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14">
  <si>
    <t xml:space="preserve">Приложение</t>
  </si>
  <si>
    <t xml:space="preserve">Отчет об исполнении бюджета поселка Большая Мурта</t>
  </si>
  <si>
    <t xml:space="preserve">на 01.01.2025 г.</t>
  </si>
  <si>
    <t xml:space="preserve">(тыс.рублей)
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План, с учетом изменений</t>
  </si>
  <si>
    <t xml:space="preserve">Исполнено</t>
  </si>
  <si>
    <t xml:space="preserve">% исполнения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551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025</t>
  </si>
  <si>
    <t xml:space="preserve">Доходы, получаемые в виде арендной платы и поступления от продажи права на заключение договоров аренды за земли, находящиеся в муниципальной собственности</t>
  </si>
  <si>
    <t xml:space="preserve">009</t>
  </si>
  <si>
    <t xml:space="preserve">035</t>
  </si>
  <si>
    <t xml:space="preserve">Доходы от сдачи в аренду имущества, находящегося в оперативном управлении город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5</t>
  </si>
  <si>
    <t xml:space="preserve">Прочие доходы от компенсации затрат бюджетов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 земельных участков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ИНИЦИАТИВНЫЕ ПЛАТЕЖИ</t>
  </si>
  <si>
    <t xml:space="preserve">15</t>
  </si>
  <si>
    <t xml:space="preserve">0001</t>
  </si>
  <si>
    <t xml:space="preserve">150</t>
  </si>
  <si>
    <t xml:space="preserve">Инициативные платежи, зачисляемые в бюджеты городских поселений (поступления от юридических лиц(индивидуальных предпринимателей))</t>
  </si>
  <si>
    <t xml:space="preserve">0002</t>
  </si>
  <si>
    <t xml:space="preserve">Инициативные платежи, зачисляемые в бюджеты городских поселений (поступления от физических лиц )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Дотации бюджетам бюджетной системы Российской Федерации</t>
  </si>
  <si>
    <t xml:space="preserve">001</t>
  </si>
  <si>
    <t xml:space="preserve">2711</t>
  </si>
  <si>
    <t xml:space="preserve">Дотации бюджетам городских поселений (на выравнивание бюджетной обеспеченности за счет собственных средств районного бюджета)</t>
  </si>
  <si>
    <t xml:space="preserve">2712</t>
  </si>
  <si>
    <t xml:space="preserve">Дотации бюджетам городских поселений (на выравнивание бюджетной обеспеченности за счет средств субвенции краевого бюджета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7412</t>
  </si>
  <si>
    <t xml:space="preserve">Прочие субсидии бюджетам городских поселений (на обеспечение первичных мер пожарной безопасности)</t>
  </si>
  <si>
    <t xml:space="preserve">7395</t>
  </si>
  <si>
    <t xml:space="preserve">Прочие субсидии бюджетам городских поселений (на осуществление дорожной деятельности в целях решения задач социально-экономического развития территорий)</t>
  </si>
  <si>
    <t xml:space="preserve">7742</t>
  </si>
  <si>
    <t xml:space="preserve">Прочие субсидии бюджетам городских поселений (на реализацию комплексных проектов по благоустройству территорий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25</t>
  </si>
  <si>
    <t xml:space="preserve">151</t>
  </si>
  <si>
    <t xml:space="preserve">Субсидия бюджетам бюджетной системы Российской Федерации</t>
  </si>
  <si>
    <t xml:space="preserve">555</t>
  </si>
  <si>
    <t xml:space="preserve">Субсидия бюджетам городских поселений на поддержку государственных программ субъектов РФ и муниципальных программ формирования современной городской среды</t>
  </si>
  <si>
    <t xml:space="preserve">40</t>
  </si>
  <si>
    <t xml:space="preserve">Иные межбюджетные трансферты</t>
  </si>
  <si>
    <t xml:space="preserve">49</t>
  </si>
  <si>
    <t xml:space="preserve">2721</t>
  </si>
  <si>
    <t xml:space="preserve">Прочие межбюджетные трансферты, передаваемые бюджетам городских поселений (на поддержку мер по обеспечению сбалансированности бюджетов поселений)</t>
  </si>
  <si>
    <t xml:space="preserve">2724</t>
  </si>
  <si>
    <t xml:space="preserve">Прочие межбюджетные трансферты, передаваемые бюджетам городских поселений (на повышение оплаты труда отдельным категориям работников бюджетной сферы)</t>
  </si>
  <si>
    <t xml:space="preserve">7555</t>
  </si>
  <si>
    <t xml:space="preserve">Прочие межбюджетные трансферты, передаваемые бюджетам городских поселений (на организацию и проведение акарицидных обработок мест массового отдыха населения)</t>
  </si>
  <si>
    <t xml:space="preserve">7666</t>
  </si>
  <si>
    <t xml:space="preserve">Прочие межбюджетные трансферты, передаваемые бюджетам городских поселений (на благоустройство кладбищ)</t>
  </si>
  <si>
    <t xml:space="preserve">7745</t>
  </si>
  <si>
    <t xml:space="preserve">Прочие межбюджетные трансферты, передаваемые бюджетам городских поселений (за содействие развитию налогового потенциала)</t>
  </si>
  <si>
    <t xml:space="preserve">8048</t>
  </si>
  <si>
    <t xml:space="preserve">Прочие межбюджетные трансферты, передаваемые бюджетам городских поселений (на организацию сбора твердых бытовых отходов)</t>
  </si>
  <si>
    <t xml:space="preserve">8049</t>
  </si>
  <si>
    <t xml:space="preserve">Прочие межбюджетные трансферты, передаваемые бюджетам городских поселений (на выполнение работ по содержанию имущества)</t>
  </si>
  <si>
    <t xml:space="preserve">8100</t>
  </si>
  <si>
    <t xml:space="preserve">Прочие межбюджетные трансферты, передаваемые бюджетам городских поселений (на реализацию мероприятий муниципальной программы "Безопасность дорожного движения в Большемуртинском районе")</t>
  </si>
  <si>
    <t xml:space="preserve">8102</t>
  </si>
  <si>
    <t xml:space="preserve">Прочие межбюджетные трансферты, передаваемые бюджетам городских поселений (на содержание автомобильных дорог за счет средств муниципального дорожного фонда Большемуртинского района)</t>
  </si>
  <si>
    <t xml:space="preserve">8300</t>
  </si>
  <si>
    <t xml:space="preserve">Прочие межбюджетные трансферты, передаваемые бюджетам городских поселений (на организацию работы трудовых отрядов старшеклассников)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Заработная плата</t>
  </si>
  <si>
    <t xml:space="preserve">Начисления на выплаты по оплате труда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Коммунальные услуги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7</t>
  </si>
  <si>
    <t xml:space="preserve">Образование</t>
  </si>
  <si>
    <t xml:space="preserve">07 07</t>
  </si>
  <si>
    <t xml:space="preserve">Молодежная политика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9</t>
  </si>
  <si>
    <t xml:space="preserve">Здравоохранение</t>
  </si>
  <si>
    <t xml:space="preserve">09 09</t>
  </si>
  <si>
    <t xml:space="preserve">Другие вопросы в области здравоохранения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6</t>
  </si>
  <si>
    <t xml:space="preserve">Другие вопросы в области социальной политики</t>
  </si>
  <si>
    <t xml:space="preserve">ВСЕГО РАСХОДОВ</t>
  </si>
  <si>
    <t xml:space="preserve">ДЕФИЦИТ МЕСТНОГО БЮДЖЕТА</t>
  </si>
  <si>
    <t xml:space="preserve">ИСТОЧНИКИ ВНУТРЕННЕГО ФИНАНСИРОВАНИЯ ДЕФИЦИТА МЕСТНОГО БЮДЖЕТА</t>
  </si>
  <si>
    <t xml:space="preserve">551  01   05   00   00   00   0000   000</t>
  </si>
  <si>
    <t xml:space="preserve">Изменение остатков средств на счетах по учету средств бюджетов</t>
  </si>
  <si>
    <t xml:space="preserve">551   01   05   00   00   00   0000   500</t>
  </si>
  <si>
    <t xml:space="preserve">Увеличение остатков средств бюджетов</t>
  </si>
  <si>
    <t xml:space="preserve">551   01   05   02   00   00   0000   500</t>
  </si>
  <si>
    <t xml:space="preserve">Увеличение прочих остатков средств бюджетов</t>
  </si>
  <si>
    <t xml:space="preserve">551   01   05   02   01   00   0000   510</t>
  </si>
  <si>
    <t xml:space="preserve">Увеличение прочих остатков денежных средств бюджетов</t>
  </si>
  <si>
    <t xml:space="preserve">551   01   05   02   01   13   0000   510</t>
  </si>
  <si>
    <t xml:space="preserve">Увеличение прочих остатков денежных средств бюджетов городских поселений</t>
  </si>
  <si>
    <t xml:space="preserve">551  01   05   00   00   00   0000   600</t>
  </si>
  <si>
    <t xml:space="preserve">Уменьшение остатков средств бюджетов</t>
  </si>
  <si>
    <t xml:space="preserve">551   01   05   02   00   00   0000   600</t>
  </si>
  <si>
    <t xml:space="preserve">Уменьшение прочих остатков средств бюджетов</t>
  </si>
  <si>
    <t xml:space="preserve">551   01   05   02   01   00   0000   610</t>
  </si>
  <si>
    <t xml:space="preserve">Уменьшение прочих остатков денежных средств бюджетов</t>
  </si>
  <si>
    <t xml:space="preserve">551   01   05   02   01   13   0000   610</t>
  </si>
  <si>
    <t xml:space="preserve">Уменьшение прочих остатков денежных средств бюджетов городских поселений</t>
  </si>
  <si>
    <t xml:space="preserve">Справоч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4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5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6" borderId="15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6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17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6" borderId="18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4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0" borderId="22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23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0" borderId="24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9" xfId="3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6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6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6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9" xfId="3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4" borderId="20" xfId="3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27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8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9" xfId="3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9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_ежемесячная информация" xfId="23"/>
    <cellStyle name="20% - Акцент1 3" xfId="24"/>
    <cellStyle name="20% - Акцент1 3 2" xfId="25"/>
    <cellStyle name="20% - Акцент1 3_ежемесячная информация" xfId="26"/>
    <cellStyle name="20% - Акцент1 4" xfId="27"/>
    <cellStyle name="20% - Акцент2 2" xfId="28"/>
    <cellStyle name="20% - Акцент2 2 2" xfId="29"/>
    <cellStyle name="20% - Акцент2 2 3" xfId="30"/>
    <cellStyle name="20% - Акцент2 2_ежемесячная информация" xfId="31"/>
    <cellStyle name="20% - Акцент2 3" xfId="32"/>
    <cellStyle name="20% - Акцент2 3 2" xfId="33"/>
    <cellStyle name="20% - Акцент2 3_ежемесячная информация" xfId="34"/>
    <cellStyle name="20% - Акцент2 4" xfId="35"/>
    <cellStyle name="20% - Акцент3 2" xfId="36"/>
    <cellStyle name="20% - Акцент3 2 2" xfId="37"/>
    <cellStyle name="20% - Акцент3 2 3" xfId="38"/>
    <cellStyle name="20% - Акцент3 2_ежемесячная информация" xfId="39"/>
    <cellStyle name="20% - Акцент3 3" xfId="40"/>
    <cellStyle name="20% - Акцент3 3 2" xfId="41"/>
    <cellStyle name="20% - Акцент3 3_ежемесячная информация" xfId="42"/>
    <cellStyle name="20% - Акцент3 4" xfId="43"/>
    <cellStyle name="20% - Акцент4 2" xfId="44"/>
    <cellStyle name="20% - Акцент4 2 2" xfId="45"/>
    <cellStyle name="20% - Акцент4 2 3" xfId="46"/>
    <cellStyle name="20% - Акцент4 2_ежемесячная информация" xfId="47"/>
    <cellStyle name="20% - Акцент4 3" xfId="48"/>
    <cellStyle name="20% - Акцент4 3 2" xfId="49"/>
    <cellStyle name="20% - Акцент4 3_ежемесячная информация" xfId="50"/>
    <cellStyle name="20% - Акцент4 4" xfId="51"/>
    <cellStyle name="20% - Акцент5 2" xfId="52"/>
    <cellStyle name="20% - Акцент5 2 2" xfId="53"/>
    <cellStyle name="20% - Акцент5 2 3" xfId="54"/>
    <cellStyle name="20% - Акцент5 2_ежемесячная информация" xfId="55"/>
    <cellStyle name="20% - Акцент5 3" xfId="56"/>
    <cellStyle name="20% - Акцент5 3 2" xfId="57"/>
    <cellStyle name="20% - Акцент5 3_ежемесячная информация" xfId="58"/>
    <cellStyle name="20% - Акцент5 4" xfId="59"/>
    <cellStyle name="20% - Акцент6 2" xfId="60"/>
    <cellStyle name="20% - Акцент6 2 2" xfId="61"/>
    <cellStyle name="20% - Акцент6 2 3" xfId="62"/>
    <cellStyle name="20% - Акцент6 2_ежемесячная информация" xfId="63"/>
    <cellStyle name="20% - Акцент6 3" xfId="64"/>
    <cellStyle name="20% - Акцент6 3 2" xfId="65"/>
    <cellStyle name="20% - Акцент6 3_ежемесячная информация" xfId="66"/>
    <cellStyle name="20% - Акцент6 4" xfId="67"/>
    <cellStyle name="40% - Акцент1 2" xfId="68"/>
    <cellStyle name="40% - Акцент1 2 2" xfId="69"/>
    <cellStyle name="40% - Акцент1 2 3" xfId="70"/>
    <cellStyle name="40% - Акцент1 2_ежемесячная информация" xfId="71"/>
    <cellStyle name="40% - Акцент1 3" xfId="72"/>
    <cellStyle name="40% - Акцент1 3 2" xfId="73"/>
    <cellStyle name="40% - Акцент1 3_ежемесячная информация" xfId="74"/>
    <cellStyle name="40% - Акцент1 4" xfId="75"/>
    <cellStyle name="40% - Акцент2 2" xfId="76"/>
    <cellStyle name="40% - Акцент2 2 2" xfId="77"/>
    <cellStyle name="40% - Акцент2 2 3" xfId="78"/>
    <cellStyle name="40% - Акцент2 2_ежемесячная информация" xfId="79"/>
    <cellStyle name="40% - Акцент2 3" xfId="80"/>
    <cellStyle name="40% - Акцент2 3 2" xfId="81"/>
    <cellStyle name="40% - Акцент2 3_ежемесячная информация" xfId="82"/>
    <cellStyle name="40% - Акцент2 4" xfId="83"/>
    <cellStyle name="40% - Акцент3 2" xfId="84"/>
    <cellStyle name="40% - Акцент3 2 2" xfId="85"/>
    <cellStyle name="40% - Акцент3 2 3" xfId="86"/>
    <cellStyle name="40% - Акцент3 2_ежемесячная информация" xfId="87"/>
    <cellStyle name="40% - Акцент3 3" xfId="88"/>
    <cellStyle name="40% - Акцент3 3 2" xfId="89"/>
    <cellStyle name="40% - Акцент3 3_ежемесячная информация" xfId="90"/>
    <cellStyle name="40% - Акцент3 4" xfId="91"/>
    <cellStyle name="40% - Акцент4 2" xfId="92"/>
    <cellStyle name="40% - Акцент4 2 2" xfId="93"/>
    <cellStyle name="40% - Акцент4 2 3" xfId="94"/>
    <cellStyle name="40% - Акцент4 2_ежемесячная информация" xfId="95"/>
    <cellStyle name="40% - Акцент4 3" xfId="96"/>
    <cellStyle name="40% - Акцент4 3 2" xfId="97"/>
    <cellStyle name="40% - Акцент4 3_ежемесячная информация" xfId="98"/>
    <cellStyle name="40% - Акцент4 4" xfId="99"/>
    <cellStyle name="40% - Акцент5 2" xfId="100"/>
    <cellStyle name="40% - Акцент5 2 2" xfId="101"/>
    <cellStyle name="40% - Акцент5 2 3" xfId="102"/>
    <cellStyle name="40% - Акцент5 2_ежемесячная информация" xfId="103"/>
    <cellStyle name="40% - Акцент5 3" xfId="104"/>
    <cellStyle name="40% - Акцент5 3 2" xfId="105"/>
    <cellStyle name="40% - Акцент5 3_ежемесячная информация" xfId="106"/>
    <cellStyle name="40% - Акцент5 4" xfId="107"/>
    <cellStyle name="40% - Акцент6 2" xfId="108"/>
    <cellStyle name="40% - Акцент6 2 2" xfId="109"/>
    <cellStyle name="40% - Акцент6 2 3" xfId="110"/>
    <cellStyle name="40% - Акцент6 2_ежемесячная информация" xfId="111"/>
    <cellStyle name="40% - Акцент6 3" xfId="112"/>
    <cellStyle name="40% - Акцент6 3 2" xfId="113"/>
    <cellStyle name="40% - Акцент6 3_ежемесячная информация" xfId="114"/>
    <cellStyle name="40% - Акцент6 4" xfId="115"/>
    <cellStyle name="60% - Акцент1 2" xfId="116"/>
    <cellStyle name="60% - Акцент1 2 2" xfId="117"/>
    <cellStyle name="60% - Акцент1 2 3" xfId="118"/>
    <cellStyle name="60% - Акцент1 2_ежемесячная информация" xfId="119"/>
    <cellStyle name="60% - Акцент1 3" xfId="120"/>
    <cellStyle name="60% - Акцент1 3 2" xfId="121"/>
    <cellStyle name="60% - Акцент1 3_ежемесячная информация" xfId="122"/>
    <cellStyle name="60% - Акцент1 4" xfId="123"/>
    <cellStyle name="60% - Акцент2 2" xfId="124"/>
    <cellStyle name="60% - Акцент2 2 2" xfId="125"/>
    <cellStyle name="60% - Акцент2 2 3" xfId="126"/>
    <cellStyle name="60% - Акцент2 2_ежемесячная информация" xfId="127"/>
    <cellStyle name="60% - Акцент2 3" xfId="128"/>
    <cellStyle name="60% - Акцент2 3 2" xfId="129"/>
    <cellStyle name="60% - Акцент2 3_ежемесячная информация" xfId="130"/>
    <cellStyle name="60% - Акцент2 4" xfId="131"/>
    <cellStyle name="60% - Акцент3 2" xfId="132"/>
    <cellStyle name="60% - Акцент3 2 2" xfId="133"/>
    <cellStyle name="60% - Акцент3 2 3" xfId="134"/>
    <cellStyle name="60% - Акцент3 2_ежемесячная информация" xfId="135"/>
    <cellStyle name="60% - Акцент3 3" xfId="136"/>
    <cellStyle name="60% - Акцент3 3 2" xfId="137"/>
    <cellStyle name="60% - Акцент3 3_ежемесячная информация" xfId="138"/>
    <cellStyle name="60% - Акцент3 4" xfId="139"/>
    <cellStyle name="60% - Акцент4 2" xfId="140"/>
    <cellStyle name="60% - Акцент4 2 2" xfId="141"/>
    <cellStyle name="60% - Акцент4 2 3" xfId="142"/>
    <cellStyle name="60% - Акцент4 2_ежемесячная информация" xfId="143"/>
    <cellStyle name="60% - Акцент4 3" xfId="144"/>
    <cellStyle name="60% - Акцент4 3 2" xfId="145"/>
    <cellStyle name="60% - Акцент4 3_ежемесячная информация" xfId="146"/>
    <cellStyle name="60% - Акцент4 4" xfId="147"/>
    <cellStyle name="60% - Акцент5 2" xfId="148"/>
    <cellStyle name="60% - Акцент5 2 2" xfId="149"/>
    <cellStyle name="60% - Акцент5 2 3" xfId="150"/>
    <cellStyle name="60% - Акцент5 2_ежемесячная информация" xfId="151"/>
    <cellStyle name="60% - Акцент5 3" xfId="152"/>
    <cellStyle name="60% - Акцент5 3 2" xfId="153"/>
    <cellStyle name="60% - Акцент5 3_ежемесячная информация" xfId="154"/>
    <cellStyle name="60% - Акцент5 4" xfId="155"/>
    <cellStyle name="60% - Акцент6 2" xfId="156"/>
    <cellStyle name="60% - Акцент6 2 2" xfId="157"/>
    <cellStyle name="60% - Акцент6 2 3" xfId="158"/>
    <cellStyle name="60% - Акцент6 2_ежемесячная информация" xfId="159"/>
    <cellStyle name="60% - Акцент6 3" xfId="160"/>
    <cellStyle name="60% - Акцент6 3 2" xfId="161"/>
    <cellStyle name="60% - Акцент6 3_ежемесячная информация" xfId="162"/>
    <cellStyle name="60% - Акцент6 4" xfId="163"/>
    <cellStyle name="Акцент1 2" xfId="164"/>
    <cellStyle name="Акцент1 2 2" xfId="165"/>
    <cellStyle name="Акцент1 2 3" xfId="166"/>
    <cellStyle name="Акцент1 2_ежемесячная информация" xfId="167"/>
    <cellStyle name="Акцент1 3" xfId="168"/>
    <cellStyle name="Акцент1 3 2" xfId="169"/>
    <cellStyle name="Акцент1 3_ежемесячная информация" xfId="170"/>
    <cellStyle name="Акцент1 4" xfId="171"/>
    <cellStyle name="Акцент2 2" xfId="172"/>
    <cellStyle name="Акцент2 2 2" xfId="173"/>
    <cellStyle name="Акцент2 2 3" xfId="174"/>
    <cellStyle name="Акцент2 2_ежемесячная информация" xfId="175"/>
    <cellStyle name="Акцент2 3" xfId="176"/>
    <cellStyle name="Акцент2 3 2" xfId="177"/>
    <cellStyle name="Акцент2 3_ежемесячная информация" xfId="178"/>
    <cellStyle name="Акцент2 4" xfId="179"/>
    <cellStyle name="Акцент3 2" xfId="180"/>
    <cellStyle name="Акцент3 2 2" xfId="181"/>
    <cellStyle name="Акцент3 2 3" xfId="182"/>
    <cellStyle name="Акцент3 2_ежемесячная информация" xfId="183"/>
    <cellStyle name="Акцент3 3" xfId="184"/>
    <cellStyle name="Акцент3 3 2" xfId="185"/>
    <cellStyle name="Акцент3 3_ежемесячная информация" xfId="186"/>
    <cellStyle name="Акцент3 4" xfId="187"/>
    <cellStyle name="Акцент4 2" xfId="188"/>
    <cellStyle name="Акцент4 2 2" xfId="189"/>
    <cellStyle name="Акцент4 2 3" xfId="190"/>
    <cellStyle name="Акцент4 2_ежемесячная информация" xfId="191"/>
    <cellStyle name="Акцент4 3" xfId="192"/>
    <cellStyle name="Акцент4 3 2" xfId="193"/>
    <cellStyle name="Акцент4 3_ежемесячная информация" xfId="194"/>
    <cellStyle name="Акцент4 4" xfId="195"/>
    <cellStyle name="Акцент5 2" xfId="196"/>
    <cellStyle name="Акцент5 2 2" xfId="197"/>
    <cellStyle name="Акцент5 2 3" xfId="198"/>
    <cellStyle name="Акцент5 2_ежемесячная информация" xfId="199"/>
    <cellStyle name="Акцент5 3" xfId="200"/>
    <cellStyle name="Акцент5 3 2" xfId="201"/>
    <cellStyle name="Акцент5 3_ежемесячная информация" xfId="202"/>
    <cellStyle name="Акцент5 4" xfId="203"/>
    <cellStyle name="Акцент6 2" xfId="204"/>
    <cellStyle name="Акцент6 2 2" xfId="205"/>
    <cellStyle name="Акцент6 2 3" xfId="206"/>
    <cellStyle name="Акцент6 2_ежемесячная информация" xfId="207"/>
    <cellStyle name="Акцент6 3" xfId="208"/>
    <cellStyle name="Акцент6 3 2" xfId="209"/>
    <cellStyle name="Акцент6 3_ежемесячная информация" xfId="210"/>
    <cellStyle name="Акцент6 4" xfId="211"/>
    <cellStyle name="Ввод  2" xfId="212"/>
    <cellStyle name="Ввод  2 2" xfId="213"/>
    <cellStyle name="Ввод  2 3" xfId="214"/>
    <cellStyle name="Ввод  2_ежемесячная информация" xfId="215"/>
    <cellStyle name="Ввод  3" xfId="216"/>
    <cellStyle name="Ввод  3 2" xfId="217"/>
    <cellStyle name="Ввод  3_ежемесячная информация" xfId="218"/>
    <cellStyle name="Ввод  4" xfId="219"/>
    <cellStyle name="Вывод 2" xfId="220"/>
    <cellStyle name="Вывод 2 2" xfId="221"/>
    <cellStyle name="Вывод 2 3" xfId="222"/>
    <cellStyle name="Вывод 2_ежемесячная информация" xfId="223"/>
    <cellStyle name="Вывод 3" xfId="224"/>
    <cellStyle name="Вывод 3 2" xfId="225"/>
    <cellStyle name="Вывод 3_ежемесячная информация" xfId="226"/>
    <cellStyle name="Вывод 4" xfId="227"/>
    <cellStyle name="Вычисление 2" xfId="228"/>
    <cellStyle name="Вычисление 2 2" xfId="229"/>
    <cellStyle name="Вычисление 2 3" xfId="230"/>
    <cellStyle name="Вычисление 2_ежемесячная информация" xfId="231"/>
    <cellStyle name="Вычисление 3" xfId="232"/>
    <cellStyle name="Вычисление 3 2" xfId="233"/>
    <cellStyle name="Вычисление 3_ежемесячная информация" xfId="234"/>
    <cellStyle name="Вычисление 4" xfId="235"/>
    <cellStyle name="Заголовок 1 2" xfId="236"/>
    <cellStyle name="Заголовок 1 2 2" xfId="237"/>
    <cellStyle name="Заголовок 1 2 3" xfId="238"/>
    <cellStyle name="Заголовок 1 2_ежемесячная информация" xfId="239"/>
    <cellStyle name="Заголовок 1 3" xfId="240"/>
    <cellStyle name="Заголовок 1 3 2" xfId="241"/>
    <cellStyle name="Заголовок 1 3_ежемесячная информация" xfId="242"/>
    <cellStyle name="Заголовок 1 4" xfId="243"/>
    <cellStyle name="Заголовок 2 2" xfId="244"/>
    <cellStyle name="Заголовок 2 2 2" xfId="245"/>
    <cellStyle name="Заголовок 2 2 3" xfId="246"/>
    <cellStyle name="Заголовок 2 2_ежемесячная информация" xfId="247"/>
    <cellStyle name="Заголовок 2 3" xfId="248"/>
    <cellStyle name="Заголовок 2 3 2" xfId="249"/>
    <cellStyle name="Заголовок 2 3_ежемесячная информация" xfId="250"/>
    <cellStyle name="Заголовок 2 4" xfId="251"/>
    <cellStyle name="Заголовок 3 2" xfId="252"/>
    <cellStyle name="Заголовок 3 2 2" xfId="253"/>
    <cellStyle name="Заголовок 3 2 3" xfId="254"/>
    <cellStyle name="Заголовок 3 2_ежемесячная информация" xfId="255"/>
    <cellStyle name="Заголовок 3 3" xfId="256"/>
    <cellStyle name="Заголовок 3 3 2" xfId="257"/>
    <cellStyle name="Заголовок 3 3_ежемесячная информация" xfId="258"/>
    <cellStyle name="Заголовок 3 4" xfId="259"/>
    <cellStyle name="Заголовок 4 2" xfId="260"/>
    <cellStyle name="Заголовок 4 2 2" xfId="261"/>
    <cellStyle name="Заголовок 4 2 3" xfId="262"/>
    <cellStyle name="Заголовок 4 2_ежемесячная информация" xfId="263"/>
    <cellStyle name="Заголовок 4 3" xfId="264"/>
    <cellStyle name="Заголовок 4 3 2" xfId="265"/>
    <cellStyle name="Заголовок 4 3_ежемесячная информация" xfId="266"/>
    <cellStyle name="Заголовок 4 4" xfId="267"/>
    <cellStyle name="Итог 2" xfId="268"/>
    <cellStyle name="Итог 2 2" xfId="269"/>
    <cellStyle name="Итог 2 3" xfId="270"/>
    <cellStyle name="Итог 2_ежемесячная информация" xfId="271"/>
    <cellStyle name="Итог 3" xfId="272"/>
    <cellStyle name="Итог 3 2" xfId="273"/>
    <cellStyle name="Итог 3_ежемесячная информация" xfId="274"/>
    <cellStyle name="Итог 4" xfId="275"/>
    <cellStyle name="Контрольная ячейка 2" xfId="276"/>
    <cellStyle name="Контрольная ячейка 2 2" xfId="277"/>
    <cellStyle name="Контрольная ячейка 2 3" xfId="278"/>
    <cellStyle name="Контрольная ячейка 2_ежемесячная информация" xfId="279"/>
    <cellStyle name="Контрольная ячейка 3" xfId="280"/>
    <cellStyle name="Контрольная ячейка 3 2" xfId="281"/>
    <cellStyle name="Контрольная ячейка 3_ежемесячная информация" xfId="282"/>
    <cellStyle name="Контрольная ячейка 4" xfId="283"/>
    <cellStyle name="Название 2" xfId="284"/>
    <cellStyle name="Название 2 2" xfId="285"/>
    <cellStyle name="Название 2 3" xfId="286"/>
    <cellStyle name="Название 2_ежемесячная информация" xfId="287"/>
    <cellStyle name="Название 3" xfId="288"/>
    <cellStyle name="Название 3 2" xfId="289"/>
    <cellStyle name="Название 3_ежемесячная информация" xfId="290"/>
    <cellStyle name="Название 4" xfId="291"/>
    <cellStyle name="Нейтральный 2" xfId="292"/>
    <cellStyle name="Нейтральный 2 2" xfId="293"/>
    <cellStyle name="Нейтральный 2 3" xfId="294"/>
    <cellStyle name="Нейтральный 2_ежемесячная информация" xfId="295"/>
    <cellStyle name="Нейтральный 3" xfId="296"/>
    <cellStyle name="Нейтральный 3 2" xfId="297"/>
    <cellStyle name="Нейтральный 3_ежемесячная информация" xfId="298"/>
    <cellStyle name="Нейтральный 4" xfId="299"/>
    <cellStyle name="Обычный 2" xfId="300"/>
    <cellStyle name="Обычный 2 10" xfId="301"/>
    <cellStyle name="Обычный 2 11" xfId="302"/>
    <cellStyle name="Обычный 2 12" xfId="303"/>
    <cellStyle name="Обычный 2 13" xfId="304"/>
    <cellStyle name="Обычный 2 2" xfId="305"/>
    <cellStyle name="Обычный 2 3" xfId="306"/>
    <cellStyle name="Обычный 2 4" xfId="307"/>
    <cellStyle name="Обычный 2 5" xfId="308"/>
    <cellStyle name="Обычный 2 6" xfId="309"/>
    <cellStyle name="Обычный 2 7" xfId="310"/>
    <cellStyle name="Обычный 2 8" xfId="311"/>
    <cellStyle name="Обычный 2 9" xfId="312"/>
    <cellStyle name="Обычный 3 10" xfId="313"/>
    <cellStyle name="Обычный 3 11" xfId="314"/>
    <cellStyle name="Обычный 3 2" xfId="315"/>
    <cellStyle name="Обычный 3 3" xfId="316"/>
    <cellStyle name="Обычный 3 4" xfId="317"/>
    <cellStyle name="Обычный 3 5" xfId="318"/>
    <cellStyle name="Обычный 3 6" xfId="319"/>
    <cellStyle name="Обычный 3 7" xfId="320"/>
    <cellStyle name="Обычный 3 8" xfId="321"/>
    <cellStyle name="Обычный 3 9" xfId="322"/>
    <cellStyle name="Обычный 4 10" xfId="323"/>
    <cellStyle name="Обычный 4 11" xfId="324"/>
    <cellStyle name="Обычный 4 2" xfId="325"/>
    <cellStyle name="Обычный 4 3" xfId="326"/>
    <cellStyle name="Обычный 4 4" xfId="327"/>
    <cellStyle name="Обычный 4 5" xfId="328"/>
    <cellStyle name="Обычный 4 6" xfId="329"/>
    <cellStyle name="Обычный 4 7" xfId="330"/>
    <cellStyle name="Обычный 4 8" xfId="331"/>
    <cellStyle name="Обычный 4 9" xfId="332"/>
    <cellStyle name="Обычный 5 10" xfId="333"/>
    <cellStyle name="Обычный 5 11" xfId="334"/>
    <cellStyle name="Обычный 5 2" xfId="335"/>
    <cellStyle name="Обычный 5 3" xfId="336"/>
    <cellStyle name="Обычный 5 4" xfId="337"/>
    <cellStyle name="Обычный 5 5" xfId="338"/>
    <cellStyle name="Обычный 5 6" xfId="339"/>
    <cellStyle name="Обычный 5 7" xfId="340"/>
    <cellStyle name="Обычный 5 8" xfId="341"/>
    <cellStyle name="Обычный 5 9" xfId="342"/>
    <cellStyle name="Обычный 6 10" xfId="343"/>
    <cellStyle name="Обычный 6 11" xfId="344"/>
    <cellStyle name="Обычный 6 2" xfId="345"/>
    <cellStyle name="Обычный 6 3" xfId="346"/>
    <cellStyle name="Обычный 6 4" xfId="347"/>
    <cellStyle name="Обычный 6 5" xfId="348"/>
    <cellStyle name="Обычный 6 6" xfId="349"/>
    <cellStyle name="Обычный 6 7" xfId="350"/>
    <cellStyle name="Обычный 6 8" xfId="351"/>
    <cellStyle name="Обычный 6 9" xfId="352"/>
    <cellStyle name="Обычный 63" xfId="353"/>
    <cellStyle name="Обычный 7 10" xfId="354"/>
    <cellStyle name="Обычный 7 11" xfId="355"/>
    <cellStyle name="Обычный 7 2" xfId="356"/>
    <cellStyle name="Обычный 7 3" xfId="357"/>
    <cellStyle name="Обычный 7 4" xfId="358"/>
    <cellStyle name="Обычный 7 5" xfId="359"/>
    <cellStyle name="Обычный 7 6" xfId="360"/>
    <cellStyle name="Обычный 7 7" xfId="361"/>
    <cellStyle name="Обычный 7 8" xfId="362"/>
    <cellStyle name="Обычный 7 9" xfId="363"/>
    <cellStyle name="Обычный 8 10" xfId="364"/>
    <cellStyle name="Обычный 8 2" xfId="365"/>
    <cellStyle name="Обычный 8 3" xfId="366"/>
    <cellStyle name="Обычный 8 4" xfId="367"/>
    <cellStyle name="Обычный 8 5" xfId="368"/>
    <cellStyle name="Обычный 8 6" xfId="369"/>
    <cellStyle name="Обычный 8 7" xfId="370"/>
    <cellStyle name="Обычный 8 8" xfId="371"/>
    <cellStyle name="Обычный 8 9" xfId="372"/>
    <cellStyle name="Обычный 9 2" xfId="373"/>
    <cellStyle name="Обычный 9 3" xfId="374"/>
    <cellStyle name="Обычный 9 4" xfId="375"/>
    <cellStyle name="Обычный 9 5" xfId="376"/>
    <cellStyle name="Обычный 9 6" xfId="377"/>
    <cellStyle name="Обычный 9 7" xfId="378"/>
    <cellStyle name="Обычный 9 8" xfId="379"/>
    <cellStyle name="Обычный 9 9" xfId="380"/>
    <cellStyle name="Плохой 2" xfId="381"/>
    <cellStyle name="Плохой 2 2" xfId="382"/>
    <cellStyle name="Плохой 2 3" xfId="383"/>
    <cellStyle name="Плохой 2_ежемесячная информация" xfId="384"/>
    <cellStyle name="Плохой 3" xfId="385"/>
    <cellStyle name="Плохой 3 2" xfId="386"/>
    <cellStyle name="Плохой 3_ежемесячная информация" xfId="387"/>
    <cellStyle name="Плохой 4" xfId="388"/>
    <cellStyle name="Пояснение 2" xfId="389"/>
    <cellStyle name="Пояснение 2 2" xfId="390"/>
    <cellStyle name="Пояснение 2 3" xfId="391"/>
    <cellStyle name="Пояснение 2_ежемесячная информация" xfId="392"/>
    <cellStyle name="Пояснение 3" xfId="393"/>
    <cellStyle name="Пояснение 3 2" xfId="394"/>
    <cellStyle name="Пояснение 3_ежемесячная информация" xfId="395"/>
    <cellStyle name="Пояснение 4" xfId="396"/>
    <cellStyle name="Примечание 2" xfId="397"/>
    <cellStyle name="Примечание 2 2" xfId="398"/>
    <cellStyle name="Примечание 2 3" xfId="399"/>
    <cellStyle name="Примечание 3" xfId="400"/>
    <cellStyle name="Примечание 3 2" xfId="401"/>
    <cellStyle name="Примечание 4" xfId="402"/>
    <cellStyle name="Связанная ячейка 2" xfId="403"/>
    <cellStyle name="Связанная ячейка 2 2" xfId="404"/>
    <cellStyle name="Связанная ячейка 2 3" xfId="405"/>
    <cellStyle name="Связанная ячейка 2_ежемесячная информация" xfId="406"/>
    <cellStyle name="Связанная ячейка 3" xfId="407"/>
    <cellStyle name="Связанная ячейка 3 2" xfId="408"/>
    <cellStyle name="Связанная ячейка 3_ежемесячная информация" xfId="409"/>
    <cellStyle name="Связанная ячейка 4" xfId="410"/>
    <cellStyle name="Текст предупреждения 2" xfId="411"/>
    <cellStyle name="Текст предупреждения 2 2" xfId="412"/>
    <cellStyle name="Текст предупреждения 2 3" xfId="413"/>
    <cellStyle name="Текст предупреждения 2_ежемесячная информация" xfId="414"/>
    <cellStyle name="Текст предупреждения 3" xfId="415"/>
    <cellStyle name="Текст предупреждения 3 2" xfId="416"/>
    <cellStyle name="Текст предупреждения 3_ежемесячная информация" xfId="417"/>
    <cellStyle name="Текст предупреждения 4" xfId="418"/>
    <cellStyle name="Хороший 2" xfId="419"/>
    <cellStyle name="Хороший 2 2" xfId="420"/>
    <cellStyle name="Хороший 2 3" xfId="421"/>
    <cellStyle name="Хороший 2_ежемесячная информация" xfId="422"/>
    <cellStyle name="Хороший 3" xfId="423"/>
    <cellStyle name="Хороший 3 2" xfId="424"/>
    <cellStyle name="Хороший 3_ежемесячная информация" xfId="425"/>
    <cellStyle name="Хороший 4" xfId="4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L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33"/>
    <col collapsed="false" customWidth="true" hidden="false" outlineLevel="0" max="4" min="4" style="1" width="3.43"/>
    <col collapsed="false" customWidth="true" hidden="false" outlineLevel="0" max="5" min="5" style="2" width="5.55"/>
    <col collapsed="false" customWidth="true" hidden="false" outlineLevel="0" max="6" min="6" style="1" width="4.33"/>
    <col collapsed="false" customWidth="true" hidden="false" outlineLevel="0" max="7" min="7" style="1" width="5.87"/>
    <col collapsed="false" customWidth="true" hidden="false" outlineLevel="0" max="8" min="8" style="1" width="4.43"/>
    <col collapsed="false" customWidth="true" hidden="false" outlineLevel="0" max="9" min="9" style="1" width="77.99"/>
    <col collapsed="false" customWidth="true" hidden="false" outlineLevel="0" max="10" min="10" style="3" width="16.1"/>
    <col collapsed="false" customWidth="true" hidden="false" outlineLevel="0" max="11" min="11" style="3" width="18.66"/>
    <col collapsed="false" customWidth="true" hidden="false" outlineLevel="0" max="12" min="12" style="4" width="17.43"/>
    <col collapsed="false" customWidth="false" hidden="false" outlineLevel="0" max="15" min="13" style="1" width="9.1"/>
    <col collapsed="false" customWidth="true" hidden="false" outlineLevel="0" max="16" min="16" style="1" width="7.99"/>
    <col collapsed="false" customWidth="false" hidden="false" outlineLevel="0" max="257" min="17" style="1" width="9.1"/>
  </cols>
  <sheetData>
    <row r="1" customFormat="false" ht="1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27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4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9" t="s">
        <v>9</v>
      </c>
      <c r="F7" s="18" t="s">
        <v>11</v>
      </c>
      <c r="G7" s="18" t="s">
        <v>12</v>
      </c>
      <c r="H7" s="20" t="s">
        <v>9</v>
      </c>
      <c r="I7" s="21" t="s">
        <v>13</v>
      </c>
      <c r="J7" s="22" t="n">
        <f aca="false">J8+J14+J20+J27+J32+J35+J41+J23+J44</f>
        <v>34243</v>
      </c>
      <c r="K7" s="22" t="n">
        <f aca="false">K8+K14+K20+K27+K32+K35+K41+K23+K44</f>
        <v>35807.1</v>
      </c>
      <c r="L7" s="22" t="n">
        <f aca="false">K7*100/J7</f>
        <v>104.567648862541</v>
      </c>
    </row>
    <row r="8" customFormat="false" ht="17.4" hidden="false" customHeight="false" outlineLevel="0" collapsed="false">
      <c r="A8" s="23" t="s">
        <v>9</v>
      </c>
      <c r="B8" s="24" t="s">
        <v>10</v>
      </c>
      <c r="C8" s="24" t="s">
        <v>14</v>
      </c>
      <c r="D8" s="24" t="s">
        <v>11</v>
      </c>
      <c r="E8" s="25" t="s">
        <v>9</v>
      </c>
      <c r="F8" s="24" t="s">
        <v>11</v>
      </c>
      <c r="G8" s="24" t="s">
        <v>12</v>
      </c>
      <c r="H8" s="26" t="s">
        <v>9</v>
      </c>
      <c r="I8" s="27" t="s">
        <v>15</v>
      </c>
      <c r="J8" s="28" t="n">
        <f aca="false">J9</f>
        <v>25257</v>
      </c>
      <c r="K8" s="28" t="n">
        <f aca="false">K9</f>
        <v>26678.6</v>
      </c>
      <c r="L8" s="28" t="n">
        <f aca="false">K8*100/J8</f>
        <v>105.628538622956</v>
      </c>
    </row>
    <row r="9" customFormat="false" ht="17.4" hidden="false" customHeight="false" outlineLevel="0" collapsed="false">
      <c r="A9" s="23" t="s">
        <v>9</v>
      </c>
      <c r="B9" s="24" t="s">
        <v>10</v>
      </c>
      <c r="C9" s="24" t="s">
        <v>14</v>
      </c>
      <c r="D9" s="24" t="s">
        <v>16</v>
      </c>
      <c r="E9" s="25" t="s">
        <v>9</v>
      </c>
      <c r="F9" s="24" t="s">
        <v>14</v>
      </c>
      <c r="G9" s="24" t="s">
        <v>12</v>
      </c>
      <c r="H9" s="26" t="s">
        <v>17</v>
      </c>
      <c r="I9" s="29" t="s">
        <v>18</v>
      </c>
      <c r="J9" s="30" t="n">
        <f aca="false">J10+J11+J12+J13</f>
        <v>25257</v>
      </c>
      <c r="K9" s="30" t="n">
        <f aca="false">K10+K11+K12+K13</f>
        <v>26678.6</v>
      </c>
      <c r="L9" s="30" t="n">
        <f aca="false">K9*100/J9</f>
        <v>105.628538622956</v>
      </c>
    </row>
    <row r="10" customFormat="false" ht="62.4" hidden="false" customHeight="false" outlineLevel="0" collapsed="false">
      <c r="A10" s="23" t="s">
        <v>19</v>
      </c>
      <c r="B10" s="24" t="s">
        <v>10</v>
      </c>
      <c r="C10" s="24" t="s">
        <v>14</v>
      </c>
      <c r="D10" s="24" t="s">
        <v>16</v>
      </c>
      <c r="E10" s="25" t="s">
        <v>20</v>
      </c>
      <c r="F10" s="24" t="s">
        <v>14</v>
      </c>
      <c r="G10" s="24" t="s">
        <v>12</v>
      </c>
      <c r="H10" s="26" t="s">
        <v>17</v>
      </c>
      <c r="I10" s="29" t="s">
        <v>21</v>
      </c>
      <c r="J10" s="30" t="n">
        <v>24772</v>
      </c>
      <c r="K10" s="30" t="n">
        <v>25993.7</v>
      </c>
      <c r="L10" s="30" t="n">
        <f aca="false">K10*100/J10</f>
        <v>104.931777813661</v>
      </c>
    </row>
    <row r="11" customFormat="false" ht="62.4" hidden="false" customHeight="false" outlineLevel="0" collapsed="false">
      <c r="A11" s="23" t="s">
        <v>19</v>
      </c>
      <c r="B11" s="24" t="s">
        <v>10</v>
      </c>
      <c r="C11" s="24" t="s">
        <v>14</v>
      </c>
      <c r="D11" s="24" t="s">
        <v>16</v>
      </c>
      <c r="E11" s="25" t="s">
        <v>22</v>
      </c>
      <c r="F11" s="24" t="s">
        <v>14</v>
      </c>
      <c r="G11" s="24" t="s">
        <v>12</v>
      </c>
      <c r="H11" s="26" t="s">
        <v>17</v>
      </c>
      <c r="I11" s="29" t="s">
        <v>23</v>
      </c>
      <c r="J11" s="30" t="n">
        <v>60</v>
      </c>
      <c r="K11" s="30" t="n">
        <v>167.8</v>
      </c>
      <c r="L11" s="30" t="n">
        <f aca="false">K11*100/J11</f>
        <v>279.666666666667</v>
      </c>
    </row>
    <row r="12" customFormat="false" ht="31.5" hidden="false" customHeight="true" outlineLevel="0" collapsed="false">
      <c r="A12" s="23" t="s">
        <v>19</v>
      </c>
      <c r="B12" s="24" t="s">
        <v>10</v>
      </c>
      <c r="C12" s="24" t="s">
        <v>14</v>
      </c>
      <c r="D12" s="24" t="s">
        <v>16</v>
      </c>
      <c r="E12" s="25" t="s">
        <v>24</v>
      </c>
      <c r="F12" s="24" t="s">
        <v>14</v>
      </c>
      <c r="G12" s="24" t="s">
        <v>12</v>
      </c>
      <c r="H12" s="26" t="s">
        <v>17</v>
      </c>
      <c r="I12" s="29" t="s">
        <v>25</v>
      </c>
      <c r="J12" s="30" t="n">
        <v>125</v>
      </c>
      <c r="K12" s="30" t="n">
        <v>410.8</v>
      </c>
      <c r="L12" s="30" t="n">
        <f aca="false">K12*100/J12</f>
        <v>328.64</v>
      </c>
    </row>
    <row r="13" customFormat="false" ht="51.6" hidden="false" customHeight="true" outlineLevel="0" collapsed="false">
      <c r="A13" s="23" t="s">
        <v>19</v>
      </c>
      <c r="B13" s="24" t="s">
        <v>10</v>
      </c>
      <c r="C13" s="24" t="s">
        <v>14</v>
      </c>
      <c r="D13" s="24" t="s">
        <v>16</v>
      </c>
      <c r="E13" s="25" t="s">
        <v>26</v>
      </c>
      <c r="F13" s="24" t="s">
        <v>14</v>
      </c>
      <c r="G13" s="24" t="s">
        <v>12</v>
      </c>
      <c r="H13" s="26" t="s">
        <v>17</v>
      </c>
      <c r="I13" s="29" t="s">
        <v>27</v>
      </c>
      <c r="J13" s="30" t="n">
        <v>300</v>
      </c>
      <c r="K13" s="30" t="n">
        <v>106.3</v>
      </c>
      <c r="L13" s="30" t="n">
        <f aca="false">K13*100/J13</f>
        <v>35.4333333333333</v>
      </c>
    </row>
    <row r="14" customFormat="false" ht="31.2" hidden="false" customHeight="false" outlineLevel="0" collapsed="false">
      <c r="A14" s="23" t="s">
        <v>9</v>
      </c>
      <c r="B14" s="24" t="s">
        <v>10</v>
      </c>
      <c r="C14" s="24" t="s">
        <v>28</v>
      </c>
      <c r="D14" s="24" t="s">
        <v>11</v>
      </c>
      <c r="E14" s="25" t="s">
        <v>9</v>
      </c>
      <c r="F14" s="24" t="s">
        <v>11</v>
      </c>
      <c r="G14" s="24" t="s">
        <v>12</v>
      </c>
      <c r="H14" s="26" t="s">
        <v>9</v>
      </c>
      <c r="I14" s="31" t="s">
        <v>29</v>
      </c>
      <c r="J14" s="28" t="n">
        <f aca="false">J15</f>
        <v>1868.1</v>
      </c>
      <c r="K14" s="28" t="n">
        <f aca="false">K15</f>
        <v>2004</v>
      </c>
      <c r="L14" s="28" t="n">
        <f aca="false">K14*100/J14</f>
        <v>107.274771157861</v>
      </c>
    </row>
    <row r="15" customFormat="false" ht="31.2" hidden="false" customHeight="false" outlineLevel="0" collapsed="false">
      <c r="A15" s="23" t="s">
        <v>19</v>
      </c>
      <c r="B15" s="24" t="s">
        <v>10</v>
      </c>
      <c r="C15" s="24" t="s">
        <v>28</v>
      </c>
      <c r="D15" s="24" t="s">
        <v>16</v>
      </c>
      <c r="E15" s="25" t="s">
        <v>9</v>
      </c>
      <c r="F15" s="24" t="s">
        <v>14</v>
      </c>
      <c r="G15" s="24" t="s">
        <v>12</v>
      </c>
      <c r="H15" s="26" t="s">
        <v>17</v>
      </c>
      <c r="I15" s="29" t="s">
        <v>30</v>
      </c>
      <c r="J15" s="30" t="n">
        <f aca="false">J16+J17+J18+J19</f>
        <v>1868.1</v>
      </c>
      <c r="K15" s="30" t="n">
        <v>2004</v>
      </c>
      <c r="L15" s="30" t="n">
        <f aca="false">K15*100/J15</f>
        <v>107.274771157861</v>
      </c>
    </row>
    <row r="16" customFormat="false" ht="62.4" hidden="false" customHeight="false" outlineLevel="0" collapsed="false">
      <c r="A16" s="23" t="s">
        <v>19</v>
      </c>
      <c r="B16" s="24" t="s">
        <v>10</v>
      </c>
      <c r="C16" s="24" t="s">
        <v>28</v>
      </c>
      <c r="D16" s="24" t="s">
        <v>16</v>
      </c>
      <c r="E16" s="25" t="s">
        <v>31</v>
      </c>
      <c r="F16" s="24" t="s">
        <v>14</v>
      </c>
      <c r="G16" s="24" t="s">
        <v>12</v>
      </c>
      <c r="H16" s="26" t="s">
        <v>17</v>
      </c>
      <c r="I16" s="29" t="s">
        <v>32</v>
      </c>
      <c r="J16" s="30" t="n">
        <v>974.3</v>
      </c>
      <c r="K16" s="30" t="n">
        <v>1035.3</v>
      </c>
      <c r="L16" s="30" t="n">
        <f aca="false">K16*100/J16</f>
        <v>106.260905265319</v>
      </c>
    </row>
    <row r="17" customFormat="false" ht="62.4" hidden="false" customHeight="false" outlineLevel="0" collapsed="false">
      <c r="A17" s="23" t="s">
        <v>19</v>
      </c>
      <c r="B17" s="24" t="s">
        <v>10</v>
      </c>
      <c r="C17" s="24" t="s">
        <v>28</v>
      </c>
      <c r="D17" s="24" t="s">
        <v>16</v>
      </c>
      <c r="E17" s="25" t="s">
        <v>33</v>
      </c>
      <c r="F17" s="24" t="s">
        <v>14</v>
      </c>
      <c r="G17" s="24" t="s">
        <v>12</v>
      </c>
      <c r="H17" s="26" t="s">
        <v>17</v>
      </c>
      <c r="I17" s="29" t="s">
        <v>34</v>
      </c>
      <c r="J17" s="30" t="n">
        <v>4.6</v>
      </c>
      <c r="K17" s="30" t="n">
        <v>5.9</v>
      </c>
      <c r="L17" s="30" t="n">
        <f aca="false">K17*100/J17</f>
        <v>128.260869565217</v>
      </c>
    </row>
    <row r="18" customFormat="false" ht="62.4" hidden="false" customHeight="false" outlineLevel="0" collapsed="false">
      <c r="A18" s="23" t="s">
        <v>19</v>
      </c>
      <c r="B18" s="24" t="s">
        <v>10</v>
      </c>
      <c r="C18" s="24" t="s">
        <v>28</v>
      </c>
      <c r="D18" s="24" t="s">
        <v>16</v>
      </c>
      <c r="E18" s="25" t="s">
        <v>35</v>
      </c>
      <c r="F18" s="24" t="s">
        <v>14</v>
      </c>
      <c r="G18" s="24" t="s">
        <v>12</v>
      </c>
      <c r="H18" s="26" t="s">
        <v>17</v>
      </c>
      <c r="I18" s="29" t="s">
        <v>36</v>
      </c>
      <c r="J18" s="30" t="n">
        <v>1010.3</v>
      </c>
      <c r="K18" s="30" t="n">
        <v>1075.3</v>
      </c>
      <c r="L18" s="30" t="n">
        <f aca="false">K18*100/J18</f>
        <v>106.433732554687</v>
      </c>
    </row>
    <row r="19" customFormat="false" ht="62.4" hidden="false" customHeight="false" outlineLevel="0" collapsed="false">
      <c r="A19" s="23" t="s">
        <v>19</v>
      </c>
      <c r="B19" s="24" t="s">
        <v>10</v>
      </c>
      <c r="C19" s="24" t="s">
        <v>28</v>
      </c>
      <c r="D19" s="24" t="s">
        <v>16</v>
      </c>
      <c r="E19" s="25" t="s">
        <v>37</v>
      </c>
      <c r="F19" s="24" t="s">
        <v>14</v>
      </c>
      <c r="G19" s="24" t="s">
        <v>12</v>
      </c>
      <c r="H19" s="26" t="s">
        <v>17</v>
      </c>
      <c r="I19" s="29" t="s">
        <v>38</v>
      </c>
      <c r="J19" s="30" t="n">
        <v>-121.1</v>
      </c>
      <c r="K19" s="30" t="n">
        <v>-112.7</v>
      </c>
      <c r="L19" s="30" t="n">
        <v>0</v>
      </c>
    </row>
    <row r="20" customFormat="false" ht="17.4" hidden="false" customHeight="false" outlineLevel="0" collapsed="false">
      <c r="A20" s="23" t="s">
        <v>9</v>
      </c>
      <c r="B20" s="24" t="s">
        <v>10</v>
      </c>
      <c r="C20" s="24" t="s">
        <v>39</v>
      </c>
      <c r="D20" s="24" t="s">
        <v>11</v>
      </c>
      <c r="E20" s="25" t="s">
        <v>9</v>
      </c>
      <c r="F20" s="24" t="s">
        <v>11</v>
      </c>
      <c r="G20" s="24" t="s">
        <v>12</v>
      </c>
      <c r="H20" s="26" t="s">
        <v>9</v>
      </c>
      <c r="I20" s="31" t="s">
        <v>40</v>
      </c>
      <c r="J20" s="28" t="n">
        <f aca="false">J21</f>
        <v>80</v>
      </c>
      <c r="K20" s="28" t="n">
        <f aca="false">K21</f>
        <v>83.9</v>
      </c>
      <c r="L20" s="28" t="n">
        <f aca="false">K20*100/J20</f>
        <v>104.875</v>
      </c>
    </row>
    <row r="21" customFormat="false" ht="17.4" hidden="false" customHeight="false" outlineLevel="0" collapsed="false">
      <c r="A21" s="23" t="s">
        <v>19</v>
      </c>
      <c r="B21" s="24" t="s">
        <v>10</v>
      </c>
      <c r="C21" s="24" t="s">
        <v>39</v>
      </c>
      <c r="D21" s="24" t="s">
        <v>28</v>
      </c>
      <c r="E21" s="25" t="s">
        <v>9</v>
      </c>
      <c r="F21" s="24" t="s">
        <v>11</v>
      </c>
      <c r="G21" s="24" t="s">
        <v>12</v>
      </c>
      <c r="H21" s="26" t="s">
        <v>17</v>
      </c>
      <c r="I21" s="29" t="s">
        <v>41</v>
      </c>
      <c r="J21" s="30" t="n">
        <f aca="false">J22</f>
        <v>80</v>
      </c>
      <c r="K21" s="30" t="n">
        <f aca="false">K22</f>
        <v>83.9</v>
      </c>
      <c r="L21" s="30" t="n">
        <f aca="false">K21*100/J21</f>
        <v>104.875</v>
      </c>
    </row>
    <row r="22" customFormat="false" ht="17.4" hidden="false" customHeight="false" outlineLevel="0" collapsed="false">
      <c r="A22" s="23" t="s">
        <v>19</v>
      </c>
      <c r="B22" s="24" t="s">
        <v>10</v>
      </c>
      <c r="C22" s="24" t="s">
        <v>39</v>
      </c>
      <c r="D22" s="24" t="s">
        <v>28</v>
      </c>
      <c r="E22" s="25" t="s">
        <v>20</v>
      </c>
      <c r="F22" s="24" t="s">
        <v>11</v>
      </c>
      <c r="G22" s="24" t="s">
        <v>12</v>
      </c>
      <c r="H22" s="26" t="s">
        <v>17</v>
      </c>
      <c r="I22" s="29" t="s">
        <v>41</v>
      </c>
      <c r="J22" s="30" t="n">
        <v>80</v>
      </c>
      <c r="K22" s="30" t="n">
        <v>83.9</v>
      </c>
      <c r="L22" s="30" t="n">
        <f aca="false">K22*100/J22</f>
        <v>104.875</v>
      </c>
    </row>
    <row r="23" customFormat="false" ht="17.4" hidden="false" customHeight="false" outlineLevel="0" collapsed="false">
      <c r="A23" s="23" t="s">
        <v>9</v>
      </c>
      <c r="B23" s="24" t="s">
        <v>10</v>
      </c>
      <c r="C23" s="24" t="s">
        <v>42</v>
      </c>
      <c r="D23" s="24" t="s">
        <v>11</v>
      </c>
      <c r="E23" s="25" t="s">
        <v>9</v>
      </c>
      <c r="F23" s="24" t="s">
        <v>11</v>
      </c>
      <c r="G23" s="24" t="s">
        <v>12</v>
      </c>
      <c r="H23" s="26" t="s">
        <v>9</v>
      </c>
      <c r="I23" s="31" t="s">
        <v>43</v>
      </c>
      <c r="J23" s="28" t="n">
        <f aca="false">J24+J25+J26</f>
        <v>4280</v>
      </c>
      <c r="K23" s="28" t="n">
        <f aca="false">K24+K25+K26</f>
        <v>4364.7</v>
      </c>
      <c r="L23" s="28" t="n">
        <f aca="false">K23*100/J23</f>
        <v>101.978971962617</v>
      </c>
    </row>
    <row r="24" customFormat="false" ht="31.2" hidden="false" customHeight="false" outlineLevel="0" collapsed="false">
      <c r="A24" s="23" t="s">
        <v>19</v>
      </c>
      <c r="B24" s="24" t="s">
        <v>10</v>
      </c>
      <c r="C24" s="24" t="s">
        <v>42</v>
      </c>
      <c r="D24" s="24" t="s">
        <v>14</v>
      </c>
      <c r="E24" s="25" t="s">
        <v>24</v>
      </c>
      <c r="F24" s="24" t="s">
        <v>44</v>
      </c>
      <c r="G24" s="24" t="s">
        <v>12</v>
      </c>
      <c r="H24" s="26" t="s">
        <v>17</v>
      </c>
      <c r="I24" s="29" t="s">
        <v>45</v>
      </c>
      <c r="J24" s="30" t="n">
        <v>1735</v>
      </c>
      <c r="K24" s="30" t="n">
        <v>2056</v>
      </c>
      <c r="L24" s="30" t="n">
        <f aca="false">K24*100/J24</f>
        <v>118.50144092219</v>
      </c>
    </row>
    <row r="25" customFormat="false" ht="31.2" hidden="false" customHeight="false" outlineLevel="0" collapsed="false">
      <c r="A25" s="23" t="s">
        <v>19</v>
      </c>
      <c r="B25" s="24" t="s">
        <v>10</v>
      </c>
      <c r="C25" s="24" t="s">
        <v>42</v>
      </c>
      <c r="D25" s="24" t="s">
        <v>42</v>
      </c>
      <c r="E25" s="25" t="s">
        <v>46</v>
      </c>
      <c r="F25" s="24" t="s">
        <v>44</v>
      </c>
      <c r="G25" s="24" t="s">
        <v>12</v>
      </c>
      <c r="H25" s="26" t="s">
        <v>17</v>
      </c>
      <c r="I25" s="29" t="s">
        <v>47</v>
      </c>
      <c r="J25" s="30" t="n">
        <v>910</v>
      </c>
      <c r="K25" s="30" t="n">
        <v>726.7</v>
      </c>
      <c r="L25" s="30" t="n">
        <f aca="false">K25*100/J25</f>
        <v>79.8571428571429</v>
      </c>
    </row>
    <row r="26" customFormat="false" ht="31.2" hidden="false" customHeight="false" outlineLevel="0" collapsed="false">
      <c r="A26" s="23" t="s">
        <v>19</v>
      </c>
      <c r="B26" s="24" t="s">
        <v>10</v>
      </c>
      <c r="C26" s="24" t="s">
        <v>42</v>
      </c>
      <c r="D26" s="24" t="s">
        <v>42</v>
      </c>
      <c r="E26" s="25" t="s">
        <v>48</v>
      </c>
      <c r="F26" s="24" t="s">
        <v>44</v>
      </c>
      <c r="G26" s="24" t="s">
        <v>12</v>
      </c>
      <c r="H26" s="26" t="s">
        <v>17</v>
      </c>
      <c r="I26" s="29" t="s">
        <v>49</v>
      </c>
      <c r="J26" s="30" t="n">
        <v>1635</v>
      </c>
      <c r="K26" s="30" t="n">
        <v>1582</v>
      </c>
      <c r="L26" s="30" t="n">
        <f aca="false">K26*100/J26</f>
        <v>96.7584097859327</v>
      </c>
    </row>
    <row r="27" customFormat="false" ht="31.2" hidden="false" customHeight="false" outlineLevel="0" collapsed="false">
      <c r="A27" s="23" t="s">
        <v>9</v>
      </c>
      <c r="B27" s="24" t="s">
        <v>10</v>
      </c>
      <c r="C27" s="24" t="s">
        <v>50</v>
      </c>
      <c r="D27" s="24" t="s">
        <v>11</v>
      </c>
      <c r="E27" s="25" t="s">
        <v>9</v>
      </c>
      <c r="F27" s="24" t="s">
        <v>11</v>
      </c>
      <c r="G27" s="24" t="s">
        <v>12</v>
      </c>
      <c r="H27" s="26" t="s">
        <v>9</v>
      </c>
      <c r="I27" s="31" t="s">
        <v>51</v>
      </c>
      <c r="J27" s="28" t="n">
        <f aca="false">J28</f>
        <v>1430.5</v>
      </c>
      <c r="K27" s="28" t="n">
        <f aca="false">K28+K31</f>
        <v>1270.4</v>
      </c>
      <c r="L27" s="28" t="n">
        <f aca="false">K27*100/J27</f>
        <v>88.8081090527787</v>
      </c>
    </row>
    <row r="28" customFormat="false" ht="62.4" hidden="false" customHeight="false" outlineLevel="0" collapsed="false">
      <c r="A28" s="23" t="s">
        <v>52</v>
      </c>
      <c r="B28" s="24" t="s">
        <v>10</v>
      </c>
      <c r="C28" s="24" t="s">
        <v>50</v>
      </c>
      <c r="D28" s="24" t="s">
        <v>39</v>
      </c>
      <c r="E28" s="25" t="s">
        <v>9</v>
      </c>
      <c r="F28" s="24" t="s">
        <v>11</v>
      </c>
      <c r="G28" s="24" t="s">
        <v>12</v>
      </c>
      <c r="H28" s="26" t="s">
        <v>53</v>
      </c>
      <c r="I28" s="32" t="s">
        <v>54</v>
      </c>
      <c r="J28" s="30" t="n">
        <f aca="false">J29+J30</f>
        <v>1430.5</v>
      </c>
      <c r="K28" s="30" t="n">
        <f aca="false">K29+K30</f>
        <v>1270.4</v>
      </c>
      <c r="L28" s="30" t="n">
        <f aca="false">K28*100/J28</f>
        <v>88.8081090527787</v>
      </c>
    </row>
    <row r="29" customFormat="false" ht="62.4" hidden="false" customHeight="false" outlineLevel="0" collapsed="false">
      <c r="A29" s="23" t="s">
        <v>52</v>
      </c>
      <c r="B29" s="24" t="s">
        <v>10</v>
      </c>
      <c r="C29" s="24" t="s">
        <v>50</v>
      </c>
      <c r="D29" s="24" t="s">
        <v>39</v>
      </c>
      <c r="E29" s="25" t="s">
        <v>55</v>
      </c>
      <c r="F29" s="24" t="s">
        <v>44</v>
      </c>
      <c r="G29" s="24" t="s">
        <v>12</v>
      </c>
      <c r="H29" s="26" t="s">
        <v>53</v>
      </c>
      <c r="I29" s="32" t="s">
        <v>56</v>
      </c>
      <c r="J29" s="30" t="n">
        <v>1425</v>
      </c>
      <c r="K29" s="30" t="n">
        <v>1209.8</v>
      </c>
      <c r="L29" s="30" t="n">
        <f aca="false">K29*100/J29</f>
        <v>84.8982456140351</v>
      </c>
    </row>
    <row r="30" customFormat="false" ht="46.8" hidden="false" customHeight="false" outlineLevel="0" collapsed="false">
      <c r="A30" s="23" t="s">
        <v>52</v>
      </c>
      <c r="B30" s="24" t="s">
        <v>10</v>
      </c>
      <c r="C30" s="24" t="s">
        <v>50</v>
      </c>
      <c r="D30" s="24" t="s">
        <v>39</v>
      </c>
      <c r="E30" s="25" t="s">
        <v>57</v>
      </c>
      <c r="F30" s="24" t="s">
        <v>44</v>
      </c>
      <c r="G30" s="24" t="s">
        <v>12</v>
      </c>
      <c r="H30" s="26" t="s">
        <v>53</v>
      </c>
      <c r="I30" s="32" t="s">
        <v>58</v>
      </c>
      <c r="J30" s="30" t="n">
        <v>5.5</v>
      </c>
      <c r="K30" s="30" t="n">
        <v>60.6</v>
      </c>
      <c r="L30" s="30" t="n">
        <f aca="false">K30*100/J30</f>
        <v>1101.81818181818</v>
      </c>
    </row>
    <row r="31" customFormat="false" ht="51.6" hidden="true" customHeight="true" outlineLevel="0" collapsed="false">
      <c r="A31" s="23" t="s">
        <v>59</v>
      </c>
      <c r="B31" s="24" t="s">
        <v>10</v>
      </c>
      <c r="C31" s="24" t="s">
        <v>50</v>
      </c>
      <c r="D31" s="24" t="s">
        <v>39</v>
      </c>
      <c r="E31" s="25" t="s">
        <v>60</v>
      </c>
      <c r="F31" s="24" t="s">
        <v>44</v>
      </c>
      <c r="G31" s="24" t="s">
        <v>12</v>
      </c>
      <c r="H31" s="26" t="s">
        <v>53</v>
      </c>
      <c r="I31" s="32" t="s">
        <v>61</v>
      </c>
      <c r="J31" s="30" t="n">
        <v>0</v>
      </c>
      <c r="K31" s="30" t="n">
        <v>0</v>
      </c>
      <c r="L31" s="30" t="n">
        <v>0</v>
      </c>
    </row>
    <row r="32" customFormat="false" ht="31.2" hidden="false" customHeight="false" outlineLevel="0" collapsed="false">
      <c r="A32" s="23" t="s">
        <v>9</v>
      </c>
      <c r="B32" s="24" t="s">
        <v>10</v>
      </c>
      <c r="C32" s="24" t="s">
        <v>44</v>
      </c>
      <c r="D32" s="24" t="s">
        <v>11</v>
      </c>
      <c r="E32" s="25" t="s">
        <v>9</v>
      </c>
      <c r="F32" s="24" t="s">
        <v>11</v>
      </c>
      <c r="G32" s="24" t="s">
        <v>12</v>
      </c>
      <c r="H32" s="26" t="s">
        <v>9</v>
      </c>
      <c r="I32" s="27" t="s">
        <v>62</v>
      </c>
      <c r="J32" s="28" t="n">
        <f aca="false">J33</f>
        <v>102.4</v>
      </c>
      <c r="K32" s="28" t="n">
        <f aca="false">K33</f>
        <v>84.7</v>
      </c>
      <c r="L32" s="28" t="n">
        <f aca="false">K32*100/J32</f>
        <v>82.71484375</v>
      </c>
    </row>
    <row r="33" customFormat="false" ht="17.4" hidden="false" customHeight="false" outlineLevel="0" collapsed="false">
      <c r="A33" s="33" t="s">
        <v>52</v>
      </c>
      <c r="B33" s="34" t="s">
        <v>10</v>
      </c>
      <c r="C33" s="34" t="s">
        <v>44</v>
      </c>
      <c r="D33" s="34" t="s">
        <v>16</v>
      </c>
      <c r="E33" s="35" t="s">
        <v>9</v>
      </c>
      <c r="F33" s="24" t="s">
        <v>11</v>
      </c>
      <c r="G33" s="34" t="s">
        <v>12</v>
      </c>
      <c r="H33" s="36" t="s">
        <v>63</v>
      </c>
      <c r="I33" s="29" t="s">
        <v>64</v>
      </c>
      <c r="J33" s="30" t="n">
        <f aca="false">J34</f>
        <v>102.4</v>
      </c>
      <c r="K33" s="30" t="n">
        <f aca="false">K34</f>
        <v>84.7</v>
      </c>
      <c r="L33" s="30" t="n">
        <f aca="false">K33*100/J33</f>
        <v>82.71484375</v>
      </c>
    </row>
    <row r="34" customFormat="false" ht="17.4" hidden="false" customHeight="false" outlineLevel="0" collapsed="false">
      <c r="A34" s="23" t="s">
        <v>52</v>
      </c>
      <c r="B34" s="34" t="s">
        <v>10</v>
      </c>
      <c r="C34" s="34" t="s">
        <v>44</v>
      </c>
      <c r="D34" s="34" t="s">
        <v>16</v>
      </c>
      <c r="E34" s="35" t="s">
        <v>65</v>
      </c>
      <c r="F34" s="24" t="s">
        <v>44</v>
      </c>
      <c r="G34" s="34" t="s">
        <v>12</v>
      </c>
      <c r="H34" s="36" t="s">
        <v>63</v>
      </c>
      <c r="I34" s="29" t="s">
        <v>66</v>
      </c>
      <c r="J34" s="30" t="n">
        <v>102.4</v>
      </c>
      <c r="K34" s="30" t="n">
        <v>84.7</v>
      </c>
      <c r="L34" s="30" t="n">
        <f aca="false">K34*100/J34</f>
        <v>82.71484375</v>
      </c>
    </row>
    <row r="35" customFormat="false" ht="31.2" hidden="false" customHeight="false" outlineLevel="0" collapsed="false">
      <c r="A35" s="33" t="s">
        <v>9</v>
      </c>
      <c r="B35" s="34" t="s">
        <v>10</v>
      </c>
      <c r="C35" s="34" t="s">
        <v>67</v>
      </c>
      <c r="D35" s="34" t="s">
        <v>11</v>
      </c>
      <c r="E35" s="35" t="s">
        <v>9</v>
      </c>
      <c r="F35" s="34" t="s">
        <v>11</v>
      </c>
      <c r="G35" s="34" t="s">
        <v>12</v>
      </c>
      <c r="H35" s="36" t="s">
        <v>9</v>
      </c>
      <c r="I35" s="31" t="s">
        <v>68</v>
      </c>
      <c r="J35" s="28" t="n">
        <f aca="false">J36+J39</f>
        <v>933</v>
      </c>
      <c r="K35" s="28" t="n">
        <f aca="false">K36+K39</f>
        <v>1014.3</v>
      </c>
      <c r="L35" s="28" t="n">
        <f aca="false">K35*100/J35</f>
        <v>108.713826366559</v>
      </c>
    </row>
    <row r="36" customFormat="false" ht="46.8" hidden="false" customHeight="false" outlineLevel="0" collapsed="false">
      <c r="A36" s="33" t="s">
        <v>52</v>
      </c>
      <c r="B36" s="34" t="s">
        <v>10</v>
      </c>
      <c r="C36" s="34" t="s">
        <v>67</v>
      </c>
      <c r="D36" s="34" t="s">
        <v>42</v>
      </c>
      <c r="E36" s="35" t="s">
        <v>9</v>
      </c>
      <c r="F36" s="34" t="s">
        <v>11</v>
      </c>
      <c r="G36" s="34" t="s">
        <v>12</v>
      </c>
      <c r="H36" s="36" t="s">
        <v>69</v>
      </c>
      <c r="I36" s="29" t="s">
        <v>70</v>
      </c>
      <c r="J36" s="30" t="n">
        <f aca="false">J37</f>
        <v>923</v>
      </c>
      <c r="K36" s="30" t="n">
        <f aca="false">K37+K38</f>
        <v>1000.1</v>
      </c>
      <c r="L36" s="30" t="n">
        <f aca="false">K36*100/J36</f>
        <v>108.353196099675</v>
      </c>
    </row>
    <row r="37" customFormat="false" ht="46.8" hidden="false" customHeight="false" outlineLevel="0" collapsed="false">
      <c r="A37" s="33" t="s">
        <v>52</v>
      </c>
      <c r="B37" s="34" t="s">
        <v>10</v>
      </c>
      <c r="C37" s="34" t="s">
        <v>67</v>
      </c>
      <c r="D37" s="34" t="s">
        <v>42</v>
      </c>
      <c r="E37" s="35" t="s">
        <v>55</v>
      </c>
      <c r="F37" s="34" t="s">
        <v>44</v>
      </c>
      <c r="G37" s="34" t="s">
        <v>12</v>
      </c>
      <c r="H37" s="36" t="s">
        <v>69</v>
      </c>
      <c r="I37" s="29" t="s">
        <v>71</v>
      </c>
      <c r="J37" s="30" t="n">
        <v>923</v>
      </c>
      <c r="K37" s="30" t="n">
        <v>991.2</v>
      </c>
      <c r="L37" s="30" t="n">
        <f aca="false">K37*100/J37</f>
        <v>107.38894907909</v>
      </c>
    </row>
    <row r="38" customFormat="false" ht="46.8" hidden="false" customHeight="false" outlineLevel="0" collapsed="false">
      <c r="A38" s="33" t="s">
        <v>52</v>
      </c>
      <c r="B38" s="34" t="s">
        <v>10</v>
      </c>
      <c r="C38" s="34" t="s">
        <v>67</v>
      </c>
      <c r="D38" s="34" t="s">
        <v>42</v>
      </c>
      <c r="E38" s="35" t="s">
        <v>57</v>
      </c>
      <c r="F38" s="34" t="s">
        <v>44</v>
      </c>
      <c r="G38" s="34" t="s">
        <v>12</v>
      </c>
      <c r="H38" s="36" t="s">
        <v>69</v>
      </c>
      <c r="I38" s="29" t="s">
        <v>72</v>
      </c>
      <c r="J38" s="30" t="n">
        <v>0</v>
      </c>
      <c r="K38" s="30" t="n">
        <v>8.9</v>
      </c>
      <c r="L38" s="30" t="n">
        <v>0</v>
      </c>
    </row>
    <row r="39" customFormat="false" ht="62.4" hidden="false" customHeight="false" outlineLevel="0" collapsed="false">
      <c r="A39" s="33" t="s">
        <v>52</v>
      </c>
      <c r="B39" s="34" t="s">
        <v>10</v>
      </c>
      <c r="C39" s="34" t="s">
        <v>67</v>
      </c>
      <c r="D39" s="34" t="s">
        <v>42</v>
      </c>
      <c r="E39" s="35" t="s">
        <v>73</v>
      </c>
      <c r="F39" s="34" t="s">
        <v>11</v>
      </c>
      <c r="G39" s="34" t="s">
        <v>12</v>
      </c>
      <c r="H39" s="36" t="s">
        <v>69</v>
      </c>
      <c r="I39" s="29" t="s">
        <v>74</v>
      </c>
      <c r="J39" s="30" t="n">
        <f aca="false">J40</f>
        <v>10</v>
      </c>
      <c r="K39" s="30" t="n">
        <f aca="false">K40</f>
        <v>14.2</v>
      </c>
      <c r="L39" s="30" t="n">
        <f aca="false">K39*100/J39</f>
        <v>142</v>
      </c>
    </row>
    <row r="40" customFormat="false" ht="64.5" hidden="false" customHeight="true" outlineLevel="0" collapsed="false">
      <c r="A40" s="33" t="s">
        <v>52</v>
      </c>
      <c r="B40" s="34" t="s">
        <v>10</v>
      </c>
      <c r="C40" s="34" t="s">
        <v>67</v>
      </c>
      <c r="D40" s="34" t="s">
        <v>42</v>
      </c>
      <c r="E40" s="35" t="s">
        <v>75</v>
      </c>
      <c r="F40" s="34" t="s">
        <v>44</v>
      </c>
      <c r="G40" s="34" t="s">
        <v>12</v>
      </c>
      <c r="H40" s="36" t="s">
        <v>69</v>
      </c>
      <c r="I40" s="29" t="s">
        <v>76</v>
      </c>
      <c r="J40" s="30" t="n">
        <v>10</v>
      </c>
      <c r="K40" s="30" t="n">
        <v>14.2</v>
      </c>
      <c r="L40" s="30" t="n">
        <f aca="false">K40*100/J40</f>
        <v>142</v>
      </c>
    </row>
    <row r="41" customFormat="false" ht="17.4" hidden="false" customHeight="false" outlineLevel="0" collapsed="false">
      <c r="A41" s="33" t="s">
        <v>9</v>
      </c>
      <c r="B41" s="34" t="s">
        <v>10</v>
      </c>
      <c r="C41" s="34" t="s">
        <v>77</v>
      </c>
      <c r="D41" s="34" t="s">
        <v>11</v>
      </c>
      <c r="E41" s="35" t="s">
        <v>9</v>
      </c>
      <c r="F41" s="34" t="s">
        <v>11</v>
      </c>
      <c r="G41" s="34" t="s">
        <v>12</v>
      </c>
      <c r="H41" s="36" t="s">
        <v>9</v>
      </c>
      <c r="I41" s="31" t="s">
        <v>78</v>
      </c>
      <c r="J41" s="28" t="n">
        <f aca="false">J42</f>
        <v>30</v>
      </c>
      <c r="K41" s="28" t="n">
        <f aca="false">K42</f>
        <v>44.5</v>
      </c>
      <c r="L41" s="28" t="n">
        <f aca="false">K41*100/J41</f>
        <v>148.333333333333</v>
      </c>
    </row>
    <row r="42" customFormat="false" ht="31.2" hidden="false" customHeight="false" outlineLevel="0" collapsed="false">
      <c r="A42" s="23" t="s">
        <v>52</v>
      </c>
      <c r="B42" s="24" t="s">
        <v>10</v>
      </c>
      <c r="C42" s="34" t="s">
        <v>77</v>
      </c>
      <c r="D42" s="34" t="s">
        <v>16</v>
      </c>
      <c r="E42" s="35" t="s">
        <v>9</v>
      </c>
      <c r="F42" s="34" t="s">
        <v>16</v>
      </c>
      <c r="G42" s="34" t="s">
        <v>12</v>
      </c>
      <c r="H42" s="36" t="s">
        <v>79</v>
      </c>
      <c r="I42" s="32" t="s">
        <v>80</v>
      </c>
      <c r="J42" s="30" t="n">
        <v>30</v>
      </c>
      <c r="K42" s="30" t="n">
        <f aca="false">K43</f>
        <v>44.5</v>
      </c>
      <c r="L42" s="30" t="n">
        <f aca="false">K42*100/J42</f>
        <v>148.333333333333</v>
      </c>
    </row>
    <row r="43" customFormat="false" ht="46.8" hidden="false" customHeight="false" outlineLevel="0" collapsed="false">
      <c r="A43" s="23" t="s">
        <v>52</v>
      </c>
      <c r="B43" s="24" t="s">
        <v>10</v>
      </c>
      <c r="C43" s="34" t="s">
        <v>77</v>
      </c>
      <c r="D43" s="34" t="s">
        <v>16</v>
      </c>
      <c r="E43" s="35" t="s">
        <v>22</v>
      </c>
      <c r="F43" s="34" t="s">
        <v>16</v>
      </c>
      <c r="G43" s="34" t="s">
        <v>12</v>
      </c>
      <c r="H43" s="36" t="s">
        <v>79</v>
      </c>
      <c r="I43" s="32" t="s">
        <v>81</v>
      </c>
      <c r="J43" s="30" t="n">
        <v>30</v>
      </c>
      <c r="K43" s="30" t="n">
        <v>44.5</v>
      </c>
      <c r="L43" s="30" t="n">
        <f aca="false">K43*100/J43</f>
        <v>148.333333333333</v>
      </c>
    </row>
    <row r="44" customFormat="false" ht="17.4" hidden="false" customHeight="false" outlineLevel="0" collapsed="false">
      <c r="A44" s="23" t="s">
        <v>52</v>
      </c>
      <c r="B44" s="24" t="s">
        <v>10</v>
      </c>
      <c r="C44" s="34" t="s">
        <v>82</v>
      </c>
      <c r="D44" s="34" t="s">
        <v>11</v>
      </c>
      <c r="E44" s="35" t="s">
        <v>9</v>
      </c>
      <c r="F44" s="34" t="s">
        <v>11</v>
      </c>
      <c r="G44" s="34" t="s">
        <v>12</v>
      </c>
      <c r="H44" s="36" t="s">
        <v>9</v>
      </c>
      <c r="I44" s="31" t="s">
        <v>83</v>
      </c>
      <c r="J44" s="30" t="n">
        <f aca="false">J45+J46</f>
        <v>262</v>
      </c>
      <c r="K44" s="30" t="n">
        <f aca="false">K45+K46</f>
        <v>262</v>
      </c>
      <c r="L44" s="30" t="n">
        <f aca="false">K44*100/J44</f>
        <v>100</v>
      </c>
    </row>
    <row r="45" s="37" customFormat="true" ht="31.2" hidden="false" customHeight="false" outlineLevel="0" collapsed="false">
      <c r="A45" s="23" t="s">
        <v>52</v>
      </c>
      <c r="B45" s="24" t="s">
        <v>10</v>
      </c>
      <c r="C45" s="34" t="s">
        <v>82</v>
      </c>
      <c r="D45" s="34" t="s">
        <v>84</v>
      </c>
      <c r="E45" s="35" t="s">
        <v>24</v>
      </c>
      <c r="F45" s="34" t="s">
        <v>44</v>
      </c>
      <c r="G45" s="34" t="s">
        <v>85</v>
      </c>
      <c r="H45" s="36" t="s">
        <v>86</v>
      </c>
      <c r="I45" s="32" t="s">
        <v>87</v>
      </c>
      <c r="J45" s="30" t="n">
        <v>150</v>
      </c>
      <c r="K45" s="30" t="n">
        <v>150</v>
      </c>
      <c r="L45" s="30" t="n">
        <f aca="false">K45*100/J45</f>
        <v>100</v>
      </c>
    </row>
    <row r="46" s="37" customFormat="true" ht="31.2" hidden="false" customHeight="false" outlineLevel="0" collapsed="false">
      <c r="A46" s="23" t="s">
        <v>52</v>
      </c>
      <c r="B46" s="24" t="s">
        <v>10</v>
      </c>
      <c r="C46" s="34" t="s">
        <v>82</v>
      </c>
      <c r="D46" s="34" t="s">
        <v>84</v>
      </c>
      <c r="E46" s="35" t="s">
        <v>24</v>
      </c>
      <c r="F46" s="34" t="s">
        <v>44</v>
      </c>
      <c r="G46" s="34" t="s">
        <v>88</v>
      </c>
      <c r="H46" s="36" t="s">
        <v>86</v>
      </c>
      <c r="I46" s="32" t="s">
        <v>89</v>
      </c>
      <c r="J46" s="30" t="n">
        <v>112</v>
      </c>
      <c r="K46" s="30" t="n">
        <v>112</v>
      </c>
      <c r="L46" s="30" t="n">
        <f aca="false">K46*100/J46</f>
        <v>100</v>
      </c>
    </row>
    <row r="47" s="37" customFormat="true" ht="31.2" hidden="false" customHeight="false" outlineLevel="0" collapsed="false">
      <c r="A47" s="23" t="s">
        <v>9</v>
      </c>
      <c r="B47" s="24" t="s">
        <v>90</v>
      </c>
      <c r="C47" s="24" t="s">
        <v>16</v>
      </c>
      <c r="D47" s="24" t="s">
        <v>11</v>
      </c>
      <c r="E47" s="25" t="s">
        <v>9</v>
      </c>
      <c r="F47" s="24" t="s">
        <v>11</v>
      </c>
      <c r="G47" s="24" t="s">
        <v>12</v>
      </c>
      <c r="H47" s="26" t="s">
        <v>9</v>
      </c>
      <c r="I47" s="38" t="s">
        <v>91</v>
      </c>
      <c r="J47" s="28" t="n">
        <f aca="false">J48+J55+J59+J51</f>
        <v>91124.5</v>
      </c>
      <c r="K47" s="28" t="n">
        <f aca="false">K48+K55+K59+K51</f>
        <v>91033.2</v>
      </c>
      <c r="L47" s="39" t="n">
        <f aca="false">K47*100/J47</f>
        <v>99.8998074063507</v>
      </c>
    </row>
    <row r="48" s="37" customFormat="true" ht="17.4" hidden="false" customHeight="false" outlineLevel="0" collapsed="false">
      <c r="A48" s="23" t="s">
        <v>9</v>
      </c>
      <c r="B48" s="24" t="s">
        <v>90</v>
      </c>
      <c r="C48" s="24" t="s">
        <v>16</v>
      </c>
      <c r="D48" s="24" t="s">
        <v>92</v>
      </c>
      <c r="E48" s="25" t="s">
        <v>9</v>
      </c>
      <c r="F48" s="24" t="s">
        <v>11</v>
      </c>
      <c r="G48" s="24" t="s">
        <v>12</v>
      </c>
      <c r="H48" s="26" t="s">
        <v>86</v>
      </c>
      <c r="I48" s="27" t="s">
        <v>93</v>
      </c>
      <c r="J48" s="28" t="n">
        <f aca="false">J50+J49</f>
        <v>2180.3</v>
      </c>
      <c r="K48" s="28" t="n">
        <f aca="false">K50+K49</f>
        <v>2180.3</v>
      </c>
      <c r="L48" s="39" t="n">
        <f aca="false">K48*100/J48</f>
        <v>100</v>
      </c>
    </row>
    <row r="49" s="37" customFormat="true" ht="31.2" hidden="true" customHeight="false" outlineLevel="0" collapsed="false">
      <c r="A49" s="23" t="s">
        <v>52</v>
      </c>
      <c r="B49" s="24" t="s">
        <v>90</v>
      </c>
      <c r="C49" s="24" t="s">
        <v>16</v>
      </c>
      <c r="D49" s="24" t="s">
        <v>84</v>
      </c>
      <c r="E49" s="25" t="s">
        <v>94</v>
      </c>
      <c r="F49" s="24" t="s">
        <v>44</v>
      </c>
      <c r="G49" s="24" t="s">
        <v>95</v>
      </c>
      <c r="H49" s="26" t="s">
        <v>86</v>
      </c>
      <c r="I49" s="32" t="s">
        <v>96</v>
      </c>
      <c r="J49" s="30"/>
      <c r="K49" s="30"/>
      <c r="L49" s="40" t="e">
        <f aca="false">K49*100/J49</f>
        <v>#DIV/0!</v>
      </c>
    </row>
    <row r="50" s="37" customFormat="true" ht="31.2" hidden="false" customHeight="false" outlineLevel="0" collapsed="false">
      <c r="A50" s="23" t="s">
        <v>52</v>
      </c>
      <c r="B50" s="24" t="s">
        <v>90</v>
      </c>
      <c r="C50" s="24" t="s">
        <v>16</v>
      </c>
      <c r="D50" s="24" t="s">
        <v>84</v>
      </c>
      <c r="E50" s="25" t="s">
        <v>94</v>
      </c>
      <c r="F50" s="24" t="s">
        <v>44</v>
      </c>
      <c r="G50" s="24" t="s">
        <v>97</v>
      </c>
      <c r="H50" s="26" t="s">
        <v>86</v>
      </c>
      <c r="I50" s="32" t="s">
        <v>98</v>
      </c>
      <c r="J50" s="30" t="n">
        <v>2180.3</v>
      </c>
      <c r="K50" s="30" t="n">
        <v>2180.3</v>
      </c>
      <c r="L50" s="40" t="n">
        <f aca="false">K50*100/J50</f>
        <v>100</v>
      </c>
    </row>
    <row r="51" s="37" customFormat="true" ht="31.2" hidden="false" customHeight="false" outlineLevel="0" collapsed="false">
      <c r="A51" s="23" t="s">
        <v>9</v>
      </c>
      <c r="B51" s="24" t="s">
        <v>90</v>
      </c>
      <c r="C51" s="24" t="s">
        <v>16</v>
      </c>
      <c r="D51" s="24" t="s">
        <v>99</v>
      </c>
      <c r="E51" s="25" t="s">
        <v>9</v>
      </c>
      <c r="F51" s="24" t="s">
        <v>11</v>
      </c>
      <c r="G51" s="24" t="s">
        <v>12</v>
      </c>
      <c r="H51" s="26" t="s">
        <v>86</v>
      </c>
      <c r="I51" s="27" t="s">
        <v>100</v>
      </c>
      <c r="J51" s="28" t="n">
        <f aca="false">J52+J53+J54</f>
        <v>58928.5</v>
      </c>
      <c r="K51" s="28" t="n">
        <f aca="false">K52+K53+K54</f>
        <v>58911</v>
      </c>
      <c r="L51" s="39" t="n">
        <f aca="false">K51*100/J51</f>
        <v>99.9703029943067</v>
      </c>
    </row>
    <row r="52" s="37" customFormat="true" ht="31.2" hidden="true" customHeight="false" outlineLevel="0" collapsed="false">
      <c r="A52" s="23" t="s">
        <v>52</v>
      </c>
      <c r="B52" s="24" t="s">
        <v>90</v>
      </c>
      <c r="C52" s="24" t="s">
        <v>16</v>
      </c>
      <c r="D52" s="24" t="s">
        <v>101</v>
      </c>
      <c r="E52" s="25" t="s">
        <v>102</v>
      </c>
      <c r="F52" s="24" t="s">
        <v>44</v>
      </c>
      <c r="G52" s="24" t="s">
        <v>103</v>
      </c>
      <c r="H52" s="26" t="s">
        <v>86</v>
      </c>
      <c r="I52" s="32" t="s">
        <v>104</v>
      </c>
      <c r="J52" s="30"/>
      <c r="K52" s="30"/>
      <c r="L52" s="40" t="e">
        <f aca="false">K52*100/J52</f>
        <v>#DIV/0!</v>
      </c>
    </row>
    <row r="53" s="37" customFormat="true" ht="46.8" hidden="false" customHeight="false" outlineLevel="0" collapsed="false">
      <c r="A53" s="23" t="s">
        <v>52</v>
      </c>
      <c r="B53" s="24" t="s">
        <v>90</v>
      </c>
      <c r="C53" s="24" t="s">
        <v>16</v>
      </c>
      <c r="D53" s="24" t="s">
        <v>101</v>
      </c>
      <c r="E53" s="25" t="s">
        <v>102</v>
      </c>
      <c r="F53" s="24" t="s">
        <v>44</v>
      </c>
      <c r="G53" s="24" t="s">
        <v>105</v>
      </c>
      <c r="H53" s="26" t="s">
        <v>86</v>
      </c>
      <c r="I53" s="32" t="s">
        <v>106</v>
      </c>
      <c r="J53" s="30" t="n">
        <v>10000</v>
      </c>
      <c r="K53" s="30" t="n">
        <v>10000</v>
      </c>
      <c r="L53" s="40" t="n">
        <f aca="false">K53*100/J53</f>
        <v>100</v>
      </c>
    </row>
    <row r="54" s="37" customFormat="true" ht="31.2" hidden="false" customHeight="false" outlineLevel="0" collapsed="false">
      <c r="A54" s="23" t="s">
        <v>52</v>
      </c>
      <c r="B54" s="24" t="s">
        <v>90</v>
      </c>
      <c r="C54" s="24" t="s">
        <v>16</v>
      </c>
      <c r="D54" s="24" t="s">
        <v>101</v>
      </c>
      <c r="E54" s="25" t="s">
        <v>102</v>
      </c>
      <c r="F54" s="24" t="s">
        <v>44</v>
      </c>
      <c r="G54" s="24" t="s">
        <v>107</v>
      </c>
      <c r="H54" s="26" t="s">
        <v>86</v>
      </c>
      <c r="I54" s="32" t="s">
        <v>108</v>
      </c>
      <c r="J54" s="30" t="n">
        <v>48928.5</v>
      </c>
      <c r="K54" s="30" t="n">
        <v>48911</v>
      </c>
      <c r="L54" s="40" t="n">
        <f aca="false">K54*100/J54</f>
        <v>99.9642335244285</v>
      </c>
    </row>
    <row r="55" customFormat="false" ht="17.4" hidden="false" customHeight="false" outlineLevel="0" collapsed="false">
      <c r="A55" s="23" t="s">
        <v>9</v>
      </c>
      <c r="B55" s="24" t="s">
        <v>90</v>
      </c>
      <c r="C55" s="24" t="s">
        <v>16</v>
      </c>
      <c r="D55" s="24" t="s">
        <v>109</v>
      </c>
      <c r="E55" s="25" t="s">
        <v>9</v>
      </c>
      <c r="F55" s="24" t="s">
        <v>11</v>
      </c>
      <c r="G55" s="24" t="s">
        <v>12</v>
      </c>
      <c r="H55" s="26" t="s">
        <v>86</v>
      </c>
      <c r="I55" s="27" t="s">
        <v>110</v>
      </c>
      <c r="J55" s="39" t="n">
        <f aca="false">J56</f>
        <v>50.9</v>
      </c>
      <c r="K55" s="39" t="n">
        <f aca="false">K56</f>
        <v>50.9</v>
      </c>
      <c r="L55" s="39" t="n">
        <f aca="false">K55*100/J55</f>
        <v>100</v>
      </c>
    </row>
    <row r="56" customFormat="false" ht="46.8" hidden="false" customHeight="false" outlineLevel="0" collapsed="false">
      <c r="A56" s="23" t="s">
        <v>52</v>
      </c>
      <c r="B56" s="24" t="s">
        <v>90</v>
      </c>
      <c r="C56" s="24" t="s">
        <v>16</v>
      </c>
      <c r="D56" s="24" t="s">
        <v>109</v>
      </c>
      <c r="E56" s="25" t="s">
        <v>111</v>
      </c>
      <c r="F56" s="24" t="s">
        <v>44</v>
      </c>
      <c r="G56" s="24" t="s">
        <v>12</v>
      </c>
      <c r="H56" s="26" t="s">
        <v>86</v>
      </c>
      <c r="I56" s="32" t="s">
        <v>112</v>
      </c>
      <c r="J56" s="40" t="n">
        <v>50.9</v>
      </c>
      <c r="K56" s="40" t="n">
        <v>50.9</v>
      </c>
      <c r="L56" s="30" t="n">
        <f aca="false">K56*100/J56</f>
        <v>100</v>
      </c>
    </row>
    <row r="57" customFormat="false" ht="17.4" hidden="true" customHeight="false" outlineLevel="0" collapsed="false">
      <c r="A57" s="23" t="s">
        <v>11</v>
      </c>
      <c r="B57" s="24" t="s">
        <v>90</v>
      </c>
      <c r="C57" s="24" t="s">
        <v>16</v>
      </c>
      <c r="D57" s="24" t="s">
        <v>113</v>
      </c>
      <c r="E57" s="25" t="s">
        <v>9</v>
      </c>
      <c r="F57" s="24" t="s">
        <v>11</v>
      </c>
      <c r="G57" s="24" t="s">
        <v>12</v>
      </c>
      <c r="H57" s="26" t="s">
        <v>114</v>
      </c>
      <c r="I57" s="27" t="s">
        <v>115</v>
      </c>
      <c r="J57" s="39" t="n">
        <f aca="false">J58</f>
        <v>0</v>
      </c>
      <c r="K57" s="39" t="n">
        <f aca="false">K58</f>
        <v>0</v>
      </c>
      <c r="L57" s="39" t="e">
        <f aca="false">L58</f>
        <v>#DIV/0!</v>
      </c>
    </row>
    <row r="58" customFormat="false" ht="46.8" hidden="true" customHeight="false" outlineLevel="0" collapsed="false">
      <c r="A58" s="23" t="s">
        <v>52</v>
      </c>
      <c r="B58" s="24" t="s">
        <v>90</v>
      </c>
      <c r="C58" s="24" t="s">
        <v>16</v>
      </c>
      <c r="D58" s="24" t="s">
        <v>113</v>
      </c>
      <c r="E58" s="25" t="s">
        <v>116</v>
      </c>
      <c r="F58" s="24" t="s">
        <v>44</v>
      </c>
      <c r="G58" s="24" t="s">
        <v>12</v>
      </c>
      <c r="H58" s="26" t="s">
        <v>114</v>
      </c>
      <c r="I58" s="32" t="s">
        <v>117</v>
      </c>
      <c r="J58" s="40" t="n">
        <v>0</v>
      </c>
      <c r="K58" s="40" t="n">
        <v>0</v>
      </c>
      <c r="L58" s="28" t="e">
        <f aca="false">K58*100/J58</f>
        <v>#DIV/0!</v>
      </c>
    </row>
    <row r="59" customFormat="false" ht="17.4" hidden="false" customHeight="false" outlineLevel="0" collapsed="false">
      <c r="A59" s="23" t="s">
        <v>9</v>
      </c>
      <c r="B59" s="24" t="s">
        <v>90</v>
      </c>
      <c r="C59" s="24" t="s">
        <v>16</v>
      </c>
      <c r="D59" s="24" t="s">
        <v>118</v>
      </c>
      <c r="E59" s="25" t="s">
        <v>9</v>
      </c>
      <c r="F59" s="24" t="s">
        <v>11</v>
      </c>
      <c r="G59" s="24" t="s">
        <v>12</v>
      </c>
      <c r="H59" s="26" t="s">
        <v>86</v>
      </c>
      <c r="I59" s="27" t="s">
        <v>119</v>
      </c>
      <c r="J59" s="28" t="n">
        <f aca="false">J60+J61+J66+J68+J67+J62+J63+J64+J65+J70+J69</f>
        <v>29964.8</v>
      </c>
      <c r="K59" s="28" t="n">
        <f aca="false">K60+K61+K66+K68+K67+K62+K63+K64+K65+K70+K69</f>
        <v>29891</v>
      </c>
      <c r="L59" s="28" t="n">
        <f aca="false">K59*100/J59</f>
        <v>99.7537110209312</v>
      </c>
    </row>
    <row r="60" customFormat="false" ht="46.8" hidden="false" customHeight="false" outlineLevel="0" collapsed="false">
      <c r="A60" s="23" t="s">
        <v>52</v>
      </c>
      <c r="B60" s="24" t="s">
        <v>90</v>
      </c>
      <c r="C60" s="24" t="s">
        <v>16</v>
      </c>
      <c r="D60" s="24" t="s">
        <v>120</v>
      </c>
      <c r="E60" s="25" t="s">
        <v>102</v>
      </c>
      <c r="F60" s="24" t="s">
        <v>44</v>
      </c>
      <c r="G60" s="24" t="s">
        <v>121</v>
      </c>
      <c r="H60" s="26" t="s">
        <v>86</v>
      </c>
      <c r="I60" s="32" t="s">
        <v>122</v>
      </c>
      <c r="J60" s="30" t="n">
        <v>10320.2</v>
      </c>
      <c r="K60" s="30" t="n">
        <v>10320.2</v>
      </c>
      <c r="L60" s="30" t="n">
        <f aca="false">K60*100/J60</f>
        <v>100</v>
      </c>
    </row>
    <row r="61" customFormat="false" ht="46.8" hidden="false" customHeight="false" outlineLevel="0" collapsed="false">
      <c r="A61" s="23" t="s">
        <v>52</v>
      </c>
      <c r="B61" s="24" t="s">
        <v>90</v>
      </c>
      <c r="C61" s="24" t="s">
        <v>16</v>
      </c>
      <c r="D61" s="24" t="s">
        <v>120</v>
      </c>
      <c r="E61" s="25" t="s">
        <v>102</v>
      </c>
      <c r="F61" s="24" t="s">
        <v>44</v>
      </c>
      <c r="G61" s="24" t="s">
        <v>123</v>
      </c>
      <c r="H61" s="26" t="s">
        <v>86</v>
      </c>
      <c r="I61" s="32" t="s">
        <v>124</v>
      </c>
      <c r="J61" s="30" t="n">
        <v>1169.9</v>
      </c>
      <c r="K61" s="30" t="n">
        <v>1169.9</v>
      </c>
      <c r="L61" s="30" t="n">
        <f aca="false">K61*100/J61</f>
        <v>100</v>
      </c>
    </row>
    <row r="62" customFormat="false" ht="31.2" hidden="false" customHeight="false" outlineLevel="0" collapsed="false">
      <c r="A62" s="23" t="s">
        <v>52</v>
      </c>
      <c r="B62" s="24" t="s">
        <v>90</v>
      </c>
      <c r="C62" s="24" t="s">
        <v>16</v>
      </c>
      <c r="D62" s="24" t="s">
        <v>101</v>
      </c>
      <c r="E62" s="25" t="s">
        <v>102</v>
      </c>
      <c r="F62" s="24" t="s">
        <v>44</v>
      </c>
      <c r="G62" s="24" t="s">
        <v>103</v>
      </c>
      <c r="H62" s="26" t="s">
        <v>86</v>
      </c>
      <c r="I62" s="32" t="s">
        <v>104</v>
      </c>
      <c r="J62" s="30" t="n">
        <v>1385.7</v>
      </c>
      <c r="K62" s="30" t="n">
        <v>1385.7</v>
      </c>
      <c r="L62" s="30" t="n">
        <f aca="false">K62*100/J62</f>
        <v>100</v>
      </c>
    </row>
    <row r="63" customFormat="false" ht="46.8" hidden="false" customHeight="false" outlineLevel="0" collapsed="false">
      <c r="A63" s="23" t="s">
        <v>52</v>
      </c>
      <c r="B63" s="24" t="s">
        <v>90</v>
      </c>
      <c r="C63" s="24" t="s">
        <v>16</v>
      </c>
      <c r="D63" s="24" t="s">
        <v>120</v>
      </c>
      <c r="E63" s="25" t="s">
        <v>102</v>
      </c>
      <c r="F63" s="24" t="s">
        <v>44</v>
      </c>
      <c r="G63" s="24" t="s">
        <v>125</v>
      </c>
      <c r="H63" s="26" t="s">
        <v>86</v>
      </c>
      <c r="I63" s="32" t="s">
        <v>126</v>
      </c>
      <c r="J63" s="30" t="n">
        <v>98.4</v>
      </c>
      <c r="K63" s="30" t="n">
        <v>98.4</v>
      </c>
      <c r="L63" s="30" t="n">
        <f aca="false">K63*100/J63</f>
        <v>100</v>
      </c>
    </row>
    <row r="64" customFormat="false" ht="31.2" hidden="false" customHeight="false" outlineLevel="0" collapsed="false">
      <c r="A64" s="23" t="s">
        <v>52</v>
      </c>
      <c r="B64" s="24" t="s">
        <v>90</v>
      </c>
      <c r="C64" s="24" t="s">
        <v>16</v>
      </c>
      <c r="D64" s="24" t="s">
        <v>120</v>
      </c>
      <c r="E64" s="25" t="s">
        <v>102</v>
      </c>
      <c r="F64" s="24" t="s">
        <v>44</v>
      </c>
      <c r="G64" s="24" t="s">
        <v>127</v>
      </c>
      <c r="H64" s="26" t="s">
        <v>86</v>
      </c>
      <c r="I64" s="32" t="s">
        <v>128</v>
      </c>
      <c r="J64" s="30" t="n">
        <v>4472.2</v>
      </c>
      <c r="K64" s="30" t="n">
        <v>4472.2</v>
      </c>
      <c r="L64" s="30" t="n">
        <f aca="false">K64*100/J64</f>
        <v>100</v>
      </c>
    </row>
    <row r="65" customFormat="false" ht="31.2" hidden="false" customHeight="false" outlineLevel="0" collapsed="false">
      <c r="A65" s="23" t="s">
        <v>52</v>
      </c>
      <c r="B65" s="24" t="s">
        <v>90</v>
      </c>
      <c r="C65" s="24" t="s">
        <v>16</v>
      </c>
      <c r="D65" s="24" t="s">
        <v>120</v>
      </c>
      <c r="E65" s="25" t="s">
        <v>102</v>
      </c>
      <c r="F65" s="24" t="s">
        <v>44</v>
      </c>
      <c r="G65" s="24" t="s">
        <v>129</v>
      </c>
      <c r="H65" s="26" t="s">
        <v>86</v>
      </c>
      <c r="I65" s="32" t="s">
        <v>130</v>
      </c>
      <c r="J65" s="30" t="n">
        <v>358.5</v>
      </c>
      <c r="K65" s="30" t="n">
        <v>358.5</v>
      </c>
      <c r="L65" s="30" t="n">
        <f aca="false">K65*100/J65</f>
        <v>100</v>
      </c>
    </row>
    <row r="66" customFormat="false" ht="31.2" hidden="false" customHeight="false" outlineLevel="0" collapsed="false">
      <c r="A66" s="23" t="s">
        <v>52</v>
      </c>
      <c r="B66" s="24" t="s">
        <v>90</v>
      </c>
      <c r="C66" s="24" t="s">
        <v>16</v>
      </c>
      <c r="D66" s="24" t="s">
        <v>120</v>
      </c>
      <c r="E66" s="25" t="s">
        <v>102</v>
      </c>
      <c r="F66" s="24" t="s">
        <v>44</v>
      </c>
      <c r="G66" s="24" t="s">
        <v>131</v>
      </c>
      <c r="H66" s="26" t="s">
        <v>86</v>
      </c>
      <c r="I66" s="32" t="s">
        <v>132</v>
      </c>
      <c r="J66" s="30" t="n">
        <v>365.1</v>
      </c>
      <c r="K66" s="30" t="n">
        <v>365.1</v>
      </c>
      <c r="L66" s="30" t="n">
        <f aca="false">K66*100/J66</f>
        <v>100</v>
      </c>
    </row>
    <row r="67" customFormat="false" ht="31.2" hidden="false" customHeight="false" outlineLevel="0" collapsed="false">
      <c r="A67" s="23" t="s">
        <v>52</v>
      </c>
      <c r="B67" s="24" t="s">
        <v>90</v>
      </c>
      <c r="C67" s="24" t="s">
        <v>16</v>
      </c>
      <c r="D67" s="24" t="s">
        <v>120</v>
      </c>
      <c r="E67" s="25" t="s">
        <v>102</v>
      </c>
      <c r="F67" s="24" t="s">
        <v>44</v>
      </c>
      <c r="G67" s="24" t="s">
        <v>133</v>
      </c>
      <c r="H67" s="26" t="s">
        <v>86</v>
      </c>
      <c r="I67" s="32" t="s">
        <v>134</v>
      </c>
      <c r="J67" s="30" t="n">
        <v>507.6</v>
      </c>
      <c r="K67" s="30" t="n">
        <v>433.8</v>
      </c>
      <c r="L67" s="30" t="n">
        <f aca="false">K67*100/J67</f>
        <v>85.4609929078014</v>
      </c>
    </row>
    <row r="68" customFormat="false" ht="46.8" hidden="false" customHeight="false" outlineLevel="0" collapsed="false">
      <c r="A68" s="23" t="s">
        <v>52</v>
      </c>
      <c r="B68" s="24" t="s">
        <v>90</v>
      </c>
      <c r="C68" s="24" t="s">
        <v>16</v>
      </c>
      <c r="D68" s="24" t="s">
        <v>120</v>
      </c>
      <c r="E68" s="25" t="s">
        <v>102</v>
      </c>
      <c r="F68" s="24" t="s">
        <v>44</v>
      </c>
      <c r="G68" s="24" t="s">
        <v>135</v>
      </c>
      <c r="H68" s="26" t="s">
        <v>86</v>
      </c>
      <c r="I68" s="32" t="s">
        <v>136</v>
      </c>
      <c r="J68" s="30" t="n">
        <v>6895.6</v>
      </c>
      <c r="K68" s="30" t="n">
        <v>6895.6</v>
      </c>
      <c r="L68" s="30" t="n">
        <f aca="false">K68*100/J68</f>
        <v>100</v>
      </c>
    </row>
    <row r="69" customFormat="false" ht="46.8" hidden="false" customHeight="false" outlineLevel="0" collapsed="false">
      <c r="A69" s="23" t="s">
        <v>52</v>
      </c>
      <c r="B69" s="24" t="s">
        <v>90</v>
      </c>
      <c r="C69" s="24" t="s">
        <v>16</v>
      </c>
      <c r="D69" s="24" t="s">
        <v>120</v>
      </c>
      <c r="E69" s="25" t="s">
        <v>102</v>
      </c>
      <c r="F69" s="24" t="s">
        <v>44</v>
      </c>
      <c r="G69" s="24" t="s">
        <v>137</v>
      </c>
      <c r="H69" s="26" t="s">
        <v>86</v>
      </c>
      <c r="I69" s="32" t="s">
        <v>138</v>
      </c>
      <c r="J69" s="30" t="n">
        <v>3939.8</v>
      </c>
      <c r="K69" s="30" t="n">
        <v>3939.8</v>
      </c>
      <c r="L69" s="30" t="n">
        <f aca="false">K69*100/J69</f>
        <v>100</v>
      </c>
    </row>
    <row r="70" customFormat="false" ht="31.2" hidden="false" customHeight="false" outlineLevel="0" collapsed="false">
      <c r="A70" s="23" t="s">
        <v>52</v>
      </c>
      <c r="B70" s="24" t="s">
        <v>90</v>
      </c>
      <c r="C70" s="24" t="s">
        <v>16</v>
      </c>
      <c r="D70" s="24" t="s">
        <v>120</v>
      </c>
      <c r="E70" s="25" t="s">
        <v>102</v>
      </c>
      <c r="F70" s="24" t="s">
        <v>44</v>
      </c>
      <c r="G70" s="24" t="s">
        <v>139</v>
      </c>
      <c r="H70" s="26" t="s">
        <v>86</v>
      </c>
      <c r="I70" s="32" t="s">
        <v>140</v>
      </c>
      <c r="J70" s="30" t="n">
        <v>451.8</v>
      </c>
      <c r="K70" s="30" t="n">
        <v>451.8</v>
      </c>
      <c r="L70" s="30" t="n">
        <f aca="false">K70*100/J70</f>
        <v>100</v>
      </c>
    </row>
    <row r="71" customFormat="false" ht="16.2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2" t="s">
        <v>141</v>
      </c>
      <c r="J71" s="43" t="n">
        <f aca="false">J7+J47</f>
        <v>125367.5</v>
      </c>
      <c r="K71" s="43" t="n">
        <f aca="false">K7+K47</f>
        <v>126840.3</v>
      </c>
      <c r="L71" s="43" t="n">
        <f aca="false">K71*100/J71</f>
        <v>101.174786128781</v>
      </c>
    </row>
    <row r="72" customFormat="false" ht="15.6" hidden="false" customHeight="false" outlineLevel="0" collapsed="false">
      <c r="A72" s="44" t="s">
        <v>142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6.2" hidden="false" customHeight="false" outlineLevel="0" collapsed="false">
      <c r="A73" s="45" t="s">
        <v>14</v>
      </c>
      <c r="B73" s="45"/>
      <c r="C73" s="45"/>
      <c r="D73" s="45"/>
      <c r="E73" s="45"/>
      <c r="F73" s="45"/>
      <c r="G73" s="45"/>
      <c r="H73" s="45"/>
      <c r="I73" s="46" t="s">
        <v>143</v>
      </c>
      <c r="J73" s="47" t="n">
        <f aca="false">J74+J77+J81+J82+J83</f>
        <v>15992.6</v>
      </c>
      <c r="K73" s="47" t="n">
        <f aca="false">K74+K77+K81+K82+K83</f>
        <v>14934.4</v>
      </c>
      <c r="L73" s="48" t="n">
        <f aca="false">K73*100/J73</f>
        <v>93.383189725248</v>
      </c>
    </row>
    <row r="74" customFormat="false" ht="32.4" hidden="false" customHeight="true" outlineLevel="0" collapsed="false">
      <c r="A74" s="49" t="s">
        <v>144</v>
      </c>
      <c r="B74" s="49"/>
      <c r="C74" s="49"/>
      <c r="D74" s="49"/>
      <c r="E74" s="49"/>
      <c r="F74" s="49"/>
      <c r="G74" s="49"/>
      <c r="H74" s="49"/>
      <c r="I74" s="50" t="s">
        <v>145</v>
      </c>
      <c r="J74" s="51" t="n">
        <v>1396.5</v>
      </c>
      <c r="K74" s="51" t="n">
        <v>1396.2</v>
      </c>
      <c r="L74" s="52" t="n">
        <f aca="false">K74*100/J74</f>
        <v>99.9785177228786</v>
      </c>
    </row>
    <row r="75" s="55" customFormat="true" ht="16.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53" t="s">
        <v>146</v>
      </c>
      <c r="J75" s="30" t="n">
        <v>1042.3</v>
      </c>
      <c r="K75" s="30" t="n">
        <v>1042</v>
      </c>
      <c r="L75" s="54" t="n">
        <f aca="false">K75*100/J75</f>
        <v>99.9712174997601</v>
      </c>
    </row>
    <row r="76" s="55" customFormat="true" ht="16.2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53" t="s">
        <v>147</v>
      </c>
      <c r="J76" s="30" t="n">
        <v>314.7</v>
      </c>
      <c r="K76" s="30" t="n">
        <v>314.7</v>
      </c>
      <c r="L76" s="54" t="n">
        <f aca="false">K76*100/J76</f>
        <v>100</v>
      </c>
    </row>
    <row r="77" s="55" customFormat="true" ht="48.6" hidden="false" customHeight="true" outlineLevel="0" collapsed="false">
      <c r="A77" s="49" t="s">
        <v>148</v>
      </c>
      <c r="B77" s="49"/>
      <c r="C77" s="49"/>
      <c r="D77" s="49"/>
      <c r="E77" s="49"/>
      <c r="F77" s="49"/>
      <c r="G77" s="49"/>
      <c r="H77" s="49"/>
      <c r="I77" s="50" t="s">
        <v>149</v>
      </c>
      <c r="J77" s="51" t="n">
        <v>10051.6</v>
      </c>
      <c r="K77" s="51" t="n">
        <v>9830.2</v>
      </c>
      <c r="L77" s="52" t="n">
        <f aca="false">K77*100/J77</f>
        <v>97.7973655935374</v>
      </c>
    </row>
    <row r="78" s="55" customFormat="true" ht="16.2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53" t="s">
        <v>146</v>
      </c>
      <c r="J78" s="30" t="n">
        <v>5417.4</v>
      </c>
      <c r="K78" s="30" t="n">
        <v>5313.8</v>
      </c>
      <c r="L78" s="54" t="n">
        <f aca="false">K78*100/J78</f>
        <v>98.0876435190313</v>
      </c>
    </row>
    <row r="79" s="55" customFormat="true" ht="15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53" t="s">
        <v>147</v>
      </c>
      <c r="J79" s="30" t="n">
        <v>1621.7</v>
      </c>
      <c r="K79" s="30" t="n">
        <v>1603.5</v>
      </c>
      <c r="L79" s="54" t="n">
        <f aca="false">K79*100/J79</f>
        <v>98.877720910156</v>
      </c>
    </row>
    <row r="80" s="55" customFormat="true" ht="16.2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53" t="s">
        <v>150</v>
      </c>
      <c r="J80" s="30" t="n">
        <v>367.5</v>
      </c>
      <c r="K80" s="30" t="n">
        <v>310.4</v>
      </c>
      <c r="L80" s="54" t="n">
        <f aca="false">K80*100/J80</f>
        <v>84.4625850340136</v>
      </c>
    </row>
    <row r="81" s="55" customFormat="true" ht="32.4" hidden="false" customHeight="true" outlineLevel="0" collapsed="false">
      <c r="A81" s="49" t="s">
        <v>151</v>
      </c>
      <c r="B81" s="49"/>
      <c r="C81" s="49"/>
      <c r="D81" s="49"/>
      <c r="E81" s="49"/>
      <c r="F81" s="49"/>
      <c r="G81" s="49"/>
      <c r="H81" s="49"/>
      <c r="I81" s="50" t="s">
        <v>152</v>
      </c>
      <c r="J81" s="51" t="n">
        <v>127</v>
      </c>
      <c r="K81" s="51" t="n">
        <v>127</v>
      </c>
      <c r="L81" s="52" t="n">
        <f aca="false">K81*100/J81</f>
        <v>100</v>
      </c>
    </row>
    <row r="82" s="55" customFormat="true" ht="15.75" hidden="false" customHeight="true" outlineLevel="0" collapsed="false">
      <c r="A82" s="49" t="s">
        <v>153</v>
      </c>
      <c r="B82" s="49"/>
      <c r="C82" s="49"/>
      <c r="D82" s="49"/>
      <c r="E82" s="49"/>
      <c r="F82" s="49"/>
      <c r="G82" s="49"/>
      <c r="H82" s="49"/>
      <c r="I82" s="50" t="s">
        <v>154</v>
      </c>
      <c r="J82" s="51" t="n">
        <v>247.4</v>
      </c>
      <c r="K82" s="51" t="n">
        <v>0</v>
      </c>
      <c r="L82" s="52" t="n">
        <f aca="false">K82*100/J82</f>
        <v>0</v>
      </c>
    </row>
    <row r="83" s="55" customFormat="true" ht="15.75" hidden="false" customHeight="true" outlineLevel="0" collapsed="false">
      <c r="A83" s="49" t="s">
        <v>155</v>
      </c>
      <c r="B83" s="49"/>
      <c r="C83" s="49"/>
      <c r="D83" s="49"/>
      <c r="E83" s="49"/>
      <c r="F83" s="49"/>
      <c r="G83" s="49"/>
      <c r="H83" s="49"/>
      <c r="I83" s="50" t="s">
        <v>156</v>
      </c>
      <c r="J83" s="51" t="n">
        <v>4170.1</v>
      </c>
      <c r="K83" s="51" t="n">
        <v>3581</v>
      </c>
      <c r="L83" s="52" t="n">
        <f aca="false">K83*100/J83</f>
        <v>85.8732404498693</v>
      </c>
    </row>
    <row r="84" s="55" customFormat="true" ht="16.2" hidden="false" customHeight="true" outlineLevel="0" collapsed="false">
      <c r="A84" s="56" t="s">
        <v>28</v>
      </c>
      <c r="B84" s="56"/>
      <c r="C84" s="56"/>
      <c r="D84" s="56"/>
      <c r="E84" s="56"/>
      <c r="F84" s="56"/>
      <c r="G84" s="56"/>
      <c r="H84" s="56"/>
      <c r="I84" s="46" t="s">
        <v>157</v>
      </c>
      <c r="J84" s="47" t="n">
        <f aca="false">J85+J86</f>
        <v>1471.8</v>
      </c>
      <c r="K84" s="47" t="n">
        <f aca="false">K85+K86</f>
        <v>1459.6</v>
      </c>
      <c r="L84" s="48" t="n">
        <f aca="false">K84*100/J84</f>
        <v>99.1710830275853</v>
      </c>
    </row>
    <row r="85" s="55" customFormat="true" ht="15.75" hidden="false" customHeight="true" outlineLevel="0" collapsed="false">
      <c r="A85" s="49" t="s">
        <v>158</v>
      </c>
      <c r="B85" s="49"/>
      <c r="C85" s="49"/>
      <c r="D85" s="49"/>
      <c r="E85" s="49"/>
      <c r="F85" s="49"/>
      <c r="G85" s="49"/>
      <c r="H85" s="49"/>
      <c r="I85" s="50" t="s">
        <v>159</v>
      </c>
      <c r="J85" s="51" t="n">
        <v>1460.8</v>
      </c>
      <c r="K85" s="51" t="n">
        <v>1459.6</v>
      </c>
      <c r="L85" s="52" t="n">
        <f aca="false">K85*100/J85</f>
        <v>99.9178532311063</v>
      </c>
    </row>
    <row r="86" s="55" customFormat="true" ht="31.2" hidden="false" customHeight="true" outlineLevel="0" collapsed="false">
      <c r="A86" s="49" t="s">
        <v>160</v>
      </c>
      <c r="B86" s="49"/>
      <c r="C86" s="49"/>
      <c r="D86" s="49"/>
      <c r="E86" s="49"/>
      <c r="F86" s="49"/>
      <c r="G86" s="49"/>
      <c r="H86" s="49"/>
      <c r="I86" s="50" t="s">
        <v>161</v>
      </c>
      <c r="J86" s="51" t="n">
        <v>11</v>
      </c>
      <c r="K86" s="51" t="n">
        <v>0</v>
      </c>
      <c r="L86" s="52" t="n">
        <f aca="false">K86*100/J86</f>
        <v>0</v>
      </c>
    </row>
    <row r="87" s="55" customFormat="true" ht="15.75" hidden="false" customHeight="true" outlineLevel="0" collapsed="false">
      <c r="A87" s="56" t="s">
        <v>162</v>
      </c>
      <c r="B87" s="56"/>
      <c r="C87" s="56"/>
      <c r="D87" s="56"/>
      <c r="E87" s="56"/>
      <c r="F87" s="56"/>
      <c r="G87" s="56"/>
      <c r="H87" s="56"/>
      <c r="I87" s="46" t="s">
        <v>163</v>
      </c>
      <c r="J87" s="47" t="n">
        <f aca="false">J88+J89</f>
        <v>34636.4</v>
      </c>
      <c r="K87" s="47" t="n">
        <f aca="false">K88+K89</f>
        <v>34613.9</v>
      </c>
      <c r="L87" s="48" t="n">
        <f aca="false">K87*100/J87</f>
        <v>99.9350394382788</v>
      </c>
    </row>
    <row r="88" s="55" customFormat="true" ht="15.75" hidden="false" customHeight="true" outlineLevel="0" collapsed="false">
      <c r="A88" s="49" t="s">
        <v>164</v>
      </c>
      <c r="B88" s="49"/>
      <c r="C88" s="49"/>
      <c r="D88" s="49"/>
      <c r="E88" s="49"/>
      <c r="F88" s="49"/>
      <c r="G88" s="49"/>
      <c r="H88" s="49"/>
      <c r="I88" s="50" t="s">
        <v>165</v>
      </c>
      <c r="J88" s="51" t="n">
        <v>11542.2</v>
      </c>
      <c r="K88" s="51" t="n">
        <v>11520.4</v>
      </c>
      <c r="L88" s="52" t="n">
        <f aca="false">K88*100/J88</f>
        <v>99.8111278612396</v>
      </c>
    </row>
    <row r="89" s="55" customFormat="true" ht="15.75" hidden="false" customHeight="true" outlineLevel="0" collapsed="false">
      <c r="A89" s="49" t="s">
        <v>166</v>
      </c>
      <c r="B89" s="49"/>
      <c r="C89" s="49"/>
      <c r="D89" s="49"/>
      <c r="E89" s="49"/>
      <c r="F89" s="49"/>
      <c r="G89" s="49"/>
      <c r="H89" s="49"/>
      <c r="I89" s="50" t="s">
        <v>167</v>
      </c>
      <c r="J89" s="51" t="n">
        <v>23094.2</v>
      </c>
      <c r="K89" s="51" t="n">
        <v>23093.5</v>
      </c>
      <c r="L89" s="52" t="n">
        <f aca="false">K89*100/J89</f>
        <v>99.9969689359233</v>
      </c>
    </row>
    <row r="90" s="55" customFormat="true" ht="15.75" hidden="false" customHeight="true" outlineLevel="0" collapsed="false">
      <c r="A90" s="56" t="s">
        <v>39</v>
      </c>
      <c r="B90" s="56"/>
      <c r="C90" s="56"/>
      <c r="D90" s="56"/>
      <c r="E90" s="56"/>
      <c r="F90" s="56"/>
      <c r="G90" s="56"/>
      <c r="H90" s="56"/>
      <c r="I90" s="46" t="s">
        <v>168</v>
      </c>
      <c r="J90" s="47" t="n">
        <f aca="false">J91+J93+J92</f>
        <v>67239.2</v>
      </c>
      <c r="K90" s="47" t="n">
        <f aca="false">K91+K93+K92</f>
        <v>66750.3</v>
      </c>
      <c r="L90" s="48" t="n">
        <f aca="false">K90*100/J90</f>
        <v>99.2728943830385</v>
      </c>
    </row>
    <row r="91" s="55" customFormat="true" ht="16.2" hidden="false" customHeight="false" outlineLevel="0" collapsed="false">
      <c r="A91" s="57" t="s">
        <v>169</v>
      </c>
      <c r="B91" s="57"/>
      <c r="C91" s="57"/>
      <c r="D91" s="57"/>
      <c r="E91" s="57"/>
      <c r="F91" s="57"/>
      <c r="G91" s="57"/>
      <c r="H91" s="57"/>
      <c r="I91" s="50" t="s">
        <v>170</v>
      </c>
      <c r="J91" s="51" t="n">
        <v>147.6</v>
      </c>
      <c r="K91" s="51" t="n">
        <v>72.4</v>
      </c>
      <c r="L91" s="52" t="n">
        <f aca="false">K91*100/J91</f>
        <v>49.0514905149052</v>
      </c>
    </row>
    <row r="92" s="55" customFormat="true" ht="16.2" hidden="false" customHeight="false" outlineLevel="0" collapsed="false">
      <c r="A92" s="57" t="s">
        <v>171</v>
      </c>
      <c r="B92" s="57"/>
      <c r="C92" s="57"/>
      <c r="D92" s="57"/>
      <c r="E92" s="57"/>
      <c r="F92" s="57"/>
      <c r="G92" s="57"/>
      <c r="H92" s="57"/>
      <c r="I92" s="50" t="s">
        <v>172</v>
      </c>
      <c r="J92" s="51" t="n">
        <v>781.6</v>
      </c>
      <c r="K92" s="51" t="n">
        <v>781.6</v>
      </c>
      <c r="L92" s="52" t="n">
        <f aca="false">K92*100/J92</f>
        <v>100</v>
      </c>
    </row>
    <row r="93" s="55" customFormat="true" ht="16.2" hidden="false" customHeight="false" outlineLevel="0" collapsed="false">
      <c r="A93" s="57" t="s">
        <v>173</v>
      </c>
      <c r="B93" s="57"/>
      <c r="C93" s="57"/>
      <c r="D93" s="57"/>
      <c r="E93" s="57"/>
      <c r="F93" s="57"/>
      <c r="G93" s="57"/>
      <c r="H93" s="57"/>
      <c r="I93" s="50" t="s">
        <v>174</v>
      </c>
      <c r="J93" s="51" t="n">
        <v>66310</v>
      </c>
      <c r="K93" s="51" t="n">
        <v>65896.3</v>
      </c>
      <c r="L93" s="52" t="n">
        <f aca="false">K93*100/J93</f>
        <v>99.3761122002715</v>
      </c>
    </row>
    <row r="94" s="55" customFormat="true" ht="16.2" hidden="false" customHeight="true" outlineLevel="0" collapsed="false">
      <c r="A94" s="56" t="s">
        <v>175</v>
      </c>
      <c r="B94" s="56"/>
      <c r="C94" s="56"/>
      <c r="D94" s="56"/>
      <c r="E94" s="56"/>
      <c r="F94" s="56"/>
      <c r="G94" s="56"/>
      <c r="H94" s="56"/>
      <c r="I94" s="46" t="s">
        <v>176</v>
      </c>
      <c r="J94" s="47" t="n">
        <f aca="false">J95</f>
        <v>451.8</v>
      </c>
      <c r="K94" s="47" t="n">
        <f aca="false">K95</f>
        <v>451.8</v>
      </c>
      <c r="L94" s="48" t="n">
        <f aca="false">K94*100/J94</f>
        <v>100</v>
      </c>
    </row>
    <row r="95" s="55" customFormat="true" ht="16.2" hidden="false" customHeight="true" outlineLevel="0" collapsed="false">
      <c r="A95" s="49" t="s">
        <v>177</v>
      </c>
      <c r="B95" s="49"/>
      <c r="C95" s="49"/>
      <c r="D95" s="49"/>
      <c r="E95" s="49"/>
      <c r="F95" s="49"/>
      <c r="G95" s="49"/>
      <c r="H95" s="49"/>
      <c r="I95" s="50" t="s">
        <v>178</v>
      </c>
      <c r="J95" s="51" t="n">
        <v>451.8</v>
      </c>
      <c r="K95" s="51" t="n">
        <v>451.8</v>
      </c>
      <c r="L95" s="52" t="n">
        <f aca="false">K95*100/J95</f>
        <v>100</v>
      </c>
    </row>
    <row r="96" s="55" customFormat="true" ht="15.75" hidden="false" customHeight="true" outlineLevel="0" collapsed="false">
      <c r="A96" s="56" t="s">
        <v>179</v>
      </c>
      <c r="B96" s="56"/>
      <c r="C96" s="56"/>
      <c r="D96" s="56"/>
      <c r="E96" s="56"/>
      <c r="F96" s="56"/>
      <c r="G96" s="56"/>
      <c r="H96" s="56"/>
      <c r="I96" s="46" t="s">
        <v>180</v>
      </c>
      <c r="J96" s="47" t="n">
        <f aca="false">J97</f>
        <v>6092.4</v>
      </c>
      <c r="K96" s="47" t="n">
        <f aca="false">K97</f>
        <v>6092.4</v>
      </c>
      <c r="L96" s="48" t="n">
        <f aca="false">K96*100/J96</f>
        <v>100</v>
      </c>
    </row>
    <row r="97" s="55" customFormat="true" ht="15.75" hidden="false" customHeight="true" outlineLevel="0" collapsed="false">
      <c r="A97" s="49" t="s">
        <v>181</v>
      </c>
      <c r="B97" s="49"/>
      <c r="C97" s="49"/>
      <c r="D97" s="49"/>
      <c r="E97" s="49"/>
      <c r="F97" s="49"/>
      <c r="G97" s="49"/>
      <c r="H97" s="49"/>
      <c r="I97" s="50" t="s">
        <v>182</v>
      </c>
      <c r="J97" s="51" t="n">
        <v>6092.4</v>
      </c>
      <c r="K97" s="51" t="n">
        <v>6092.4</v>
      </c>
      <c r="L97" s="52" t="n">
        <f aca="false">K97*100/J97</f>
        <v>100</v>
      </c>
    </row>
    <row r="98" s="55" customFormat="true" ht="15.75" hidden="false" customHeight="true" outlineLevel="0" collapsed="false">
      <c r="A98" s="56" t="s">
        <v>183</v>
      </c>
      <c r="B98" s="56"/>
      <c r="C98" s="56"/>
      <c r="D98" s="56"/>
      <c r="E98" s="56"/>
      <c r="F98" s="56"/>
      <c r="G98" s="56"/>
      <c r="H98" s="56"/>
      <c r="I98" s="46" t="s">
        <v>184</v>
      </c>
      <c r="J98" s="47" t="n">
        <f aca="false">J99</f>
        <v>114.5</v>
      </c>
      <c r="K98" s="47" t="n">
        <f aca="false">K99</f>
        <v>114.5</v>
      </c>
      <c r="L98" s="48" t="n">
        <f aca="false">K98*100/J98</f>
        <v>100</v>
      </c>
    </row>
    <row r="99" s="55" customFormat="true" ht="15.75" hidden="false" customHeight="true" outlineLevel="0" collapsed="false">
      <c r="A99" s="49" t="s">
        <v>185</v>
      </c>
      <c r="B99" s="49"/>
      <c r="C99" s="49"/>
      <c r="D99" s="49"/>
      <c r="E99" s="49"/>
      <c r="F99" s="49"/>
      <c r="G99" s="49"/>
      <c r="H99" s="49"/>
      <c r="I99" s="50" t="s">
        <v>186</v>
      </c>
      <c r="J99" s="51" t="n">
        <v>114.5</v>
      </c>
      <c r="K99" s="51" t="n">
        <v>114.5</v>
      </c>
      <c r="L99" s="52" t="n">
        <f aca="false">K99*100/J99</f>
        <v>100</v>
      </c>
    </row>
    <row r="100" s="55" customFormat="true" ht="15.75" hidden="false" customHeight="true" outlineLevel="0" collapsed="false">
      <c r="A100" s="56" t="s">
        <v>92</v>
      </c>
      <c r="B100" s="56"/>
      <c r="C100" s="56"/>
      <c r="D100" s="56"/>
      <c r="E100" s="56"/>
      <c r="F100" s="56"/>
      <c r="G100" s="56"/>
      <c r="H100" s="56"/>
      <c r="I100" s="46" t="s">
        <v>187</v>
      </c>
      <c r="J100" s="47" t="n">
        <f aca="false">J101+J102</f>
        <v>1084</v>
      </c>
      <c r="K100" s="47" t="n">
        <f aca="false">K101+K102</f>
        <v>1084</v>
      </c>
      <c r="L100" s="48" t="n">
        <f aca="false">K100*100/J100</f>
        <v>100</v>
      </c>
    </row>
    <row r="101" s="55" customFormat="true" ht="15.75" hidden="false" customHeight="true" outlineLevel="0" collapsed="false">
      <c r="A101" s="49" t="s">
        <v>188</v>
      </c>
      <c r="B101" s="49"/>
      <c r="C101" s="49"/>
      <c r="D101" s="49"/>
      <c r="E101" s="49"/>
      <c r="F101" s="49"/>
      <c r="G101" s="49"/>
      <c r="H101" s="49"/>
      <c r="I101" s="50" t="s">
        <v>189</v>
      </c>
      <c r="J101" s="51" t="n">
        <v>670</v>
      </c>
      <c r="K101" s="51" t="n">
        <v>670</v>
      </c>
      <c r="L101" s="48" t="n">
        <f aca="false">K101*100/J101</f>
        <v>100</v>
      </c>
    </row>
    <row r="102" s="55" customFormat="true" ht="15.75" hidden="false" customHeight="true" outlineLevel="0" collapsed="false">
      <c r="A102" s="49" t="s">
        <v>190</v>
      </c>
      <c r="B102" s="49"/>
      <c r="C102" s="49"/>
      <c r="D102" s="49"/>
      <c r="E102" s="49"/>
      <c r="F102" s="49"/>
      <c r="G102" s="49"/>
      <c r="H102" s="49"/>
      <c r="I102" s="50" t="s">
        <v>191</v>
      </c>
      <c r="J102" s="51" t="n">
        <v>414</v>
      </c>
      <c r="K102" s="51" t="n">
        <v>414</v>
      </c>
      <c r="L102" s="51" t="n">
        <f aca="false">K102*100/J102</f>
        <v>100</v>
      </c>
    </row>
    <row r="103" s="61" customFormat="true" ht="15.6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9" t="s">
        <v>192</v>
      </c>
      <c r="J103" s="60" t="n">
        <f aca="false">J73+J84+J87+J90+J96+J98+J100+J94</f>
        <v>127082.7</v>
      </c>
      <c r="K103" s="60" t="n">
        <f aca="false">K73+K84+K87+K90+K96+K98+K100+K94</f>
        <v>125500.9</v>
      </c>
      <c r="L103" s="60" t="n">
        <f aca="false">K103*100/J103</f>
        <v>98.7552987149313</v>
      </c>
    </row>
    <row r="104" s="55" customFormat="true" ht="15.6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3" t="s">
        <v>193</v>
      </c>
      <c r="J104" s="28" t="n">
        <f aca="false">J71-J103</f>
        <v>-1715.20000000001</v>
      </c>
      <c r="K104" s="28" t="n">
        <f aca="false">K71-K103</f>
        <v>1339.40000000001</v>
      </c>
      <c r="L104" s="64" t="n">
        <f aca="false">K104*100/J104</f>
        <v>-78.0900186567164</v>
      </c>
    </row>
    <row r="105" s="55" customFormat="true" ht="31.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5" t="s">
        <v>194</v>
      </c>
      <c r="J105" s="28" t="n">
        <f aca="false">J106</f>
        <v>1715.20000000001</v>
      </c>
      <c r="K105" s="28" t="n">
        <f aca="false">K106</f>
        <v>-1339.40000000001</v>
      </c>
      <c r="L105" s="64" t="n">
        <f aca="false">K105*100/J105</f>
        <v>-78.0900186567164</v>
      </c>
    </row>
    <row r="106" s="55" customFormat="true" ht="15.6" hidden="false" customHeight="false" outlineLevel="0" collapsed="false">
      <c r="A106" s="33" t="s">
        <v>195</v>
      </c>
      <c r="B106" s="33"/>
      <c r="C106" s="33"/>
      <c r="D106" s="33"/>
      <c r="E106" s="33"/>
      <c r="F106" s="33"/>
      <c r="G106" s="33"/>
      <c r="H106" s="33"/>
      <c r="I106" s="66" t="s">
        <v>196</v>
      </c>
      <c r="J106" s="28" t="n">
        <f aca="false">J107+J111</f>
        <v>1715.20000000001</v>
      </c>
      <c r="K106" s="28" t="n">
        <f aca="false">K107+K111</f>
        <v>-1339.40000000001</v>
      </c>
      <c r="L106" s="67"/>
    </row>
    <row r="107" s="55" customFormat="true" ht="15.6" hidden="false" customHeight="false" outlineLevel="0" collapsed="false">
      <c r="A107" s="33" t="s">
        <v>197</v>
      </c>
      <c r="B107" s="33"/>
      <c r="C107" s="33"/>
      <c r="D107" s="33"/>
      <c r="E107" s="33"/>
      <c r="F107" s="33"/>
      <c r="G107" s="33"/>
      <c r="H107" s="33"/>
      <c r="I107" s="68" t="s">
        <v>198</v>
      </c>
      <c r="J107" s="30" t="n">
        <f aca="false">J108</f>
        <v>-125367.5</v>
      </c>
      <c r="K107" s="30" t="n">
        <f aca="false">K108</f>
        <v>-126840.3</v>
      </c>
      <c r="L107" s="67" t="n">
        <f aca="false">K107*100/J107</f>
        <v>101.174786128781</v>
      </c>
    </row>
    <row r="108" s="55" customFormat="true" ht="15.6" hidden="false" customHeight="false" outlineLevel="0" collapsed="false">
      <c r="A108" s="33" t="s">
        <v>199</v>
      </c>
      <c r="B108" s="33"/>
      <c r="C108" s="33"/>
      <c r="D108" s="33"/>
      <c r="E108" s="33"/>
      <c r="F108" s="33"/>
      <c r="G108" s="33"/>
      <c r="H108" s="33"/>
      <c r="I108" s="68" t="s">
        <v>200</v>
      </c>
      <c r="J108" s="30" t="n">
        <f aca="false">J109</f>
        <v>-125367.5</v>
      </c>
      <c r="K108" s="30" t="n">
        <f aca="false">K109</f>
        <v>-126840.3</v>
      </c>
      <c r="L108" s="67" t="n">
        <f aca="false">K108*100/J108</f>
        <v>101.174786128781</v>
      </c>
    </row>
    <row r="109" s="55" customFormat="true" ht="15.6" hidden="false" customHeight="false" outlineLevel="0" collapsed="false">
      <c r="A109" s="33" t="s">
        <v>201</v>
      </c>
      <c r="B109" s="33"/>
      <c r="C109" s="33"/>
      <c r="D109" s="33"/>
      <c r="E109" s="33"/>
      <c r="F109" s="33"/>
      <c r="G109" s="33"/>
      <c r="H109" s="33"/>
      <c r="I109" s="68" t="s">
        <v>202</v>
      </c>
      <c r="J109" s="30" t="n">
        <f aca="false">J110</f>
        <v>-125367.5</v>
      </c>
      <c r="K109" s="30" t="n">
        <f aca="false">K110</f>
        <v>-126840.3</v>
      </c>
      <c r="L109" s="67" t="n">
        <f aca="false">K109*100/J109</f>
        <v>101.174786128781</v>
      </c>
    </row>
    <row r="110" s="55" customFormat="true" ht="15.6" hidden="false" customHeight="true" outlineLevel="0" collapsed="false">
      <c r="A110" s="33" t="s">
        <v>203</v>
      </c>
      <c r="B110" s="33"/>
      <c r="C110" s="33"/>
      <c r="D110" s="33"/>
      <c r="E110" s="33"/>
      <c r="F110" s="33"/>
      <c r="G110" s="33"/>
      <c r="H110" s="33"/>
      <c r="I110" s="68" t="s">
        <v>204</v>
      </c>
      <c r="J110" s="30" t="n">
        <f aca="false">-J71</f>
        <v>-125367.5</v>
      </c>
      <c r="K110" s="30" t="n">
        <f aca="false">-K71</f>
        <v>-126840.3</v>
      </c>
      <c r="L110" s="67" t="n">
        <f aca="false">K110*100/J110</f>
        <v>101.174786128781</v>
      </c>
    </row>
    <row r="111" s="55" customFormat="true" ht="15.6" hidden="false" customHeight="false" outlineLevel="0" collapsed="false">
      <c r="A111" s="33" t="s">
        <v>205</v>
      </c>
      <c r="B111" s="33"/>
      <c r="C111" s="33"/>
      <c r="D111" s="33"/>
      <c r="E111" s="33"/>
      <c r="F111" s="33"/>
      <c r="G111" s="33"/>
      <c r="H111" s="33"/>
      <c r="I111" s="68" t="s">
        <v>206</v>
      </c>
      <c r="J111" s="30" t="n">
        <f aca="false">J112</f>
        <v>127082.7</v>
      </c>
      <c r="K111" s="30" t="n">
        <f aca="false">K112</f>
        <v>125500.9</v>
      </c>
      <c r="L111" s="67" t="n">
        <f aca="false">K111*100/J111</f>
        <v>98.7552987149313</v>
      </c>
    </row>
    <row r="112" s="55" customFormat="true" ht="15.6" hidden="false" customHeight="false" outlineLevel="0" collapsed="false">
      <c r="A112" s="33" t="s">
        <v>207</v>
      </c>
      <c r="B112" s="33"/>
      <c r="C112" s="33"/>
      <c r="D112" s="33"/>
      <c r="E112" s="33"/>
      <c r="F112" s="33"/>
      <c r="G112" s="33"/>
      <c r="H112" s="33"/>
      <c r="I112" s="68" t="s">
        <v>208</v>
      </c>
      <c r="J112" s="30" t="n">
        <f aca="false">J113</f>
        <v>127082.7</v>
      </c>
      <c r="K112" s="30" t="n">
        <f aca="false">K113</f>
        <v>125500.9</v>
      </c>
      <c r="L112" s="67" t="n">
        <f aca="false">K112*100/J112</f>
        <v>98.7552987149313</v>
      </c>
    </row>
    <row r="113" s="55" customFormat="true" ht="15.6" hidden="false" customHeight="false" outlineLevel="0" collapsed="false">
      <c r="A113" s="33" t="s">
        <v>209</v>
      </c>
      <c r="B113" s="33"/>
      <c r="C113" s="33"/>
      <c r="D113" s="33"/>
      <c r="E113" s="33"/>
      <c r="F113" s="33"/>
      <c r="G113" s="33"/>
      <c r="H113" s="33"/>
      <c r="I113" s="68" t="s">
        <v>210</v>
      </c>
      <c r="J113" s="30" t="n">
        <f aca="false">J114</f>
        <v>127082.7</v>
      </c>
      <c r="K113" s="30" t="n">
        <f aca="false">K114</f>
        <v>125500.9</v>
      </c>
      <c r="L113" s="67" t="n">
        <f aca="false">K113*100/J113</f>
        <v>98.7552987149313</v>
      </c>
    </row>
    <row r="114" s="55" customFormat="true" ht="31.2" hidden="false" customHeight="false" outlineLevel="0" collapsed="false">
      <c r="A114" s="33" t="s">
        <v>211</v>
      </c>
      <c r="B114" s="33"/>
      <c r="C114" s="33"/>
      <c r="D114" s="33"/>
      <c r="E114" s="33"/>
      <c r="F114" s="33"/>
      <c r="G114" s="33"/>
      <c r="H114" s="33"/>
      <c r="I114" s="68" t="s">
        <v>212</v>
      </c>
      <c r="J114" s="30" t="n">
        <f aca="false">J103</f>
        <v>127082.7</v>
      </c>
      <c r="K114" s="30" t="n">
        <f aca="false">K103</f>
        <v>125500.9</v>
      </c>
      <c r="L114" s="67" t="n">
        <f aca="false">K114*100/J114</f>
        <v>98.7552987149313</v>
      </c>
    </row>
    <row r="115" s="55" customFormat="true" ht="15.6" hidden="false" customHeight="false" outlineLevel="0" collapsed="false">
      <c r="B115" s="69"/>
      <c r="C115" s="69"/>
      <c r="D115" s="69"/>
      <c r="E115" s="69"/>
      <c r="F115" s="69"/>
      <c r="G115" s="69"/>
      <c r="H115" s="69"/>
      <c r="I115" s="70" t="s">
        <v>213</v>
      </c>
      <c r="J115" s="69"/>
      <c r="K115" s="69"/>
      <c r="L115" s="71"/>
    </row>
    <row r="116" s="55" customFormat="true" ht="15.6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3" t="s">
        <v>146</v>
      </c>
      <c r="J116" s="74" t="n">
        <f aca="false">J75+J78</f>
        <v>6459.7</v>
      </c>
      <c r="K116" s="74" t="n">
        <f aca="false">K75+K78</f>
        <v>6355.8</v>
      </c>
      <c r="L116" s="67" t="n">
        <f aca="false">K116*100/J116</f>
        <v>98.3915661718037</v>
      </c>
    </row>
    <row r="117" s="55" customFormat="true" ht="15.6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6" t="s">
        <v>147</v>
      </c>
      <c r="J117" s="74" t="n">
        <f aca="false">J76+J79</f>
        <v>1936.4</v>
      </c>
      <c r="K117" s="74" t="n">
        <f aca="false">K76+K79</f>
        <v>1918.2</v>
      </c>
      <c r="L117" s="67" t="n">
        <f aca="false">K117*100/J117</f>
        <v>99.060111547201</v>
      </c>
    </row>
    <row r="118" s="55" customFormat="true" ht="15.6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3" t="s">
        <v>150</v>
      </c>
      <c r="J118" s="74" t="n">
        <f aca="false">J80</f>
        <v>367.5</v>
      </c>
      <c r="K118" s="74" t="n">
        <f aca="false">K80</f>
        <v>310.4</v>
      </c>
      <c r="L118" s="67" t="n">
        <f aca="false">K118*100/J118</f>
        <v>84.4625850340136</v>
      </c>
    </row>
    <row r="119" s="55" customFormat="true" ht="17.4" hidden="false" customHeight="false" outlineLevel="0" collapsed="false">
      <c r="E119" s="77"/>
      <c r="J119" s="78"/>
      <c r="K119" s="78"/>
      <c r="L119" s="79"/>
    </row>
    <row r="120" s="55" customFormat="true" ht="17.4" hidden="false" customHeight="false" outlineLevel="0" collapsed="false">
      <c r="E120" s="77"/>
      <c r="J120" s="78"/>
      <c r="K120" s="78"/>
      <c r="L120" s="79"/>
    </row>
    <row r="121" s="55" customFormat="true" ht="17.4" hidden="false" customHeight="false" outlineLevel="0" collapsed="false">
      <c r="E121" s="77"/>
      <c r="J121" s="78"/>
      <c r="K121" s="78"/>
      <c r="L121" s="79"/>
    </row>
    <row r="122" s="55" customFormat="true" ht="17.4" hidden="false" customHeight="false" outlineLevel="0" collapsed="false">
      <c r="E122" s="77"/>
      <c r="J122" s="78"/>
      <c r="K122" s="78"/>
      <c r="L122" s="79"/>
    </row>
    <row r="123" s="55" customFormat="true" ht="17.4" hidden="false" customHeight="false" outlineLevel="0" collapsed="false">
      <c r="E123" s="77"/>
      <c r="J123" s="78"/>
      <c r="K123" s="78"/>
      <c r="L123" s="79"/>
    </row>
    <row r="124" s="55" customFormat="true" ht="17.4" hidden="false" customHeight="false" outlineLevel="0" collapsed="false">
      <c r="E124" s="77"/>
      <c r="J124" s="78"/>
      <c r="K124" s="78"/>
      <c r="L124" s="79"/>
    </row>
    <row r="125" s="55" customFormat="true" ht="17.4" hidden="false" customHeight="false" outlineLevel="0" collapsed="false">
      <c r="E125" s="77"/>
      <c r="J125" s="78"/>
      <c r="K125" s="78"/>
      <c r="L125" s="79"/>
    </row>
    <row r="126" s="55" customFormat="true" ht="17.4" hidden="false" customHeight="false" outlineLevel="0" collapsed="false">
      <c r="E126" s="77"/>
      <c r="J126" s="78"/>
      <c r="K126" s="78"/>
      <c r="L126" s="79"/>
    </row>
    <row r="127" s="55" customFormat="true" ht="17.4" hidden="false" customHeight="false" outlineLevel="0" collapsed="false">
      <c r="E127" s="77"/>
      <c r="J127" s="78"/>
      <c r="K127" s="78"/>
      <c r="L127" s="79"/>
    </row>
    <row r="128" s="55" customFormat="true" ht="17.4" hidden="false" customHeight="false" outlineLevel="0" collapsed="false">
      <c r="E128" s="77"/>
      <c r="J128" s="78"/>
      <c r="K128" s="78"/>
      <c r="L128" s="79"/>
    </row>
    <row r="129" s="55" customFormat="true" ht="17.4" hidden="false" customHeight="false" outlineLevel="0" collapsed="false">
      <c r="E129" s="77"/>
      <c r="J129" s="78"/>
      <c r="K129" s="78"/>
      <c r="L129" s="79"/>
    </row>
    <row r="130" s="55" customFormat="true" ht="17.4" hidden="false" customHeight="false" outlineLevel="0" collapsed="false">
      <c r="E130" s="77"/>
      <c r="J130" s="78"/>
      <c r="K130" s="78"/>
      <c r="L130" s="79"/>
    </row>
    <row r="131" s="55" customFormat="true" ht="17.4" hidden="false" customHeight="false" outlineLevel="0" collapsed="false">
      <c r="E131" s="77"/>
      <c r="J131" s="78"/>
      <c r="K131" s="78"/>
      <c r="L131" s="79"/>
    </row>
    <row r="132" s="55" customFormat="true" ht="17.4" hidden="false" customHeight="false" outlineLevel="0" collapsed="false">
      <c r="E132" s="77"/>
      <c r="J132" s="78"/>
      <c r="K132" s="78"/>
      <c r="L132" s="79"/>
    </row>
    <row r="133" s="55" customFormat="true" ht="17.4" hidden="false" customHeight="false" outlineLevel="0" collapsed="false">
      <c r="E133" s="77"/>
      <c r="J133" s="78"/>
      <c r="K133" s="78"/>
      <c r="L133" s="79"/>
    </row>
    <row r="134" s="55" customFormat="true" ht="17.4" hidden="false" customHeight="false" outlineLevel="0" collapsed="false">
      <c r="E134" s="77"/>
      <c r="J134" s="78"/>
      <c r="K134" s="78"/>
      <c r="L134" s="79"/>
    </row>
    <row r="135" s="55" customFormat="true" ht="17.4" hidden="false" customHeight="false" outlineLevel="0" collapsed="false">
      <c r="E135" s="77"/>
      <c r="J135" s="78"/>
      <c r="K135" s="78"/>
      <c r="L135" s="79"/>
    </row>
    <row r="136" s="55" customFormat="true" ht="17.4" hidden="false" customHeight="false" outlineLevel="0" collapsed="false">
      <c r="E136" s="77"/>
      <c r="J136" s="78"/>
      <c r="K136" s="78"/>
      <c r="L136" s="79"/>
    </row>
    <row r="137" s="55" customFormat="true" ht="17.4" hidden="false" customHeight="false" outlineLevel="0" collapsed="false">
      <c r="E137" s="77"/>
      <c r="J137" s="78"/>
      <c r="K137" s="78"/>
      <c r="L137" s="79"/>
    </row>
    <row r="138" s="55" customFormat="true" ht="17.4" hidden="false" customHeight="false" outlineLevel="0" collapsed="false">
      <c r="E138" s="77"/>
      <c r="J138" s="78"/>
      <c r="K138" s="78"/>
      <c r="L138" s="79"/>
    </row>
    <row r="139" s="55" customFormat="true" ht="17.4" hidden="false" customHeight="false" outlineLevel="0" collapsed="false">
      <c r="E139" s="77"/>
      <c r="J139" s="78"/>
      <c r="K139" s="78"/>
      <c r="L139" s="79"/>
    </row>
    <row r="140" s="55" customFormat="true" ht="17.4" hidden="false" customHeight="false" outlineLevel="0" collapsed="false">
      <c r="E140" s="77"/>
      <c r="J140" s="78"/>
      <c r="K140" s="78"/>
      <c r="L140" s="79"/>
    </row>
    <row r="141" s="55" customFormat="true" ht="17.4" hidden="false" customHeight="false" outlineLevel="0" collapsed="false">
      <c r="E141" s="77"/>
      <c r="J141" s="78"/>
      <c r="K141" s="78"/>
      <c r="L141" s="79"/>
    </row>
    <row r="142" s="55" customFormat="true" ht="17.4" hidden="false" customHeight="false" outlineLevel="0" collapsed="false">
      <c r="E142" s="77"/>
      <c r="J142" s="78"/>
      <c r="K142" s="78"/>
      <c r="L142" s="79"/>
    </row>
    <row r="143" s="55" customFormat="true" ht="17.4" hidden="false" customHeight="false" outlineLevel="0" collapsed="false">
      <c r="E143" s="77"/>
      <c r="J143" s="78"/>
      <c r="K143" s="78"/>
      <c r="L143" s="79"/>
    </row>
    <row r="144" s="55" customFormat="true" ht="17.4" hidden="false" customHeight="false" outlineLevel="0" collapsed="false">
      <c r="E144" s="77"/>
      <c r="J144" s="78"/>
      <c r="K144" s="78"/>
      <c r="L144" s="79"/>
    </row>
    <row r="145" s="55" customFormat="true" ht="17.4" hidden="false" customHeight="false" outlineLevel="0" collapsed="false">
      <c r="E145" s="77"/>
      <c r="J145" s="78"/>
      <c r="K145" s="78"/>
      <c r="L145" s="79"/>
    </row>
    <row r="146" s="55" customFormat="true" ht="17.4" hidden="false" customHeight="false" outlineLevel="0" collapsed="false">
      <c r="E146" s="77"/>
      <c r="J146" s="78"/>
      <c r="K146" s="78"/>
      <c r="L146" s="79"/>
    </row>
    <row r="147" s="55" customFormat="true" ht="17.4" hidden="false" customHeight="false" outlineLevel="0" collapsed="false">
      <c r="E147" s="77"/>
      <c r="J147" s="78"/>
      <c r="K147" s="78"/>
      <c r="L147" s="79"/>
    </row>
    <row r="148" s="55" customFormat="true" ht="17.4" hidden="false" customHeight="false" outlineLevel="0" collapsed="false">
      <c r="E148" s="77"/>
      <c r="J148" s="78"/>
      <c r="K148" s="78"/>
      <c r="L148" s="79"/>
    </row>
    <row r="149" s="55" customFormat="true" ht="17.4" hidden="false" customHeight="false" outlineLevel="0" collapsed="false">
      <c r="E149" s="77"/>
      <c r="J149" s="78"/>
      <c r="K149" s="78"/>
      <c r="L149" s="79"/>
    </row>
    <row r="150" s="55" customFormat="true" ht="17.4" hidden="false" customHeight="false" outlineLevel="0" collapsed="false">
      <c r="E150" s="77"/>
      <c r="J150" s="78"/>
      <c r="K150" s="78"/>
      <c r="L150" s="79"/>
    </row>
    <row r="151" s="55" customFormat="true" ht="17.4" hidden="false" customHeight="false" outlineLevel="0" collapsed="false">
      <c r="E151" s="77"/>
      <c r="J151" s="78"/>
      <c r="K151" s="78"/>
      <c r="L151" s="79"/>
    </row>
    <row r="152" s="55" customFormat="true" ht="17.4" hidden="false" customHeight="false" outlineLevel="0" collapsed="false">
      <c r="E152" s="77"/>
      <c r="J152" s="78"/>
      <c r="K152" s="78"/>
      <c r="L152" s="79"/>
    </row>
    <row r="153" s="55" customFormat="true" ht="17.4" hidden="false" customHeight="false" outlineLevel="0" collapsed="false">
      <c r="E153" s="77"/>
      <c r="J153" s="78"/>
      <c r="K153" s="78"/>
      <c r="L153" s="79"/>
    </row>
    <row r="154" s="55" customFormat="true" ht="17.4" hidden="false" customHeight="false" outlineLevel="0" collapsed="false">
      <c r="E154" s="77"/>
      <c r="J154" s="78"/>
      <c r="K154" s="78"/>
      <c r="L154" s="79"/>
    </row>
    <row r="155" s="55" customFormat="true" ht="17.4" hidden="false" customHeight="false" outlineLevel="0" collapsed="false">
      <c r="E155" s="77"/>
      <c r="J155" s="78"/>
      <c r="K155" s="78"/>
      <c r="L155" s="79"/>
    </row>
    <row r="156" s="55" customFormat="true" ht="17.4" hidden="false" customHeight="false" outlineLevel="0" collapsed="false">
      <c r="E156" s="77"/>
      <c r="J156" s="78"/>
      <c r="K156" s="78"/>
      <c r="L156" s="79"/>
    </row>
    <row r="157" s="55" customFormat="true" ht="17.4" hidden="false" customHeight="false" outlineLevel="0" collapsed="false">
      <c r="E157" s="77"/>
      <c r="J157" s="78"/>
      <c r="K157" s="78"/>
      <c r="L157" s="79"/>
    </row>
    <row r="158" s="55" customFormat="true" ht="17.4" hidden="false" customHeight="false" outlineLevel="0" collapsed="false">
      <c r="E158" s="77"/>
      <c r="J158" s="78"/>
      <c r="K158" s="78"/>
      <c r="L158" s="79"/>
    </row>
    <row r="159" s="55" customFormat="true" ht="17.4" hidden="false" customHeight="false" outlineLevel="0" collapsed="false">
      <c r="E159" s="77"/>
      <c r="J159" s="78"/>
      <c r="K159" s="78"/>
      <c r="L159" s="79"/>
    </row>
    <row r="160" s="55" customFormat="true" ht="17.4" hidden="false" customHeight="false" outlineLevel="0" collapsed="false">
      <c r="E160" s="77"/>
      <c r="J160" s="78"/>
      <c r="K160" s="78"/>
      <c r="L160" s="79"/>
    </row>
    <row r="161" s="55" customFormat="true" ht="17.4" hidden="false" customHeight="false" outlineLevel="0" collapsed="false">
      <c r="E161" s="77"/>
      <c r="J161" s="78"/>
      <c r="K161" s="78"/>
      <c r="L161" s="79"/>
    </row>
    <row r="162" s="55" customFormat="true" ht="17.4" hidden="false" customHeight="false" outlineLevel="0" collapsed="false">
      <c r="E162" s="77"/>
      <c r="J162" s="78"/>
      <c r="K162" s="78"/>
      <c r="L162" s="79"/>
    </row>
    <row r="163" s="55" customFormat="true" ht="17.4" hidden="false" customHeight="false" outlineLevel="0" collapsed="false">
      <c r="E163" s="77"/>
      <c r="J163" s="78"/>
      <c r="K163" s="78"/>
      <c r="L163" s="79"/>
    </row>
    <row r="164" s="55" customFormat="true" ht="17.4" hidden="false" customHeight="false" outlineLevel="0" collapsed="false">
      <c r="E164" s="77"/>
      <c r="J164" s="78"/>
      <c r="K164" s="78"/>
      <c r="L164" s="79"/>
    </row>
    <row r="165" s="55" customFormat="true" ht="17.4" hidden="false" customHeight="false" outlineLevel="0" collapsed="false">
      <c r="E165" s="77"/>
      <c r="J165" s="78"/>
      <c r="K165" s="78"/>
      <c r="L165" s="79"/>
    </row>
    <row r="166" s="55" customFormat="true" ht="17.4" hidden="false" customHeight="false" outlineLevel="0" collapsed="false">
      <c r="E166" s="77"/>
      <c r="J166" s="78"/>
      <c r="K166" s="78"/>
      <c r="L166" s="79"/>
    </row>
    <row r="167" s="55" customFormat="true" ht="17.4" hidden="false" customHeight="false" outlineLevel="0" collapsed="false">
      <c r="E167" s="77"/>
      <c r="J167" s="78"/>
      <c r="K167" s="78"/>
      <c r="L167" s="79"/>
    </row>
    <row r="168" s="55" customFormat="true" ht="17.4" hidden="false" customHeight="false" outlineLevel="0" collapsed="false">
      <c r="E168" s="77"/>
      <c r="J168" s="78"/>
      <c r="K168" s="78"/>
      <c r="L168" s="79"/>
    </row>
    <row r="169" s="55" customFormat="true" ht="17.4" hidden="false" customHeight="false" outlineLevel="0" collapsed="false">
      <c r="E169" s="77"/>
      <c r="J169" s="78"/>
      <c r="K169" s="78"/>
      <c r="L169" s="79"/>
    </row>
    <row r="170" s="55" customFormat="true" ht="17.4" hidden="false" customHeight="false" outlineLevel="0" collapsed="false">
      <c r="E170" s="77"/>
      <c r="J170" s="78"/>
      <c r="K170" s="78"/>
      <c r="L170" s="79"/>
    </row>
    <row r="171" s="55" customFormat="true" ht="17.4" hidden="false" customHeight="false" outlineLevel="0" collapsed="false">
      <c r="E171" s="77"/>
      <c r="J171" s="78"/>
      <c r="K171" s="78"/>
      <c r="L171" s="79"/>
    </row>
    <row r="172" s="55" customFormat="true" ht="17.4" hidden="false" customHeight="false" outlineLevel="0" collapsed="false">
      <c r="E172" s="77"/>
      <c r="J172" s="78"/>
      <c r="K172" s="78"/>
      <c r="L172" s="79"/>
    </row>
    <row r="173" s="55" customFormat="true" ht="17.4" hidden="false" customHeight="false" outlineLevel="0" collapsed="false">
      <c r="E173" s="77"/>
      <c r="J173" s="78"/>
      <c r="K173" s="78"/>
      <c r="L173" s="79"/>
    </row>
    <row r="174" s="55" customFormat="true" ht="17.4" hidden="false" customHeight="false" outlineLevel="0" collapsed="false">
      <c r="E174" s="77"/>
      <c r="J174" s="78"/>
      <c r="K174" s="78"/>
      <c r="L174" s="79"/>
    </row>
    <row r="175" s="55" customFormat="true" ht="17.4" hidden="false" customHeight="false" outlineLevel="0" collapsed="false">
      <c r="E175" s="77"/>
      <c r="J175" s="78"/>
      <c r="K175" s="78"/>
      <c r="L175" s="79"/>
    </row>
    <row r="176" s="55" customFormat="true" ht="17.4" hidden="false" customHeight="false" outlineLevel="0" collapsed="false">
      <c r="E176" s="77"/>
      <c r="J176" s="78"/>
      <c r="K176" s="78"/>
      <c r="L176" s="79"/>
    </row>
    <row r="177" s="55" customFormat="true" ht="17.4" hidden="false" customHeight="false" outlineLevel="0" collapsed="false">
      <c r="E177" s="77"/>
      <c r="J177" s="78"/>
      <c r="K177" s="78"/>
      <c r="L177" s="79"/>
    </row>
    <row r="178" s="55" customFormat="true" ht="17.4" hidden="false" customHeight="false" outlineLevel="0" collapsed="false">
      <c r="E178" s="77"/>
      <c r="J178" s="78"/>
      <c r="K178" s="78"/>
      <c r="L178" s="79"/>
    </row>
    <row r="179" s="55" customFormat="true" ht="17.4" hidden="false" customHeight="false" outlineLevel="0" collapsed="false">
      <c r="E179" s="77"/>
      <c r="J179" s="78"/>
      <c r="K179" s="78"/>
      <c r="L179" s="79"/>
    </row>
    <row r="180" s="55" customFormat="true" ht="17.4" hidden="false" customHeight="false" outlineLevel="0" collapsed="false">
      <c r="E180" s="77"/>
      <c r="J180" s="78"/>
      <c r="K180" s="78"/>
      <c r="L180" s="79"/>
    </row>
    <row r="181" s="55" customFormat="true" ht="17.4" hidden="false" customHeight="false" outlineLevel="0" collapsed="false">
      <c r="E181" s="77"/>
      <c r="J181" s="78"/>
      <c r="K181" s="78"/>
      <c r="L181" s="79"/>
    </row>
    <row r="182" s="55" customFormat="true" ht="17.4" hidden="false" customHeight="false" outlineLevel="0" collapsed="false">
      <c r="E182" s="77"/>
      <c r="J182" s="78"/>
      <c r="K182" s="78"/>
      <c r="L182" s="79"/>
    </row>
    <row r="183" s="55" customFormat="true" ht="17.4" hidden="false" customHeight="false" outlineLevel="0" collapsed="false">
      <c r="E183" s="77"/>
      <c r="J183" s="78"/>
      <c r="K183" s="78"/>
      <c r="L183" s="79"/>
    </row>
    <row r="184" s="55" customFormat="true" ht="17.4" hidden="false" customHeight="false" outlineLevel="0" collapsed="false">
      <c r="E184" s="77"/>
      <c r="J184" s="78"/>
      <c r="K184" s="78"/>
      <c r="L184" s="79"/>
    </row>
    <row r="185" s="55" customFormat="true" ht="17.4" hidden="false" customHeight="false" outlineLevel="0" collapsed="false">
      <c r="E185" s="77"/>
      <c r="J185" s="78"/>
      <c r="K185" s="78"/>
      <c r="L185" s="79"/>
    </row>
    <row r="186" s="55" customFormat="true" ht="17.4" hidden="false" customHeight="false" outlineLevel="0" collapsed="false">
      <c r="E186" s="77"/>
      <c r="J186" s="78"/>
      <c r="K186" s="78"/>
      <c r="L186" s="79"/>
    </row>
    <row r="187" s="55" customFormat="true" ht="17.4" hidden="false" customHeight="false" outlineLevel="0" collapsed="false">
      <c r="E187" s="77"/>
      <c r="J187" s="78"/>
      <c r="K187" s="78"/>
      <c r="L187" s="79"/>
    </row>
    <row r="188" s="55" customFormat="true" ht="17.4" hidden="false" customHeight="false" outlineLevel="0" collapsed="false">
      <c r="E188" s="77"/>
      <c r="J188" s="78"/>
      <c r="K188" s="78"/>
      <c r="L188" s="79"/>
    </row>
    <row r="189" s="55" customFormat="true" ht="17.4" hidden="false" customHeight="false" outlineLevel="0" collapsed="false">
      <c r="E189" s="77"/>
      <c r="J189" s="78"/>
      <c r="K189" s="78"/>
      <c r="L189" s="79"/>
    </row>
    <row r="190" s="55" customFormat="true" ht="17.4" hidden="false" customHeight="false" outlineLevel="0" collapsed="false">
      <c r="E190" s="77"/>
      <c r="J190" s="78"/>
      <c r="K190" s="78"/>
      <c r="L190" s="79"/>
    </row>
    <row r="191" s="55" customFormat="true" ht="17.4" hidden="false" customHeight="false" outlineLevel="0" collapsed="false">
      <c r="E191" s="77"/>
      <c r="J191" s="78"/>
      <c r="K191" s="78"/>
      <c r="L191" s="79"/>
    </row>
    <row r="192" s="55" customFormat="true" ht="17.4" hidden="false" customHeight="false" outlineLevel="0" collapsed="false">
      <c r="E192" s="77"/>
      <c r="J192" s="78"/>
      <c r="K192" s="78"/>
      <c r="L192" s="79"/>
    </row>
    <row r="193" s="55" customFormat="true" ht="17.4" hidden="false" customHeight="false" outlineLevel="0" collapsed="false">
      <c r="E193" s="77"/>
      <c r="J193" s="78"/>
      <c r="K193" s="78"/>
      <c r="L193" s="79"/>
    </row>
    <row r="194" s="55" customFormat="true" ht="17.4" hidden="false" customHeight="false" outlineLevel="0" collapsed="false">
      <c r="E194" s="77"/>
      <c r="J194" s="78"/>
      <c r="K194" s="78"/>
      <c r="L194" s="79"/>
    </row>
    <row r="195" s="55" customFormat="true" ht="17.4" hidden="false" customHeight="false" outlineLevel="0" collapsed="false">
      <c r="E195" s="77"/>
      <c r="J195" s="78"/>
      <c r="K195" s="78"/>
      <c r="L195" s="79"/>
    </row>
    <row r="196" s="55" customFormat="true" ht="17.4" hidden="false" customHeight="false" outlineLevel="0" collapsed="false">
      <c r="E196" s="77"/>
      <c r="J196" s="78"/>
      <c r="K196" s="78"/>
      <c r="L196" s="79"/>
    </row>
    <row r="197" s="55" customFormat="true" ht="17.4" hidden="false" customHeight="false" outlineLevel="0" collapsed="false">
      <c r="E197" s="77"/>
      <c r="J197" s="78"/>
      <c r="K197" s="78"/>
      <c r="L197" s="79"/>
    </row>
    <row r="198" s="55" customFormat="true" ht="17.4" hidden="false" customHeight="false" outlineLevel="0" collapsed="false">
      <c r="E198" s="77"/>
      <c r="J198" s="78"/>
      <c r="K198" s="78"/>
      <c r="L198" s="79"/>
    </row>
    <row r="199" s="55" customFormat="true" ht="17.4" hidden="false" customHeight="false" outlineLevel="0" collapsed="false">
      <c r="E199" s="77"/>
      <c r="J199" s="78"/>
      <c r="K199" s="78"/>
      <c r="L199" s="79"/>
    </row>
    <row r="200" s="55" customFormat="true" ht="17.4" hidden="false" customHeight="false" outlineLevel="0" collapsed="false">
      <c r="E200" s="77"/>
      <c r="J200" s="78"/>
      <c r="K200" s="78"/>
      <c r="L200" s="79"/>
    </row>
    <row r="201" s="55" customFormat="true" ht="17.4" hidden="false" customHeight="false" outlineLevel="0" collapsed="false">
      <c r="E201" s="77"/>
      <c r="J201" s="78"/>
      <c r="K201" s="78"/>
      <c r="L201" s="79"/>
    </row>
    <row r="202" s="55" customFormat="true" ht="17.4" hidden="false" customHeight="false" outlineLevel="0" collapsed="false">
      <c r="E202" s="77"/>
      <c r="J202" s="78"/>
      <c r="K202" s="78"/>
      <c r="L202" s="79"/>
    </row>
    <row r="203" s="55" customFormat="true" ht="17.4" hidden="false" customHeight="false" outlineLevel="0" collapsed="false">
      <c r="E203" s="77"/>
      <c r="J203" s="78"/>
      <c r="K203" s="78"/>
      <c r="L203" s="79"/>
    </row>
    <row r="204" s="55" customFormat="true" ht="17.4" hidden="false" customHeight="false" outlineLevel="0" collapsed="false">
      <c r="E204" s="77"/>
      <c r="J204" s="78"/>
      <c r="K204" s="78"/>
      <c r="L204" s="79"/>
    </row>
    <row r="205" s="55" customFormat="true" ht="17.4" hidden="false" customHeight="false" outlineLevel="0" collapsed="false">
      <c r="E205" s="77"/>
      <c r="J205" s="78"/>
      <c r="K205" s="78"/>
      <c r="L205" s="79"/>
    </row>
    <row r="206" s="55" customFormat="true" ht="17.4" hidden="false" customHeight="false" outlineLevel="0" collapsed="false">
      <c r="E206" s="77"/>
      <c r="J206" s="78"/>
      <c r="K206" s="78"/>
      <c r="L206" s="79"/>
    </row>
    <row r="207" s="55" customFormat="true" ht="17.4" hidden="false" customHeight="false" outlineLevel="0" collapsed="false">
      <c r="E207" s="77"/>
      <c r="J207" s="78"/>
      <c r="K207" s="78"/>
      <c r="L207" s="79"/>
    </row>
    <row r="208" s="55" customFormat="true" ht="17.4" hidden="false" customHeight="false" outlineLevel="0" collapsed="false">
      <c r="E208" s="77"/>
      <c r="J208" s="78"/>
      <c r="K208" s="78"/>
      <c r="L208" s="79"/>
    </row>
    <row r="209" s="55" customFormat="true" ht="17.4" hidden="false" customHeight="false" outlineLevel="0" collapsed="false">
      <c r="E209" s="77"/>
      <c r="J209" s="78"/>
      <c r="K209" s="78"/>
      <c r="L209" s="79"/>
    </row>
    <row r="210" s="55" customFormat="true" ht="17.4" hidden="false" customHeight="false" outlineLevel="0" collapsed="false">
      <c r="E210" s="77"/>
      <c r="J210" s="78"/>
      <c r="K210" s="78"/>
      <c r="L210" s="79"/>
    </row>
    <row r="211" s="55" customFormat="true" ht="17.4" hidden="false" customHeight="false" outlineLevel="0" collapsed="false">
      <c r="E211" s="77"/>
      <c r="J211" s="78"/>
      <c r="K211" s="78"/>
      <c r="L211" s="79"/>
    </row>
    <row r="212" s="55" customFormat="true" ht="17.4" hidden="false" customHeight="false" outlineLevel="0" collapsed="false">
      <c r="E212" s="77"/>
      <c r="J212" s="78"/>
      <c r="K212" s="78"/>
      <c r="L212" s="79"/>
    </row>
    <row r="213" s="55" customFormat="true" ht="17.4" hidden="false" customHeight="false" outlineLevel="0" collapsed="false">
      <c r="E213" s="77"/>
      <c r="J213" s="78"/>
      <c r="K213" s="78"/>
      <c r="L213" s="79"/>
    </row>
    <row r="214" s="55" customFormat="true" ht="17.4" hidden="false" customHeight="false" outlineLevel="0" collapsed="false">
      <c r="E214" s="77"/>
      <c r="J214" s="78"/>
      <c r="K214" s="78"/>
      <c r="L214" s="79"/>
    </row>
    <row r="215" s="55" customFormat="true" ht="17.4" hidden="false" customHeight="false" outlineLevel="0" collapsed="false">
      <c r="E215" s="77"/>
      <c r="J215" s="78"/>
      <c r="K215" s="78"/>
      <c r="L215" s="79"/>
    </row>
    <row r="216" s="55" customFormat="true" ht="17.4" hidden="false" customHeight="false" outlineLevel="0" collapsed="false">
      <c r="E216" s="77"/>
      <c r="J216" s="78"/>
      <c r="K216" s="78"/>
      <c r="L216" s="79"/>
    </row>
    <row r="217" s="55" customFormat="true" ht="17.4" hidden="false" customHeight="false" outlineLevel="0" collapsed="false">
      <c r="E217" s="77"/>
      <c r="J217" s="78"/>
      <c r="K217" s="78"/>
      <c r="L217" s="79"/>
    </row>
    <row r="218" s="55" customFormat="true" ht="17.4" hidden="false" customHeight="false" outlineLevel="0" collapsed="false">
      <c r="E218" s="77"/>
      <c r="J218" s="78"/>
      <c r="K218" s="78"/>
      <c r="L218" s="79"/>
    </row>
    <row r="219" s="55" customFormat="true" ht="17.4" hidden="false" customHeight="false" outlineLevel="0" collapsed="false">
      <c r="E219" s="77"/>
      <c r="J219" s="78"/>
      <c r="K219" s="78"/>
      <c r="L219" s="79"/>
    </row>
    <row r="220" s="55" customFormat="true" ht="17.4" hidden="false" customHeight="false" outlineLevel="0" collapsed="false">
      <c r="E220" s="77"/>
      <c r="J220" s="78"/>
      <c r="K220" s="78"/>
      <c r="L220" s="79"/>
    </row>
    <row r="221" s="55" customFormat="true" ht="17.4" hidden="false" customHeight="false" outlineLevel="0" collapsed="false">
      <c r="E221" s="77"/>
      <c r="J221" s="78"/>
      <c r="K221" s="78"/>
      <c r="L221" s="79"/>
    </row>
    <row r="222" s="55" customFormat="true" ht="17.4" hidden="false" customHeight="false" outlineLevel="0" collapsed="false">
      <c r="E222" s="77"/>
      <c r="J222" s="78"/>
      <c r="K222" s="78"/>
      <c r="L222" s="79"/>
    </row>
    <row r="223" s="55" customFormat="true" ht="17.4" hidden="false" customHeight="false" outlineLevel="0" collapsed="false">
      <c r="E223" s="77"/>
      <c r="J223" s="78"/>
      <c r="K223" s="78"/>
      <c r="L223" s="79"/>
    </row>
    <row r="224" s="55" customFormat="true" ht="17.4" hidden="false" customHeight="false" outlineLevel="0" collapsed="false">
      <c r="E224" s="77"/>
      <c r="J224" s="78"/>
      <c r="K224" s="78"/>
      <c r="L224" s="79"/>
    </row>
    <row r="225" s="55" customFormat="true" ht="17.4" hidden="false" customHeight="false" outlineLevel="0" collapsed="false">
      <c r="E225" s="77"/>
      <c r="J225" s="78"/>
      <c r="K225" s="78"/>
      <c r="L225" s="79"/>
    </row>
    <row r="226" s="55" customFormat="true" ht="17.4" hidden="false" customHeight="false" outlineLevel="0" collapsed="false">
      <c r="E226" s="77"/>
      <c r="J226" s="78"/>
      <c r="K226" s="78"/>
      <c r="L226" s="79"/>
    </row>
    <row r="227" s="55" customFormat="true" ht="17.4" hidden="false" customHeight="false" outlineLevel="0" collapsed="false">
      <c r="E227" s="77"/>
      <c r="J227" s="78"/>
      <c r="K227" s="78"/>
      <c r="L227" s="79"/>
    </row>
    <row r="228" s="55" customFormat="true" ht="17.4" hidden="false" customHeight="false" outlineLevel="0" collapsed="false">
      <c r="E228" s="77"/>
      <c r="J228" s="78"/>
      <c r="K228" s="78"/>
      <c r="L228" s="79"/>
    </row>
    <row r="229" s="55" customFormat="true" ht="17.4" hidden="false" customHeight="false" outlineLevel="0" collapsed="false">
      <c r="E229" s="77"/>
      <c r="J229" s="78"/>
      <c r="K229" s="78"/>
      <c r="L229" s="79"/>
    </row>
    <row r="230" s="55" customFormat="true" ht="17.4" hidden="false" customHeight="false" outlineLevel="0" collapsed="false">
      <c r="E230" s="77"/>
      <c r="J230" s="78"/>
      <c r="K230" s="78"/>
      <c r="L230" s="79"/>
    </row>
    <row r="231" s="55" customFormat="true" ht="17.4" hidden="false" customHeight="false" outlineLevel="0" collapsed="false">
      <c r="E231" s="77"/>
      <c r="J231" s="78"/>
      <c r="K231" s="78"/>
      <c r="L231" s="79"/>
    </row>
    <row r="232" s="55" customFormat="true" ht="17.4" hidden="false" customHeight="false" outlineLevel="0" collapsed="false">
      <c r="E232" s="77"/>
      <c r="J232" s="78"/>
      <c r="K232" s="78"/>
      <c r="L232" s="79"/>
    </row>
    <row r="233" s="55" customFormat="true" ht="17.4" hidden="false" customHeight="false" outlineLevel="0" collapsed="false">
      <c r="E233" s="77"/>
      <c r="J233" s="78"/>
      <c r="K233" s="78"/>
      <c r="L233" s="79"/>
    </row>
    <row r="234" s="55" customFormat="true" ht="17.4" hidden="false" customHeight="false" outlineLevel="0" collapsed="false">
      <c r="E234" s="77"/>
      <c r="J234" s="78"/>
      <c r="K234" s="78"/>
      <c r="L234" s="79"/>
    </row>
    <row r="235" s="55" customFormat="true" ht="17.4" hidden="false" customHeight="false" outlineLevel="0" collapsed="false">
      <c r="E235" s="77"/>
      <c r="J235" s="78"/>
      <c r="K235" s="78"/>
      <c r="L235" s="79"/>
    </row>
    <row r="236" s="55" customFormat="true" ht="17.4" hidden="false" customHeight="false" outlineLevel="0" collapsed="false">
      <c r="E236" s="77"/>
      <c r="J236" s="78"/>
      <c r="K236" s="78"/>
      <c r="L236" s="79"/>
    </row>
    <row r="237" s="55" customFormat="true" ht="17.4" hidden="false" customHeight="false" outlineLevel="0" collapsed="false">
      <c r="E237" s="77"/>
      <c r="J237" s="78"/>
      <c r="K237" s="78"/>
      <c r="L237" s="79"/>
    </row>
    <row r="238" s="55" customFormat="true" ht="17.4" hidden="false" customHeight="false" outlineLevel="0" collapsed="false">
      <c r="E238" s="77"/>
      <c r="J238" s="78"/>
      <c r="K238" s="78"/>
      <c r="L238" s="79"/>
    </row>
    <row r="239" s="55" customFormat="true" ht="17.4" hidden="false" customHeight="false" outlineLevel="0" collapsed="false">
      <c r="E239" s="77"/>
      <c r="J239" s="78"/>
      <c r="K239" s="78"/>
      <c r="L239" s="79"/>
    </row>
    <row r="240" s="55" customFormat="true" ht="17.4" hidden="false" customHeight="false" outlineLevel="0" collapsed="false">
      <c r="E240" s="77"/>
      <c r="J240" s="78"/>
      <c r="K240" s="78"/>
      <c r="L240" s="79"/>
    </row>
    <row r="241" s="55" customFormat="true" ht="17.4" hidden="false" customHeight="false" outlineLevel="0" collapsed="false">
      <c r="E241" s="77"/>
      <c r="J241" s="78"/>
      <c r="K241" s="78"/>
      <c r="L241" s="79"/>
    </row>
    <row r="242" s="55" customFormat="true" ht="17.4" hidden="false" customHeight="false" outlineLevel="0" collapsed="false">
      <c r="E242" s="77"/>
      <c r="J242" s="78"/>
      <c r="K242" s="78"/>
      <c r="L242" s="79"/>
    </row>
    <row r="243" s="55" customFormat="true" ht="17.4" hidden="false" customHeight="false" outlineLevel="0" collapsed="false">
      <c r="E243" s="77"/>
      <c r="J243" s="78"/>
      <c r="K243" s="78"/>
      <c r="L243" s="79"/>
    </row>
    <row r="244" s="55" customFormat="true" ht="17.4" hidden="false" customHeight="false" outlineLevel="0" collapsed="false">
      <c r="E244" s="77"/>
      <c r="J244" s="78"/>
      <c r="K244" s="78"/>
      <c r="L244" s="79"/>
    </row>
    <row r="245" s="55" customFormat="true" ht="17.4" hidden="false" customHeight="false" outlineLevel="0" collapsed="false">
      <c r="E245" s="77"/>
      <c r="J245" s="78"/>
      <c r="K245" s="78"/>
      <c r="L245" s="79"/>
    </row>
    <row r="246" s="55" customFormat="true" ht="17.4" hidden="false" customHeight="false" outlineLevel="0" collapsed="false">
      <c r="E246" s="77"/>
      <c r="J246" s="78"/>
      <c r="K246" s="78"/>
      <c r="L246" s="79"/>
    </row>
    <row r="247" s="55" customFormat="true" ht="17.4" hidden="false" customHeight="false" outlineLevel="0" collapsed="false">
      <c r="E247" s="77"/>
      <c r="J247" s="78"/>
      <c r="K247" s="78"/>
      <c r="L247" s="79"/>
    </row>
    <row r="248" s="55" customFormat="true" ht="17.4" hidden="false" customHeight="false" outlineLevel="0" collapsed="false">
      <c r="E248" s="77"/>
      <c r="J248" s="78"/>
      <c r="K248" s="78"/>
      <c r="L248" s="79"/>
    </row>
    <row r="249" s="55" customFormat="true" ht="17.4" hidden="false" customHeight="false" outlineLevel="0" collapsed="false">
      <c r="E249" s="77"/>
      <c r="J249" s="78"/>
      <c r="K249" s="78"/>
      <c r="L249" s="79"/>
    </row>
    <row r="250" s="55" customFormat="true" ht="17.4" hidden="false" customHeight="false" outlineLevel="0" collapsed="false">
      <c r="E250" s="77"/>
      <c r="J250" s="78"/>
      <c r="K250" s="78"/>
      <c r="L250" s="79"/>
    </row>
    <row r="251" s="55" customFormat="true" ht="17.4" hidden="false" customHeight="false" outlineLevel="0" collapsed="false">
      <c r="E251" s="77"/>
      <c r="J251" s="78"/>
      <c r="K251" s="78"/>
      <c r="L251" s="79"/>
    </row>
    <row r="252" s="55" customFormat="true" ht="17.4" hidden="false" customHeight="false" outlineLevel="0" collapsed="false">
      <c r="E252" s="77"/>
      <c r="J252" s="78"/>
      <c r="K252" s="78"/>
      <c r="L252" s="79"/>
    </row>
    <row r="253" s="55" customFormat="true" ht="17.4" hidden="false" customHeight="false" outlineLevel="0" collapsed="false">
      <c r="E253" s="77"/>
      <c r="J253" s="78"/>
      <c r="K253" s="78"/>
      <c r="L253" s="79"/>
    </row>
    <row r="254" s="55" customFormat="true" ht="17.4" hidden="false" customHeight="false" outlineLevel="0" collapsed="false">
      <c r="E254" s="77"/>
      <c r="J254" s="78"/>
      <c r="K254" s="78"/>
      <c r="L254" s="79"/>
    </row>
    <row r="255" s="55" customFormat="true" ht="17.4" hidden="false" customHeight="false" outlineLevel="0" collapsed="false">
      <c r="E255" s="77"/>
      <c r="J255" s="78"/>
      <c r="K255" s="78"/>
      <c r="L255" s="79"/>
    </row>
    <row r="256" s="55" customFormat="true" ht="17.4" hidden="false" customHeight="false" outlineLevel="0" collapsed="false">
      <c r="E256" s="77"/>
      <c r="J256" s="78"/>
      <c r="K256" s="78"/>
      <c r="L256" s="79"/>
    </row>
    <row r="257" s="55" customFormat="true" ht="17.4" hidden="false" customHeight="false" outlineLevel="0" collapsed="false">
      <c r="E257" s="77"/>
      <c r="J257" s="78"/>
      <c r="K257" s="78"/>
      <c r="L257" s="79"/>
    </row>
    <row r="258" s="55" customFormat="true" ht="17.4" hidden="false" customHeight="false" outlineLevel="0" collapsed="false">
      <c r="E258" s="77"/>
      <c r="J258" s="78"/>
      <c r="K258" s="78"/>
      <c r="L258" s="79"/>
    </row>
    <row r="259" s="55" customFormat="true" ht="17.4" hidden="false" customHeight="false" outlineLevel="0" collapsed="false">
      <c r="E259" s="77"/>
      <c r="J259" s="78"/>
      <c r="K259" s="78"/>
      <c r="L259" s="79"/>
    </row>
    <row r="260" s="55" customFormat="true" ht="17.4" hidden="false" customHeight="false" outlineLevel="0" collapsed="false">
      <c r="E260" s="77"/>
      <c r="J260" s="78"/>
      <c r="K260" s="78"/>
      <c r="L260" s="79"/>
    </row>
    <row r="261" s="55" customFormat="true" ht="17.4" hidden="false" customHeight="false" outlineLevel="0" collapsed="false">
      <c r="E261" s="77"/>
      <c r="J261" s="78"/>
      <c r="K261" s="78"/>
      <c r="L261" s="79"/>
    </row>
    <row r="262" s="55" customFormat="true" ht="17.4" hidden="false" customHeight="false" outlineLevel="0" collapsed="false">
      <c r="E262" s="77"/>
      <c r="J262" s="78"/>
      <c r="K262" s="78"/>
      <c r="L262" s="79"/>
    </row>
    <row r="263" s="55" customFormat="true" ht="17.4" hidden="false" customHeight="false" outlineLevel="0" collapsed="false">
      <c r="E263" s="77"/>
      <c r="J263" s="78"/>
      <c r="K263" s="78"/>
      <c r="L263" s="79"/>
    </row>
    <row r="264" s="55" customFormat="true" ht="17.4" hidden="false" customHeight="false" outlineLevel="0" collapsed="false">
      <c r="E264" s="77"/>
      <c r="J264" s="78"/>
      <c r="K264" s="78"/>
      <c r="L264" s="79"/>
    </row>
    <row r="265" s="55" customFormat="true" ht="17.4" hidden="false" customHeight="false" outlineLevel="0" collapsed="false">
      <c r="E265" s="77"/>
      <c r="J265" s="78"/>
      <c r="K265" s="78"/>
      <c r="L265" s="79"/>
    </row>
    <row r="266" s="55" customFormat="true" ht="17.4" hidden="false" customHeight="false" outlineLevel="0" collapsed="false">
      <c r="E266" s="77"/>
      <c r="J266" s="78"/>
      <c r="K266" s="78"/>
      <c r="L266" s="79"/>
    </row>
    <row r="267" s="55" customFormat="true" ht="17.4" hidden="false" customHeight="false" outlineLevel="0" collapsed="false">
      <c r="E267" s="77"/>
      <c r="J267" s="78"/>
      <c r="K267" s="78"/>
      <c r="L267" s="79"/>
    </row>
    <row r="268" s="55" customFormat="true" ht="17.4" hidden="false" customHeight="false" outlineLevel="0" collapsed="false">
      <c r="E268" s="77"/>
      <c r="J268" s="78"/>
      <c r="K268" s="78"/>
      <c r="L268" s="79"/>
    </row>
    <row r="269" s="55" customFormat="true" ht="17.4" hidden="false" customHeight="false" outlineLevel="0" collapsed="false">
      <c r="E269" s="77"/>
      <c r="J269" s="78"/>
      <c r="K269" s="78"/>
      <c r="L269" s="79"/>
    </row>
    <row r="270" s="55" customFormat="true" ht="17.4" hidden="false" customHeight="false" outlineLevel="0" collapsed="false">
      <c r="E270" s="77"/>
      <c r="J270" s="78"/>
      <c r="K270" s="78"/>
      <c r="L270" s="79"/>
    </row>
    <row r="271" s="55" customFormat="true" ht="17.4" hidden="false" customHeight="false" outlineLevel="0" collapsed="false">
      <c r="E271" s="77"/>
      <c r="J271" s="78"/>
      <c r="K271" s="78"/>
      <c r="L271" s="79"/>
    </row>
    <row r="272" s="55" customFormat="true" ht="17.4" hidden="false" customHeight="false" outlineLevel="0" collapsed="false">
      <c r="E272" s="77"/>
      <c r="J272" s="78"/>
      <c r="K272" s="78"/>
      <c r="L272" s="79"/>
    </row>
    <row r="273" s="55" customFormat="true" ht="17.4" hidden="false" customHeight="false" outlineLevel="0" collapsed="false">
      <c r="E273" s="77"/>
      <c r="J273" s="78"/>
      <c r="K273" s="78"/>
      <c r="L273" s="79"/>
    </row>
    <row r="274" s="55" customFormat="true" ht="17.4" hidden="false" customHeight="false" outlineLevel="0" collapsed="false">
      <c r="E274" s="77"/>
      <c r="J274" s="78"/>
      <c r="K274" s="78"/>
      <c r="L274" s="79"/>
    </row>
    <row r="275" s="55" customFormat="true" ht="17.4" hidden="false" customHeight="false" outlineLevel="0" collapsed="false">
      <c r="E275" s="77"/>
      <c r="J275" s="78"/>
      <c r="K275" s="78"/>
      <c r="L275" s="79"/>
    </row>
    <row r="276" s="55" customFormat="true" ht="17.4" hidden="false" customHeight="false" outlineLevel="0" collapsed="false">
      <c r="E276" s="77"/>
      <c r="J276" s="78"/>
      <c r="K276" s="78"/>
      <c r="L276" s="79"/>
    </row>
    <row r="277" s="55" customFormat="true" ht="17.4" hidden="false" customHeight="false" outlineLevel="0" collapsed="false">
      <c r="E277" s="77"/>
      <c r="J277" s="78"/>
      <c r="K277" s="78"/>
      <c r="L277" s="79"/>
    </row>
    <row r="278" s="55" customFormat="true" ht="17.4" hidden="false" customHeight="false" outlineLevel="0" collapsed="false">
      <c r="E278" s="77"/>
      <c r="J278" s="78"/>
      <c r="K278" s="78"/>
      <c r="L278" s="79"/>
    </row>
    <row r="279" s="55" customFormat="true" ht="17.4" hidden="false" customHeight="false" outlineLevel="0" collapsed="false">
      <c r="E279" s="77"/>
      <c r="J279" s="78"/>
      <c r="K279" s="78"/>
      <c r="L279" s="79"/>
    </row>
    <row r="280" s="55" customFormat="true" ht="17.4" hidden="false" customHeight="false" outlineLevel="0" collapsed="false">
      <c r="E280" s="77"/>
      <c r="J280" s="78"/>
      <c r="K280" s="78"/>
      <c r="L280" s="79"/>
    </row>
    <row r="281" s="55" customFormat="true" ht="17.4" hidden="false" customHeight="false" outlineLevel="0" collapsed="false">
      <c r="E281" s="77"/>
      <c r="J281" s="78"/>
      <c r="K281" s="78"/>
      <c r="L281" s="79"/>
    </row>
    <row r="282" s="55" customFormat="true" ht="17.4" hidden="false" customHeight="false" outlineLevel="0" collapsed="false">
      <c r="E282" s="77"/>
      <c r="J282" s="78"/>
      <c r="K282" s="78"/>
      <c r="L282" s="79"/>
    </row>
    <row r="283" s="55" customFormat="true" ht="17.4" hidden="false" customHeight="false" outlineLevel="0" collapsed="false">
      <c r="E283" s="77"/>
      <c r="J283" s="78"/>
      <c r="K283" s="78"/>
      <c r="L283" s="79"/>
    </row>
    <row r="284" s="55" customFormat="true" ht="17.4" hidden="false" customHeight="false" outlineLevel="0" collapsed="false">
      <c r="E284" s="77"/>
      <c r="J284" s="78"/>
      <c r="K284" s="78"/>
      <c r="L284" s="79"/>
    </row>
    <row r="285" s="55" customFormat="true" ht="17.4" hidden="false" customHeight="false" outlineLevel="0" collapsed="false">
      <c r="E285" s="77"/>
      <c r="J285" s="78"/>
      <c r="K285" s="78"/>
      <c r="L285" s="79"/>
    </row>
    <row r="286" s="55" customFormat="true" ht="17.4" hidden="false" customHeight="false" outlineLevel="0" collapsed="false">
      <c r="E286" s="77"/>
      <c r="J286" s="78"/>
      <c r="K286" s="78"/>
      <c r="L286" s="79"/>
    </row>
    <row r="287" s="55" customFormat="true" ht="17.4" hidden="false" customHeight="false" outlineLevel="0" collapsed="false">
      <c r="E287" s="77"/>
      <c r="J287" s="78"/>
      <c r="K287" s="78"/>
      <c r="L287" s="79"/>
    </row>
    <row r="288" s="55" customFormat="true" ht="17.4" hidden="false" customHeight="false" outlineLevel="0" collapsed="false">
      <c r="E288" s="77"/>
      <c r="J288" s="78"/>
      <c r="K288" s="78"/>
      <c r="L288" s="79"/>
    </row>
    <row r="289" s="55" customFormat="true" ht="17.4" hidden="false" customHeight="false" outlineLevel="0" collapsed="false">
      <c r="E289" s="77"/>
      <c r="J289" s="78"/>
      <c r="K289" s="78"/>
      <c r="L289" s="79"/>
    </row>
    <row r="290" s="55" customFormat="true" ht="17.4" hidden="false" customHeight="false" outlineLevel="0" collapsed="false">
      <c r="E290" s="77"/>
      <c r="J290" s="78"/>
      <c r="K290" s="78"/>
      <c r="L290" s="79"/>
    </row>
    <row r="291" s="55" customFormat="true" ht="17.4" hidden="false" customHeight="false" outlineLevel="0" collapsed="false">
      <c r="E291" s="77"/>
      <c r="J291" s="78"/>
      <c r="K291" s="78"/>
      <c r="L291" s="79"/>
    </row>
    <row r="292" s="55" customFormat="true" ht="17.4" hidden="false" customHeight="false" outlineLevel="0" collapsed="false">
      <c r="E292" s="77"/>
      <c r="J292" s="78"/>
      <c r="K292" s="78"/>
      <c r="L292" s="79"/>
    </row>
    <row r="293" s="55" customFormat="true" ht="17.4" hidden="false" customHeight="false" outlineLevel="0" collapsed="false">
      <c r="E293" s="77"/>
      <c r="J293" s="78"/>
      <c r="K293" s="78"/>
      <c r="L293" s="79"/>
    </row>
    <row r="294" s="55" customFormat="true" ht="17.4" hidden="false" customHeight="false" outlineLevel="0" collapsed="false">
      <c r="E294" s="77"/>
      <c r="J294" s="78"/>
      <c r="K294" s="78"/>
      <c r="L294" s="79"/>
    </row>
    <row r="295" s="55" customFormat="true" ht="17.4" hidden="false" customHeight="false" outlineLevel="0" collapsed="false">
      <c r="E295" s="77"/>
      <c r="J295" s="78"/>
      <c r="K295" s="78"/>
      <c r="L295" s="79"/>
    </row>
    <row r="296" s="55" customFormat="true" ht="17.4" hidden="false" customHeight="false" outlineLevel="0" collapsed="false">
      <c r="E296" s="77"/>
      <c r="J296" s="78"/>
      <c r="K296" s="78"/>
      <c r="L296" s="79"/>
    </row>
    <row r="297" s="55" customFormat="true" ht="17.4" hidden="false" customHeight="false" outlineLevel="0" collapsed="false">
      <c r="E297" s="77"/>
      <c r="J297" s="78"/>
      <c r="K297" s="78"/>
      <c r="L297" s="79"/>
    </row>
    <row r="298" s="55" customFormat="true" ht="17.4" hidden="false" customHeight="false" outlineLevel="0" collapsed="false">
      <c r="E298" s="77"/>
      <c r="J298" s="78"/>
      <c r="K298" s="78"/>
      <c r="L298" s="79"/>
    </row>
    <row r="299" s="55" customFormat="true" ht="17.4" hidden="false" customHeight="false" outlineLevel="0" collapsed="false">
      <c r="E299" s="77"/>
      <c r="J299" s="78"/>
      <c r="K299" s="78"/>
      <c r="L299" s="79"/>
    </row>
    <row r="300" s="55" customFormat="true" ht="17.4" hidden="false" customHeight="false" outlineLevel="0" collapsed="false">
      <c r="E300" s="77"/>
      <c r="J300" s="78"/>
      <c r="K300" s="78"/>
      <c r="L300" s="79"/>
    </row>
    <row r="301" s="55" customFormat="true" ht="17.4" hidden="false" customHeight="false" outlineLevel="0" collapsed="false">
      <c r="E301" s="77"/>
      <c r="J301" s="78"/>
      <c r="K301" s="78"/>
      <c r="L301" s="79"/>
    </row>
    <row r="302" s="55" customFormat="true" ht="17.4" hidden="false" customHeight="false" outlineLevel="0" collapsed="false">
      <c r="E302" s="77"/>
      <c r="J302" s="78"/>
      <c r="K302" s="78"/>
      <c r="L302" s="79"/>
    </row>
    <row r="303" s="55" customFormat="true" ht="17.4" hidden="false" customHeight="false" outlineLevel="0" collapsed="false">
      <c r="E303" s="77"/>
      <c r="J303" s="78"/>
      <c r="K303" s="78"/>
      <c r="L303" s="79"/>
    </row>
    <row r="304" s="55" customFormat="true" ht="17.4" hidden="false" customHeight="false" outlineLevel="0" collapsed="false">
      <c r="E304" s="77"/>
      <c r="J304" s="78"/>
      <c r="K304" s="78"/>
      <c r="L304" s="79"/>
    </row>
    <row r="305" s="55" customFormat="true" ht="17.4" hidden="false" customHeight="false" outlineLevel="0" collapsed="false">
      <c r="E305" s="77"/>
      <c r="J305" s="78"/>
      <c r="K305" s="78"/>
      <c r="L305" s="79"/>
    </row>
    <row r="306" s="55" customFormat="true" ht="17.4" hidden="false" customHeight="false" outlineLevel="0" collapsed="false">
      <c r="E306" s="77"/>
      <c r="J306" s="78"/>
      <c r="K306" s="78"/>
      <c r="L306" s="79"/>
    </row>
    <row r="307" s="55" customFormat="true" ht="17.4" hidden="false" customHeight="false" outlineLevel="0" collapsed="false">
      <c r="E307" s="77"/>
      <c r="J307" s="78"/>
      <c r="K307" s="78"/>
      <c r="L307" s="79"/>
    </row>
    <row r="308" s="55" customFormat="true" ht="17.4" hidden="false" customHeight="false" outlineLevel="0" collapsed="false">
      <c r="E308" s="77"/>
      <c r="J308" s="78"/>
      <c r="K308" s="78"/>
      <c r="L308" s="79"/>
    </row>
    <row r="309" s="55" customFormat="true" ht="17.4" hidden="false" customHeight="false" outlineLevel="0" collapsed="false">
      <c r="E309" s="77"/>
      <c r="J309" s="78"/>
      <c r="K309" s="78"/>
      <c r="L309" s="79"/>
    </row>
    <row r="310" s="55" customFormat="true" ht="17.4" hidden="false" customHeight="false" outlineLevel="0" collapsed="false">
      <c r="E310" s="77"/>
      <c r="J310" s="78"/>
      <c r="K310" s="78"/>
      <c r="L310" s="79"/>
    </row>
    <row r="311" s="55" customFormat="true" ht="17.4" hidden="false" customHeight="false" outlineLevel="0" collapsed="false">
      <c r="E311" s="77"/>
      <c r="J311" s="78"/>
      <c r="K311" s="78"/>
      <c r="L311" s="79"/>
    </row>
    <row r="312" s="55" customFormat="true" ht="17.4" hidden="false" customHeight="false" outlineLevel="0" collapsed="false">
      <c r="E312" s="77"/>
      <c r="J312" s="78"/>
      <c r="K312" s="78"/>
      <c r="L312" s="79"/>
    </row>
    <row r="313" s="55" customFormat="true" ht="17.4" hidden="false" customHeight="false" outlineLevel="0" collapsed="false">
      <c r="E313" s="77"/>
      <c r="J313" s="78"/>
      <c r="K313" s="78"/>
      <c r="L313" s="79"/>
    </row>
    <row r="314" s="55" customFormat="true" ht="17.4" hidden="false" customHeight="false" outlineLevel="0" collapsed="false">
      <c r="E314" s="77"/>
      <c r="J314" s="78"/>
      <c r="K314" s="78"/>
      <c r="L314" s="79"/>
    </row>
    <row r="315" s="55" customFormat="true" ht="17.4" hidden="false" customHeight="false" outlineLevel="0" collapsed="false">
      <c r="E315" s="77"/>
      <c r="J315" s="78"/>
      <c r="K315" s="78"/>
      <c r="L315" s="79"/>
    </row>
    <row r="316" s="55" customFormat="true" ht="17.4" hidden="false" customHeight="false" outlineLevel="0" collapsed="false">
      <c r="E316" s="77"/>
      <c r="J316" s="78"/>
      <c r="K316" s="78"/>
      <c r="L316" s="79"/>
    </row>
    <row r="317" s="55" customFormat="true" ht="17.4" hidden="false" customHeight="false" outlineLevel="0" collapsed="false">
      <c r="E317" s="77"/>
      <c r="J317" s="78"/>
      <c r="K317" s="78"/>
      <c r="L317" s="79"/>
    </row>
    <row r="318" s="55" customFormat="true" ht="17.4" hidden="false" customHeight="false" outlineLevel="0" collapsed="false">
      <c r="E318" s="77"/>
      <c r="J318" s="78"/>
      <c r="K318" s="78"/>
      <c r="L318" s="79"/>
    </row>
    <row r="319" s="55" customFormat="true" ht="17.4" hidden="false" customHeight="false" outlineLevel="0" collapsed="false">
      <c r="E319" s="77"/>
      <c r="J319" s="78"/>
      <c r="K319" s="78"/>
      <c r="L319" s="79"/>
    </row>
    <row r="320" s="55" customFormat="true" ht="17.4" hidden="false" customHeight="false" outlineLevel="0" collapsed="false">
      <c r="E320" s="77"/>
      <c r="J320" s="78"/>
      <c r="K320" s="78"/>
      <c r="L320" s="79"/>
    </row>
    <row r="321" s="55" customFormat="true" ht="17.4" hidden="false" customHeight="false" outlineLevel="0" collapsed="false">
      <c r="E321" s="77"/>
      <c r="J321" s="78"/>
      <c r="K321" s="78"/>
      <c r="L321" s="79"/>
    </row>
    <row r="322" s="55" customFormat="true" ht="17.4" hidden="false" customHeight="false" outlineLevel="0" collapsed="false">
      <c r="E322" s="77"/>
      <c r="J322" s="78"/>
      <c r="K322" s="78"/>
      <c r="L322" s="79"/>
    </row>
    <row r="323" s="55" customFormat="true" ht="17.4" hidden="false" customHeight="false" outlineLevel="0" collapsed="false">
      <c r="E323" s="77"/>
      <c r="J323" s="78"/>
      <c r="K323" s="78"/>
      <c r="L323" s="79"/>
    </row>
    <row r="324" s="55" customFormat="true" ht="17.4" hidden="false" customHeight="false" outlineLevel="0" collapsed="false">
      <c r="E324" s="77"/>
      <c r="J324" s="78"/>
      <c r="K324" s="78"/>
      <c r="L324" s="79"/>
    </row>
    <row r="325" s="55" customFormat="true" ht="17.4" hidden="false" customHeight="false" outlineLevel="0" collapsed="false">
      <c r="E325" s="77"/>
      <c r="J325" s="78"/>
      <c r="K325" s="78"/>
      <c r="L325" s="79"/>
    </row>
    <row r="326" s="55" customFormat="true" ht="17.4" hidden="false" customHeight="false" outlineLevel="0" collapsed="false">
      <c r="E326" s="77"/>
      <c r="J326" s="78"/>
      <c r="K326" s="78"/>
      <c r="L326" s="79"/>
    </row>
    <row r="327" s="55" customFormat="true" ht="17.4" hidden="false" customHeight="false" outlineLevel="0" collapsed="false">
      <c r="E327" s="77"/>
      <c r="J327" s="78"/>
      <c r="K327" s="78"/>
      <c r="L327" s="79"/>
    </row>
    <row r="328" s="55" customFormat="true" ht="17.4" hidden="false" customHeight="false" outlineLevel="0" collapsed="false">
      <c r="E328" s="77"/>
      <c r="J328" s="78"/>
      <c r="K328" s="78"/>
      <c r="L328" s="79"/>
    </row>
    <row r="329" s="55" customFormat="true" ht="17.4" hidden="false" customHeight="false" outlineLevel="0" collapsed="false">
      <c r="E329" s="77"/>
      <c r="J329" s="78"/>
      <c r="K329" s="78"/>
      <c r="L329" s="79"/>
    </row>
    <row r="330" s="55" customFormat="true" ht="17.4" hidden="false" customHeight="false" outlineLevel="0" collapsed="false">
      <c r="E330" s="77"/>
      <c r="J330" s="78"/>
      <c r="K330" s="78"/>
      <c r="L330" s="79"/>
    </row>
    <row r="331" s="55" customFormat="true" ht="17.4" hidden="false" customHeight="false" outlineLevel="0" collapsed="false">
      <c r="E331" s="77"/>
      <c r="J331" s="78"/>
      <c r="K331" s="78"/>
      <c r="L331" s="79"/>
    </row>
    <row r="332" s="55" customFormat="true" ht="17.4" hidden="false" customHeight="false" outlineLevel="0" collapsed="false">
      <c r="E332" s="77"/>
      <c r="J332" s="78"/>
      <c r="K332" s="78"/>
      <c r="L332" s="79"/>
    </row>
    <row r="333" s="55" customFormat="true" ht="17.4" hidden="false" customHeight="false" outlineLevel="0" collapsed="false">
      <c r="E333" s="77"/>
      <c r="J333" s="78"/>
      <c r="K333" s="78"/>
      <c r="L333" s="79"/>
    </row>
    <row r="334" s="55" customFormat="true" ht="17.4" hidden="false" customHeight="false" outlineLevel="0" collapsed="false">
      <c r="E334" s="77"/>
      <c r="J334" s="78"/>
      <c r="K334" s="78"/>
      <c r="L334" s="79"/>
    </row>
    <row r="335" s="55" customFormat="true" ht="17.4" hidden="false" customHeight="false" outlineLevel="0" collapsed="false">
      <c r="E335" s="77"/>
      <c r="J335" s="78"/>
      <c r="K335" s="78"/>
      <c r="L335" s="79"/>
    </row>
    <row r="336" s="55" customFormat="true" ht="17.4" hidden="false" customHeight="false" outlineLevel="0" collapsed="false">
      <c r="E336" s="77"/>
      <c r="J336" s="78"/>
      <c r="K336" s="78"/>
      <c r="L336" s="79"/>
    </row>
    <row r="337" s="55" customFormat="true" ht="17.4" hidden="false" customHeight="false" outlineLevel="0" collapsed="false">
      <c r="E337" s="77"/>
      <c r="J337" s="78"/>
      <c r="K337" s="78"/>
      <c r="L337" s="79"/>
    </row>
    <row r="338" s="55" customFormat="true" ht="17.4" hidden="false" customHeight="false" outlineLevel="0" collapsed="false">
      <c r="E338" s="77"/>
      <c r="J338" s="78"/>
      <c r="K338" s="78"/>
      <c r="L338" s="79"/>
    </row>
    <row r="339" s="55" customFormat="true" ht="17.4" hidden="false" customHeight="false" outlineLevel="0" collapsed="false">
      <c r="E339" s="77"/>
      <c r="J339" s="78"/>
      <c r="K339" s="78"/>
      <c r="L339" s="79"/>
    </row>
    <row r="340" s="55" customFormat="true" ht="17.4" hidden="false" customHeight="false" outlineLevel="0" collapsed="false">
      <c r="E340" s="77"/>
      <c r="J340" s="78"/>
      <c r="K340" s="78"/>
      <c r="L340" s="79"/>
    </row>
    <row r="341" s="55" customFormat="true" ht="17.4" hidden="false" customHeight="false" outlineLevel="0" collapsed="false">
      <c r="E341" s="77"/>
      <c r="J341" s="78"/>
      <c r="K341" s="78"/>
      <c r="L341" s="79"/>
    </row>
    <row r="342" s="55" customFormat="true" ht="17.4" hidden="false" customHeight="false" outlineLevel="0" collapsed="false">
      <c r="E342" s="77"/>
      <c r="J342" s="78"/>
      <c r="K342" s="78"/>
      <c r="L342" s="79"/>
    </row>
    <row r="343" s="55" customFormat="true" ht="17.4" hidden="false" customHeight="false" outlineLevel="0" collapsed="false">
      <c r="E343" s="77"/>
      <c r="J343" s="78"/>
      <c r="K343" s="78"/>
      <c r="L343" s="79"/>
    </row>
    <row r="344" s="55" customFormat="true" ht="17.4" hidden="false" customHeight="false" outlineLevel="0" collapsed="false">
      <c r="E344" s="77"/>
      <c r="J344" s="78"/>
      <c r="K344" s="78"/>
      <c r="L344" s="79"/>
    </row>
    <row r="345" s="55" customFormat="true" ht="17.4" hidden="false" customHeight="false" outlineLevel="0" collapsed="false">
      <c r="E345" s="77"/>
      <c r="J345" s="78"/>
      <c r="K345" s="78"/>
      <c r="L345" s="79"/>
    </row>
    <row r="346" s="55" customFormat="true" ht="17.4" hidden="false" customHeight="false" outlineLevel="0" collapsed="false">
      <c r="E346" s="77"/>
      <c r="J346" s="78"/>
      <c r="K346" s="78"/>
      <c r="L346" s="79"/>
    </row>
    <row r="347" s="55" customFormat="true" ht="17.4" hidden="false" customHeight="false" outlineLevel="0" collapsed="false">
      <c r="E347" s="77"/>
      <c r="J347" s="78"/>
      <c r="K347" s="78"/>
      <c r="L347" s="79"/>
    </row>
    <row r="348" s="55" customFormat="true" ht="17.4" hidden="false" customHeight="false" outlineLevel="0" collapsed="false">
      <c r="E348" s="77"/>
      <c r="J348" s="78"/>
      <c r="K348" s="78"/>
      <c r="L348" s="79"/>
    </row>
    <row r="349" s="55" customFormat="true" ht="17.4" hidden="false" customHeight="false" outlineLevel="0" collapsed="false">
      <c r="E349" s="77"/>
      <c r="J349" s="78"/>
      <c r="K349" s="78"/>
      <c r="L349" s="79"/>
    </row>
    <row r="350" s="55" customFormat="true" ht="17.4" hidden="false" customHeight="false" outlineLevel="0" collapsed="false">
      <c r="E350" s="77"/>
      <c r="J350" s="78"/>
      <c r="K350" s="78"/>
      <c r="L350" s="79"/>
    </row>
    <row r="351" s="55" customFormat="true" ht="17.4" hidden="false" customHeight="false" outlineLevel="0" collapsed="false">
      <c r="E351" s="77"/>
      <c r="J351" s="78"/>
      <c r="K351" s="78"/>
      <c r="L351" s="79"/>
    </row>
    <row r="352" s="55" customFormat="true" ht="17.4" hidden="false" customHeight="false" outlineLevel="0" collapsed="false">
      <c r="E352" s="77"/>
      <c r="J352" s="78"/>
      <c r="K352" s="78"/>
      <c r="L352" s="79"/>
    </row>
    <row r="353" s="55" customFormat="true" ht="17.4" hidden="false" customHeight="false" outlineLevel="0" collapsed="false">
      <c r="E353" s="77"/>
      <c r="J353" s="78"/>
      <c r="K353" s="78"/>
      <c r="L353" s="79"/>
    </row>
    <row r="354" s="55" customFormat="true" ht="17.4" hidden="false" customHeight="false" outlineLevel="0" collapsed="false">
      <c r="E354" s="77"/>
      <c r="J354" s="78"/>
      <c r="K354" s="78"/>
      <c r="L354" s="79"/>
    </row>
    <row r="355" s="55" customFormat="true" ht="17.4" hidden="false" customHeight="false" outlineLevel="0" collapsed="false">
      <c r="E355" s="77"/>
      <c r="J355" s="78"/>
      <c r="K355" s="78"/>
      <c r="L355" s="79"/>
    </row>
    <row r="356" s="55" customFormat="true" ht="17.4" hidden="false" customHeight="false" outlineLevel="0" collapsed="false">
      <c r="E356" s="77"/>
      <c r="J356" s="78"/>
      <c r="K356" s="78"/>
      <c r="L356" s="79"/>
    </row>
    <row r="357" s="55" customFormat="true" ht="17.4" hidden="false" customHeight="false" outlineLevel="0" collapsed="false">
      <c r="E357" s="77"/>
      <c r="J357" s="78"/>
      <c r="K357" s="78"/>
      <c r="L357" s="79"/>
    </row>
    <row r="358" s="55" customFormat="true" ht="17.4" hidden="false" customHeight="false" outlineLevel="0" collapsed="false">
      <c r="E358" s="77"/>
      <c r="J358" s="78"/>
      <c r="K358" s="78"/>
      <c r="L358" s="79"/>
    </row>
    <row r="359" s="55" customFormat="true" ht="17.4" hidden="false" customHeight="false" outlineLevel="0" collapsed="false">
      <c r="E359" s="77"/>
      <c r="J359" s="78"/>
      <c r="K359" s="78"/>
      <c r="L359" s="79"/>
    </row>
    <row r="360" s="55" customFormat="true" ht="17.4" hidden="false" customHeight="false" outlineLevel="0" collapsed="false">
      <c r="E360" s="77"/>
      <c r="J360" s="78"/>
      <c r="K360" s="78"/>
      <c r="L360" s="79"/>
    </row>
    <row r="361" s="55" customFormat="true" ht="17.4" hidden="false" customHeight="false" outlineLevel="0" collapsed="false">
      <c r="E361" s="77"/>
      <c r="J361" s="78"/>
      <c r="K361" s="78"/>
      <c r="L361" s="79"/>
    </row>
    <row r="362" s="55" customFormat="true" ht="17.4" hidden="false" customHeight="false" outlineLevel="0" collapsed="false">
      <c r="E362" s="77"/>
      <c r="J362" s="78"/>
      <c r="K362" s="78"/>
      <c r="L362" s="79"/>
    </row>
    <row r="363" s="55" customFormat="true" ht="17.4" hidden="false" customHeight="false" outlineLevel="0" collapsed="false">
      <c r="E363" s="77"/>
      <c r="J363" s="78"/>
      <c r="K363" s="78"/>
      <c r="L363" s="79"/>
    </row>
    <row r="364" s="55" customFormat="true" ht="17.4" hidden="false" customHeight="false" outlineLevel="0" collapsed="false">
      <c r="E364" s="77"/>
      <c r="J364" s="78"/>
      <c r="K364" s="78"/>
      <c r="L364" s="79"/>
    </row>
    <row r="365" s="55" customFormat="true" ht="17.4" hidden="false" customHeight="false" outlineLevel="0" collapsed="false">
      <c r="E365" s="77"/>
      <c r="J365" s="78"/>
      <c r="K365" s="78"/>
      <c r="L365" s="79"/>
    </row>
    <row r="366" s="55" customFormat="true" ht="17.4" hidden="false" customHeight="false" outlineLevel="0" collapsed="false">
      <c r="E366" s="77"/>
      <c r="J366" s="78"/>
      <c r="K366" s="78"/>
      <c r="L366" s="79"/>
    </row>
    <row r="367" s="55" customFormat="true" ht="17.4" hidden="false" customHeight="false" outlineLevel="0" collapsed="false">
      <c r="E367" s="77"/>
      <c r="J367" s="78"/>
      <c r="K367" s="78"/>
      <c r="L367" s="79"/>
    </row>
    <row r="368" s="55" customFormat="true" ht="17.4" hidden="false" customHeight="false" outlineLevel="0" collapsed="false">
      <c r="E368" s="77"/>
      <c r="J368" s="78"/>
      <c r="K368" s="78"/>
      <c r="L368" s="79"/>
    </row>
    <row r="369" s="55" customFormat="true" ht="17.4" hidden="false" customHeight="false" outlineLevel="0" collapsed="false">
      <c r="E369" s="77"/>
      <c r="J369" s="78"/>
      <c r="K369" s="78"/>
      <c r="L369" s="79"/>
    </row>
    <row r="370" s="55" customFormat="true" ht="17.4" hidden="false" customHeight="false" outlineLevel="0" collapsed="false">
      <c r="E370" s="77"/>
      <c r="J370" s="78"/>
      <c r="K370" s="78"/>
      <c r="L370" s="79"/>
    </row>
    <row r="371" s="55" customFormat="true" ht="17.4" hidden="false" customHeight="false" outlineLevel="0" collapsed="false">
      <c r="E371" s="77"/>
      <c r="J371" s="78"/>
      <c r="K371" s="78"/>
      <c r="L371" s="79"/>
    </row>
    <row r="372" s="55" customFormat="true" ht="17.4" hidden="false" customHeight="false" outlineLevel="0" collapsed="false">
      <c r="E372" s="77"/>
      <c r="J372" s="78"/>
      <c r="K372" s="78"/>
      <c r="L372" s="79"/>
    </row>
    <row r="373" s="55" customFormat="true" ht="17.4" hidden="false" customHeight="false" outlineLevel="0" collapsed="false">
      <c r="E373" s="77"/>
      <c r="J373" s="78"/>
      <c r="K373" s="78"/>
      <c r="L373" s="79"/>
    </row>
    <row r="374" s="55" customFormat="true" ht="17.4" hidden="false" customHeight="false" outlineLevel="0" collapsed="false">
      <c r="E374" s="77"/>
      <c r="J374" s="78"/>
      <c r="K374" s="78"/>
      <c r="L374" s="79"/>
    </row>
    <row r="375" s="55" customFormat="true" ht="17.4" hidden="false" customHeight="false" outlineLevel="0" collapsed="false">
      <c r="E375" s="77"/>
      <c r="J375" s="78"/>
      <c r="K375" s="78"/>
      <c r="L375" s="79"/>
    </row>
    <row r="376" s="55" customFormat="true" ht="17.4" hidden="false" customHeight="false" outlineLevel="0" collapsed="false">
      <c r="E376" s="77"/>
      <c r="J376" s="78"/>
      <c r="K376" s="78"/>
      <c r="L376" s="79"/>
    </row>
    <row r="377" s="55" customFormat="true" ht="17.4" hidden="false" customHeight="false" outlineLevel="0" collapsed="false">
      <c r="E377" s="77"/>
      <c r="J377" s="78"/>
      <c r="K377" s="78"/>
      <c r="L377" s="79"/>
    </row>
    <row r="378" s="55" customFormat="true" ht="17.4" hidden="false" customHeight="false" outlineLevel="0" collapsed="false">
      <c r="E378" s="77"/>
      <c r="J378" s="78"/>
      <c r="K378" s="78"/>
      <c r="L378" s="79"/>
    </row>
    <row r="379" s="55" customFormat="true" ht="17.4" hidden="false" customHeight="false" outlineLevel="0" collapsed="false">
      <c r="E379" s="77"/>
      <c r="J379" s="78"/>
      <c r="K379" s="78"/>
      <c r="L379" s="79"/>
    </row>
    <row r="380" s="55" customFormat="true" ht="17.4" hidden="false" customHeight="false" outlineLevel="0" collapsed="false">
      <c r="E380" s="77"/>
      <c r="J380" s="78"/>
      <c r="K380" s="78"/>
      <c r="L380" s="79"/>
    </row>
    <row r="381" s="55" customFormat="true" ht="17.4" hidden="false" customHeight="false" outlineLevel="0" collapsed="false">
      <c r="E381" s="77"/>
      <c r="J381" s="78"/>
      <c r="K381" s="78"/>
      <c r="L381" s="79"/>
    </row>
    <row r="382" s="55" customFormat="true" ht="17.4" hidden="false" customHeight="false" outlineLevel="0" collapsed="false">
      <c r="E382" s="77"/>
      <c r="J382" s="78"/>
      <c r="K382" s="78"/>
      <c r="L382" s="79"/>
    </row>
    <row r="383" s="55" customFormat="true" ht="17.4" hidden="false" customHeight="false" outlineLevel="0" collapsed="false">
      <c r="E383" s="77"/>
      <c r="J383" s="78"/>
      <c r="K383" s="78"/>
      <c r="L383" s="79"/>
    </row>
    <row r="384" s="55" customFormat="true" ht="17.4" hidden="false" customHeight="false" outlineLevel="0" collapsed="false">
      <c r="E384" s="77"/>
      <c r="J384" s="78"/>
      <c r="K384" s="78"/>
      <c r="L384" s="79"/>
    </row>
    <row r="385" s="55" customFormat="true" ht="17.4" hidden="false" customHeight="false" outlineLevel="0" collapsed="false">
      <c r="E385" s="77"/>
      <c r="J385" s="78"/>
      <c r="K385" s="78"/>
      <c r="L385" s="79"/>
    </row>
    <row r="386" s="55" customFormat="true" ht="17.4" hidden="false" customHeight="false" outlineLevel="0" collapsed="false">
      <c r="E386" s="77"/>
      <c r="J386" s="78"/>
      <c r="K386" s="78"/>
      <c r="L386" s="79"/>
    </row>
    <row r="387" s="55" customFormat="true" ht="17.4" hidden="false" customHeight="false" outlineLevel="0" collapsed="false">
      <c r="E387" s="77"/>
      <c r="J387" s="78"/>
      <c r="K387" s="78"/>
      <c r="L387" s="79"/>
    </row>
    <row r="388" s="55" customFormat="true" ht="17.4" hidden="false" customHeight="false" outlineLevel="0" collapsed="false">
      <c r="E388" s="77"/>
      <c r="J388" s="78"/>
      <c r="K388" s="78"/>
      <c r="L388" s="79"/>
    </row>
    <row r="389" s="55" customFormat="true" ht="17.4" hidden="false" customHeight="false" outlineLevel="0" collapsed="false">
      <c r="E389" s="77"/>
      <c r="J389" s="78"/>
      <c r="K389" s="78"/>
      <c r="L389" s="79"/>
    </row>
    <row r="390" s="55" customFormat="true" ht="17.4" hidden="false" customHeight="false" outlineLevel="0" collapsed="false">
      <c r="E390" s="77"/>
      <c r="J390" s="78"/>
      <c r="K390" s="78"/>
      <c r="L390" s="79"/>
    </row>
    <row r="391" s="55" customFormat="true" ht="17.4" hidden="false" customHeight="false" outlineLevel="0" collapsed="false">
      <c r="E391" s="77"/>
      <c r="J391" s="78"/>
      <c r="K391" s="78"/>
      <c r="L391" s="79"/>
    </row>
    <row r="392" s="55" customFormat="true" ht="17.4" hidden="false" customHeight="false" outlineLevel="0" collapsed="false">
      <c r="E392" s="77"/>
      <c r="J392" s="78"/>
      <c r="K392" s="78"/>
      <c r="L392" s="79"/>
    </row>
    <row r="393" s="55" customFormat="true" ht="17.4" hidden="false" customHeight="false" outlineLevel="0" collapsed="false">
      <c r="E393" s="77"/>
      <c r="J393" s="78"/>
      <c r="K393" s="78"/>
      <c r="L393" s="79"/>
    </row>
    <row r="394" s="55" customFormat="true" ht="17.4" hidden="false" customHeight="false" outlineLevel="0" collapsed="false">
      <c r="E394" s="77"/>
      <c r="J394" s="78"/>
      <c r="K394" s="78"/>
      <c r="L394" s="79"/>
    </row>
    <row r="395" s="55" customFormat="true" ht="17.4" hidden="false" customHeight="false" outlineLevel="0" collapsed="false">
      <c r="E395" s="77"/>
      <c r="J395" s="78"/>
      <c r="K395" s="78"/>
      <c r="L395" s="79"/>
    </row>
    <row r="396" s="55" customFormat="true" ht="17.4" hidden="false" customHeight="false" outlineLevel="0" collapsed="false">
      <c r="E396" s="77"/>
      <c r="J396" s="78"/>
      <c r="K396" s="78"/>
      <c r="L396" s="79"/>
    </row>
    <row r="397" s="55" customFormat="true" ht="17.4" hidden="false" customHeight="false" outlineLevel="0" collapsed="false">
      <c r="E397" s="77"/>
      <c r="J397" s="78"/>
      <c r="K397" s="78"/>
      <c r="L397" s="79"/>
    </row>
    <row r="398" s="55" customFormat="true" ht="17.4" hidden="false" customHeight="false" outlineLevel="0" collapsed="false">
      <c r="E398" s="77"/>
      <c r="J398" s="78"/>
      <c r="K398" s="78"/>
      <c r="L398" s="79"/>
    </row>
    <row r="399" s="55" customFormat="true" ht="17.4" hidden="false" customHeight="false" outlineLevel="0" collapsed="false">
      <c r="E399" s="77"/>
      <c r="J399" s="78"/>
      <c r="K399" s="78"/>
      <c r="L399" s="79"/>
    </row>
    <row r="400" s="55" customFormat="true" ht="17.4" hidden="false" customHeight="false" outlineLevel="0" collapsed="false">
      <c r="E400" s="77"/>
      <c r="J400" s="78"/>
      <c r="K400" s="78"/>
      <c r="L400" s="79"/>
    </row>
    <row r="401" s="55" customFormat="true" ht="17.4" hidden="false" customHeight="false" outlineLevel="0" collapsed="false">
      <c r="E401" s="77"/>
      <c r="J401" s="78"/>
      <c r="K401" s="78"/>
      <c r="L401" s="79"/>
    </row>
    <row r="402" s="55" customFormat="true" ht="17.4" hidden="false" customHeight="false" outlineLevel="0" collapsed="false">
      <c r="E402" s="77"/>
      <c r="J402" s="78"/>
      <c r="K402" s="78"/>
      <c r="L402" s="79"/>
    </row>
    <row r="403" s="55" customFormat="true" ht="17.4" hidden="false" customHeight="false" outlineLevel="0" collapsed="false">
      <c r="E403" s="77"/>
      <c r="J403" s="78"/>
      <c r="K403" s="78"/>
      <c r="L403" s="79"/>
    </row>
    <row r="404" s="55" customFormat="true" ht="17.4" hidden="false" customHeight="false" outlineLevel="0" collapsed="false">
      <c r="E404" s="77"/>
      <c r="J404" s="78"/>
      <c r="K404" s="78"/>
      <c r="L404" s="79"/>
    </row>
    <row r="405" s="55" customFormat="true" ht="17.4" hidden="false" customHeight="false" outlineLevel="0" collapsed="false">
      <c r="E405" s="77"/>
      <c r="J405" s="78"/>
      <c r="K405" s="78"/>
      <c r="L405" s="79"/>
    </row>
    <row r="406" s="55" customFormat="true" ht="17.4" hidden="false" customHeight="false" outlineLevel="0" collapsed="false">
      <c r="E406" s="77"/>
      <c r="J406" s="78"/>
      <c r="K406" s="78"/>
      <c r="L406" s="79"/>
    </row>
    <row r="407" s="55" customFormat="true" ht="17.4" hidden="false" customHeight="false" outlineLevel="0" collapsed="false">
      <c r="E407" s="77"/>
      <c r="J407" s="78"/>
      <c r="K407" s="78"/>
      <c r="L407" s="79"/>
    </row>
    <row r="408" s="55" customFormat="true" ht="17.4" hidden="false" customHeight="false" outlineLevel="0" collapsed="false">
      <c r="E408" s="77"/>
      <c r="J408" s="78"/>
      <c r="K408" s="78"/>
      <c r="L408" s="79"/>
    </row>
    <row r="409" s="55" customFormat="true" ht="17.4" hidden="false" customHeight="false" outlineLevel="0" collapsed="false">
      <c r="E409" s="77"/>
      <c r="J409" s="78"/>
      <c r="K409" s="78"/>
      <c r="L409" s="79"/>
    </row>
    <row r="410" s="55" customFormat="true" ht="17.4" hidden="false" customHeight="false" outlineLevel="0" collapsed="false">
      <c r="E410" s="77"/>
      <c r="J410" s="78"/>
      <c r="K410" s="78"/>
      <c r="L410" s="79"/>
    </row>
    <row r="411" s="55" customFormat="true" ht="17.4" hidden="false" customHeight="false" outlineLevel="0" collapsed="false">
      <c r="E411" s="77"/>
      <c r="J411" s="78"/>
      <c r="K411" s="78"/>
      <c r="L411" s="79"/>
    </row>
    <row r="412" s="55" customFormat="true" ht="17.4" hidden="false" customHeight="false" outlineLevel="0" collapsed="false">
      <c r="E412" s="77"/>
      <c r="J412" s="78"/>
      <c r="K412" s="78"/>
      <c r="L412" s="79"/>
    </row>
    <row r="413" s="55" customFormat="true" ht="17.4" hidden="false" customHeight="false" outlineLevel="0" collapsed="false">
      <c r="E413" s="77"/>
      <c r="J413" s="78"/>
      <c r="K413" s="78"/>
      <c r="L413" s="79"/>
    </row>
    <row r="414" s="55" customFormat="true" ht="17.4" hidden="false" customHeight="false" outlineLevel="0" collapsed="false">
      <c r="E414" s="77"/>
      <c r="J414" s="78"/>
      <c r="K414" s="78"/>
      <c r="L414" s="79"/>
    </row>
    <row r="415" s="55" customFormat="true" ht="17.4" hidden="false" customHeight="false" outlineLevel="0" collapsed="false">
      <c r="E415" s="77"/>
      <c r="J415" s="78"/>
      <c r="K415" s="78"/>
      <c r="L415" s="79"/>
    </row>
    <row r="416" s="55" customFormat="true" ht="17.4" hidden="false" customHeight="false" outlineLevel="0" collapsed="false">
      <c r="E416" s="77"/>
      <c r="J416" s="78"/>
      <c r="K416" s="78"/>
      <c r="L416" s="79"/>
    </row>
    <row r="417" s="55" customFormat="true" ht="17.4" hidden="false" customHeight="false" outlineLevel="0" collapsed="false">
      <c r="E417" s="77"/>
      <c r="J417" s="78"/>
      <c r="K417" s="78"/>
      <c r="L417" s="79"/>
    </row>
    <row r="418" s="55" customFormat="true" ht="17.4" hidden="false" customHeight="false" outlineLevel="0" collapsed="false">
      <c r="E418" s="77"/>
      <c r="J418" s="78"/>
      <c r="K418" s="78"/>
      <c r="L418" s="79"/>
    </row>
    <row r="419" s="55" customFormat="true" ht="17.4" hidden="false" customHeight="false" outlineLevel="0" collapsed="false">
      <c r="E419" s="77"/>
      <c r="J419" s="78"/>
      <c r="K419" s="78"/>
      <c r="L419" s="79"/>
    </row>
    <row r="420" s="55" customFormat="true" ht="17.4" hidden="false" customHeight="false" outlineLevel="0" collapsed="false">
      <c r="E420" s="77"/>
      <c r="J420" s="78"/>
      <c r="K420" s="78"/>
      <c r="L420" s="79"/>
    </row>
    <row r="421" s="55" customFormat="true" ht="17.4" hidden="false" customHeight="false" outlineLevel="0" collapsed="false">
      <c r="E421" s="77"/>
      <c r="J421" s="78"/>
      <c r="K421" s="78"/>
      <c r="L421" s="79"/>
    </row>
    <row r="422" s="55" customFormat="true" ht="17.4" hidden="false" customHeight="false" outlineLevel="0" collapsed="false">
      <c r="E422" s="77"/>
      <c r="J422" s="78"/>
      <c r="K422" s="78"/>
      <c r="L422" s="79"/>
    </row>
    <row r="423" s="55" customFormat="true" ht="17.4" hidden="false" customHeight="false" outlineLevel="0" collapsed="false">
      <c r="E423" s="77"/>
      <c r="J423" s="78"/>
      <c r="K423" s="78"/>
      <c r="L423" s="79"/>
    </row>
    <row r="424" s="55" customFormat="true" ht="17.4" hidden="false" customHeight="false" outlineLevel="0" collapsed="false">
      <c r="E424" s="77"/>
      <c r="J424" s="78"/>
      <c r="K424" s="78"/>
      <c r="L424" s="79"/>
    </row>
    <row r="425" s="55" customFormat="true" ht="17.4" hidden="false" customHeight="false" outlineLevel="0" collapsed="false">
      <c r="E425" s="77"/>
      <c r="J425" s="78"/>
      <c r="K425" s="78"/>
      <c r="L425" s="79"/>
    </row>
    <row r="426" s="55" customFormat="true" ht="17.4" hidden="false" customHeight="false" outlineLevel="0" collapsed="false">
      <c r="E426" s="77"/>
      <c r="J426" s="78"/>
      <c r="K426" s="78"/>
      <c r="L426" s="79"/>
    </row>
    <row r="427" s="55" customFormat="true" ht="17.4" hidden="false" customHeight="false" outlineLevel="0" collapsed="false">
      <c r="E427" s="77"/>
      <c r="J427" s="78"/>
      <c r="K427" s="78"/>
      <c r="L427" s="79"/>
    </row>
    <row r="428" s="55" customFormat="true" ht="17.4" hidden="false" customHeight="false" outlineLevel="0" collapsed="false">
      <c r="E428" s="77"/>
      <c r="J428" s="78"/>
      <c r="K428" s="78"/>
      <c r="L428" s="79"/>
    </row>
    <row r="429" s="55" customFormat="true" ht="17.4" hidden="false" customHeight="false" outlineLevel="0" collapsed="false">
      <c r="E429" s="77"/>
      <c r="J429" s="78"/>
      <c r="K429" s="78"/>
      <c r="L429" s="79"/>
    </row>
    <row r="430" s="55" customFormat="true" ht="17.4" hidden="false" customHeight="false" outlineLevel="0" collapsed="false">
      <c r="E430" s="77"/>
      <c r="J430" s="78"/>
      <c r="K430" s="78"/>
      <c r="L430" s="79"/>
    </row>
    <row r="431" s="55" customFormat="true" ht="17.4" hidden="false" customHeight="false" outlineLevel="0" collapsed="false">
      <c r="E431" s="77"/>
      <c r="J431" s="78"/>
      <c r="K431" s="78"/>
      <c r="L431" s="79"/>
    </row>
    <row r="432" s="55" customFormat="true" ht="17.4" hidden="false" customHeight="false" outlineLevel="0" collapsed="false">
      <c r="E432" s="77"/>
      <c r="J432" s="78"/>
      <c r="K432" s="78"/>
      <c r="L432" s="79"/>
    </row>
    <row r="433" s="55" customFormat="true" ht="17.4" hidden="false" customHeight="false" outlineLevel="0" collapsed="false">
      <c r="E433" s="77"/>
      <c r="J433" s="78"/>
      <c r="K433" s="78"/>
      <c r="L433" s="79"/>
    </row>
    <row r="434" s="55" customFormat="true" ht="17.4" hidden="false" customHeight="false" outlineLevel="0" collapsed="false">
      <c r="E434" s="77"/>
      <c r="J434" s="78"/>
      <c r="K434" s="78"/>
      <c r="L434" s="79"/>
    </row>
    <row r="435" s="55" customFormat="true" ht="17.4" hidden="false" customHeight="false" outlineLevel="0" collapsed="false">
      <c r="E435" s="77"/>
      <c r="J435" s="78"/>
      <c r="K435" s="78"/>
      <c r="L435" s="79"/>
    </row>
    <row r="436" s="55" customFormat="true" ht="17.4" hidden="false" customHeight="false" outlineLevel="0" collapsed="false">
      <c r="E436" s="77"/>
      <c r="J436" s="78"/>
      <c r="K436" s="78"/>
      <c r="L436" s="79"/>
    </row>
    <row r="437" s="55" customFormat="true" ht="17.4" hidden="false" customHeight="false" outlineLevel="0" collapsed="false">
      <c r="E437" s="77"/>
      <c r="J437" s="78"/>
      <c r="K437" s="78"/>
      <c r="L437" s="79"/>
    </row>
    <row r="438" s="55" customFormat="true" ht="17.4" hidden="false" customHeight="false" outlineLevel="0" collapsed="false">
      <c r="E438" s="77"/>
      <c r="J438" s="78"/>
      <c r="K438" s="78"/>
      <c r="L438" s="79"/>
    </row>
    <row r="439" s="55" customFormat="true" ht="17.4" hidden="false" customHeight="false" outlineLevel="0" collapsed="false">
      <c r="E439" s="77"/>
      <c r="J439" s="78"/>
      <c r="K439" s="78"/>
      <c r="L439" s="79"/>
    </row>
    <row r="440" s="55" customFormat="true" ht="17.4" hidden="false" customHeight="false" outlineLevel="0" collapsed="false">
      <c r="E440" s="77"/>
      <c r="J440" s="78"/>
      <c r="K440" s="78"/>
      <c r="L440" s="79"/>
    </row>
    <row r="441" s="55" customFormat="true" ht="17.4" hidden="false" customHeight="false" outlineLevel="0" collapsed="false">
      <c r="E441" s="77"/>
      <c r="J441" s="78"/>
      <c r="K441" s="78"/>
      <c r="L441" s="79"/>
    </row>
    <row r="442" s="55" customFormat="true" ht="17.4" hidden="false" customHeight="false" outlineLevel="0" collapsed="false">
      <c r="E442" s="77"/>
      <c r="J442" s="78"/>
      <c r="K442" s="78"/>
      <c r="L442" s="79"/>
    </row>
    <row r="443" s="55" customFormat="true" ht="17.4" hidden="false" customHeight="false" outlineLevel="0" collapsed="false">
      <c r="E443" s="77"/>
      <c r="J443" s="78"/>
      <c r="K443" s="78"/>
      <c r="L443" s="79"/>
    </row>
    <row r="444" s="55" customFormat="true" ht="17.4" hidden="false" customHeight="false" outlineLevel="0" collapsed="false">
      <c r="E444" s="77"/>
      <c r="J444" s="78"/>
      <c r="K444" s="78"/>
      <c r="L444" s="79"/>
    </row>
    <row r="445" s="55" customFormat="true" ht="17.4" hidden="false" customHeight="false" outlineLevel="0" collapsed="false">
      <c r="E445" s="77"/>
      <c r="J445" s="78"/>
      <c r="K445" s="78"/>
      <c r="L445" s="79"/>
    </row>
    <row r="446" s="55" customFormat="true" ht="17.4" hidden="false" customHeight="false" outlineLevel="0" collapsed="false">
      <c r="E446" s="77"/>
      <c r="J446" s="78"/>
      <c r="K446" s="78"/>
      <c r="L446" s="79"/>
    </row>
    <row r="447" s="55" customFormat="true" ht="17.4" hidden="false" customHeight="false" outlineLevel="0" collapsed="false">
      <c r="E447" s="77"/>
      <c r="J447" s="78"/>
      <c r="K447" s="78"/>
      <c r="L447" s="79"/>
    </row>
    <row r="448" s="55" customFormat="true" ht="17.4" hidden="false" customHeight="false" outlineLevel="0" collapsed="false">
      <c r="E448" s="77"/>
      <c r="J448" s="78"/>
      <c r="K448" s="78"/>
      <c r="L448" s="79"/>
    </row>
    <row r="449" s="55" customFormat="true" ht="17.4" hidden="false" customHeight="false" outlineLevel="0" collapsed="false">
      <c r="E449" s="77"/>
      <c r="J449" s="78"/>
      <c r="K449" s="78"/>
      <c r="L449" s="79"/>
    </row>
    <row r="450" s="55" customFormat="true" ht="17.4" hidden="false" customHeight="false" outlineLevel="0" collapsed="false">
      <c r="E450" s="77"/>
      <c r="J450" s="78"/>
      <c r="K450" s="78"/>
      <c r="L450" s="79"/>
    </row>
    <row r="451" s="55" customFormat="true" ht="17.4" hidden="false" customHeight="false" outlineLevel="0" collapsed="false">
      <c r="E451" s="77"/>
      <c r="J451" s="78"/>
      <c r="K451" s="78"/>
      <c r="L451" s="79"/>
    </row>
    <row r="452" s="55" customFormat="true" ht="17.4" hidden="false" customHeight="false" outlineLevel="0" collapsed="false">
      <c r="E452" s="77"/>
      <c r="J452" s="78"/>
      <c r="K452" s="78"/>
      <c r="L452" s="79"/>
    </row>
    <row r="453" s="55" customFormat="true" ht="17.4" hidden="false" customHeight="false" outlineLevel="0" collapsed="false">
      <c r="E453" s="77"/>
      <c r="J453" s="78"/>
      <c r="K453" s="78"/>
      <c r="L453" s="79"/>
    </row>
    <row r="454" s="55" customFormat="true" ht="17.4" hidden="false" customHeight="false" outlineLevel="0" collapsed="false">
      <c r="E454" s="77"/>
      <c r="J454" s="78"/>
      <c r="K454" s="78"/>
      <c r="L454" s="79"/>
    </row>
    <row r="455" s="55" customFormat="true" ht="17.4" hidden="false" customHeight="false" outlineLevel="0" collapsed="false">
      <c r="E455" s="77"/>
      <c r="J455" s="78"/>
      <c r="K455" s="78"/>
      <c r="L455" s="79"/>
    </row>
    <row r="456" s="55" customFormat="true" ht="17.4" hidden="false" customHeight="false" outlineLevel="0" collapsed="false">
      <c r="E456" s="77"/>
      <c r="J456" s="78"/>
      <c r="K456" s="78"/>
      <c r="L456" s="79"/>
    </row>
    <row r="457" s="55" customFormat="true" ht="17.4" hidden="false" customHeight="false" outlineLevel="0" collapsed="false">
      <c r="E457" s="77"/>
      <c r="J457" s="78"/>
      <c r="K457" s="78"/>
      <c r="L457" s="79"/>
    </row>
    <row r="458" s="55" customFormat="true" ht="17.4" hidden="false" customHeight="false" outlineLevel="0" collapsed="false">
      <c r="E458" s="77"/>
      <c r="J458" s="78"/>
      <c r="K458" s="78"/>
      <c r="L458" s="79"/>
    </row>
    <row r="459" s="55" customFormat="true" ht="17.4" hidden="false" customHeight="false" outlineLevel="0" collapsed="false">
      <c r="E459" s="77"/>
      <c r="J459" s="78"/>
      <c r="K459" s="78"/>
      <c r="L459" s="79"/>
    </row>
    <row r="460" s="55" customFormat="true" ht="17.4" hidden="false" customHeight="false" outlineLevel="0" collapsed="false">
      <c r="E460" s="77"/>
      <c r="J460" s="78"/>
      <c r="K460" s="78"/>
      <c r="L460" s="79"/>
    </row>
    <row r="461" s="55" customFormat="true" ht="17.4" hidden="false" customHeight="false" outlineLevel="0" collapsed="false">
      <c r="E461" s="77"/>
      <c r="J461" s="78"/>
      <c r="K461" s="78"/>
      <c r="L461" s="79"/>
    </row>
    <row r="462" s="55" customFormat="true" ht="17.4" hidden="false" customHeight="false" outlineLevel="0" collapsed="false">
      <c r="E462" s="77"/>
      <c r="J462" s="78"/>
      <c r="K462" s="78"/>
      <c r="L462" s="79"/>
    </row>
    <row r="463" s="55" customFormat="true" ht="17.4" hidden="false" customHeight="false" outlineLevel="0" collapsed="false">
      <c r="E463" s="77"/>
      <c r="J463" s="78"/>
      <c r="K463" s="78"/>
      <c r="L463" s="79"/>
    </row>
    <row r="464" s="55" customFormat="true" ht="17.4" hidden="false" customHeight="false" outlineLevel="0" collapsed="false">
      <c r="E464" s="77"/>
      <c r="J464" s="78"/>
      <c r="K464" s="78"/>
      <c r="L464" s="79"/>
    </row>
    <row r="465" s="55" customFormat="true" ht="17.4" hidden="false" customHeight="false" outlineLevel="0" collapsed="false">
      <c r="E465" s="77"/>
      <c r="J465" s="78"/>
      <c r="K465" s="78"/>
      <c r="L465" s="79"/>
    </row>
    <row r="466" s="55" customFormat="true" ht="17.4" hidden="false" customHeight="false" outlineLevel="0" collapsed="false">
      <c r="E466" s="77"/>
      <c r="J466" s="78"/>
      <c r="K466" s="78"/>
      <c r="L466" s="79"/>
    </row>
    <row r="467" s="55" customFormat="true" ht="17.4" hidden="false" customHeight="false" outlineLevel="0" collapsed="false">
      <c r="E467" s="77"/>
      <c r="J467" s="78"/>
      <c r="K467" s="78"/>
      <c r="L467" s="79"/>
    </row>
    <row r="468" s="55" customFormat="true" ht="17.4" hidden="false" customHeight="false" outlineLevel="0" collapsed="false">
      <c r="E468" s="77"/>
      <c r="J468" s="78"/>
      <c r="K468" s="78"/>
      <c r="L468" s="79"/>
    </row>
    <row r="469" s="55" customFormat="true" ht="17.4" hidden="false" customHeight="false" outlineLevel="0" collapsed="false">
      <c r="E469" s="77"/>
      <c r="J469" s="78"/>
      <c r="K469" s="78"/>
      <c r="L469" s="79"/>
    </row>
    <row r="470" s="55" customFormat="true" ht="17.4" hidden="false" customHeight="false" outlineLevel="0" collapsed="false">
      <c r="E470" s="77"/>
      <c r="J470" s="78"/>
      <c r="K470" s="78"/>
      <c r="L470" s="79"/>
    </row>
    <row r="471" s="55" customFormat="true" ht="17.4" hidden="false" customHeight="false" outlineLevel="0" collapsed="false">
      <c r="E471" s="77"/>
      <c r="J471" s="78"/>
      <c r="K471" s="78"/>
      <c r="L471" s="79"/>
    </row>
    <row r="472" s="55" customFormat="true" ht="17.4" hidden="false" customHeight="false" outlineLevel="0" collapsed="false">
      <c r="E472" s="77"/>
      <c r="J472" s="78"/>
      <c r="K472" s="78"/>
      <c r="L472" s="79"/>
    </row>
    <row r="473" s="55" customFormat="true" ht="17.4" hidden="false" customHeight="false" outlineLevel="0" collapsed="false">
      <c r="E473" s="77"/>
      <c r="J473" s="78"/>
      <c r="K473" s="78"/>
      <c r="L473" s="79"/>
    </row>
    <row r="474" s="55" customFormat="true" ht="17.4" hidden="false" customHeight="false" outlineLevel="0" collapsed="false">
      <c r="E474" s="77"/>
      <c r="J474" s="78"/>
      <c r="K474" s="78"/>
      <c r="L474" s="79"/>
    </row>
    <row r="475" s="55" customFormat="true" ht="17.4" hidden="false" customHeight="false" outlineLevel="0" collapsed="false">
      <c r="E475" s="77"/>
      <c r="J475" s="78"/>
      <c r="K475" s="78"/>
      <c r="L475" s="79"/>
    </row>
    <row r="476" s="55" customFormat="true" ht="17.4" hidden="false" customHeight="false" outlineLevel="0" collapsed="false">
      <c r="E476" s="77"/>
      <c r="J476" s="78"/>
      <c r="K476" s="78"/>
      <c r="L476" s="79"/>
    </row>
    <row r="477" s="55" customFormat="true" ht="17.4" hidden="false" customHeight="false" outlineLevel="0" collapsed="false">
      <c r="E477" s="77"/>
      <c r="J477" s="78"/>
      <c r="K477" s="78"/>
      <c r="L477" s="79"/>
    </row>
    <row r="478" s="55" customFormat="true" ht="17.4" hidden="false" customHeight="false" outlineLevel="0" collapsed="false">
      <c r="E478" s="77"/>
      <c r="J478" s="78"/>
      <c r="K478" s="78"/>
      <c r="L478" s="79"/>
    </row>
    <row r="479" s="55" customFormat="true" ht="17.4" hidden="false" customHeight="false" outlineLevel="0" collapsed="false">
      <c r="E479" s="77"/>
      <c r="J479" s="78"/>
      <c r="K479" s="78"/>
      <c r="L479" s="79"/>
    </row>
    <row r="480" s="55" customFormat="true" ht="17.4" hidden="false" customHeight="false" outlineLevel="0" collapsed="false">
      <c r="E480" s="77"/>
      <c r="J480" s="78"/>
      <c r="K480" s="78"/>
      <c r="L480" s="79"/>
    </row>
    <row r="481" s="55" customFormat="true" ht="17.4" hidden="false" customHeight="false" outlineLevel="0" collapsed="false">
      <c r="E481" s="77"/>
      <c r="J481" s="78"/>
      <c r="K481" s="78"/>
      <c r="L481" s="79"/>
    </row>
    <row r="482" s="55" customFormat="true" ht="17.4" hidden="false" customHeight="false" outlineLevel="0" collapsed="false">
      <c r="E482" s="77"/>
      <c r="J482" s="78"/>
      <c r="K482" s="78"/>
      <c r="L482" s="79"/>
    </row>
    <row r="483" s="55" customFormat="true" ht="17.4" hidden="false" customHeight="false" outlineLevel="0" collapsed="false">
      <c r="E483" s="77"/>
      <c r="J483" s="78"/>
      <c r="K483" s="78"/>
      <c r="L483" s="79"/>
    </row>
    <row r="484" s="55" customFormat="true" ht="17.4" hidden="false" customHeight="false" outlineLevel="0" collapsed="false">
      <c r="E484" s="77"/>
      <c r="J484" s="78"/>
      <c r="K484" s="78"/>
      <c r="L484" s="79"/>
    </row>
    <row r="485" s="55" customFormat="true" ht="17.4" hidden="false" customHeight="false" outlineLevel="0" collapsed="false">
      <c r="E485" s="77"/>
      <c r="J485" s="78"/>
      <c r="K485" s="78"/>
      <c r="L485" s="79"/>
    </row>
    <row r="486" s="55" customFormat="true" ht="17.4" hidden="false" customHeight="false" outlineLevel="0" collapsed="false">
      <c r="E486" s="77"/>
      <c r="J486" s="78"/>
      <c r="K486" s="78"/>
      <c r="L486" s="79"/>
    </row>
    <row r="487" s="55" customFormat="true" ht="17.4" hidden="false" customHeight="false" outlineLevel="0" collapsed="false">
      <c r="E487" s="77"/>
      <c r="J487" s="78"/>
      <c r="K487" s="78"/>
      <c r="L487" s="79"/>
    </row>
    <row r="488" s="55" customFormat="true" ht="17.4" hidden="false" customHeight="false" outlineLevel="0" collapsed="false">
      <c r="E488" s="77"/>
      <c r="J488" s="78"/>
      <c r="K488" s="78"/>
      <c r="L488" s="79"/>
    </row>
    <row r="489" s="55" customFormat="true" ht="17.4" hidden="false" customHeight="false" outlineLevel="0" collapsed="false">
      <c r="E489" s="77"/>
      <c r="J489" s="78"/>
      <c r="K489" s="78"/>
      <c r="L489" s="79"/>
    </row>
    <row r="490" s="55" customFormat="true" ht="17.4" hidden="false" customHeight="false" outlineLevel="0" collapsed="false">
      <c r="E490" s="77"/>
      <c r="J490" s="78"/>
      <c r="K490" s="78"/>
      <c r="L490" s="79"/>
    </row>
    <row r="491" s="55" customFormat="true" ht="17.4" hidden="false" customHeight="false" outlineLevel="0" collapsed="false">
      <c r="E491" s="77"/>
      <c r="J491" s="78"/>
      <c r="K491" s="78"/>
      <c r="L491" s="79"/>
    </row>
    <row r="492" s="55" customFormat="true" ht="17.4" hidden="false" customHeight="false" outlineLevel="0" collapsed="false">
      <c r="E492" s="77"/>
      <c r="J492" s="78"/>
      <c r="K492" s="78"/>
      <c r="L492" s="79"/>
    </row>
    <row r="493" s="55" customFormat="true" ht="17.4" hidden="false" customHeight="false" outlineLevel="0" collapsed="false">
      <c r="E493" s="77"/>
      <c r="J493" s="78"/>
      <c r="K493" s="78"/>
      <c r="L493" s="79"/>
    </row>
    <row r="494" s="55" customFormat="true" ht="17.4" hidden="false" customHeight="false" outlineLevel="0" collapsed="false">
      <c r="E494" s="77"/>
      <c r="J494" s="78"/>
      <c r="K494" s="78"/>
      <c r="L494" s="79"/>
    </row>
    <row r="495" s="55" customFormat="true" ht="17.4" hidden="false" customHeight="false" outlineLevel="0" collapsed="false">
      <c r="E495" s="77"/>
      <c r="J495" s="78"/>
      <c r="K495" s="78"/>
      <c r="L495" s="79"/>
    </row>
    <row r="496" s="55" customFormat="true" ht="17.4" hidden="false" customHeight="false" outlineLevel="0" collapsed="false">
      <c r="E496" s="77"/>
      <c r="J496" s="78"/>
      <c r="K496" s="78"/>
      <c r="L496" s="79"/>
    </row>
    <row r="497" s="55" customFormat="true" ht="17.4" hidden="false" customHeight="false" outlineLevel="0" collapsed="false">
      <c r="E497" s="77"/>
      <c r="J497" s="78"/>
      <c r="K497" s="78"/>
      <c r="L497" s="79"/>
    </row>
    <row r="498" s="55" customFormat="true" ht="17.4" hidden="false" customHeight="false" outlineLevel="0" collapsed="false">
      <c r="E498" s="77"/>
      <c r="J498" s="78"/>
      <c r="K498" s="78"/>
      <c r="L498" s="79"/>
    </row>
    <row r="499" s="55" customFormat="true" ht="17.4" hidden="false" customHeight="false" outlineLevel="0" collapsed="false">
      <c r="E499" s="77"/>
      <c r="J499" s="78"/>
      <c r="K499" s="78"/>
      <c r="L499" s="79"/>
    </row>
    <row r="500" s="55" customFormat="true" ht="17.4" hidden="false" customHeight="false" outlineLevel="0" collapsed="false">
      <c r="E500" s="77"/>
      <c r="J500" s="78"/>
      <c r="K500" s="78"/>
      <c r="L500" s="79"/>
    </row>
    <row r="501" s="55" customFormat="true" ht="17.4" hidden="false" customHeight="false" outlineLevel="0" collapsed="false">
      <c r="E501" s="77"/>
      <c r="J501" s="78"/>
      <c r="K501" s="78"/>
      <c r="L501" s="79"/>
    </row>
    <row r="502" s="55" customFormat="true" ht="17.4" hidden="false" customHeight="false" outlineLevel="0" collapsed="false">
      <c r="E502" s="77"/>
      <c r="J502" s="78"/>
      <c r="K502" s="78"/>
      <c r="L502" s="79"/>
    </row>
    <row r="503" s="55" customFormat="true" ht="17.4" hidden="false" customHeight="false" outlineLevel="0" collapsed="false">
      <c r="E503" s="77"/>
      <c r="J503" s="78"/>
      <c r="K503" s="78"/>
      <c r="L503" s="79"/>
    </row>
    <row r="504" s="55" customFormat="true" ht="17.4" hidden="false" customHeight="false" outlineLevel="0" collapsed="false">
      <c r="E504" s="77"/>
      <c r="J504" s="78"/>
      <c r="K504" s="78"/>
      <c r="L504" s="79"/>
    </row>
    <row r="505" s="55" customFormat="true" ht="17.4" hidden="false" customHeight="false" outlineLevel="0" collapsed="false">
      <c r="E505" s="77"/>
      <c r="J505" s="78"/>
      <c r="K505" s="78"/>
      <c r="L505" s="79"/>
    </row>
    <row r="506" s="55" customFormat="true" ht="17.4" hidden="false" customHeight="false" outlineLevel="0" collapsed="false">
      <c r="E506" s="77"/>
      <c r="J506" s="78"/>
      <c r="K506" s="78"/>
      <c r="L506" s="79"/>
    </row>
    <row r="507" s="55" customFormat="true" ht="17.4" hidden="false" customHeight="false" outlineLevel="0" collapsed="false">
      <c r="E507" s="77"/>
      <c r="J507" s="78"/>
      <c r="K507" s="78"/>
      <c r="L507" s="79"/>
    </row>
    <row r="508" s="55" customFormat="true" ht="17.4" hidden="false" customHeight="false" outlineLevel="0" collapsed="false">
      <c r="E508" s="77"/>
      <c r="J508" s="78"/>
      <c r="K508" s="78"/>
      <c r="L508" s="79"/>
    </row>
    <row r="509" s="55" customFormat="true" ht="17.4" hidden="false" customHeight="false" outlineLevel="0" collapsed="false">
      <c r="E509" s="77"/>
      <c r="J509" s="78"/>
      <c r="K509" s="78"/>
      <c r="L509" s="79"/>
    </row>
    <row r="510" s="55" customFormat="true" ht="17.4" hidden="false" customHeight="false" outlineLevel="0" collapsed="false">
      <c r="E510" s="77"/>
      <c r="J510" s="78"/>
      <c r="K510" s="78"/>
      <c r="L510" s="79"/>
    </row>
    <row r="511" s="55" customFormat="true" ht="17.4" hidden="false" customHeight="false" outlineLevel="0" collapsed="false">
      <c r="E511" s="77"/>
      <c r="J511" s="78"/>
      <c r="K511" s="78"/>
      <c r="L511" s="79"/>
    </row>
    <row r="512" s="55" customFormat="true" ht="17.4" hidden="false" customHeight="false" outlineLevel="0" collapsed="false">
      <c r="E512" s="77"/>
      <c r="J512" s="78"/>
      <c r="K512" s="78"/>
      <c r="L512" s="79"/>
    </row>
    <row r="513" s="55" customFormat="true" ht="17.4" hidden="false" customHeight="false" outlineLevel="0" collapsed="false">
      <c r="E513" s="77"/>
      <c r="J513" s="78"/>
      <c r="K513" s="78"/>
      <c r="L513" s="79"/>
    </row>
    <row r="514" s="55" customFormat="true" ht="17.4" hidden="false" customHeight="false" outlineLevel="0" collapsed="false">
      <c r="E514" s="77"/>
      <c r="J514" s="78"/>
      <c r="K514" s="78"/>
      <c r="L514" s="79"/>
    </row>
    <row r="515" s="55" customFormat="true" ht="17.4" hidden="false" customHeight="false" outlineLevel="0" collapsed="false">
      <c r="E515" s="77"/>
      <c r="J515" s="78"/>
      <c r="K515" s="78"/>
      <c r="L515" s="79"/>
    </row>
    <row r="516" s="55" customFormat="true" ht="17.4" hidden="false" customHeight="false" outlineLevel="0" collapsed="false">
      <c r="E516" s="77"/>
      <c r="J516" s="78"/>
      <c r="K516" s="78"/>
      <c r="L516" s="79"/>
    </row>
    <row r="517" s="55" customFormat="true" ht="17.4" hidden="false" customHeight="false" outlineLevel="0" collapsed="false">
      <c r="E517" s="77"/>
      <c r="J517" s="78"/>
      <c r="K517" s="78"/>
      <c r="L517" s="79"/>
    </row>
    <row r="518" s="55" customFormat="true" ht="17.4" hidden="false" customHeight="false" outlineLevel="0" collapsed="false">
      <c r="E518" s="77"/>
      <c r="J518" s="78"/>
      <c r="K518" s="78"/>
      <c r="L518" s="79"/>
    </row>
    <row r="519" s="55" customFormat="true" ht="17.4" hidden="false" customHeight="false" outlineLevel="0" collapsed="false">
      <c r="E519" s="77"/>
      <c r="J519" s="78"/>
      <c r="K519" s="78"/>
      <c r="L519" s="79"/>
    </row>
    <row r="520" s="55" customFormat="true" ht="17.4" hidden="false" customHeight="false" outlineLevel="0" collapsed="false">
      <c r="E520" s="77"/>
      <c r="J520" s="78"/>
      <c r="K520" s="78"/>
      <c r="L520" s="79"/>
    </row>
    <row r="521" s="55" customFormat="true" ht="17.4" hidden="false" customHeight="false" outlineLevel="0" collapsed="false">
      <c r="E521" s="77"/>
      <c r="J521" s="78"/>
      <c r="K521" s="78"/>
      <c r="L521" s="79"/>
    </row>
    <row r="522" s="55" customFormat="true" ht="17.4" hidden="false" customHeight="false" outlineLevel="0" collapsed="false">
      <c r="E522" s="77"/>
      <c r="J522" s="78"/>
      <c r="K522" s="78"/>
      <c r="L522" s="79"/>
    </row>
    <row r="523" s="55" customFormat="true" ht="17.4" hidden="false" customHeight="false" outlineLevel="0" collapsed="false">
      <c r="E523" s="77"/>
      <c r="J523" s="78"/>
      <c r="K523" s="78"/>
      <c r="L523" s="79"/>
    </row>
    <row r="524" s="55" customFormat="true" ht="17.4" hidden="false" customHeight="false" outlineLevel="0" collapsed="false">
      <c r="E524" s="77"/>
      <c r="J524" s="78"/>
      <c r="K524" s="78"/>
      <c r="L524" s="79"/>
    </row>
    <row r="525" s="55" customFormat="true" ht="17.4" hidden="false" customHeight="false" outlineLevel="0" collapsed="false">
      <c r="E525" s="77"/>
      <c r="J525" s="78"/>
      <c r="K525" s="78"/>
      <c r="L525" s="79"/>
    </row>
    <row r="526" s="55" customFormat="true" ht="17.4" hidden="false" customHeight="false" outlineLevel="0" collapsed="false">
      <c r="E526" s="77"/>
      <c r="J526" s="78"/>
      <c r="K526" s="78"/>
      <c r="L526" s="79"/>
    </row>
    <row r="527" s="55" customFormat="true" ht="17.4" hidden="false" customHeight="false" outlineLevel="0" collapsed="false">
      <c r="E527" s="77"/>
      <c r="J527" s="78"/>
      <c r="K527" s="78"/>
      <c r="L527" s="79"/>
    </row>
    <row r="528" s="55" customFormat="true" ht="17.4" hidden="false" customHeight="false" outlineLevel="0" collapsed="false">
      <c r="E528" s="77"/>
      <c r="J528" s="78"/>
      <c r="K528" s="78"/>
      <c r="L528" s="79"/>
    </row>
    <row r="529" s="55" customFormat="true" ht="17.4" hidden="false" customHeight="false" outlineLevel="0" collapsed="false">
      <c r="E529" s="77"/>
      <c r="J529" s="78"/>
      <c r="K529" s="78"/>
      <c r="L529" s="79"/>
    </row>
    <row r="530" s="55" customFormat="true" ht="17.4" hidden="false" customHeight="false" outlineLevel="0" collapsed="false">
      <c r="E530" s="77"/>
      <c r="J530" s="78"/>
      <c r="K530" s="78"/>
      <c r="L530" s="79"/>
    </row>
    <row r="531" s="55" customFormat="true" ht="17.4" hidden="false" customHeight="false" outlineLevel="0" collapsed="false">
      <c r="E531" s="77"/>
      <c r="J531" s="78"/>
      <c r="K531" s="78"/>
      <c r="L531" s="79"/>
    </row>
    <row r="532" s="55" customFormat="true" ht="17.4" hidden="false" customHeight="false" outlineLevel="0" collapsed="false">
      <c r="E532" s="77"/>
      <c r="J532" s="78"/>
      <c r="K532" s="78"/>
      <c r="L532" s="79"/>
    </row>
    <row r="533" s="55" customFormat="true" ht="17.4" hidden="false" customHeight="false" outlineLevel="0" collapsed="false">
      <c r="E533" s="77"/>
      <c r="J533" s="78"/>
      <c r="K533" s="78"/>
      <c r="L533" s="79"/>
    </row>
    <row r="534" s="55" customFormat="true" ht="17.4" hidden="false" customHeight="false" outlineLevel="0" collapsed="false">
      <c r="E534" s="77"/>
      <c r="J534" s="78"/>
      <c r="K534" s="78"/>
      <c r="L534" s="79"/>
    </row>
    <row r="535" s="55" customFormat="true" ht="17.4" hidden="false" customHeight="false" outlineLevel="0" collapsed="false">
      <c r="E535" s="77"/>
      <c r="J535" s="78"/>
      <c r="K535" s="78"/>
      <c r="L535" s="79"/>
    </row>
    <row r="536" s="55" customFormat="true" ht="17.4" hidden="false" customHeight="false" outlineLevel="0" collapsed="false">
      <c r="E536" s="77"/>
      <c r="J536" s="78"/>
      <c r="K536" s="78"/>
      <c r="L536" s="79"/>
    </row>
    <row r="537" s="55" customFormat="true" ht="17.4" hidden="false" customHeight="false" outlineLevel="0" collapsed="false">
      <c r="E537" s="77"/>
      <c r="J537" s="78"/>
      <c r="K537" s="78"/>
      <c r="L537" s="79"/>
    </row>
    <row r="538" s="55" customFormat="true" ht="17.4" hidden="false" customHeight="false" outlineLevel="0" collapsed="false">
      <c r="E538" s="77"/>
      <c r="J538" s="78"/>
      <c r="K538" s="78"/>
      <c r="L538" s="79"/>
    </row>
    <row r="539" s="55" customFormat="true" ht="17.4" hidden="false" customHeight="false" outlineLevel="0" collapsed="false">
      <c r="E539" s="77"/>
      <c r="J539" s="78"/>
      <c r="K539" s="78"/>
      <c r="L539" s="79"/>
    </row>
    <row r="540" s="55" customFormat="true" ht="17.4" hidden="false" customHeight="false" outlineLevel="0" collapsed="false">
      <c r="E540" s="77"/>
      <c r="J540" s="78"/>
      <c r="K540" s="78"/>
      <c r="L540" s="79"/>
    </row>
    <row r="541" s="55" customFormat="true" ht="17.4" hidden="false" customHeight="false" outlineLevel="0" collapsed="false">
      <c r="E541" s="77"/>
      <c r="J541" s="78"/>
      <c r="K541" s="78"/>
      <c r="L541" s="79"/>
    </row>
    <row r="542" s="55" customFormat="true" ht="17.4" hidden="false" customHeight="false" outlineLevel="0" collapsed="false">
      <c r="E542" s="77"/>
      <c r="J542" s="78"/>
      <c r="K542" s="78"/>
      <c r="L542" s="79"/>
    </row>
    <row r="543" s="55" customFormat="true" ht="17.4" hidden="false" customHeight="false" outlineLevel="0" collapsed="false">
      <c r="E543" s="77"/>
      <c r="J543" s="78"/>
      <c r="K543" s="78"/>
      <c r="L543" s="79"/>
    </row>
    <row r="544" s="55" customFormat="true" ht="17.4" hidden="false" customHeight="false" outlineLevel="0" collapsed="false">
      <c r="E544" s="77"/>
      <c r="J544" s="78"/>
      <c r="K544" s="78"/>
      <c r="L544" s="79"/>
    </row>
    <row r="545" s="55" customFormat="true" ht="17.4" hidden="false" customHeight="false" outlineLevel="0" collapsed="false">
      <c r="E545" s="77"/>
      <c r="J545" s="78"/>
      <c r="K545" s="78"/>
      <c r="L545" s="79"/>
    </row>
    <row r="546" s="55" customFormat="true" ht="17.4" hidden="false" customHeight="false" outlineLevel="0" collapsed="false">
      <c r="E546" s="77"/>
      <c r="J546" s="78"/>
      <c r="K546" s="78"/>
      <c r="L546" s="79"/>
    </row>
    <row r="547" s="55" customFormat="true" ht="17.4" hidden="false" customHeight="false" outlineLevel="0" collapsed="false">
      <c r="E547" s="77"/>
      <c r="J547" s="78"/>
      <c r="K547" s="78"/>
      <c r="L547" s="79"/>
    </row>
    <row r="548" s="55" customFormat="true" ht="17.4" hidden="false" customHeight="false" outlineLevel="0" collapsed="false">
      <c r="E548" s="77"/>
      <c r="J548" s="78"/>
      <c r="K548" s="78"/>
      <c r="L548" s="79"/>
    </row>
    <row r="549" s="55" customFormat="true" ht="17.4" hidden="false" customHeight="false" outlineLevel="0" collapsed="false">
      <c r="E549" s="77"/>
      <c r="J549" s="78"/>
      <c r="K549" s="78"/>
      <c r="L549" s="79"/>
    </row>
    <row r="550" s="55" customFormat="true" ht="17.4" hidden="false" customHeight="false" outlineLevel="0" collapsed="false">
      <c r="E550" s="77"/>
      <c r="J550" s="78"/>
      <c r="K550" s="78"/>
      <c r="L550" s="79"/>
    </row>
    <row r="551" s="55" customFormat="true" ht="17.4" hidden="false" customHeight="false" outlineLevel="0" collapsed="false">
      <c r="E551" s="77"/>
      <c r="J551" s="78"/>
      <c r="K551" s="78"/>
      <c r="L551" s="79"/>
    </row>
    <row r="552" s="55" customFormat="true" ht="17.4" hidden="false" customHeight="false" outlineLevel="0" collapsed="false">
      <c r="E552" s="77"/>
      <c r="J552" s="78"/>
      <c r="K552" s="78"/>
      <c r="L552" s="79"/>
    </row>
    <row r="553" s="55" customFormat="true" ht="17.4" hidden="false" customHeight="false" outlineLevel="0" collapsed="false">
      <c r="E553" s="77"/>
      <c r="J553" s="78"/>
      <c r="K553" s="78"/>
      <c r="L553" s="79"/>
    </row>
    <row r="554" s="55" customFormat="true" ht="17.4" hidden="false" customHeight="false" outlineLevel="0" collapsed="false">
      <c r="E554" s="77"/>
      <c r="J554" s="78"/>
      <c r="K554" s="78"/>
      <c r="L554" s="79"/>
    </row>
    <row r="555" s="55" customFormat="true" ht="17.4" hidden="false" customHeight="false" outlineLevel="0" collapsed="false">
      <c r="E555" s="77"/>
      <c r="J555" s="78"/>
      <c r="K555" s="78"/>
      <c r="L555" s="79"/>
    </row>
    <row r="556" s="55" customFormat="true" ht="17.4" hidden="false" customHeight="false" outlineLevel="0" collapsed="false">
      <c r="E556" s="77"/>
      <c r="J556" s="78"/>
      <c r="K556" s="78"/>
      <c r="L556" s="79"/>
    </row>
    <row r="557" s="55" customFormat="true" ht="17.4" hidden="false" customHeight="false" outlineLevel="0" collapsed="false">
      <c r="E557" s="77"/>
      <c r="J557" s="78"/>
      <c r="K557" s="78"/>
      <c r="L557" s="79"/>
    </row>
    <row r="558" s="55" customFormat="true" ht="17.4" hidden="false" customHeight="false" outlineLevel="0" collapsed="false">
      <c r="E558" s="77"/>
      <c r="J558" s="78"/>
      <c r="K558" s="78"/>
      <c r="L558" s="79"/>
    </row>
    <row r="559" s="55" customFormat="true" ht="17.4" hidden="false" customHeight="false" outlineLevel="0" collapsed="false">
      <c r="E559" s="77"/>
      <c r="J559" s="78"/>
      <c r="K559" s="78"/>
      <c r="L559" s="79"/>
    </row>
    <row r="560" s="55" customFormat="true" ht="17.4" hidden="false" customHeight="false" outlineLevel="0" collapsed="false">
      <c r="E560" s="77"/>
      <c r="J560" s="78"/>
      <c r="K560" s="78"/>
      <c r="L560" s="79"/>
    </row>
    <row r="561" s="55" customFormat="true" ht="17.4" hidden="false" customHeight="false" outlineLevel="0" collapsed="false">
      <c r="E561" s="77"/>
      <c r="J561" s="78"/>
      <c r="K561" s="78"/>
      <c r="L561" s="79"/>
    </row>
    <row r="562" s="55" customFormat="true" ht="17.4" hidden="false" customHeight="false" outlineLevel="0" collapsed="false">
      <c r="E562" s="77"/>
      <c r="J562" s="78"/>
      <c r="K562" s="78"/>
      <c r="L562" s="79"/>
    </row>
    <row r="563" s="55" customFormat="true" ht="17.4" hidden="false" customHeight="false" outlineLevel="0" collapsed="false">
      <c r="E563" s="77"/>
      <c r="J563" s="78"/>
      <c r="K563" s="78"/>
      <c r="L563" s="79"/>
    </row>
    <row r="564" s="55" customFormat="true" ht="17.4" hidden="false" customHeight="false" outlineLevel="0" collapsed="false">
      <c r="E564" s="77"/>
      <c r="J564" s="78"/>
      <c r="K564" s="78"/>
      <c r="L564" s="79"/>
    </row>
    <row r="565" s="55" customFormat="true" ht="17.4" hidden="false" customHeight="false" outlineLevel="0" collapsed="false">
      <c r="E565" s="77"/>
      <c r="J565" s="78"/>
      <c r="K565" s="78"/>
      <c r="L565" s="79"/>
    </row>
    <row r="566" s="55" customFormat="true" ht="17.4" hidden="false" customHeight="false" outlineLevel="0" collapsed="false">
      <c r="E566" s="77"/>
      <c r="J566" s="78"/>
      <c r="K566" s="78"/>
      <c r="L566" s="79"/>
    </row>
    <row r="567" s="55" customFormat="true" ht="17.4" hidden="false" customHeight="false" outlineLevel="0" collapsed="false">
      <c r="E567" s="77"/>
      <c r="J567" s="78"/>
      <c r="K567" s="78"/>
      <c r="L567" s="79"/>
    </row>
    <row r="568" s="55" customFormat="true" ht="17.4" hidden="false" customHeight="false" outlineLevel="0" collapsed="false">
      <c r="E568" s="77"/>
      <c r="J568" s="78"/>
      <c r="K568" s="78"/>
      <c r="L568" s="79"/>
    </row>
    <row r="569" s="55" customFormat="true" ht="17.4" hidden="false" customHeight="false" outlineLevel="0" collapsed="false">
      <c r="E569" s="77"/>
      <c r="J569" s="78"/>
      <c r="K569" s="78"/>
      <c r="L569" s="79"/>
    </row>
    <row r="570" s="55" customFormat="true" ht="17.4" hidden="false" customHeight="false" outlineLevel="0" collapsed="false">
      <c r="E570" s="77"/>
      <c r="J570" s="78"/>
      <c r="K570" s="78"/>
      <c r="L570" s="79"/>
    </row>
    <row r="571" s="55" customFormat="true" ht="17.4" hidden="false" customHeight="false" outlineLevel="0" collapsed="false">
      <c r="E571" s="77"/>
      <c r="J571" s="78"/>
      <c r="K571" s="78"/>
      <c r="L571" s="79"/>
    </row>
    <row r="572" s="55" customFormat="true" ht="17.4" hidden="false" customHeight="false" outlineLevel="0" collapsed="false">
      <c r="E572" s="77"/>
      <c r="J572" s="78"/>
      <c r="K572" s="78"/>
      <c r="L572" s="79"/>
    </row>
    <row r="573" s="55" customFormat="true" ht="17.4" hidden="false" customHeight="false" outlineLevel="0" collapsed="false">
      <c r="E573" s="77"/>
      <c r="J573" s="78"/>
      <c r="K573" s="78"/>
      <c r="L573" s="79"/>
    </row>
    <row r="574" s="55" customFormat="true" ht="17.4" hidden="false" customHeight="false" outlineLevel="0" collapsed="false">
      <c r="E574" s="77"/>
      <c r="J574" s="78"/>
      <c r="K574" s="78"/>
      <c r="L574" s="79"/>
    </row>
    <row r="575" s="55" customFormat="true" ht="17.4" hidden="false" customHeight="false" outlineLevel="0" collapsed="false">
      <c r="E575" s="77"/>
      <c r="J575" s="78"/>
      <c r="K575" s="78"/>
      <c r="L575" s="79"/>
    </row>
    <row r="576" s="55" customFormat="true" ht="17.4" hidden="false" customHeight="false" outlineLevel="0" collapsed="false">
      <c r="E576" s="77"/>
      <c r="J576" s="78"/>
      <c r="K576" s="78"/>
      <c r="L576" s="79"/>
    </row>
    <row r="577" s="55" customFormat="true" ht="17.4" hidden="false" customHeight="false" outlineLevel="0" collapsed="false">
      <c r="E577" s="77"/>
      <c r="J577" s="78"/>
      <c r="K577" s="78"/>
      <c r="L577" s="79"/>
    </row>
    <row r="578" s="55" customFormat="true" ht="17.4" hidden="false" customHeight="false" outlineLevel="0" collapsed="false">
      <c r="E578" s="77"/>
      <c r="J578" s="78"/>
      <c r="K578" s="78"/>
      <c r="L578" s="79"/>
    </row>
    <row r="579" s="55" customFormat="true" ht="17.4" hidden="false" customHeight="false" outlineLevel="0" collapsed="false">
      <c r="E579" s="77"/>
      <c r="J579" s="78"/>
      <c r="K579" s="78"/>
      <c r="L579" s="79"/>
    </row>
    <row r="580" s="55" customFormat="true" ht="17.4" hidden="false" customHeight="false" outlineLevel="0" collapsed="false">
      <c r="E580" s="77"/>
      <c r="J580" s="78"/>
      <c r="K580" s="78"/>
      <c r="L580" s="79"/>
    </row>
    <row r="581" s="55" customFormat="true" ht="17.4" hidden="false" customHeight="false" outlineLevel="0" collapsed="false">
      <c r="E581" s="77"/>
      <c r="J581" s="78"/>
      <c r="K581" s="78"/>
      <c r="L581" s="79"/>
    </row>
    <row r="582" s="55" customFormat="true" ht="17.4" hidden="false" customHeight="false" outlineLevel="0" collapsed="false">
      <c r="E582" s="77"/>
      <c r="J582" s="78"/>
      <c r="K582" s="78"/>
      <c r="L582" s="79"/>
    </row>
    <row r="583" s="55" customFormat="true" ht="17.4" hidden="false" customHeight="false" outlineLevel="0" collapsed="false">
      <c r="E583" s="77"/>
      <c r="J583" s="78"/>
      <c r="K583" s="78"/>
      <c r="L583" s="79"/>
    </row>
    <row r="584" s="55" customFormat="true" ht="17.4" hidden="false" customHeight="false" outlineLevel="0" collapsed="false">
      <c r="E584" s="77"/>
      <c r="J584" s="78"/>
      <c r="K584" s="78"/>
      <c r="L584" s="79"/>
    </row>
    <row r="585" s="55" customFormat="true" ht="17.4" hidden="false" customHeight="false" outlineLevel="0" collapsed="false">
      <c r="E585" s="77"/>
      <c r="J585" s="78"/>
      <c r="K585" s="78"/>
      <c r="L585" s="79"/>
    </row>
    <row r="586" s="55" customFormat="true" ht="17.4" hidden="false" customHeight="false" outlineLevel="0" collapsed="false">
      <c r="E586" s="77"/>
      <c r="J586" s="78"/>
      <c r="K586" s="78"/>
      <c r="L586" s="79"/>
    </row>
    <row r="587" s="55" customFormat="true" ht="17.4" hidden="false" customHeight="false" outlineLevel="0" collapsed="false">
      <c r="E587" s="77"/>
      <c r="J587" s="78"/>
      <c r="K587" s="78"/>
      <c r="L587" s="79"/>
    </row>
    <row r="588" s="55" customFormat="true" ht="17.4" hidden="false" customHeight="false" outlineLevel="0" collapsed="false">
      <c r="E588" s="77"/>
      <c r="J588" s="78"/>
      <c r="K588" s="78"/>
      <c r="L588" s="79"/>
    </row>
    <row r="589" s="55" customFormat="true" ht="17.4" hidden="false" customHeight="false" outlineLevel="0" collapsed="false">
      <c r="E589" s="77"/>
      <c r="J589" s="78"/>
      <c r="K589" s="78"/>
      <c r="L589" s="79"/>
    </row>
    <row r="590" s="55" customFormat="true" ht="17.4" hidden="false" customHeight="false" outlineLevel="0" collapsed="false">
      <c r="E590" s="77"/>
      <c r="J590" s="78"/>
      <c r="K590" s="78"/>
      <c r="L590" s="79"/>
    </row>
    <row r="591" s="55" customFormat="true" ht="17.4" hidden="false" customHeight="false" outlineLevel="0" collapsed="false">
      <c r="E591" s="77"/>
      <c r="J591" s="78"/>
      <c r="K591" s="78"/>
      <c r="L591" s="79"/>
    </row>
    <row r="592" s="55" customFormat="true" ht="17.4" hidden="false" customHeight="false" outlineLevel="0" collapsed="false">
      <c r="E592" s="77"/>
      <c r="J592" s="78"/>
      <c r="K592" s="78"/>
      <c r="L592" s="79"/>
    </row>
    <row r="593" s="55" customFormat="true" ht="17.4" hidden="false" customHeight="false" outlineLevel="0" collapsed="false">
      <c r="E593" s="77"/>
      <c r="J593" s="78"/>
      <c r="K593" s="78"/>
      <c r="L593" s="79"/>
    </row>
    <row r="594" s="55" customFormat="true" ht="17.4" hidden="false" customHeight="false" outlineLevel="0" collapsed="false">
      <c r="E594" s="77"/>
      <c r="J594" s="78"/>
      <c r="K594" s="78"/>
      <c r="L594" s="79"/>
    </row>
    <row r="595" s="55" customFormat="true" ht="17.4" hidden="false" customHeight="false" outlineLevel="0" collapsed="false">
      <c r="E595" s="77"/>
      <c r="J595" s="78"/>
      <c r="K595" s="78"/>
      <c r="L595" s="79"/>
    </row>
    <row r="596" s="55" customFormat="true" ht="17.4" hidden="false" customHeight="false" outlineLevel="0" collapsed="false">
      <c r="E596" s="77"/>
      <c r="J596" s="78"/>
      <c r="K596" s="78"/>
      <c r="L596" s="79"/>
    </row>
    <row r="597" s="55" customFormat="true" ht="17.4" hidden="false" customHeight="false" outlineLevel="0" collapsed="false">
      <c r="E597" s="77"/>
      <c r="J597" s="78"/>
      <c r="K597" s="78"/>
      <c r="L597" s="79"/>
    </row>
    <row r="598" s="55" customFormat="true" ht="17.4" hidden="false" customHeight="false" outlineLevel="0" collapsed="false">
      <c r="E598" s="77"/>
      <c r="J598" s="78"/>
      <c r="K598" s="78"/>
      <c r="L598" s="79"/>
    </row>
    <row r="599" s="55" customFormat="true" ht="17.4" hidden="false" customHeight="false" outlineLevel="0" collapsed="false">
      <c r="E599" s="77"/>
      <c r="J599" s="78"/>
      <c r="K599" s="78"/>
      <c r="L599" s="79"/>
    </row>
    <row r="600" s="55" customFormat="true" ht="17.4" hidden="false" customHeight="false" outlineLevel="0" collapsed="false">
      <c r="E600" s="77"/>
      <c r="J600" s="78"/>
      <c r="K600" s="78"/>
      <c r="L600" s="79"/>
    </row>
    <row r="601" s="55" customFormat="true" ht="17.4" hidden="false" customHeight="false" outlineLevel="0" collapsed="false">
      <c r="E601" s="77"/>
      <c r="J601" s="78"/>
      <c r="K601" s="78"/>
      <c r="L601" s="79"/>
    </row>
    <row r="602" s="55" customFormat="true" ht="17.4" hidden="false" customHeight="false" outlineLevel="0" collapsed="false">
      <c r="E602" s="77"/>
      <c r="J602" s="78"/>
      <c r="K602" s="78"/>
      <c r="L602" s="79"/>
    </row>
    <row r="603" s="55" customFormat="true" ht="17.4" hidden="false" customHeight="false" outlineLevel="0" collapsed="false">
      <c r="E603" s="77"/>
      <c r="J603" s="78"/>
      <c r="K603" s="78"/>
      <c r="L603" s="79"/>
    </row>
    <row r="604" s="55" customFormat="true" ht="17.4" hidden="false" customHeight="false" outlineLevel="0" collapsed="false">
      <c r="E604" s="77"/>
      <c r="J604" s="78"/>
      <c r="K604" s="78"/>
      <c r="L604" s="79"/>
    </row>
    <row r="605" s="55" customFormat="true" ht="17.4" hidden="false" customHeight="false" outlineLevel="0" collapsed="false">
      <c r="E605" s="77"/>
      <c r="J605" s="78"/>
      <c r="K605" s="78"/>
      <c r="L605" s="79"/>
    </row>
    <row r="606" s="55" customFormat="true" ht="17.4" hidden="false" customHeight="false" outlineLevel="0" collapsed="false">
      <c r="E606" s="77"/>
      <c r="J606" s="78"/>
      <c r="K606" s="78"/>
      <c r="L606" s="79"/>
    </row>
    <row r="607" s="55" customFormat="true" ht="17.4" hidden="false" customHeight="false" outlineLevel="0" collapsed="false">
      <c r="E607" s="77"/>
      <c r="J607" s="78"/>
      <c r="K607" s="78"/>
      <c r="L607" s="79"/>
    </row>
    <row r="608" s="55" customFormat="true" ht="17.4" hidden="false" customHeight="false" outlineLevel="0" collapsed="false">
      <c r="E608" s="77"/>
      <c r="J608" s="78"/>
      <c r="K608" s="78"/>
      <c r="L608" s="79"/>
    </row>
    <row r="609" s="55" customFormat="true" ht="17.4" hidden="false" customHeight="false" outlineLevel="0" collapsed="false">
      <c r="E609" s="77"/>
      <c r="J609" s="78"/>
      <c r="K609" s="78"/>
      <c r="L609" s="79"/>
    </row>
    <row r="610" s="55" customFormat="true" ht="17.4" hidden="false" customHeight="false" outlineLevel="0" collapsed="false">
      <c r="E610" s="77"/>
      <c r="J610" s="78"/>
      <c r="K610" s="78"/>
      <c r="L610" s="79"/>
    </row>
    <row r="611" s="55" customFormat="true" ht="17.4" hidden="false" customHeight="false" outlineLevel="0" collapsed="false">
      <c r="E611" s="77"/>
      <c r="J611" s="78"/>
      <c r="K611" s="78"/>
      <c r="L611" s="79"/>
    </row>
    <row r="612" s="55" customFormat="true" ht="17.4" hidden="false" customHeight="false" outlineLevel="0" collapsed="false">
      <c r="E612" s="77"/>
      <c r="J612" s="78"/>
      <c r="K612" s="78"/>
      <c r="L612" s="79"/>
    </row>
    <row r="613" s="55" customFormat="true" ht="17.4" hidden="false" customHeight="false" outlineLevel="0" collapsed="false">
      <c r="E613" s="77"/>
      <c r="J613" s="78"/>
      <c r="K613" s="78"/>
      <c r="L613" s="79"/>
    </row>
    <row r="614" s="55" customFormat="true" ht="17.4" hidden="false" customHeight="false" outlineLevel="0" collapsed="false">
      <c r="E614" s="77"/>
      <c r="J614" s="78"/>
      <c r="K614" s="78"/>
      <c r="L614" s="79"/>
    </row>
    <row r="615" s="55" customFormat="true" ht="17.4" hidden="false" customHeight="false" outlineLevel="0" collapsed="false">
      <c r="E615" s="77"/>
      <c r="J615" s="78"/>
      <c r="K615" s="78"/>
      <c r="L615" s="79"/>
    </row>
    <row r="616" s="55" customFormat="true" ht="17.4" hidden="false" customHeight="false" outlineLevel="0" collapsed="false">
      <c r="E616" s="77"/>
      <c r="J616" s="78"/>
      <c r="K616" s="78"/>
      <c r="L616" s="79"/>
    </row>
    <row r="617" s="55" customFormat="true" ht="17.4" hidden="false" customHeight="false" outlineLevel="0" collapsed="false">
      <c r="E617" s="77"/>
      <c r="J617" s="78"/>
      <c r="K617" s="78"/>
      <c r="L617" s="79"/>
    </row>
    <row r="618" s="55" customFormat="true" ht="17.4" hidden="false" customHeight="false" outlineLevel="0" collapsed="false">
      <c r="E618" s="77"/>
      <c r="J618" s="78"/>
      <c r="K618" s="78"/>
      <c r="L618" s="79"/>
    </row>
    <row r="619" s="55" customFormat="true" ht="17.4" hidden="false" customHeight="false" outlineLevel="0" collapsed="false">
      <c r="E619" s="77"/>
      <c r="J619" s="78"/>
      <c r="K619" s="78"/>
      <c r="L619" s="79"/>
    </row>
    <row r="620" s="55" customFormat="true" ht="17.4" hidden="false" customHeight="false" outlineLevel="0" collapsed="false">
      <c r="E620" s="77"/>
      <c r="J620" s="78"/>
      <c r="K620" s="78"/>
      <c r="L620" s="79"/>
    </row>
    <row r="621" s="55" customFormat="true" ht="17.4" hidden="false" customHeight="false" outlineLevel="0" collapsed="false">
      <c r="E621" s="77"/>
      <c r="J621" s="78"/>
      <c r="K621" s="78"/>
      <c r="L621" s="79"/>
    </row>
    <row r="622" s="55" customFormat="true" ht="17.4" hidden="false" customHeight="false" outlineLevel="0" collapsed="false">
      <c r="E622" s="77"/>
      <c r="J622" s="78"/>
      <c r="K622" s="78"/>
      <c r="L622" s="79"/>
    </row>
    <row r="623" s="55" customFormat="true" ht="17.4" hidden="false" customHeight="false" outlineLevel="0" collapsed="false">
      <c r="E623" s="77"/>
      <c r="J623" s="78"/>
      <c r="K623" s="78"/>
      <c r="L623" s="79"/>
    </row>
    <row r="624" s="55" customFormat="true" ht="17.4" hidden="false" customHeight="false" outlineLevel="0" collapsed="false">
      <c r="E624" s="77"/>
      <c r="J624" s="78"/>
      <c r="K624" s="78"/>
      <c r="L624" s="79"/>
    </row>
    <row r="625" s="55" customFormat="true" ht="17.4" hidden="false" customHeight="false" outlineLevel="0" collapsed="false">
      <c r="E625" s="77"/>
      <c r="J625" s="78"/>
      <c r="K625" s="78"/>
      <c r="L625" s="79"/>
    </row>
    <row r="626" s="55" customFormat="true" ht="17.4" hidden="false" customHeight="false" outlineLevel="0" collapsed="false">
      <c r="E626" s="77"/>
      <c r="J626" s="78"/>
      <c r="K626" s="78"/>
      <c r="L626" s="79"/>
    </row>
    <row r="627" s="55" customFormat="true" ht="17.4" hidden="false" customHeight="false" outlineLevel="0" collapsed="false">
      <c r="E627" s="77"/>
      <c r="J627" s="78"/>
      <c r="K627" s="78"/>
      <c r="L627" s="79"/>
    </row>
    <row r="628" s="55" customFormat="true" ht="17.4" hidden="false" customHeight="false" outlineLevel="0" collapsed="false">
      <c r="E628" s="77"/>
      <c r="J628" s="78"/>
      <c r="K628" s="78"/>
      <c r="L628" s="79"/>
    </row>
    <row r="629" s="55" customFormat="true" ht="17.4" hidden="false" customHeight="false" outlineLevel="0" collapsed="false">
      <c r="E629" s="77"/>
      <c r="J629" s="78"/>
      <c r="K629" s="78"/>
      <c r="L629" s="79"/>
    </row>
    <row r="630" s="55" customFormat="true" ht="17.4" hidden="false" customHeight="false" outlineLevel="0" collapsed="false">
      <c r="E630" s="77"/>
      <c r="J630" s="78"/>
      <c r="K630" s="78"/>
      <c r="L630" s="79"/>
    </row>
    <row r="631" s="55" customFormat="true" ht="17.4" hidden="false" customHeight="false" outlineLevel="0" collapsed="false">
      <c r="E631" s="77"/>
      <c r="J631" s="78"/>
      <c r="K631" s="78"/>
      <c r="L631" s="79"/>
    </row>
    <row r="632" s="55" customFormat="true" ht="17.4" hidden="false" customHeight="false" outlineLevel="0" collapsed="false">
      <c r="E632" s="77"/>
      <c r="J632" s="78"/>
      <c r="K632" s="78"/>
      <c r="L632" s="79"/>
    </row>
    <row r="633" s="55" customFormat="true" ht="17.4" hidden="false" customHeight="false" outlineLevel="0" collapsed="false">
      <c r="E633" s="77"/>
      <c r="J633" s="78"/>
      <c r="K633" s="78"/>
      <c r="L633" s="79"/>
    </row>
    <row r="634" s="55" customFormat="true" ht="17.4" hidden="false" customHeight="false" outlineLevel="0" collapsed="false">
      <c r="E634" s="77"/>
      <c r="J634" s="78"/>
      <c r="K634" s="78"/>
      <c r="L634" s="79"/>
    </row>
    <row r="635" s="55" customFormat="true" ht="17.4" hidden="false" customHeight="false" outlineLevel="0" collapsed="false">
      <c r="E635" s="77"/>
      <c r="J635" s="78"/>
      <c r="K635" s="78"/>
      <c r="L635" s="79"/>
    </row>
    <row r="636" s="55" customFormat="true" ht="17.4" hidden="false" customHeight="false" outlineLevel="0" collapsed="false">
      <c r="E636" s="77"/>
      <c r="J636" s="78"/>
      <c r="K636" s="78"/>
      <c r="L636" s="79"/>
    </row>
    <row r="637" s="55" customFormat="true" ht="17.4" hidden="false" customHeight="false" outlineLevel="0" collapsed="false">
      <c r="E637" s="77"/>
      <c r="J637" s="78"/>
      <c r="K637" s="78"/>
      <c r="L637" s="79"/>
    </row>
    <row r="638" s="55" customFormat="true" ht="17.4" hidden="false" customHeight="false" outlineLevel="0" collapsed="false">
      <c r="E638" s="77"/>
      <c r="J638" s="78"/>
      <c r="K638" s="78"/>
      <c r="L638" s="79"/>
    </row>
    <row r="639" s="55" customFormat="true" ht="17.4" hidden="false" customHeight="false" outlineLevel="0" collapsed="false">
      <c r="E639" s="77"/>
      <c r="J639" s="78"/>
      <c r="K639" s="78"/>
      <c r="L639" s="79"/>
    </row>
    <row r="640" s="55" customFormat="true" ht="17.4" hidden="false" customHeight="false" outlineLevel="0" collapsed="false">
      <c r="E640" s="77"/>
      <c r="J640" s="78"/>
      <c r="K640" s="78"/>
      <c r="L640" s="79"/>
    </row>
    <row r="641" s="55" customFormat="true" ht="17.4" hidden="false" customHeight="false" outlineLevel="0" collapsed="false">
      <c r="E641" s="77"/>
      <c r="J641" s="78"/>
      <c r="K641" s="78"/>
      <c r="L641" s="79"/>
    </row>
    <row r="642" s="55" customFormat="true" ht="17.4" hidden="false" customHeight="false" outlineLevel="0" collapsed="false">
      <c r="E642" s="77"/>
      <c r="J642" s="78"/>
      <c r="K642" s="78"/>
      <c r="L642" s="79"/>
    </row>
    <row r="643" s="55" customFormat="true" ht="17.4" hidden="false" customHeight="false" outlineLevel="0" collapsed="false">
      <c r="E643" s="77"/>
      <c r="J643" s="78"/>
      <c r="K643" s="78"/>
      <c r="L643" s="79"/>
    </row>
    <row r="644" s="55" customFormat="true" ht="17.4" hidden="false" customHeight="false" outlineLevel="0" collapsed="false">
      <c r="E644" s="77"/>
      <c r="J644" s="78"/>
      <c r="K644" s="78"/>
      <c r="L644" s="79"/>
    </row>
    <row r="645" s="55" customFormat="true" ht="17.4" hidden="false" customHeight="false" outlineLevel="0" collapsed="false">
      <c r="E645" s="77"/>
      <c r="J645" s="78"/>
      <c r="K645" s="78"/>
      <c r="L645" s="79"/>
    </row>
    <row r="646" s="55" customFormat="true" ht="17.4" hidden="false" customHeight="false" outlineLevel="0" collapsed="false">
      <c r="E646" s="77"/>
      <c r="J646" s="78"/>
      <c r="K646" s="78"/>
      <c r="L646" s="79"/>
    </row>
    <row r="647" s="55" customFormat="true" ht="17.4" hidden="false" customHeight="false" outlineLevel="0" collapsed="false">
      <c r="E647" s="77"/>
      <c r="J647" s="78"/>
      <c r="K647" s="78"/>
      <c r="L647" s="79"/>
    </row>
    <row r="648" s="55" customFormat="true" ht="17.4" hidden="false" customHeight="false" outlineLevel="0" collapsed="false">
      <c r="E648" s="77"/>
      <c r="J648" s="78"/>
      <c r="K648" s="78"/>
      <c r="L648" s="79"/>
    </row>
    <row r="649" s="55" customFormat="true" ht="17.4" hidden="false" customHeight="false" outlineLevel="0" collapsed="false">
      <c r="E649" s="77"/>
      <c r="J649" s="78"/>
      <c r="K649" s="78"/>
      <c r="L649" s="79"/>
    </row>
    <row r="650" s="55" customFormat="true" ht="17.4" hidden="false" customHeight="false" outlineLevel="0" collapsed="false">
      <c r="E650" s="77"/>
      <c r="J650" s="78"/>
      <c r="K650" s="78"/>
      <c r="L650" s="79"/>
    </row>
    <row r="651" s="55" customFormat="true" ht="17.4" hidden="false" customHeight="false" outlineLevel="0" collapsed="false">
      <c r="E651" s="77"/>
      <c r="J651" s="78"/>
      <c r="K651" s="78"/>
      <c r="L651" s="79"/>
    </row>
    <row r="652" s="55" customFormat="true" ht="17.4" hidden="false" customHeight="false" outlineLevel="0" collapsed="false">
      <c r="E652" s="77"/>
      <c r="J652" s="78"/>
      <c r="K652" s="78"/>
      <c r="L652" s="79"/>
    </row>
    <row r="653" s="55" customFormat="true" ht="17.4" hidden="false" customHeight="false" outlineLevel="0" collapsed="false">
      <c r="E653" s="77"/>
      <c r="J653" s="78"/>
      <c r="K653" s="78"/>
      <c r="L653" s="79"/>
    </row>
    <row r="654" s="55" customFormat="true" ht="17.4" hidden="false" customHeight="false" outlineLevel="0" collapsed="false">
      <c r="E654" s="77"/>
      <c r="J654" s="78"/>
      <c r="K654" s="78"/>
      <c r="L654" s="79"/>
    </row>
    <row r="655" s="55" customFormat="true" ht="17.4" hidden="false" customHeight="false" outlineLevel="0" collapsed="false">
      <c r="E655" s="77"/>
      <c r="J655" s="78"/>
      <c r="K655" s="78"/>
      <c r="L655" s="79"/>
    </row>
    <row r="656" s="55" customFormat="true" ht="17.4" hidden="false" customHeight="false" outlineLevel="0" collapsed="false">
      <c r="E656" s="77"/>
      <c r="J656" s="78"/>
      <c r="K656" s="78"/>
      <c r="L656" s="79"/>
    </row>
    <row r="657" s="55" customFormat="true" ht="17.4" hidden="false" customHeight="false" outlineLevel="0" collapsed="false">
      <c r="E657" s="77"/>
      <c r="J657" s="78"/>
      <c r="K657" s="78"/>
      <c r="L657" s="79"/>
    </row>
    <row r="658" s="55" customFormat="true" ht="17.4" hidden="false" customHeight="false" outlineLevel="0" collapsed="false">
      <c r="E658" s="77"/>
      <c r="J658" s="78"/>
      <c r="K658" s="78"/>
      <c r="L658" s="79"/>
    </row>
    <row r="659" s="55" customFormat="true" ht="17.4" hidden="false" customHeight="false" outlineLevel="0" collapsed="false">
      <c r="E659" s="77"/>
      <c r="J659" s="78"/>
      <c r="K659" s="78"/>
      <c r="L659" s="79"/>
    </row>
    <row r="660" s="55" customFormat="true" ht="17.4" hidden="false" customHeight="false" outlineLevel="0" collapsed="false">
      <c r="E660" s="77"/>
      <c r="J660" s="78"/>
      <c r="K660" s="78"/>
      <c r="L660" s="79"/>
    </row>
    <row r="661" s="55" customFormat="true" ht="17.4" hidden="false" customHeight="false" outlineLevel="0" collapsed="false">
      <c r="E661" s="77"/>
      <c r="J661" s="78"/>
      <c r="K661" s="78"/>
      <c r="L661" s="79"/>
    </row>
    <row r="662" s="55" customFormat="true" ht="17.4" hidden="false" customHeight="false" outlineLevel="0" collapsed="false">
      <c r="E662" s="77"/>
      <c r="J662" s="78"/>
      <c r="K662" s="78"/>
      <c r="L662" s="79"/>
    </row>
    <row r="663" s="55" customFormat="true" ht="17.4" hidden="false" customHeight="false" outlineLevel="0" collapsed="false">
      <c r="E663" s="77"/>
      <c r="J663" s="78"/>
      <c r="K663" s="78"/>
      <c r="L663" s="79"/>
    </row>
    <row r="664" s="55" customFormat="true" ht="17.4" hidden="false" customHeight="false" outlineLevel="0" collapsed="false">
      <c r="E664" s="77"/>
      <c r="J664" s="78"/>
      <c r="K664" s="78"/>
      <c r="L664" s="79"/>
    </row>
    <row r="665" s="55" customFormat="true" ht="17.4" hidden="false" customHeight="false" outlineLevel="0" collapsed="false">
      <c r="E665" s="77"/>
      <c r="J665" s="78"/>
      <c r="K665" s="78"/>
      <c r="L665" s="79"/>
    </row>
    <row r="666" s="55" customFormat="true" ht="17.4" hidden="false" customHeight="false" outlineLevel="0" collapsed="false">
      <c r="E666" s="77"/>
      <c r="J666" s="78"/>
      <c r="K666" s="78"/>
      <c r="L666" s="79"/>
    </row>
    <row r="667" s="55" customFormat="true" ht="17.4" hidden="false" customHeight="false" outlineLevel="0" collapsed="false">
      <c r="E667" s="77"/>
      <c r="J667" s="78"/>
      <c r="K667" s="78"/>
      <c r="L667" s="79"/>
    </row>
    <row r="668" s="55" customFormat="true" ht="17.4" hidden="false" customHeight="false" outlineLevel="0" collapsed="false">
      <c r="E668" s="77"/>
      <c r="J668" s="78"/>
      <c r="K668" s="78"/>
      <c r="L668" s="79"/>
    </row>
    <row r="669" s="55" customFormat="true" ht="17.4" hidden="false" customHeight="false" outlineLevel="0" collapsed="false">
      <c r="E669" s="77"/>
      <c r="J669" s="78"/>
      <c r="K669" s="78"/>
      <c r="L669" s="79"/>
    </row>
    <row r="670" s="55" customFormat="true" ht="17.4" hidden="false" customHeight="false" outlineLevel="0" collapsed="false">
      <c r="E670" s="77"/>
      <c r="J670" s="78"/>
      <c r="K670" s="78"/>
      <c r="L670" s="79"/>
    </row>
    <row r="671" s="55" customFormat="true" ht="17.4" hidden="false" customHeight="false" outlineLevel="0" collapsed="false">
      <c r="E671" s="77"/>
      <c r="J671" s="78"/>
      <c r="K671" s="78"/>
      <c r="L671" s="79"/>
    </row>
    <row r="672" s="55" customFormat="true" ht="17.4" hidden="false" customHeight="false" outlineLevel="0" collapsed="false">
      <c r="E672" s="77"/>
      <c r="J672" s="78"/>
      <c r="K672" s="78"/>
      <c r="L672" s="79"/>
    </row>
    <row r="673" s="55" customFormat="true" ht="17.4" hidden="false" customHeight="false" outlineLevel="0" collapsed="false">
      <c r="E673" s="77"/>
      <c r="J673" s="78"/>
      <c r="K673" s="78"/>
      <c r="L673" s="79"/>
    </row>
    <row r="674" s="55" customFormat="true" ht="17.4" hidden="false" customHeight="false" outlineLevel="0" collapsed="false">
      <c r="E674" s="77"/>
      <c r="J674" s="78"/>
      <c r="K674" s="78"/>
      <c r="L674" s="79"/>
    </row>
    <row r="675" s="55" customFormat="true" ht="17.4" hidden="false" customHeight="false" outlineLevel="0" collapsed="false">
      <c r="E675" s="77"/>
      <c r="J675" s="78"/>
      <c r="K675" s="78"/>
      <c r="L675" s="79"/>
    </row>
    <row r="676" s="55" customFormat="true" ht="17.4" hidden="false" customHeight="false" outlineLevel="0" collapsed="false">
      <c r="E676" s="77"/>
      <c r="J676" s="78"/>
      <c r="K676" s="78"/>
      <c r="L676" s="79"/>
    </row>
    <row r="677" s="55" customFormat="true" ht="17.4" hidden="false" customHeight="false" outlineLevel="0" collapsed="false">
      <c r="E677" s="77"/>
      <c r="J677" s="78"/>
      <c r="K677" s="78"/>
      <c r="L677" s="79"/>
    </row>
    <row r="678" s="55" customFormat="true" ht="17.4" hidden="false" customHeight="false" outlineLevel="0" collapsed="false">
      <c r="E678" s="77"/>
      <c r="J678" s="78"/>
      <c r="K678" s="78"/>
      <c r="L678" s="79"/>
    </row>
    <row r="679" s="55" customFormat="true" ht="17.4" hidden="false" customHeight="false" outlineLevel="0" collapsed="false">
      <c r="E679" s="77"/>
      <c r="J679" s="78"/>
      <c r="K679" s="78"/>
      <c r="L679" s="79"/>
    </row>
    <row r="680" s="55" customFormat="true" ht="17.4" hidden="false" customHeight="false" outlineLevel="0" collapsed="false">
      <c r="E680" s="77"/>
      <c r="J680" s="78"/>
      <c r="K680" s="78"/>
      <c r="L680" s="79"/>
    </row>
    <row r="681" s="55" customFormat="true" ht="17.4" hidden="false" customHeight="false" outlineLevel="0" collapsed="false">
      <c r="E681" s="77"/>
      <c r="J681" s="78"/>
      <c r="K681" s="78"/>
      <c r="L681" s="79"/>
    </row>
    <row r="682" s="55" customFormat="true" ht="17.4" hidden="false" customHeight="false" outlineLevel="0" collapsed="false">
      <c r="E682" s="77"/>
      <c r="J682" s="78"/>
      <c r="K682" s="78"/>
      <c r="L682" s="79"/>
    </row>
    <row r="683" s="55" customFormat="true" ht="17.4" hidden="false" customHeight="false" outlineLevel="0" collapsed="false">
      <c r="E683" s="77"/>
      <c r="J683" s="78"/>
      <c r="K683" s="78"/>
      <c r="L683" s="79"/>
    </row>
    <row r="684" s="55" customFormat="true" ht="17.4" hidden="false" customHeight="false" outlineLevel="0" collapsed="false">
      <c r="E684" s="77"/>
      <c r="J684" s="78"/>
      <c r="K684" s="78"/>
      <c r="L684" s="79"/>
    </row>
    <row r="685" s="55" customFormat="true" ht="17.4" hidden="false" customHeight="false" outlineLevel="0" collapsed="false">
      <c r="E685" s="77"/>
      <c r="J685" s="78"/>
      <c r="K685" s="78"/>
      <c r="L685" s="79"/>
    </row>
    <row r="686" s="55" customFormat="true" ht="17.4" hidden="false" customHeight="false" outlineLevel="0" collapsed="false">
      <c r="E686" s="77"/>
      <c r="J686" s="78"/>
      <c r="K686" s="78"/>
      <c r="L686" s="79"/>
    </row>
    <row r="687" s="55" customFormat="true" ht="17.4" hidden="false" customHeight="false" outlineLevel="0" collapsed="false">
      <c r="E687" s="77"/>
      <c r="J687" s="78"/>
      <c r="K687" s="78"/>
      <c r="L687" s="79"/>
    </row>
    <row r="688" s="55" customFormat="true" ht="17.4" hidden="false" customHeight="false" outlineLevel="0" collapsed="false">
      <c r="E688" s="77"/>
      <c r="J688" s="78"/>
      <c r="K688" s="78"/>
      <c r="L688" s="79"/>
    </row>
    <row r="689" s="55" customFormat="true" ht="17.4" hidden="false" customHeight="false" outlineLevel="0" collapsed="false">
      <c r="E689" s="77"/>
      <c r="J689" s="78"/>
      <c r="K689" s="78"/>
      <c r="L689" s="79"/>
    </row>
    <row r="690" s="55" customFormat="true" ht="17.4" hidden="false" customHeight="false" outlineLevel="0" collapsed="false">
      <c r="E690" s="77"/>
      <c r="J690" s="78"/>
      <c r="K690" s="78"/>
      <c r="L690" s="79"/>
    </row>
    <row r="691" s="55" customFormat="true" ht="17.4" hidden="false" customHeight="false" outlineLevel="0" collapsed="false">
      <c r="E691" s="77"/>
      <c r="J691" s="78"/>
      <c r="K691" s="78"/>
      <c r="L691" s="79"/>
    </row>
    <row r="692" s="55" customFormat="true" ht="17.4" hidden="false" customHeight="false" outlineLevel="0" collapsed="false">
      <c r="E692" s="77"/>
      <c r="J692" s="78"/>
      <c r="K692" s="78"/>
      <c r="L692" s="79"/>
    </row>
    <row r="693" s="55" customFormat="true" ht="17.4" hidden="false" customHeight="false" outlineLevel="0" collapsed="false">
      <c r="E693" s="77"/>
      <c r="J693" s="78"/>
      <c r="K693" s="78"/>
      <c r="L693" s="79"/>
    </row>
    <row r="694" s="55" customFormat="true" ht="17.4" hidden="false" customHeight="false" outlineLevel="0" collapsed="false">
      <c r="E694" s="77"/>
      <c r="J694" s="78"/>
      <c r="K694" s="78"/>
      <c r="L694" s="79"/>
    </row>
    <row r="695" s="55" customFormat="true" ht="17.4" hidden="false" customHeight="false" outlineLevel="0" collapsed="false">
      <c r="E695" s="77"/>
      <c r="J695" s="78"/>
      <c r="K695" s="78"/>
      <c r="L695" s="79"/>
    </row>
    <row r="696" s="55" customFormat="true" ht="17.4" hidden="false" customHeight="false" outlineLevel="0" collapsed="false">
      <c r="E696" s="77"/>
      <c r="J696" s="78"/>
      <c r="K696" s="78"/>
      <c r="L696" s="79"/>
    </row>
    <row r="697" s="55" customFormat="true" ht="17.4" hidden="false" customHeight="false" outlineLevel="0" collapsed="false">
      <c r="E697" s="77"/>
      <c r="J697" s="78"/>
      <c r="K697" s="78"/>
      <c r="L697" s="79"/>
    </row>
    <row r="698" s="55" customFormat="true" ht="17.4" hidden="false" customHeight="false" outlineLevel="0" collapsed="false">
      <c r="E698" s="77"/>
      <c r="J698" s="78"/>
      <c r="K698" s="78"/>
      <c r="L698" s="79"/>
    </row>
    <row r="699" s="55" customFormat="true" ht="17.4" hidden="false" customHeight="false" outlineLevel="0" collapsed="false">
      <c r="E699" s="77"/>
      <c r="J699" s="78"/>
      <c r="K699" s="78"/>
      <c r="L699" s="79"/>
    </row>
    <row r="700" s="55" customFormat="true" ht="17.4" hidden="false" customHeight="false" outlineLevel="0" collapsed="false">
      <c r="E700" s="77"/>
      <c r="J700" s="78"/>
      <c r="K700" s="78"/>
      <c r="L700" s="79"/>
    </row>
    <row r="701" s="55" customFormat="true" ht="17.4" hidden="false" customHeight="false" outlineLevel="0" collapsed="false">
      <c r="E701" s="77"/>
      <c r="J701" s="78"/>
      <c r="K701" s="78"/>
      <c r="L701" s="79"/>
    </row>
    <row r="702" s="55" customFormat="true" ht="17.4" hidden="false" customHeight="false" outlineLevel="0" collapsed="false">
      <c r="E702" s="77"/>
      <c r="J702" s="78"/>
      <c r="K702" s="78"/>
      <c r="L702" s="79"/>
    </row>
    <row r="703" s="55" customFormat="true" ht="17.4" hidden="false" customHeight="false" outlineLevel="0" collapsed="false">
      <c r="E703" s="77"/>
      <c r="J703" s="78"/>
      <c r="K703" s="78"/>
      <c r="L703" s="79"/>
    </row>
    <row r="704" s="55" customFormat="true" ht="17.4" hidden="false" customHeight="false" outlineLevel="0" collapsed="false">
      <c r="E704" s="77"/>
      <c r="J704" s="78"/>
      <c r="K704" s="78"/>
      <c r="L704" s="79"/>
    </row>
    <row r="705" s="55" customFormat="true" ht="17.4" hidden="false" customHeight="false" outlineLevel="0" collapsed="false">
      <c r="E705" s="77"/>
      <c r="J705" s="78"/>
      <c r="K705" s="78"/>
      <c r="L705" s="79"/>
    </row>
    <row r="706" s="55" customFormat="true" ht="17.4" hidden="false" customHeight="false" outlineLevel="0" collapsed="false">
      <c r="E706" s="77"/>
      <c r="J706" s="78"/>
      <c r="K706" s="78"/>
      <c r="L706" s="79"/>
    </row>
    <row r="707" s="55" customFormat="true" ht="17.4" hidden="false" customHeight="false" outlineLevel="0" collapsed="false">
      <c r="E707" s="77"/>
      <c r="J707" s="78"/>
      <c r="K707" s="78"/>
      <c r="L707" s="79"/>
    </row>
    <row r="708" s="55" customFormat="true" ht="17.4" hidden="false" customHeight="false" outlineLevel="0" collapsed="false">
      <c r="E708" s="77"/>
      <c r="J708" s="78"/>
      <c r="K708" s="78"/>
      <c r="L708" s="79"/>
    </row>
    <row r="709" s="55" customFormat="true" ht="17.4" hidden="false" customHeight="false" outlineLevel="0" collapsed="false">
      <c r="E709" s="77"/>
      <c r="J709" s="78"/>
      <c r="K709" s="78"/>
      <c r="L709" s="79"/>
    </row>
    <row r="710" s="55" customFormat="true" ht="17.4" hidden="false" customHeight="false" outlineLevel="0" collapsed="false">
      <c r="E710" s="77"/>
      <c r="J710" s="78"/>
      <c r="K710" s="78"/>
      <c r="L710" s="79"/>
    </row>
    <row r="711" s="55" customFormat="true" ht="17.4" hidden="false" customHeight="false" outlineLevel="0" collapsed="false">
      <c r="E711" s="77"/>
      <c r="J711" s="78"/>
      <c r="K711" s="78"/>
      <c r="L711" s="79"/>
    </row>
    <row r="712" s="55" customFormat="true" ht="17.4" hidden="false" customHeight="false" outlineLevel="0" collapsed="false">
      <c r="E712" s="77"/>
      <c r="J712" s="78"/>
      <c r="K712" s="78"/>
      <c r="L712" s="79"/>
    </row>
    <row r="713" s="55" customFormat="true" ht="17.4" hidden="false" customHeight="false" outlineLevel="0" collapsed="false">
      <c r="E713" s="77"/>
      <c r="J713" s="78"/>
      <c r="K713" s="78"/>
      <c r="L713" s="79"/>
    </row>
    <row r="714" s="55" customFormat="true" ht="17.4" hidden="false" customHeight="false" outlineLevel="0" collapsed="false">
      <c r="E714" s="77"/>
      <c r="J714" s="78"/>
      <c r="K714" s="78"/>
      <c r="L714" s="79"/>
    </row>
    <row r="715" s="55" customFormat="true" ht="17.4" hidden="false" customHeight="false" outlineLevel="0" collapsed="false">
      <c r="E715" s="77"/>
      <c r="J715" s="78"/>
      <c r="K715" s="78"/>
      <c r="L715" s="79"/>
    </row>
    <row r="716" s="55" customFormat="true" ht="17.4" hidden="false" customHeight="false" outlineLevel="0" collapsed="false">
      <c r="E716" s="77"/>
      <c r="J716" s="78"/>
      <c r="K716" s="78"/>
      <c r="L716" s="79"/>
    </row>
    <row r="717" s="55" customFormat="true" ht="17.4" hidden="false" customHeight="false" outlineLevel="0" collapsed="false">
      <c r="E717" s="77"/>
      <c r="J717" s="78"/>
      <c r="K717" s="78"/>
      <c r="L717" s="79"/>
    </row>
    <row r="718" s="55" customFormat="true" ht="17.4" hidden="false" customHeight="false" outlineLevel="0" collapsed="false">
      <c r="E718" s="77"/>
      <c r="J718" s="78"/>
      <c r="K718" s="78"/>
      <c r="L718" s="79"/>
    </row>
    <row r="719" s="55" customFormat="true" ht="17.4" hidden="false" customHeight="false" outlineLevel="0" collapsed="false">
      <c r="E719" s="77"/>
      <c r="J719" s="78"/>
      <c r="K719" s="78"/>
      <c r="L719" s="79"/>
    </row>
    <row r="720" s="55" customFormat="true" ht="17.4" hidden="false" customHeight="false" outlineLevel="0" collapsed="false">
      <c r="E720" s="77"/>
      <c r="J720" s="78"/>
      <c r="K720" s="78"/>
      <c r="L720" s="79"/>
    </row>
    <row r="721" s="55" customFormat="true" ht="17.4" hidden="false" customHeight="false" outlineLevel="0" collapsed="false">
      <c r="E721" s="77"/>
      <c r="J721" s="78"/>
      <c r="K721" s="78"/>
      <c r="L721" s="79"/>
    </row>
    <row r="722" s="55" customFormat="true" ht="17.4" hidden="false" customHeight="false" outlineLevel="0" collapsed="false">
      <c r="E722" s="77"/>
      <c r="J722" s="78"/>
      <c r="K722" s="78"/>
      <c r="L722" s="79"/>
    </row>
    <row r="723" s="55" customFormat="true" ht="17.4" hidden="false" customHeight="false" outlineLevel="0" collapsed="false">
      <c r="E723" s="77"/>
      <c r="J723" s="78"/>
      <c r="K723" s="78"/>
      <c r="L723" s="79"/>
    </row>
    <row r="724" s="55" customFormat="true" ht="17.4" hidden="false" customHeight="false" outlineLevel="0" collapsed="false">
      <c r="E724" s="77"/>
      <c r="J724" s="78"/>
      <c r="K724" s="78"/>
      <c r="L724" s="79"/>
    </row>
    <row r="725" s="55" customFormat="true" ht="17.4" hidden="false" customHeight="false" outlineLevel="0" collapsed="false">
      <c r="E725" s="77"/>
      <c r="J725" s="78"/>
      <c r="K725" s="78"/>
      <c r="L725" s="79"/>
    </row>
    <row r="726" s="55" customFormat="true" ht="17.4" hidden="false" customHeight="false" outlineLevel="0" collapsed="false">
      <c r="E726" s="77"/>
      <c r="J726" s="78"/>
      <c r="K726" s="78"/>
      <c r="L726" s="79"/>
    </row>
    <row r="727" s="55" customFormat="true" ht="17.4" hidden="false" customHeight="false" outlineLevel="0" collapsed="false">
      <c r="E727" s="77"/>
      <c r="J727" s="78"/>
      <c r="K727" s="78"/>
      <c r="L727" s="79"/>
    </row>
    <row r="728" s="55" customFormat="true" ht="17.4" hidden="false" customHeight="false" outlineLevel="0" collapsed="false">
      <c r="E728" s="77"/>
      <c r="J728" s="78"/>
      <c r="K728" s="78"/>
      <c r="L728" s="79"/>
    </row>
    <row r="729" s="55" customFormat="true" ht="17.4" hidden="false" customHeight="false" outlineLevel="0" collapsed="false">
      <c r="E729" s="77"/>
      <c r="J729" s="78"/>
      <c r="K729" s="78"/>
      <c r="L729" s="79"/>
    </row>
    <row r="730" s="55" customFormat="true" ht="17.4" hidden="false" customHeight="false" outlineLevel="0" collapsed="false">
      <c r="E730" s="77"/>
      <c r="J730" s="78"/>
      <c r="K730" s="78"/>
      <c r="L730" s="79"/>
    </row>
    <row r="731" s="55" customFormat="true" ht="17.4" hidden="false" customHeight="false" outlineLevel="0" collapsed="false">
      <c r="E731" s="77"/>
      <c r="J731" s="78"/>
      <c r="K731" s="78"/>
      <c r="L731" s="79"/>
    </row>
    <row r="732" s="55" customFormat="true" ht="17.4" hidden="false" customHeight="false" outlineLevel="0" collapsed="false">
      <c r="E732" s="77"/>
      <c r="J732" s="78"/>
      <c r="K732" s="78"/>
      <c r="L732" s="79"/>
    </row>
    <row r="733" s="55" customFormat="true" ht="17.4" hidden="false" customHeight="false" outlineLevel="0" collapsed="false">
      <c r="E733" s="77"/>
      <c r="J733" s="78"/>
      <c r="K733" s="78"/>
      <c r="L733" s="79"/>
    </row>
    <row r="734" s="55" customFormat="true" ht="17.4" hidden="false" customHeight="false" outlineLevel="0" collapsed="false">
      <c r="E734" s="77"/>
      <c r="J734" s="78"/>
      <c r="K734" s="78"/>
      <c r="L734" s="79"/>
    </row>
    <row r="735" s="55" customFormat="true" ht="17.4" hidden="false" customHeight="false" outlineLevel="0" collapsed="false">
      <c r="E735" s="77"/>
      <c r="J735" s="78"/>
      <c r="K735" s="78"/>
      <c r="L735" s="79"/>
    </row>
    <row r="736" s="55" customFormat="true" ht="17.4" hidden="false" customHeight="false" outlineLevel="0" collapsed="false">
      <c r="E736" s="77"/>
      <c r="J736" s="78"/>
      <c r="K736" s="78"/>
      <c r="L736" s="79"/>
    </row>
    <row r="737" s="55" customFormat="true" ht="17.4" hidden="false" customHeight="false" outlineLevel="0" collapsed="false">
      <c r="E737" s="77"/>
      <c r="J737" s="78"/>
      <c r="K737" s="78"/>
      <c r="L737" s="79"/>
    </row>
    <row r="738" s="55" customFormat="true" ht="17.4" hidden="false" customHeight="false" outlineLevel="0" collapsed="false">
      <c r="E738" s="77"/>
      <c r="J738" s="78"/>
      <c r="K738" s="78"/>
      <c r="L738" s="79"/>
    </row>
    <row r="739" s="55" customFormat="true" ht="17.4" hidden="false" customHeight="false" outlineLevel="0" collapsed="false">
      <c r="E739" s="77"/>
      <c r="J739" s="78"/>
      <c r="K739" s="78"/>
      <c r="L739" s="79"/>
    </row>
    <row r="740" s="55" customFormat="true" ht="17.4" hidden="false" customHeight="false" outlineLevel="0" collapsed="false">
      <c r="E740" s="77"/>
      <c r="J740" s="78"/>
      <c r="K740" s="78"/>
      <c r="L740" s="79"/>
    </row>
    <row r="741" s="55" customFormat="true" ht="17.4" hidden="false" customHeight="false" outlineLevel="0" collapsed="false">
      <c r="E741" s="77"/>
      <c r="J741" s="78"/>
      <c r="K741" s="78"/>
      <c r="L741" s="79"/>
    </row>
    <row r="742" s="55" customFormat="true" ht="17.4" hidden="false" customHeight="false" outlineLevel="0" collapsed="false">
      <c r="E742" s="77"/>
      <c r="J742" s="78"/>
      <c r="K742" s="78"/>
      <c r="L742" s="79"/>
    </row>
    <row r="743" s="55" customFormat="true" ht="17.4" hidden="false" customHeight="false" outlineLevel="0" collapsed="false">
      <c r="E743" s="77"/>
      <c r="J743" s="78"/>
      <c r="K743" s="78"/>
      <c r="L743" s="79"/>
    </row>
    <row r="744" s="55" customFormat="true" ht="17.4" hidden="false" customHeight="false" outlineLevel="0" collapsed="false">
      <c r="E744" s="77"/>
      <c r="J744" s="78"/>
      <c r="K744" s="78"/>
      <c r="L744" s="79"/>
    </row>
    <row r="745" s="55" customFormat="true" ht="17.4" hidden="false" customHeight="false" outlineLevel="0" collapsed="false">
      <c r="E745" s="77"/>
      <c r="J745" s="78"/>
      <c r="K745" s="78"/>
      <c r="L745" s="79"/>
    </row>
    <row r="746" s="55" customFormat="true" ht="17.4" hidden="false" customHeight="false" outlineLevel="0" collapsed="false">
      <c r="E746" s="77"/>
      <c r="J746" s="78"/>
      <c r="K746" s="78"/>
      <c r="L746" s="79"/>
    </row>
    <row r="747" s="55" customFormat="true" ht="17.4" hidden="false" customHeight="false" outlineLevel="0" collapsed="false">
      <c r="E747" s="77"/>
      <c r="J747" s="78"/>
      <c r="K747" s="78"/>
      <c r="L747" s="79"/>
    </row>
    <row r="748" s="55" customFormat="true" ht="17.4" hidden="false" customHeight="false" outlineLevel="0" collapsed="false">
      <c r="E748" s="77"/>
      <c r="J748" s="78"/>
      <c r="K748" s="78"/>
      <c r="L748" s="79"/>
    </row>
    <row r="749" s="55" customFormat="true" ht="17.4" hidden="false" customHeight="false" outlineLevel="0" collapsed="false">
      <c r="E749" s="77"/>
      <c r="J749" s="78"/>
      <c r="K749" s="78"/>
      <c r="L749" s="79"/>
    </row>
    <row r="750" s="55" customFormat="true" ht="17.4" hidden="false" customHeight="false" outlineLevel="0" collapsed="false">
      <c r="E750" s="77"/>
      <c r="J750" s="78"/>
      <c r="K750" s="78"/>
      <c r="L750" s="79"/>
    </row>
    <row r="751" s="55" customFormat="true" ht="17.4" hidden="false" customHeight="false" outlineLevel="0" collapsed="false">
      <c r="E751" s="77"/>
      <c r="J751" s="78"/>
      <c r="K751" s="78"/>
      <c r="L751" s="79"/>
    </row>
    <row r="752" s="55" customFormat="true" ht="17.4" hidden="false" customHeight="false" outlineLevel="0" collapsed="false">
      <c r="E752" s="77"/>
      <c r="J752" s="78"/>
      <c r="K752" s="78"/>
      <c r="L752" s="79"/>
    </row>
    <row r="753" s="55" customFormat="true" ht="17.4" hidden="false" customHeight="false" outlineLevel="0" collapsed="false">
      <c r="E753" s="77"/>
      <c r="J753" s="78"/>
      <c r="K753" s="78"/>
      <c r="L753" s="79"/>
    </row>
    <row r="754" s="55" customFormat="true" ht="17.4" hidden="false" customHeight="false" outlineLevel="0" collapsed="false">
      <c r="E754" s="77"/>
      <c r="J754" s="78"/>
      <c r="K754" s="78"/>
      <c r="L754" s="79"/>
    </row>
    <row r="755" s="55" customFormat="true" ht="17.4" hidden="false" customHeight="false" outlineLevel="0" collapsed="false">
      <c r="E755" s="77"/>
      <c r="J755" s="78"/>
      <c r="K755" s="78"/>
      <c r="L755" s="79"/>
    </row>
    <row r="756" s="55" customFormat="true" ht="17.4" hidden="false" customHeight="false" outlineLevel="0" collapsed="false">
      <c r="E756" s="77"/>
      <c r="J756" s="78"/>
      <c r="K756" s="78"/>
      <c r="L756" s="79"/>
    </row>
    <row r="757" s="55" customFormat="true" ht="17.4" hidden="false" customHeight="false" outlineLevel="0" collapsed="false">
      <c r="E757" s="77"/>
      <c r="J757" s="78"/>
      <c r="K757" s="78"/>
      <c r="L757" s="79"/>
    </row>
    <row r="758" s="55" customFormat="true" ht="17.4" hidden="false" customHeight="false" outlineLevel="0" collapsed="false">
      <c r="E758" s="77"/>
      <c r="J758" s="78"/>
      <c r="K758" s="78"/>
      <c r="L758" s="79"/>
    </row>
    <row r="759" s="55" customFormat="true" ht="17.4" hidden="false" customHeight="false" outlineLevel="0" collapsed="false">
      <c r="E759" s="77"/>
      <c r="J759" s="78"/>
      <c r="K759" s="78"/>
      <c r="L759" s="79"/>
    </row>
    <row r="760" s="55" customFormat="true" ht="17.4" hidden="false" customHeight="false" outlineLevel="0" collapsed="false">
      <c r="E760" s="77"/>
      <c r="J760" s="78"/>
      <c r="K760" s="78"/>
      <c r="L760" s="79"/>
    </row>
    <row r="761" s="55" customFormat="true" ht="17.4" hidden="false" customHeight="false" outlineLevel="0" collapsed="false">
      <c r="E761" s="77"/>
      <c r="J761" s="78"/>
      <c r="K761" s="78"/>
      <c r="L761" s="79"/>
    </row>
    <row r="762" s="55" customFormat="true" ht="17.4" hidden="false" customHeight="false" outlineLevel="0" collapsed="false">
      <c r="E762" s="77"/>
      <c r="J762" s="78"/>
      <c r="K762" s="78"/>
      <c r="L762" s="79"/>
    </row>
    <row r="763" s="55" customFormat="true" ht="17.4" hidden="false" customHeight="false" outlineLevel="0" collapsed="false">
      <c r="E763" s="77"/>
      <c r="J763" s="78"/>
      <c r="K763" s="78"/>
      <c r="L763" s="79"/>
    </row>
    <row r="764" s="55" customFormat="true" ht="17.4" hidden="false" customHeight="false" outlineLevel="0" collapsed="false">
      <c r="E764" s="77"/>
      <c r="J764" s="78"/>
      <c r="K764" s="78"/>
      <c r="L764" s="79"/>
    </row>
    <row r="765" s="55" customFormat="true" ht="17.4" hidden="false" customHeight="false" outlineLevel="0" collapsed="false">
      <c r="E765" s="77"/>
      <c r="J765" s="78"/>
      <c r="K765" s="78"/>
      <c r="L765" s="79"/>
    </row>
    <row r="766" s="55" customFormat="true" ht="17.4" hidden="false" customHeight="false" outlineLevel="0" collapsed="false">
      <c r="E766" s="77"/>
      <c r="J766" s="78"/>
      <c r="K766" s="78"/>
      <c r="L766" s="79"/>
    </row>
    <row r="767" s="55" customFormat="true" ht="17.4" hidden="false" customHeight="false" outlineLevel="0" collapsed="false">
      <c r="E767" s="77"/>
      <c r="J767" s="78"/>
      <c r="K767" s="78"/>
      <c r="L767" s="79"/>
    </row>
    <row r="768" s="55" customFormat="true" ht="17.4" hidden="false" customHeight="false" outlineLevel="0" collapsed="false">
      <c r="E768" s="77"/>
      <c r="J768" s="78"/>
      <c r="K768" s="78"/>
      <c r="L768" s="79"/>
    </row>
    <row r="769" s="55" customFormat="true" ht="17.4" hidden="false" customHeight="false" outlineLevel="0" collapsed="false">
      <c r="E769" s="77"/>
      <c r="J769" s="78"/>
      <c r="K769" s="78"/>
      <c r="L769" s="79"/>
    </row>
    <row r="770" s="55" customFormat="true" ht="17.4" hidden="false" customHeight="false" outlineLevel="0" collapsed="false">
      <c r="E770" s="77"/>
      <c r="J770" s="78"/>
      <c r="K770" s="78"/>
      <c r="L770" s="79"/>
    </row>
    <row r="771" s="55" customFormat="true" ht="17.4" hidden="false" customHeight="false" outlineLevel="0" collapsed="false">
      <c r="E771" s="77"/>
      <c r="J771" s="78"/>
      <c r="K771" s="78"/>
      <c r="L771" s="79"/>
    </row>
    <row r="772" s="55" customFormat="true" ht="17.4" hidden="false" customHeight="false" outlineLevel="0" collapsed="false">
      <c r="E772" s="77"/>
      <c r="J772" s="78"/>
      <c r="K772" s="78"/>
      <c r="L772" s="79"/>
    </row>
    <row r="773" s="55" customFormat="true" ht="17.4" hidden="false" customHeight="false" outlineLevel="0" collapsed="false">
      <c r="E773" s="77"/>
      <c r="J773" s="78"/>
      <c r="K773" s="78"/>
      <c r="L773" s="79"/>
    </row>
    <row r="774" s="55" customFormat="true" ht="17.4" hidden="false" customHeight="false" outlineLevel="0" collapsed="false">
      <c r="E774" s="77"/>
      <c r="J774" s="78"/>
      <c r="K774" s="78"/>
      <c r="L774" s="79"/>
    </row>
    <row r="775" s="55" customFormat="true" ht="17.4" hidden="false" customHeight="false" outlineLevel="0" collapsed="false">
      <c r="E775" s="77"/>
      <c r="J775" s="78"/>
      <c r="K775" s="78"/>
      <c r="L775" s="79"/>
    </row>
    <row r="776" s="55" customFormat="true" ht="17.4" hidden="false" customHeight="false" outlineLevel="0" collapsed="false">
      <c r="E776" s="77"/>
      <c r="J776" s="78"/>
      <c r="K776" s="78"/>
      <c r="L776" s="79"/>
    </row>
    <row r="777" s="55" customFormat="true" ht="17.4" hidden="false" customHeight="false" outlineLevel="0" collapsed="false">
      <c r="E777" s="77"/>
      <c r="J777" s="78"/>
      <c r="K777" s="78"/>
      <c r="L777" s="79"/>
    </row>
    <row r="778" s="55" customFormat="true" ht="17.4" hidden="false" customHeight="false" outlineLevel="0" collapsed="false">
      <c r="E778" s="77"/>
      <c r="J778" s="78"/>
      <c r="K778" s="78"/>
      <c r="L778" s="79"/>
    </row>
    <row r="779" s="55" customFormat="true" ht="17.4" hidden="false" customHeight="false" outlineLevel="0" collapsed="false">
      <c r="E779" s="77"/>
      <c r="J779" s="78"/>
      <c r="K779" s="78"/>
      <c r="L779" s="79"/>
    </row>
    <row r="780" s="55" customFormat="true" ht="17.4" hidden="false" customHeight="false" outlineLevel="0" collapsed="false">
      <c r="E780" s="77"/>
      <c r="J780" s="78"/>
      <c r="K780" s="78"/>
      <c r="L780" s="79"/>
    </row>
    <row r="781" s="55" customFormat="true" ht="17.4" hidden="false" customHeight="false" outlineLevel="0" collapsed="false">
      <c r="E781" s="77"/>
      <c r="J781" s="78"/>
      <c r="K781" s="78"/>
      <c r="L781" s="79"/>
    </row>
    <row r="782" s="55" customFormat="true" ht="17.4" hidden="false" customHeight="false" outlineLevel="0" collapsed="false">
      <c r="E782" s="77"/>
      <c r="J782" s="78"/>
      <c r="K782" s="78"/>
      <c r="L782" s="79"/>
    </row>
    <row r="783" s="55" customFormat="true" ht="17.4" hidden="false" customHeight="false" outlineLevel="0" collapsed="false">
      <c r="E783" s="77"/>
      <c r="J783" s="78"/>
      <c r="K783" s="78"/>
      <c r="L783" s="79"/>
    </row>
    <row r="784" s="55" customFormat="true" ht="17.4" hidden="false" customHeight="false" outlineLevel="0" collapsed="false">
      <c r="E784" s="77"/>
      <c r="J784" s="78"/>
      <c r="K784" s="78"/>
      <c r="L784" s="79"/>
    </row>
    <row r="785" s="55" customFormat="true" ht="17.4" hidden="false" customHeight="false" outlineLevel="0" collapsed="false">
      <c r="E785" s="77"/>
      <c r="J785" s="78"/>
      <c r="K785" s="78"/>
      <c r="L785" s="79"/>
    </row>
    <row r="786" s="55" customFormat="true" ht="17.4" hidden="false" customHeight="false" outlineLevel="0" collapsed="false">
      <c r="E786" s="77"/>
      <c r="J786" s="78"/>
      <c r="K786" s="78"/>
      <c r="L786" s="79"/>
    </row>
    <row r="787" s="55" customFormat="true" ht="17.4" hidden="false" customHeight="false" outlineLevel="0" collapsed="false">
      <c r="E787" s="77"/>
      <c r="J787" s="78"/>
      <c r="K787" s="78"/>
      <c r="L787" s="79"/>
    </row>
    <row r="788" s="55" customFormat="true" ht="17.4" hidden="false" customHeight="false" outlineLevel="0" collapsed="false">
      <c r="E788" s="77"/>
      <c r="J788" s="78"/>
      <c r="K788" s="78"/>
      <c r="L788" s="79"/>
    </row>
    <row r="789" s="55" customFormat="true" ht="17.4" hidden="false" customHeight="false" outlineLevel="0" collapsed="false">
      <c r="E789" s="77"/>
      <c r="J789" s="78"/>
      <c r="K789" s="78"/>
      <c r="L789" s="79"/>
    </row>
    <row r="790" s="55" customFormat="true" ht="17.4" hidden="false" customHeight="false" outlineLevel="0" collapsed="false">
      <c r="E790" s="77"/>
      <c r="J790" s="78"/>
      <c r="K790" s="78"/>
      <c r="L790" s="79"/>
    </row>
    <row r="791" s="55" customFormat="true" ht="17.4" hidden="false" customHeight="false" outlineLevel="0" collapsed="false">
      <c r="E791" s="77"/>
      <c r="J791" s="78"/>
      <c r="K791" s="78"/>
      <c r="L791" s="79"/>
    </row>
    <row r="792" s="55" customFormat="true" ht="17.4" hidden="false" customHeight="false" outlineLevel="0" collapsed="false">
      <c r="E792" s="77"/>
      <c r="J792" s="78"/>
      <c r="K792" s="78"/>
      <c r="L792" s="79"/>
    </row>
    <row r="793" s="55" customFormat="true" ht="17.4" hidden="false" customHeight="false" outlineLevel="0" collapsed="false">
      <c r="E793" s="77"/>
      <c r="J793" s="78"/>
      <c r="K793" s="78"/>
      <c r="L793" s="79"/>
    </row>
    <row r="794" s="55" customFormat="true" ht="17.4" hidden="false" customHeight="false" outlineLevel="0" collapsed="false">
      <c r="E794" s="77"/>
      <c r="J794" s="78"/>
      <c r="K794" s="78"/>
      <c r="L794" s="79"/>
    </row>
    <row r="795" s="55" customFormat="true" ht="17.4" hidden="false" customHeight="false" outlineLevel="0" collapsed="false">
      <c r="E795" s="77"/>
      <c r="J795" s="78"/>
      <c r="K795" s="78"/>
      <c r="L795" s="79"/>
    </row>
    <row r="796" s="55" customFormat="true" ht="17.4" hidden="false" customHeight="false" outlineLevel="0" collapsed="false">
      <c r="E796" s="77"/>
      <c r="J796" s="78"/>
      <c r="K796" s="78"/>
      <c r="L796" s="79"/>
    </row>
    <row r="797" s="55" customFormat="true" ht="17.4" hidden="false" customHeight="false" outlineLevel="0" collapsed="false">
      <c r="E797" s="77"/>
      <c r="J797" s="78"/>
      <c r="K797" s="78"/>
      <c r="L797" s="79"/>
    </row>
    <row r="798" s="55" customFormat="true" ht="17.4" hidden="false" customHeight="false" outlineLevel="0" collapsed="false">
      <c r="E798" s="77"/>
      <c r="J798" s="78"/>
      <c r="K798" s="78"/>
      <c r="L798" s="79"/>
    </row>
    <row r="799" s="55" customFormat="true" ht="17.4" hidden="false" customHeight="false" outlineLevel="0" collapsed="false">
      <c r="E799" s="77"/>
      <c r="J799" s="78"/>
      <c r="K799" s="78"/>
      <c r="L799" s="79"/>
    </row>
    <row r="800" s="55" customFormat="true" ht="17.4" hidden="false" customHeight="false" outlineLevel="0" collapsed="false">
      <c r="E800" s="77"/>
      <c r="J800" s="78"/>
      <c r="K800" s="78"/>
      <c r="L800" s="79"/>
    </row>
    <row r="801" s="55" customFormat="true" ht="17.4" hidden="false" customHeight="false" outlineLevel="0" collapsed="false">
      <c r="E801" s="77"/>
      <c r="J801" s="78"/>
      <c r="K801" s="78"/>
      <c r="L801" s="79"/>
    </row>
    <row r="802" s="55" customFormat="true" ht="17.4" hidden="false" customHeight="false" outlineLevel="0" collapsed="false">
      <c r="E802" s="77"/>
      <c r="J802" s="78"/>
      <c r="K802" s="78"/>
      <c r="L802" s="79"/>
    </row>
    <row r="803" s="55" customFormat="true" ht="17.4" hidden="false" customHeight="false" outlineLevel="0" collapsed="false">
      <c r="E803" s="77"/>
      <c r="J803" s="78"/>
      <c r="K803" s="78"/>
      <c r="L803" s="79"/>
    </row>
    <row r="804" s="55" customFormat="true" ht="17.4" hidden="false" customHeight="false" outlineLevel="0" collapsed="false">
      <c r="E804" s="77"/>
      <c r="J804" s="78"/>
      <c r="K804" s="78"/>
      <c r="L804" s="79"/>
    </row>
    <row r="805" s="55" customFormat="true" ht="17.4" hidden="false" customHeight="false" outlineLevel="0" collapsed="false">
      <c r="E805" s="77"/>
      <c r="J805" s="78"/>
      <c r="K805" s="78"/>
      <c r="L805" s="79"/>
    </row>
    <row r="806" s="55" customFormat="true" ht="17.4" hidden="false" customHeight="false" outlineLevel="0" collapsed="false">
      <c r="E806" s="77"/>
      <c r="J806" s="78"/>
      <c r="K806" s="78"/>
      <c r="L806" s="79"/>
    </row>
    <row r="807" s="55" customFormat="true" ht="17.4" hidden="false" customHeight="false" outlineLevel="0" collapsed="false">
      <c r="E807" s="77"/>
      <c r="J807" s="78"/>
      <c r="K807" s="78"/>
      <c r="L807" s="79"/>
    </row>
    <row r="808" s="55" customFormat="true" ht="17.4" hidden="false" customHeight="false" outlineLevel="0" collapsed="false">
      <c r="E808" s="77"/>
      <c r="J808" s="78"/>
      <c r="K808" s="78"/>
      <c r="L808" s="79"/>
    </row>
    <row r="809" s="55" customFormat="true" ht="17.4" hidden="false" customHeight="false" outlineLevel="0" collapsed="false">
      <c r="E809" s="77"/>
      <c r="J809" s="78"/>
      <c r="K809" s="78"/>
      <c r="L809" s="79"/>
    </row>
    <row r="810" s="55" customFormat="true" ht="17.4" hidden="false" customHeight="false" outlineLevel="0" collapsed="false">
      <c r="E810" s="77"/>
      <c r="J810" s="78"/>
      <c r="K810" s="78"/>
      <c r="L810" s="79"/>
    </row>
    <row r="811" s="55" customFormat="true" ht="17.4" hidden="false" customHeight="false" outlineLevel="0" collapsed="false">
      <c r="E811" s="77"/>
      <c r="J811" s="78"/>
      <c r="K811" s="78"/>
      <c r="L811" s="79"/>
    </row>
    <row r="812" s="55" customFormat="true" ht="17.4" hidden="false" customHeight="false" outlineLevel="0" collapsed="false">
      <c r="E812" s="77"/>
      <c r="J812" s="78"/>
      <c r="K812" s="78"/>
      <c r="L812" s="79"/>
    </row>
    <row r="813" s="55" customFormat="true" ht="17.4" hidden="false" customHeight="false" outlineLevel="0" collapsed="false">
      <c r="E813" s="77"/>
      <c r="J813" s="78"/>
      <c r="K813" s="78"/>
      <c r="L813" s="79"/>
    </row>
    <row r="814" s="55" customFormat="true" ht="17.4" hidden="false" customHeight="false" outlineLevel="0" collapsed="false">
      <c r="E814" s="77"/>
      <c r="J814" s="78"/>
      <c r="K814" s="78"/>
      <c r="L814" s="79"/>
    </row>
    <row r="815" s="55" customFormat="true" ht="17.4" hidden="false" customHeight="false" outlineLevel="0" collapsed="false">
      <c r="E815" s="77"/>
      <c r="J815" s="78"/>
      <c r="K815" s="78"/>
      <c r="L815" s="79"/>
    </row>
    <row r="816" s="55" customFormat="true" ht="17.4" hidden="false" customHeight="false" outlineLevel="0" collapsed="false">
      <c r="E816" s="77"/>
      <c r="J816" s="78"/>
      <c r="K816" s="78"/>
      <c r="L816" s="79"/>
    </row>
    <row r="817" s="55" customFormat="true" ht="17.4" hidden="false" customHeight="false" outlineLevel="0" collapsed="false">
      <c r="E817" s="77"/>
      <c r="J817" s="78"/>
      <c r="K817" s="78"/>
      <c r="L817" s="79"/>
    </row>
    <row r="818" s="55" customFormat="true" ht="17.4" hidden="false" customHeight="false" outlineLevel="0" collapsed="false">
      <c r="E818" s="77"/>
      <c r="J818" s="78"/>
      <c r="K818" s="78"/>
      <c r="L818" s="79"/>
    </row>
    <row r="819" s="55" customFormat="true" ht="17.4" hidden="false" customHeight="false" outlineLevel="0" collapsed="false">
      <c r="E819" s="77"/>
      <c r="J819" s="78"/>
      <c r="K819" s="78"/>
      <c r="L819" s="79"/>
    </row>
    <row r="820" s="55" customFormat="true" ht="17.4" hidden="false" customHeight="false" outlineLevel="0" collapsed="false">
      <c r="E820" s="77"/>
      <c r="J820" s="78"/>
      <c r="K820" s="78"/>
      <c r="L820" s="79"/>
    </row>
    <row r="821" s="55" customFormat="true" ht="17.4" hidden="false" customHeight="false" outlineLevel="0" collapsed="false">
      <c r="E821" s="77"/>
      <c r="J821" s="78"/>
      <c r="K821" s="78"/>
      <c r="L821" s="79"/>
    </row>
    <row r="822" s="55" customFormat="true" ht="17.4" hidden="false" customHeight="false" outlineLevel="0" collapsed="false">
      <c r="E822" s="77"/>
      <c r="J822" s="78"/>
      <c r="K822" s="78"/>
      <c r="L822" s="79"/>
    </row>
    <row r="823" s="55" customFormat="true" ht="17.4" hidden="false" customHeight="false" outlineLevel="0" collapsed="false">
      <c r="E823" s="77"/>
      <c r="J823" s="78"/>
      <c r="K823" s="78"/>
      <c r="L823" s="79"/>
    </row>
    <row r="824" s="55" customFormat="true" ht="17.4" hidden="false" customHeight="false" outlineLevel="0" collapsed="false">
      <c r="E824" s="77"/>
      <c r="J824" s="78"/>
      <c r="K824" s="78"/>
      <c r="L824" s="79"/>
    </row>
    <row r="825" s="55" customFormat="true" ht="17.4" hidden="false" customHeight="false" outlineLevel="0" collapsed="false">
      <c r="E825" s="77"/>
      <c r="J825" s="78"/>
      <c r="K825" s="78"/>
      <c r="L825" s="79"/>
    </row>
    <row r="826" s="55" customFormat="true" ht="17.4" hidden="false" customHeight="false" outlineLevel="0" collapsed="false">
      <c r="E826" s="77"/>
      <c r="J826" s="78"/>
      <c r="K826" s="78"/>
      <c r="L826" s="79"/>
    </row>
    <row r="827" s="55" customFormat="true" ht="17.4" hidden="false" customHeight="false" outlineLevel="0" collapsed="false">
      <c r="E827" s="77"/>
      <c r="J827" s="78"/>
      <c r="K827" s="78"/>
      <c r="L827" s="79"/>
    </row>
    <row r="828" s="55" customFormat="true" ht="17.4" hidden="false" customHeight="false" outlineLevel="0" collapsed="false">
      <c r="E828" s="77"/>
      <c r="J828" s="78"/>
      <c r="K828" s="78"/>
      <c r="L828" s="79"/>
    </row>
    <row r="829" s="55" customFormat="true" ht="17.4" hidden="false" customHeight="false" outlineLevel="0" collapsed="false">
      <c r="E829" s="77"/>
      <c r="J829" s="78"/>
      <c r="K829" s="78"/>
      <c r="L829" s="79"/>
    </row>
    <row r="830" s="55" customFormat="true" ht="17.4" hidden="false" customHeight="false" outlineLevel="0" collapsed="false">
      <c r="E830" s="77"/>
      <c r="J830" s="78"/>
      <c r="K830" s="78"/>
      <c r="L830" s="79"/>
    </row>
    <row r="831" s="55" customFormat="true" ht="17.4" hidden="false" customHeight="false" outlineLevel="0" collapsed="false">
      <c r="E831" s="77"/>
      <c r="J831" s="78"/>
      <c r="K831" s="78"/>
      <c r="L831" s="79"/>
    </row>
    <row r="832" s="55" customFormat="true" ht="17.4" hidden="false" customHeight="false" outlineLevel="0" collapsed="false">
      <c r="E832" s="77"/>
      <c r="J832" s="78"/>
      <c r="K832" s="78"/>
      <c r="L832" s="79"/>
    </row>
    <row r="833" s="55" customFormat="true" ht="17.4" hidden="false" customHeight="false" outlineLevel="0" collapsed="false">
      <c r="E833" s="77"/>
      <c r="J833" s="78"/>
      <c r="K833" s="78"/>
      <c r="L833" s="79"/>
    </row>
    <row r="834" s="55" customFormat="true" ht="17.4" hidden="false" customHeight="false" outlineLevel="0" collapsed="false">
      <c r="E834" s="77"/>
      <c r="J834" s="78"/>
      <c r="K834" s="78"/>
      <c r="L834" s="79"/>
    </row>
    <row r="835" s="55" customFormat="true" ht="17.4" hidden="false" customHeight="false" outlineLevel="0" collapsed="false">
      <c r="E835" s="77"/>
      <c r="J835" s="78"/>
      <c r="K835" s="78"/>
      <c r="L835" s="79"/>
    </row>
    <row r="836" s="55" customFormat="true" ht="17.4" hidden="false" customHeight="false" outlineLevel="0" collapsed="false">
      <c r="E836" s="77"/>
      <c r="J836" s="78"/>
      <c r="K836" s="78"/>
      <c r="L836" s="79"/>
    </row>
    <row r="837" s="55" customFormat="true" ht="17.4" hidden="false" customHeight="false" outlineLevel="0" collapsed="false">
      <c r="E837" s="77"/>
      <c r="J837" s="78"/>
      <c r="K837" s="78"/>
      <c r="L837" s="79"/>
    </row>
    <row r="838" s="55" customFormat="true" ht="17.4" hidden="false" customHeight="false" outlineLevel="0" collapsed="false">
      <c r="E838" s="77"/>
      <c r="J838" s="78"/>
      <c r="K838" s="78"/>
      <c r="L838" s="79"/>
    </row>
    <row r="839" s="55" customFormat="true" ht="17.4" hidden="false" customHeight="false" outlineLevel="0" collapsed="false">
      <c r="E839" s="77"/>
      <c r="J839" s="78"/>
      <c r="K839" s="78"/>
      <c r="L839" s="79"/>
    </row>
    <row r="840" s="55" customFormat="true" ht="17.4" hidden="false" customHeight="false" outlineLevel="0" collapsed="false">
      <c r="E840" s="77"/>
      <c r="J840" s="78"/>
      <c r="K840" s="78"/>
      <c r="L840" s="79"/>
    </row>
    <row r="841" s="55" customFormat="true" ht="17.4" hidden="false" customHeight="false" outlineLevel="0" collapsed="false">
      <c r="E841" s="77"/>
      <c r="J841" s="78"/>
      <c r="K841" s="78"/>
      <c r="L841" s="79"/>
    </row>
    <row r="842" s="55" customFormat="true" ht="17.4" hidden="false" customHeight="false" outlineLevel="0" collapsed="false">
      <c r="E842" s="77"/>
      <c r="J842" s="78"/>
      <c r="K842" s="78"/>
      <c r="L842" s="79"/>
    </row>
    <row r="843" s="55" customFormat="true" ht="17.4" hidden="false" customHeight="false" outlineLevel="0" collapsed="false">
      <c r="E843" s="77"/>
      <c r="J843" s="78"/>
      <c r="K843" s="78"/>
      <c r="L843" s="79"/>
    </row>
    <row r="844" s="55" customFormat="true" ht="17.4" hidden="false" customHeight="false" outlineLevel="0" collapsed="false">
      <c r="E844" s="77"/>
      <c r="J844" s="78"/>
      <c r="K844" s="78"/>
      <c r="L844" s="79"/>
    </row>
    <row r="845" s="55" customFormat="true" ht="17.4" hidden="false" customHeight="false" outlineLevel="0" collapsed="false">
      <c r="E845" s="77"/>
      <c r="J845" s="78"/>
      <c r="K845" s="78"/>
      <c r="L845" s="79"/>
    </row>
    <row r="846" s="55" customFormat="true" ht="17.4" hidden="false" customHeight="false" outlineLevel="0" collapsed="false">
      <c r="E846" s="77"/>
      <c r="J846" s="78"/>
      <c r="K846" s="78"/>
      <c r="L846" s="79"/>
    </row>
    <row r="847" s="55" customFormat="true" ht="17.4" hidden="false" customHeight="false" outlineLevel="0" collapsed="false">
      <c r="E847" s="77"/>
      <c r="J847" s="78"/>
      <c r="K847" s="78"/>
      <c r="L847" s="79"/>
    </row>
    <row r="848" s="55" customFormat="true" ht="17.4" hidden="false" customHeight="false" outlineLevel="0" collapsed="false">
      <c r="E848" s="77"/>
      <c r="J848" s="78"/>
      <c r="K848" s="78"/>
      <c r="L848" s="79"/>
    </row>
    <row r="849" s="55" customFormat="true" ht="17.4" hidden="false" customHeight="false" outlineLevel="0" collapsed="false">
      <c r="E849" s="77"/>
      <c r="J849" s="78"/>
      <c r="K849" s="78"/>
      <c r="L849" s="79"/>
    </row>
    <row r="850" s="55" customFormat="true" ht="17.4" hidden="false" customHeight="false" outlineLevel="0" collapsed="false">
      <c r="E850" s="77"/>
      <c r="J850" s="78"/>
      <c r="K850" s="78"/>
      <c r="L850" s="79"/>
    </row>
    <row r="851" s="55" customFormat="true" ht="17.4" hidden="false" customHeight="false" outlineLevel="0" collapsed="false">
      <c r="E851" s="77"/>
      <c r="J851" s="78"/>
      <c r="K851" s="78"/>
      <c r="L851" s="79"/>
    </row>
    <row r="852" s="55" customFormat="true" ht="17.4" hidden="false" customHeight="false" outlineLevel="0" collapsed="false">
      <c r="E852" s="77"/>
      <c r="J852" s="78"/>
      <c r="K852" s="78"/>
      <c r="L852" s="79"/>
    </row>
    <row r="853" s="55" customFormat="true" ht="17.4" hidden="false" customHeight="false" outlineLevel="0" collapsed="false">
      <c r="E853" s="77"/>
      <c r="J853" s="78"/>
      <c r="K853" s="78"/>
      <c r="L853" s="79"/>
    </row>
    <row r="854" s="55" customFormat="true" ht="17.4" hidden="false" customHeight="false" outlineLevel="0" collapsed="false">
      <c r="E854" s="77"/>
      <c r="J854" s="78"/>
      <c r="K854" s="78"/>
      <c r="L854" s="79"/>
    </row>
    <row r="855" s="55" customFormat="true" ht="17.4" hidden="false" customHeight="false" outlineLevel="0" collapsed="false">
      <c r="E855" s="77"/>
      <c r="J855" s="78"/>
      <c r="K855" s="78"/>
      <c r="L855" s="79"/>
    </row>
    <row r="856" s="55" customFormat="true" ht="17.4" hidden="false" customHeight="false" outlineLevel="0" collapsed="false">
      <c r="E856" s="77"/>
      <c r="J856" s="78"/>
      <c r="K856" s="78"/>
      <c r="L856" s="79"/>
    </row>
    <row r="857" s="55" customFormat="true" ht="17.4" hidden="false" customHeight="false" outlineLevel="0" collapsed="false">
      <c r="E857" s="77"/>
      <c r="J857" s="78"/>
      <c r="K857" s="78"/>
      <c r="L857" s="79"/>
    </row>
    <row r="858" s="55" customFormat="true" ht="17.4" hidden="false" customHeight="false" outlineLevel="0" collapsed="false">
      <c r="E858" s="77"/>
      <c r="J858" s="78"/>
      <c r="K858" s="78"/>
      <c r="L858" s="79"/>
    </row>
    <row r="859" s="55" customFormat="true" ht="17.4" hidden="false" customHeight="false" outlineLevel="0" collapsed="false">
      <c r="E859" s="77"/>
      <c r="J859" s="78"/>
      <c r="K859" s="78"/>
      <c r="L859" s="79"/>
    </row>
    <row r="860" s="55" customFormat="true" ht="17.4" hidden="false" customHeight="false" outlineLevel="0" collapsed="false">
      <c r="E860" s="77"/>
      <c r="J860" s="78"/>
      <c r="K860" s="78"/>
      <c r="L860" s="79"/>
    </row>
    <row r="861" s="55" customFormat="true" ht="17.4" hidden="false" customHeight="false" outlineLevel="0" collapsed="false">
      <c r="E861" s="77"/>
      <c r="J861" s="78"/>
      <c r="K861" s="78"/>
      <c r="L861" s="79"/>
    </row>
    <row r="862" s="55" customFormat="true" ht="17.4" hidden="false" customHeight="false" outlineLevel="0" collapsed="false">
      <c r="E862" s="77"/>
      <c r="J862" s="78"/>
      <c r="K862" s="78"/>
      <c r="L862" s="79"/>
    </row>
    <row r="863" s="55" customFormat="true" ht="17.4" hidden="false" customHeight="false" outlineLevel="0" collapsed="false">
      <c r="E863" s="77"/>
      <c r="J863" s="78"/>
      <c r="K863" s="78"/>
      <c r="L863" s="79"/>
    </row>
    <row r="864" s="55" customFormat="true" ht="17.4" hidden="false" customHeight="false" outlineLevel="0" collapsed="false">
      <c r="E864" s="77"/>
      <c r="J864" s="78"/>
      <c r="K864" s="78"/>
      <c r="L864" s="79"/>
    </row>
    <row r="865" s="55" customFormat="true" ht="17.4" hidden="false" customHeight="false" outlineLevel="0" collapsed="false">
      <c r="E865" s="77"/>
      <c r="J865" s="78"/>
      <c r="K865" s="78"/>
      <c r="L865" s="79"/>
    </row>
    <row r="866" s="55" customFormat="true" ht="17.4" hidden="false" customHeight="false" outlineLevel="0" collapsed="false">
      <c r="E866" s="77"/>
      <c r="J866" s="78"/>
      <c r="K866" s="78"/>
      <c r="L866" s="79"/>
    </row>
    <row r="867" s="55" customFormat="true" ht="17.4" hidden="false" customHeight="false" outlineLevel="0" collapsed="false">
      <c r="E867" s="77"/>
      <c r="J867" s="78"/>
      <c r="K867" s="78"/>
      <c r="L867" s="79"/>
    </row>
    <row r="868" s="55" customFormat="true" ht="17.4" hidden="false" customHeight="false" outlineLevel="0" collapsed="false">
      <c r="E868" s="77"/>
      <c r="J868" s="78"/>
      <c r="K868" s="78"/>
      <c r="L868" s="79"/>
    </row>
    <row r="869" s="55" customFormat="true" ht="17.4" hidden="false" customHeight="false" outlineLevel="0" collapsed="false">
      <c r="E869" s="77"/>
      <c r="J869" s="78"/>
      <c r="K869" s="78"/>
      <c r="L869" s="79"/>
    </row>
    <row r="870" s="55" customFormat="true" ht="17.4" hidden="false" customHeight="false" outlineLevel="0" collapsed="false">
      <c r="E870" s="77"/>
      <c r="J870" s="78"/>
      <c r="K870" s="78"/>
      <c r="L870" s="79"/>
    </row>
    <row r="871" s="55" customFormat="true" ht="17.4" hidden="false" customHeight="false" outlineLevel="0" collapsed="false">
      <c r="E871" s="77"/>
      <c r="J871" s="78"/>
      <c r="K871" s="78"/>
      <c r="L871" s="79"/>
    </row>
    <row r="872" s="55" customFormat="true" ht="17.4" hidden="false" customHeight="false" outlineLevel="0" collapsed="false">
      <c r="E872" s="77"/>
      <c r="J872" s="78"/>
      <c r="K872" s="78"/>
      <c r="L872" s="79"/>
    </row>
    <row r="873" s="55" customFormat="true" ht="17.4" hidden="false" customHeight="false" outlineLevel="0" collapsed="false">
      <c r="E873" s="77"/>
      <c r="J873" s="78"/>
      <c r="K873" s="78"/>
      <c r="L873" s="79"/>
    </row>
    <row r="874" s="55" customFormat="true" ht="17.4" hidden="false" customHeight="false" outlineLevel="0" collapsed="false">
      <c r="E874" s="77"/>
      <c r="J874" s="78"/>
      <c r="K874" s="78"/>
      <c r="L874" s="79"/>
    </row>
    <row r="875" s="55" customFormat="true" ht="17.4" hidden="false" customHeight="false" outlineLevel="0" collapsed="false">
      <c r="E875" s="77"/>
      <c r="J875" s="78"/>
      <c r="K875" s="78"/>
      <c r="L875" s="79"/>
    </row>
    <row r="876" s="55" customFormat="true" ht="17.4" hidden="false" customHeight="false" outlineLevel="0" collapsed="false">
      <c r="E876" s="77"/>
      <c r="J876" s="78"/>
      <c r="K876" s="78"/>
      <c r="L876" s="79"/>
    </row>
    <row r="877" s="55" customFormat="true" ht="17.4" hidden="false" customHeight="false" outlineLevel="0" collapsed="false">
      <c r="E877" s="77"/>
      <c r="J877" s="78"/>
      <c r="K877" s="78"/>
      <c r="L877" s="79"/>
    </row>
    <row r="878" s="55" customFormat="true" ht="17.4" hidden="false" customHeight="false" outlineLevel="0" collapsed="false">
      <c r="E878" s="77"/>
      <c r="J878" s="78"/>
      <c r="K878" s="78"/>
      <c r="L878" s="79"/>
    </row>
    <row r="879" s="55" customFormat="true" ht="17.4" hidden="false" customHeight="false" outlineLevel="0" collapsed="false">
      <c r="E879" s="77"/>
      <c r="J879" s="78"/>
      <c r="K879" s="78"/>
      <c r="L879" s="79"/>
    </row>
    <row r="880" s="55" customFormat="true" ht="17.4" hidden="false" customHeight="false" outlineLevel="0" collapsed="false">
      <c r="E880" s="77"/>
      <c r="J880" s="78"/>
      <c r="K880" s="78"/>
      <c r="L880" s="79"/>
    </row>
    <row r="881" s="55" customFormat="true" ht="17.4" hidden="false" customHeight="false" outlineLevel="0" collapsed="false">
      <c r="E881" s="77"/>
      <c r="J881" s="78"/>
      <c r="K881" s="78"/>
      <c r="L881" s="79"/>
    </row>
    <row r="882" s="55" customFormat="true" ht="17.4" hidden="false" customHeight="false" outlineLevel="0" collapsed="false">
      <c r="E882" s="77"/>
      <c r="J882" s="78"/>
      <c r="K882" s="78"/>
      <c r="L882" s="79"/>
    </row>
    <row r="883" s="55" customFormat="true" ht="17.4" hidden="false" customHeight="false" outlineLevel="0" collapsed="false">
      <c r="E883" s="77"/>
      <c r="J883" s="78"/>
      <c r="K883" s="78"/>
      <c r="L883" s="79"/>
    </row>
    <row r="884" s="55" customFormat="true" ht="17.4" hidden="false" customHeight="false" outlineLevel="0" collapsed="false">
      <c r="E884" s="77"/>
      <c r="J884" s="78"/>
      <c r="K884" s="78"/>
      <c r="L884" s="79"/>
    </row>
    <row r="885" s="55" customFormat="true" ht="17.4" hidden="false" customHeight="false" outlineLevel="0" collapsed="false">
      <c r="E885" s="77"/>
      <c r="J885" s="78"/>
      <c r="K885" s="78"/>
      <c r="L885" s="79"/>
    </row>
    <row r="886" s="55" customFormat="true" ht="17.4" hidden="false" customHeight="false" outlineLevel="0" collapsed="false">
      <c r="E886" s="77"/>
      <c r="J886" s="78"/>
      <c r="K886" s="78"/>
      <c r="L886" s="79"/>
    </row>
    <row r="887" s="55" customFormat="true" ht="17.4" hidden="false" customHeight="false" outlineLevel="0" collapsed="false">
      <c r="E887" s="77"/>
      <c r="J887" s="78"/>
      <c r="K887" s="78"/>
      <c r="L887" s="79"/>
    </row>
    <row r="888" s="55" customFormat="true" ht="17.4" hidden="false" customHeight="false" outlineLevel="0" collapsed="false">
      <c r="E888" s="77"/>
      <c r="J888" s="78"/>
      <c r="K888" s="78"/>
      <c r="L888" s="79"/>
    </row>
    <row r="889" s="55" customFormat="true" ht="17.4" hidden="false" customHeight="false" outlineLevel="0" collapsed="false">
      <c r="E889" s="77"/>
      <c r="J889" s="78"/>
      <c r="K889" s="78"/>
      <c r="L889" s="79"/>
    </row>
    <row r="890" s="55" customFormat="true" ht="17.4" hidden="false" customHeight="false" outlineLevel="0" collapsed="false">
      <c r="E890" s="77"/>
      <c r="J890" s="78"/>
      <c r="K890" s="78"/>
      <c r="L890" s="79"/>
    </row>
    <row r="891" s="55" customFormat="true" ht="17.4" hidden="false" customHeight="false" outlineLevel="0" collapsed="false">
      <c r="E891" s="77"/>
      <c r="J891" s="78"/>
      <c r="K891" s="78"/>
      <c r="L891" s="79"/>
    </row>
    <row r="892" s="55" customFormat="true" ht="17.4" hidden="false" customHeight="false" outlineLevel="0" collapsed="false">
      <c r="E892" s="77"/>
      <c r="J892" s="78"/>
      <c r="K892" s="78"/>
      <c r="L892" s="79"/>
    </row>
    <row r="893" s="55" customFormat="true" ht="17.4" hidden="false" customHeight="false" outlineLevel="0" collapsed="false">
      <c r="E893" s="77"/>
      <c r="J893" s="78"/>
      <c r="K893" s="78"/>
      <c r="L893" s="79"/>
    </row>
    <row r="894" s="55" customFormat="true" ht="17.4" hidden="false" customHeight="false" outlineLevel="0" collapsed="false">
      <c r="E894" s="77"/>
      <c r="J894" s="78"/>
      <c r="K894" s="78"/>
      <c r="L894" s="79"/>
    </row>
    <row r="895" s="55" customFormat="true" ht="17.4" hidden="false" customHeight="false" outlineLevel="0" collapsed="false">
      <c r="E895" s="77"/>
      <c r="J895" s="78"/>
      <c r="K895" s="78"/>
      <c r="L895" s="79"/>
    </row>
    <row r="896" s="55" customFormat="true" ht="17.4" hidden="false" customHeight="false" outlineLevel="0" collapsed="false">
      <c r="E896" s="77"/>
      <c r="J896" s="78"/>
      <c r="K896" s="78"/>
      <c r="L896" s="79"/>
    </row>
    <row r="897" s="55" customFormat="true" ht="17.4" hidden="false" customHeight="false" outlineLevel="0" collapsed="false">
      <c r="E897" s="77"/>
      <c r="J897" s="78"/>
      <c r="K897" s="78"/>
      <c r="L897" s="79"/>
    </row>
    <row r="898" s="55" customFormat="true" ht="17.4" hidden="false" customHeight="false" outlineLevel="0" collapsed="false">
      <c r="E898" s="77"/>
      <c r="J898" s="78"/>
      <c r="K898" s="78"/>
      <c r="L898" s="79"/>
    </row>
    <row r="899" s="55" customFormat="true" ht="17.4" hidden="false" customHeight="false" outlineLevel="0" collapsed="false">
      <c r="E899" s="77"/>
      <c r="J899" s="78"/>
      <c r="K899" s="78"/>
      <c r="L899" s="79"/>
    </row>
    <row r="900" s="55" customFormat="true" ht="17.4" hidden="false" customHeight="false" outlineLevel="0" collapsed="false">
      <c r="E900" s="77"/>
      <c r="J900" s="78"/>
      <c r="K900" s="78"/>
      <c r="L900" s="79"/>
    </row>
    <row r="901" s="55" customFormat="true" ht="17.4" hidden="false" customHeight="false" outlineLevel="0" collapsed="false">
      <c r="E901" s="77"/>
      <c r="J901" s="78"/>
      <c r="K901" s="78"/>
      <c r="L901" s="79"/>
    </row>
    <row r="902" s="55" customFormat="true" ht="17.4" hidden="false" customHeight="false" outlineLevel="0" collapsed="false">
      <c r="E902" s="77"/>
      <c r="J902" s="78"/>
      <c r="K902" s="78"/>
      <c r="L902" s="79"/>
    </row>
    <row r="903" s="55" customFormat="true" ht="17.4" hidden="false" customHeight="false" outlineLevel="0" collapsed="false">
      <c r="E903" s="77"/>
      <c r="J903" s="78"/>
      <c r="K903" s="78"/>
      <c r="L903" s="79"/>
    </row>
    <row r="904" s="55" customFormat="true" ht="17.4" hidden="false" customHeight="false" outlineLevel="0" collapsed="false">
      <c r="E904" s="77"/>
      <c r="J904" s="78"/>
      <c r="K904" s="78"/>
      <c r="L904" s="79"/>
    </row>
    <row r="905" s="55" customFormat="true" ht="17.4" hidden="false" customHeight="false" outlineLevel="0" collapsed="false">
      <c r="E905" s="77"/>
      <c r="J905" s="78"/>
      <c r="K905" s="78"/>
      <c r="L905" s="79"/>
    </row>
    <row r="906" s="55" customFormat="true" ht="17.4" hidden="false" customHeight="false" outlineLevel="0" collapsed="false">
      <c r="E906" s="77"/>
      <c r="J906" s="78"/>
      <c r="K906" s="78"/>
      <c r="L906" s="79"/>
    </row>
    <row r="907" s="55" customFormat="true" ht="17.4" hidden="false" customHeight="false" outlineLevel="0" collapsed="false">
      <c r="E907" s="77"/>
      <c r="J907" s="78"/>
      <c r="K907" s="78"/>
      <c r="L907" s="79"/>
    </row>
    <row r="908" s="55" customFormat="true" ht="17.4" hidden="false" customHeight="false" outlineLevel="0" collapsed="false">
      <c r="E908" s="77"/>
      <c r="J908" s="78"/>
      <c r="K908" s="78"/>
      <c r="L908" s="79"/>
    </row>
    <row r="909" s="55" customFormat="true" ht="17.4" hidden="false" customHeight="false" outlineLevel="0" collapsed="false">
      <c r="E909" s="77"/>
      <c r="J909" s="78"/>
      <c r="K909" s="78"/>
      <c r="L909" s="79"/>
    </row>
    <row r="910" s="55" customFormat="true" ht="17.4" hidden="false" customHeight="false" outlineLevel="0" collapsed="false">
      <c r="E910" s="77"/>
      <c r="J910" s="78"/>
      <c r="K910" s="78"/>
      <c r="L910" s="79"/>
    </row>
    <row r="911" s="55" customFormat="true" ht="17.4" hidden="false" customHeight="false" outlineLevel="0" collapsed="false">
      <c r="E911" s="77"/>
      <c r="J911" s="78"/>
      <c r="K911" s="78"/>
      <c r="L911" s="79"/>
    </row>
    <row r="912" s="55" customFormat="true" ht="17.4" hidden="false" customHeight="false" outlineLevel="0" collapsed="false">
      <c r="E912" s="77"/>
      <c r="J912" s="78"/>
      <c r="K912" s="78"/>
      <c r="L912" s="79"/>
    </row>
    <row r="913" s="55" customFormat="true" ht="17.4" hidden="false" customHeight="false" outlineLevel="0" collapsed="false">
      <c r="E913" s="77"/>
      <c r="J913" s="78"/>
      <c r="K913" s="78"/>
      <c r="L913" s="79"/>
    </row>
    <row r="914" s="55" customFormat="true" ht="17.4" hidden="false" customHeight="false" outlineLevel="0" collapsed="false">
      <c r="E914" s="77"/>
      <c r="J914" s="78"/>
      <c r="K914" s="78"/>
      <c r="L914" s="79"/>
    </row>
    <row r="915" s="55" customFormat="true" ht="17.4" hidden="false" customHeight="false" outlineLevel="0" collapsed="false">
      <c r="E915" s="77"/>
      <c r="J915" s="78"/>
      <c r="K915" s="78"/>
      <c r="L915" s="79"/>
    </row>
    <row r="916" s="55" customFormat="true" ht="17.4" hidden="false" customHeight="false" outlineLevel="0" collapsed="false">
      <c r="E916" s="77"/>
      <c r="J916" s="78"/>
      <c r="K916" s="78"/>
      <c r="L916" s="79"/>
    </row>
    <row r="917" s="55" customFormat="true" ht="17.4" hidden="false" customHeight="false" outlineLevel="0" collapsed="false">
      <c r="E917" s="77"/>
      <c r="J917" s="78"/>
      <c r="K917" s="78"/>
      <c r="L917" s="79"/>
    </row>
    <row r="918" s="55" customFormat="true" ht="17.4" hidden="false" customHeight="false" outlineLevel="0" collapsed="false">
      <c r="E918" s="77"/>
      <c r="J918" s="78"/>
      <c r="K918" s="78"/>
      <c r="L918" s="79"/>
    </row>
    <row r="919" s="55" customFormat="true" ht="17.4" hidden="false" customHeight="false" outlineLevel="0" collapsed="false">
      <c r="E919" s="77"/>
      <c r="J919" s="78"/>
      <c r="K919" s="78"/>
      <c r="L919" s="79"/>
    </row>
    <row r="920" s="55" customFormat="true" ht="17.4" hidden="false" customHeight="false" outlineLevel="0" collapsed="false">
      <c r="E920" s="77"/>
      <c r="J920" s="78"/>
      <c r="K920" s="78"/>
      <c r="L920" s="79"/>
    </row>
    <row r="921" s="55" customFormat="true" ht="17.4" hidden="false" customHeight="false" outlineLevel="0" collapsed="false">
      <c r="E921" s="77"/>
      <c r="J921" s="78"/>
      <c r="K921" s="78"/>
      <c r="L921" s="79"/>
    </row>
    <row r="922" s="55" customFormat="true" ht="17.4" hidden="false" customHeight="false" outlineLevel="0" collapsed="false">
      <c r="E922" s="77"/>
      <c r="J922" s="78"/>
      <c r="K922" s="78"/>
      <c r="L922" s="79"/>
    </row>
    <row r="923" s="55" customFormat="true" ht="17.4" hidden="false" customHeight="false" outlineLevel="0" collapsed="false">
      <c r="E923" s="77"/>
      <c r="J923" s="78"/>
      <c r="K923" s="78"/>
      <c r="L923" s="79"/>
    </row>
    <row r="924" s="55" customFormat="true" ht="17.4" hidden="false" customHeight="false" outlineLevel="0" collapsed="false">
      <c r="E924" s="77"/>
      <c r="J924" s="78"/>
      <c r="K924" s="78"/>
      <c r="L924" s="79"/>
    </row>
    <row r="925" s="55" customFormat="true" ht="17.4" hidden="false" customHeight="false" outlineLevel="0" collapsed="false">
      <c r="E925" s="77"/>
      <c r="J925" s="78"/>
      <c r="K925" s="78"/>
      <c r="L925" s="79"/>
    </row>
    <row r="926" s="55" customFormat="true" ht="17.4" hidden="false" customHeight="false" outlineLevel="0" collapsed="false">
      <c r="E926" s="77"/>
      <c r="J926" s="78"/>
      <c r="K926" s="78"/>
      <c r="L926" s="79"/>
    </row>
    <row r="927" s="55" customFormat="true" ht="17.4" hidden="false" customHeight="false" outlineLevel="0" collapsed="false">
      <c r="E927" s="77"/>
      <c r="J927" s="78"/>
      <c r="K927" s="78"/>
      <c r="L927" s="79"/>
    </row>
    <row r="928" s="55" customFormat="true" ht="17.4" hidden="false" customHeight="false" outlineLevel="0" collapsed="false">
      <c r="E928" s="77"/>
      <c r="J928" s="78"/>
      <c r="K928" s="78"/>
      <c r="L928" s="79"/>
    </row>
    <row r="929" s="55" customFormat="true" ht="17.4" hidden="false" customHeight="false" outlineLevel="0" collapsed="false">
      <c r="E929" s="77"/>
      <c r="J929" s="78"/>
      <c r="K929" s="78"/>
      <c r="L929" s="79"/>
    </row>
    <row r="930" s="55" customFormat="true" ht="17.4" hidden="false" customHeight="false" outlineLevel="0" collapsed="false">
      <c r="E930" s="77"/>
      <c r="J930" s="78"/>
      <c r="K930" s="78"/>
      <c r="L930" s="79"/>
    </row>
    <row r="931" s="55" customFormat="true" ht="17.4" hidden="false" customHeight="false" outlineLevel="0" collapsed="false">
      <c r="E931" s="77"/>
      <c r="J931" s="78"/>
      <c r="K931" s="78"/>
      <c r="L931" s="79"/>
    </row>
    <row r="932" s="55" customFormat="true" ht="17.4" hidden="false" customHeight="false" outlineLevel="0" collapsed="false">
      <c r="E932" s="77"/>
      <c r="J932" s="78"/>
      <c r="K932" s="78"/>
      <c r="L932" s="79"/>
    </row>
    <row r="933" s="55" customFormat="true" ht="17.4" hidden="false" customHeight="false" outlineLevel="0" collapsed="false">
      <c r="E933" s="77"/>
      <c r="J933" s="78"/>
      <c r="K933" s="78"/>
      <c r="L933" s="79"/>
    </row>
    <row r="934" s="55" customFormat="true" ht="17.4" hidden="false" customHeight="false" outlineLevel="0" collapsed="false">
      <c r="E934" s="77"/>
      <c r="J934" s="78"/>
      <c r="K934" s="78"/>
      <c r="L934" s="79"/>
    </row>
    <row r="935" s="55" customFormat="true" ht="17.4" hidden="false" customHeight="false" outlineLevel="0" collapsed="false">
      <c r="E935" s="77"/>
      <c r="J935" s="78"/>
      <c r="K935" s="78"/>
      <c r="L935" s="79"/>
    </row>
    <row r="936" s="55" customFormat="true" ht="17.4" hidden="false" customHeight="false" outlineLevel="0" collapsed="false">
      <c r="E936" s="77"/>
      <c r="J936" s="78"/>
      <c r="K936" s="78"/>
      <c r="L936" s="79"/>
    </row>
    <row r="937" s="55" customFormat="true" ht="17.4" hidden="false" customHeight="false" outlineLevel="0" collapsed="false">
      <c r="E937" s="77"/>
      <c r="J937" s="78"/>
      <c r="K937" s="78"/>
      <c r="L937" s="79"/>
    </row>
    <row r="938" s="55" customFormat="true" ht="17.4" hidden="false" customHeight="false" outlineLevel="0" collapsed="false">
      <c r="E938" s="77"/>
      <c r="J938" s="78"/>
      <c r="K938" s="78"/>
      <c r="L938" s="79"/>
    </row>
    <row r="939" s="55" customFormat="true" ht="17.4" hidden="false" customHeight="false" outlineLevel="0" collapsed="false">
      <c r="E939" s="77"/>
      <c r="J939" s="78"/>
      <c r="K939" s="78"/>
      <c r="L939" s="79"/>
    </row>
    <row r="940" s="55" customFormat="true" ht="17.4" hidden="false" customHeight="false" outlineLevel="0" collapsed="false">
      <c r="E940" s="77"/>
      <c r="J940" s="78"/>
      <c r="K940" s="78"/>
      <c r="L940" s="79"/>
    </row>
    <row r="941" s="55" customFormat="true" ht="17.4" hidden="false" customHeight="false" outlineLevel="0" collapsed="false">
      <c r="E941" s="77"/>
      <c r="J941" s="78"/>
      <c r="K941" s="78"/>
      <c r="L941" s="79"/>
    </row>
    <row r="942" s="55" customFormat="true" ht="17.4" hidden="false" customHeight="false" outlineLevel="0" collapsed="false">
      <c r="E942" s="77"/>
      <c r="J942" s="78"/>
      <c r="K942" s="78"/>
      <c r="L942" s="79"/>
    </row>
    <row r="943" s="55" customFormat="true" ht="17.4" hidden="false" customHeight="false" outlineLevel="0" collapsed="false">
      <c r="E943" s="77"/>
      <c r="J943" s="78"/>
      <c r="K943" s="78"/>
      <c r="L943" s="79"/>
    </row>
    <row r="944" s="55" customFormat="true" ht="17.4" hidden="false" customHeight="false" outlineLevel="0" collapsed="false">
      <c r="E944" s="77"/>
      <c r="J944" s="78"/>
      <c r="K944" s="78"/>
      <c r="L944" s="79"/>
    </row>
    <row r="945" s="55" customFormat="true" ht="17.4" hidden="false" customHeight="false" outlineLevel="0" collapsed="false">
      <c r="E945" s="77"/>
      <c r="J945" s="78"/>
      <c r="K945" s="78"/>
      <c r="L945" s="79"/>
    </row>
    <row r="946" s="55" customFormat="true" ht="17.4" hidden="false" customHeight="false" outlineLevel="0" collapsed="false">
      <c r="E946" s="77"/>
      <c r="J946" s="78"/>
      <c r="K946" s="78"/>
      <c r="L946" s="79"/>
    </row>
    <row r="947" s="55" customFormat="true" ht="17.4" hidden="false" customHeight="false" outlineLevel="0" collapsed="false">
      <c r="E947" s="77"/>
      <c r="J947" s="78"/>
      <c r="K947" s="78"/>
      <c r="L947" s="79"/>
    </row>
    <row r="948" s="55" customFormat="true" ht="17.4" hidden="false" customHeight="false" outlineLevel="0" collapsed="false">
      <c r="E948" s="77"/>
      <c r="J948" s="78"/>
      <c r="K948" s="78"/>
      <c r="L948" s="79"/>
    </row>
    <row r="949" s="55" customFormat="true" ht="17.4" hidden="false" customHeight="false" outlineLevel="0" collapsed="false">
      <c r="E949" s="77"/>
      <c r="J949" s="78"/>
      <c r="K949" s="78"/>
      <c r="L949" s="79"/>
    </row>
    <row r="950" s="55" customFormat="true" ht="17.4" hidden="false" customHeight="false" outlineLevel="0" collapsed="false">
      <c r="E950" s="77"/>
      <c r="J950" s="78"/>
      <c r="K950" s="78"/>
      <c r="L950" s="79"/>
    </row>
    <row r="951" s="55" customFormat="true" ht="17.4" hidden="false" customHeight="false" outlineLevel="0" collapsed="false">
      <c r="E951" s="77"/>
      <c r="J951" s="78"/>
      <c r="K951" s="78"/>
      <c r="L951" s="79"/>
    </row>
    <row r="952" s="55" customFormat="true" ht="17.4" hidden="false" customHeight="false" outlineLevel="0" collapsed="false">
      <c r="E952" s="77"/>
      <c r="J952" s="78"/>
      <c r="K952" s="78"/>
      <c r="L952" s="79"/>
    </row>
    <row r="953" s="55" customFormat="true" ht="17.4" hidden="false" customHeight="false" outlineLevel="0" collapsed="false">
      <c r="E953" s="77"/>
      <c r="J953" s="78"/>
      <c r="K953" s="78"/>
      <c r="L953" s="79"/>
    </row>
    <row r="954" s="55" customFormat="true" ht="17.4" hidden="false" customHeight="false" outlineLevel="0" collapsed="false">
      <c r="E954" s="77"/>
      <c r="J954" s="78"/>
      <c r="K954" s="78"/>
      <c r="L954" s="79"/>
    </row>
    <row r="955" s="55" customFormat="true" ht="17.4" hidden="false" customHeight="false" outlineLevel="0" collapsed="false">
      <c r="E955" s="77"/>
      <c r="J955" s="78"/>
      <c r="K955" s="78"/>
      <c r="L955" s="79"/>
    </row>
    <row r="956" s="55" customFormat="true" ht="17.4" hidden="false" customHeight="false" outlineLevel="0" collapsed="false">
      <c r="E956" s="77"/>
      <c r="J956" s="78"/>
      <c r="K956" s="78"/>
      <c r="L956" s="79"/>
    </row>
    <row r="957" s="55" customFormat="true" ht="17.4" hidden="false" customHeight="false" outlineLevel="0" collapsed="false">
      <c r="E957" s="77"/>
      <c r="J957" s="78"/>
      <c r="K957" s="78"/>
      <c r="L957" s="79"/>
    </row>
    <row r="958" s="55" customFormat="true" ht="17.4" hidden="false" customHeight="false" outlineLevel="0" collapsed="false">
      <c r="E958" s="77"/>
      <c r="J958" s="78"/>
      <c r="K958" s="78"/>
      <c r="L958" s="79"/>
    </row>
    <row r="959" s="55" customFormat="true" ht="17.4" hidden="false" customHeight="false" outlineLevel="0" collapsed="false">
      <c r="E959" s="77"/>
      <c r="J959" s="78"/>
      <c r="K959" s="78"/>
      <c r="L959" s="79"/>
    </row>
    <row r="960" s="55" customFormat="true" ht="17.4" hidden="false" customHeight="false" outlineLevel="0" collapsed="false">
      <c r="E960" s="77"/>
      <c r="J960" s="78"/>
      <c r="K960" s="78"/>
      <c r="L960" s="79"/>
    </row>
    <row r="961" s="55" customFormat="true" ht="17.4" hidden="false" customHeight="false" outlineLevel="0" collapsed="false">
      <c r="E961" s="77"/>
      <c r="J961" s="78"/>
      <c r="K961" s="78"/>
      <c r="L961" s="79"/>
    </row>
    <row r="962" s="55" customFormat="true" ht="17.4" hidden="false" customHeight="false" outlineLevel="0" collapsed="false">
      <c r="E962" s="77"/>
      <c r="J962" s="78"/>
      <c r="K962" s="78"/>
      <c r="L962" s="79"/>
    </row>
    <row r="963" s="55" customFormat="true" ht="17.4" hidden="false" customHeight="false" outlineLevel="0" collapsed="false">
      <c r="E963" s="77"/>
      <c r="J963" s="78"/>
      <c r="K963" s="78"/>
      <c r="L963" s="79"/>
    </row>
    <row r="964" s="55" customFormat="true" ht="17.4" hidden="false" customHeight="false" outlineLevel="0" collapsed="false">
      <c r="E964" s="77"/>
      <c r="J964" s="78"/>
      <c r="K964" s="78"/>
      <c r="L964" s="79"/>
    </row>
    <row r="965" s="55" customFormat="true" ht="17.4" hidden="false" customHeight="false" outlineLevel="0" collapsed="false">
      <c r="E965" s="77"/>
      <c r="J965" s="78"/>
      <c r="K965" s="78"/>
      <c r="L965" s="79"/>
    </row>
    <row r="966" s="55" customFormat="true" ht="17.4" hidden="false" customHeight="false" outlineLevel="0" collapsed="false">
      <c r="E966" s="77"/>
      <c r="J966" s="78"/>
      <c r="K966" s="78"/>
      <c r="L966" s="79"/>
    </row>
    <row r="967" s="55" customFormat="true" ht="17.4" hidden="false" customHeight="false" outlineLevel="0" collapsed="false">
      <c r="E967" s="77"/>
      <c r="J967" s="78"/>
      <c r="K967" s="78"/>
      <c r="L967" s="79"/>
    </row>
    <row r="968" s="55" customFormat="true" ht="17.4" hidden="false" customHeight="false" outlineLevel="0" collapsed="false">
      <c r="E968" s="77"/>
      <c r="J968" s="78"/>
      <c r="K968" s="78"/>
      <c r="L968" s="79"/>
    </row>
    <row r="969" s="55" customFormat="true" ht="17.4" hidden="false" customHeight="false" outlineLevel="0" collapsed="false">
      <c r="E969" s="77"/>
      <c r="J969" s="78"/>
      <c r="K969" s="78"/>
      <c r="L969" s="79"/>
    </row>
    <row r="970" s="55" customFormat="true" ht="17.4" hidden="false" customHeight="false" outlineLevel="0" collapsed="false">
      <c r="E970" s="77"/>
      <c r="J970" s="78"/>
      <c r="K970" s="78"/>
      <c r="L970" s="79"/>
    </row>
    <row r="971" s="55" customFormat="true" ht="17.4" hidden="false" customHeight="false" outlineLevel="0" collapsed="false">
      <c r="E971" s="77"/>
      <c r="J971" s="78"/>
      <c r="K971" s="78"/>
      <c r="L971" s="79"/>
    </row>
    <row r="972" s="55" customFormat="true" ht="17.4" hidden="false" customHeight="false" outlineLevel="0" collapsed="false">
      <c r="E972" s="77"/>
      <c r="J972" s="78"/>
      <c r="K972" s="78"/>
      <c r="L972" s="79"/>
    </row>
    <row r="973" s="55" customFormat="true" ht="17.4" hidden="false" customHeight="false" outlineLevel="0" collapsed="false">
      <c r="E973" s="77"/>
      <c r="J973" s="78"/>
      <c r="K973" s="78"/>
      <c r="L973" s="79"/>
    </row>
    <row r="974" s="55" customFormat="true" ht="17.4" hidden="false" customHeight="false" outlineLevel="0" collapsed="false">
      <c r="E974" s="77"/>
      <c r="J974" s="78"/>
      <c r="K974" s="78"/>
      <c r="L974" s="79"/>
    </row>
    <row r="975" s="55" customFormat="true" ht="17.4" hidden="false" customHeight="false" outlineLevel="0" collapsed="false">
      <c r="E975" s="77"/>
      <c r="J975" s="78"/>
      <c r="K975" s="78"/>
      <c r="L975" s="79"/>
    </row>
    <row r="976" s="55" customFormat="true" ht="17.4" hidden="false" customHeight="false" outlineLevel="0" collapsed="false">
      <c r="E976" s="77"/>
      <c r="J976" s="78"/>
      <c r="K976" s="78"/>
      <c r="L976" s="79"/>
    </row>
    <row r="977" s="55" customFormat="true" ht="17.4" hidden="false" customHeight="false" outlineLevel="0" collapsed="false">
      <c r="E977" s="77"/>
      <c r="J977" s="78"/>
      <c r="K977" s="78"/>
      <c r="L977" s="79"/>
    </row>
    <row r="978" s="55" customFormat="true" ht="17.4" hidden="false" customHeight="false" outlineLevel="0" collapsed="false">
      <c r="E978" s="77"/>
      <c r="J978" s="78"/>
      <c r="K978" s="78"/>
      <c r="L978" s="79"/>
    </row>
    <row r="979" s="55" customFormat="true" ht="17.4" hidden="false" customHeight="false" outlineLevel="0" collapsed="false">
      <c r="E979" s="77"/>
      <c r="J979" s="78"/>
      <c r="K979" s="78"/>
      <c r="L979" s="79"/>
    </row>
    <row r="980" s="55" customFormat="true" ht="17.4" hidden="false" customHeight="false" outlineLevel="0" collapsed="false">
      <c r="E980" s="77"/>
      <c r="J980" s="78"/>
      <c r="K980" s="78"/>
      <c r="L980" s="79"/>
    </row>
    <row r="981" s="55" customFormat="true" ht="17.4" hidden="false" customHeight="false" outlineLevel="0" collapsed="false">
      <c r="E981" s="77"/>
      <c r="J981" s="78"/>
      <c r="K981" s="78"/>
      <c r="L981" s="79"/>
    </row>
    <row r="982" s="55" customFormat="true" ht="17.4" hidden="false" customHeight="false" outlineLevel="0" collapsed="false">
      <c r="E982" s="77"/>
      <c r="J982" s="78"/>
      <c r="K982" s="78"/>
      <c r="L982" s="79"/>
    </row>
    <row r="983" s="55" customFormat="true" ht="17.4" hidden="false" customHeight="false" outlineLevel="0" collapsed="false">
      <c r="E983" s="77"/>
      <c r="J983" s="78"/>
      <c r="K983" s="78"/>
      <c r="L983" s="79"/>
    </row>
    <row r="984" s="55" customFormat="true" ht="17.4" hidden="false" customHeight="false" outlineLevel="0" collapsed="false">
      <c r="E984" s="77"/>
      <c r="J984" s="78"/>
      <c r="K984" s="78"/>
      <c r="L984" s="79"/>
    </row>
    <row r="985" s="55" customFormat="true" ht="17.4" hidden="false" customHeight="false" outlineLevel="0" collapsed="false">
      <c r="E985" s="77"/>
      <c r="J985" s="78"/>
      <c r="K985" s="78"/>
      <c r="L985" s="79"/>
    </row>
    <row r="986" s="55" customFormat="true" ht="17.4" hidden="false" customHeight="false" outlineLevel="0" collapsed="false">
      <c r="E986" s="77"/>
      <c r="J986" s="78"/>
      <c r="K986" s="78"/>
      <c r="L986" s="79"/>
    </row>
    <row r="987" s="55" customFormat="true" ht="17.4" hidden="false" customHeight="false" outlineLevel="0" collapsed="false">
      <c r="E987" s="77"/>
      <c r="J987" s="78"/>
      <c r="K987" s="78"/>
      <c r="L987" s="79"/>
    </row>
    <row r="988" s="55" customFormat="true" ht="17.4" hidden="false" customHeight="false" outlineLevel="0" collapsed="false">
      <c r="E988" s="77"/>
      <c r="J988" s="78"/>
      <c r="K988" s="78"/>
      <c r="L988" s="79"/>
    </row>
    <row r="989" s="55" customFormat="true" ht="17.4" hidden="false" customHeight="false" outlineLevel="0" collapsed="false">
      <c r="E989" s="77"/>
      <c r="J989" s="78"/>
      <c r="K989" s="78"/>
      <c r="L989" s="79"/>
    </row>
    <row r="990" s="55" customFormat="true" ht="17.4" hidden="false" customHeight="false" outlineLevel="0" collapsed="false">
      <c r="E990" s="77"/>
      <c r="J990" s="78"/>
      <c r="K990" s="78"/>
      <c r="L990" s="79"/>
    </row>
    <row r="991" s="55" customFormat="true" ht="17.4" hidden="false" customHeight="false" outlineLevel="0" collapsed="false">
      <c r="E991" s="77"/>
      <c r="J991" s="78"/>
      <c r="K991" s="78"/>
      <c r="L991" s="79"/>
    </row>
    <row r="992" s="55" customFormat="true" ht="17.4" hidden="false" customHeight="false" outlineLevel="0" collapsed="false">
      <c r="E992" s="77"/>
      <c r="J992" s="78"/>
      <c r="K992" s="78"/>
      <c r="L992" s="79"/>
    </row>
    <row r="993" s="55" customFormat="true" ht="17.4" hidden="false" customHeight="false" outlineLevel="0" collapsed="false">
      <c r="E993" s="77"/>
      <c r="J993" s="78"/>
      <c r="K993" s="78"/>
      <c r="L993" s="79"/>
    </row>
    <row r="994" s="55" customFormat="true" ht="17.4" hidden="false" customHeight="false" outlineLevel="0" collapsed="false">
      <c r="E994" s="77"/>
      <c r="J994" s="78"/>
      <c r="K994" s="78"/>
      <c r="L994" s="79"/>
    </row>
    <row r="995" s="55" customFormat="true" ht="17.4" hidden="false" customHeight="false" outlineLevel="0" collapsed="false">
      <c r="E995" s="77"/>
      <c r="J995" s="78"/>
      <c r="K995" s="78"/>
      <c r="L995" s="79"/>
    </row>
    <row r="996" s="55" customFormat="true" ht="17.4" hidden="false" customHeight="false" outlineLevel="0" collapsed="false">
      <c r="E996" s="77"/>
      <c r="J996" s="78"/>
      <c r="K996" s="78"/>
      <c r="L996" s="79"/>
    </row>
    <row r="997" s="55" customFormat="true" ht="17.4" hidden="false" customHeight="false" outlineLevel="0" collapsed="false">
      <c r="E997" s="77"/>
      <c r="J997" s="78"/>
      <c r="K997" s="78"/>
      <c r="L997" s="79"/>
    </row>
    <row r="998" s="55" customFormat="true" ht="17.4" hidden="false" customHeight="false" outlineLevel="0" collapsed="false">
      <c r="E998" s="77"/>
      <c r="J998" s="78"/>
      <c r="K998" s="78"/>
      <c r="L998" s="79"/>
    </row>
    <row r="999" s="55" customFormat="true" ht="17.4" hidden="false" customHeight="false" outlineLevel="0" collapsed="false">
      <c r="E999" s="77"/>
      <c r="J999" s="78"/>
      <c r="K999" s="78"/>
      <c r="L999" s="79"/>
    </row>
    <row r="1000" s="55" customFormat="true" ht="17.4" hidden="false" customHeight="false" outlineLevel="0" collapsed="false">
      <c r="E1000" s="77"/>
      <c r="J1000" s="78"/>
      <c r="K1000" s="78"/>
      <c r="L1000" s="79"/>
    </row>
    <row r="1001" s="55" customFormat="true" ht="17.4" hidden="false" customHeight="false" outlineLevel="0" collapsed="false">
      <c r="E1001" s="77"/>
      <c r="J1001" s="78"/>
      <c r="K1001" s="78"/>
      <c r="L1001" s="79"/>
    </row>
    <row r="1002" s="55" customFormat="true" ht="17.4" hidden="false" customHeight="false" outlineLevel="0" collapsed="false">
      <c r="E1002" s="77"/>
      <c r="J1002" s="78"/>
      <c r="K1002" s="78"/>
      <c r="L1002" s="79"/>
    </row>
    <row r="1003" s="55" customFormat="true" ht="17.4" hidden="false" customHeight="false" outlineLevel="0" collapsed="false">
      <c r="E1003" s="77"/>
      <c r="J1003" s="78"/>
      <c r="K1003" s="78"/>
      <c r="L1003" s="79"/>
    </row>
    <row r="1004" s="55" customFormat="true" ht="17.4" hidden="false" customHeight="false" outlineLevel="0" collapsed="false">
      <c r="E1004" s="77"/>
      <c r="J1004" s="78"/>
      <c r="K1004" s="78"/>
      <c r="L1004" s="79"/>
    </row>
    <row r="1005" s="55" customFormat="true" ht="17.4" hidden="false" customHeight="false" outlineLevel="0" collapsed="false">
      <c r="E1005" s="77"/>
      <c r="J1005" s="78"/>
      <c r="K1005" s="78"/>
      <c r="L1005" s="79"/>
    </row>
    <row r="1006" s="55" customFormat="true" ht="17.4" hidden="false" customHeight="false" outlineLevel="0" collapsed="false">
      <c r="E1006" s="77"/>
      <c r="J1006" s="78"/>
      <c r="K1006" s="78"/>
      <c r="L1006" s="79"/>
    </row>
    <row r="1007" s="55" customFormat="true" ht="17.4" hidden="false" customHeight="false" outlineLevel="0" collapsed="false">
      <c r="E1007" s="77"/>
      <c r="J1007" s="78"/>
      <c r="K1007" s="78"/>
      <c r="L1007" s="79"/>
    </row>
    <row r="1008" s="55" customFormat="true" ht="17.4" hidden="false" customHeight="false" outlineLevel="0" collapsed="false">
      <c r="E1008" s="77"/>
      <c r="J1008" s="78"/>
      <c r="K1008" s="78"/>
      <c r="L1008" s="79"/>
    </row>
    <row r="1009" s="55" customFormat="true" ht="17.4" hidden="false" customHeight="false" outlineLevel="0" collapsed="false">
      <c r="E1009" s="77"/>
      <c r="J1009" s="78"/>
      <c r="K1009" s="78"/>
      <c r="L1009" s="79"/>
    </row>
    <row r="1010" s="55" customFormat="true" ht="17.4" hidden="false" customHeight="false" outlineLevel="0" collapsed="false">
      <c r="E1010" s="77"/>
      <c r="J1010" s="78"/>
      <c r="K1010" s="78"/>
      <c r="L1010" s="79"/>
    </row>
    <row r="1011" s="55" customFormat="true" ht="17.4" hidden="false" customHeight="false" outlineLevel="0" collapsed="false">
      <c r="E1011" s="77"/>
      <c r="J1011" s="78"/>
      <c r="K1011" s="78"/>
      <c r="L1011" s="79"/>
    </row>
    <row r="1012" s="55" customFormat="true" ht="17.4" hidden="false" customHeight="false" outlineLevel="0" collapsed="false">
      <c r="E1012" s="77"/>
      <c r="J1012" s="78"/>
      <c r="K1012" s="78"/>
      <c r="L1012" s="79"/>
    </row>
    <row r="1013" s="55" customFormat="true" ht="17.4" hidden="false" customHeight="false" outlineLevel="0" collapsed="false">
      <c r="E1013" s="77"/>
      <c r="J1013" s="78"/>
      <c r="K1013" s="78"/>
      <c r="L1013" s="79"/>
    </row>
    <row r="1014" s="55" customFormat="true" ht="17.4" hidden="false" customHeight="false" outlineLevel="0" collapsed="false">
      <c r="E1014" s="77"/>
      <c r="J1014" s="78"/>
      <c r="K1014" s="78"/>
      <c r="L1014" s="79"/>
    </row>
    <row r="1015" s="55" customFormat="true" ht="17.4" hidden="false" customHeight="false" outlineLevel="0" collapsed="false">
      <c r="E1015" s="77"/>
      <c r="J1015" s="78"/>
      <c r="K1015" s="78"/>
      <c r="L1015" s="79"/>
    </row>
    <row r="1016" s="55" customFormat="true" ht="17.4" hidden="false" customHeight="false" outlineLevel="0" collapsed="false">
      <c r="E1016" s="77"/>
      <c r="J1016" s="78"/>
      <c r="K1016" s="78"/>
      <c r="L1016" s="79"/>
    </row>
    <row r="1017" s="55" customFormat="true" ht="17.4" hidden="false" customHeight="false" outlineLevel="0" collapsed="false">
      <c r="E1017" s="77"/>
      <c r="J1017" s="78"/>
      <c r="K1017" s="78"/>
      <c r="L1017" s="79"/>
    </row>
    <row r="1018" s="55" customFormat="true" ht="17.4" hidden="false" customHeight="false" outlineLevel="0" collapsed="false">
      <c r="E1018" s="77"/>
      <c r="J1018" s="78"/>
      <c r="K1018" s="78"/>
      <c r="L1018" s="79"/>
    </row>
    <row r="1019" s="55" customFormat="true" ht="17.4" hidden="false" customHeight="false" outlineLevel="0" collapsed="false">
      <c r="E1019" s="77"/>
      <c r="J1019" s="78"/>
      <c r="K1019" s="78"/>
      <c r="L1019" s="79"/>
    </row>
    <row r="1020" s="55" customFormat="true" ht="17.4" hidden="false" customHeight="false" outlineLevel="0" collapsed="false">
      <c r="E1020" s="77"/>
      <c r="J1020" s="78"/>
      <c r="K1020" s="78"/>
      <c r="L1020" s="79"/>
    </row>
    <row r="1021" s="55" customFormat="true" ht="17.4" hidden="false" customHeight="false" outlineLevel="0" collapsed="false">
      <c r="E1021" s="77"/>
      <c r="J1021" s="78"/>
      <c r="K1021" s="78"/>
      <c r="L1021" s="79"/>
    </row>
    <row r="1022" s="55" customFormat="true" ht="17.4" hidden="false" customHeight="false" outlineLevel="0" collapsed="false">
      <c r="E1022" s="77"/>
      <c r="J1022" s="78"/>
      <c r="K1022" s="78"/>
      <c r="L1022" s="79"/>
    </row>
    <row r="1023" s="55" customFormat="true" ht="17.4" hidden="false" customHeight="false" outlineLevel="0" collapsed="false">
      <c r="E1023" s="77"/>
      <c r="J1023" s="78"/>
      <c r="K1023" s="78"/>
      <c r="L1023" s="79"/>
    </row>
    <row r="1024" s="55" customFormat="true" ht="17.4" hidden="false" customHeight="false" outlineLevel="0" collapsed="false">
      <c r="E1024" s="77"/>
      <c r="J1024" s="78"/>
      <c r="K1024" s="78"/>
      <c r="L1024" s="79"/>
    </row>
    <row r="1025" s="55" customFormat="true" ht="17.4" hidden="false" customHeight="false" outlineLevel="0" collapsed="false">
      <c r="E1025" s="77"/>
      <c r="J1025" s="78"/>
      <c r="K1025" s="78"/>
      <c r="L1025" s="79"/>
    </row>
    <row r="1026" s="55" customFormat="true" ht="17.4" hidden="false" customHeight="false" outlineLevel="0" collapsed="false">
      <c r="E1026" s="77"/>
      <c r="J1026" s="78"/>
      <c r="K1026" s="78"/>
      <c r="L1026" s="79"/>
    </row>
    <row r="1027" s="55" customFormat="true" ht="17.4" hidden="false" customHeight="false" outlineLevel="0" collapsed="false">
      <c r="E1027" s="77"/>
      <c r="J1027" s="78"/>
      <c r="K1027" s="78"/>
      <c r="L1027" s="79"/>
    </row>
    <row r="1028" s="55" customFormat="true" ht="17.4" hidden="false" customHeight="false" outlineLevel="0" collapsed="false">
      <c r="E1028" s="77"/>
      <c r="J1028" s="78"/>
      <c r="K1028" s="78"/>
      <c r="L1028" s="79"/>
    </row>
    <row r="1029" s="55" customFormat="true" ht="17.4" hidden="false" customHeight="false" outlineLevel="0" collapsed="false">
      <c r="E1029" s="77"/>
      <c r="J1029" s="78"/>
      <c r="K1029" s="78"/>
      <c r="L1029" s="79"/>
    </row>
    <row r="1030" s="55" customFormat="true" ht="17.4" hidden="false" customHeight="false" outlineLevel="0" collapsed="false">
      <c r="E1030" s="77"/>
      <c r="J1030" s="78"/>
      <c r="K1030" s="78"/>
      <c r="L1030" s="79"/>
    </row>
    <row r="1031" s="55" customFormat="true" ht="17.4" hidden="false" customHeight="false" outlineLevel="0" collapsed="false">
      <c r="E1031" s="77"/>
      <c r="J1031" s="78"/>
      <c r="K1031" s="78"/>
      <c r="L1031" s="79"/>
    </row>
    <row r="1032" s="55" customFormat="true" ht="17.4" hidden="false" customHeight="false" outlineLevel="0" collapsed="false">
      <c r="E1032" s="77"/>
      <c r="J1032" s="78"/>
      <c r="K1032" s="78"/>
      <c r="L1032" s="79"/>
    </row>
    <row r="1033" s="55" customFormat="true" ht="17.4" hidden="false" customHeight="false" outlineLevel="0" collapsed="false">
      <c r="E1033" s="77"/>
      <c r="J1033" s="78"/>
      <c r="K1033" s="78"/>
      <c r="L1033" s="79"/>
    </row>
    <row r="1034" s="55" customFormat="true" ht="17.4" hidden="false" customHeight="false" outlineLevel="0" collapsed="false">
      <c r="E1034" s="77"/>
      <c r="J1034" s="78"/>
      <c r="K1034" s="78"/>
      <c r="L1034" s="79"/>
    </row>
    <row r="1035" s="55" customFormat="true" ht="17.4" hidden="false" customHeight="false" outlineLevel="0" collapsed="false">
      <c r="E1035" s="77"/>
      <c r="J1035" s="78"/>
      <c r="K1035" s="78"/>
      <c r="L1035" s="79"/>
    </row>
    <row r="1036" s="55" customFormat="true" ht="17.4" hidden="false" customHeight="false" outlineLevel="0" collapsed="false">
      <c r="E1036" s="77"/>
      <c r="J1036" s="78"/>
      <c r="K1036" s="78"/>
      <c r="L1036" s="79"/>
    </row>
    <row r="1037" s="55" customFormat="true" ht="17.4" hidden="false" customHeight="false" outlineLevel="0" collapsed="false">
      <c r="E1037" s="77"/>
      <c r="J1037" s="78"/>
      <c r="K1037" s="78"/>
      <c r="L1037" s="79"/>
    </row>
    <row r="1038" s="55" customFormat="true" ht="17.4" hidden="false" customHeight="false" outlineLevel="0" collapsed="false">
      <c r="E1038" s="77"/>
      <c r="J1038" s="78"/>
      <c r="K1038" s="78"/>
      <c r="L1038" s="79"/>
    </row>
    <row r="1039" s="55" customFormat="true" ht="17.4" hidden="false" customHeight="false" outlineLevel="0" collapsed="false">
      <c r="E1039" s="77"/>
      <c r="J1039" s="78"/>
      <c r="K1039" s="78"/>
      <c r="L1039" s="79"/>
    </row>
    <row r="1040" s="55" customFormat="true" ht="17.4" hidden="false" customHeight="false" outlineLevel="0" collapsed="false">
      <c r="E1040" s="77"/>
      <c r="J1040" s="78"/>
      <c r="K1040" s="78"/>
      <c r="L1040" s="79"/>
    </row>
    <row r="1041" s="55" customFormat="true" ht="17.4" hidden="false" customHeight="false" outlineLevel="0" collapsed="false">
      <c r="E1041" s="77"/>
      <c r="J1041" s="78"/>
      <c r="K1041" s="78"/>
      <c r="L1041" s="79"/>
    </row>
    <row r="1042" s="55" customFormat="true" ht="17.4" hidden="false" customHeight="false" outlineLevel="0" collapsed="false">
      <c r="E1042" s="77"/>
      <c r="J1042" s="78"/>
      <c r="K1042" s="78"/>
      <c r="L1042" s="79"/>
    </row>
    <row r="1043" s="55" customFormat="true" ht="17.4" hidden="false" customHeight="false" outlineLevel="0" collapsed="false">
      <c r="E1043" s="77"/>
      <c r="J1043" s="78"/>
      <c r="K1043" s="78"/>
      <c r="L1043" s="79"/>
    </row>
    <row r="1044" s="55" customFormat="true" ht="17.4" hidden="false" customHeight="false" outlineLevel="0" collapsed="false">
      <c r="E1044" s="77"/>
      <c r="J1044" s="78"/>
      <c r="K1044" s="78"/>
      <c r="L1044" s="79"/>
    </row>
    <row r="1045" s="55" customFormat="true" ht="17.4" hidden="false" customHeight="false" outlineLevel="0" collapsed="false">
      <c r="E1045" s="77"/>
      <c r="J1045" s="78"/>
      <c r="K1045" s="78"/>
      <c r="L1045" s="79"/>
    </row>
    <row r="1046" s="55" customFormat="true" ht="17.4" hidden="false" customHeight="false" outlineLevel="0" collapsed="false">
      <c r="E1046" s="77"/>
      <c r="J1046" s="78"/>
      <c r="K1046" s="78"/>
      <c r="L1046" s="79"/>
    </row>
    <row r="1047" s="55" customFormat="true" ht="17.4" hidden="false" customHeight="false" outlineLevel="0" collapsed="false">
      <c r="E1047" s="77"/>
      <c r="J1047" s="78"/>
      <c r="K1047" s="78"/>
      <c r="L1047" s="79"/>
    </row>
    <row r="1048" s="55" customFormat="true" ht="17.4" hidden="false" customHeight="false" outlineLevel="0" collapsed="false">
      <c r="E1048" s="77"/>
      <c r="J1048" s="78"/>
      <c r="K1048" s="78"/>
      <c r="L1048" s="79"/>
    </row>
    <row r="1049" s="55" customFormat="true" ht="17.4" hidden="false" customHeight="false" outlineLevel="0" collapsed="false">
      <c r="E1049" s="77"/>
      <c r="J1049" s="78"/>
      <c r="K1049" s="78"/>
      <c r="L1049" s="79"/>
    </row>
    <row r="1050" s="55" customFormat="true" ht="17.4" hidden="false" customHeight="false" outlineLevel="0" collapsed="false">
      <c r="E1050" s="77"/>
      <c r="J1050" s="78"/>
      <c r="K1050" s="78"/>
      <c r="L1050" s="79"/>
    </row>
    <row r="1051" s="55" customFormat="true" ht="17.4" hidden="false" customHeight="false" outlineLevel="0" collapsed="false">
      <c r="E1051" s="77"/>
      <c r="J1051" s="78"/>
      <c r="K1051" s="78"/>
      <c r="L1051" s="79"/>
    </row>
    <row r="1052" s="55" customFormat="true" ht="17.4" hidden="false" customHeight="false" outlineLevel="0" collapsed="false">
      <c r="E1052" s="77"/>
      <c r="J1052" s="78"/>
      <c r="K1052" s="78"/>
      <c r="L1052" s="79"/>
    </row>
    <row r="1053" s="55" customFormat="true" ht="17.4" hidden="false" customHeight="false" outlineLevel="0" collapsed="false">
      <c r="E1053" s="77"/>
      <c r="J1053" s="78"/>
      <c r="K1053" s="78"/>
      <c r="L1053" s="79"/>
    </row>
    <row r="1054" s="55" customFormat="true" ht="17.4" hidden="false" customHeight="false" outlineLevel="0" collapsed="false">
      <c r="E1054" s="77"/>
      <c r="J1054" s="78"/>
      <c r="K1054" s="78"/>
      <c r="L1054" s="79"/>
    </row>
    <row r="1055" s="55" customFormat="true" ht="17.4" hidden="false" customHeight="false" outlineLevel="0" collapsed="false">
      <c r="E1055" s="77"/>
      <c r="J1055" s="78"/>
      <c r="K1055" s="78"/>
      <c r="L1055" s="79"/>
    </row>
    <row r="1056" s="55" customFormat="true" ht="17.4" hidden="false" customHeight="false" outlineLevel="0" collapsed="false">
      <c r="E1056" s="77"/>
      <c r="J1056" s="78"/>
      <c r="K1056" s="78"/>
      <c r="L1056" s="79"/>
    </row>
    <row r="1057" s="55" customFormat="true" ht="17.4" hidden="false" customHeight="false" outlineLevel="0" collapsed="false">
      <c r="E1057" s="77"/>
      <c r="J1057" s="78"/>
      <c r="K1057" s="78"/>
      <c r="L1057" s="79"/>
    </row>
    <row r="1058" s="55" customFormat="true" ht="17.4" hidden="false" customHeight="false" outlineLevel="0" collapsed="false">
      <c r="E1058" s="77"/>
      <c r="J1058" s="78"/>
      <c r="K1058" s="78"/>
      <c r="L1058" s="79"/>
    </row>
    <row r="1059" s="55" customFormat="true" ht="17.4" hidden="false" customHeight="false" outlineLevel="0" collapsed="false">
      <c r="E1059" s="77"/>
      <c r="J1059" s="78"/>
      <c r="K1059" s="78"/>
      <c r="L1059" s="79"/>
    </row>
    <row r="1060" s="55" customFormat="true" ht="17.4" hidden="false" customHeight="false" outlineLevel="0" collapsed="false">
      <c r="E1060" s="77"/>
      <c r="J1060" s="78"/>
      <c r="K1060" s="78"/>
      <c r="L1060" s="79"/>
    </row>
    <row r="1061" s="55" customFormat="true" ht="17.4" hidden="false" customHeight="false" outlineLevel="0" collapsed="false">
      <c r="E1061" s="77"/>
      <c r="J1061" s="78"/>
      <c r="K1061" s="78"/>
      <c r="L1061" s="79"/>
    </row>
    <row r="1062" s="55" customFormat="true" ht="17.4" hidden="false" customHeight="false" outlineLevel="0" collapsed="false">
      <c r="E1062" s="77"/>
      <c r="J1062" s="78"/>
      <c r="K1062" s="78"/>
      <c r="L1062" s="79"/>
    </row>
    <row r="1063" s="55" customFormat="true" ht="17.4" hidden="false" customHeight="false" outlineLevel="0" collapsed="false">
      <c r="E1063" s="77"/>
      <c r="J1063" s="78"/>
      <c r="K1063" s="78"/>
      <c r="L1063" s="79"/>
    </row>
    <row r="1064" s="55" customFormat="true" ht="17.4" hidden="false" customHeight="false" outlineLevel="0" collapsed="false">
      <c r="E1064" s="77"/>
      <c r="J1064" s="78"/>
      <c r="K1064" s="78"/>
      <c r="L1064" s="79"/>
    </row>
    <row r="1065" s="55" customFormat="true" ht="17.4" hidden="false" customHeight="false" outlineLevel="0" collapsed="false">
      <c r="E1065" s="77"/>
      <c r="J1065" s="78"/>
      <c r="K1065" s="78"/>
      <c r="L1065" s="79"/>
    </row>
    <row r="1066" s="55" customFormat="true" ht="17.4" hidden="false" customHeight="false" outlineLevel="0" collapsed="false">
      <c r="E1066" s="77"/>
      <c r="J1066" s="78"/>
      <c r="K1066" s="78"/>
      <c r="L1066" s="79"/>
    </row>
    <row r="1067" s="55" customFormat="true" ht="17.4" hidden="false" customHeight="false" outlineLevel="0" collapsed="false">
      <c r="E1067" s="77"/>
      <c r="J1067" s="78"/>
      <c r="K1067" s="78"/>
      <c r="L1067" s="79"/>
    </row>
    <row r="1068" s="55" customFormat="true" ht="17.4" hidden="false" customHeight="false" outlineLevel="0" collapsed="false">
      <c r="E1068" s="77"/>
      <c r="J1068" s="78"/>
      <c r="K1068" s="78"/>
      <c r="L1068" s="79"/>
    </row>
    <row r="1069" s="55" customFormat="true" ht="17.4" hidden="false" customHeight="false" outlineLevel="0" collapsed="false">
      <c r="E1069" s="77"/>
      <c r="J1069" s="78"/>
      <c r="K1069" s="78"/>
      <c r="L1069" s="79"/>
    </row>
    <row r="1070" s="55" customFormat="true" ht="17.4" hidden="false" customHeight="false" outlineLevel="0" collapsed="false">
      <c r="E1070" s="77"/>
      <c r="J1070" s="78"/>
      <c r="K1070" s="78"/>
      <c r="L1070" s="79"/>
    </row>
    <row r="1071" s="55" customFormat="true" ht="17.4" hidden="false" customHeight="false" outlineLevel="0" collapsed="false">
      <c r="E1071" s="77"/>
      <c r="J1071" s="78"/>
      <c r="K1071" s="78"/>
      <c r="L1071" s="79"/>
    </row>
    <row r="1072" s="55" customFormat="true" ht="17.4" hidden="false" customHeight="false" outlineLevel="0" collapsed="false">
      <c r="E1072" s="77"/>
      <c r="J1072" s="78"/>
      <c r="K1072" s="78"/>
      <c r="L1072" s="79"/>
    </row>
    <row r="1073" s="55" customFormat="true" ht="17.4" hidden="false" customHeight="false" outlineLevel="0" collapsed="false">
      <c r="E1073" s="77"/>
      <c r="J1073" s="78"/>
      <c r="K1073" s="78"/>
      <c r="L1073" s="79"/>
    </row>
    <row r="1074" s="55" customFormat="true" ht="17.4" hidden="false" customHeight="false" outlineLevel="0" collapsed="false">
      <c r="E1074" s="77"/>
      <c r="J1074" s="78"/>
      <c r="K1074" s="78"/>
      <c r="L1074" s="79"/>
    </row>
    <row r="1075" s="55" customFormat="true" ht="17.4" hidden="false" customHeight="false" outlineLevel="0" collapsed="false">
      <c r="E1075" s="77"/>
      <c r="J1075" s="78"/>
      <c r="K1075" s="78"/>
      <c r="L1075" s="79"/>
    </row>
    <row r="1076" s="55" customFormat="true" ht="17.4" hidden="false" customHeight="false" outlineLevel="0" collapsed="false">
      <c r="E1076" s="77"/>
      <c r="J1076" s="78"/>
      <c r="K1076" s="78"/>
      <c r="L1076" s="79"/>
    </row>
    <row r="1077" s="55" customFormat="true" ht="17.4" hidden="false" customHeight="false" outlineLevel="0" collapsed="false">
      <c r="E1077" s="77"/>
      <c r="J1077" s="78"/>
      <c r="K1077" s="78"/>
      <c r="L1077" s="79"/>
    </row>
    <row r="1078" s="55" customFormat="true" ht="17.4" hidden="false" customHeight="false" outlineLevel="0" collapsed="false">
      <c r="E1078" s="77"/>
      <c r="J1078" s="78"/>
      <c r="K1078" s="78"/>
      <c r="L1078" s="79"/>
    </row>
    <row r="1079" s="55" customFormat="true" ht="17.4" hidden="false" customHeight="false" outlineLevel="0" collapsed="false">
      <c r="E1079" s="77"/>
      <c r="J1079" s="78"/>
      <c r="K1079" s="78"/>
      <c r="L1079" s="79"/>
    </row>
    <row r="1080" s="55" customFormat="true" ht="17.4" hidden="false" customHeight="false" outlineLevel="0" collapsed="false">
      <c r="E1080" s="77"/>
      <c r="J1080" s="78"/>
      <c r="K1080" s="78"/>
      <c r="L1080" s="79"/>
    </row>
    <row r="1081" s="55" customFormat="true" ht="17.4" hidden="false" customHeight="false" outlineLevel="0" collapsed="false">
      <c r="E1081" s="77"/>
      <c r="J1081" s="78"/>
      <c r="K1081" s="78"/>
      <c r="L1081" s="79"/>
    </row>
    <row r="1082" s="55" customFormat="true" ht="17.4" hidden="false" customHeight="false" outlineLevel="0" collapsed="false">
      <c r="E1082" s="77"/>
      <c r="J1082" s="78"/>
      <c r="K1082" s="78"/>
      <c r="L1082" s="79"/>
    </row>
    <row r="1083" s="55" customFormat="true" ht="17.4" hidden="false" customHeight="false" outlineLevel="0" collapsed="false">
      <c r="E1083" s="77"/>
      <c r="J1083" s="78"/>
      <c r="K1083" s="78"/>
      <c r="L1083" s="79"/>
    </row>
    <row r="1084" s="55" customFormat="true" ht="17.4" hidden="false" customHeight="false" outlineLevel="0" collapsed="false">
      <c r="E1084" s="77"/>
      <c r="J1084" s="78"/>
      <c r="K1084" s="78"/>
      <c r="L1084" s="79"/>
    </row>
    <row r="1085" s="55" customFormat="true" ht="17.4" hidden="false" customHeight="false" outlineLevel="0" collapsed="false">
      <c r="E1085" s="77"/>
      <c r="J1085" s="78"/>
      <c r="K1085" s="78"/>
      <c r="L1085" s="79"/>
    </row>
    <row r="1086" s="55" customFormat="true" ht="17.4" hidden="false" customHeight="false" outlineLevel="0" collapsed="false">
      <c r="E1086" s="77"/>
      <c r="J1086" s="78"/>
      <c r="K1086" s="78"/>
      <c r="L1086" s="79"/>
    </row>
    <row r="1087" s="55" customFormat="true" ht="17.4" hidden="false" customHeight="false" outlineLevel="0" collapsed="false">
      <c r="E1087" s="77"/>
      <c r="J1087" s="78"/>
      <c r="K1087" s="78"/>
      <c r="L1087" s="79"/>
    </row>
    <row r="1088" s="55" customFormat="true" ht="17.4" hidden="false" customHeight="false" outlineLevel="0" collapsed="false">
      <c r="E1088" s="77"/>
      <c r="J1088" s="78"/>
      <c r="K1088" s="78"/>
      <c r="L1088" s="79"/>
    </row>
    <row r="1089" s="55" customFormat="true" ht="17.4" hidden="false" customHeight="false" outlineLevel="0" collapsed="false">
      <c r="E1089" s="77"/>
      <c r="J1089" s="78"/>
      <c r="K1089" s="78"/>
      <c r="L1089" s="79"/>
    </row>
    <row r="1090" s="55" customFormat="true" ht="17.4" hidden="false" customHeight="false" outlineLevel="0" collapsed="false">
      <c r="E1090" s="77"/>
      <c r="J1090" s="78"/>
      <c r="K1090" s="78"/>
      <c r="L1090" s="79"/>
    </row>
    <row r="1091" s="55" customFormat="true" ht="17.4" hidden="false" customHeight="false" outlineLevel="0" collapsed="false">
      <c r="E1091" s="77"/>
      <c r="J1091" s="78"/>
      <c r="K1091" s="78"/>
      <c r="L1091" s="79"/>
    </row>
    <row r="1092" s="55" customFormat="true" ht="17.4" hidden="false" customHeight="false" outlineLevel="0" collapsed="false">
      <c r="E1092" s="77"/>
      <c r="J1092" s="78"/>
      <c r="K1092" s="78"/>
      <c r="L1092" s="79"/>
    </row>
    <row r="1093" s="55" customFormat="true" ht="17.4" hidden="false" customHeight="false" outlineLevel="0" collapsed="false">
      <c r="E1093" s="77"/>
      <c r="J1093" s="78"/>
      <c r="K1093" s="78"/>
      <c r="L1093" s="79"/>
    </row>
    <row r="1094" s="55" customFormat="true" ht="17.4" hidden="false" customHeight="false" outlineLevel="0" collapsed="false">
      <c r="E1094" s="77"/>
      <c r="J1094" s="78"/>
      <c r="K1094" s="78"/>
      <c r="L1094" s="79"/>
    </row>
    <row r="1095" s="55" customFormat="true" ht="17.4" hidden="false" customHeight="false" outlineLevel="0" collapsed="false">
      <c r="E1095" s="77"/>
      <c r="J1095" s="78"/>
      <c r="K1095" s="78"/>
      <c r="L1095" s="79"/>
    </row>
    <row r="1096" s="55" customFormat="true" ht="17.4" hidden="false" customHeight="false" outlineLevel="0" collapsed="false">
      <c r="E1096" s="77"/>
      <c r="J1096" s="78"/>
      <c r="K1096" s="78"/>
      <c r="L1096" s="79"/>
    </row>
    <row r="1097" s="55" customFormat="true" ht="17.4" hidden="false" customHeight="false" outlineLevel="0" collapsed="false">
      <c r="E1097" s="77"/>
      <c r="J1097" s="78"/>
      <c r="K1097" s="78"/>
      <c r="L1097" s="79"/>
    </row>
    <row r="1098" s="55" customFormat="true" ht="17.4" hidden="false" customHeight="false" outlineLevel="0" collapsed="false">
      <c r="E1098" s="77"/>
      <c r="J1098" s="78"/>
      <c r="K1098" s="78"/>
      <c r="L1098" s="79"/>
    </row>
    <row r="1099" s="55" customFormat="true" ht="17.4" hidden="false" customHeight="false" outlineLevel="0" collapsed="false">
      <c r="E1099" s="77"/>
      <c r="J1099" s="78"/>
      <c r="K1099" s="78"/>
      <c r="L1099" s="79"/>
    </row>
    <row r="1100" s="55" customFormat="true" ht="17.4" hidden="false" customHeight="false" outlineLevel="0" collapsed="false">
      <c r="E1100" s="77"/>
      <c r="J1100" s="78"/>
      <c r="K1100" s="78"/>
      <c r="L1100" s="79"/>
    </row>
    <row r="1101" s="55" customFormat="true" ht="17.4" hidden="false" customHeight="false" outlineLevel="0" collapsed="false">
      <c r="E1101" s="77"/>
      <c r="J1101" s="78"/>
      <c r="K1101" s="78"/>
      <c r="L1101" s="79"/>
    </row>
    <row r="1102" s="55" customFormat="true" ht="17.4" hidden="false" customHeight="false" outlineLevel="0" collapsed="false">
      <c r="E1102" s="77"/>
      <c r="J1102" s="78"/>
      <c r="K1102" s="78"/>
      <c r="L1102" s="79"/>
    </row>
    <row r="1103" s="55" customFormat="true" ht="17.4" hidden="false" customHeight="false" outlineLevel="0" collapsed="false">
      <c r="E1103" s="77"/>
      <c r="J1103" s="78"/>
      <c r="K1103" s="78"/>
      <c r="L1103" s="79"/>
    </row>
    <row r="1104" s="55" customFormat="true" ht="17.4" hidden="false" customHeight="false" outlineLevel="0" collapsed="false">
      <c r="E1104" s="77"/>
      <c r="J1104" s="78"/>
      <c r="K1104" s="78"/>
      <c r="L1104" s="79"/>
    </row>
    <row r="1105" s="55" customFormat="true" ht="17.4" hidden="false" customHeight="false" outlineLevel="0" collapsed="false">
      <c r="E1105" s="77"/>
      <c r="J1105" s="78"/>
      <c r="K1105" s="78"/>
      <c r="L1105" s="79"/>
    </row>
    <row r="1106" s="55" customFormat="true" ht="17.4" hidden="false" customHeight="false" outlineLevel="0" collapsed="false">
      <c r="E1106" s="77"/>
      <c r="J1106" s="78"/>
      <c r="K1106" s="78"/>
      <c r="L1106" s="79"/>
    </row>
    <row r="1107" s="55" customFormat="true" ht="17.4" hidden="false" customHeight="false" outlineLevel="0" collapsed="false">
      <c r="E1107" s="77"/>
      <c r="J1107" s="78"/>
      <c r="K1107" s="78"/>
      <c r="L1107" s="79"/>
    </row>
    <row r="1108" s="55" customFormat="true" ht="17.4" hidden="false" customHeight="false" outlineLevel="0" collapsed="false">
      <c r="E1108" s="77"/>
      <c r="J1108" s="78"/>
      <c r="K1108" s="78"/>
      <c r="L1108" s="79"/>
    </row>
    <row r="1109" s="55" customFormat="true" ht="17.4" hidden="false" customHeight="false" outlineLevel="0" collapsed="false">
      <c r="E1109" s="77"/>
      <c r="J1109" s="78"/>
      <c r="K1109" s="78"/>
      <c r="L1109" s="79"/>
    </row>
    <row r="1110" s="55" customFormat="true" ht="17.4" hidden="false" customHeight="false" outlineLevel="0" collapsed="false">
      <c r="E1110" s="77"/>
      <c r="J1110" s="78"/>
      <c r="K1110" s="78"/>
      <c r="L1110" s="79"/>
    </row>
    <row r="1111" s="55" customFormat="true" ht="17.4" hidden="false" customHeight="false" outlineLevel="0" collapsed="false">
      <c r="E1111" s="77"/>
      <c r="J1111" s="78"/>
      <c r="K1111" s="78"/>
      <c r="L1111" s="79"/>
    </row>
    <row r="1112" s="55" customFormat="true" ht="17.4" hidden="false" customHeight="false" outlineLevel="0" collapsed="false">
      <c r="E1112" s="77"/>
      <c r="J1112" s="78"/>
      <c r="K1112" s="78"/>
      <c r="L1112" s="79"/>
    </row>
    <row r="1113" s="55" customFormat="true" ht="17.4" hidden="false" customHeight="false" outlineLevel="0" collapsed="false">
      <c r="E1113" s="77"/>
      <c r="J1113" s="78"/>
      <c r="K1113" s="78"/>
      <c r="L1113" s="79"/>
    </row>
    <row r="1114" s="55" customFormat="true" ht="17.4" hidden="false" customHeight="false" outlineLevel="0" collapsed="false">
      <c r="E1114" s="77"/>
      <c r="J1114" s="78"/>
      <c r="K1114" s="78"/>
      <c r="L1114" s="79"/>
    </row>
    <row r="1115" s="55" customFormat="true" ht="17.4" hidden="false" customHeight="false" outlineLevel="0" collapsed="false">
      <c r="E1115" s="77"/>
      <c r="J1115" s="78"/>
      <c r="K1115" s="78"/>
      <c r="L1115" s="79"/>
    </row>
    <row r="1116" s="55" customFormat="true" ht="17.4" hidden="false" customHeight="false" outlineLevel="0" collapsed="false">
      <c r="E1116" s="77"/>
      <c r="J1116" s="78"/>
      <c r="K1116" s="78"/>
      <c r="L1116" s="79"/>
    </row>
    <row r="1117" s="55" customFormat="true" ht="17.4" hidden="false" customHeight="false" outlineLevel="0" collapsed="false">
      <c r="E1117" s="77"/>
      <c r="J1117" s="78"/>
      <c r="K1117" s="78"/>
      <c r="L1117" s="79"/>
    </row>
    <row r="1118" s="55" customFormat="true" ht="17.4" hidden="false" customHeight="false" outlineLevel="0" collapsed="false">
      <c r="E1118" s="77"/>
      <c r="J1118" s="78"/>
      <c r="K1118" s="78"/>
      <c r="L1118" s="79"/>
    </row>
    <row r="1185" customFormat="false" ht="15.6" hidden="false" customHeight="false" outlineLevel="0" collapsed="false"/>
    <row r="1188" customFormat="false" ht="15.6" hidden="false" customHeight="false" outlineLevel="0" collapsed="false"/>
  </sheetData>
  <mergeCells count="56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71:H71"/>
    <mergeCell ref="A72:L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6:H116"/>
    <mergeCell ref="A117:H117"/>
    <mergeCell ref="A118:H118"/>
  </mergeCells>
  <printOptions headings="false" gridLines="false" gridLinesSet="true" horizontalCentered="false" verticalCentered="false"/>
  <pageMargins left="0.354166666666667" right="0.157638888888889" top="0.433333333333333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57:49Z</dcterms:created>
  <dc:creator>Хозяин</dc:creator>
  <dc:description/>
  <dc:language>en-US</dc:language>
  <cp:lastModifiedBy>Кочерженко-МЛ</cp:lastModifiedBy>
  <cp:lastPrinted>2025-03-26T07:59:57Z</cp:lastPrinted>
  <dcterms:modified xsi:type="dcterms:W3CDTF">2025-03-26T08:00:05Z</dcterms:modified>
  <cp:revision>0</cp:revision>
  <dc:subject/>
  <dc:title/>
</cp:coreProperties>
</file>