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</sheets>
  <externalReferences>
    <externalReference r:id="rId4"/>
  </externalReferences>
  <definedNames>
    <definedName function="false" hidden="false" localSheetId="1" name="_xlnm.Print_Area" vbProcedure="false">прил2!$A$1:$K$150</definedName>
    <definedName function="false" hidden="false" name="bbi1iepey541b3erm5gspvzrtk" vbProcedure="false">'[1]'!$A$1</definedName>
    <definedName function="false" hidden="false" name="eaho2ejrtdbq5dbiou1fruoidk" vbProcedure="false">'[1]'!$B$2</definedName>
    <definedName function="false" hidden="false" name="frupzostrx2engzlq5coj1izgc" vbProcedure="false">'[1]'!$B$2</definedName>
    <definedName function="false" hidden="false" name="hxw0shfsad1bl0w3rcqndiwdqc" vbProcedure="false">'[1]'!$B$2</definedName>
    <definedName function="false" hidden="false" name="idhebtridp4g55tiidmllpbcck" vbProcedure="false">'[1]'!$B$2</definedName>
    <definedName function="false" hidden="false" name="ilgrxtqehl5ojfb14epb1v0vpk" vbProcedure="false">'[1]'!$B$2</definedName>
    <definedName function="false" hidden="false" name="iukfigxpatbnff5s3qskal4gtw" vbProcedure="false">'[1]'!$B$2</definedName>
    <definedName function="false" hidden="false" name="jbdrlm0jnl44bjyvb5parwosvs" vbProcedure="false">'[1]'!$B$2</definedName>
    <definedName function="false" hidden="false" name="jmacmxvbgdblzh0tvh4m0gadvc" vbProcedure="false">'[1]'!$B$2</definedName>
    <definedName function="false" hidden="false" name="lens0r1dzt0ivfvdjvc15ibd1c" vbProcedure="false">'[1]'!$B$2</definedName>
    <definedName function="false" hidden="false" name="lzvlrjqro14zjenw2ueuj40zww" vbProcedure="false">'[1]'!$B$2</definedName>
    <definedName function="false" hidden="false" name="miceqmminp2t5fkvq3dcp5azms" vbProcedure="false">'[1]'!$B$2</definedName>
    <definedName function="false" hidden="false" name="muebv3fbrh0nbhfkcvkdiuichg" vbProcedure="false">'[1]'!$B$2</definedName>
    <definedName function="false" hidden="false" name="oishsvraxpbc3jz3kk3m5zcwm0" vbProcedure="false">'[1]'!$B$2</definedName>
    <definedName function="false" hidden="false" name="pf4ktio2ct2wb5lic4d0ij22zg" vbProcedure="false">'[1]'!$B$2</definedName>
    <definedName function="false" hidden="false" name="qhgcjeqs4xbh5af0b0knrgslds" vbProcedure="false">'[1]'!$B$2</definedName>
    <definedName function="false" hidden="false" name="qm1r2zbyvxaabczgs5nd53xmq4" vbProcedure="false">'[1]'!$B$2</definedName>
    <definedName function="false" hidden="false" name="qunp1nijp1aaxbgswizf0lz200" vbProcedure="false">'[1]'!$B$2</definedName>
    <definedName function="false" hidden="false" name="rcn525ywmx4pde1kn3aevp0dfk" vbProcedure="false">'[1]'!$B$2</definedName>
    <definedName function="false" hidden="false" name="swpjxblu3dbu33cqzchc5hkk0w" vbProcedure="false">'[1]'!$B$2</definedName>
    <definedName function="false" hidden="false" name="syjdhdk35p4nh3cjfxnviauzls" vbProcedure="false">'[1]'!$B$2</definedName>
    <definedName function="false" hidden="false" name="t1iocfpqd13el1y2ekxnfpwstw" vbProcedure="false">'[1]'!$B$2</definedName>
    <definedName function="false" hidden="false" name="tqwxsrwtrd3p34nrtmvfunozag" vbProcedure="false">'[1]'!$B$2</definedName>
    <definedName function="false" hidden="false" name="u1m5vran2x1y11qx5xfu2j4tz4" vbProcedure="false">'[1]'!$B$2</definedName>
    <definedName function="false" hidden="false" name="ua41amkhph5c1h53xxk2wbxxpk" vbProcedure="false">'[1]'!$B$2</definedName>
    <definedName function="false" hidden="false" name="vm2ikyzfyl3c3f2vbofwexhk2c" vbProcedure="false">'[1]'!$B$2</definedName>
    <definedName function="false" hidden="false" name="w1nehiloq13fdfxu13klcaopgw" vbProcedure="false">'[1]'!$B$2</definedName>
    <definedName function="false" hidden="false" name="whvhn4kg25bcn2skpkb3bqydz4" vbProcedure="false">'[1]'!$B$2</definedName>
    <definedName function="false" hidden="false" name="wqazcjs4o12a5adpyzuqhb5cko" vbProcedure="false">'[1]'!$B$2</definedName>
    <definedName function="false" hidden="false" name="x50bwhcspt2rtgjg0vg0hfk2ns" vbProcedure="false">'[1]'!$B$2</definedName>
    <definedName function="false" hidden="false" name="xfiudkw3z5aq3govpiyzsxyki0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89">
  <si>
    <t xml:space="preserve">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к Постановлению об исполнении бюджета Раздольненского  сельского Совета</t>
  </si>
  <si>
    <t xml:space="preserve">за 2 квартал 2022 год</t>
  </si>
  <si>
    <t xml:space="preserve">Доходы бюджета Раздольненского сельсовета на 2022 год и плановый период 2023-2024 год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ервонача-льный бюджет, согл Решения № 13-88 от 22.12.2021 г</t>
  </si>
  <si>
    <t xml:space="preserve">% исполнения к первоначальному бюджету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Уточнен-ный бюджет , согл  Решения №17-104 от 13.05.2022 г</t>
  </si>
  <si>
    <t xml:space="preserve">Исполнено за 2 квартал 2022 год 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246,6</t>
  </si>
  <si>
    <t xml:space="preserve">41,7</t>
  </si>
  <si>
    <t xml:space="preserve">01</t>
  </si>
  <si>
    <t xml:space="preserve">НАЛОГИ НА ПРИБЫЛЬ, ДОХОДЫ</t>
  </si>
  <si>
    <t xml:space="preserve">18,0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t xml:space="preserve">100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7, 227.1 и 228 Налогового кодекса Российской Федераци</t>
    </r>
  </si>
  <si>
    <t xml:space="preserve">020</t>
  </si>
  <si>
    <t xml:space="preserve">0,00</t>
  </si>
  <si>
    <t xml:space="preserve">03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66,6</t>
  </si>
  <si>
    <t xml:space="preserve">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 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5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4,5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 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0,3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19,2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,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2,6</t>
  </si>
  <si>
    <t xml:space="preserve">08</t>
  </si>
  <si>
    <t xml:space="preserve"> ГОСУДАРСТВЕННАЯ ПОШЛИНА</t>
  </si>
  <si>
    <t xml:space="preserve">0,4</t>
  </si>
  <si>
    <t xml:space="preserve">8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,6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33,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090</t>
  </si>
  <si>
    <t xml:space="preserve">2</t>
  </si>
  <si>
    <t xml:space="preserve">БЕЗВОЗМЕЗДНЫЕ ПОСТУПЛЕНИЯ</t>
  </si>
  <si>
    <t xml:space="preserve">2114,8</t>
  </si>
  <si>
    <t xml:space="preserve">48,9</t>
  </si>
  <si>
    <t xml:space="preserve">Дотации бюджетам бюджетной системы Российской Федерапции</t>
  </si>
  <si>
    <t xml:space="preserve">15</t>
  </si>
  <si>
    <t xml:space="preserve">001</t>
  </si>
  <si>
    <t xml:space="preserve">1893,9</t>
  </si>
  <si>
    <t xml:space="preserve">2711</t>
  </si>
  <si>
    <t xml:space="preserve">150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95,4</t>
  </si>
  <si>
    <t xml:space="preserve">93,4</t>
  </si>
  <si>
    <t xml:space="preserve">42,7</t>
  </si>
  <si>
    <t xml:space="preserve">44,7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4,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9,00</t>
  </si>
  <si>
    <t xml:space="preserve">40</t>
  </si>
  <si>
    <t xml:space="preserve">Иные межбюджетные трасферты</t>
  </si>
  <si>
    <t xml:space="preserve">2034,9</t>
  </si>
  <si>
    <t xml:space="preserve">178,2</t>
  </si>
  <si>
    <t xml:space="preserve">15,8</t>
  </si>
  <si>
    <t xml:space="preserve">8,8</t>
  </si>
  <si>
    <t xml:space="preserve">49</t>
  </si>
  <si>
    <t xml:space="preserve">999</t>
  </si>
  <si>
    <t xml:space="preserve">S412</t>
  </si>
  <si>
    <t xml:space="preserve">Прочие межбюджетные трансферты, передаваемые  бюджетам сельских поселений (на обеспечение первичных мер пожарной безопасности)</t>
  </si>
  <si>
    <t xml:space="preserve">72,9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932,3</t>
  </si>
  <si>
    <t xml:space="preserve">2724</t>
  </si>
  <si>
    <t xml:space="preserve">Прочие межбюджетные трансферты, передаваемые бюджетам сельских поселений (на повышение оплаты труда отдельным категориям работников бюджетной сферы)</t>
  </si>
  <si>
    <t xml:space="preserve">136,1</t>
  </si>
  <si>
    <t xml:space="preserve">17,8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505,0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34,0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,6</t>
  </si>
  <si>
    <t xml:space="preserve">8011</t>
  </si>
  <si>
    <t xml:space="preserve">Прочие межбюджетные трансферты, передаваемые бюджетам сельских поселений (средства резервного фонда)</t>
  </si>
  <si>
    <t xml:space="preserve">8048</t>
  </si>
  <si>
    <t xml:space="preserve">Прочие межбюджетные трансферты, передаваемые бюджетам сельских поселений (на организацию сбора твердых бытовых отходов)</t>
  </si>
  <si>
    <t xml:space="preserve">80,9</t>
  </si>
  <si>
    <t xml:space="preserve">11,0</t>
  </si>
  <si>
    <t xml:space="preserve">8049</t>
  </si>
  <si>
    <t xml:space="preserve">Прочие межбюджетные трансферты, передаваемые бюджетам сельских поселений (на выполнение работ по содержанию имущества)</t>
  </si>
  <si>
    <t xml:space="preserve">40,0</t>
  </si>
  <si>
    <t xml:space="preserve">8102</t>
  </si>
  <si>
    <t xml:space="preserve">Прочие межбюджетные трансферты, передаваемые бюджетам сельских поселений (на реализацию мероприятий муниципальной программы "Развитие транспортной системы")</t>
  </si>
  <si>
    <t xml:space="preserve">105,5</t>
  </si>
  <si>
    <t xml:space="preserve">56,5</t>
  </si>
  <si>
    <t xml:space="preserve">8107</t>
  </si>
  <si>
    <t xml:space="preserve">120,6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57,7</t>
  </si>
  <si>
    <t xml:space="preserve">07</t>
  </si>
  <si>
    <t xml:space="preserve">Прочие безвозмездные поступления  в бюджеты сельских поселений</t>
  </si>
  <si>
    <t xml:space="preserve">0,0</t>
  </si>
  <si>
    <t xml:space="preserve">24,7</t>
  </si>
  <si>
    <t xml:space="preserve">20,0</t>
  </si>
  <si>
    <t xml:space="preserve">Итого</t>
  </si>
  <si>
    <t xml:space="preserve">5905,7</t>
  </si>
  <si>
    <t xml:space="preserve">2361,5</t>
  </si>
  <si>
    <t xml:space="preserve">20,4</t>
  </si>
  <si>
    <t xml:space="preserve">Приложение № 2</t>
  </si>
  <si>
    <t xml:space="preserve">                               </t>
  </si>
  <si>
    <t xml:space="preserve">к Постановлению об исполнении бюджета Раздольненского сельсовета</t>
  </si>
  <si>
    <t xml:space="preserve">Ведомственная структура расходов бюджета Раздольненского сельсовета</t>
  </si>
  <si>
    <t xml:space="preserve">на 2022 год </t>
  </si>
  <si>
    <t xml:space="preserve">(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Первон бюджет</t>
  </si>
  <si>
    <t xml:space="preserve">Уточнен-ный бюджет</t>
  </si>
  <si>
    <t xml:space="preserve">Исполнено</t>
  </si>
  <si>
    <t xml:space="preserve">% испол-н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Раздольненского сельсовета</t>
  </si>
  <si>
    <t xml:space="preserve">ОБЩЕГОСУДАРСТВЕННЫЕ ВОПРОСЫ</t>
  </si>
  <si>
    <t xml:space="preserve">0100</t>
  </si>
  <si>
    <t xml:space="preserve">1854,5</t>
  </si>
  <si>
    <t xml:space="preserve">47,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52,7</t>
  </si>
  <si>
    <t xml:space="preserve">Непрограммные расходы Администрации Раздольненского сельсовета</t>
  </si>
  <si>
    <t xml:space="preserve">8510000000</t>
  </si>
  <si>
    <t xml:space="preserve">Высшее должностное лицо муниципального образования в рамках непрограммных расходов Администрации Раздольненского сельсовета</t>
  </si>
  <si>
    <t xml:space="preserve">851008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45,9</t>
  </si>
  <si>
    <t xml:space="preserve">Муниципальная программа администрации Раздольненского сельсовета «Жилищно-коммунальное хозяйство и благоустройство территории Раздольненского сельсовета»</t>
  </si>
  <si>
    <t xml:space="preserve">0100000000</t>
  </si>
  <si>
    <t xml:space="preserve">Подпрограмма "Осуществление занятости населения"</t>
  </si>
  <si>
    <t xml:space="preserve">0120000000</t>
  </si>
  <si>
    <t xml:space="preserve">Расходы на выполнение работ по содержанию имущества в 2021 году в рамках подпрограммы "Осуществление занятости населения" муниципальной программы администрации Раздольненского сельсовета "Жилищно-коммунальное хозяйство  и благоустройство территории Раздольненского сельсовета"</t>
  </si>
  <si>
    <t xml:space="preserve">012008049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Раздольненского сельсовета </t>
  </si>
  <si>
    <t xml:space="preserve">8510027240</t>
  </si>
  <si>
    <t xml:space="preserve">14,8</t>
  </si>
  <si>
    <t xml:space="preserve">Расходы на частичную компенсацию расходов на повышение оплаты труда отдельным категориям работников бюджетной сферы</t>
  </si>
  <si>
    <t xml:space="preserve">8510080210</t>
  </si>
  <si>
    <t xml:space="preserve">1063,8</t>
  </si>
  <si>
    <t xml:space="preserve">839,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23,9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00</t>
  </si>
  <si>
    <t xml:space="preserve">0,8</t>
  </si>
  <si>
    <t xml:space="preserve">Иные межбюджетные ассигнования</t>
  </si>
  <si>
    <t xml:space="preserve">850</t>
  </si>
  <si>
    <t xml:space="preserve">Расходные обязательства по переданным полномочиям по физической культуре в рамках непрограммных расходов администрации Раздольненского сельсовета</t>
  </si>
  <si>
    <t xml:space="preserve">8510080340</t>
  </si>
  <si>
    <t xml:space="preserve">35,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Раздольненского сельсовета </t>
  </si>
  <si>
    <t xml:space="preserve">8510080350</t>
  </si>
  <si>
    <t xml:space="preserve">26,5</t>
  </si>
  <si>
    <t xml:space="preserve">Обеспечение деятельности в сфере установленных функций органов государственной власти в рамках непрограммных расходов</t>
  </si>
  <si>
    <t xml:space="preserve">8510080610</t>
  </si>
  <si>
    <t xml:space="preserve">205,4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106</t>
  </si>
  <si>
    <t xml:space="preserve">55,8</t>
  </si>
  <si>
    <t xml:space="preserve">Расходные обязательства по переданным полномочиям по внешнему финансовому контролю в рамках непрограммных расходов администрации Раздольненского сельсовета 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Раздольненского сельсовета </t>
  </si>
  <si>
    <t xml:space="preserve">8510080310</t>
  </si>
  <si>
    <t xml:space="preserve">19,8</t>
  </si>
  <si>
    <t xml:space="preserve">Расходные обязательства по переданным полномочиям по внутреннему финансовому контролю в рамках непрограммных расходов администрации Раздольненского сельсовета </t>
  </si>
  <si>
    <t xml:space="preserve">8510080380</t>
  </si>
  <si>
    <t xml:space="preserve">35,5</t>
  </si>
  <si>
    <t xml:space="preserve">Резервные фонды </t>
  </si>
  <si>
    <t xml:space="preserve">0111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Раздольненского сельсовета </t>
  </si>
  <si>
    <t xml:space="preserve">851008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за счет субвенции на выполнение государственных полномочий по созданию и обеспечению деятельности административных комиссий в рамках непрограмных расходов администрации Раздольненского сельсовета </t>
  </si>
  <si>
    <t xml:space="preserve">8510075140</t>
  </si>
  <si>
    <t xml:space="preserve">НАЦИОНАЛЬНАЯ ОБОРОНА</t>
  </si>
  <si>
    <t xml:space="preserve">0200</t>
  </si>
  <si>
    <t xml:space="preserve">30,9</t>
  </si>
  <si>
    <t xml:space="preserve">Мобили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 непрограммных расходов Администрации Раздольненского сельсовета</t>
  </si>
  <si>
    <t xml:space="preserve">8510051180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3,5</t>
  </si>
  <si>
    <t xml:space="preserve">71,4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0310</t>
  </si>
  <si>
    <t xml:space="preserve">Муниципальная программа администрации Раздольненского сельсовета "Защита населения и территории от чрезвычайных ситуаций природного и техногенного характера, пожарная безопасность", профилактика экстремизма, терроризма  на территории  Раздольненского сельсовета"</t>
  </si>
  <si>
    <t xml:space="preserve">0200000000</t>
  </si>
  <si>
    <t xml:space="preserve">Подпрограмма "Защита населения и территории от чрезвычайных ситуаций природного и техногенного характера, пожарная безопасность "</t>
  </si>
  <si>
    <t xml:space="preserve">0210000000</t>
  </si>
  <si>
    <t xml:space="preserve">Проведение мероприятий, направленных на обеспечение первичных мер пожарной безопасности населенных пунктов Раздольненского сельсовета в рамках  подпрограммы "Защита населения и территории от чрезвычайных ситуаций природного и техногенного характера, пожарная безопасность" муниципальной программы Раздольненского сельсовета "Защита населения и территории от чрезвычайных ситуаций природного и техногенного характера , пожарная безопасность, профилактика экстремизма и терроризма на территории Раздольненского сельсовета"</t>
  </si>
  <si>
    <t xml:space="preserve">02100S4120</t>
  </si>
  <si>
    <t xml:space="preserve">3,9</t>
  </si>
  <si>
    <t xml:space="preserve">Другие расходы в области национальной безопасности и правоохранительной деятельности </t>
  </si>
  <si>
    <t xml:space="preserve">0314</t>
  </si>
  <si>
    <t xml:space="preserve">1,0</t>
  </si>
  <si>
    <t xml:space="preserve">Подпрограмма "Профилактика экстремизма,терроризма на территории  Раздольненского сельсовета"</t>
  </si>
  <si>
    <t xml:space="preserve">0220000000</t>
  </si>
  <si>
    <t xml:space="preserve">Проведение мероприятий, направленных на приобретение и размещение плакатов по профилактике экстремизма и терроризма в рамках подпрограммы  "Профилактика экстремизма, терроризма на территории  Раздольненского сельсовета"  муниципальной программы Раздольненского сельсовета  "Обеспечение пожарной безопасности, профилактика экстремизма, терроризма на территории  Раздольненского сельсовета"</t>
  </si>
  <si>
    <t xml:space="preserve">0220086210</t>
  </si>
  <si>
    <t xml:space="preserve">НАЦИОНАЛЬНАЯ ЭКОНОМИКА</t>
  </si>
  <si>
    <t xml:space="preserve">0400</t>
  </si>
  <si>
    <t xml:space="preserve">428,4</t>
  </si>
  <si>
    <t xml:space="preserve">1041,7</t>
  </si>
  <si>
    <t xml:space="preserve">156,5</t>
  </si>
  <si>
    <t xml:space="preserve">36,5</t>
  </si>
  <si>
    <t xml:space="preserve">Дорожное хозяйство(дорожные фонды)</t>
  </si>
  <si>
    <t xml:space="preserve">0409</t>
  </si>
  <si>
    <t xml:space="preserve">Муниципальная программа администрации Раздольненского сельсовета «Развитие улично-дорожной сети Раздольненского  сельсовета " </t>
  </si>
  <si>
    <t xml:space="preserve">0300000000</t>
  </si>
  <si>
    <t xml:space="preserve">Подпрограмма «Ремонт и содержание автомобильных дорог местного значения на территории Раздольненского сельсовета»</t>
  </si>
  <si>
    <t xml:space="preserve">0310000000</t>
  </si>
  <si>
    <t xml:space="preserve">Проведение мероприятий, направленных на содержание автомобильных дорог общего пользования за счет средств дорожного фонда Красноярского края в рамках  подпрограммы "Ремонт  и содержание автомобильных дорог местного значения общего пользования " на территории Раздольненского сельсовета  муниципальной программы Раздольненского сельсовета ""Развитие улично-дорожной сети Раздольненского сельсовета"</t>
  </si>
  <si>
    <t xml:space="preserve">0310075080</t>
  </si>
  <si>
    <t xml:space="preserve">505,5</t>
  </si>
  <si>
    <t xml:space="preserve">Проведение мероприятий, направленных на содержание дорожной сети за счет средств муниципальных дорожных фондов, в рамках подпрограммы "Ремонот и содержание автомобильных дорог местного значения на территории Раздольненского сельсовета"  муниципальной программы Раздольненского сельсовета "Развитие улично-дорожной сети на территории Раздольненского сельсовета" </t>
  </si>
  <si>
    <t xml:space="preserve">0310081010</t>
  </si>
  <si>
    <t xml:space="preserve">307,8</t>
  </si>
  <si>
    <t xml:space="preserve">310,6</t>
  </si>
  <si>
    <t xml:space="preserve">100,0</t>
  </si>
  <si>
    <t xml:space="preserve">Проведение мероприятий, направленных на содержание межпоселенческих дорог  за счет средств муниципальных дорожных фондов, в рамках подпрограммы "Ремонот и содержание автомобильных дорог местного значения на территории Раздольненского сельсовета"  муниципальной программы Раздольненского сельсовета "Развитие улично-дорожной сети на территории Раздольненского сельсовета" </t>
  </si>
  <si>
    <t xml:space="preserve">0310081020</t>
  </si>
  <si>
    <t xml:space="preserve">Проведение мероприятий, направленных на содержание дорожной сети за счет средств муниципальных дорожных фондов, в рамках подпрограммы "Ремонт и содержание автомобильных дорог местного значения на территории Раздольненского сельсовета"  муниципальной программы Раздольненского сельсовета "Развитие транспортной системы на территории Раздольненского сельсовета" </t>
  </si>
  <si>
    <t xml:space="preserve">0310081070</t>
  </si>
  <si>
    <t xml:space="preserve">ЖИЛИЩНО-КОММУНАЛЬНОЕ ХОЗЯЙСТВО</t>
  </si>
  <si>
    <t xml:space="preserve">0500</t>
  </si>
  <si>
    <t xml:space="preserve">508,2</t>
  </si>
  <si>
    <t xml:space="preserve">612,9</t>
  </si>
  <si>
    <t xml:space="preserve">333,2</t>
  </si>
  <si>
    <t xml:space="preserve">65,5</t>
  </si>
  <si>
    <t xml:space="preserve">Жилищное хозяйство</t>
  </si>
  <si>
    <t xml:space="preserve">0501</t>
  </si>
  <si>
    <t xml:space="preserve">70,00</t>
  </si>
  <si>
    <t xml:space="preserve">Подпрограмма «Проведение текущего (капитального) ремонта в муниципальных жилых домах"</t>
  </si>
  <si>
    <t xml:space="preserve">0110000000</t>
  </si>
  <si>
    <t xml:space="preserve">Проведение мероприятий, направленных на содержание жилого фонда в рамках муниципальной программы администрации Раздольненского сельсовета "Жилищно- коммунальное хозяйство и благоустройство территории Раздольненского сельсовета" подпрограммы "Проведение текущего (капитального) ремонта в муниципальных жилых домах"</t>
  </si>
  <si>
    <t xml:space="preserve">0110087110</t>
  </si>
  <si>
    <t xml:space="preserve">Благоустройство</t>
  </si>
  <si>
    <t xml:space="preserve">0503</t>
  </si>
  <si>
    <t xml:space="preserve">438,2</t>
  </si>
  <si>
    <t xml:space="preserve">542,9</t>
  </si>
  <si>
    <t xml:space="preserve">Подпрограмма "Благоустройство территории Раздольненского сельсовета"</t>
  </si>
  <si>
    <t xml:space="preserve">0130000000</t>
  </si>
  <si>
    <t xml:space="preserve">Расходы прочих межбюджетных трансфертов(за содействие развитию налогового потенциала)</t>
  </si>
  <si>
    <t xml:space="preserve">0130077450</t>
  </si>
  <si>
    <t xml:space="preserve">Расходы на организацию сбора твердых бытовых (коммунальных) отходов в рамках подпрограммы "Благоустройство территории  Раздольненского сельсовета" муниципальной программы администрации Раздольненского сельсовета "Жилищное хозяйство и благоустройство территории Раздольненского сельсовета" </t>
  </si>
  <si>
    <t xml:space="preserve">0130080480</t>
  </si>
  <si>
    <t xml:space="preserve">18,7</t>
  </si>
  <si>
    <t xml:space="preserve">Проведение мероприятий, направленных на содержание кладбищ в рамках подпрограммы "Благоустройство территории  Раздольненского сельсовета" муниципальной программы администрации Раздольненского сельсовета "Жилищно-коммунальное хозяйство и благоустройство территории  Раздольненского сельсовета"</t>
  </si>
  <si>
    <t xml:space="preserve">0130087310</t>
  </si>
  <si>
    <t xml:space="preserve">15,0</t>
  </si>
  <si>
    <t xml:space="preserve">0130087320</t>
  </si>
  <si>
    <t xml:space="preserve">12,5</t>
  </si>
  <si>
    <t xml:space="preserve">106,7</t>
  </si>
  <si>
    <t xml:space="preserve">102,2</t>
  </si>
  <si>
    <t xml:space="preserve">Проведение мероприятий, направленных на ремонт и содержание уличного освещения в рамках подпрограммы "Благоустройство территории  Раздольненского сельсовета" муниципальной программы администрации Раздольненского сельсовета "Жилищно-коммунальное хозяйство и благоустройство территории  Раздольненского сельсовета"</t>
  </si>
  <si>
    <t xml:space="preserve">0130087330</t>
  </si>
  <si>
    <t xml:space="preserve">314,8</t>
  </si>
  <si>
    <t xml:space="preserve">337,6</t>
  </si>
  <si>
    <t xml:space="preserve">196,7</t>
  </si>
  <si>
    <t xml:space="preserve">КУЛЬТУРА, КИНЕМАТОГРАФИЯ</t>
  </si>
  <si>
    <t xml:space="preserve">0800</t>
  </si>
  <si>
    <t xml:space="preserve">5,0</t>
  </si>
  <si>
    <t xml:space="preserve">131,8</t>
  </si>
  <si>
    <t xml:space="preserve">Культура</t>
  </si>
  <si>
    <t xml:space="preserve">0801</t>
  </si>
  <si>
    <t xml:space="preserve">Расходные обязательства по переданным полномочиям по культуре в рамках непрограммных расходов Администрации Раздольненского сельсовета  </t>
  </si>
  <si>
    <t xml:space="preserve">8510082500</t>
  </si>
  <si>
    <t xml:space="preserve">Расходные обязательства по переданным полномочиям по ПМИ  на софинансирование ремонта здания СДК в п.Раздольное</t>
  </si>
  <si>
    <t xml:space="preserve">8510085010</t>
  </si>
  <si>
    <t xml:space="preserve">49,4</t>
  </si>
  <si>
    <t xml:space="preserve">Расходные обязательства по переданным полномочиям по ПМИ от поступления от негосударственных организаций в бюджеты сельских поселений на ремонт здания СДК в п.Раздольное</t>
  </si>
  <si>
    <t xml:space="preserve">8510085011</t>
  </si>
  <si>
    <t xml:space="preserve">Расходные обязательства по переданным полномочиям по ПМИ от прочих безвозмездных поступлений в бюджеты сельских поселений на ремонт здания СДК в п.Раздольное</t>
  </si>
  <si>
    <t xml:space="preserve">8510085012</t>
  </si>
  <si>
    <t xml:space="preserve">ЗДРАВООХРАНЕНИЕ</t>
  </si>
  <si>
    <t xml:space="preserve">0909</t>
  </si>
  <si>
    <t xml:space="preserve">38,1</t>
  </si>
  <si>
    <t xml:space="preserve">4,1</t>
  </si>
  <si>
    <t xml:space="preserve">Другие вопросы в области здравоохранения</t>
  </si>
  <si>
    <t xml:space="preserve">Субсидии на организацию и проведение акарицидных обработок мест массового отдыха населения в рамках непрограммных расходов Администрации Раздольненского сельсовета</t>
  </si>
  <si>
    <t xml:space="preserve">8510075550</t>
  </si>
  <si>
    <t xml:space="preserve">Софинансирование субсидии по организации и проведению акарицидных обработок мест массового отдыха населения в рамках непрограммных расходов Администрации Раздольненского сельсовета</t>
  </si>
  <si>
    <t xml:space="preserve">85100S5550</t>
  </si>
  <si>
    <t xml:space="preserve">ВСЕГО</t>
  </si>
  <si>
    <t xml:space="preserve">4914,8</t>
  </si>
  <si>
    <t xml:space="preserve">2387,7</t>
  </si>
  <si>
    <t xml:space="preserve">48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8470;4%20&#1082;%20&#1087;&#1088;&#1086;&#1077;&#1082;&#1090;&#1091;%20&#1073;&#1102;&#1076;&#1078;&#1077;&#1090;&#1072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4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4" activeCellId="0" sqref="P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5.41"/>
    <col collapsed="false" customWidth="true" hidden="false" outlineLevel="0" max="4" min="4" style="1" width="6.7"/>
    <col collapsed="false" customWidth="true" hidden="true" outlineLevel="0" max="5" min="5" style="1" width="3.56"/>
    <col collapsed="false" customWidth="false" hidden="true" outlineLevel="0" max="6" min="6" style="1" width="9.14"/>
    <col collapsed="false" customWidth="true" hidden="false" outlineLevel="0" max="7" min="7" style="2" width="5.56"/>
    <col collapsed="false" customWidth="true" hidden="false" outlineLevel="0" max="8" min="8" style="1" width="5.41"/>
    <col collapsed="false" customWidth="true" hidden="false" outlineLevel="0" max="10" min="9" style="1" width="8.14"/>
    <col collapsed="false" customWidth="true" hidden="false" outlineLevel="0" max="11" min="11" style="1" width="7.99"/>
    <col collapsed="false" customWidth="true" hidden="false" outlineLevel="0" max="12" min="12" style="3" width="47.99"/>
    <col collapsed="false" customWidth="true" hidden="false" outlineLevel="0" max="13" min="13" style="3" width="12.28"/>
    <col collapsed="false" customWidth="true" hidden="false" outlineLevel="0" max="14" min="14" style="4" width="11.7"/>
    <col collapsed="false" customWidth="true" hidden="false" outlineLevel="0" max="15" min="15" style="2" width="12.85"/>
    <col collapsed="false" customWidth="true" hidden="false" outlineLevel="0" max="16" min="16" style="2" width="11.7"/>
    <col collapsed="false" customWidth="true" hidden="false" outlineLevel="0" max="17" min="17" style="2" width="9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 t="s">
        <v>0</v>
      </c>
    </row>
    <row r="2" customFormat="false" ht="15.7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 t="s">
        <v>1</v>
      </c>
    </row>
    <row r="3" customFormat="false" ht="15.7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 t="s">
        <v>2</v>
      </c>
      <c r="P3" s="6"/>
      <c r="Q3" s="5"/>
    </row>
    <row r="4" customFormat="false" ht="15.7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30.75" hidden="false" customHeight="true" outlineLevel="0" collapsed="false">
      <c r="B5" s="7"/>
      <c r="C5" s="7"/>
      <c r="D5" s="8"/>
      <c r="E5" s="8"/>
      <c r="F5" s="8"/>
      <c r="G5" s="9" t="s">
        <v>3</v>
      </c>
      <c r="H5" s="0"/>
      <c r="I5" s="0"/>
      <c r="J5" s="0"/>
      <c r="K5" s="0"/>
      <c r="L5" s="8"/>
      <c r="M5" s="8"/>
      <c r="N5" s="8"/>
      <c r="O5" s="8"/>
      <c r="P5" s="8"/>
      <c r="Q5" s="10"/>
    </row>
    <row r="6" s="11" customFormat="true" ht="15.75" hidden="false" customHeight="false" outlineLevel="0" collapsed="false">
      <c r="G6" s="2"/>
      <c r="L6" s="3"/>
      <c r="M6" s="3"/>
      <c r="N6" s="4"/>
      <c r="O6" s="12" t="s">
        <v>4</v>
      </c>
      <c r="P6" s="12"/>
      <c r="Q6" s="12"/>
    </row>
    <row r="7" customFormat="false" ht="54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7</v>
      </c>
      <c r="M7" s="16" t="s">
        <v>8</v>
      </c>
      <c r="N7" s="17"/>
      <c r="O7" s="17"/>
      <c r="P7" s="18" t="s">
        <v>9</v>
      </c>
      <c r="Q7" s="17"/>
    </row>
    <row r="8" customFormat="false" ht="16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/>
      <c r="G8" s="20"/>
      <c r="H8" s="20" t="s">
        <v>14</v>
      </c>
      <c r="I8" s="20" t="s">
        <v>15</v>
      </c>
      <c r="J8" s="20" t="s">
        <v>16</v>
      </c>
      <c r="K8" s="20" t="s">
        <v>17</v>
      </c>
      <c r="L8" s="21"/>
      <c r="M8" s="16"/>
      <c r="N8" s="21" t="s">
        <v>18</v>
      </c>
      <c r="O8" s="21" t="s">
        <v>19</v>
      </c>
      <c r="P8" s="18"/>
      <c r="Q8" s="17" t="s">
        <v>20</v>
      </c>
    </row>
    <row r="9" customFormat="false" ht="27.75" hidden="false" customHeight="true" outlineLevel="0" collapsed="false">
      <c r="A9" s="22"/>
      <c r="B9" s="16" t="n">
        <v>1</v>
      </c>
      <c r="C9" s="16" t="n">
        <v>2</v>
      </c>
      <c r="D9" s="16" t="n">
        <v>3</v>
      </c>
      <c r="E9" s="16"/>
      <c r="F9" s="16"/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21" t="n">
        <v>9</v>
      </c>
      <c r="M9" s="21" t="n">
        <v>10</v>
      </c>
      <c r="N9" s="23" t="n">
        <v>11</v>
      </c>
      <c r="O9" s="23" t="n">
        <v>12</v>
      </c>
      <c r="P9" s="23" t="n">
        <v>13</v>
      </c>
      <c r="Q9" s="24" t="n">
        <v>14</v>
      </c>
    </row>
    <row r="10" s="30" customFormat="true" ht="30.75" hidden="false" customHeight="true" outlineLevel="0" collapsed="false">
      <c r="A10" s="25" t="n">
        <v>1</v>
      </c>
      <c r="B10" s="26" t="s">
        <v>21</v>
      </c>
      <c r="C10" s="26" t="s">
        <v>22</v>
      </c>
      <c r="D10" s="26" t="s">
        <v>23</v>
      </c>
      <c r="E10" s="26"/>
      <c r="F10" s="26"/>
      <c r="G10" s="26" t="s">
        <v>23</v>
      </c>
      <c r="H10" s="26" t="s">
        <v>21</v>
      </c>
      <c r="I10" s="26" t="s">
        <v>23</v>
      </c>
      <c r="J10" s="26" t="s">
        <v>24</v>
      </c>
      <c r="K10" s="26" t="s">
        <v>21</v>
      </c>
      <c r="L10" s="27" t="s">
        <v>25</v>
      </c>
      <c r="M10" s="28" t="n">
        <v>590.6</v>
      </c>
      <c r="N10" s="28" t="n">
        <v>590.6</v>
      </c>
      <c r="O10" s="29" t="s">
        <v>26</v>
      </c>
      <c r="P10" s="29" t="s">
        <v>27</v>
      </c>
      <c r="Q10" s="28" t="n">
        <v>41.7</v>
      </c>
    </row>
    <row r="11" s="30" customFormat="true" ht="30.75" hidden="false" customHeight="true" outlineLevel="0" collapsed="false">
      <c r="A11" s="25" t="n">
        <v>2</v>
      </c>
      <c r="B11" s="26" t="s">
        <v>21</v>
      </c>
      <c r="C11" s="26" t="s">
        <v>22</v>
      </c>
      <c r="D11" s="26" t="s">
        <v>28</v>
      </c>
      <c r="E11" s="26"/>
      <c r="F11" s="26"/>
      <c r="G11" s="26" t="s">
        <v>23</v>
      </c>
      <c r="H11" s="26" t="s">
        <v>21</v>
      </c>
      <c r="I11" s="26" t="s">
        <v>23</v>
      </c>
      <c r="J11" s="26" t="s">
        <v>24</v>
      </c>
      <c r="K11" s="26" t="s">
        <v>21</v>
      </c>
      <c r="L11" s="27" t="s">
        <v>29</v>
      </c>
      <c r="M11" s="28" t="n">
        <v>45.3</v>
      </c>
      <c r="N11" s="28" t="n">
        <v>45.3</v>
      </c>
      <c r="O11" s="29" t="s">
        <v>30</v>
      </c>
      <c r="P11" s="29"/>
      <c r="Q11" s="28"/>
    </row>
    <row r="12" s="35" customFormat="true" ht="15.75" hidden="false" customHeight="true" outlineLevel="0" collapsed="false">
      <c r="A12" s="25" t="n">
        <v>3</v>
      </c>
      <c r="B12" s="31" t="s">
        <v>21</v>
      </c>
      <c r="C12" s="31" t="s">
        <v>22</v>
      </c>
      <c r="D12" s="31" t="s">
        <v>28</v>
      </c>
      <c r="E12" s="31" t="s">
        <v>31</v>
      </c>
      <c r="F12" s="31"/>
      <c r="G12" s="31" t="s">
        <v>31</v>
      </c>
      <c r="H12" s="31" t="s">
        <v>21</v>
      </c>
      <c r="I12" s="31" t="s">
        <v>28</v>
      </c>
      <c r="J12" s="31" t="s">
        <v>24</v>
      </c>
      <c r="K12" s="31" t="s">
        <v>32</v>
      </c>
      <c r="L12" s="32" t="s">
        <v>33</v>
      </c>
      <c r="M12" s="33" t="n">
        <v>45.3</v>
      </c>
      <c r="N12" s="33" t="n">
        <v>45.3</v>
      </c>
      <c r="O12" s="34" t="s">
        <v>30</v>
      </c>
      <c r="P12" s="34"/>
      <c r="Q12" s="33"/>
    </row>
    <row r="13" customFormat="false" ht="94.5" hidden="false" customHeight="true" outlineLevel="0" collapsed="false">
      <c r="A13" s="25" t="n">
        <f aca="false">A12+1</f>
        <v>4</v>
      </c>
      <c r="B13" s="36" t="s">
        <v>34</v>
      </c>
      <c r="C13" s="36" t="s">
        <v>22</v>
      </c>
      <c r="D13" s="36" t="s">
        <v>28</v>
      </c>
      <c r="E13" s="36" t="s">
        <v>31</v>
      </c>
      <c r="F13" s="36"/>
      <c r="G13" s="36" t="s">
        <v>31</v>
      </c>
      <c r="H13" s="36" t="s">
        <v>35</v>
      </c>
      <c r="I13" s="36" t="s">
        <v>28</v>
      </c>
      <c r="J13" s="36" t="s">
        <v>36</v>
      </c>
      <c r="K13" s="36" t="s">
        <v>32</v>
      </c>
      <c r="L13" s="37" t="s">
        <v>37</v>
      </c>
      <c r="M13" s="38" t="n">
        <v>45</v>
      </c>
      <c r="N13" s="38" t="n">
        <v>45</v>
      </c>
      <c r="O13" s="34" t="s">
        <v>30</v>
      </c>
      <c r="P13" s="34"/>
      <c r="Q13" s="39"/>
    </row>
    <row r="14" customFormat="false" ht="94.5" hidden="false" customHeight="true" outlineLevel="0" collapsed="false">
      <c r="A14" s="25" t="n">
        <v>5</v>
      </c>
      <c r="B14" s="36" t="s">
        <v>34</v>
      </c>
      <c r="C14" s="36" t="s">
        <v>22</v>
      </c>
      <c r="D14" s="36" t="s">
        <v>28</v>
      </c>
      <c r="E14" s="36"/>
      <c r="F14" s="36"/>
      <c r="G14" s="36" t="s">
        <v>31</v>
      </c>
      <c r="H14" s="36" t="s">
        <v>38</v>
      </c>
      <c r="I14" s="36" t="s">
        <v>28</v>
      </c>
      <c r="J14" s="36" t="s">
        <v>36</v>
      </c>
      <c r="K14" s="36" t="s">
        <v>32</v>
      </c>
      <c r="L14" s="37" t="s">
        <v>37</v>
      </c>
      <c r="M14" s="38"/>
      <c r="N14" s="38"/>
      <c r="O14" s="34" t="s">
        <v>39</v>
      </c>
      <c r="P14" s="34"/>
      <c r="Q14" s="34"/>
    </row>
    <row r="15" customFormat="false" ht="94.5" hidden="false" customHeight="true" outlineLevel="0" collapsed="false">
      <c r="A15" s="25" t="n">
        <v>6</v>
      </c>
      <c r="B15" s="36" t="s">
        <v>34</v>
      </c>
      <c r="C15" s="36" t="s">
        <v>22</v>
      </c>
      <c r="D15" s="36" t="s">
        <v>28</v>
      </c>
      <c r="E15" s="36"/>
      <c r="F15" s="36"/>
      <c r="G15" s="36" t="s">
        <v>31</v>
      </c>
      <c r="H15" s="36" t="s">
        <v>40</v>
      </c>
      <c r="I15" s="36" t="s">
        <v>28</v>
      </c>
      <c r="J15" s="36" t="s">
        <v>36</v>
      </c>
      <c r="K15" s="36" t="s">
        <v>32</v>
      </c>
      <c r="L15" s="37" t="s">
        <v>37</v>
      </c>
      <c r="M15" s="38" t="n">
        <v>0.3</v>
      </c>
      <c r="N15" s="38" t="n">
        <v>0.3</v>
      </c>
      <c r="O15" s="34" t="s">
        <v>39</v>
      </c>
      <c r="P15" s="34"/>
      <c r="Q15" s="39"/>
    </row>
    <row r="16" customFormat="false" ht="54" hidden="false" customHeight="true" outlineLevel="0" collapsed="false">
      <c r="A16" s="25" t="n">
        <v>7</v>
      </c>
      <c r="B16" s="26" t="s">
        <v>21</v>
      </c>
      <c r="C16" s="26" t="s">
        <v>22</v>
      </c>
      <c r="D16" s="26" t="s">
        <v>41</v>
      </c>
      <c r="E16" s="26" t="s">
        <v>23</v>
      </c>
      <c r="F16" s="26"/>
      <c r="G16" s="26" t="s">
        <v>23</v>
      </c>
      <c r="H16" s="26" t="s">
        <v>21</v>
      </c>
      <c r="I16" s="26" t="s">
        <v>23</v>
      </c>
      <c r="J16" s="26" t="s">
        <v>24</v>
      </c>
      <c r="K16" s="26" t="s">
        <v>21</v>
      </c>
      <c r="L16" s="32" t="s">
        <v>42</v>
      </c>
      <c r="M16" s="40" t="n">
        <v>307.8</v>
      </c>
      <c r="N16" s="40" t="n">
        <v>307.8</v>
      </c>
      <c r="O16" s="41" t="s">
        <v>43</v>
      </c>
      <c r="P16" s="41"/>
      <c r="Q16" s="40"/>
      <c r="R16" s="42" t="s">
        <v>44</v>
      </c>
    </row>
    <row r="17" customFormat="false" ht="103.5" hidden="false" customHeight="true" outlineLevel="0" collapsed="false">
      <c r="A17" s="25" t="n">
        <v>8</v>
      </c>
      <c r="B17" s="36" t="n">
        <v>100</v>
      </c>
      <c r="C17" s="36" t="s">
        <v>22</v>
      </c>
      <c r="D17" s="36" t="s">
        <v>41</v>
      </c>
      <c r="E17" s="43" t="s">
        <v>31</v>
      </c>
      <c r="F17" s="43"/>
      <c r="G17" s="44" t="s">
        <v>31</v>
      </c>
      <c r="H17" s="36" t="s">
        <v>45</v>
      </c>
      <c r="I17" s="36" t="s">
        <v>28</v>
      </c>
      <c r="J17" s="36" t="s">
        <v>24</v>
      </c>
      <c r="K17" s="36" t="s">
        <v>32</v>
      </c>
      <c r="L17" s="37" t="s">
        <v>46</v>
      </c>
      <c r="M17" s="45" t="n">
        <v>139.1</v>
      </c>
      <c r="N17" s="45" t="n">
        <v>139.1</v>
      </c>
      <c r="O17" s="46" t="s">
        <v>47</v>
      </c>
      <c r="P17" s="46"/>
      <c r="Q17" s="47"/>
    </row>
    <row r="18" customFormat="false" ht="159" hidden="false" customHeight="true" outlineLevel="0" collapsed="false">
      <c r="A18" s="25" t="n">
        <v>9</v>
      </c>
      <c r="B18" s="36" t="s">
        <v>48</v>
      </c>
      <c r="C18" s="36" t="s">
        <v>22</v>
      </c>
      <c r="D18" s="36" t="s">
        <v>41</v>
      </c>
      <c r="E18" s="43"/>
      <c r="F18" s="48"/>
      <c r="G18" s="44" t="s">
        <v>31</v>
      </c>
      <c r="H18" s="36" t="s">
        <v>49</v>
      </c>
      <c r="I18" s="36" t="s">
        <v>28</v>
      </c>
      <c r="J18" s="36" t="s">
        <v>24</v>
      </c>
      <c r="K18" s="36" t="s">
        <v>32</v>
      </c>
      <c r="L18" s="37" t="s">
        <v>50</v>
      </c>
      <c r="M18" s="45" t="n">
        <v>139.1</v>
      </c>
      <c r="N18" s="45" t="n">
        <v>139.1</v>
      </c>
      <c r="O18" s="46" t="s">
        <v>47</v>
      </c>
      <c r="P18" s="46"/>
      <c r="Q18" s="47"/>
    </row>
    <row r="19" customFormat="false" ht="114" hidden="false" customHeight="true" outlineLevel="0" collapsed="false">
      <c r="A19" s="25" t="n">
        <v>10</v>
      </c>
      <c r="B19" s="36" t="n">
        <v>100</v>
      </c>
      <c r="C19" s="36" t="s">
        <v>22</v>
      </c>
      <c r="D19" s="36" t="s">
        <v>41</v>
      </c>
      <c r="E19" s="36" t="s">
        <v>31</v>
      </c>
      <c r="F19" s="36"/>
      <c r="G19" s="36" t="s">
        <v>31</v>
      </c>
      <c r="H19" s="36" t="s">
        <v>51</v>
      </c>
      <c r="I19" s="36" t="s">
        <v>28</v>
      </c>
      <c r="J19" s="36" t="s">
        <v>24</v>
      </c>
      <c r="K19" s="36" t="s">
        <v>32</v>
      </c>
      <c r="L19" s="37" t="s">
        <v>52</v>
      </c>
      <c r="M19" s="45" t="n">
        <v>0.8</v>
      </c>
      <c r="N19" s="45" t="n">
        <v>0.8</v>
      </c>
      <c r="O19" s="46" t="s">
        <v>53</v>
      </c>
      <c r="P19" s="46"/>
      <c r="Q19" s="47"/>
    </row>
    <row r="20" customFormat="false" ht="162.75" hidden="false" customHeight="true" outlineLevel="0" collapsed="false">
      <c r="A20" s="25" t="n">
        <v>11</v>
      </c>
      <c r="B20" s="36" t="s">
        <v>48</v>
      </c>
      <c r="C20" s="36" t="s">
        <v>22</v>
      </c>
      <c r="D20" s="36" t="s">
        <v>41</v>
      </c>
      <c r="E20" s="36" t="s">
        <v>31</v>
      </c>
      <c r="F20" s="36"/>
      <c r="G20" s="36" t="s">
        <v>31</v>
      </c>
      <c r="H20" s="36" t="s">
        <v>54</v>
      </c>
      <c r="I20" s="36" t="s">
        <v>28</v>
      </c>
      <c r="J20" s="36" t="s">
        <v>24</v>
      </c>
      <c r="K20" s="36" t="s">
        <v>32</v>
      </c>
      <c r="L20" s="37" t="s">
        <v>55</v>
      </c>
      <c r="M20" s="45" t="n">
        <v>0.8</v>
      </c>
      <c r="N20" s="45" t="n">
        <v>0.8</v>
      </c>
      <c r="O20" s="46" t="s">
        <v>53</v>
      </c>
      <c r="P20" s="46"/>
      <c r="Q20" s="47"/>
    </row>
    <row r="21" customFormat="false" ht="94.5" hidden="false" customHeight="true" outlineLevel="0" collapsed="false">
      <c r="A21" s="25" t="n">
        <v>12</v>
      </c>
      <c r="B21" s="36" t="n">
        <v>100</v>
      </c>
      <c r="C21" s="36" t="s">
        <v>22</v>
      </c>
      <c r="D21" s="36" t="s">
        <v>41</v>
      </c>
      <c r="E21" s="36" t="s">
        <v>31</v>
      </c>
      <c r="F21" s="36"/>
      <c r="G21" s="36" t="s">
        <v>31</v>
      </c>
      <c r="H21" s="36" t="s">
        <v>56</v>
      </c>
      <c r="I21" s="36" t="s">
        <v>28</v>
      </c>
      <c r="J21" s="36" t="s">
        <v>24</v>
      </c>
      <c r="K21" s="36" t="s">
        <v>32</v>
      </c>
      <c r="L21" s="37" t="s">
        <v>57</v>
      </c>
      <c r="M21" s="45" t="n">
        <v>185.3</v>
      </c>
      <c r="N21" s="45" t="n">
        <v>185.3</v>
      </c>
      <c r="O21" s="46" t="s">
        <v>58</v>
      </c>
      <c r="P21" s="46"/>
      <c r="Q21" s="47"/>
    </row>
    <row r="22" customFormat="false" ht="157.5" hidden="false" customHeight="true" outlineLevel="0" collapsed="false">
      <c r="A22" s="25" t="n">
        <v>13</v>
      </c>
      <c r="B22" s="36" t="s">
        <v>48</v>
      </c>
      <c r="C22" s="36" t="s">
        <v>22</v>
      </c>
      <c r="D22" s="36" t="s">
        <v>41</v>
      </c>
      <c r="E22" s="36"/>
      <c r="F22" s="36"/>
      <c r="G22" s="36" t="s">
        <v>31</v>
      </c>
      <c r="H22" s="36" t="s">
        <v>59</v>
      </c>
      <c r="I22" s="36" t="s">
        <v>28</v>
      </c>
      <c r="J22" s="36" t="s">
        <v>24</v>
      </c>
      <c r="K22" s="49" t="s">
        <v>32</v>
      </c>
      <c r="L22" s="37" t="s">
        <v>60</v>
      </c>
      <c r="M22" s="45" t="n">
        <v>185.3</v>
      </c>
      <c r="N22" s="45" t="n">
        <v>185.3</v>
      </c>
      <c r="O22" s="46" t="s">
        <v>58</v>
      </c>
      <c r="P22" s="46"/>
      <c r="Q22" s="47"/>
    </row>
    <row r="23" customFormat="false" ht="94.5" hidden="false" customHeight="true" outlineLevel="0" collapsed="false">
      <c r="A23" s="25" t="n">
        <v>14</v>
      </c>
      <c r="B23" s="36" t="n">
        <v>100</v>
      </c>
      <c r="C23" s="36" t="s">
        <v>22</v>
      </c>
      <c r="D23" s="36" t="s">
        <v>41</v>
      </c>
      <c r="E23" s="36" t="s">
        <v>31</v>
      </c>
      <c r="F23" s="36"/>
      <c r="G23" s="36" t="s">
        <v>31</v>
      </c>
      <c r="H23" s="36" t="s">
        <v>61</v>
      </c>
      <c r="I23" s="36" t="s">
        <v>28</v>
      </c>
      <c r="J23" s="36" t="s">
        <v>24</v>
      </c>
      <c r="K23" s="36" t="s">
        <v>32</v>
      </c>
      <c r="L23" s="37" t="s">
        <v>62</v>
      </c>
      <c r="M23" s="50" t="n">
        <v>-17.4</v>
      </c>
      <c r="N23" s="50" t="n">
        <v>-17.4</v>
      </c>
      <c r="O23" s="46" t="s">
        <v>63</v>
      </c>
      <c r="P23" s="46"/>
      <c r="Q23" s="47"/>
    </row>
    <row r="24" customFormat="false" ht="144.75" hidden="false" customHeight="true" outlineLevel="0" collapsed="false">
      <c r="A24" s="25" t="n">
        <v>15</v>
      </c>
      <c r="B24" s="36" t="s">
        <v>48</v>
      </c>
      <c r="C24" s="36" t="s">
        <v>22</v>
      </c>
      <c r="D24" s="36" t="s">
        <v>41</v>
      </c>
      <c r="E24" s="36" t="s">
        <v>31</v>
      </c>
      <c r="F24" s="36"/>
      <c r="G24" s="36" t="s">
        <v>31</v>
      </c>
      <c r="H24" s="36" t="s">
        <v>64</v>
      </c>
      <c r="I24" s="36" t="s">
        <v>28</v>
      </c>
      <c r="J24" s="36" t="s">
        <v>24</v>
      </c>
      <c r="K24" s="36" t="s">
        <v>32</v>
      </c>
      <c r="L24" s="37" t="s">
        <v>65</v>
      </c>
      <c r="M24" s="50" t="n">
        <v>-17.4</v>
      </c>
      <c r="N24" s="50" t="n">
        <v>-17.4</v>
      </c>
      <c r="O24" s="46" t="s">
        <v>63</v>
      </c>
      <c r="P24" s="46"/>
      <c r="Q24" s="47"/>
    </row>
    <row r="25" customFormat="false" ht="15.75" hidden="false" customHeight="true" outlineLevel="0" collapsed="false">
      <c r="A25" s="25" t="n">
        <v>16</v>
      </c>
      <c r="B25" s="51" t="s">
        <v>21</v>
      </c>
      <c r="C25" s="51" t="s">
        <v>22</v>
      </c>
      <c r="D25" s="51" t="s">
        <v>66</v>
      </c>
      <c r="E25" s="51" t="s">
        <v>23</v>
      </c>
      <c r="F25" s="51"/>
      <c r="G25" s="51" t="s">
        <v>23</v>
      </c>
      <c r="H25" s="51" t="s">
        <v>21</v>
      </c>
      <c r="I25" s="36" t="s">
        <v>23</v>
      </c>
      <c r="J25" s="51" t="s">
        <v>24</v>
      </c>
      <c r="K25" s="51" t="s">
        <v>21</v>
      </c>
      <c r="L25" s="32" t="s">
        <v>67</v>
      </c>
      <c r="M25" s="40" t="n">
        <v>149.5</v>
      </c>
      <c r="N25" s="40" t="n">
        <v>149.5</v>
      </c>
      <c r="O25" s="41" t="s">
        <v>68</v>
      </c>
      <c r="P25" s="41"/>
      <c r="Q25" s="40"/>
    </row>
    <row r="26" customFormat="false" ht="63" hidden="false" customHeight="true" outlineLevel="0" collapsed="false">
      <c r="A26" s="25" t="n">
        <f aca="false">A25+1</f>
        <v>17</v>
      </c>
      <c r="B26" s="36" t="n">
        <v>182</v>
      </c>
      <c r="C26" s="36" t="s">
        <v>22</v>
      </c>
      <c r="D26" s="36" t="s">
        <v>66</v>
      </c>
      <c r="E26" s="36" t="s">
        <v>28</v>
      </c>
      <c r="F26" s="36"/>
      <c r="G26" s="36" t="s">
        <v>28</v>
      </c>
      <c r="H26" s="36" t="s">
        <v>40</v>
      </c>
      <c r="I26" s="36" t="s">
        <v>69</v>
      </c>
      <c r="J26" s="36" t="s">
        <v>24</v>
      </c>
      <c r="K26" s="49" t="s">
        <v>32</v>
      </c>
      <c r="L26" s="37" t="s">
        <v>70</v>
      </c>
      <c r="M26" s="50" t="n">
        <v>25.5</v>
      </c>
      <c r="N26" s="50" t="n">
        <v>25.5</v>
      </c>
      <c r="O26" s="46" t="s">
        <v>71</v>
      </c>
      <c r="P26" s="46"/>
      <c r="Q26" s="52"/>
    </row>
    <row r="27" customFormat="false" ht="48.75" hidden="false" customHeight="true" outlineLevel="0" collapsed="false">
      <c r="A27" s="25" t="n">
        <f aca="false">A26+1</f>
        <v>18</v>
      </c>
      <c r="B27" s="36" t="n">
        <v>182</v>
      </c>
      <c r="C27" s="36" t="s">
        <v>22</v>
      </c>
      <c r="D27" s="36" t="s">
        <v>66</v>
      </c>
      <c r="E27" s="36" t="s">
        <v>66</v>
      </c>
      <c r="F27" s="36"/>
      <c r="G27" s="36" t="s">
        <v>66</v>
      </c>
      <c r="H27" s="36" t="s">
        <v>72</v>
      </c>
      <c r="I27" s="36" t="s">
        <v>69</v>
      </c>
      <c r="J27" s="36" t="s">
        <v>24</v>
      </c>
      <c r="K27" s="36" t="s">
        <v>32</v>
      </c>
      <c r="L27" s="37" t="s">
        <v>73</v>
      </c>
      <c r="M27" s="50" t="n">
        <v>0</v>
      </c>
      <c r="N27" s="50" t="n">
        <v>0</v>
      </c>
      <c r="O27" s="53" t="s">
        <v>39</v>
      </c>
      <c r="P27" s="53"/>
      <c r="Q27" s="53"/>
    </row>
    <row r="28" customFormat="false" ht="50.25" hidden="false" customHeight="true" outlineLevel="0" collapsed="false">
      <c r="A28" s="25" t="n">
        <f aca="false">A27+1</f>
        <v>19</v>
      </c>
      <c r="B28" s="36" t="n">
        <v>182</v>
      </c>
      <c r="C28" s="36" t="s">
        <v>22</v>
      </c>
      <c r="D28" s="36" t="s">
        <v>66</v>
      </c>
      <c r="E28" s="36" t="s">
        <v>66</v>
      </c>
      <c r="F28" s="36"/>
      <c r="G28" s="36" t="s">
        <v>66</v>
      </c>
      <c r="H28" s="36" t="s">
        <v>74</v>
      </c>
      <c r="I28" s="36" t="s">
        <v>69</v>
      </c>
      <c r="J28" s="36" t="s">
        <v>24</v>
      </c>
      <c r="K28" s="36" t="s">
        <v>32</v>
      </c>
      <c r="L28" s="37" t="s">
        <v>75</v>
      </c>
      <c r="M28" s="50" t="n">
        <v>124</v>
      </c>
      <c r="N28" s="50" t="n">
        <v>124</v>
      </c>
      <c r="O28" s="46" t="s">
        <v>76</v>
      </c>
      <c r="P28" s="46"/>
      <c r="Q28" s="52"/>
    </row>
    <row r="29" customFormat="false" ht="16.5" hidden="false" customHeight="true" outlineLevel="0" collapsed="false">
      <c r="A29" s="25" t="n">
        <f aca="false">A28+1</f>
        <v>20</v>
      </c>
      <c r="B29" s="51" t="s">
        <v>21</v>
      </c>
      <c r="C29" s="51" t="s">
        <v>22</v>
      </c>
      <c r="D29" s="51" t="s">
        <v>77</v>
      </c>
      <c r="E29" s="51"/>
      <c r="F29" s="54" t="n">
        <v>0</v>
      </c>
      <c r="G29" s="55" t="s">
        <v>23</v>
      </c>
      <c r="H29" s="51" t="s">
        <v>21</v>
      </c>
      <c r="I29" s="51" t="s">
        <v>23</v>
      </c>
      <c r="J29" s="51" t="s">
        <v>24</v>
      </c>
      <c r="K29" s="51" t="s">
        <v>21</v>
      </c>
      <c r="L29" s="32" t="s">
        <v>78</v>
      </c>
      <c r="M29" s="40" t="n">
        <v>1</v>
      </c>
      <c r="N29" s="40" t="n">
        <v>1</v>
      </c>
      <c r="O29" s="41" t="s">
        <v>79</v>
      </c>
      <c r="P29" s="41"/>
      <c r="Q29" s="40"/>
    </row>
    <row r="30" customFormat="false" ht="51" hidden="false" customHeight="true" outlineLevel="0" collapsed="false">
      <c r="A30" s="25" t="n">
        <f aca="false">A29+1</f>
        <v>21</v>
      </c>
      <c r="B30" s="56" t="s">
        <v>80</v>
      </c>
      <c r="C30" s="57" t="s">
        <v>22</v>
      </c>
      <c r="D30" s="57" t="s">
        <v>77</v>
      </c>
      <c r="E30" s="56"/>
      <c r="F30" s="56"/>
      <c r="G30" s="57" t="s">
        <v>81</v>
      </c>
      <c r="H30" s="56" t="s">
        <v>38</v>
      </c>
      <c r="I30" s="57" t="s">
        <v>28</v>
      </c>
      <c r="J30" s="57" t="s">
        <v>24</v>
      </c>
      <c r="K30" s="57" t="s">
        <v>32</v>
      </c>
      <c r="L30" s="58" t="s">
        <v>82</v>
      </c>
      <c r="M30" s="50" t="n">
        <v>1</v>
      </c>
      <c r="N30" s="50" t="n">
        <v>1</v>
      </c>
      <c r="O30" s="53" t="s">
        <v>79</v>
      </c>
      <c r="P30" s="53"/>
      <c r="Q30" s="50"/>
      <c r="U30" s="59"/>
    </row>
    <row r="31" customFormat="false" ht="63.75" hidden="false" customHeight="true" outlineLevel="0" collapsed="false">
      <c r="A31" s="25" t="n">
        <f aca="false">A30+1</f>
        <v>22</v>
      </c>
      <c r="B31" s="26" t="s">
        <v>21</v>
      </c>
      <c r="C31" s="26" t="s">
        <v>22</v>
      </c>
      <c r="D31" s="26" t="s">
        <v>83</v>
      </c>
      <c r="E31" s="26"/>
      <c r="F31" s="60" t="n">
        <v>0</v>
      </c>
      <c r="G31" s="61" t="s">
        <v>23</v>
      </c>
      <c r="H31" s="26" t="s">
        <v>21</v>
      </c>
      <c r="I31" s="26" t="s">
        <v>23</v>
      </c>
      <c r="J31" s="26" t="s">
        <v>24</v>
      </c>
      <c r="K31" s="26" t="s">
        <v>21</v>
      </c>
      <c r="L31" s="62" t="s">
        <v>84</v>
      </c>
      <c r="M31" s="40" t="n">
        <v>17</v>
      </c>
      <c r="N31" s="40" t="n">
        <v>17</v>
      </c>
      <c r="O31" s="41" t="s">
        <v>85</v>
      </c>
      <c r="P31" s="41"/>
      <c r="Q31" s="40"/>
    </row>
    <row r="32" customFormat="false" ht="78" hidden="false" customHeight="true" outlineLevel="0" collapsed="false">
      <c r="A32" s="25" t="n">
        <v>23</v>
      </c>
      <c r="B32" s="56" t="s">
        <v>21</v>
      </c>
      <c r="C32" s="56" t="s">
        <v>22</v>
      </c>
      <c r="D32" s="56" t="s">
        <v>83</v>
      </c>
      <c r="E32" s="56"/>
      <c r="F32" s="56"/>
      <c r="G32" s="56" t="s">
        <v>86</v>
      </c>
      <c r="H32" s="56" t="s">
        <v>40</v>
      </c>
      <c r="I32" s="57" t="s">
        <v>23</v>
      </c>
      <c r="J32" s="57" t="s">
        <v>24</v>
      </c>
      <c r="K32" s="56" t="s">
        <v>87</v>
      </c>
      <c r="L32" s="63" t="s">
        <v>88</v>
      </c>
      <c r="M32" s="50" t="n">
        <v>17</v>
      </c>
      <c r="N32" s="50" t="n">
        <v>17</v>
      </c>
      <c r="O32" s="46" t="s">
        <v>85</v>
      </c>
      <c r="P32" s="46"/>
      <c r="Q32" s="52"/>
    </row>
    <row r="33" customFormat="false" ht="81" hidden="false" customHeight="true" outlineLevel="0" collapsed="false">
      <c r="A33" s="25" t="n">
        <v>24</v>
      </c>
      <c r="B33" s="56" t="s">
        <v>80</v>
      </c>
      <c r="C33" s="56" t="s">
        <v>22</v>
      </c>
      <c r="D33" s="56" t="s">
        <v>83</v>
      </c>
      <c r="E33" s="56"/>
      <c r="F33" s="56"/>
      <c r="G33" s="56" t="s">
        <v>86</v>
      </c>
      <c r="H33" s="56" t="s">
        <v>89</v>
      </c>
      <c r="I33" s="57" t="s">
        <v>69</v>
      </c>
      <c r="J33" s="57" t="s">
        <v>24</v>
      </c>
      <c r="K33" s="56" t="s">
        <v>87</v>
      </c>
      <c r="L33" s="63" t="s">
        <v>88</v>
      </c>
      <c r="M33" s="50" t="n">
        <v>17</v>
      </c>
      <c r="N33" s="50" t="n">
        <v>17</v>
      </c>
      <c r="O33" s="46" t="s">
        <v>85</v>
      </c>
      <c r="P33" s="46"/>
      <c r="Q33" s="52"/>
    </row>
    <row r="34" customFormat="false" ht="46.5" hidden="false" customHeight="true" outlineLevel="0" collapsed="false">
      <c r="A34" s="25" t="n">
        <f aca="false">A33+1</f>
        <v>25</v>
      </c>
      <c r="B34" s="26" t="s">
        <v>21</v>
      </c>
      <c r="C34" s="26" t="s">
        <v>22</v>
      </c>
      <c r="D34" s="26" t="s">
        <v>90</v>
      </c>
      <c r="E34" s="26"/>
      <c r="F34" s="26"/>
      <c r="G34" s="26" t="s">
        <v>23</v>
      </c>
      <c r="H34" s="26" t="s">
        <v>21</v>
      </c>
      <c r="I34" s="26" t="s">
        <v>23</v>
      </c>
      <c r="J34" s="26" t="s">
        <v>24</v>
      </c>
      <c r="K34" s="26" t="s">
        <v>21</v>
      </c>
      <c r="L34" s="32" t="s">
        <v>91</v>
      </c>
      <c r="M34" s="40" t="n">
        <v>70</v>
      </c>
      <c r="N34" s="40" t="n">
        <v>70</v>
      </c>
      <c r="O34" s="41" t="s">
        <v>92</v>
      </c>
      <c r="P34" s="41"/>
      <c r="Q34" s="40"/>
    </row>
    <row r="35" customFormat="false" ht="46.5" hidden="false" customHeight="true" outlineLevel="0" collapsed="false">
      <c r="A35" s="25" t="n">
        <v>26</v>
      </c>
      <c r="B35" s="56" t="s">
        <v>21</v>
      </c>
      <c r="C35" s="56" t="s">
        <v>22</v>
      </c>
      <c r="D35" s="56" t="s">
        <v>90</v>
      </c>
      <c r="E35" s="56"/>
      <c r="F35" s="56"/>
      <c r="G35" s="56" t="s">
        <v>31</v>
      </c>
      <c r="H35" s="56" t="s">
        <v>93</v>
      </c>
      <c r="I35" s="56" t="s">
        <v>23</v>
      </c>
      <c r="J35" s="56" t="s">
        <v>24</v>
      </c>
      <c r="K35" s="56" t="s">
        <v>94</v>
      </c>
      <c r="L35" s="64" t="s">
        <v>95</v>
      </c>
      <c r="M35" s="50" t="n">
        <v>70</v>
      </c>
      <c r="N35" s="50" t="n">
        <v>70</v>
      </c>
      <c r="O35" s="46" t="s">
        <v>92</v>
      </c>
      <c r="P35" s="46"/>
      <c r="Q35" s="52"/>
    </row>
    <row r="36" customFormat="false" ht="47.25" hidden="false" customHeight="true" outlineLevel="0" collapsed="false">
      <c r="A36" s="25" t="n">
        <v>27</v>
      </c>
      <c r="B36" s="56" t="s">
        <v>80</v>
      </c>
      <c r="C36" s="56" t="s">
        <v>22</v>
      </c>
      <c r="D36" s="56" t="s">
        <v>90</v>
      </c>
      <c r="E36" s="56"/>
      <c r="F36" s="56"/>
      <c r="G36" s="56" t="s">
        <v>31</v>
      </c>
      <c r="H36" s="56" t="s">
        <v>96</v>
      </c>
      <c r="I36" s="56" t="s">
        <v>69</v>
      </c>
      <c r="J36" s="56" t="s">
        <v>24</v>
      </c>
      <c r="K36" s="56" t="s">
        <v>94</v>
      </c>
      <c r="L36" s="64" t="s">
        <v>95</v>
      </c>
      <c r="M36" s="50" t="n">
        <v>70</v>
      </c>
      <c r="N36" s="50" t="n">
        <v>70</v>
      </c>
      <c r="O36" s="46" t="s">
        <v>92</v>
      </c>
      <c r="P36" s="46"/>
      <c r="Q36" s="52"/>
    </row>
    <row r="37" customFormat="false" ht="16.5" hidden="false" customHeight="true" outlineLevel="0" collapsed="false">
      <c r="A37" s="25" t="n">
        <f aca="false">A36+1</f>
        <v>28</v>
      </c>
      <c r="B37" s="51" t="s">
        <v>97</v>
      </c>
      <c r="C37" s="51" t="s">
        <v>98</v>
      </c>
      <c r="D37" s="51" t="s">
        <v>23</v>
      </c>
      <c r="E37" s="51"/>
      <c r="F37" s="51"/>
      <c r="G37" s="51" t="s">
        <v>23</v>
      </c>
      <c r="H37" s="51" t="s">
        <v>21</v>
      </c>
      <c r="I37" s="51" t="s">
        <v>23</v>
      </c>
      <c r="J37" s="51" t="s">
        <v>24</v>
      </c>
      <c r="K37" s="51" t="s">
        <v>21</v>
      </c>
      <c r="L37" s="32" t="s">
        <v>99</v>
      </c>
      <c r="M37" s="65" t="n">
        <v>4324.2</v>
      </c>
      <c r="N37" s="66" t="n">
        <v>5315.1</v>
      </c>
      <c r="O37" s="41" t="s">
        <v>100</v>
      </c>
      <c r="P37" s="41" t="s">
        <v>101</v>
      </c>
      <c r="Q37" s="40" t="n">
        <v>39.8</v>
      </c>
    </row>
    <row r="38" customFormat="false" ht="16.5" hidden="false" customHeight="true" outlineLevel="0" collapsed="false">
      <c r="A38" s="25" t="n">
        <v>29</v>
      </c>
      <c r="B38" s="26" t="s">
        <v>97</v>
      </c>
      <c r="C38" s="26" t="s">
        <v>98</v>
      </c>
      <c r="D38" s="26" t="s">
        <v>31</v>
      </c>
      <c r="E38" s="26"/>
      <c r="F38" s="26"/>
      <c r="G38" s="26" t="s">
        <v>23</v>
      </c>
      <c r="H38" s="26" t="s">
        <v>21</v>
      </c>
      <c r="I38" s="26" t="s">
        <v>23</v>
      </c>
      <c r="J38" s="26" t="s">
        <v>24</v>
      </c>
      <c r="K38" s="26" t="s">
        <v>21</v>
      </c>
      <c r="L38" s="67" t="s">
        <v>102</v>
      </c>
      <c r="M38" s="66" t="n">
        <v>3104.4</v>
      </c>
      <c r="N38" s="66" t="n">
        <v>3104.4</v>
      </c>
      <c r="O38" s="41" t="s">
        <v>100</v>
      </c>
      <c r="P38" s="41"/>
      <c r="Q38" s="40"/>
    </row>
    <row r="39" customFormat="false" ht="31.5" hidden="false" customHeight="true" outlineLevel="0" collapsed="false">
      <c r="A39" s="25" t="n">
        <v>30</v>
      </c>
      <c r="B39" s="26" t="s">
        <v>97</v>
      </c>
      <c r="C39" s="26" t="s">
        <v>98</v>
      </c>
      <c r="D39" s="26" t="s">
        <v>31</v>
      </c>
      <c r="E39" s="26"/>
      <c r="F39" s="26"/>
      <c r="G39" s="26" t="s">
        <v>69</v>
      </c>
      <c r="H39" s="26" t="s">
        <v>21</v>
      </c>
      <c r="I39" s="26" t="s">
        <v>23</v>
      </c>
      <c r="J39" s="26" t="s">
        <v>24</v>
      </c>
      <c r="K39" s="26" t="s">
        <v>21</v>
      </c>
      <c r="L39" s="67" t="s">
        <v>102</v>
      </c>
      <c r="M39" s="66" t="n">
        <v>3104.4</v>
      </c>
      <c r="N39" s="66" t="n">
        <v>3104.4</v>
      </c>
      <c r="O39" s="41" t="s">
        <v>100</v>
      </c>
      <c r="P39" s="41"/>
      <c r="Q39" s="40"/>
    </row>
    <row r="40" customFormat="false" ht="31.5" hidden="false" customHeight="true" outlineLevel="0" collapsed="false">
      <c r="A40" s="25" t="n">
        <v>31</v>
      </c>
      <c r="B40" s="56" t="s">
        <v>97</v>
      </c>
      <c r="C40" s="56" t="s">
        <v>98</v>
      </c>
      <c r="D40" s="56" t="s">
        <v>31</v>
      </c>
      <c r="E40" s="56"/>
      <c r="F40" s="56"/>
      <c r="G40" s="56" t="s">
        <v>103</v>
      </c>
      <c r="H40" s="56" t="s">
        <v>104</v>
      </c>
      <c r="I40" s="56" t="s">
        <v>23</v>
      </c>
      <c r="J40" s="56" t="s">
        <v>24</v>
      </c>
      <c r="K40" s="56" t="s">
        <v>21</v>
      </c>
      <c r="L40" s="68" t="s">
        <v>102</v>
      </c>
      <c r="M40" s="69" t="n">
        <v>3104.4</v>
      </c>
      <c r="N40" s="69" t="n">
        <v>3104.4</v>
      </c>
      <c r="O40" s="70" t="s">
        <v>105</v>
      </c>
      <c r="P40" s="70"/>
      <c r="Q40" s="71"/>
    </row>
    <row r="41" s="76" customFormat="true" ht="49.5" hidden="false" customHeight="true" outlineLevel="0" collapsed="false">
      <c r="A41" s="25" t="n">
        <v>32</v>
      </c>
      <c r="B41" s="56" t="s">
        <v>80</v>
      </c>
      <c r="C41" s="56" t="s">
        <v>98</v>
      </c>
      <c r="D41" s="56" t="s">
        <v>31</v>
      </c>
      <c r="E41" s="56"/>
      <c r="F41" s="56"/>
      <c r="G41" s="56" t="s">
        <v>103</v>
      </c>
      <c r="H41" s="56" t="s">
        <v>104</v>
      </c>
      <c r="I41" s="56" t="s">
        <v>69</v>
      </c>
      <c r="J41" s="56" t="s">
        <v>106</v>
      </c>
      <c r="K41" s="56" t="s">
        <v>107</v>
      </c>
      <c r="L41" s="72" t="s">
        <v>108</v>
      </c>
      <c r="M41" s="73" t="n">
        <v>1173.9</v>
      </c>
      <c r="N41" s="73" t="n">
        <v>1173.9</v>
      </c>
      <c r="O41" s="74" t="n">
        <v>928.5</v>
      </c>
      <c r="P41" s="73"/>
      <c r="Q41" s="75"/>
    </row>
    <row r="42" s="76" customFormat="true" ht="54" hidden="false" customHeight="true" outlineLevel="0" collapsed="false">
      <c r="A42" s="25" t="n">
        <v>33</v>
      </c>
      <c r="B42" s="56" t="s">
        <v>80</v>
      </c>
      <c r="C42" s="56" t="s">
        <v>98</v>
      </c>
      <c r="D42" s="56" t="s">
        <v>31</v>
      </c>
      <c r="E42" s="56"/>
      <c r="F42" s="56"/>
      <c r="G42" s="56" t="s">
        <v>103</v>
      </c>
      <c r="H42" s="56" t="s">
        <v>104</v>
      </c>
      <c r="I42" s="56" t="s">
        <v>69</v>
      </c>
      <c r="J42" s="56" t="s">
        <v>109</v>
      </c>
      <c r="K42" s="56" t="s">
        <v>107</v>
      </c>
      <c r="L42" s="72" t="s">
        <v>110</v>
      </c>
      <c r="M42" s="73" t="n">
        <v>1930.5</v>
      </c>
      <c r="N42" s="73" t="n">
        <v>1930.5</v>
      </c>
      <c r="O42" s="74" t="n">
        <v>965.4</v>
      </c>
      <c r="P42" s="73"/>
      <c r="Q42" s="75"/>
    </row>
    <row r="43" s="80" customFormat="true" ht="30.75" hidden="false" customHeight="true" outlineLevel="0" collapsed="false">
      <c r="A43" s="25" t="n">
        <v>34</v>
      </c>
      <c r="B43" s="26" t="s">
        <v>21</v>
      </c>
      <c r="C43" s="26" t="s">
        <v>98</v>
      </c>
      <c r="D43" s="26" t="s">
        <v>31</v>
      </c>
      <c r="E43" s="26"/>
      <c r="F43" s="26"/>
      <c r="G43" s="26" t="s">
        <v>111</v>
      </c>
      <c r="H43" s="26" t="s">
        <v>21</v>
      </c>
      <c r="I43" s="26" t="s">
        <v>23</v>
      </c>
      <c r="J43" s="26" t="s">
        <v>24</v>
      </c>
      <c r="K43" s="26" t="s">
        <v>107</v>
      </c>
      <c r="L43" s="77" t="s">
        <v>112</v>
      </c>
      <c r="M43" s="78" t="s">
        <v>113</v>
      </c>
      <c r="N43" s="78" t="s">
        <v>114</v>
      </c>
      <c r="O43" s="78" t="s">
        <v>115</v>
      </c>
      <c r="P43" s="78" t="s">
        <v>116</v>
      </c>
      <c r="Q43" s="79" t="n">
        <v>45.7</v>
      </c>
    </row>
    <row r="44" s="80" customFormat="true" ht="32.25" hidden="false" customHeight="true" outlineLevel="0" collapsed="false">
      <c r="A44" s="25" t="n">
        <v>35</v>
      </c>
      <c r="B44" s="36" t="s">
        <v>21</v>
      </c>
      <c r="C44" s="36" t="s">
        <v>98</v>
      </c>
      <c r="D44" s="36" t="s">
        <v>31</v>
      </c>
      <c r="E44" s="36"/>
      <c r="F44" s="36"/>
      <c r="G44" s="36" t="s">
        <v>111</v>
      </c>
      <c r="H44" s="36" t="s">
        <v>117</v>
      </c>
      <c r="I44" s="36" t="s">
        <v>23</v>
      </c>
      <c r="J44" s="36" t="s">
        <v>24</v>
      </c>
      <c r="K44" s="36" t="s">
        <v>107</v>
      </c>
      <c r="L44" s="81" t="s">
        <v>112</v>
      </c>
      <c r="M44" s="82" t="n">
        <v>95.4</v>
      </c>
      <c r="N44" s="53" t="s">
        <v>114</v>
      </c>
      <c r="O44" s="53" t="s">
        <v>115</v>
      </c>
      <c r="P44" s="53"/>
      <c r="Q44" s="50"/>
    </row>
    <row r="45" customFormat="false" ht="49.5" hidden="false" customHeight="true" outlineLevel="0" collapsed="false">
      <c r="A45" s="25" t="n">
        <v>36</v>
      </c>
      <c r="B45" s="36" t="s">
        <v>80</v>
      </c>
      <c r="C45" s="36" t="s">
        <v>98</v>
      </c>
      <c r="D45" s="36" t="s">
        <v>31</v>
      </c>
      <c r="E45" s="36"/>
      <c r="F45" s="36"/>
      <c r="G45" s="36" t="s">
        <v>111</v>
      </c>
      <c r="H45" s="36" t="s">
        <v>117</v>
      </c>
      <c r="I45" s="36" t="s">
        <v>69</v>
      </c>
      <c r="J45" s="36" t="s">
        <v>24</v>
      </c>
      <c r="K45" s="36" t="s">
        <v>107</v>
      </c>
      <c r="L45" s="64" t="s">
        <v>118</v>
      </c>
      <c r="M45" s="83" t="n">
        <v>4.4</v>
      </c>
      <c r="N45" s="53" t="s">
        <v>119</v>
      </c>
      <c r="O45" s="53" t="s">
        <v>39</v>
      </c>
      <c r="P45" s="53"/>
      <c r="Q45" s="75"/>
    </row>
    <row r="46" customFormat="false" ht="63.75" hidden="false" customHeight="true" outlineLevel="0" collapsed="false">
      <c r="A46" s="25" t="n">
        <v>37</v>
      </c>
      <c r="B46" s="36" t="s">
        <v>80</v>
      </c>
      <c r="C46" s="36" t="s">
        <v>98</v>
      </c>
      <c r="D46" s="36" t="s">
        <v>31</v>
      </c>
      <c r="E46" s="36"/>
      <c r="F46" s="36"/>
      <c r="G46" s="36" t="s">
        <v>120</v>
      </c>
      <c r="H46" s="36" t="s">
        <v>121</v>
      </c>
      <c r="I46" s="36" t="s">
        <v>69</v>
      </c>
      <c r="J46" s="36" t="s">
        <v>24</v>
      </c>
      <c r="K46" s="36" t="s">
        <v>107</v>
      </c>
      <c r="L46" s="64" t="s">
        <v>122</v>
      </c>
      <c r="M46" s="83" t="n">
        <v>91</v>
      </c>
      <c r="N46" s="53" t="s">
        <v>123</v>
      </c>
      <c r="O46" s="46" t="s">
        <v>115</v>
      </c>
      <c r="P46" s="46"/>
      <c r="Q46" s="46"/>
    </row>
    <row r="47" s="35" customFormat="true" ht="21" hidden="false" customHeight="true" outlineLevel="0" collapsed="false">
      <c r="A47" s="25" t="n">
        <v>38</v>
      </c>
      <c r="B47" s="51" t="s">
        <v>21</v>
      </c>
      <c r="C47" s="51" t="s">
        <v>98</v>
      </c>
      <c r="D47" s="51" t="s">
        <v>31</v>
      </c>
      <c r="E47" s="51"/>
      <c r="F47" s="51"/>
      <c r="G47" s="51" t="s">
        <v>124</v>
      </c>
      <c r="H47" s="51" t="s">
        <v>21</v>
      </c>
      <c r="I47" s="51" t="s">
        <v>23</v>
      </c>
      <c r="J47" s="51" t="s">
        <v>24</v>
      </c>
      <c r="K47" s="51" t="s">
        <v>107</v>
      </c>
      <c r="L47" s="84" t="s">
        <v>125</v>
      </c>
      <c r="M47" s="65" t="n">
        <v>1124.4</v>
      </c>
      <c r="N47" s="41" t="s">
        <v>126</v>
      </c>
      <c r="O47" s="41" t="s">
        <v>127</v>
      </c>
      <c r="P47" s="41" t="s">
        <v>128</v>
      </c>
      <c r="Q47" s="41" t="s">
        <v>129</v>
      </c>
    </row>
    <row r="48" s="35" customFormat="true" ht="21" hidden="false" customHeight="true" outlineLevel="0" collapsed="false">
      <c r="A48" s="25" t="n">
        <v>39</v>
      </c>
      <c r="B48" s="51" t="s">
        <v>21</v>
      </c>
      <c r="C48" s="51" t="s">
        <v>98</v>
      </c>
      <c r="D48" s="51" t="s">
        <v>31</v>
      </c>
      <c r="E48" s="51"/>
      <c r="F48" s="51"/>
      <c r="G48" s="51" t="s">
        <v>130</v>
      </c>
      <c r="H48" s="51" t="s">
        <v>131</v>
      </c>
      <c r="I48" s="51" t="s">
        <v>23</v>
      </c>
      <c r="J48" s="51" t="s">
        <v>24</v>
      </c>
      <c r="K48" s="51" t="s">
        <v>107</v>
      </c>
      <c r="L48" s="32" t="s">
        <v>125</v>
      </c>
      <c r="M48" s="65" t="n">
        <v>1124.4</v>
      </c>
      <c r="N48" s="41" t="s">
        <v>126</v>
      </c>
      <c r="O48" s="41" t="s">
        <v>127</v>
      </c>
      <c r="P48" s="41"/>
      <c r="Q48" s="41"/>
    </row>
    <row r="49" s="35" customFormat="true" ht="21" hidden="false" customHeight="true" outlineLevel="0" collapsed="false">
      <c r="A49" s="25" t="n">
        <v>40</v>
      </c>
      <c r="B49" s="36" t="s">
        <v>21</v>
      </c>
      <c r="C49" s="36" t="s">
        <v>98</v>
      </c>
      <c r="D49" s="36" t="s">
        <v>31</v>
      </c>
      <c r="E49" s="36"/>
      <c r="F49" s="36"/>
      <c r="G49" s="36" t="s">
        <v>130</v>
      </c>
      <c r="H49" s="36" t="s">
        <v>131</v>
      </c>
      <c r="I49" s="36" t="s">
        <v>69</v>
      </c>
      <c r="J49" s="36" t="s">
        <v>24</v>
      </c>
      <c r="K49" s="36" t="s">
        <v>107</v>
      </c>
      <c r="L49" s="37" t="s">
        <v>125</v>
      </c>
      <c r="M49" s="85" t="n">
        <v>1124.4</v>
      </c>
      <c r="N49" s="70" t="s">
        <v>126</v>
      </c>
      <c r="O49" s="70" t="s">
        <v>127</v>
      </c>
      <c r="P49" s="70"/>
      <c r="Q49" s="70"/>
    </row>
    <row r="50" s="35" customFormat="true" ht="63" hidden="false" customHeight="true" outlineLevel="0" collapsed="false">
      <c r="A50" s="25" t="n">
        <v>41</v>
      </c>
      <c r="B50" s="56" t="s">
        <v>21</v>
      </c>
      <c r="C50" s="56" t="s">
        <v>98</v>
      </c>
      <c r="D50" s="56" t="s">
        <v>31</v>
      </c>
      <c r="E50" s="56"/>
      <c r="F50" s="56"/>
      <c r="G50" s="56" t="s">
        <v>130</v>
      </c>
      <c r="H50" s="56" t="s">
        <v>131</v>
      </c>
      <c r="I50" s="56" t="s">
        <v>69</v>
      </c>
      <c r="J50" s="56" t="s">
        <v>132</v>
      </c>
      <c r="K50" s="56" t="s">
        <v>107</v>
      </c>
      <c r="L50" s="64" t="s">
        <v>133</v>
      </c>
      <c r="M50" s="86" t="n">
        <v>0</v>
      </c>
      <c r="N50" s="87" t="s">
        <v>134</v>
      </c>
      <c r="O50" s="87" t="s">
        <v>134</v>
      </c>
      <c r="P50" s="87"/>
      <c r="Q50" s="87"/>
    </row>
    <row r="51" s="35" customFormat="true" ht="63" hidden="false" customHeight="true" outlineLevel="0" collapsed="false">
      <c r="A51" s="25" t="n">
        <v>42</v>
      </c>
      <c r="B51" s="56" t="s">
        <v>21</v>
      </c>
      <c r="C51" s="56" t="s">
        <v>98</v>
      </c>
      <c r="D51" s="56" t="s">
        <v>31</v>
      </c>
      <c r="E51" s="56"/>
      <c r="F51" s="56"/>
      <c r="G51" s="56" t="s">
        <v>130</v>
      </c>
      <c r="H51" s="56" t="s">
        <v>131</v>
      </c>
      <c r="I51" s="56" t="s">
        <v>69</v>
      </c>
      <c r="J51" s="56" t="s">
        <v>135</v>
      </c>
      <c r="K51" s="56" t="s">
        <v>107</v>
      </c>
      <c r="L51" s="64" t="s">
        <v>136</v>
      </c>
      <c r="M51" s="86" t="n">
        <v>882.9</v>
      </c>
      <c r="N51" s="87" t="s">
        <v>137</v>
      </c>
      <c r="O51" s="87" t="s">
        <v>39</v>
      </c>
      <c r="P51" s="87"/>
      <c r="Q51" s="87"/>
    </row>
    <row r="52" s="35" customFormat="true" ht="64.5" hidden="false" customHeight="true" outlineLevel="0" collapsed="false">
      <c r="A52" s="25" t="n">
        <v>43</v>
      </c>
      <c r="B52" s="56" t="s">
        <v>80</v>
      </c>
      <c r="C52" s="56" t="s">
        <v>98</v>
      </c>
      <c r="D52" s="56" t="s">
        <v>31</v>
      </c>
      <c r="E52" s="26"/>
      <c r="F52" s="26"/>
      <c r="G52" s="88" t="s">
        <v>130</v>
      </c>
      <c r="H52" s="88" t="s">
        <v>131</v>
      </c>
      <c r="I52" s="88" t="s">
        <v>69</v>
      </c>
      <c r="J52" s="88" t="s">
        <v>138</v>
      </c>
      <c r="K52" s="88" t="s">
        <v>107</v>
      </c>
      <c r="L52" s="64" t="s">
        <v>139</v>
      </c>
      <c r="M52" s="89" t="s">
        <v>39</v>
      </c>
      <c r="N52" s="89" t="s">
        <v>140</v>
      </c>
      <c r="O52" s="89" t="s">
        <v>141</v>
      </c>
      <c r="P52" s="89"/>
      <c r="Q52" s="75"/>
    </row>
    <row r="53" s="35" customFormat="true" ht="78.75" hidden="false" customHeight="true" outlineLevel="0" collapsed="false">
      <c r="A53" s="25" t="n">
        <v>44</v>
      </c>
      <c r="B53" s="56" t="s">
        <v>80</v>
      </c>
      <c r="C53" s="56" t="s">
        <v>98</v>
      </c>
      <c r="D53" s="56" t="s">
        <v>31</v>
      </c>
      <c r="E53" s="26"/>
      <c r="F53" s="26"/>
      <c r="G53" s="88" t="s">
        <v>130</v>
      </c>
      <c r="H53" s="88" t="s">
        <v>131</v>
      </c>
      <c r="I53" s="88" t="s">
        <v>69</v>
      </c>
      <c r="J53" s="88" t="s">
        <v>142</v>
      </c>
      <c r="K53" s="88" t="s">
        <v>107</v>
      </c>
      <c r="L53" s="90" t="s">
        <v>143</v>
      </c>
      <c r="M53" s="89" t="s">
        <v>39</v>
      </c>
      <c r="N53" s="89" t="s">
        <v>144</v>
      </c>
      <c r="O53" s="89" t="s">
        <v>39</v>
      </c>
      <c r="P53" s="89"/>
      <c r="Q53" s="75"/>
    </row>
    <row r="54" s="35" customFormat="true" ht="64.5" hidden="false" customHeight="true" outlineLevel="0" collapsed="false">
      <c r="A54" s="25" t="n">
        <v>45</v>
      </c>
      <c r="B54" s="56" t="s">
        <v>80</v>
      </c>
      <c r="C54" s="56" t="s">
        <v>98</v>
      </c>
      <c r="D54" s="56" t="s">
        <v>31</v>
      </c>
      <c r="E54" s="26"/>
      <c r="F54" s="26"/>
      <c r="G54" s="88" t="s">
        <v>130</v>
      </c>
      <c r="H54" s="88" t="s">
        <v>131</v>
      </c>
      <c r="I54" s="88" t="s">
        <v>69</v>
      </c>
      <c r="J54" s="88" t="s">
        <v>145</v>
      </c>
      <c r="K54" s="88" t="s">
        <v>107</v>
      </c>
      <c r="L54" s="91" t="s">
        <v>146</v>
      </c>
      <c r="M54" s="89" t="s">
        <v>39</v>
      </c>
      <c r="N54" s="89" t="s">
        <v>147</v>
      </c>
      <c r="O54" s="89" t="s">
        <v>39</v>
      </c>
      <c r="P54" s="89"/>
      <c r="Q54" s="75"/>
    </row>
    <row r="55" s="35" customFormat="true" ht="51.75" hidden="false" customHeight="true" outlineLevel="0" collapsed="false">
      <c r="A55" s="25" t="n">
        <v>46</v>
      </c>
      <c r="B55" s="56" t="s">
        <v>80</v>
      </c>
      <c r="C55" s="56" t="s">
        <v>98</v>
      </c>
      <c r="D55" s="56" t="s">
        <v>31</v>
      </c>
      <c r="E55" s="26"/>
      <c r="F55" s="26"/>
      <c r="G55" s="88" t="s">
        <v>130</v>
      </c>
      <c r="H55" s="88" t="s">
        <v>131</v>
      </c>
      <c r="I55" s="88" t="s">
        <v>69</v>
      </c>
      <c r="J55" s="88" t="s">
        <v>148</v>
      </c>
      <c r="K55" s="88" t="s">
        <v>107</v>
      </c>
      <c r="L55" s="64" t="s">
        <v>149</v>
      </c>
      <c r="M55" s="89" t="s">
        <v>39</v>
      </c>
      <c r="N55" s="89" t="s">
        <v>150</v>
      </c>
      <c r="O55" s="89" t="s">
        <v>39</v>
      </c>
      <c r="P55" s="89"/>
      <c r="Q55" s="75"/>
    </row>
    <row r="56" s="35" customFormat="true" ht="50.25" hidden="false" customHeight="true" outlineLevel="0" collapsed="false">
      <c r="A56" s="25" t="n">
        <v>47</v>
      </c>
      <c r="B56" s="56" t="s">
        <v>80</v>
      </c>
      <c r="C56" s="56" t="s">
        <v>98</v>
      </c>
      <c r="D56" s="56" t="s">
        <v>31</v>
      </c>
      <c r="E56" s="26"/>
      <c r="F56" s="26"/>
      <c r="G56" s="88" t="s">
        <v>130</v>
      </c>
      <c r="H56" s="88" t="s">
        <v>131</v>
      </c>
      <c r="I56" s="88" t="s">
        <v>69</v>
      </c>
      <c r="J56" s="88" t="s">
        <v>151</v>
      </c>
      <c r="K56" s="88" t="s">
        <v>107</v>
      </c>
      <c r="L56" s="64" t="s">
        <v>152</v>
      </c>
      <c r="M56" s="89" t="s">
        <v>39</v>
      </c>
      <c r="N56" s="89" t="s">
        <v>39</v>
      </c>
      <c r="O56" s="89" t="s">
        <v>39</v>
      </c>
      <c r="P56" s="89"/>
      <c r="Q56" s="92"/>
    </row>
    <row r="57" s="35" customFormat="true" ht="48.75" hidden="false" customHeight="true" outlineLevel="0" collapsed="false">
      <c r="A57" s="25" t="n">
        <v>48</v>
      </c>
      <c r="B57" s="56" t="s">
        <v>80</v>
      </c>
      <c r="C57" s="56" t="s">
        <v>98</v>
      </c>
      <c r="D57" s="56" t="s">
        <v>31</v>
      </c>
      <c r="E57" s="26"/>
      <c r="F57" s="26"/>
      <c r="G57" s="88" t="s">
        <v>130</v>
      </c>
      <c r="H57" s="88" t="s">
        <v>131</v>
      </c>
      <c r="I57" s="88" t="s">
        <v>69</v>
      </c>
      <c r="J57" s="88" t="s">
        <v>153</v>
      </c>
      <c r="K57" s="88" t="s">
        <v>107</v>
      </c>
      <c r="L57" s="64" t="s">
        <v>154</v>
      </c>
      <c r="M57" s="89" t="s">
        <v>155</v>
      </c>
      <c r="N57" s="89" t="s">
        <v>155</v>
      </c>
      <c r="O57" s="89" t="s">
        <v>156</v>
      </c>
      <c r="P57" s="89"/>
      <c r="Q57" s="92"/>
    </row>
    <row r="58" s="35" customFormat="true" ht="62.25" hidden="false" customHeight="true" outlineLevel="0" collapsed="false">
      <c r="A58" s="25" t="n">
        <v>49</v>
      </c>
      <c r="B58" s="56" t="s">
        <v>80</v>
      </c>
      <c r="C58" s="56" t="s">
        <v>98</v>
      </c>
      <c r="D58" s="56" t="s">
        <v>31</v>
      </c>
      <c r="E58" s="26"/>
      <c r="F58" s="26"/>
      <c r="G58" s="88" t="s">
        <v>130</v>
      </c>
      <c r="H58" s="88" t="s">
        <v>131</v>
      </c>
      <c r="I58" s="88" t="s">
        <v>69</v>
      </c>
      <c r="J58" s="88" t="s">
        <v>157</v>
      </c>
      <c r="K58" s="88" t="s">
        <v>107</v>
      </c>
      <c r="L58" s="64" t="s">
        <v>158</v>
      </c>
      <c r="M58" s="89" t="s">
        <v>159</v>
      </c>
      <c r="N58" s="89" t="s">
        <v>159</v>
      </c>
      <c r="O58" s="89" t="s">
        <v>39</v>
      </c>
      <c r="P58" s="89"/>
      <c r="Q58" s="92"/>
    </row>
    <row r="59" s="35" customFormat="true" ht="61.5" hidden="false" customHeight="true" outlineLevel="0" collapsed="false">
      <c r="A59" s="25" t="n">
        <v>50</v>
      </c>
      <c r="B59" s="56" t="s">
        <v>80</v>
      </c>
      <c r="C59" s="56" t="s">
        <v>98</v>
      </c>
      <c r="D59" s="56" t="s">
        <v>31</v>
      </c>
      <c r="E59" s="26"/>
      <c r="F59" s="26"/>
      <c r="G59" s="88" t="s">
        <v>130</v>
      </c>
      <c r="H59" s="88" t="s">
        <v>131</v>
      </c>
      <c r="I59" s="88" t="s">
        <v>69</v>
      </c>
      <c r="J59" s="88" t="s">
        <v>160</v>
      </c>
      <c r="K59" s="88" t="s">
        <v>107</v>
      </c>
      <c r="L59" s="64" t="s">
        <v>161</v>
      </c>
      <c r="M59" s="89" t="s">
        <v>39</v>
      </c>
      <c r="N59" s="89" t="s">
        <v>162</v>
      </c>
      <c r="O59" s="89" t="s">
        <v>163</v>
      </c>
      <c r="P59" s="89"/>
      <c r="Q59" s="92"/>
    </row>
    <row r="60" s="35" customFormat="true" ht="65.25" hidden="false" customHeight="true" outlineLevel="0" collapsed="false">
      <c r="A60" s="25" t="n">
        <v>51</v>
      </c>
      <c r="B60" s="56" t="s">
        <v>80</v>
      </c>
      <c r="C60" s="56" t="s">
        <v>98</v>
      </c>
      <c r="D60" s="56" t="s">
        <v>31</v>
      </c>
      <c r="E60" s="26"/>
      <c r="F60" s="26"/>
      <c r="G60" s="88" t="s">
        <v>130</v>
      </c>
      <c r="H60" s="88" t="s">
        <v>131</v>
      </c>
      <c r="I60" s="88" t="s">
        <v>69</v>
      </c>
      <c r="J60" s="88" t="s">
        <v>164</v>
      </c>
      <c r="K60" s="88" t="s">
        <v>107</v>
      </c>
      <c r="L60" s="64" t="s">
        <v>161</v>
      </c>
      <c r="M60" s="89" t="s">
        <v>165</v>
      </c>
      <c r="N60" s="89" t="s">
        <v>165</v>
      </c>
      <c r="O60" s="89" t="s">
        <v>39</v>
      </c>
      <c r="P60" s="89"/>
      <c r="Q60" s="92"/>
    </row>
    <row r="61" s="35" customFormat="true" ht="48.75" hidden="false" customHeight="true" outlineLevel="0" collapsed="false">
      <c r="A61" s="25" t="n">
        <v>52</v>
      </c>
      <c r="B61" s="26" t="s">
        <v>80</v>
      </c>
      <c r="C61" s="26" t="s">
        <v>98</v>
      </c>
      <c r="D61" s="26" t="s">
        <v>81</v>
      </c>
      <c r="E61" s="26"/>
      <c r="F61" s="26"/>
      <c r="G61" s="93" t="s">
        <v>86</v>
      </c>
      <c r="H61" s="93" t="s">
        <v>166</v>
      </c>
      <c r="I61" s="93" t="s">
        <v>69</v>
      </c>
      <c r="J61" s="93" t="s">
        <v>24</v>
      </c>
      <c r="K61" s="93" t="s">
        <v>107</v>
      </c>
      <c r="L61" s="94" t="s">
        <v>167</v>
      </c>
      <c r="M61" s="95" t="n">
        <v>0</v>
      </c>
      <c r="N61" s="96" t="s">
        <v>168</v>
      </c>
      <c r="O61" s="96" t="s">
        <v>39</v>
      </c>
      <c r="P61" s="96"/>
      <c r="Q61" s="95"/>
    </row>
    <row r="62" s="35" customFormat="true" ht="48.75" hidden="false" customHeight="true" outlineLevel="0" collapsed="false">
      <c r="A62" s="25" t="n">
        <v>53</v>
      </c>
      <c r="B62" s="26" t="s">
        <v>80</v>
      </c>
      <c r="C62" s="26" t="s">
        <v>98</v>
      </c>
      <c r="D62" s="26" t="s">
        <v>169</v>
      </c>
      <c r="E62" s="26"/>
      <c r="F62" s="26"/>
      <c r="G62" s="93" t="s">
        <v>86</v>
      </c>
      <c r="H62" s="93" t="s">
        <v>40</v>
      </c>
      <c r="I62" s="93" t="s">
        <v>69</v>
      </c>
      <c r="J62" s="93" t="s">
        <v>24</v>
      </c>
      <c r="K62" s="93" t="s">
        <v>107</v>
      </c>
      <c r="L62" s="94" t="s">
        <v>170</v>
      </c>
      <c r="M62" s="96" t="s">
        <v>171</v>
      </c>
      <c r="N62" s="96" t="s">
        <v>172</v>
      </c>
      <c r="O62" s="96" t="s">
        <v>173</v>
      </c>
      <c r="P62" s="96"/>
      <c r="Q62" s="95"/>
    </row>
    <row r="63" customFormat="false" ht="15" hidden="false" customHeight="true" outlineLevel="0" collapsed="false">
      <c r="A63" s="25" t="n">
        <v>54</v>
      </c>
      <c r="B63" s="97"/>
      <c r="C63" s="97"/>
      <c r="D63" s="97"/>
      <c r="E63" s="97"/>
      <c r="F63" s="97"/>
      <c r="G63" s="51"/>
      <c r="H63" s="97"/>
      <c r="I63" s="97"/>
      <c r="J63" s="97"/>
      <c r="K63" s="97"/>
      <c r="L63" s="32" t="s">
        <v>174</v>
      </c>
      <c r="M63" s="65" t="n">
        <v>4914.8</v>
      </c>
      <c r="N63" s="41" t="s">
        <v>175</v>
      </c>
      <c r="O63" s="41" t="s">
        <v>176</v>
      </c>
      <c r="P63" s="41" t="s">
        <v>177</v>
      </c>
      <c r="Q63" s="40" t="n">
        <v>40</v>
      </c>
    </row>
    <row r="64" customFormat="false" ht="15" hidden="false" customHeight="false" outlineLevel="0" collapsed="false">
      <c r="B64" s="98"/>
      <c r="C64" s="98"/>
      <c r="D64" s="98"/>
      <c r="E64" s="98"/>
      <c r="F64" s="98"/>
      <c r="G64" s="99"/>
      <c r="H64" s="98"/>
      <c r="I64" s="98"/>
      <c r="J64" s="98"/>
      <c r="K64" s="98"/>
    </row>
    <row r="65" customFormat="false" ht="15" hidden="false" customHeight="false" outlineLevel="0" collapsed="false">
      <c r="B65" s="98"/>
      <c r="C65" s="98"/>
      <c r="D65" s="98"/>
      <c r="E65" s="98"/>
      <c r="F65" s="98"/>
      <c r="G65" s="99"/>
      <c r="H65" s="98"/>
      <c r="I65" s="98"/>
      <c r="J65" s="98"/>
      <c r="K65" s="98"/>
    </row>
    <row r="66" customFormat="false" ht="15" hidden="false" customHeight="false" outlineLevel="0" collapsed="false">
      <c r="B66" s="98"/>
      <c r="C66" s="98"/>
      <c r="D66" s="98"/>
      <c r="E66" s="98"/>
      <c r="F66" s="98"/>
      <c r="G66" s="99"/>
      <c r="H66" s="98"/>
      <c r="I66" s="98"/>
      <c r="J66" s="98"/>
      <c r="K66" s="98"/>
    </row>
    <row r="67" customFormat="false" ht="15" hidden="false" customHeight="false" outlineLevel="0" collapsed="false">
      <c r="B67" s="100"/>
      <c r="C67" s="100"/>
      <c r="D67" s="100"/>
      <c r="E67" s="100"/>
      <c r="F67" s="100"/>
      <c r="G67" s="101"/>
      <c r="H67" s="100"/>
      <c r="I67" s="100"/>
      <c r="J67" s="100"/>
      <c r="K67" s="100"/>
    </row>
    <row r="68" customFormat="false" ht="15" hidden="false" customHeight="false" outlineLevel="0" collapsed="false">
      <c r="B68" s="100"/>
      <c r="C68" s="100"/>
      <c r="D68" s="100"/>
      <c r="E68" s="100"/>
      <c r="F68" s="100"/>
      <c r="G68" s="101"/>
      <c r="H68" s="100"/>
      <c r="I68" s="100"/>
      <c r="J68" s="100"/>
      <c r="K68" s="100"/>
    </row>
    <row r="69" customFormat="false" ht="15" hidden="false" customHeight="false" outlineLevel="0" collapsed="false">
      <c r="B69" s="100"/>
      <c r="C69" s="100"/>
      <c r="D69" s="100"/>
      <c r="E69" s="100"/>
      <c r="F69" s="100"/>
      <c r="G69" s="101"/>
      <c r="H69" s="100"/>
      <c r="I69" s="100"/>
      <c r="J69" s="100"/>
      <c r="K69" s="100"/>
    </row>
    <row r="70" customFormat="false" ht="15" hidden="false" customHeight="false" outlineLevel="0" collapsed="false">
      <c r="B70" s="100"/>
      <c r="C70" s="100"/>
      <c r="D70" s="100"/>
      <c r="E70" s="100"/>
      <c r="F70" s="100"/>
      <c r="G70" s="101"/>
      <c r="H70" s="100"/>
      <c r="I70" s="100"/>
      <c r="J70" s="100"/>
      <c r="K70" s="100"/>
    </row>
    <row r="71" customFormat="false" ht="15" hidden="false" customHeight="false" outlineLevel="0" collapsed="false">
      <c r="B71" s="100"/>
      <c r="C71" s="100"/>
      <c r="D71" s="100"/>
      <c r="E71" s="100"/>
      <c r="F71" s="100"/>
      <c r="G71" s="101"/>
      <c r="H71" s="100"/>
      <c r="I71" s="100"/>
      <c r="J71" s="100"/>
      <c r="K71" s="100"/>
    </row>
    <row r="72" customFormat="false" ht="15" hidden="false" customHeight="false" outlineLevel="0" collapsed="false">
      <c r="B72" s="100"/>
      <c r="C72" s="100"/>
      <c r="D72" s="100"/>
      <c r="E72" s="100"/>
      <c r="F72" s="100"/>
      <c r="G72" s="101"/>
      <c r="H72" s="100"/>
      <c r="I72" s="100"/>
      <c r="J72" s="100"/>
      <c r="K72" s="100"/>
    </row>
    <row r="73" customFormat="false" ht="15" hidden="false" customHeight="false" outlineLevel="0" collapsed="false">
      <c r="B73" s="100"/>
      <c r="C73" s="100"/>
      <c r="D73" s="100"/>
      <c r="E73" s="100"/>
      <c r="F73" s="100"/>
      <c r="G73" s="101"/>
      <c r="H73" s="100"/>
      <c r="I73" s="100"/>
      <c r="J73" s="100"/>
      <c r="K73" s="100"/>
    </row>
    <row r="74" customFormat="false" ht="15" hidden="false" customHeight="false" outlineLevel="0" collapsed="false">
      <c r="B74" s="100"/>
      <c r="C74" s="100"/>
      <c r="D74" s="100"/>
      <c r="E74" s="100"/>
      <c r="F74" s="100"/>
      <c r="G74" s="101"/>
      <c r="H74" s="100"/>
      <c r="I74" s="100"/>
      <c r="J74" s="100"/>
      <c r="K74" s="100"/>
    </row>
    <row r="75" customFormat="false" ht="15" hidden="false" customHeight="false" outlineLevel="0" collapsed="false">
      <c r="B75" s="100"/>
      <c r="C75" s="100"/>
      <c r="D75" s="100"/>
      <c r="E75" s="100"/>
      <c r="F75" s="100"/>
      <c r="G75" s="101"/>
      <c r="H75" s="100"/>
      <c r="I75" s="100"/>
      <c r="J75" s="100"/>
      <c r="K75" s="100"/>
    </row>
    <row r="76" customFormat="false" ht="15" hidden="false" customHeight="false" outlineLevel="0" collapsed="false">
      <c r="B76" s="100"/>
      <c r="C76" s="100"/>
      <c r="D76" s="100"/>
      <c r="E76" s="100"/>
      <c r="F76" s="100"/>
      <c r="G76" s="101"/>
      <c r="H76" s="100"/>
      <c r="I76" s="100"/>
      <c r="J76" s="100"/>
      <c r="K76" s="100"/>
    </row>
    <row r="77" customFormat="false" ht="15" hidden="false" customHeight="false" outlineLevel="0" collapsed="false">
      <c r="B77" s="100"/>
      <c r="C77" s="100"/>
      <c r="D77" s="100"/>
      <c r="E77" s="100"/>
      <c r="F77" s="100"/>
      <c r="G77" s="101"/>
      <c r="H77" s="100"/>
      <c r="I77" s="100"/>
      <c r="J77" s="100"/>
      <c r="K77" s="100"/>
    </row>
    <row r="78" customFormat="false" ht="15" hidden="false" customHeight="false" outlineLevel="0" collapsed="false">
      <c r="B78" s="100"/>
      <c r="C78" s="100"/>
      <c r="D78" s="100"/>
      <c r="E78" s="100"/>
      <c r="F78" s="100"/>
      <c r="G78" s="101"/>
      <c r="H78" s="100"/>
      <c r="I78" s="100"/>
      <c r="J78" s="100"/>
      <c r="K78" s="100"/>
    </row>
    <row r="79" customFormat="false" ht="15" hidden="false" customHeight="false" outlineLevel="0" collapsed="false">
      <c r="B79" s="100"/>
      <c r="C79" s="100"/>
      <c r="D79" s="100"/>
      <c r="E79" s="100"/>
      <c r="F79" s="100"/>
      <c r="G79" s="101"/>
      <c r="H79" s="100"/>
      <c r="I79" s="100"/>
      <c r="J79" s="100"/>
      <c r="K79" s="100"/>
    </row>
    <row r="80" customFormat="false" ht="15" hidden="false" customHeight="false" outlineLevel="0" collapsed="false">
      <c r="B80" s="100"/>
      <c r="C80" s="100"/>
      <c r="D80" s="100"/>
      <c r="E80" s="100"/>
      <c r="F80" s="100"/>
      <c r="G80" s="101"/>
      <c r="H80" s="100"/>
      <c r="I80" s="100"/>
      <c r="J80" s="100"/>
      <c r="K80" s="100"/>
    </row>
    <row r="81" customFormat="false" ht="15" hidden="false" customHeight="false" outlineLevel="0" collapsed="false">
      <c r="B81" s="100"/>
      <c r="C81" s="100"/>
      <c r="D81" s="100"/>
      <c r="E81" s="100"/>
      <c r="F81" s="100"/>
      <c r="G81" s="101"/>
      <c r="H81" s="100"/>
      <c r="I81" s="100"/>
      <c r="J81" s="100"/>
      <c r="K81" s="100"/>
    </row>
    <row r="82" customFormat="false" ht="15" hidden="false" customHeight="false" outlineLevel="0" collapsed="false">
      <c r="B82" s="100"/>
      <c r="C82" s="100"/>
      <c r="D82" s="100"/>
      <c r="E82" s="100"/>
      <c r="F82" s="100"/>
      <c r="G82" s="101"/>
      <c r="H82" s="100"/>
      <c r="I82" s="100"/>
      <c r="J82" s="100"/>
      <c r="K82" s="100"/>
    </row>
    <row r="83" customFormat="false" ht="15" hidden="false" customHeight="false" outlineLevel="0" collapsed="false">
      <c r="B83" s="100"/>
      <c r="C83" s="100"/>
      <c r="D83" s="100"/>
      <c r="E83" s="100"/>
      <c r="F83" s="100"/>
      <c r="G83" s="101"/>
      <c r="H83" s="100"/>
      <c r="I83" s="100"/>
      <c r="J83" s="100"/>
      <c r="K83" s="100"/>
    </row>
    <row r="84" customFormat="false" ht="15" hidden="false" customHeight="false" outlineLevel="0" collapsed="false">
      <c r="B84" s="100"/>
      <c r="C84" s="100"/>
      <c r="D84" s="100"/>
      <c r="E84" s="100"/>
      <c r="F84" s="100"/>
      <c r="G84" s="101"/>
      <c r="H84" s="100"/>
      <c r="I84" s="100"/>
      <c r="J84" s="100"/>
      <c r="K84" s="100"/>
    </row>
    <row r="85" customFormat="false" ht="15" hidden="false" customHeight="false" outlineLevel="0" collapsed="false">
      <c r="B85" s="100"/>
      <c r="C85" s="100"/>
      <c r="D85" s="100"/>
      <c r="E85" s="100"/>
      <c r="F85" s="100"/>
      <c r="G85" s="101"/>
      <c r="H85" s="100"/>
      <c r="I85" s="100"/>
      <c r="J85" s="100"/>
      <c r="K85" s="100"/>
    </row>
    <row r="86" customFormat="false" ht="15" hidden="false" customHeight="false" outlineLevel="0" collapsed="false">
      <c r="B86" s="100"/>
      <c r="C86" s="100"/>
      <c r="D86" s="100"/>
      <c r="E86" s="100"/>
      <c r="F86" s="100"/>
      <c r="G86" s="101"/>
      <c r="H86" s="100"/>
      <c r="I86" s="100"/>
      <c r="J86" s="100"/>
      <c r="K86" s="100"/>
    </row>
    <row r="87" customFormat="false" ht="15" hidden="false" customHeight="false" outlineLevel="0" collapsed="false">
      <c r="B87" s="100"/>
      <c r="C87" s="100"/>
      <c r="D87" s="100"/>
      <c r="E87" s="100"/>
      <c r="F87" s="100"/>
      <c r="G87" s="101"/>
      <c r="H87" s="100"/>
      <c r="I87" s="100"/>
      <c r="J87" s="100"/>
      <c r="K87" s="100"/>
    </row>
    <row r="88" customFormat="false" ht="15" hidden="false" customHeight="false" outlineLevel="0" collapsed="false">
      <c r="B88" s="100"/>
      <c r="C88" s="100"/>
      <c r="D88" s="100"/>
      <c r="E88" s="100"/>
      <c r="F88" s="100"/>
      <c r="G88" s="101"/>
      <c r="H88" s="100"/>
      <c r="I88" s="100"/>
      <c r="J88" s="100"/>
      <c r="K88" s="100"/>
    </row>
    <row r="89" customFormat="false" ht="15" hidden="false" customHeight="false" outlineLevel="0" collapsed="false">
      <c r="B89" s="100"/>
      <c r="C89" s="100"/>
      <c r="D89" s="100"/>
      <c r="E89" s="100"/>
      <c r="F89" s="100"/>
      <c r="G89" s="101"/>
      <c r="H89" s="100"/>
      <c r="I89" s="100"/>
      <c r="J89" s="100"/>
      <c r="K89" s="100"/>
    </row>
    <row r="90" customFormat="false" ht="15" hidden="false" customHeight="false" outlineLevel="0" collapsed="false">
      <c r="B90" s="100"/>
      <c r="C90" s="100"/>
      <c r="D90" s="100"/>
      <c r="E90" s="100"/>
      <c r="F90" s="100"/>
      <c r="G90" s="101"/>
      <c r="H90" s="100"/>
      <c r="I90" s="100"/>
      <c r="J90" s="100"/>
      <c r="K90" s="100"/>
    </row>
    <row r="91" customFormat="false" ht="15" hidden="false" customHeight="false" outlineLevel="0" collapsed="false">
      <c r="B91" s="100"/>
      <c r="C91" s="100"/>
      <c r="D91" s="100"/>
      <c r="E91" s="100"/>
      <c r="F91" s="100"/>
      <c r="G91" s="101"/>
      <c r="H91" s="100"/>
      <c r="I91" s="100"/>
      <c r="J91" s="100"/>
      <c r="K91" s="100"/>
    </row>
    <row r="92" customFormat="false" ht="15" hidden="false" customHeight="false" outlineLevel="0" collapsed="false">
      <c r="B92" s="100"/>
      <c r="C92" s="100"/>
      <c r="D92" s="100"/>
      <c r="E92" s="100"/>
      <c r="F92" s="100"/>
      <c r="G92" s="101"/>
      <c r="H92" s="100"/>
      <c r="I92" s="100"/>
      <c r="J92" s="100"/>
      <c r="K92" s="100"/>
    </row>
    <row r="93" customFormat="false" ht="15" hidden="false" customHeight="false" outlineLevel="0" collapsed="false">
      <c r="B93" s="100"/>
      <c r="C93" s="100"/>
      <c r="D93" s="100"/>
      <c r="E93" s="100"/>
      <c r="F93" s="100"/>
      <c r="G93" s="101"/>
      <c r="H93" s="100"/>
      <c r="I93" s="100"/>
      <c r="J93" s="100"/>
      <c r="K93" s="100"/>
    </row>
    <row r="94" customFormat="false" ht="15" hidden="false" customHeight="false" outlineLevel="0" collapsed="false">
      <c r="B94" s="100"/>
      <c r="C94" s="100"/>
      <c r="D94" s="100"/>
      <c r="E94" s="100"/>
      <c r="F94" s="100"/>
      <c r="G94" s="101"/>
      <c r="H94" s="100"/>
      <c r="I94" s="100"/>
      <c r="J94" s="100"/>
      <c r="K94" s="100"/>
    </row>
    <row r="95" customFormat="false" ht="15" hidden="false" customHeight="false" outlineLevel="0" collapsed="false">
      <c r="B95" s="100"/>
      <c r="C95" s="100"/>
      <c r="D95" s="100"/>
      <c r="E95" s="100"/>
      <c r="F95" s="100"/>
      <c r="G95" s="101"/>
      <c r="H95" s="100"/>
      <c r="I95" s="100"/>
      <c r="J95" s="100"/>
      <c r="K95" s="100"/>
    </row>
    <row r="96" customFormat="false" ht="15" hidden="false" customHeight="false" outlineLevel="0" collapsed="false">
      <c r="B96" s="100"/>
      <c r="C96" s="100"/>
      <c r="D96" s="100"/>
      <c r="E96" s="100"/>
      <c r="F96" s="100"/>
      <c r="G96" s="101"/>
      <c r="H96" s="100"/>
      <c r="I96" s="100"/>
      <c r="J96" s="100"/>
      <c r="K96" s="100"/>
    </row>
    <row r="97" customFormat="false" ht="15" hidden="false" customHeight="false" outlineLevel="0" collapsed="false">
      <c r="B97" s="100"/>
      <c r="C97" s="100"/>
      <c r="D97" s="100"/>
      <c r="E97" s="100"/>
      <c r="F97" s="100"/>
      <c r="G97" s="101"/>
      <c r="H97" s="100"/>
      <c r="I97" s="100"/>
      <c r="J97" s="100"/>
      <c r="K97" s="100"/>
    </row>
    <row r="98" customFormat="false" ht="15" hidden="false" customHeight="false" outlineLevel="0" collapsed="false">
      <c r="B98" s="100"/>
      <c r="C98" s="100"/>
      <c r="D98" s="100"/>
      <c r="E98" s="100"/>
      <c r="F98" s="100"/>
      <c r="G98" s="101"/>
      <c r="H98" s="100"/>
      <c r="I98" s="100"/>
      <c r="J98" s="100"/>
      <c r="K98" s="100"/>
    </row>
    <row r="99" customFormat="false" ht="15" hidden="false" customHeight="false" outlineLevel="0" collapsed="false">
      <c r="B99" s="100"/>
      <c r="C99" s="100"/>
      <c r="D99" s="100"/>
      <c r="E99" s="100"/>
      <c r="F99" s="100"/>
      <c r="G99" s="101"/>
      <c r="H99" s="100"/>
      <c r="I99" s="100"/>
      <c r="J99" s="100"/>
      <c r="K99" s="100"/>
    </row>
    <row r="100" customFormat="false" ht="15" hidden="false" customHeight="false" outlineLevel="0" collapsed="false">
      <c r="B100" s="100"/>
      <c r="C100" s="100"/>
      <c r="D100" s="100"/>
      <c r="E100" s="100"/>
      <c r="F100" s="100"/>
      <c r="G100" s="101"/>
      <c r="H100" s="100"/>
      <c r="I100" s="100"/>
      <c r="J100" s="100"/>
      <c r="K100" s="100"/>
    </row>
  </sheetData>
  <mergeCells count="27">
    <mergeCell ref="O6:Q6"/>
    <mergeCell ref="B7:K7"/>
    <mergeCell ref="M7:M8"/>
    <mergeCell ref="P7:P8"/>
    <mergeCell ref="E12:F12"/>
    <mergeCell ref="E13:F13"/>
    <mergeCell ref="E16:F16"/>
    <mergeCell ref="E17:F17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D32:F32"/>
    <mergeCell ref="D33:F33"/>
    <mergeCell ref="D34:F34"/>
    <mergeCell ref="D35:F35"/>
    <mergeCell ref="D36:F36"/>
    <mergeCell ref="D37:F37"/>
    <mergeCell ref="D41:F41"/>
    <mergeCell ref="D44:F44"/>
    <mergeCell ref="D45:F45"/>
    <mergeCell ref="D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49" activeCellId="0" sqref="K1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3" width="40.56"/>
    <col collapsed="false" customWidth="true" hidden="false" outlineLevel="0" max="3" min="3" style="103" width="7.56"/>
    <col collapsed="false" customWidth="true" hidden="false" outlineLevel="0" max="4" min="4" style="103" width="6.41"/>
    <col collapsed="false" customWidth="true" hidden="false" outlineLevel="0" max="5" min="5" style="103" width="12.42"/>
    <col collapsed="false" customWidth="true" hidden="false" outlineLevel="0" max="6" min="6" style="103" width="5.85"/>
    <col collapsed="false" customWidth="true" hidden="false" outlineLevel="0" max="7" min="7" style="103" width="11.28"/>
    <col collapsed="false" customWidth="true" hidden="false" outlineLevel="0" max="8" min="8" style="104" width="11.7"/>
    <col collapsed="false" customWidth="true" hidden="false" outlineLevel="0" max="9" min="9" style="103" width="12.14"/>
    <col collapsed="false" customWidth="true" hidden="false" outlineLevel="0" max="10" min="10" style="103" width="9.7"/>
    <col collapsed="false" customWidth="true" hidden="false" outlineLevel="0" max="11" min="11" style="103" width="7.7"/>
    <col collapsed="false" customWidth="true" hidden="false" outlineLevel="0" max="12" min="12" style="105" width="20.99"/>
  </cols>
  <sheetData>
    <row r="2" customFormat="false" ht="15.75" hidden="false" customHeight="false" outlineLevel="0" collapsed="false">
      <c r="K2" s="106" t="s">
        <v>178</v>
      </c>
    </row>
    <row r="3" customFormat="false" ht="15.75" hidden="false" customHeight="false" outlineLevel="0" collapsed="false">
      <c r="B3" s="103" t="s">
        <v>179</v>
      </c>
      <c r="C3" s="103" t="s">
        <v>44</v>
      </c>
      <c r="E3" s="6"/>
      <c r="F3" s="6"/>
      <c r="G3" s="6"/>
      <c r="H3" s="6"/>
      <c r="I3" s="6"/>
      <c r="J3" s="5"/>
      <c r="K3" s="106" t="s">
        <v>180</v>
      </c>
    </row>
    <row r="4" customFormat="false" ht="15.75" hidden="false" customHeight="false" outlineLevel="0" collapsed="false">
      <c r="E4" s="6"/>
      <c r="F4" s="6"/>
      <c r="G4" s="6"/>
      <c r="H4" s="5"/>
      <c r="I4" s="5" t="s">
        <v>2</v>
      </c>
      <c r="J4" s="5"/>
      <c r="K4" s="106"/>
    </row>
    <row r="6" s="108" customFormat="true" ht="15.75" hidden="false" customHeight="false" outlineLevel="0" collapsed="false">
      <c r="A6" s="107" t="s">
        <v>181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s="108" customFormat="true" ht="15.75" hidden="false" customHeight="false" outlineLevel="0" collapsed="false">
      <c r="A7" s="107" t="s">
        <v>18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s="112" customFormat="true" ht="15.75" hidden="false" customHeight="false" outlineLevel="0" collapsed="false">
      <c r="A8" s="109"/>
      <c r="B8" s="110"/>
      <c r="C8" s="111"/>
      <c r="D8" s="111"/>
      <c r="E8" s="111"/>
      <c r="F8" s="111"/>
      <c r="G8" s="111"/>
      <c r="H8" s="104"/>
      <c r="I8" s="111"/>
      <c r="J8" s="111"/>
      <c r="K8" s="106" t="s">
        <v>183</v>
      </c>
    </row>
    <row r="9" s="112" customFormat="true" ht="110.25" hidden="false" customHeight="false" outlineLevel="0" collapsed="false">
      <c r="A9" s="113" t="s">
        <v>5</v>
      </c>
      <c r="B9" s="114" t="s">
        <v>184</v>
      </c>
      <c r="C9" s="115" t="s">
        <v>185</v>
      </c>
      <c r="D9" s="115" t="s">
        <v>186</v>
      </c>
      <c r="E9" s="115" t="s">
        <v>187</v>
      </c>
      <c r="F9" s="115" t="s">
        <v>188</v>
      </c>
      <c r="G9" s="115" t="s">
        <v>189</v>
      </c>
      <c r="H9" s="116" t="s">
        <v>190</v>
      </c>
      <c r="I9" s="117" t="s">
        <v>191</v>
      </c>
      <c r="J9" s="117" t="s">
        <v>9</v>
      </c>
      <c r="K9" s="117" t="s">
        <v>192</v>
      </c>
    </row>
    <row r="10" s="112" customFormat="true" ht="15.75" hidden="false" customHeight="false" outlineLevel="0" collapsed="false">
      <c r="A10" s="118"/>
      <c r="B10" s="115" t="s">
        <v>22</v>
      </c>
      <c r="C10" s="115" t="s">
        <v>98</v>
      </c>
      <c r="D10" s="115" t="s">
        <v>193</v>
      </c>
      <c r="E10" s="115" t="s">
        <v>194</v>
      </c>
      <c r="F10" s="115" t="s">
        <v>195</v>
      </c>
      <c r="G10" s="115"/>
      <c r="H10" s="116" t="s">
        <v>196</v>
      </c>
      <c r="I10" s="115" t="s">
        <v>197</v>
      </c>
      <c r="J10" s="115"/>
      <c r="K10" s="115" t="s">
        <v>198</v>
      </c>
    </row>
    <row r="11" s="123" customFormat="true" ht="37.5" hidden="false" customHeight="false" outlineLevel="0" collapsed="false">
      <c r="A11" s="118" t="s">
        <v>22</v>
      </c>
      <c r="B11" s="119" t="s">
        <v>199</v>
      </c>
      <c r="C11" s="120" t="s">
        <v>80</v>
      </c>
      <c r="D11" s="120"/>
      <c r="E11" s="120"/>
      <c r="F11" s="120"/>
      <c r="G11" s="120"/>
      <c r="H11" s="121"/>
      <c r="I11" s="121"/>
      <c r="J11" s="122"/>
      <c r="K11" s="121"/>
    </row>
    <row r="12" s="112" customFormat="true" ht="31.5" hidden="false" customHeight="false" outlineLevel="0" collapsed="false">
      <c r="A12" s="124" t="s">
        <v>98</v>
      </c>
      <c r="B12" s="125" t="s">
        <v>200</v>
      </c>
      <c r="C12" s="126" t="s">
        <v>80</v>
      </c>
      <c r="D12" s="115" t="s">
        <v>201</v>
      </c>
      <c r="E12" s="126"/>
      <c r="F12" s="115"/>
      <c r="G12" s="127" t="n">
        <v>3877.3</v>
      </c>
      <c r="H12" s="128" t="n">
        <v>4029.3</v>
      </c>
      <c r="I12" s="51" t="s">
        <v>202</v>
      </c>
      <c r="J12" s="129" t="s">
        <v>203</v>
      </c>
      <c r="K12" s="127" t="n">
        <v>46.1</v>
      </c>
    </row>
    <row r="13" s="133" customFormat="true" ht="57.75" hidden="false" customHeight="true" outlineLevel="0" collapsed="false">
      <c r="A13" s="118" t="n">
        <f aca="false">A12+1</f>
        <v>3</v>
      </c>
      <c r="B13" s="125" t="s">
        <v>204</v>
      </c>
      <c r="C13" s="126" t="s">
        <v>80</v>
      </c>
      <c r="D13" s="126" t="s">
        <v>205</v>
      </c>
      <c r="E13" s="130"/>
      <c r="F13" s="131"/>
      <c r="G13" s="121" t="n">
        <v>939.9</v>
      </c>
      <c r="H13" s="132" t="n">
        <v>939.9</v>
      </c>
      <c r="I13" s="36" t="s">
        <v>206</v>
      </c>
      <c r="J13" s="122"/>
      <c r="K13" s="121"/>
    </row>
    <row r="14" s="112" customFormat="true" ht="44.25" hidden="false" customHeight="true" outlineLevel="0" collapsed="false">
      <c r="A14" s="118" t="n">
        <f aca="false">A13+1</f>
        <v>4</v>
      </c>
      <c r="B14" s="125" t="s">
        <v>207</v>
      </c>
      <c r="C14" s="126" t="s">
        <v>80</v>
      </c>
      <c r="D14" s="126" t="s">
        <v>205</v>
      </c>
      <c r="E14" s="134" t="s">
        <v>208</v>
      </c>
      <c r="F14" s="126"/>
      <c r="G14" s="121" t="n">
        <v>939.9</v>
      </c>
      <c r="H14" s="132" t="n">
        <v>939.9</v>
      </c>
      <c r="I14" s="36" t="s">
        <v>206</v>
      </c>
      <c r="J14" s="122"/>
      <c r="K14" s="121"/>
    </row>
    <row r="15" s="112" customFormat="true" ht="73.5" hidden="false" customHeight="true" outlineLevel="0" collapsed="false">
      <c r="A15" s="118" t="n">
        <f aca="false">A14+1</f>
        <v>5</v>
      </c>
      <c r="B15" s="125" t="s">
        <v>209</v>
      </c>
      <c r="C15" s="126" t="s">
        <v>80</v>
      </c>
      <c r="D15" s="126" t="s">
        <v>205</v>
      </c>
      <c r="E15" s="134" t="s">
        <v>210</v>
      </c>
      <c r="F15" s="135"/>
      <c r="G15" s="121" t="n">
        <v>939.9</v>
      </c>
      <c r="H15" s="132" t="n">
        <v>939.9</v>
      </c>
      <c r="I15" s="36" t="s">
        <v>206</v>
      </c>
      <c r="J15" s="122"/>
      <c r="K15" s="121"/>
    </row>
    <row r="16" s="112" customFormat="true" ht="95.25" hidden="false" customHeight="true" outlineLevel="0" collapsed="false">
      <c r="A16" s="118" t="n">
        <f aca="false">A15+1</f>
        <v>6</v>
      </c>
      <c r="B16" s="136" t="s">
        <v>211</v>
      </c>
      <c r="C16" s="126" t="s">
        <v>80</v>
      </c>
      <c r="D16" s="126" t="s">
        <v>205</v>
      </c>
      <c r="E16" s="134" t="s">
        <v>210</v>
      </c>
      <c r="F16" s="126" t="s">
        <v>48</v>
      </c>
      <c r="G16" s="121" t="n">
        <v>939.9</v>
      </c>
      <c r="H16" s="132" t="n">
        <v>939.9</v>
      </c>
      <c r="I16" s="36" t="s">
        <v>206</v>
      </c>
      <c r="J16" s="122"/>
      <c r="K16" s="121"/>
    </row>
    <row r="17" s="112" customFormat="true" ht="47.25" hidden="false" customHeight="false" outlineLevel="0" collapsed="false">
      <c r="A17" s="118" t="n">
        <f aca="false">A16+1</f>
        <v>7</v>
      </c>
      <c r="B17" s="136" t="s">
        <v>212</v>
      </c>
      <c r="C17" s="126" t="s">
        <v>80</v>
      </c>
      <c r="D17" s="126" t="s">
        <v>205</v>
      </c>
      <c r="E17" s="134" t="s">
        <v>210</v>
      </c>
      <c r="F17" s="126" t="s">
        <v>87</v>
      </c>
      <c r="G17" s="121" t="n">
        <v>939.9</v>
      </c>
      <c r="H17" s="132" t="n">
        <v>939.9</v>
      </c>
      <c r="I17" s="36" t="s">
        <v>206</v>
      </c>
      <c r="J17" s="122"/>
      <c r="K17" s="121"/>
    </row>
    <row r="18" s="133" customFormat="true" ht="93.75" hidden="false" customHeight="true" outlineLevel="0" collapsed="false">
      <c r="A18" s="118" t="n">
        <f aca="false">A17+1</f>
        <v>8</v>
      </c>
      <c r="B18" s="136" t="s">
        <v>213</v>
      </c>
      <c r="C18" s="126" t="s">
        <v>80</v>
      </c>
      <c r="D18" s="126" t="s">
        <v>214</v>
      </c>
      <c r="E18" s="130"/>
      <c r="F18" s="131"/>
      <c r="G18" s="121" t="n">
        <v>2819.2</v>
      </c>
      <c r="H18" s="132" t="n">
        <v>2930.8</v>
      </c>
      <c r="I18" s="36" t="s">
        <v>215</v>
      </c>
      <c r="J18" s="122"/>
      <c r="K18" s="121"/>
    </row>
    <row r="19" s="133" customFormat="true" ht="90" hidden="false" customHeight="true" outlineLevel="0" collapsed="false">
      <c r="A19" s="118" t="n">
        <f aca="false">A18+1</f>
        <v>9</v>
      </c>
      <c r="B19" s="125" t="s">
        <v>216</v>
      </c>
      <c r="C19" s="126" t="s">
        <v>80</v>
      </c>
      <c r="D19" s="126" t="s">
        <v>214</v>
      </c>
      <c r="E19" s="126" t="s">
        <v>217</v>
      </c>
      <c r="F19" s="126"/>
      <c r="G19" s="121" t="n">
        <v>40</v>
      </c>
      <c r="H19" s="132" t="n">
        <v>40</v>
      </c>
      <c r="I19" s="122" t="s">
        <v>39</v>
      </c>
      <c r="J19" s="122"/>
      <c r="K19" s="121"/>
    </row>
    <row r="20" s="133" customFormat="true" ht="34.5" hidden="false" customHeight="true" outlineLevel="0" collapsed="false">
      <c r="A20" s="118" t="n">
        <f aca="false">A19+1</f>
        <v>10</v>
      </c>
      <c r="B20" s="125" t="s">
        <v>218</v>
      </c>
      <c r="C20" s="126" t="s">
        <v>80</v>
      </c>
      <c r="D20" s="126" t="s">
        <v>214</v>
      </c>
      <c r="E20" s="126" t="s">
        <v>219</v>
      </c>
      <c r="F20" s="126" t="s">
        <v>48</v>
      </c>
      <c r="G20" s="121" t="n">
        <v>40</v>
      </c>
      <c r="H20" s="132" t="n">
        <v>40</v>
      </c>
      <c r="I20" s="122" t="s">
        <v>39</v>
      </c>
      <c r="J20" s="122"/>
      <c r="K20" s="121"/>
    </row>
    <row r="21" s="133" customFormat="true" ht="111" hidden="false" customHeight="true" outlineLevel="0" collapsed="false">
      <c r="A21" s="118" t="n">
        <v>11</v>
      </c>
      <c r="B21" s="137" t="s">
        <v>220</v>
      </c>
      <c r="C21" s="126" t="s">
        <v>80</v>
      </c>
      <c r="D21" s="126" t="s">
        <v>214</v>
      </c>
      <c r="E21" s="126" t="s">
        <v>221</v>
      </c>
      <c r="F21" s="126" t="s">
        <v>32</v>
      </c>
      <c r="G21" s="121" t="n">
        <v>40</v>
      </c>
      <c r="H21" s="132" t="n">
        <v>40</v>
      </c>
      <c r="I21" s="122" t="s">
        <v>39</v>
      </c>
      <c r="J21" s="122"/>
      <c r="K21" s="121"/>
    </row>
    <row r="22" s="112" customFormat="true" ht="46.5" hidden="false" customHeight="true" outlineLevel="0" collapsed="false">
      <c r="A22" s="118" t="n">
        <v>12</v>
      </c>
      <c r="B22" s="125" t="s">
        <v>207</v>
      </c>
      <c r="C22" s="126" t="s">
        <v>80</v>
      </c>
      <c r="D22" s="126" t="s">
        <v>214</v>
      </c>
      <c r="E22" s="134" t="s">
        <v>208</v>
      </c>
      <c r="F22" s="126"/>
      <c r="G22" s="121" t="n">
        <v>2779.2</v>
      </c>
      <c r="H22" s="132" t="n">
        <v>2890.8</v>
      </c>
      <c r="I22" s="122" t="s">
        <v>215</v>
      </c>
      <c r="J22" s="122"/>
      <c r="K22" s="121"/>
    </row>
    <row r="23" s="112" customFormat="true" ht="90" hidden="false" customHeight="true" outlineLevel="0" collapsed="false">
      <c r="A23" s="118" t="n">
        <v>13</v>
      </c>
      <c r="B23" s="125" t="s">
        <v>222</v>
      </c>
      <c r="C23" s="126" t="s">
        <v>80</v>
      </c>
      <c r="D23" s="126" t="s">
        <v>214</v>
      </c>
      <c r="E23" s="134" t="s">
        <v>223</v>
      </c>
      <c r="F23" s="126"/>
      <c r="G23" s="121" t="n">
        <v>0</v>
      </c>
      <c r="H23" s="132" t="n">
        <v>136.1</v>
      </c>
      <c r="I23" s="122" t="s">
        <v>224</v>
      </c>
      <c r="J23" s="122"/>
      <c r="K23" s="121"/>
    </row>
    <row r="24" s="112" customFormat="true" ht="93" hidden="false" customHeight="true" outlineLevel="0" collapsed="false">
      <c r="A24" s="118" t="n">
        <v>14</v>
      </c>
      <c r="B24" s="136" t="s">
        <v>211</v>
      </c>
      <c r="C24" s="126" t="s">
        <v>80</v>
      </c>
      <c r="D24" s="126" t="s">
        <v>214</v>
      </c>
      <c r="E24" s="134" t="s">
        <v>223</v>
      </c>
      <c r="F24" s="126" t="s">
        <v>48</v>
      </c>
      <c r="G24" s="121" t="n">
        <v>0</v>
      </c>
      <c r="H24" s="132" t="n">
        <v>136.1</v>
      </c>
      <c r="I24" s="122" t="s">
        <v>224</v>
      </c>
      <c r="J24" s="122"/>
      <c r="K24" s="121"/>
    </row>
    <row r="25" s="112" customFormat="true" ht="60" hidden="false" customHeight="true" outlineLevel="0" collapsed="false">
      <c r="A25" s="118" t="n">
        <v>15</v>
      </c>
      <c r="B25" s="138" t="s">
        <v>225</v>
      </c>
      <c r="C25" s="126" t="s">
        <v>80</v>
      </c>
      <c r="D25" s="126" t="s">
        <v>214</v>
      </c>
      <c r="E25" s="134" t="s">
        <v>223</v>
      </c>
      <c r="F25" s="126" t="s">
        <v>87</v>
      </c>
      <c r="G25" s="121" t="n">
        <v>0</v>
      </c>
      <c r="H25" s="132" t="n">
        <v>136.1</v>
      </c>
      <c r="I25" s="122" t="s">
        <v>224</v>
      </c>
      <c r="J25" s="122"/>
      <c r="K25" s="121"/>
    </row>
    <row r="26" s="112" customFormat="true" ht="93" hidden="false" customHeight="true" outlineLevel="0" collapsed="false">
      <c r="A26" s="118" t="n">
        <v>16</v>
      </c>
      <c r="B26" s="125" t="s">
        <v>222</v>
      </c>
      <c r="C26" s="126" t="s">
        <v>80</v>
      </c>
      <c r="D26" s="126" t="s">
        <v>214</v>
      </c>
      <c r="E26" s="134" t="s">
        <v>226</v>
      </c>
      <c r="F26" s="126"/>
      <c r="G26" s="121" t="n">
        <v>2272.7</v>
      </c>
      <c r="H26" s="132" t="n">
        <v>2288.6</v>
      </c>
      <c r="I26" s="122" t="s">
        <v>227</v>
      </c>
      <c r="J26" s="122"/>
      <c r="K26" s="121"/>
    </row>
    <row r="27" s="112" customFormat="true" ht="95.25" hidden="false" customHeight="true" outlineLevel="0" collapsed="false">
      <c r="A27" s="118" t="n">
        <f aca="false">A26+1</f>
        <v>17</v>
      </c>
      <c r="B27" s="136" t="s">
        <v>211</v>
      </c>
      <c r="C27" s="126" t="s">
        <v>80</v>
      </c>
      <c r="D27" s="126" t="s">
        <v>214</v>
      </c>
      <c r="E27" s="134" t="s">
        <v>226</v>
      </c>
      <c r="F27" s="126" t="s">
        <v>48</v>
      </c>
      <c r="G27" s="121" t="n">
        <v>1824.5</v>
      </c>
      <c r="H27" s="132" t="n">
        <v>1824.5</v>
      </c>
      <c r="I27" s="122" t="s">
        <v>228</v>
      </c>
      <c r="J27" s="122"/>
      <c r="K27" s="121"/>
    </row>
    <row r="28" s="112" customFormat="true" ht="46.5" hidden="false" customHeight="true" outlineLevel="0" collapsed="false">
      <c r="A28" s="118" t="n">
        <f aca="false">A27+1</f>
        <v>18</v>
      </c>
      <c r="B28" s="136" t="s">
        <v>212</v>
      </c>
      <c r="C28" s="126" t="s">
        <v>80</v>
      </c>
      <c r="D28" s="126" t="s">
        <v>214</v>
      </c>
      <c r="E28" s="134" t="s">
        <v>226</v>
      </c>
      <c r="F28" s="126" t="s">
        <v>87</v>
      </c>
      <c r="G28" s="139" t="n">
        <v>1824.5</v>
      </c>
      <c r="H28" s="132" t="n">
        <v>1824.5</v>
      </c>
      <c r="I28" s="122" t="s">
        <v>228</v>
      </c>
      <c r="J28" s="122"/>
      <c r="K28" s="121"/>
    </row>
    <row r="29" s="112" customFormat="true" ht="46.5" hidden="false" customHeight="true" outlineLevel="0" collapsed="false">
      <c r="A29" s="118" t="n">
        <f aca="false">A28+1</f>
        <v>19</v>
      </c>
      <c r="B29" s="136" t="s">
        <v>229</v>
      </c>
      <c r="C29" s="126" t="s">
        <v>80</v>
      </c>
      <c r="D29" s="126" t="s">
        <v>214</v>
      </c>
      <c r="E29" s="134" t="s">
        <v>226</v>
      </c>
      <c r="F29" s="126" t="s">
        <v>230</v>
      </c>
      <c r="G29" s="139" t="n">
        <v>447.2</v>
      </c>
      <c r="H29" s="132" t="n">
        <v>463.1</v>
      </c>
      <c r="I29" s="122" t="s">
        <v>231</v>
      </c>
      <c r="J29" s="122"/>
      <c r="K29" s="121"/>
    </row>
    <row r="30" s="112" customFormat="true" ht="45.75" hidden="false" customHeight="true" outlineLevel="0" collapsed="false">
      <c r="A30" s="118" t="n">
        <f aca="false">A29+1</f>
        <v>20</v>
      </c>
      <c r="B30" s="136" t="s">
        <v>232</v>
      </c>
      <c r="C30" s="126" t="s">
        <v>80</v>
      </c>
      <c r="D30" s="126" t="s">
        <v>214</v>
      </c>
      <c r="E30" s="134" t="s">
        <v>226</v>
      </c>
      <c r="F30" s="126" t="s">
        <v>51</v>
      </c>
      <c r="G30" s="121" t="n">
        <v>447.2</v>
      </c>
      <c r="H30" s="132" t="n">
        <v>463.1</v>
      </c>
      <c r="I30" s="122" t="s">
        <v>231</v>
      </c>
      <c r="J30" s="122"/>
      <c r="K30" s="121"/>
    </row>
    <row r="31" s="112" customFormat="true" ht="15.75" hidden="false" customHeight="false" outlineLevel="0" collapsed="false">
      <c r="A31" s="118" t="n">
        <v>21</v>
      </c>
      <c r="B31" s="138" t="s">
        <v>233</v>
      </c>
      <c r="C31" s="140" t="n">
        <v>828</v>
      </c>
      <c r="D31" s="141" t="s">
        <v>214</v>
      </c>
      <c r="E31" s="134" t="s">
        <v>226</v>
      </c>
      <c r="F31" s="126" t="s">
        <v>234</v>
      </c>
      <c r="G31" s="121" t="n">
        <v>0</v>
      </c>
      <c r="H31" s="142" t="n">
        <v>1</v>
      </c>
      <c r="I31" s="143" t="s">
        <v>235</v>
      </c>
      <c r="J31" s="143"/>
      <c r="K31" s="121"/>
    </row>
    <row r="32" s="112" customFormat="true" ht="15.75" hidden="false" customHeight="false" outlineLevel="0" collapsed="false">
      <c r="A32" s="118" t="n">
        <v>22</v>
      </c>
      <c r="B32" s="125" t="s">
        <v>236</v>
      </c>
      <c r="C32" s="140" t="n">
        <v>828</v>
      </c>
      <c r="D32" s="141" t="s">
        <v>214</v>
      </c>
      <c r="E32" s="134" t="s">
        <v>226</v>
      </c>
      <c r="F32" s="126" t="s">
        <v>237</v>
      </c>
      <c r="G32" s="121" t="n">
        <v>0</v>
      </c>
      <c r="H32" s="142" t="n">
        <v>1</v>
      </c>
      <c r="I32" s="143" t="s">
        <v>235</v>
      </c>
      <c r="J32" s="143"/>
      <c r="K32" s="121"/>
    </row>
    <row r="33" s="112" customFormat="true" ht="91.5" hidden="false" customHeight="true" outlineLevel="0" collapsed="false">
      <c r="A33" s="118" t="n">
        <v>23</v>
      </c>
      <c r="B33" s="125" t="s">
        <v>238</v>
      </c>
      <c r="C33" s="126" t="s">
        <v>80</v>
      </c>
      <c r="D33" s="126" t="s">
        <v>214</v>
      </c>
      <c r="E33" s="134" t="s">
        <v>239</v>
      </c>
      <c r="F33" s="126"/>
      <c r="G33" s="121" t="n">
        <v>69.7</v>
      </c>
      <c r="H33" s="132" t="n">
        <v>69.7</v>
      </c>
      <c r="I33" s="126" t="s">
        <v>240</v>
      </c>
      <c r="J33" s="122"/>
      <c r="K33" s="121"/>
    </row>
    <row r="34" s="112" customFormat="true" ht="17.25" hidden="false" customHeight="true" outlineLevel="0" collapsed="false">
      <c r="A34" s="118" t="n">
        <v>24</v>
      </c>
      <c r="B34" s="125" t="s">
        <v>241</v>
      </c>
      <c r="C34" s="126" t="s">
        <v>80</v>
      </c>
      <c r="D34" s="126" t="s">
        <v>214</v>
      </c>
      <c r="E34" s="134" t="s">
        <v>239</v>
      </c>
      <c r="F34" s="126" t="s">
        <v>242</v>
      </c>
      <c r="G34" s="121" t="n">
        <v>69.7</v>
      </c>
      <c r="H34" s="132" t="n">
        <v>69.7</v>
      </c>
      <c r="I34" s="126" t="s">
        <v>240</v>
      </c>
      <c r="J34" s="122"/>
      <c r="K34" s="121"/>
    </row>
    <row r="35" s="112" customFormat="true" ht="15.75" hidden="false" customHeight="true" outlineLevel="0" collapsed="false">
      <c r="A35" s="118" t="n">
        <v>25</v>
      </c>
      <c r="B35" s="125" t="s">
        <v>243</v>
      </c>
      <c r="C35" s="126" t="s">
        <v>80</v>
      </c>
      <c r="D35" s="126" t="s">
        <v>214</v>
      </c>
      <c r="E35" s="134" t="s">
        <v>239</v>
      </c>
      <c r="F35" s="126" t="s">
        <v>244</v>
      </c>
      <c r="G35" s="121" t="n">
        <v>69.7</v>
      </c>
      <c r="H35" s="132" t="n">
        <v>69.7</v>
      </c>
      <c r="I35" s="126" t="s">
        <v>240</v>
      </c>
      <c r="J35" s="122"/>
      <c r="K35" s="121"/>
    </row>
    <row r="36" s="112" customFormat="true" ht="90.75" hidden="false" customHeight="true" outlineLevel="0" collapsed="false">
      <c r="A36" s="118" t="n">
        <v>26</v>
      </c>
      <c r="B36" s="125" t="s">
        <v>245</v>
      </c>
      <c r="C36" s="126" t="s">
        <v>80</v>
      </c>
      <c r="D36" s="126" t="s">
        <v>214</v>
      </c>
      <c r="E36" s="134" t="s">
        <v>246</v>
      </c>
      <c r="F36" s="126"/>
      <c r="G36" s="121" t="n">
        <v>53.1</v>
      </c>
      <c r="H36" s="132" t="n">
        <v>53.1</v>
      </c>
      <c r="I36" s="126" t="s">
        <v>247</v>
      </c>
      <c r="J36" s="122"/>
      <c r="K36" s="121"/>
    </row>
    <row r="37" s="112" customFormat="true" ht="15.75" hidden="false" customHeight="false" outlineLevel="0" collapsed="false">
      <c r="A37" s="118" t="n">
        <v>27</v>
      </c>
      <c r="B37" s="125" t="s">
        <v>241</v>
      </c>
      <c r="C37" s="126" t="s">
        <v>80</v>
      </c>
      <c r="D37" s="126" t="s">
        <v>214</v>
      </c>
      <c r="E37" s="134" t="s">
        <v>246</v>
      </c>
      <c r="F37" s="126" t="s">
        <v>242</v>
      </c>
      <c r="G37" s="121" t="n">
        <v>53.1</v>
      </c>
      <c r="H37" s="132" t="n">
        <v>53.1</v>
      </c>
      <c r="I37" s="126" t="s">
        <v>247</v>
      </c>
      <c r="J37" s="122"/>
      <c r="K37" s="121"/>
    </row>
    <row r="38" s="112" customFormat="true" ht="15.75" hidden="false" customHeight="false" outlineLevel="0" collapsed="false">
      <c r="A38" s="118" t="n">
        <v>28</v>
      </c>
      <c r="B38" s="125" t="s">
        <v>243</v>
      </c>
      <c r="C38" s="126" t="s">
        <v>80</v>
      </c>
      <c r="D38" s="126" t="s">
        <v>214</v>
      </c>
      <c r="E38" s="134" t="s">
        <v>246</v>
      </c>
      <c r="F38" s="126" t="s">
        <v>244</v>
      </c>
      <c r="G38" s="121" t="n">
        <v>53.1</v>
      </c>
      <c r="H38" s="132" t="n">
        <v>53.1</v>
      </c>
      <c r="I38" s="126" t="s">
        <v>247</v>
      </c>
      <c r="J38" s="122"/>
      <c r="K38" s="121"/>
    </row>
    <row r="39" s="112" customFormat="true" ht="63.75" hidden="false" customHeight="true" outlineLevel="0" collapsed="false">
      <c r="A39" s="118" t="n">
        <v>29</v>
      </c>
      <c r="B39" s="125" t="s">
        <v>248</v>
      </c>
      <c r="C39" s="126" t="s">
        <v>80</v>
      </c>
      <c r="D39" s="126" t="s">
        <v>214</v>
      </c>
      <c r="E39" s="134" t="s">
        <v>249</v>
      </c>
      <c r="F39" s="126"/>
      <c r="G39" s="121" t="n">
        <v>383.7</v>
      </c>
      <c r="H39" s="132" t="n">
        <v>383.7</v>
      </c>
      <c r="I39" s="126" t="s">
        <v>250</v>
      </c>
      <c r="J39" s="122"/>
      <c r="K39" s="121"/>
    </row>
    <row r="40" s="112" customFormat="true" ht="110.25" hidden="false" customHeight="false" outlineLevel="0" collapsed="false">
      <c r="A40" s="118" t="n">
        <v>30</v>
      </c>
      <c r="B40" s="136" t="s">
        <v>211</v>
      </c>
      <c r="C40" s="126" t="s">
        <v>80</v>
      </c>
      <c r="D40" s="126" t="s">
        <v>214</v>
      </c>
      <c r="E40" s="134" t="s">
        <v>249</v>
      </c>
      <c r="F40" s="126" t="s">
        <v>48</v>
      </c>
      <c r="G40" s="121" t="n">
        <v>383.7</v>
      </c>
      <c r="H40" s="132" t="n">
        <v>383.7</v>
      </c>
      <c r="I40" s="126" t="s">
        <v>250</v>
      </c>
      <c r="J40" s="122"/>
      <c r="K40" s="121"/>
    </row>
    <row r="41" s="112" customFormat="true" ht="48.75" hidden="false" customHeight="true" outlineLevel="0" collapsed="false">
      <c r="A41" s="118" t="n">
        <v>31</v>
      </c>
      <c r="B41" s="136" t="s">
        <v>212</v>
      </c>
      <c r="C41" s="126" t="s">
        <v>80</v>
      </c>
      <c r="D41" s="126" t="s">
        <v>214</v>
      </c>
      <c r="E41" s="134" t="s">
        <v>249</v>
      </c>
      <c r="F41" s="126" t="s">
        <v>87</v>
      </c>
      <c r="G41" s="121" t="n">
        <v>383.7</v>
      </c>
      <c r="H41" s="132" t="n">
        <v>383.7</v>
      </c>
      <c r="I41" s="126" t="s">
        <v>250</v>
      </c>
      <c r="J41" s="122"/>
      <c r="K41" s="121"/>
    </row>
    <row r="42" s="112" customFormat="true" ht="59.25" hidden="false" customHeight="true" outlineLevel="0" collapsed="false">
      <c r="A42" s="118" t="n">
        <v>32</v>
      </c>
      <c r="B42" s="125" t="s">
        <v>251</v>
      </c>
      <c r="C42" s="126" t="s">
        <v>80</v>
      </c>
      <c r="D42" s="126" t="s">
        <v>252</v>
      </c>
      <c r="E42" s="134"/>
      <c r="F42" s="126"/>
      <c r="G42" s="121" t="n">
        <v>111.1</v>
      </c>
      <c r="H42" s="132" t="n">
        <v>111.1</v>
      </c>
      <c r="I42" s="126" t="s">
        <v>253</v>
      </c>
      <c r="J42" s="122"/>
      <c r="K42" s="121"/>
    </row>
    <row r="43" s="112" customFormat="true" ht="45" hidden="false" customHeight="true" outlineLevel="0" collapsed="false">
      <c r="A43" s="118" t="n">
        <v>33</v>
      </c>
      <c r="B43" s="125" t="s">
        <v>207</v>
      </c>
      <c r="C43" s="126" t="s">
        <v>80</v>
      </c>
      <c r="D43" s="126" t="s">
        <v>252</v>
      </c>
      <c r="E43" s="134" t="s">
        <v>208</v>
      </c>
      <c r="F43" s="126"/>
      <c r="G43" s="121" t="n">
        <v>111.1</v>
      </c>
      <c r="H43" s="132" t="n">
        <v>111.1</v>
      </c>
      <c r="I43" s="126" t="s">
        <v>253</v>
      </c>
      <c r="J43" s="122"/>
      <c r="K43" s="121"/>
    </row>
    <row r="44" s="112" customFormat="true" ht="91.5" hidden="false" customHeight="true" outlineLevel="0" collapsed="false">
      <c r="A44" s="118" t="n">
        <v>34</v>
      </c>
      <c r="B44" s="125" t="s">
        <v>254</v>
      </c>
      <c r="C44" s="126" t="s">
        <v>80</v>
      </c>
      <c r="D44" s="126" t="s">
        <v>252</v>
      </c>
      <c r="E44" s="134" t="s">
        <v>255</v>
      </c>
      <c r="F44" s="126"/>
      <c r="G44" s="121" t="n">
        <v>0.5</v>
      </c>
      <c r="H44" s="132" t="n">
        <v>0.5</v>
      </c>
      <c r="I44" s="126" t="s">
        <v>53</v>
      </c>
      <c r="J44" s="122"/>
      <c r="K44" s="121"/>
    </row>
    <row r="45" s="112" customFormat="true" ht="18" hidden="false" customHeight="true" outlineLevel="0" collapsed="false">
      <c r="A45" s="118" t="n">
        <v>35</v>
      </c>
      <c r="B45" s="125" t="s">
        <v>241</v>
      </c>
      <c r="C45" s="126" t="s">
        <v>80</v>
      </c>
      <c r="D45" s="126" t="s">
        <v>252</v>
      </c>
      <c r="E45" s="134" t="s">
        <v>255</v>
      </c>
      <c r="F45" s="126" t="s">
        <v>242</v>
      </c>
      <c r="G45" s="121" t="n">
        <v>0.5</v>
      </c>
      <c r="H45" s="132" t="n">
        <v>0.5</v>
      </c>
      <c r="I45" s="126" t="s">
        <v>53</v>
      </c>
      <c r="J45" s="122"/>
      <c r="K45" s="121"/>
    </row>
    <row r="46" s="112" customFormat="true" ht="18" hidden="false" customHeight="true" outlineLevel="0" collapsed="false">
      <c r="A46" s="118" t="n">
        <v>36</v>
      </c>
      <c r="B46" s="125" t="s">
        <v>243</v>
      </c>
      <c r="C46" s="126" t="s">
        <v>80</v>
      </c>
      <c r="D46" s="126" t="s">
        <v>252</v>
      </c>
      <c r="E46" s="134" t="s">
        <v>255</v>
      </c>
      <c r="F46" s="126" t="s">
        <v>244</v>
      </c>
      <c r="G46" s="121" t="n">
        <v>0.5</v>
      </c>
      <c r="H46" s="132" t="n">
        <v>0.5</v>
      </c>
      <c r="I46" s="126" t="s">
        <v>53</v>
      </c>
      <c r="J46" s="122"/>
      <c r="K46" s="121"/>
    </row>
    <row r="47" s="112" customFormat="true" ht="93.75" hidden="false" customHeight="true" outlineLevel="0" collapsed="false">
      <c r="A47" s="118" t="n">
        <v>37</v>
      </c>
      <c r="B47" s="125" t="s">
        <v>256</v>
      </c>
      <c r="C47" s="126" t="s">
        <v>80</v>
      </c>
      <c r="D47" s="126" t="s">
        <v>252</v>
      </c>
      <c r="E47" s="134" t="s">
        <v>257</v>
      </c>
      <c r="F47" s="126"/>
      <c r="G47" s="121" t="n">
        <v>39.6</v>
      </c>
      <c r="H47" s="132" t="n">
        <v>39.6</v>
      </c>
      <c r="I47" s="126" t="s">
        <v>258</v>
      </c>
      <c r="J47" s="122"/>
      <c r="K47" s="121"/>
    </row>
    <row r="48" s="112" customFormat="true" ht="21" hidden="false" customHeight="true" outlineLevel="0" collapsed="false">
      <c r="A48" s="118" t="n">
        <v>38</v>
      </c>
      <c r="B48" s="125" t="s">
        <v>241</v>
      </c>
      <c r="C48" s="126" t="s">
        <v>80</v>
      </c>
      <c r="D48" s="126" t="s">
        <v>252</v>
      </c>
      <c r="E48" s="134" t="s">
        <v>257</v>
      </c>
      <c r="F48" s="126" t="s">
        <v>242</v>
      </c>
      <c r="G48" s="121" t="n">
        <v>39.6</v>
      </c>
      <c r="H48" s="132" t="n">
        <v>39.6</v>
      </c>
      <c r="I48" s="126" t="s">
        <v>258</v>
      </c>
      <c r="J48" s="122"/>
      <c r="K48" s="121"/>
    </row>
    <row r="49" s="112" customFormat="true" ht="19.5" hidden="false" customHeight="true" outlineLevel="0" collapsed="false">
      <c r="A49" s="118" t="n">
        <v>39</v>
      </c>
      <c r="B49" s="125" t="s">
        <v>243</v>
      </c>
      <c r="C49" s="126" t="s">
        <v>80</v>
      </c>
      <c r="D49" s="126" t="s">
        <v>252</v>
      </c>
      <c r="E49" s="134" t="s">
        <v>257</v>
      </c>
      <c r="F49" s="126" t="s">
        <v>244</v>
      </c>
      <c r="G49" s="121" t="n">
        <v>39.6</v>
      </c>
      <c r="H49" s="132" t="n">
        <v>39.6</v>
      </c>
      <c r="I49" s="126" t="s">
        <v>258</v>
      </c>
      <c r="J49" s="122"/>
      <c r="K49" s="121"/>
    </row>
    <row r="50" s="112" customFormat="true" ht="92.25" hidden="false" customHeight="true" outlineLevel="0" collapsed="false">
      <c r="A50" s="118" t="n">
        <v>40</v>
      </c>
      <c r="B50" s="125" t="s">
        <v>259</v>
      </c>
      <c r="C50" s="126" t="s">
        <v>80</v>
      </c>
      <c r="D50" s="126" t="s">
        <v>252</v>
      </c>
      <c r="E50" s="134" t="s">
        <v>260</v>
      </c>
      <c r="F50" s="126"/>
      <c r="G50" s="121" t="n">
        <v>71</v>
      </c>
      <c r="H50" s="132" t="n">
        <v>71</v>
      </c>
      <c r="I50" s="126" t="s">
        <v>261</v>
      </c>
      <c r="J50" s="122"/>
      <c r="K50" s="121"/>
    </row>
    <row r="51" s="112" customFormat="true" ht="18.75" hidden="false" customHeight="true" outlineLevel="0" collapsed="false">
      <c r="A51" s="118" t="n">
        <v>41</v>
      </c>
      <c r="B51" s="125" t="s">
        <v>241</v>
      </c>
      <c r="C51" s="126" t="s">
        <v>80</v>
      </c>
      <c r="D51" s="126" t="s">
        <v>252</v>
      </c>
      <c r="E51" s="134" t="s">
        <v>260</v>
      </c>
      <c r="F51" s="126" t="s">
        <v>242</v>
      </c>
      <c r="G51" s="121" t="n">
        <v>71</v>
      </c>
      <c r="H51" s="132" t="n">
        <v>71</v>
      </c>
      <c r="I51" s="126" t="s">
        <v>261</v>
      </c>
      <c r="J51" s="122"/>
      <c r="K51" s="121"/>
    </row>
    <row r="52" s="112" customFormat="true" ht="17.25" hidden="false" customHeight="true" outlineLevel="0" collapsed="false">
      <c r="A52" s="118" t="n">
        <v>42</v>
      </c>
      <c r="B52" s="125" t="s">
        <v>243</v>
      </c>
      <c r="C52" s="126" t="s">
        <v>80</v>
      </c>
      <c r="D52" s="126" t="s">
        <v>252</v>
      </c>
      <c r="E52" s="134" t="s">
        <v>260</v>
      </c>
      <c r="F52" s="126" t="s">
        <v>244</v>
      </c>
      <c r="G52" s="121" t="n">
        <v>71</v>
      </c>
      <c r="H52" s="132" t="n">
        <v>71</v>
      </c>
      <c r="I52" s="126" t="s">
        <v>261</v>
      </c>
      <c r="J52" s="122"/>
      <c r="K52" s="121"/>
    </row>
    <row r="53" s="112" customFormat="true" ht="18" hidden="false" customHeight="true" outlineLevel="0" collapsed="false">
      <c r="A53" s="118" t="n">
        <v>43</v>
      </c>
      <c r="B53" s="37" t="s">
        <v>262</v>
      </c>
      <c r="C53" s="126" t="s">
        <v>80</v>
      </c>
      <c r="D53" s="126" t="s">
        <v>263</v>
      </c>
      <c r="E53" s="134"/>
      <c r="F53" s="126"/>
      <c r="G53" s="121" t="n">
        <v>2.7</v>
      </c>
      <c r="H53" s="132" t="n">
        <v>2.7</v>
      </c>
      <c r="I53" s="126" t="s">
        <v>39</v>
      </c>
      <c r="J53" s="126"/>
      <c r="K53" s="121"/>
    </row>
    <row r="54" s="112" customFormat="true" ht="44.25" hidden="false" customHeight="true" outlineLevel="0" collapsed="false">
      <c r="A54" s="118" t="n">
        <v>44</v>
      </c>
      <c r="B54" s="125" t="s">
        <v>207</v>
      </c>
      <c r="C54" s="126" t="s">
        <v>80</v>
      </c>
      <c r="D54" s="126" t="s">
        <v>263</v>
      </c>
      <c r="E54" s="134" t="s">
        <v>208</v>
      </c>
      <c r="F54" s="126"/>
      <c r="G54" s="121" t="n">
        <v>2.7</v>
      </c>
      <c r="H54" s="132" t="n">
        <v>2.7</v>
      </c>
      <c r="I54" s="126" t="s">
        <v>39</v>
      </c>
      <c r="J54" s="126"/>
      <c r="K54" s="121"/>
    </row>
    <row r="55" s="112" customFormat="true" ht="107.25" hidden="false" customHeight="true" outlineLevel="0" collapsed="false">
      <c r="A55" s="118" t="n">
        <v>45</v>
      </c>
      <c r="B55" s="125" t="s">
        <v>264</v>
      </c>
      <c r="C55" s="126" t="s">
        <v>80</v>
      </c>
      <c r="D55" s="126" t="s">
        <v>263</v>
      </c>
      <c r="E55" s="134" t="s">
        <v>265</v>
      </c>
      <c r="F55" s="126"/>
      <c r="G55" s="121" t="n">
        <v>2.7</v>
      </c>
      <c r="H55" s="132" t="n">
        <v>2.7</v>
      </c>
      <c r="I55" s="126" t="s">
        <v>39</v>
      </c>
      <c r="J55" s="126"/>
      <c r="K55" s="121"/>
    </row>
    <row r="56" s="112" customFormat="true" ht="15.75" hidden="false" customHeight="false" outlineLevel="0" collapsed="false">
      <c r="A56" s="118" t="n">
        <v>46</v>
      </c>
      <c r="B56" s="125" t="s">
        <v>266</v>
      </c>
      <c r="C56" s="126" t="s">
        <v>80</v>
      </c>
      <c r="D56" s="126" t="s">
        <v>263</v>
      </c>
      <c r="E56" s="134" t="s">
        <v>265</v>
      </c>
      <c r="F56" s="126" t="s">
        <v>234</v>
      </c>
      <c r="G56" s="121" t="n">
        <v>2.7</v>
      </c>
      <c r="H56" s="132" t="n">
        <v>2.7</v>
      </c>
      <c r="I56" s="126" t="s">
        <v>39</v>
      </c>
      <c r="J56" s="126"/>
      <c r="K56" s="121"/>
    </row>
    <row r="57" s="112" customFormat="true" ht="15.75" hidden="false" customHeight="false" outlineLevel="0" collapsed="false">
      <c r="A57" s="118" t="n">
        <v>47</v>
      </c>
      <c r="B57" s="125" t="s">
        <v>267</v>
      </c>
      <c r="C57" s="126" t="s">
        <v>80</v>
      </c>
      <c r="D57" s="126" t="s">
        <v>263</v>
      </c>
      <c r="E57" s="134" t="s">
        <v>265</v>
      </c>
      <c r="F57" s="126" t="s">
        <v>268</v>
      </c>
      <c r="G57" s="121" t="n">
        <v>2.7</v>
      </c>
      <c r="H57" s="132" t="n">
        <v>2.7</v>
      </c>
      <c r="I57" s="126" t="s">
        <v>39</v>
      </c>
      <c r="J57" s="126"/>
      <c r="K57" s="121"/>
    </row>
    <row r="58" s="112" customFormat="true" ht="15.75" hidden="false" customHeight="false" outlineLevel="0" collapsed="false">
      <c r="A58" s="118" t="n">
        <v>48</v>
      </c>
      <c r="B58" s="144" t="s">
        <v>269</v>
      </c>
      <c r="C58" s="145" t="s">
        <v>80</v>
      </c>
      <c r="D58" s="145" t="s">
        <v>270</v>
      </c>
      <c r="E58" s="146"/>
      <c r="F58" s="145"/>
      <c r="G58" s="121" t="n">
        <v>4.4</v>
      </c>
      <c r="H58" s="132" t="n">
        <v>4.4</v>
      </c>
      <c r="I58" s="126" t="s">
        <v>39</v>
      </c>
      <c r="J58" s="122"/>
      <c r="K58" s="121"/>
    </row>
    <row r="59" s="112" customFormat="true" ht="30" hidden="false" customHeight="false" outlineLevel="0" collapsed="false">
      <c r="A59" s="118" t="n">
        <v>49</v>
      </c>
      <c r="B59" s="144" t="s">
        <v>207</v>
      </c>
      <c r="C59" s="145" t="s">
        <v>80</v>
      </c>
      <c r="D59" s="145" t="s">
        <v>270</v>
      </c>
      <c r="E59" s="146" t="s">
        <v>208</v>
      </c>
      <c r="F59" s="145"/>
      <c r="G59" s="121" t="n">
        <v>4.4</v>
      </c>
      <c r="H59" s="132" t="n">
        <v>4.4</v>
      </c>
      <c r="I59" s="126" t="s">
        <v>39</v>
      </c>
      <c r="J59" s="122"/>
      <c r="K59" s="121"/>
    </row>
    <row r="60" s="112" customFormat="true" ht="91.5" hidden="false" customHeight="true" outlineLevel="0" collapsed="false">
      <c r="A60" s="118" t="n">
        <v>50</v>
      </c>
      <c r="B60" s="144" t="s">
        <v>271</v>
      </c>
      <c r="C60" s="145" t="s">
        <v>80</v>
      </c>
      <c r="D60" s="145" t="s">
        <v>270</v>
      </c>
      <c r="E60" s="146" t="s">
        <v>272</v>
      </c>
      <c r="F60" s="145"/>
      <c r="G60" s="121" t="n">
        <v>4.4</v>
      </c>
      <c r="H60" s="132" t="n">
        <v>4.4</v>
      </c>
      <c r="I60" s="126" t="s">
        <v>39</v>
      </c>
      <c r="J60" s="122"/>
      <c r="K60" s="121"/>
    </row>
    <row r="61" s="112" customFormat="true" ht="45.75" hidden="false" customHeight="true" outlineLevel="0" collapsed="false">
      <c r="A61" s="118" t="n">
        <v>51</v>
      </c>
      <c r="B61" s="147" t="s">
        <v>229</v>
      </c>
      <c r="C61" s="145" t="s">
        <v>80</v>
      </c>
      <c r="D61" s="145" t="s">
        <v>270</v>
      </c>
      <c r="E61" s="146" t="s">
        <v>272</v>
      </c>
      <c r="F61" s="145" t="s">
        <v>230</v>
      </c>
      <c r="G61" s="121" t="n">
        <v>4.4</v>
      </c>
      <c r="H61" s="132" t="n">
        <v>4.4</v>
      </c>
      <c r="I61" s="126" t="s">
        <v>39</v>
      </c>
      <c r="J61" s="122"/>
      <c r="K61" s="121"/>
    </row>
    <row r="62" s="112" customFormat="true" ht="45" hidden="false" customHeight="false" outlineLevel="0" collapsed="false">
      <c r="A62" s="118" t="n">
        <v>52</v>
      </c>
      <c r="B62" s="147" t="s">
        <v>232</v>
      </c>
      <c r="C62" s="145" t="s">
        <v>80</v>
      </c>
      <c r="D62" s="145" t="s">
        <v>270</v>
      </c>
      <c r="E62" s="146" t="s">
        <v>272</v>
      </c>
      <c r="F62" s="145" t="s">
        <v>51</v>
      </c>
      <c r="G62" s="121" t="n">
        <v>4.4</v>
      </c>
      <c r="H62" s="132" t="n">
        <v>4.4</v>
      </c>
      <c r="I62" s="126" t="s">
        <v>39</v>
      </c>
      <c r="J62" s="122"/>
      <c r="K62" s="121"/>
    </row>
    <row r="63" s="112" customFormat="true" ht="15.75" hidden="false" customHeight="false" outlineLevel="0" collapsed="false">
      <c r="A63" s="118" t="n">
        <v>53</v>
      </c>
      <c r="B63" s="148" t="s">
        <v>273</v>
      </c>
      <c r="C63" s="126" t="s">
        <v>80</v>
      </c>
      <c r="D63" s="126" t="s">
        <v>274</v>
      </c>
      <c r="E63" s="134"/>
      <c r="F63" s="126"/>
      <c r="G63" s="121" t="n">
        <v>91</v>
      </c>
      <c r="H63" s="132" t="n">
        <v>89</v>
      </c>
      <c r="I63" s="126" t="s">
        <v>275</v>
      </c>
      <c r="J63" s="122" t="s">
        <v>147</v>
      </c>
      <c r="K63" s="121" t="n">
        <v>34.7</v>
      </c>
    </row>
    <row r="64" s="112" customFormat="true" ht="31.5" hidden="false" customHeight="false" outlineLevel="0" collapsed="false">
      <c r="A64" s="118" t="n">
        <v>54</v>
      </c>
      <c r="B64" s="136" t="s">
        <v>276</v>
      </c>
      <c r="C64" s="126" t="s">
        <v>80</v>
      </c>
      <c r="D64" s="126" t="s">
        <v>277</v>
      </c>
      <c r="E64" s="134"/>
      <c r="F64" s="126"/>
      <c r="G64" s="121" t="n">
        <v>91</v>
      </c>
      <c r="H64" s="132" t="n">
        <v>89</v>
      </c>
      <c r="I64" s="126" t="s">
        <v>275</v>
      </c>
      <c r="J64" s="122"/>
      <c r="K64" s="121"/>
    </row>
    <row r="65" s="112" customFormat="true" ht="42.75" hidden="false" customHeight="true" outlineLevel="0" collapsed="false">
      <c r="A65" s="118" t="n">
        <v>55</v>
      </c>
      <c r="B65" s="125" t="s">
        <v>207</v>
      </c>
      <c r="C65" s="126" t="s">
        <v>80</v>
      </c>
      <c r="D65" s="126" t="s">
        <v>277</v>
      </c>
      <c r="E65" s="134" t="s">
        <v>208</v>
      </c>
      <c r="F65" s="126"/>
      <c r="G65" s="121" t="n">
        <v>91</v>
      </c>
      <c r="H65" s="132" t="n">
        <v>89</v>
      </c>
      <c r="I65" s="126" t="s">
        <v>275</v>
      </c>
      <c r="J65" s="122"/>
      <c r="K65" s="121"/>
    </row>
    <row r="66" s="112" customFormat="true" ht="92.25" hidden="false" customHeight="true" outlineLevel="0" collapsed="false">
      <c r="A66" s="118" t="n">
        <f aca="false">A65+1</f>
        <v>56</v>
      </c>
      <c r="B66" s="125" t="s">
        <v>278</v>
      </c>
      <c r="C66" s="126" t="s">
        <v>80</v>
      </c>
      <c r="D66" s="126" t="s">
        <v>277</v>
      </c>
      <c r="E66" s="134" t="s">
        <v>279</v>
      </c>
      <c r="F66" s="126"/>
      <c r="G66" s="121" t="n">
        <v>91</v>
      </c>
      <c r="H66" s="132" t="n">
        <v>89</v>
      </c>
      <c r="I66" s="126" t="s">
        <v>275</v>
      </c>
      <c r="J66" s="122"/>
      <c r="K66" s="121"/>
    </row>
    <row r="67" s="112" customFormat="true" ht="110.25" hidden="false" customHeight="false" outlineLevel="0" collapsed="false">
      <c r="A67" s="118" t="n">
        <f aca="false">A66+1</f>
        <v>57</v>
      </c>
      <c r="B67" s="136" t="s">
        <v>211</v>
      </c>
      <c r="C67" s="126" t="s">
        <v>80</v>
      </c>
      <c r="D67" s="126" t="s">
        <v>277</v>
      </c>
      <c r="E67" s="134" t="s">
        <v>279</v>
      </c>
      <c r="F67" s="126" t="s">
        <v>48</v>
      </c>
      <c r="G67" s="121" t="n">
        <v>91</v>
      </c>
      <c r="H67" s="132" t="n">
        <v>89</v>
      </c>
      <c r="I67" s="126" t="s">
        <v>275</v>
      </c>
      <c r="J67" s="122"/>
      <c r="K67" s="121"/>
    </row>
    <row r="68" s="112" customFormat="true" ht="47.25" hidden="false" customHeight="true" outlineLevel="0" collapsed="false">
      <c r="A68" s="118" t="n">
        <f aca="false">A67+1</f>
        <v>58</v>
      </c>
      <c r="B68" s="136" t="s">
        <v>212</v>
      </c>
      <c r="C68" s="126" t="s">
        <v>80</v>
      </c>
      <c r="D68" s="126" t="s">
        <v>277</v>
      </c>
      <c r="E68" s="134" t="s">
        <v>279</v>
      </c>
      <c r="F68" s="126" t="s">
        <v>87</v>
      </c>
      <c r="G68" s="121" t="n">
        <v>91</v>
      </c>
      <c r="H68" s="132" t="n">
        <v>89</v>
      </c>
      <c r="I68" s="126" t="s">
        <v>275</v>
      </c>
      <c r="J68" s="122"/>
      <c r="K68" s="121"/>
    </row>
    <row r="69" s="112" customFormat="true" ht="45.75" hidden="false" customHeight="true" outlineLevel="0" collapsed="false">
      <c r="A69" s="118" t="n">
        <v>59</v>
      </c>
      <c r="B69" s="147" t="s">
        <v>229</v>
      </c>
      <c r="C69" s="145" t="s">
        <v>80</v>
      </c>
      <c r="D69" s="145" t="s">
        <v>277</v>
      </c>
      <c r="E69" s="134" t="s">
        <v>279</v>
      </c>
      <c r="F69" s="145" t="s">
        <v>230</v>
      </c>
      <c r="G69" s="121" t="n">
        <v>0</v>
      </c>
      <c r="H69" s="132" t="n">
        <v>0</v>
      </c>
      <c r="I69" s="126" t="s">
        <v>39</v>
      </c>
      <c r="J69" s="122"/>
      <c r="K69" s="121"/>
    </row>
    <row r="70" s="112" customFormat="true" ht="45" hidden="false" customHeight="true" outlineLevel="0" collapsed="false">
      <c r="A70" s="118" t="n">
        <v>60</v>
      </c>
      <c r="B70" s="147" t="s">
        <v>232</v>
      </c>
      <c r="C70" s="145" t="s">
        <v>80</v>
      </c>
      <c r="D70" s="145" t="s">
        <v>277</v>
      </c>
      <c r="E70" s="134" t="s">
        <v>279</v>
      </c>
      <c r="F70" s="145" t="s">
        <v>280</v>
      </c>
      <c r="G70" s="121" t="n">
        <v>0</v>
      </c>
      <c r="H70" s="132" t="n">
        <v>0</v>
      </c>
      <c r="I70" s="126" t="s">
        <v>39</v>
      </c>
      <c r="J70" s="122"/>
      <c r="K70" s="121"/>
    </row>
    <row r="71" s="112" customFormat="true" ht="33.75" hidden="false" customHeight="true" outlineLevel="0" collapsed="false">
      <c r="A71" s="118" t="n">
        <v>61</v>
      </c>
      <c r="B71" s="148" t="s">
        <v>281</v>
      </c>
      <c r="C71" s="126" t="s">
        <v>80</v>
      </c>
      <c r="D71" s="126" t="s">
        <v>282</v>
      </c>
      <c r="E71" s="126"/>
      <c r="F71" s="126"/>
      <c r="G71" s="121" t="n">
        <v>4.9</v>
      </c>
      <c r="H71" s="132" t="n">
        <v>77.8</v>
      </c>
      <c r="I71" s="122" t="s">
        <v>283</v>
      </c>
      <c r="J71" s="122" t="s">
        <v>284</v>
      </c>
      <c r="K71" s="121" t="n">
        <v>4.5</v>
      </c>
    </row>
    <row r="72" s="112" customFormat="true" ht="62.25" hidden="false" customHeight="true" outlineLevel="0" collapsed="false">
      <c r="A72" s="118" t="n">
        <f aca="false">A71+1</f>
        <v>62</v>
      </c>
      <c r="B72" s="136" t="s">
        <v>285</v>
      </c>
      <c r="C72" s="126" t="s">
        <v>80</v>
      </c>
      <c r="D72" s="126" t="s">
        <v>286</v>
      </c>
      <c r="E72" s="126"/>
      <c r="F72" s="126"/>
      <c r="G72" s="121" t="n">
        <v>4.9</v>
      </c>
      <c r="H72" s="132" t="n">
        <v>76.8</v>
      </c>
      <c r="I72" s="122" t="s">
        <v>283</v>
      </c>
      <c r="J72" s="122"/>
      <c r="K72" s="121"/>
    </row>
    <row r="73" s="112" customFormat="true" ht="126.75" hidden="false" customHeight="true" outlineLevel="0" collapsed="false">
      <c r="A73" s="118" t="n">
        <f aca="false">A72+1</f>
        <v>63</v>
      </c>
      <c r="B73" s="125" t="s">
        <v>287</v>
      </c>
      <c r="C73" s="126" t="s">
        <v>80</v>
      </c>
      <c r="D73" s="126" t="s">
        <v>286</v>
      </c>
      <c r="E73" s="126" t="s">
        <v>288</v>
      </c>
      <c r="F73" s="126"/>
      <c r="G73" s="121" t="n">
        <v>4.9</v>
      </c>
      <c r="H73" s="132" t="n">
        <v>76.8</v>
      </c>
      <c r="I73" s="122" t="s">
        <v>39</v>
      </c>
      <c r="J73" s="122"/>
      <c r="K73" s="121"/>
    </row>
    <row r="74" s="112" customFormat="true" ht="62.25" hidden="false" customHeight="true" outlineLevel="0" collapsed="false">
      <c r="A74" s="118" t="n">
        <f aca="false">A73+1</f>
        <v>64</v>
      </c>
      <c r="B74" s="125" t="s">
        <v>289</v>
      </c>
      <c r="C74" s="126" t="s">
        <v>80</v>
      </c>
      <c r="D74" s="126" t="s">
        <v>286</v>
      </c>
      <c r="E74" s="126" t="s">
        <v>290</v>
      </c>
      <c r="F74" s="126"/>
      <c r="G74" s="121" t="n">
        <v>3.9</v>
      </c>
      <c r="H74" s="132" t="n">
        <v>76.8</v>
      </c>
      <c r="I74" s="122" t="s">
        <v>39</v>
      </c>
      <c r="J74" s="122"/>
      <c r="K74" s="121"/>
    </row>
    <row r="75" s="112" customFormat="true" ht="264.75" hidden="false" customHeight="true" outlineLevel="0" collapsed="false">
      <c r="A75" s="118" t="n">
        <v>65</v>
      </c>
      <c r="B75" s="149" t="s">
        <v>291</v>
      </c>
      <c r="C75" s="126" t="s">
        <v>80</v>
      </c>
      <c r="D75" s="126" t="s">
        <v>286</v>
      </c>
      <c r="E75" s="126" t="s">
        <v>292</v>
      </c>
      <c r="F75" s="126"/>
      <c r="G75" s="121" t="n">
        <v>3.9</v>
      </c>
      <c r="H75" s="132" t="n">
        <v>76.8</v>
      </c>
      <c r="I75" s="126" t="s">
        <v>39</v>
      </c>
      <c r="J75" s="122"/>
      <c r="K75" s="121"/>
    </row>
    <row r="76" s="112" customFormat="true" ht="46.5" hidden="false" customHeight="true" outlineLevel="0" collapsed="false">
      <c r="A76" s="118" t="n">
        <v>66</v>
      </c>
      <c r="B76" s="136" t="s">
        <v>229</v>
      </c>
      <c r="C76" s="126" t="s">
        <v>80</v>
      </c>
      <c r="D76" s="126" t="s">
        <v>286</v>
      </c>
      <c r="E76" s="126" t="s">
        <v>292</v>
      </c>
      <c r="F76" s="126"/>
      <c r="G76" s="121" t="n">
        <v>3.9</v>
      </c>
      <c r="H76" s="132" t="n">
        <v>76.8</v>
      </c>
      <c r="I76" s="126" t="s">
        <v>39</v>
      </c>
      <c r="J76" s="122"/>
      <c r="K76" s="121"/>
    </row>
    <row r="77" s="112" customFormat="true" ht="47.25" hidden="false" customHeight="true" outlineLevel="0" collapsed="false">
      <c r="A77" s="118" t="n">
        <v>67</v>
      </c>
      <c r="B77" s="136" t="s">
        <v>232</v>
      </c>
      <c r="C77" s="126" t="s">
        <v>80</v>
      </c>
      <c r="D77" s="126" t="s">
        <v>286</v>
      </c>
      <c r="E77" s="126" t="s">
        <v>292</v>
      </c>
      <c r="F77" s="126"/>
      <c r="G77" s="121" t="n">
        <v>3.9</v>
      </c>
      <c r="H77" s="132" t="n">
        <v>76.8</v>
      </c>
      <c r="I77" s="126" t="s">
        <v>39</v>
      </c>
      <c r="J77" s="122"/>
      <c r="K77" s="121"/>
    </row>
    <row r="78" s="112" customFormat="true" ht="263.25" hidden="false" customHeight="true" outlineLevel="0" collapsed="false">
      <c r="A78" s="118" t="n">
        <v>68</v>
      </c>
      <c r="B78" s="149" t="s">
        <v>291</v>
      </c>
      <c r="C78" s="126" t="s">
        <v>80</v>
      </c>
      <c r="D78" s="126" t="s">
        <v>286</v>
      </c>
      <c r="E78" s="126" t="s">
        <v>292</v>
      </c>
      <c r="F78" s="126"/>
      <c r="G78" s="126" t="s">
        <v>293</v>
      </c>
      <c r="H78" s="132" t="n">
        <v>3.9</v>
      </c>
      <c r="I78" s="126" t="s">
        <v>283</v>
      </c>
      <c r="J78" s="122"/>
      <c r="K78" s="121"/>
    </row>
    <row r="79" s="112" customFormat="true" ht="48.75" hidden="false" customHeight="true" outlineLevel="0" collapsed="false">
      <c r="A79" s="118" t="n">
        <v>69</v>
      </c>
      <c r="B79" s="136" t="s">
        <v>229</v>
      </c>
      <c r="C79" s="126" t="s">
        <v>80</v>
      </c>
      <c r="D79" s="126" t="s">
        <v>286</v>
      </c>
      <c r="E79" s="126" t="s">
        <v>292</v>
      </c>
      <c r="F79" s="126" t="s">
        <v>230</v>
      </c>
      <c r="G79" s="126" t="s">
        <v>293</v>
      </c>
      <c r="H79" s="132" t="n">
        <v>3.9</v>
      </c>
      <c r="I79" s="126" t="s">
        <v>283</v>
      </c>
      <c r="J79" s="122"/>
      <c r="K79" s="121"/>
    </row>
    <row r="80" s="112" customFormat="true" ht="52.5" hidden="false" customHeight="true" outlineLevel="0" collapsed="false">
      <c r="A80" s="118" t="n">
        <v>70</v>
      </c>
      <c r="B80" s="125" t="s">
        <v>232</v>
      </c>
      <c r="C80" s="126" t="s">
        <v>80</v>
      </c>
      <c r="D80" s="126" t="s">
        <v>286</v>
      </c>
      <c r="E80" s="126" t="s">
        <v>292</v>
      </c>
      <c r="F80" s="126" t="s">
        <v>51</v>
      </c>
      <c r="G80" s="126" t="s">
        <v>293</v>
      </c>
      <c r="H80" s="132" t="n">
        <v>3.9</v>
      </c>
      <c r="I80" s="126" t="s">
        <v>283</v>
      </c>
      <c r="J80" s="122"/>
      <c r="K80" s="121"/>
    </row>
    <row r="81" s="112" customFormat="true" ht="48" hidden="false" customHeight="true" outlineLevel="0" collapsed="false">
      <c r="A81" s="118" t="n">
        <v>71</v>
      </c>
      <c r="B81" s="125" t="s">
        <v>294</v>
      </c>
      <c r="C81" s="126" t="s">
        <v>80</v>
      </c>
      <c r="D81" s="126" t="s">
        <v>295</v>
      </c>
      <c r="E81" s="126"/>
      <c r="F81" s="126"/>
      <c r="G81" s="126" t="s">
        <v>296</v>
      </c>
      <c r="H81" s="132" t="n">
        <v>1</v>
      </c>
      <c r="I81" s="126" t="s">
        <v>39</v>
      </c>
      <c r="J81" s="122"/>
      <c r="K81" s="121"/>
    </row>
    <row r="82" s="112" customFormat="true" ht="45.75" hidden="false" customHeight="true" outlineLevel="0" collapsed="false">
      <c r="A82" s="118" t="n">
        <v>72</v>
      </c>
      <c r="B82" s="149" t="s">
        <v>297</v>
      </c>
      <c r="C82" s="126" t="s">
        <v>80</v>
      </c>
      <c r="D82" s="126" t="s">
        <v>295</v>
      </c>
      <c r="E82" s="126" t="s">
        <v>298</v>
      </c>
      <c r="F82" s="126"/>
      <c r="G82" s="126" t="s">
        <v>296</v>
      </c>
      <c r="H82" s="132" t="n">
        <v>1</v>
      </c>
      <c r="I82" s="126" t="s">
        <v>39</v>
      </c>
      <c r="J82" s="122"/>
      <c r="K82" s="121"/>
    </row>
    <row r="83" s="112" customFormat="true" ht="111.75" hidden="false" customHeight="true" outlineLevel="0" collapsed="false">
      <c r="A83" s="118" t="n">
        <v>73</v>
      </c>
      <c r="B83" s="136" t="s">
        <v>299</v>
      </c>
      <c r="C83" s="126" t="s">
        <v>80</v>
      </c>
      <c r="D83" s="126" t="s">
        <v>295</v>
      </c>
      <c r="E83" s="126" t="s">
        <v>300</v>
      </c>
      <c r="F83" s="126"/>
      <c r="G83" s="126" t="s">
        <v>296</v>
      </c>
      <c r="H83" s="126" t="s">
        <v>296</v>
      </c>
      <c r="I83" s="126" t="s">
        <v>39</v>
      </c>
      <c r="J83" s="122"/>
      <c r="K83" s="121"/>
    </row>
    <row r="84" s="112" customFormat="true" ht="50.25" hidden="false" customHeight="true" outlineLevel="0" collapsed="false">
      <c r="A84" s="118" t="n">
        <v>74</v>
      </c>
      <c r="B84" s="136" t="s">
        <v>229</v>
      </c>
      <c r="C84" s="126" t="s">
        <v>80</v>
      </c>
      <c r="D84" s="126" t="s">
        <v>295</v>
      </c>
      <c r="E84" s="126" t="s">
        <v>300</v>
      </c>
      <c r="F84" s="126" t="s">
        <v>230</v>
      </c>
      <c r="G84" s="126" t="s">
        <v>296</v>
      </c>
      <c r="H84" s="126" t="s">
        <v>296</v>
      </c>
      <c r="I84" s="126" t="s">
        <v>39</v>
      </c>
      <c r="J84" s="122"/>
      <c r="K84" s="121"/>
    </row>
    <row r="85" s="112" customFormat="true" ht="47.25" hidden="false" customHeight="true" outlineLevel="0" collapsed="false">
      <c r="A85" s="118" t="n">
        <v>75</v>
      </c>
      <c r="B85" s="136" t="s">
        <v>232</v>
      </c>
      <c r="C85" s="126" t="s">
        <v>80</v>
      </c>
      <c r="D85" s="126" t="s">
        <v>295</v>
      </c>
      <c r="E85" s="126" t="s">
        <v>300</v>
      </c>
      <c r="F85" s="126" t="s">
        <v>51</v>
      </c>
      <c r="G85" s="126" t="s">
        <v>296</v>
      </c>
      <c r="H85" s="126" t="s">
        <v>296</v>
      </c>
      <c r="I85" s="126" t="s">
        <v>39</v>
      </c>
      <c r="J85" s="122"/>
      <c r="K85" s="121"/>
    </row>
    <row r="86" s="112" customFormat="true" ht="14.25" hidden="false" customHeight="true" outlineLevel="0" collapsed="false">
      <c r="A86" s="118" t="n">
        <v>76</v>
      </c>
      <c r="B86" s="136" t="s">
        <v>301</v>
      </c>
      <c r="C86" s="126" t="s">
        <v>80</v>
      </c>
      <c r="D86" s="126" t="s">
        <v>302</v>
      </c>
      <c r="E86" s="126"/>
      <c r="F86" s="126"/>
      <c r="G86" s="126" t="s">
        <v>303</v>
      </c>
      <c r="H86" s="126" t="s">
        <v>304</v>
      </c>
      <c r="I86" s="126" t="s">
        <v>305</v>
      </c>
      <c r="J86" s="122" t="s">
        <v>306</v>
      </c>
      <c r="K86" s="121" t="n">
        <v>15</v>
      </c>
    </row>
    <row r="87" s="112" customFormat="true" ht="15.75" hidden="false" customHeight="false" outlineLevel="0" collapsed="false">
      <c r="A87" s="118" t="n">
        <v>77</v>
      </c>
      <c r="B87" s="136" t="s">
        <v>307</v>
      </c>
      <c r="C87" s="126" t="s">
        <v>80</v>
      </c>
      <c r="D87" s="126" t="s">
        <v>308</v>
      </c>
      <c r="E87" s="126"/>
      <c r="F87" s="126"/>
      <c r="G87" s="126" t="s">
        <v>303</v>
      </c>
      <c r="H87" s="126" t="s">
        <v>304</v>
      </c>
      <c r="I87" s="126" t="s">
        <v>305</v>
      </c>
      <c r="J87" s="122"/>
      <c r="K87" s="121"/>
    </row>
    <row r="88" s="112" customFormat="true" ht="66" hidden="false" customHeight="true" outlineLevel="0" collapsed="false">
      <c r="A88" s="118" t="n">
        <v>78</v>
      </c>
      <c r="B88" s="125" t="s">
        <v>309</v>
      </c>
      <c r="C88" s="126" t="s">
        <v>80</v>
      </c>
      <c r="D88" s="126" t="s">
        <v>308</v>
      </c>
      <c r="E88" s="126" t="s">
        <v>310</v>
      </c>
      <c r="F88" s="126"/>
      <c r="G88" s="126" t="s">
        <v>303</v>
      </c>
      <c r="H88" s="126" t="s">
        <v>304</v>
      </c>
      <c r="I88" s="126" t="s">
        <v>305</v>
      </c>
      <c r="J88" s="122"/>
      <c r="K88" s="121"/>
    </row>
    <row r="89" s="112" customFormat="true" ht="72.75" hidden="false" customHeight="true" outlineLevel="0" collapsed="false">
      <c r="A89" s="118" t="n">
        <v>79</v>
      </c>
      <c r="B89" s="125" t="s">
        <v>311</v>
      </c>
      <c r="C89" s="126" t="s">
        <v>80</v>
      </c>
      <c r="D89" s="126" t="s">
        <v>308</v>
      </c>
      <c r="E89" s="126" t="s">
        <v>312</v>
      </c>
      <c r="F89" s="126"/>
      <c r="G89" s="126" t="s">
        <v>303</v>
      </c>
      <c r="H89" s="126" t="s">
        <v>304</v>
      </c>
      <c r="I89" s="126" t="s">
        <v>305</v>
      </c>
      <c r="J89" s="122"/>
      <c r="K89" s="121"/>
    </row>
    <row r="90" s="112" customFormat="true" ht="203.25" hidden="false" customHeight="true" outlineLevel="0" collapsed="false">
      <c r="A90" s="118" t="n">
        <v>80</v>
      </c>
      <c r="B90" s="125" t="s">
        <v>313</v>
      </c>
      <c r="C90" s="126" t="s">
        <v>80</v>
      </c>
      <c r="D90" s="126" t="s">
        <v>308</v>
      </c>
      <c r="E90" s="126" t="s">
        <v>314</v>
      </c>
      <c r="F90" s="126"/>
      <c r="G90" s="126"/>
      <c r="H90" s="126" t="s">
        <v>315</v>
      </c>
      <c r="I90" s="126"/>
      <c r="J90" s="122"/>
      <c r="K90" s="121"/>
    </row>
    <row r="91" s="112" customFormat="true" ht="50.25" hidden="false" customHeight="true" outlineLevel="0" collapsed="false">
      <c r="A91" s="118" t="n">
        <v>81</v>
      </c>
      <c r="B91" s="136" t="s">
        <v>229</v>
      </c>
      <c r="C91" s="126" t="s">
        <v>80</v>
      </c>
      <c r="D91" s="126" t="s">
        <v>308</v>
      </c>
      <c r="E91" s="126" t="s">
        <v>314</v>
      </c>
      <c r="F91" s="126" t="s">
        <v>230</v>
      </c>
      <c r="G91" s="126"/>
      <c r="H91" s="126" t="s">
        <v>315</v>
      </c>
      <c r="I91" s="126"/>
      <c r="J91" s="122"/>
      <c r="K91" s="121"/>
    </row>
    <row r="92" s="112" customFormat="true" ht="51.75" hidden="false" customHeight="true" outlineLevel="0" collapsed="false">
      <c r="A92" s="118" t="n">
        <v>82</v>
      </c>
      <c r="B92" s="136" t="s">
        <v>232</v>
      </c>
      <c r="C92" s="126" t="s">
        <v>80</v>
      </c>
      <c r="D92" s="126" t="s">
        <v>308</v>
      </c>
      <c r="E92" s="126" t="s">
        <v>314</v>
      </c>
      <c r="F92" s="126" t="s">
        <v>51</v>
      </c>
      <c r="G92" s="126"/>
      <c r="H92" s="126" t="s">
        <v>315</v>
      </c>
      <c r="I92" s="126"/>
      <c r="J92" s="122"/>
      <c r="K92" s="121"/>
    </row>
    <row r="93" s="112" customFormat="true" ht="191.25" hidden="false" customHeight="true" outlineLevel="0" collapsed="false">
      <c r="A93" s="118" t="n">
        <v>83</v>
      </c>
      <c r="B93" s="149" t="s">
        <v>316</v>
      </c>
      <c r="C93" s="126" t="s">
        <v>80</v>
      </c>
      <c r="D93" s="126" t="s">
        <v>308</v>
      </c>
      <c r="E93" s="126" t="s">
        <v>317</v>
      </c>
      <c r="F93" s="126"/>
      <c r="G93" s="126" t="s">
        <v>318</v>
      </c>
      <c r="H93" s="126" t="s">
        <v>319</v>
      </c>
      <c r="I93" s="126" t="s">
        <v>320</v>
      </c>
      <c r="J93" s="122"/>
      <c r="K93" s="121"/>
    </row>
    <row r="94" s="112" customFormat="true" ht="48.75" hidden="false" customHeight="true" outlineLevel="0" collapsed="false">
      <c r="A94" s="118" t="n">
        <v>84</v>
      </c>
      <c r="B94" s="136" t="s">
        <v>229</v>
      </c>
      <c r="C94" s="126" t="s">
        <v>80</v>
      </c>
      <c r="D94" s="126" t="s">
        <v>308</v>
      </c>
      <c r="E94" s="126" t="s">
        <v>317</v>
      </c>
      <c r="F94" s="126" t="s">
        <v>230</v>
      </c>
      <c r="G94" s="126" t="s">
        <v>318</v>
      </c>
      <c r="H94" s="126" t="s">
        <v>319</v>
      </c>
      <c r="I94" s="126" t="s">
        <v>320</v>
      </c>
      <c r="J94" s="122"/>
      <c r="K94" s="121"/>
    </row>
    <row r="95" s="112" customFormat="true" ht="47.25" hidden="false" customHeight="false" outlineLevel="0" collapsed="false">
      <c r="A95" s="118" t="n">
        <v>85</v>
      </c>
      <c r="B95" s="136" t="s">
        <v>232</v>
      </c>
      <c r="C95" s="126" t="s">
        <v>80</v>
      </c>
      <c r="D95" s="126" t="s">
        <v>308</v>
      </c>
      <c r="E95" s="126" t="s">
        <v>317</v>
      </c>
      <c r="F95" s="126" t="s">
        <v>51</v>
      </c>
      <c r="G95" s="126" t="s">
        <v>318</v>
      </c>
      <c r="H95" s="126" t="s">
        <v>319</v>
      </c>
      <c r="I95" s="126" t="s">
        <v>320</v>
      </c>
      <c r="J95" s="122"/>
      <c r="K95" s="121"/>
    </row>
    <row r="96" s="112" customFormat="true" ht="192.75" hidden="false" customHeight="true" outlineLevel="0" collapsed="false">
      <c r="A96" s="118" t="n">
        <v>86</v>
      </c>
      <c r="B96" s="149" t="s">
        <v>321</v>
      </c>
      <c r="C96" s="126" t="s">
        <v>80</v>
      </c>
      <c r="D96" s="126" t="s">
        <v>308</v>
      </c>
      <c r="E96" s="126" t="s">
        <v>322</v>
      </c>
      <c r="F96" s="126"/>
      <c r="G96" s="126" t="s">
        <v>39</v>
      </c>
      <c r="H96" s="126" t="s">
        <v>162</v>
      </c>
      <c r="I96" s="126" t="s">
        <v>163</v>
      </c>
      <c r="J96" s="122"/>
      <c r="K96" s="121"/>
    </row>
    <row r="97" s="112" customFormat="true" ht="47.25" hidden="false" customHeight="false" outlineLevel="0" collapsed="false">
      <c r="A97" s="118" t="n">
        <v>87</v>
      </c>
      <c r="B97" s="136" t="s">
        <v>229</v>
      </c>
      <c r="C97" s="126" t="s">
        <v>80</v>
      </c>
      <c r="D97" s="126" t="s">
        <v>308</v>
      </c>
      <c r="E97" s="126" t="s">
        <v>322</v>
      </c>
      <c r="F97" s="126" t="s">
        <v>230</v>
      </c>
      <c r="G97" s="126" t="s">
        <v>39</v>
      </c>
      <c r="H97" s="126" t="s">
        <v>162</v>
      </c>
      <c r="I97" s="126" t="s">
        <v>163</v>
      </c>
      <c r="J97" s="122"/>
      <c r="K97" s="121"/>
    </row>
    <row r="98" s="112" customFormat="true" ht="47.25" hidden="false" customHeight="false" outlineLevel="0" collapsed="false">
      <c r="A98" s="118" t="n">
        <v>88</v>
      </c>
      <c r="B98" s="136" t="s">
        <v>232</v>
      </c>
      <c r="C98" s="126" t="s">
        <v>80</v>
      </c>
      <c r="D98" s="126" t="s">
        <v>308</v>
      </c>
      <c r="E98" s="126" t="s">
        <v>322</v>
      </c>
      <c r="F98" s="126" t="s">
        <v>51</v>
      </c>
      <c r="G98" s="126" t="s">
        <v>39</v>
      </c>
      <c r="H98" s="126" t="s">
        <v>162</v>
      </c>
      <c r="I98" s="126" t="s">
        <v>163</v>
      </c>
      <c r="J98" s="122"/>
      <c r="K98" s="121"/>
    </row>
    <row r="99" s="112" customFormat="true" ht="189" hidden="false" customHeight="false" outlineLevel="0" collapsed="false">
      <c r="A99" s="118" t="n">
        <v>89</v>
      </c>
      <c r="B99" s="149" t="s">
        <v>323</v>
      </c>
      <c r="C99" s="126" t="s">
        <v>80</v>
      </c>
      <c r="D99" s="126" t="s">
        <v>308</v>
      </c>
      <c r="E99" s="126" t="s">
        <v>324</v>
      </c>
      <c r="F99" s="126"/>
      <c r="G99" s="126" t="s">
        <v>165</v>
      </c>
      <c r="H99" s="126" t="s">
        <v>165</v>
      </c>
      <c r="I99" s="126" t="s">
        <v>171</v>
      </c>
      <c r="J99" s="122"/>
      <c r="K99" s="121"/>
    </row>
    <row r="100" s="112" customFormat="true" ht="51" hidden="false" customHeight="true" outlineLevel="0" collapsed="false">
      <c r="A100" s="118" t="n">
        <v>90</v>
      </c>
      <c r="B100" s="136" t="s">
        <v>229</v>
      </c>
      <c r="C100" s="126" t="s">
        <v>80</v>
      </c>
      <c r="D100" s="126" t="s">
        <v>308</v>
      </c>
      <c r="E100" s="126" t="s">
        <v>324</v>
      </c>
      <c r="F100" s="126" t="s">
        <v>230</v>
      </c>
      <c r="G100" s="126" t="s">
        <v>165</v>
      </c>
      <c r="H100" s="126" t="s">
        <v>165</v>
      </c>
      <c r="I100" s="126" t="s">
        <v>171</v>
      </c>
      <c r="J100" s="122"/>
      <c r="K100" s="121"/>
    </row>
    <row r="101" s="112" customFormat="true" ht="51" hidden="false" customHeight="true" outlineLevel="0" collapsed="false">
      <c r="A101" s="118" t="n">
        <v>91</v>
      </c>
      <c r="B101" s="136" t="s">
        <v>232</v>
      </c>
      <c r="C101" s="126" t="s">
        <v>80</v>
      </c>
      <c r="D101" s="126" t="s">
        <v>308</v>
      </c>
      <c r="E101" s="126" t="s">
        <v>324</v>
      </c>
      <c r="F101" s="126" t="s">
        <v>51</v>
      </c>
      <c r="G101" s="126" t="s">
        <v>165</v>
      </c>
      <c r="H101" s="126" t="s">
        <v>165</v>
      </c>
      <c r="I101" s="126" t="s">
        <v>171</v>
      </c>
      <c r="J101" s="122"/>
      <c r="K101" s="121"/>
    </row>
    <row r="102" s="112" customFormat="true" ht="31.5" hidden="false" customHeight="true" outlineLevel="0" collapsed="false">
      <c r="A102" s="118" t="n">
        <v>92</v>
      </c>
      <c r="B102" s="148" t="s">
        <v>325</v>
      </c>
      <c r="C102" s="126" t="s">
        <v>80</v>
      </c>
      <c r="D102" s="126" t="s">
        <v>326</v>
      </c>
      <c r="E102" s="126"/>
      <c r="F102" s="126"/>
      <c r="G102" s="126" t="s">
        <v>327</v>
      </c>
      <c r="H102" s="122" t="s">
        <v>328</v>
      </c>
      <c r="I102" s="122" t="s">
        <v>329</v>
      </c>
      <c r="J102" s="122" t="s">
        <v>330</v>
      </c>
      <c r="K102" s="121" t="n">
        <v>54.4</v>
      </c>
    </row>
    <row r="103" s="112" customFormat="true" ht="15.75" hidden="false" customHeight="false" outlineLevel="0" collapsed="false">
      <c r="A103" s="118" t="n">
        <v>93</v>
      </c>
      <c r="B103" s="136" t="s">
        <v>331</v>
      </c>
      <c r="C103" s="126" t="s">
        <v>80</v>
      </c>
      <c r="D103" s="126" t="s">
        <v>332</v>
      </c>
      <c r="E103" s="126"/>
      <c r="F103" s="126"/>
      <c r="G103" s="126" t="s">
        <v>333</v>
      </c>
      <c r="H103" s="122" t="s">
        <v>333</v>
      </c>
      <c r="I103" s="122" t="s">
        <v>171</v>
      </c>
      <c r="J103" s="122"/>
      <c r="K103" s="121"/>
    </row>
    <row r="104" s="112" customFormat="true" ht="95.25" hidden="false" customHeight="true" outlineLevel="0" collapsed="false">
      <c r="A104" s="118" t="n">
        <v>94</v>
      </c>
      <c r="B104" s="125" t="s">
        <v>216</v>
      </c>
      <c r="C104" s="126" t="s">
        <v>80</v>
      </c>
      <c r="D104" s="126" t="s">
        <v>332</v>
      </c>
      <c r="E104" s="126" t="s">
        <v>217</v>
      </c>
      <c r="F104" s="126"/>
      <c r="G104" s="126" t="s">
        <v>333</v>
      </c>
      <c r="H104" s="122" t="s">
        <v>333</v>
      </c>
      <c r="I104" s="122"/>
      <c r="J104" s="122"/>
      <c r="K104" s="121"/>
    </row>
    <row r="105" s="112" customFormat="true" ht="47.25" hidden="false" customHeight="false" outlineLevel="0" collapsed="false">
      <c r="A105" s="118" t="n">
        <v>95</v>
      </c>
      <c r="B105" s="125" t="s">
        <v>334</v>
      </c>
      <c r="C105" s="126" t="s">
        <v>80</v>
      </c>
      <c r="D105" s="126" t="s">
        <v>332</v>
      </c>
      <c r="E105" s="126" t="s">
        <v>335</v>
      </c>
      <c r="F105" s="126"/>
      <c r="G105" s="126" t="s">
        <v>333</v>
      </c>
      <c r="H105" s="122" t="s">
        <v>333</v>
      </c>
      <c r="I105" s="122"/>
      <c r="J105" s="122"/>
      <c r="K105" s="121"/>
    </row>
    <row r="106" s="112" customFormat="true" ht="171" hidden="false" customHeight="true" outlineLevel="0" collapsed="false">
      <c r="A106" s="118" t="n">
        <v>96</v>
      </c>
      <c r="B106" s="149" t="s">
        <v>336</v>
      </c>
      <c r="C106" s="126" t="s">
        <v>80</v>
      </c>
      <c r="D106" s="126" t="s">
        <v>332</v>
      </c>
      <c r="E106" s="126" t="s">
        <v>337</v>
      </c>
      <c r="F106" s="126"/>
      <c r="G106" s="126" t="s">
        <v>333</v>
      </c>
      <c r="H106" s="122" t="s">
        <v>333</v>
      </c>
      <c r="I106" s="122"/>
      <c r="J106" s="122"/>
      <c r="K106" s="121"/>
    </row>
    <row r="107" s="112" customFormat="true" ht="33.75" hidden="false" customHeight="true" outlineLevel="0" collapsed="false">
      <c r="A107" s="118" t="n">
        <v>97</v>
      </c>
      <c r="B107" s="136" t="s">
        <v>229</v>
      </c>
      <c r="C107" s="126" t="s">
        <v>80</v>
      </c>
      <c r="D107" s="126" t="s">
        <v>332</v>
      </c>
      <c r="E107" s="126" t="s">
        <v>337</v>
      </c>
      <c r="F107" s="126" t="s">
        <v>230</v>
      </c>
      <c r="G107" s="126" t="s">
        <v>333</v>
      </c>
      <c r="H107" s="122" t="s">
        <v>333</v>
      </c>
      <c r="I107" s="122"/>
      <c r="J107" s="122"/>
      <c r="K107" s="121"/>
    </row>
    <row r="108" s="112" customFormat="true" ht="47.25" hidden="false" customHeight="false" outlineLevel="0" collapsed="false">
      <c r="A108" s="118" t="n">
        <v>98</v>
      </c>
      <c r="B108" s="136" t="s">
        <v>232</v>
      </c>
      <c r="C108" s="126" t="s">
        <v>80</v>
      </c>
      <c r="D108" s="126" t="s">
        <v>332</v>
      </c>
      <c r="E108" s="126" t="s">
        <v>337</v>
      </c>
      <c r="F108" s="126" t="s">
        <v>51</v>
      </c>
      <c r="G108" s="126" t="s">
        <v>333</v>
      </c>
      <c r="H108" s="122" t="s">
        <v>333</v>
      </c>
      <c r="I108" s="122"/>
      <c r="J108" s="122"/>
      <c r="K108" s="121"/>
    </row>
    <row r="109" s="112" customFormat="true" ht="15.75" hidden="false" customHeight="false" outlineLevel="0" collapsed="false">
      <c r="A109" s="118" t="n">
        <v>99</v>
      </c>
      <c r="B109" s="136" t="s">
        <v>338</v>
      </c>
      <c r="C109" s="126" t="s">
        <v>80</v>
      </c>
      <c r="D109" s="126" t="s">
        <v>339</v>
      </c>
      <c r="E109" s="126"/>
      <c r="F109" s="126"/>
      <c r="G109" s="126" t="s">
        <v>340</v>
      </c>
      <c r="H109" s="122" t="s">
        <v>341</v>
      </c>
      <c r="I109" s="122" t="s">
        <v>329</v>
      </c>
      <c r="J109" s="122"/>
      <c r="K109" s="121"/>
    </row>
    <row r="110" s="112" customFormat="true" ht="36" hidden="false" customHeight="true" outlineLevel="0" collapsed="false">
      <c r="A110" s="118" t="n">
        <v>100</v>
      </c>
      <c r="B110" s="136" t="s">
        <v>342</v>
      </c>
      <c r="C110" s="126" t="s">
        <v>80</v>
      </c>
      <c r="D110" s="126" t="s">
        <v>339</v>
      </c>
      <c r="E110" s="126" t="s">
        <v>343</v>
      </c>
      <c r="F110" s="126"/>
      <c r="G110" s="126" t="s">
        <v>340</v>
      </c>
      <c r="H110" s="122" t="s">
        <v>341</v>
      </c>
      <c r="I110" s="122" t="s">
        <v>329</v>
      </c>
      <c r="J110" s="122"/>
      <c r="K110" s="121"/>
    </row>
    <row r="111" s="112" customFormat="true" ht="48" hidden="false" customHeight="true" outlineLevel="0" collapsed="false">
      <c r="A111" s="118" t="n">
        <v>101</v>
      </c>
      <c r="B111" s="136" t="s">
        <v>344</v>
      </c>
      <c r="C111" s="126" t="s">
        <v>80</v>
      </c>
      <c r="D111" s="126" t="s">
        <v>339</v>
      </c>
      <c r="E111" s="126" t="s">
        <v>345</v>
      </c>
      <c r="F111" s="126"/>
      <c r="G111" s="126"/>
      <c r="H111" s="122" t="s">
        <v>150</v>
      </c>
      <c r="I111" s="122"/>
      <c r="J111" s="122"/>
      <c r="K111" s="121"/>
    </row>
    <row r="112" s="112" customFormat="true" ht="46.5" hidden="false" customHeight="true" outlineLevel="0" collapsed="false">
      <c r="A112" s="118" t="n">
        <v>102</v>
      </c>
      <c r="B112" s="125" t="s">
        <v>229</v>
      </c>
      <c r="C112" s="126" t="s">
        <v>80</v>
      </c>
      <c r="D112" s="126" t="s">
        <v>339</v>
      </c>
      <c r="E112" s="126" t="s">
        <v>345</v>
      </c>
      <c r="F112" s="126" t="s">
        <v>230</v>
      </c>
      <c r="G112" s="126"/>
      <c r="H112" s="122" t="s">
        <v>150</v>
      </c>
      <c r="I112" s="122"/>
      <c r="J112" s="122"/>
      <c r="K112" s="121"/>
    </row>
    <row r="113" s="112" customFormat="true" ht="46.5" hidden="false" customHeight="true" outlineLevel="0" collapsed="false">
      <c r="A113" s="118" t="n">
        <v>103</v>
      </c>
      <c r="B113" s="149" t="s">
        <v>232</v>
      </c>
      <c r="C113" s="126" t="s">
        <v>80</v>
      </c>
      <c r="D113" s="126" t="s">
        <v>339</v>
      </c>
      <c r="E113" s="126" t="s">
        <v>345</v>
      </c>
      <c r="F113" s="126" t="s">
        <v>51</v>
      </c>
      <c r="G113" s="126"/>
      <c r="H113" s="122" t="s">
        <v>150</v>
      </c>
      <c r="I113" s="122"/>
      <c r="J113" s="122"/>
      <c r="K113" s="121"/>
    </row>
    <row r="114" s="112" customFormat="true" ht="138" hidden="false" customHeight="true" outlineLevel="0" collapsed="false">
      <c r="A114" s="118" t="n">
        <v>104</v>
      </c>
      <c r="B114" s="125" t="s">
        <v>346</v>
      </c>
      <c r="C114" s="126" t="s">
        <v>80</v>
      </c>
      <c r="D114" s="126" t="s">
        <v>339</v>
      </c>
      <c r="E114" s="126" t="s">
        <v>347</v>
      </c>
      <c r="F114" s="126"/>
      <c r="G114" s="126" t="s">
        <v>155</v>
      </c>
      <c r="H114" s="122" t="s">
        <v>155</v>
      </c>
      <c r="I114" s="122" t="s">
        <v>348</v>
      </c>
      <c r="J114" s="122"/>
      <c r="K114" s="121"/>
    </row>
    <row r="115" s="112" customFormat="true" ht="43.5" hidden="false" customHeight="true" outlineLevel="0" collapsed="false">
      <c r="A115" s="118" t="n">
        <v>105</v>
      </c>
      <c r="B115" s="125" t="s">
        <v>229</v>
      </c>
      <c r="C115" s="126" t="s">
        <v>80</v>
      </c>
      <c r="D115" s="126" t="s">
        <v>339</v>
      </c>
      <c r="E115" s="126" t="s">
        <v>347</v>
      </c>
      <c r="F115" s="126" t="s">
        <v>230</v>
      </c>
      <c r="G115" s="126" t="s">
        <v>155</v>
      </c>
      <c r="H115" s="122" t="s">
        <v>155</v>
      </c>
      <c r="I115" s="122" t="s">
        <v>348</v>
      </c>
      <c r="J115" s="122"/>
      <c r="K115" s="121"/>
    </row>
    <row r="116" s="112" customFormat="true" ht="44.25" hidden="false" customHeight="true" outlineLevel="0" collapsed="false">
      <c r="A116" s="118" t="n">
        <v>106</v>
      </c>
      <c r="B116" s="149" t="s">
        <v>232</v>
      </c>
      <c r="C116" s="126" t="s">
        <v>80</v>
      </c>
      <c r="D116" s="126" t="s">
        <v>339</v>
      </c>
      <c r="E116" s="126" t="s">
        <v>347</v>
      </c>
      <c r="F116" s="126" t="s">
        <v>51</v>
      </c>
      <c r="G116" s="126" t="s">
        <v>155</v>
      </c>
      <c r="H116" s="122" t="s">
        <v>155</v>
      </c>
      <c r="I116" s="122" t="s">
        <v>348</v>
      </c>
      <c r="J116" s="122"/>
      <c r="K116" s="121"/>
    </row>
    <row r="117" s="112" customFormat="true" ht="126" hidden="false" customHeight="true" outlineLevel="0" collapsed="false">
      <c r="A117" s="118" t="n">
        <v>107</v>
      </c>
      <c r="B117" s="136" t="s">
        <v>349</v>
      </c>
      <c r="C117" s="126" t="s">
        <v>80</v>
      </c>
      <c r="D117" s="126" t="s">
        <v>339</v>
      </c>
      <c r="E117" s="126" t="s">
        <v>350</v>
      </c>
      <c r="F117" s="126"/>
      <c r="G117" s="126" t="s">
        <v>39</v>
      </c>
      <c r="H117" s="122" t="s">
        <v>39</v>
      </c>
      <c r="I117" s="122" t="s">
        <v>351</v>
      </c>
      <c r="J117" s="122"/>
      <c r="K117" s="121"/>
    </row>
    <row r="118" s="112" customFormat="true" ht="50.25" hidden="false" customHeight="true" outlineLevel="0" collapsed="false">
      <c r="A118" s="118" t="n">
        <v>108</v>
      </c>
      <c r="B118" s="136" t="s">
        <v>229</v>
      </c>
      <c r="C118" s="126" t="s">
        <v>80</v>
      </c>
      <c r="D118" s="126" t="s">
        <v>339</v>
      </c>
      <c r="E118" s="126" t="s">
        <v>350</v>
      </c>
      <c r="F118" s="126" t="s">
        <v>230</v>
      </c>
      <c r="G118" s="126" t="s">
        <v>39</v>
      </c>
      <c r="H118" s="122" t="s">
        <v>39</v>
      </c>
      <c r="I118" s="122" t="s">
        <v>351</v>
      </c>
      <c r="J118" s="122"/>
      <c r="K118" s="121"/>
    </row>
    <row r="119" s="112" customFormat="true" ht="48.75" hidden="false" customHeight="true" outlineLevel="0" collapsed="false">
      <c r="A119" s="118" t="n">
        <v>109</v>
      </c>
      <c r="B119" s="136" t="s">
        <v>232</v>
      </c>
      <c r="C119" s="126" t="s">
        <v>80</v>
      </c>
      <c r="D119" s="126" t="s">
        <v>339</v>
      </c>
      <c r="E119" s="126" t="s">
        <v>350</v>
      </c>
      <c r="F119" s="126" t="s">
        <v>51</v>
      </c>
      <c r="G119" s="126" t="s">
        <v>39</v>
      </c>
      <c r="H119" s="122" t="s">
        <v>39</v>
      </c>
      <c r="I119" s="122" t="s">
        <v>351</v>
      </c>
      <c r="J119" s="122"/>
      <c r="K119" s="121"/>
    </row>
    <row r="120" s="112" customFormat="true" ht="126" hidden="false" customHeight="true" outlineLevel="0" collapsed="false">
      <c r="A120" s="118" t="n">
        <v>110</v>
      </c>
      <c r="B120" s="136" t="s">
        <v>349</v>
      </c>
      <c r="C120" s="126" t="s">
        <v>80</v>
      </c>
      <c r="D120" s="126" t="s">
        <v>339</v>
      </c>
      <c r="E120" s="126" t="s">
        <v>352</v>
      </c>
      <c r="F120" s="126"/>
      <c r="G120" s="126" t="s">
        <v>353</v>
      </c>
      <c r="H120" s="122" t="s">
        <v>354</v>
      </c>
      <c r="I120" s="126" t="s">
        <v>355</v>
      </c>
      <c r="J120" s="122"/>
      <c r="K120" s="121"/>
    </row>
    <row r="121" s="112" customFormat="true" ht="34.5" hidden="false" customHeight="true" outlineLevel="0" collapsed="false">
      <c r="A121" s="118" t="n">
        <v>111</v>
      </c>
      <c r="B121" s="136" t="s">
        <v>229</v>
      </c>
      <c r="C121" s="126" t="s">
        <v>80</v>
      </c>
      <c r="D121" s="126" t="s">
        <v>339</v>
      </c>
      <c r="E121" s="126" t="s">
        <v>352</v>
      </c>
      <c r="F121" s="126" t="s">
        <v>230</v>
      </c>
      <c r="G121" s="126" t="s">
        <v>353</v>
      </c>
      <c r="H121" s="122" t="s">
        <v>354</v>
      </c>
      <c r="I121" s="126" t="s">
        <v>355</v>
      </c>
      <c r="J121" s="122"/>
      <c r="K121" s="121"/>
      <c r="L121" s="150"/>
    </row>
    <row r="122" s="112" customFormat="true" ht="48" hidden="false" customHeight="true" outlineLevel="0" collapsed="false">
      <c r="A122" s="118" t="n">
        <v>112</v>
      </c>
      <c r="B122" s="136" t="s">
        <v>232</v>
      </c>
      <c r="C122" s="126" t="s">
        <v>80</v>
      </c>
      <c r="D122" s="126" t="s">
        <v>339</v>
      </c>
      <c r="E122" s="126" t="s">
        <v>352</v>
      </c>
      <c r="F122" s="126" t="s">
        <v>51</v>
      </c>
      <c r="G122" s="126" t="s">
        <v>353</v>
      </c>
      <c r="H122" s="122" t="s">
        <v>354</v>
      </c>
      <c r="I122" s="126" t="s">
        <v>355</v>
      </c>
      <c r="J122" s="122"/>
      <c r="K122" s="121"/>
      <c r="L122" s="151"/>
    </row>
    <row r="123" s="112" customFormat="true" ht="171.75" hidden="false" customHeight="true" outlineLevel="0" collapsed="false">
      <c r="A123" s="118" t="n">
        <v>113</v>
      </c>
      <c r="B123" s="136" t="s">
        <v>356</v>
      </c>
      <c r="C123" s="126" t="s">
        <v>80</v>
      </c>
      <c r="D123" s="126" t="s">
        <v>339</v>
      </c>
      <c r="E123" s="126" t="s">
        <v>357</v>
      </c>
      <c r="F123" s="126"/>
      <c r="G123" s="126" t="s">
        <v>358</v>
      </c>
      <c r="H123" s="122" t="s">
        <v>359</v>
      </c>
      <c r="I123" s="122" t="s">
        <v>360</v>
      </c>
      <c r="J123" s="122"/>
      <c r="K123" s="121"/>
      <c r="L123" s="151"/>
    </row>
    <row r="124" s="112" customFormat="true" ht="34.5" hidden="false" customHeight="true" outlineLevel="0" collapsed="false">
      <c r="A124" s="118" t="n">
        <v>114</v>
      </c>
      <c r="B124" s="136" t="s">
        <v>229</v>
      </c>
      <c r="C124" s="126" t="s">
        <v>80</v>
      </c>
      <c r="D124" s="126" t="s">
        <v>339</v>
      </c>
      <c r="E124" s="126" t="s">
        <v>357</v>
      </c>
      <c r="F124" s="126" t="s">
        <v>230</v>
      </c>
      <c r="G124" s="126" t="s">
        <v>358</v>
      </c>
      <c r="H124" s="122" t="s">
        <v>359</v>
      </c>
      <c r="I124" s="122" t="s">
        <v>360</v>
      </c>
      <c r="J124" s="122"/>
      <c r="K124" s="121"/>
    </row>
    <row r="125" s="112" customFormat="true" ht="47.25" hidden="false" customHeight="true" outlineLevel="0" collapsed="false">
      <c r="A125" s="118" t="n">
        <v>115</v>
      </c>
      <c r="B125" s="136" t="s">
        <v>232</v>
      </c>
      <c r="C125" s="126" t="s">
        <v>80</v>
      </c>
      <c r="D125" s="126" t="s">
        <v>339</v>
      </c>
      <c r="E125" s="126" t="s">
        <v>357</v>
      </c>
      <c r="F125" s="126" t="s">
        <v>51</v>
      </c>
      <c r="G125" s="126" t="s">
        <v>358</v>
      </c>
      <c r="H125" s="122" t="s">
        <v>359</v>
      </c>
      <c r="I125" s="122" t="s">
        <v>360</v>
      </c>
      <c r="J125" s="122"/>
      <c r="K125" s="121"/>
    </row>
    <row r="126" s="112" customFormat="true" ht="15.75" hidden="false" customHeight="true" outlineLevel="0" collapsed="false">
      <c r="A126" s="118" t="n">
        <v>116</v>
      </c>
      <c r="B126" s="136" t="s">
        <v>361</v>
      </c>
      <c r="C126" s="120" t="s">
        <v>80</v>
      </c>
      <c r="D126" s="126" t="s">
        <v>362</v>
      </c>
      <c r="E126" s="126"/>
      <c r="F126" s="126"/>
      <c r="G126" s="126" t="s">
        <v>363</v>
      </c>
      <c r="H126" s="126" t="s">
        <v>364</v>
      </c>
      <c r="I126" s="122" t="s">
        <v>363</v>
      </c>
      <c r="J126" s="122" t="s">
        <v>48</v>
      </c>
      <c r="K126" s="121" t="n">
        <v>3.8</v>
      </c>
    </row>
    <row r="127" s="112" customFormat="true" ht="15.75" hidden="false" customHeight="true" outlineLevel="0" collapsed="false">
      <c r="A127" s="118" t="n">
        <v>117</v>
      </c>
      <c r="B127" s="136" t="s">
        <v>365</v>
      </c>
      <c r="C127" s="126" t="s">
        <v>80</v>
      </c>
      <c r="D127" s="126" t="s">
        <v>366</v>
      </c>
      <c r="E127" s="126"/>
      <c r="F127" s="126"/>
      <c r="G127" s="126" t="s">
        <v>363</v>
      </c>
      <c r="H127" s="126" t="s">
        <v>364</v>
      </c>
      <c r="I127" s="122" t="s">
        <v>363</v>
      </c>
      <c r="J127" s="122"/>
      <c r="K127" s="121"/>
    </row>
    <row r="128" s="112" customFormat="true" ht="30" hidden="false" customHeight="true" outlineLevel="0" collapsed="false">
      <c r="A128" s="118" t="n">
        <v>118</v>
      </c>
      <c r="B128" s="136" t="s">
        <v>207</v>
      </c>
      <c r="C128" s="126" t="s">
        <v>80</v>
      </c>
      <c r="D128" s="126" t="s">
        <v>366</v>
      </c>
      <c r="E128" s="126" t="s">
        <v>208</v>
      </c>
      <c r="F128" s="126"/>
      <c r="G128" s="126" t="s">
        <v>363</v>
      </c>
      <c r="H128" s="126" t="s">
        <v>364</v>
      </c>
      <c r="I128" s="122" t="s">
        <v>363</v>
      </c>
      <c r="J128" s="122"/>
      <c r="K128" s="121"/>
    </row>
    <row r="129" s="112" customFormat="true" ht="79.5" hidden="false" customHeight="true" outlineLevel="0" collapsed="false">
      <c r="A129" s="118" t="n">
        <v>119</v>
      </c>
      <c r="B129" s="136" t="s">
        <v>367</v>
      </c>
      <c r="C129" s="126" t="s">
        <v>80</v>
      </c>
      <c r="D129" s="126" t="s">
        <v>366</v>
      </c>
      <c r="E129" s="126" t="s">
        <v>368</v>
      </c>
      <c r="F129" s="126"/>
      <c r="G129" s="126" t="s">
        <v>363</v>
      </c>
      <c r="H129" s="126" t="s">
        <v>363</v>
      </c>
      <c r="I129" s="122" t="s">
        <v>363</v>
      </c>
      <c r="J129" s="122"/>
      <c r="K129" s="121"/>
    </row>
    <row r="130" s="112" customFormat="true" ht="15.75" hidden="false" customHeight="false" outlineLevel="0" collapsed="false">
      <c r="A130" s="118" t="n">
        <v>120</v>
      </c>
      <c r="B130" s="125" t="s">
        <v>241</v>
      </c>
      <c r="C130" s="126" t="s">
        <v>80</v>
      </c>
      <c r="D130" s="126" t="s">
        <v>366</v>
      </c>
      <c r="E130" s="134" t="s">
        <v>368</v>
      </c>
      <c r="F130" s="126" t="s">
        <v>242</v>
      </c>
      <c r="G130" s="126" t="s">
        <v>363</v>
      </c>
      <c r="H130" s="126" t="s">
        <v>363</v>
      </c>
      <c r="I130" s="122" t="s">
        <v>363</v>
      </c>
      <c r="J130" s="122"/>
      <c r="K130" s="121"/>
    </row>
    <row r="131" s="112" customFormat="true" ht="15.75" hidden="false" customHeight="false" outlineLevel="0" collapsed="false">
      <c r="A131" s="118" t="n">
        <v>121</v>
      </c>
      <c r="B131" s="125" t="s">
        <v>243</v>
      </c>
      <c r="C131" s="126" t="s">
        <v>80</v>
      </c>
      <c r="D131" s="126" t="s">
        <v>366</v>
      </c>
      <c r="E131" s="134" t="s">
        <v>368</v>
      </c>
      <c r="F131" s="126" t="s">
        <v>244</v>
      </c>
      <c r="G131" s="126" t="s">
        <v>363</v>
      </c>
      <c r="H131" s="126" t="s">
        <v>363</v>
      </c>
      <c r="I131" s="122" t="s">
        <v>363</v>
      </c>
      <c r="J131" s="122"/>
      <c r="K131" s="121"/>
    </row>
    <row r="132" s="112" customFormat="true" ht="64.5" hidden="false" customHeight="true" outlineLevel="0" collapsed="false">
      <c r="A132" s="118" t="n">
        <v>122</v>
      </c>
      <c r="B132" s="136" t="s">
        <v>369</v>
      </c>
      <c r="C132" s="126" t="s">
        <v>80</v>
      </c>
      <c r="D132" s="126" t="s">
        <v>366</v>
      </c>
      <c r="E132" s="126" t="s">
        <v>370</v>
      </c>
      <c r="F132" s="126"/>
      <c r="G132" s="126" t="s">
        <v>39</v>
      </c>
      <c r="H132" s="126" t="s">
        <v>371</v>
      </c>
      <c r="I132" s="122"/>
      <c r="J132" s="122"/>
      <c r="K132" s="121"/>
    </row>
    <row r="133" s="112" customFormat="true" ht="47.25" hidden="false" customHeight="false" outlineLevel="0" collapsed="false">
      <c r="A133" s="118" t="n">
        <v>123</v>
      </c>
      <c r="B133" s="136" t="s">
        <v>229</v>
      </c>
      <c r="C133" s="126" t="s">
        <v>80</v>
      </c>
      <c r="D133" s="126" t="s">
        <v>366</v>
      </c>
      <c r="E133" s="126" t="s">
        <v>370</v>
      </c>
      <c r="F133" s="126" t="s">
        <v>242</v>
      </c>
      <c r="G133" s="126" t="s">
        <v>39</v>
      </c>
      <c r="H133" s="126" t="s">
        <v>371</v>
      </c>
      <c r="I133" s="122"/>
      <c r="J133" s="122"/>
      <c r="K133" s="121"/>
    </row>
    <row r="134" s="112" customFormat="true" ht="47.25" hidden="false" customHeight="false" outlineLevel="0" collapsed="false">
      <c r="A134" s="118" t="n">
        <v>124</v>
      </c>
      <c r="B134" s="136" t="s">
        <v>232</v>
      </c>
      <c r="C134" s="126" t="s">
        <v>80</v>
      </c>
      <c r="D134" s="126" t="s">
        <v>366</v>
      </c>
      <c r="E134" s="126" t="s">
        <v>370</v>
      </c>
      <c r="F134" s="126" t="s">
        <v>244</v>
      </c>
      <c r="G134" s="126" t="s">
        <v>39</v>
      </c>
      <c r="H134" s="126" t="s">
        <v>371</v>
      </c>
      <c r="I134" s="122"/>
      <c r="J134" s="122"/>
      <c r="K134" s="121"/>
    </row>
    <row r="135" s="112" customFormat="true" ht="96.75" hidden="false" customHeight="true" outlineLevel="0" collapsed="false">
      <c r="A135" s="118" t="n">
        <v>125</v>
      </c>
      <c r="B135" s="136" t="s">
        <v>372</v>
      </c>
      <c r="C135" s="126" t="s">
        <v>80</v>
      </c>
      <c r="D135" s="126" t="s">
        <v>366</v>
      </c>
      <c r="E135" s="126" t="s">
        <v>373</v>
      </c>
      <c r="F135" s="126"/>
      <c r="G135" s="126" t="s">
        <v>39</v>
      </c>
      <c r="H135" s="126" t="s">
        <v>168</v>
      </c>
      <c r="I135" s="122"/>
      <c r="J135" s="122"/>
      <c r="K135" s="121"/>
    </row>
    <row r="136" s="112" customFormat="true" ht="47.25" hidden="false" customHeight="false" outlineLevel="0" collapsed="false">
      <c r="A136" s="118" t="n">
        <v>126</v>
      </c>
      <c r="B136" s="136" t="s">
        <v>229</v>
      </c>
      <c r="C136" s="126" t="s">
        <v>80</v>
      </c>
      <c r="D136" s="126" t="s">
        <v>366</v>
      </c>
      <c r="E136" s="126" t="s">
        <v>373</v>
      </c>
      <c r="F136" s="126" t="s">
        <v>242</v>
      </c>
      <c r="G136" s="126" t="s">
        <v>39</v>
      </c>
      <c r="H136" s="126" t="s">
        <v>168</v>
      </c>
      <c r="I136" s="122"/>
      <c r="J136" s="122"/>
      <c r="K136" s="121"/>
    </row>
    <row r="137" s="112" customFormat="true" ht="47.25" hidden="false" customHeight="false" outlineLevel="0" collapsed="false">
      <c r="A137" s="118" t="n">
        <v>127</v>
      </c>
      <c r="B137" s="136" t="s">
        <v>232</v>
      </c>
      <c r="C137" s="126" t="s">
        <v>80</v>
      </c>
      <c r="D137" s="126" t="s">
        <v>366</v>
      </c>
      <c r="E137" s="126" t="s">
        <v>373</v>
      </c>
      <c r="F137" s="126" t="s">
        <v>244</v>
      </c>
      <c r="G137" s="126" t="s">
        <v>39</v>
      </c>
      <c r="H137" s="126" t="s">
        <v>168</v>
      </c>
      <c r="I137" s="122"/>
      <c r="J137" s="122"/>
      <c r="K137" s="121"/>
    </row>
    <row r="138" s="112" customFormat="true" ht="78.75" hidden="false" customHeight="true" outlineLevel="0" collapsed="false">
      <c r="A138" s="118" t="n">
        <v>128</v>
      </c>
      <c r="B138" s="136" t="s">
        <v>374</v>
      </c>
      <c r="C138" s="126" t="s">
        <v>80</v>
      </c>
      <c r="D138" s="126" t="s">
        <v>366</v>
      </c>
      <c r="E138" s="126" t="s">
        <v>375</v>
      </c>
      <c r="F138" s="126"/>
      <c r="G138" s="126" t="s">
        <v>39</v>
      </c>
      <c r="H138" s="126" t="s">
        <v>172</v>
      </c>
      <c r="I138" s="122"/>
      <c r="J138" s="122"/>
      <c r="K138" s="121"/>
    </row>
    <row r="139" s="112" customFormat="true" ht="47.25" hidden="false" customHeight="false" outlineLevel="0" collapsed="false">
      <c r="A139" s="118" t="n">
        <v>129</v>
      </c>
      <c r="B139" s="136" t="s">
        <v>229</v>
      </c>
      <c r="C139" s="126" t="s">
        <v>80</v>
      </c>
      <c r="D139" s="126" t="s">
        <v>366</v>
      </c>
      <c r="E139" s="126" t="s">
        <v>375</v>
      </c>
      <c r="F139" s="126" t="s">
        <v>242</v>
      </c>
      <c r="G139" s="126" t="s">
        <v>39</v>
      </c>
      <c r="H139" s="126" t="s">
        <v>172</v>
      </c>
      <c r="I139" s="122"/>
      <c r="J139" s="122"/>
      <c r="K139" s="121"/>
    </row>
    <row r="140" s="112" customFormat="true" ht="47.25" hidden="false" customHeight="false" outlineLevel="0" collapsed="false">
      <c r="A140" s="118" t="n">
        <v>130</v>
      </c>
      <c r="B140" s="136" t="s">
        <v>232</v>
      </c>
      <c r="C140" s="126" t="s">
        <v>80</v>
      </c>
      <c r="D140" s="126" t="s">
        <v>366</v>
      </c>
      <c r="E140" s="126" t="s">
        <v>375</v>
      </c>
      <c r="F140" s="126" t="s">
        <v>244</v>
      </c>
      <c r="G140" s="126" t="s">
        <v>39</v>
      </c>
      <c r="H140" s="126" t="s">
        <v>172</v>
      </c>
      <c r="I140" s="122"/>
      <c r="J140" s="122"/>
      <c r="K140" s="121"/>
    </row>
    <row r="141" s="112" customFormat="true" ht="15.75" hidden="false" customHeight="false" outlineLevel="0" collapsed="false">
      <c r="A141" s="118" t="n">
        <v>131</v>
      </c>
      <c r="B141" s="125" t="s">
        <v>376</v>
      </c>
      <c r="C141" s="126" t="s">
        <v>80</v>
      </c>
      <c r="D141" s="126" t="s">
        <v>377</v>
      </c>
      <c r="E141" s="134"/>
      <c r="F141" s="126"/>
      <c r="G141" s="126" t="s">
        <v>39</v>
      </c>
      <c r="H141" s="126" t="s">
        <v>378</v>
      </c>
      <c r="I141" s="122" t="s">
        <v>379</v>
      </c>
      <c r="J141" s="122"/>
      <c r="K141" s="121" t="n">
        <v>10.8</v>
      </c>
    </row>
    <row r="142" s="112" customFormat="true" ht="31.5" hidden="false" customHeight="false" outlineLevel="0" collapsed="false">
      <c r="A142" s="118" t="n">
        <v>132</v>
      </c>
      <c r="B142" s="125" t="s">
        <v>380</v>
      </c>
      <c r="C142" s="126" t="s">
        <v>80</v>
      </c>
      <c r="D142" s="126" t="s">
        <v>377</v>
      </c>
      <c r="E142" s="134"/>
      <c r="F142" s="126"/>
      <c r="G142" s="126" t="s">
        <v>39</v>
      </c>
      <c r="H142" s="126" t="s">
        <v>378</v>
      </c>
      <c r="I142" s="122" t="s">
        <v>379</v>
      </c>
      <c r="J142" s="122"/>
      <c r="K142" s="121"/>
    </row>
    <row r="143" s="112" customFormat="true" ht="46.5" hidden="false" customHeight="true" outlineLevel="0" collapsed="false">
      <c r="A143" s="118" t="n">
        <v>133</v>
      </c>
      <c r="B143" s="125" t="s">
        <v>207</v>
      </c>
      <c r="C143" s="126" t="s">
        <v>80</v>
      </c>
      <c r="D143" s="126" t="s">
        <v>377</v>
      </c>
      <c r="E143" s="134" t="s">
        <v>208</v>
      </c>
      <c r="F143" s="126"/>
      <c r="G143" s="126" t="s">
        <v>39</v>
      </c>
      <c r="H143" s="126" t="s">
        <v>378</v>
      </c>
      <c r="I143" s="122" t="s">
        <v>379</v>
      </c>
      <c r="J143" s="122"/>
      <c r="K143" s="121"/>
    </row>
    <row r="144" s="112" customFormat="true" ht="93" hidden="false" customHeight="true" outlineLevel="0" collapsed="false">
      <c r="A144" s="118" t="n">
        <v>134</v>
      </c>
      <c r="B144" s="125" t="s">
        <v>381</v>
      </c>
      <c r="C144" s="126" t="s">
        <v>80</v>
      </c>
      <c r="D144" s="126" t="s">
        <v>377</v>
      </c>
      <c r="E144" s="134" t="s">
        <v>382</v>
      </c>
      <c r="F144" s="126"/>
      <c r="G144" s="126" t="s">
        <v>39</v>
      </c>
      <c r="H144" s="126" t="s">
        <v>147</v>
      </c>
      <c r="I144" s="122"/>
      <c r="J144" s="122"/>
      <c r="K144" s="121"/>
    </row>
    <row r="145" s="112" customFormat="true" ht="47.25" hidden="false" customHeight="false" outlineLevel="0" collapsed="false">
      <c r="A145" s="118" t="n">
        <v>135</v>
      </c>
      <c r="B145" s="125" t="s">
        <v>229</v>
      </c>
      <c r="C145" s="126" t="s">
        <v>80</v>
      </c>
      <c r="D145" s="126" t="s">
        <v>377</v>
      </c>
      <c r="E145" s="134" t="s">
        <v>382</v>
      </c>
      <c r="F145" s="126" t="s">
        <v>230</v>
      </c>
      <c r="G145" s="126" t="s">
        <v>39</v>
      </c>
      <c r="H145" s="126" t="s">
        <v>147</v>
      </c>
      <c r="I145" s="122"/>
      <c r="J145" s="122"/>
      <c r="K145" s="121"/>
    </row>
    <row r="146" s="112" customFormat="true" ht="47.25" hidden="false" customHeight="false" outlineLevel="0" collapsed="false">
      <c r="A146" s="118" t="n">
        <v>136</v>
      </c>
      <c r="B146" s="125" t="s">
        <v>232</v>
      </c>
      <c r="C146" s="126" t="s">
        <v>80</v>
      </c>
      <c r="D146" s="126" t="s">
        <v>377</v>
      </c>
      <c r="E146" s="134" t="s">
        <v>382</v>
      </c>
      <c r="F146" s="126" t="s">
        <v>51</v>
      </c>
      <c r="G146" s="126" t="s">
        <v>39</v>
      </c>
      <c r="H146" s="126" t="s">
        <v>147</v>
      </c>
      <c r="I146" s="122"/>
      <c r="J146" s="122"/>
      <c r="K146" s="121"/>
    </row>
    <row r="147" s="112" customFormat="true" ht="111.75" hidden="false" customHeight="true" outlineLevel="0" collapsed="false">
      <c r="A147" s="118" t="n">
        <v>137</v>
      </c>
      <c r="B147" s="125" t="s">
        <v>383</v>
      </c>
      <c r="C147" s="126" t="s">
        <v>80</v>
      </c>
      <c r="D147" s="126" t="s">
        <v>377</v>
      </c>
      <c r="E147" s="134" t="s">
        <v>384</v>
      </c>
      <c r="F147" s="126"/>
      <c r="G147" s="126" t="s">
        <v>39</v>
      </c>
      <c r="H147" s="126" t="s">
        <v>379</v>
      </c>
      <c r="I147" s="122" t="s">
        <v>379</v>
      </c>
      <c r="J147" s="122"/>
      <c r="K147" s="121"/>
    </row>
    <row r="148" s="112" customFormat="true" ht="47.25" hidden="false" customHeight="false" outlineLevel="0" collapsed="false">
      <c r="A148" s="118" t="n">
        <v>138</v>
      </c>
      <c r="B148" s="125" t="s">
        <v>229</v>
      </c>
      <c r="C148" s="126" t="s">
        <v>80</v>
      </c>
      <c r="D148" s="126" t="s">
        <v>377</v>
      </c>
      <c r="E148" s="134" t="s">
        <v>384</v>
      </c>
      <c r="F148" s="126" t="s">
        <v>230</v>
      </c>
      <c r="G148" s="126" t="s">
        <v>39</v>
      </c>
      <c r="H148" s="126" t="s">
        <v>379</v>
      </c>
      <c r="I148" s="122" t="s">
        <v>379</v>
      </c>
      <c r="J148" s="122"/>
      <c r="K148" s="121"/>
    </row>
    <row r="149" s="112" customFormat="true" ht="47.25" hidden="false" customHeight="false" outlineLevel="0" collapsed="false">
      <c r="A149" s="118" t="n">
        <v>139</v>
      </c>
      <c r="B149" s="125" t="s">
        <v>232</v>
      </c>
      <c r="C149" s="126" t="s">
        <v>80</v>
      </c>
      <c r="D149" s="126" t="s">
        <v>377</v>
      </c>
      <c r="E149" s="134" t="s">
        <v>384</v>
      </c>
      <c r="F149" s="126" t="s">
        <v>51</v>
      </c>
      <c r="G149" s="126" t="s">
        <v>39</v>
      </c>
      <c r="H149" s="126" t="s">
        <v>379</v>
      </c>
      <c r="I149" s="122" t="s">
        <v>379</v>
      </c>
      <c r="J149" s="122"/>
      <c r="K149" s="121"/>
    </row>
    <row r="150" s="112" customFormat="true" ht="15.75" hidden="false" customHeight="false" outlineLevel="0" collapsed="false">
      <c r="A150" s="118" t="n">
        <v>140</v>
      </c>
      <c r="B150" s="125" t="s">
        <v>385</v>
      </c>
      <c r="C150" s="126"/>
      <c r="D150" s="126"/>
      <c r="E150" s="134"/>
      <c r="F150" s="126"/>
      <c r="G150" s="120" t="s">
        <v>386</v>
      </c>
      <c r="H150" s="40" t="n">
        <v>6025.5</v>
      </c>
      <c r="I150" s="41" t="s">
        <v>387</v>
      </c>
      <c r="J150" s="41" t="s">
        <v>388</v>
      </c>
      <c r="K150" s="40" t="n">
        <v>39.6</v>
      </c>
      <c r="L150" s="151"/>
      <c r="M150" s="152"/>
    </row>
    <row r="151" customFormat="false" ht="15.75" hidden="true" customHeight="false" outlineLevel="0" collapsed="false"/>
    <row r="152" customFormat="false" ht="15.75" hidden="true" customHeight="false" outlineLevel="0" collapsed="false"/>
  </sheetData>
  <mergeCells count="2">
    <mergeCell ref="A6:K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3:55Z</dcterms:created>
  <dc:creator>User</dc:creator>
  <dc:description/>
  <dc:language>en-US</dc:language>
  <cp:lastModifiedBy>Василец</cp:lastModifiedBy>
  <cp:lastPrinted>2022-03-01T04:38:00Z</cp:lastPrinted>
  <dcterms:modified xsi:type="dcterms:W3CDTF">2022-09-23T04:08:58Z</dcterms:modified>
  <cp:revision>0</cp:revision>
  <dc:subject/>
  <dc:title/>
</cp:coreProperties>
</file>