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приложение 2'!$A$1:$O$63</definedName>
    <definedName function="false" hidden="false" localSheetId="2" name="_xlnm.Print_Titles" vbProcedure="false">'приложение 3'!$9:$10</definedName>
    <definedName function="false" hidden="false" localSheetId="3" name="_xlnm.Print_Area" vbProcedure="false">'приложение 4'!$A$1:$I$134</definedName>
    <definedName function="false" hidden="true" localSheetId="3" name="_xlnm._FilterDatabase" vbProcedure="false">'приложение 4'!$A$9:$J$134</definedName>
    <definedName function="false" hidden="false" localSheetId="4" name="_xlnm.Print_Area" vbProcedure="false">'приложение 5'!$A$1:$H$157</definedName>
    <definedName function="false" hidden="false" name="bbi1iepey541b3erm5gspvzrtk" vbProcedure="false">'[1]'!$A$1</definedName>
    <definedName function="false" hidden="false" name="eaho2ejrtdbq5dbiou1fruoidk" vbProcedure="false">'[1]'!$B$2</definedName>
    <definedName function="false" hidden="false" name="frupzostrx2engzlq5coj1izgc" vbProcedure="false">'[1]'!$B$2</definedName>
    <definedName function="false" hidden="false" name="hxw0shfsad1bl0w3rcqndiwdqc" vbProcedure="false">'[1]'!$B$2</definedName>
    <definedName function="false" hidden="false" name="idhebtridp4g55tiidmllpbcck" vbProcedure="false">'[1]'!$B$2</definedName>
    <definedName function="false" hidden="false" name="ilgrxtqehl5ojfb14epb1v0vpk" vbProcedure="false">'[1]'!$B$2</definedName>
    <definedName function="false" hidden="false" name="iukfigxpatbnff5s3qskal4gtw" vbProcedure="false">'[1]'!$B$2</definedName>
    <definedName function="false" hidden="false" name="jbdrlm0jnl44bjyvb5parwosvs" vbProcedure="false">'[1]'!$B$2</definedName>
    <definedName function="false" hidden="false" name="jmacmxvbgdblzh0tvh4m0gadvc" vbProcedure="false">'[1]'!$B$2</definedName>
    <definedName function="false" hidden="false" name="lens0r1dzt0ivfvdjvc15ibd1c" vbProcedure="false">'[1]'!$B$2</definedName>
    <definedName function="false" hidden="false" name="lzvlrjqro14zjenw2ueuj40zww" vbProcedure="false">'[1]'!$B$2</definedName>
    <definedName function="false" hidden="false" name="miceqmminp2t5fkvq3dcp5azms" vbProcedure="false">'[1]'!$B$2</definedName>
    <definedName function="false" hidden="false" name="muebv3fbrh0nbhfkcvkdiuichg" vbProcedure="false">'[1]'!$B$2</definedName>
    <definedName function="false" hidden="false" name="oishsvraxpbc3jz3kk3m5zcwm0" vbProcedure="false">'[1]'!$B$2</definedName>
    <definedName function="false" hidden="false" name="pf4ktio2ct2wb5lic4d0ij22zg" vbProcedure="false">'[1]'!$B$2</definedName>
    <definedName function="false" hidden="false" name="qhgcjeqs4xbh5af0b0knrgslds" vbProcedure="false">'[1]'!$B$2</definedName>
    <definedName function="false" hidden="false" name="qm1r2zbyvxaabczgs5nd53xmq4" vbProcedure="false">'[1]'!$B$2</definedName>
    <definedName function="false" hidden="false" name="qunp1nijp1aaxbgswizf0lz200" vbProcedure="false">'[1]'!$B$2</definedName>
    <definedName function="false" hidden="false" name="rcn525ywmx4pde1kn3aevp0dfk" vbProcedure="false">'[1]'!$B$2</definedName>
    <definedName function="false" hidden="false" name="swpjxblu3dbu33cqzchc5hkk0w" vbProcedure="false">'[1]'!$B$2</definedName>
    <definedName function="false" hidden="false" name="syjdhdk35p4nh3cjfxnviauzls" vbProcedure="false">'[1]'!$B$2</definedName>
    <definedName function="false" hidden="false" name="t1iocfpqd13el1y2ekxnfpwstw" vbProcedure="false">'[1]'!$B$2</definedName>
    <definedName function="false" hidden="false" name="tqwxsrwtrd3p34nrtmvfunozag" vbProcedure="false">'[1]'!$B$2</definedName>
    <definedName function="false" hidden="false" name="u1m5vran2x1y11qx5xfu2j4tz4" vbProcedure="false">'[1]'!$B$2</definedName>
    <definedName function="false" hidden="false" name="ua41amkhph5c1h53xxk2wbxxpk" vbProcedure="false">'[1]'!$B$2</definedName>
    <definedName function="false" hidden="false" name="vm2ikyzfyl3c3f2vbofwexhk2c" vbProcedure="false">'[1]'!$B$2</definedName>
    <definedName function="false" hidden="false" name="w1nehiloq13fdfxu13klcaopgw" vbProcedure="false">'[1]'!$B$2</definedName>
    <definedName function="false" hidden="false" name="whvhn4kg25bcn2skpkb3bqydz4" vbProcedure="false">'[1]'!$B$2</definedName>
    <definedName function="false" hidden="false" name="wqazcjs4o12a5adpyzuqhb5cko" vbProcedure="false">'[1]'!$B$2</definedName>
    <definedName function="false" hidden="false" name="x50bwhcspt2rtgjg0vg0hfk2ns" vbProcedure="false">'[1]'!$B$2</definedName>
    <definedName function="false" hidden="false" name="xfiudkw3z5aq3govpiyzsxyki0" vbProcedure="false">'[1]'!$B$2</definedName>
    <definedName function="false" hidden="false" localSheetId="1" name="bbi1iepey541b3erm5gspvzrtk" vbProcedure="false">'[2]'!$DY$129</definedName>
    <definedName function="false" hidden="false" localSheetId="1" name="eaho2ejrtdbq5dbiou1fruoidk" vbProcedure="false">'[2]'!$A$1</definedName>
    <definedName function="false" hidden="false" localSheetId="1" name="frupzostrx2engzlq5coj1izgc" vbProcedure="false">'[2]'!$A$1</definedName>
    <definedName function="false" hidden="false" localSheetId="1" name="hxw0shfsad1bl0w3rcqndiwdqc" vbProcedure="false">'[2]'!$A$1</definedName>
    <definedName function="false" hidden="false" localSheetId="1" name="idhebtridp4g55tiidmllpbcck" vbProcedure="false">'[2]'!$A$1</definedName>
    <definedName function="false" hidden="false" localSheetId="1" name="ilgrxtqehl5ojfb14epb1v0vpk" vbProcedure="false">'[2]'!$A$1</definedName>
    <definedName function="false" hidden="false" localSheetId="1" name="iukfigxpatbnff5s3qskal4gtw" vbProcedure="false">'[2]'!$A$1</definedName>
    <definedName function="false" hidden="false" localSheetId="1" name="jbdrlm0jnl44bjyvb5parwosvs" vbProcedure="false">'[2]'!$A$1</definedName>
    <definedName function="false" hidden="false" localSheetId="1" name="jmacmxvbgdblzh0tvh4m0gadvc" vbProcedure="false">'[2]'!$A$1</definedName>
    <definedName function="false" hidden="false" localSheetId="1" name="lens0r1dzt0ivfvdjvc15ibd1c" vbProcedure="false">'[2]'!$A$1</definedName>
    <definedName function="false" hidden="false" localSheetId="1" name="lzvlrjqro14zjenw2ueuj40zww" vbProcedure="false">'[2]'!$A$1</definedName>
    <definedName function="false" hidden="false" localSheetId="1" name="miceqmminp2t5fkvq3dcp5azms" vbProcedure="false">'[2]'!$A$1</definedName>
    <definedName function="false" hidden="false" localSheetId="1" name="muebv3fbrh0nbhfkcvkdiuichg" vbProcedure="false">'[2]'!$A$1</definedName>
    <definedName function="false" hidden="false" localSheetId="1" name="oishsvraxpbc3jz3kk3m5zcwm0" vbProcedure="false">'[2]'!$A$1</definedName>
    <definedName function="false" hidden="false" localSheetId="1" name="pf4ktio2ct2wb5lic4d0ij22zg" vbProcedure="false">'[2]'!$A$1</definedName>
    <definedName function="false" hidden="false" localSheetId="1" name="qhgcjeqs4xbh5af0b0knrgslds" vbProcedure="false">'[2]'!$A$1</definedName>
    <definedName function="false" hidden="false" localSheetId="1" name="qm1r2zbyvxaabczgs5nd53xmq4" vbProcedure="false">'[2]'!$A$1</definedName>
    <definedName function="false" hidden="false" localSheetId="1" name="qunp1nijp1aaxbgswizf0lz200" vbProcedure="false">'[2]'!$A$1</definedName>
    <definedName function="false" hidden="false" localSheetId="1" name="rcn525ywmx4pde1kn3aevp0dfk" vbProcedure="false">'[2]'!$A$1</definedName>
    <definedName function="false" hidden="false" localSheetId="1" name="swpjxblu3dbu33cqzchc5hkk0w" vbProcedure="false">'[2]'!$A$1</definedName>
    <definedName function="false" hidden="false" localSheetId="1" name="syjdhdk35p4nh3cjfxnviauzls" vbProcedure="false">'[2]'!$A$1</definedName>
    <definedName function="false" hidden="false" localSheetId="1" name="t1iocfpqd13el1y2ekxnfpwstw" vbProcedure="false">'[2]'!$A$1</definedName>
    <definedName function="false" hidden="false" localSheetId="1" name="tqwxsrwtrd3p34nrtmvfunozag" vbProcedure="false">'[2]'!$A$1</definedName>
    <definedName function="false" hidden="false" localSheetId="1" name="u1m5vran2x1y11qx5xfu2j4tz4" vbProcedure="false">'[2]'!$A$1</definedName>
    <definedName function="false" hidden="false" localSheetId="1" name="ua41amkhph5c1h53xxk2wbxxpk" vbProcedure="false">'[2]'!$A$1</definedName>
    <definedName function="false" hidden="false" localSheetId="1" name="vm2ikyzfyl3c3f2vbofwexhk2c" vbProcedure="false">'[2]'!$A$1</definedName>
    <definedName function="false" hidden="false" localSheetId="1" name="w1nehiloq13fdfxu13klcaopgw" vbProcedure="false">'[2]'!$A$1</definedName>
    <definedName function="false" hidden="false" localSheetId="1" name="whvhn4kg25bcn2skpkb3bqydz4" vbProcedure="false">'[2]'!$A$1</definedName>
    <definedName function="false" hidden="false" localSheetId="1" name="wqazcjs4o12a5adpyzuqhb5cko" vbProcedure="false">'[2]'!$A$1</definedName>
    <definedName function="false" hidden="false" localSheetId="1" name="x50bwhcspt2rtgjg0vg0hfk2ns" vbProcedure="false">'[2]'!$A$1</definedName>
    <definedName function="false" hidden="false" localSheetId="1" name="xfiudkw3z5aq3govpiyzsxyki0" vbProcedure="false">'[2]'!$A$1</definedName>
    <definedName function="false" hidden="false" localSheetId="5" name="OLE_LINK1" vbProcedure="false">'приложение 6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21">
  <si>
    <t xml:space="preserve">                                             Приложение 1</t>
  </si>
  <si>
    <t xml:space="preserve">                                        </t>
  </si>
  <si>
    <t xml:space="preserve">   к  решению Юксеевского сельского</t>
  </si>
  <si>
    <t xml:space="preserve">Совета депутатов от "" декабря 2023 года  №</t>
  </si>
  <si>
    <t xml:space="preserve">                                                             </t>
  </si>
  <si>
    <t xml:space="preserve">Источники внутреннего финансирования дефицита бюджета Юксеевского сельсовета в 2024 году и плановом периоде 2025-2026 годов</t>
  </si>
  <si>
    <t xml:space="preserve">(тыс.рублей)</t>
  </si>
  <si>
    <t xml:space="preserve">№ 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 кредитов от кредитных организаций в валюте Российской Федерации</t>
  </si>
  <si>
    <t xml:space="preserve">090 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90 01 02 00 00 00 0000 800</t>
  </si>
  <si>
    <t xml:space="preserve">Погашение  кредитов, предоставленных  кредитными организациями в валюте Российской Федерации</t>
  </si>
  <si>
    <t xml:space="preserve">09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0 01 03 00 00 00 0000 000</t>
  </si>
  <si>
    <t xml:space="preserve">Бюджетные кредиты от других бюджетов бюджетной системы</t>
  </si>
  <si>
    <t xml:space="preserve">09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0 00 05 0000 710 </t>
  </si>
  <si>
    <t xml:space="preserve">Получение бюджетных кредитов от других бюджетов бюджетной системы Российской Федерации бюджетами муниципальных районов  в валюте Российской Федерации</t>
  </si>
  <si>
    <t xml:space="preserve">090 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0 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 остатков  средств бюджета</t>
  </si>
  <si>
    <t xml:space="preserve">813 01 05 02 00 00 0000 500</t>
  </si>
  <si>
    <t xml:space="preserve">Увеличение прочих остатков средств бюджета</t>
  </si>
  <si>
    <t xml:space="preserve">813 01 05 02 01 00 0000 510</t>
  </si>
  <si>
    <t xml:space="preserve">Увеличение прочих остатков денежных средств бюджета</t>
  </si>
  <si>
    <t xml:space="preserve">813 01 05 02 01 10 0000 510</t>
  </si>
  <si>
    <t xml:space="preserve">Увеличение прочих остатков денежных средств бюджетов сельских поселений</t>
  </si>
  <si>
    <t xml:space="preserve">813 01 05 00 00 00 0000 600</t>
  </si>
  <si>
    <t xml:space="preserve">Уменьшение остатков средств бюджета</t>
  </si>
  <si>
    <t xml:space="preserve">813 01 05 02 00 00 0000 600</t>
  </si>
  <si>
    <t xml:space="preserve">Уменьшеение прочих остатков средств бюджета</t>
  </si>
  <si>
    <t xml:space="preserve">813 01 05 02 01  00 0000 610</t>
  </si>
  <si>
    <t xml:space="preserve">Уменьшение прочих остатков денежных средств бюджета</t>
  </si>
  <si>
    <t xml:space="preserve">813 01 05 02 01 10 0000 610 </t>
  </si>
  <si>
    <t xml:space="preserve">Уменьшение прочих остатков денежных средств бюджетов сельских поселений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Приложение №2</t>
  </si>
  <si>
    <t xml:space="preserve"> к Решению Юксеевского сельского</t>
  </si>
  <si>
    <t xml:space="preserve"> </t>
  </si>
  <si>
    <t xml:space="preserve"> Доходы бюджета  Юксеевского сельсовета на 2024 год и плановый период 2025-2026 годов.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 2024 года</t>
  </si>
  <si>
    <t xml:space="preserve">Доходы бюджета  2025 года</t>
  </si>
  <si>
    <t xml:space="preserve">Доходы бюджета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 на доходы физических лиц</t>
  </si>
  <si>
    <t xml:space="preserve">182</t>
  </si>
  <si>
    <t xml:space="preserve">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7, 227.1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 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2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2711</t>
  </si>
  <si>
    <t xml:space="preserve">Дотации бюджетам сельских поселений (на выравнивание бюджетной обеспеченности за счет собственных средств районного бюджета)</t>
  </si>
  <si>
    <t xml:space="preserve">2712</t>
  </si>
  <si>
    <t xml:space="preserve">Дотации бюджетам сельских поселений (на выравнивание бюджетной обеспеченности за счет средств субвенции краевого бюджет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.</t>
  </si>
  <si>
    <t xml:space="preserve">40</t>
  </si>
  <si>
    <t xml:space="preserve">Иные межбюджетные тра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 межбюджетные трансферты, передаваемые бюджетам сельских поселений (на поддержку мер по обеспечению сбалансированности бюджетов поселений)</t>
  </si>
  <si>
    <t xml:space="preserve">8048</t>
  </si>
  <si>
    <t xml:space="preserve">Прочие межбюджетные трансферты, передаваемые бюджетам сельских поселений  (на организацию сбора твердых бытовых отходов)</t>
  </si>
  <si>
    <t xml:space="preserve">8049</t>
  </si>
  <si>
    <t xml:space="preserve">Прочие межбюджетные трансферты, передаваемые бюджетам сельских поселений  (на выполнение работ по содержанию имущества)</t>
  </si>
  <si>
    <t xml:space="preserve">Приложение №3</t>
  </si>
  <si>
    <t xml:space="preserve">   к решению Юксеевского сельского</t>
  </si>
  <si>
    <t xml:space="preserve">                                                                                              Совета депутатов от "" декабря 2023 года  №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 выборов и референдумов</t>
  </si>
  <si>
    <t xml:space="preserve">0107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 населения  и территории от чрезвычайных ситуаций природного и 
техногенного характера, пожарная безопасность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Условно утвержденные расходы</t>
  </si>
  <si>
    <t xml:space="preserve">Всего</t>
  </si>
  <si>
    <t xml:space="preserve">Приложение № 4</t>
  </si>
  <si>
    <t xml:space="preserve">к решению Юксеевского сельского                                 Совета депутатов от "" декабря 2023 года  № </t>
  </si>
  <si>
    <t xml:space="preserve">Ведомственная структура расходов бюджета Юксеевского сельсовета</t>
  </si>
  <si>
    <t xml:space="preserve">на 2024 год и плановый период на 2025-2026 гг.</t>
  </si>
  <si>
    <t xml:space="preserve">(тыс.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-дов</t>
  </si>
  <si>
    <t xml:space="preserve">Сумма на          2025 год</t>
  </si>
  <si>
    <t xml:space="preserve">Сумма на          2026 год</t>
  </si>
  <si>
    <t xml:space="preserve">Администрация Юксеевского сельсовета</t>
  </si>
  <si>
    <t xml:space="preserve">Общегосударственные вопросы</t>
  </si>
  <si>
    <t xml:space="preserve">Функционирование высшего дложностного лица субъекта РФ и муниципального образования</t>
  </si>
  <si>
    <t xml:space="preserve">Непрограммные расходы Администрации Юксеевского сельсовета</t>
  </si>
  <si>
    <t xml:space="preserve">8510000000</t>
  </si>
  <si>
    <t xml:space="preserve">Глава местной администрации (исполнитено-распорядительного органа муниципального образования) в рамках непрограммных расходов администрации Юксеевского сельсовета </t>
  </si>
  <si>
    <t xml:space="preserve">851008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Муниципальная программа администрации Юксеевского сельсовета "Жилищное хозяйство и благоустройство территории Юксеевского сельсовета"</t>
  </si>
  <si>
    <t xml:space="preserve">0120080490</t>
  </si>
  <si>
    <t xml:space="preserve">Подпрограмма "Осуществление занятости населения Юксеевского сельсовета"</t>
  </si>
  <si>
    <t xml:space="preserve">Проведение мероприятий, направленных на выполнение работ по содержанию имущества в 2022г в рамках подпрограммы "Осуществление занятости населениЮксеевского сельсовета" муниципальной программы администрации Юксеевского сельсовета "Жилищное хозяйство и благоустройство территории  Юксеевского сельсовета"</t>
  </si>
  <si>
    <t xml:space="preserve">111</t>
  </si>
  <si>
    <t xml:space="preserve">Расходы на выплаты персоналу казенных учреждений</t>
  </si>
  <si>
    <t xml:space="preserve">119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Юксеевского сельсовета </t>
  </si>
  <si>
    <t xml:space="preserve">851008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Расходные обязательства по переданным полномочиям по физической культуре в рамках непрограммных расходов администрации Юксеевского сельсовета </t>
  </si>
  <si>
    <t xml:space="preserve">85100803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ные обязательства по переданным полномочиям по ЖКХ тепло, водоснабжения в рамках непрограммных расходов администрации Юксеевского сельсовета </t>
  </si>
  <si>
    <t xml:space="preserve">851008035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Непрограммные расходы Администрации  Юксеевского сельсовета</t>
  </si>
  <si>
    <t xml:space="preserve">Расходные обязательства по переданным полномочиям по внешнему контролю</t>
  </si>
  <si>
    <t xml:space="preserve">8510080250</t>
  </si>
  <si>
    <t xml:space="preserve">Расходные обязательства по переданным полномочиям по казначейскому исполнению в рамках непрограммных расходов администрации Юксеевского сельсовета </t>
  </si>
  <si>
    <t xml:space="preserve">8510080310</t>
  </si>
  <si>
    <t xml:space="preserve">Расходные обязательства по переданным полномочиям по исполнению бюджета  в рамках непрограмных расходов Администрации  Юксеевского сельсовета</t>
  </si>
  <si>
    <t xml:space="preserve">8510080320</t>
  </si>
  <si>
    <t xml:space="preserve">Расходные обязательства по переданным полномочиям по внутреннему финансовому контролю</t>
  </si>
  <si>
    <t xml:space="preserve">8510080380</t>
  </si>
  <si>
    <t xml:space="preserve">Расходные обязательства на проведение выборов органов государственной власти в рамках непрограммных расходов администрации Юксеевского сельсовета Большемуртинского района Красноярского края</t>
  </si>
  <si>
    <t xml:space="preserve">8510080260</t>
  </si>
  <si>
    <t xml:space="preserve">Закупка товаров, работ и услуг для государственных (муниципальных) нужд</t>
  </si>
  <si>
    <t xml:space="preserve">800</t>
  </si>
  <si>
    <t xml:space="preserve">880</t>
  </si>
  <si>
    <t xml:space="preserve">Резервные фонды </t>
  </si>
  <si>
    <t xml:space="preserve">Резервные фонды исполнительных органов государственной власти в рамках непрограммных расходов отдельных органов исполнительной власти в рамках непрограмных расходов администрации Юксеевского сельсовета </t>
  </si>
  <si>
    <t xml:space="preserve">851008011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551</t>
  </si>
  <si>
    <t xml:space="preserve">Муниципальная программа «Жилищное хозяйство и благоустройство территории администрации Юксеевского сельсовета»</t>
  </si>
  <si>
    <t xml:space="preserve">0100000000</t>
  </si>
  <si>
    <t xml:space="preserve">Подпрограмма «Благоустройство территории Администрации Юксеевского сельсовета»</t>
  </si>
  <si>
    <t xml:space="preserve">Проведение мероприятий, направленных на содержание улиц и благоустройство поселка в рамках подпрограммы «Благоустройство территории села Юксеево» муниципальной программы «Жилищное хозяйство и благоустройство территории администрации Юксеевского сельсовета »</t>
  </si>
  <si>
    <t xml:space="preserve">Расходы за счет субвенции на выполнение переданных полномочий субъектов Российской Федерации по созданию и обеспечению деятельности административных комиссий в рамках непрограммных расходов Юксеевского сельсовета</t>
  </si>
  <si>
    <t xml:space="preserve">8510075140</t>
  </si>
  <si>
    <t xml:space="preserve">Расходы за счет субвенции на осуществление первичного воинского учета на территориях, где отсутствуют военные комиссариаты в рамках непрограммных расходов администрации Юксеевского сельсовета </t>
  </si>
  <si>
    <t xml:space="preserve">8510051180</t>
  </si>
  <si>
    <t xml:space="preserve">Защита  населения  и территории от чрезвычайных ситуаций природного и техногенного характера, пожарная безопасность</t>
  </si>
  <si>
    <t xml:space="preserve">Муниципальная программа Юксеевского сельсовета "Обеспечение пожарной безопасности, профилактика экстремизма и терроризма на территории Юксеевского сельсовета"</t>
  </si>
  <si>
    <t xml:space="preserve">0200000000</t>
  </si>
  <si>
    <t xml:space="preserve">Подпрограмма "Пожарная безопасность и защита населения и территорий Юксеевского сельсовета"</t>
  </si>
  <si>
    <t xml:space="preserve">0210000000</t>
  </si>
  <si>
    <t xml:space="preserve">Софинансирование расходов, направленных на обеспечение первичных мер пожарной безопасности населенных пунктов в рамках подпрограммы "Пожарная безопасность и защита населения и территорий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02100S4120</t>
  </si>
  <si>
    <t xml:space="preserve">Проведение мероприятий, направленных на обеспечение первичных мер пожарной безопасности населенных пунктов в рамках подпрограммы "Пожарная безопасность и защита населения и территорий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0210086110</t>
  </si>
  <si>
    <t xml:space="preserve">Другие расходы в области национальной безопасности и правоохранительной деятельности </t>
  </si>
  <si>
    <t xml:space="preserve">Подпрограмма "Профилактика экстремизма и терроризма на территории Юксеевского сельсовета"</t>
  </si>
  <si>
    <t xml:space="preserve">0220000000</t>
  </si>
  <si>
    <t xml:space="preserve">Проведение мероприятий, направленных на информационно-пропагандистское обеспечение профилактики экстремизма и терроризма в рамках подпрограммы "Профилактика экстремизма и терроризма на территории  Юксеевского сельсовета"  муниципальной программы "Обеспечение пожарной безопасности, профилактика экстремизма и терроризмана территории Юксеевского сельсовета"</t>
  </si>
  <si>
    <t xml:space="preserve">0220086210</t>
  </si>
  <si>
    <t xml:space="preserve">Дорожное хозяйство</t>
  </si>
  <si>
    <t xml:space="preserve">Муниципальная программа  Юксеевского сельсовета "Развитие улично-дорожной сети  Юксеевского сельсовета"</t>
  </si>
  <si>
    <t xml:space="preserve">0300000000</t>
  </si>
  <si>
    <t xml:space="preserve">Подпрограмма "Ремонт и содержание автомобильных дорог общего пользования местного значения на территории Юксеевского сельсовета"</t>
  </si>
  <si>
    <t xml:space="preserve">0310000000</t>
  </si>
  <si>
    <t xml:space="preserve">Проведение мероприятий, направленных на содержание дорожной сети за счет средств муниципальных дорожных фондов, в рамках муниципальной программы Юксеевкого сельсовета "Развитие улично-дорожной сети на территории Юксеевского сельсовета" подпрограммы "Ремонт и содержание автомобильных дорог общего пользования местного значения на территории Юксеевского сельсовета"</t>
  </si>
  <si>
    <t xml:space="preserve">0310081010</t>
  </si>
  <si>
    <t xml:space="preserve">Проведение мероприятий, направленных на содержание дорожной сети за счет средств иных межбюджетных трансфертов районного бюджета, в рамках муниципальной программы Юксеевкого сельсовета "Развитие улично-дорожной сети на территории Юксеевского сельсовета" подпрограммы "Ремонт и содержание автомобильных дорог общего пользования местного значения на территории Юксеевского сельсовета"</t>
  </si>
  <si>
    <t xml:space="preserve">0310081070</t>
  </si>
  <si>
    <t xml:space="preserve">Муниципальная программа  Юксеевского сельсовета "Жилищное хозяйство и благоустройство населенных пунктов  Юксеевского сельсовета"</t>
  </si>
  <si>
    <t xml:space="preserve">Подпрограмма "Проведение текущего (капитального) ремонта в муниципальных жилых домах на территории Юксеевского сельсовета"</t>
  </si>
  <si>
    <t xml:space="preserve">0110000000</t>
  </si>
  <si>
    <t xml:space="preserve">Проведение мероприятий, направленных на текущий и капитальный ремонт в жилых муниципальных домах в рамках подпрограммы "Проведение текущего (капитального) ремонта в муниципальных жилых домах на территории Юксеевского сельсовета" муниципальной программы  Юксеевского сельсовета "Жилищное хозяйство и благоустройство населенных пунктов  Юксеевского сельсовета" </t>
  </si>
  <si>
    <t xml:space="preserve">0110087110</t>
  </si>
  <si>
    <t xml:space="preserve">Подпрограмма "Благоустройство территории Юксеевского сельсовета"</t>
  </si>
  <si>
    <t xml:space="preserve">0130000000</t>
  </si>
  <si>
    <t xml:space="preserve">Проведение меропрятий, направленных на  организацию сбора твердых бытовых коммунальных) 
отходов в рамках подпрограммы "Благоустройство территории  Юксеевского сельсовета" муниципальной программы администрации Юксеевского сельсовета "Жилищное хозяйство и благоустройство населенных пунктов  Юксеевского сельсовета"</t>
  </si>
  <si>
    <t xml:space="preserve">0130080480</t>
  </si>
  <si>
    <t xml:space="preserve">Проведение мероприятий, направленных на ремонт и содержание кладбищ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20</t>
  </si>
  <si>
    <t xml:space="preserve">Проведение мероприятий, направленных на ремонт и содержание уличного освещения  Юксеевского сельсовета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30</t>
  </si>
  <si>
    <t xml:space="preserve">Культура, кинематография</t>
  </si>
  <si>
    <t xml:space="preserve">Расходные обязательства по переданным полномочиям по вопросам организации культурно-досугового обслуживания населения в рамках непрограмных расходов Администрации  Юксеевского сельсовета</t>
  </si>
  <si>
    <t xml:space="preserve">8510082500</t>
  </si>
  <si>
    <t xml:space="preserve">Условно-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к проекту решения Юксеевского сельского</t>
  </si>
  <si>
    <t xml:space="preserve">Совета депутатов от "" декабря 2023 года  № 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Юксеевского сельсовета на 2024 год и плановый период 2025-2026 годы</t>
  </si>
  <si>
    <t xml:space="preserve">ВР</t>
  </si>
  <si>
    <t xml:space="preserve">РЗ, ПР</t>
  </si>
  <si>
    <t xml:space="preserve">Сумма на          2024 год</t>
  </si>
  <si>
    <t xml:space="preserve">Муниципальная программа  Юксеевского сельсовета "Жилищное хозяйство и благоустройство территории Юксеевского сельсовета"</t>
  </si>
  <si>
    <t xml:space="preserve">Подпрограмма "Содействие занятости населения муниципального образования Юксеевского сельсовета"</t>
  </si>
  <si>
    <t xml:space="preserve">0120000000</t>
  </si>
  <si>
    <t xml:space="preserve">Проведение меропрятий, направленных на  организацию сбора твердых бытовых (коммунальных) отходов в рамках подпрограммы "Благоустройство территории  Юксеевского сельсовета" муниципальной программы администрации Юксеевского сельсовета "Жилищное хозяйство и благоустройство населенных пунктов  Юксеевского сельсовета"</t>
  </si>
  <si>
    <t xml:space="preserve">Подпрограмма "Профилактика экстремизма и терроризма на территории  Юксеевского сельсовета"</t>
  </si>
  <si>
    <t xml:space="preserve">02200000000</t>
  </si>
  <si>
    <t xml:space="preserve">Проведение мероприятий, направленных на информационно-пропагандистское обеспечение профилактики экстремизма и терроризма в рамках подпрограммы" Профилактика экстремизма и терроризма на территории  Юксеевского сельсовета"  муниципальной программы "Обеспечение пожарной безопасности, профилактика экстремизма и терроризмана территории Юксеевского сельсовета"</t>
  </si>
  <si>
    <t xml:space="preserve">Непрограммые расходы Администрация  Юксеевского сельсовета</t>
  </si>
  <si>
    <t xml:space="preserve">8510000000 </t>
  </si>
  <si>
    <t xml:space="preserve">Расходы за счет субвенции на осуществление первичного воинского учета на территориях, где отсутствуют военные комиссариаты в рамках непрограмных расходов Администрации  Юксеевского сельсовета</t>
  </si>
  <si>
    <t xml:space="preserve">Закупка товаров, работ и услуг для  обеспечения государственных (муниципальных) нужд</t>
  </si>
  <si>
    <t xml:space="preserve">Подпрограмма «Благоустройство территории администрации Юксеевского сельсовета»</t>
  </si>
  <si>
    <t xml:space="preserve">Проведение мероприятий, направленных на содержание имущества и благоустройство поселка в рамках подпрограммы «Благоустройство территории поселка Большая Мурта» муниципальной программы «Жилищное хозяйство и благоустройство территории администрации Юксеевского сельсовета»</t>
  </si>
  <si>
    <t xml:space="preserve">Выполнение государственных полномочий по  обеспечению деятельности административных комиссий в рамках непрограмных расходов Администрации   Юксеевского сельсовета</t>
  </si>
  <si>
    <t xml:space="preserve">Резервные фонды исполнительных органов государственной власти в рамках непрограммных расходов   отдельных органов исполнительной власти в рамках непрограммных расходов администрации Юксеевского сельсовета</t>
  </si>
  <si>
    <t xml:space="preserve">Иные бюджетные ассигнования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 Юксее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ные обязательства по переданным полномочиям по внешнему контролю  в рамках непрограмных расходов Администрации  Юксеевского сельсовета</t>
  </si>
  <si>
    <t xml:space="preserve">Расходные обязательства по переданным полномочиям по исполнению бюджета поселения в части казначейского исполнения  в рамках непрограмных расходов Администрации  Юксеевского сельсовета</t>
  </si>
  <si>
    <t xml:space="preserve">Расходные обязательства по переданным полномочиям по исполнению бюджета в рамках непрограмных расходов Администрации  Юксеевского сельсовета</t>
  </si>
  <si>
    <t xml:space="preserve">Расходные обязательства  по переданным полномочиям  по физкультуре и спорту в границах поселения в рамках непрограммных расходов Администрации  Юксеевского сельсовета</t>
  </si>
  <si>
    <t xml:space="preserve">Расходные обязательства по переданным полномочиям по внутреннему финансовому контролю  в рамках непрограмных расходов Администрации  Юксеевского сельсовета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Расходные обязательства по переданным полномочиям по вопросам организации культурно-досугового обслуживания населения  в рамках непрограмных расходов Администрации  Юксеевского сельсовета</t>
  </si>
  <si>
    <t xml:space="preserve">Приложение №6</t>
  </si>
  <si>
    <t xml:space="preserve">К решению Юксеевского</t>
  </si>
  <si>
    <t xml:space="preserve">сельского Совета депутатов от "" декабря 2022 года  № </t>
  </si>
  <si>
    <t xml:space="preserve">Расходы Юксеевского сельского совета на осуществление части полномочий </t>
  </si>
  <si>
    <t xml:space="preserve">в 2024 году и плановом периоде 2025-2026 гг.</t>
  </si>
  <si>
    <t xml:space="preserve">№ п/п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Физкультура</t>
  </si>
  <si>
    <t xml:space="preserve">ЖКХ тепло, водоснабжение, водоотведение</t>
  </si>
  <si>
    <t xml:space="preserve">Планирование, исполнение бюджета</t>
  </si>
  <si>
    <t xml:space="preserve">Казначейское исполнение бюджета</t>
  </si>
  <si>
    <t xml:space="preserve">Внутренний финансовый контороль</t>
  </si>
  <si>
    <t xml:space="preserve">Внешний контроль</t>
  </si>
  <si>
    <t xml:space="preserve">Клубы </t>
  </si>
  <si>
    <t xml:space="preserve">        ВСЕГО:</t>
  </si>
  <si>
    <t xml:space="preserve">Приложение №7</t>
  </si>
  <si>
    <t xml:space="preserve">к  решению Юксеевского сельского</t>
  </si>
  <si>
    <t xml:space="preserve">Совета депутатов от "" декабря 2023  г. №</t>
  </si>
  <si>
    <t xml:space="preserve">ПРОГРАММА</t>
  </si>
  <si>
    <t xml:space="preserve">МУНИЦИПАЛЬНЫХ ВНУТРЕННИХ ЗАИМСТВОВАНИЙ</t>
  </si>
  <si>
    <t xml:space="preserve">АДМИНИСТРАЦИИ ЮКСЕЕВСКОГО СЕЛЬСОВЕТА</t>
  </si>
  <si>
    <t xml:space="preserve">НА 2022 ГОД И ПЛАНОВЫЙ ПЕРИОД 2024-2026 ГОДОВ</t>
  </si>
  <si>
    <t xml:space="preserve">Внутренние заимствования (получение, погашение)</t>
  </si>
  <si>
    <t xml:space="preserve">Сумма на 2024 год</t>
  </si>
  <si>
    <t xml:space="preserve">Погашение бюджетных кредитов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   </t>
  </si>
  <si>
    <t xml:space="preserve">Общий объем заимствований, направляемых на покрытие дефицита местного бюджета и погашение муниципальных долговых обязательств сельсовета</t>
  </si>
  <si>
    <t xml:space="preserve">2.1</t>
  </si>
  <si>
    <t xml:space="preserve">2.2</t>
  </si>
  <si>
    <t xml:space="preserve">погаш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.00"/>
    <numFmt numFmtId="170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&#1041;&#1070;&#1044;&#1046;&#1045;&#1058;%202017-2019/&#1055;&#1056;&#1054;&#1045;&#1050;&#1058;&#1067;%20&#1055;&#1054;&#1057;&#1045;&#1051;&#1045;&#1053;&#1048;&#1049;/&#1045;&#1053;&#1058;&#1040;&#1059;&#1051;&#1068;/&#1055;&#1088;&#1086;&#1083;&#1086;&#1078;&#1077;&#1085;&#1080;&#1077;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86;&#1095;&#1090;&#1072;/Documents%20and%20Settings/Admin/&#1056;&#1072;&#1073;&#1086;&#1095;&#1080;&#1081;%20&#1089;&#1090;&#1086;&#1083;/&#1070;&#1082;&#1089;&#1077;&#1077;&#1074;&#1086;/&#1041;&#1070;&#1044;&#1046;&#1045;&#1058;%202016-2019/&#1070;&#1082;&#1089;&#1077;&#1077;&#1074;&#1086;/&#1055;&#1088;&#1086;&#1077;&#1082;&#1090;%20&#1088;&#1077;&#1096;&#1077;&#1085;&#1080;&#1103;%20&#1080;%20&#1087;&#1088;&#1080;&#1083;&#1086;&#1078;&#1077;&#1085;&#1080;&#1103;/&#1055;&#1088;&#1086;&#1083;&#1086;&#1078;&#1077;&#1085;&#1080;&#1077;%20%20&#8470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еестр источников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0" width="88.28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19.28"/>
  </cols>
  <sheetData>
    <row r="1" customFormat="false" ht="15.75" hidden="false" customHeight="false" outlineLevel="0" collapsed="false">
      <c r="C1" s="2"/>
      <c r="D1" s="2"/>
      <c r="E1" s="3"/>
      <c r="F1" s="3"/>
    </row>
    <row r="2" customFormat="false" ht="15.75" hidden="false" customHeight="false" outlineLevel="0" collapsed="false">
      <c r="A2" s="4"/>
      <c r="B2" s="5"/>
      <c r="C2" s="6" t="s">
        <v>0</v>
      </c>
      <c r="D2" s="6"/>
      <c r="E2" s="6"/>
      <c r="F2" s="6"/>
    </row>
    <row r="3" customFormat="false" ht="15.75" hidden="false" customHeight="false" outlineLevel="0" collapsed="false">
      <c r="A3" s="4"/>
      <c r="B3" s="5"/>
      <c r="C3" s="7" t="s">
        <v>1</v>
      </c>
      <c r="D3" s="6" t="s">
        <v>2</v>
      </c>
      <c r="E3" s="6"/>
      <c r="F3" s="6"/>
    </row>
    <row r="4" customFormat="false" ht="15.75" hidden="false" customHeight="false" outlineLevel="0" collapsed="false">
      <c r="A4" s="4"/>
      <c r="B4" s="5"/>
      <c r="C4" s="8"/>
      <c r="D4" s="6" t="s">
        <v>3</v>
      </c>
      <c r="E4" s="6"/>
      <c r="F4" s="6"/>
    </row>
    <row r="5" customFormat="false" ht="15.75" hidden="false" customHeight="false" outlineLevel="0" collapsed="false">
      <c r="A5" s="4"/>
      <c r="B5" s="5"/>
      <c r="C5" s="6" t="s">
        <v>4</v>
      </c>
      <c r="D5" s="6"/>
      <c r="E5" s="6"/>
      <c r="F5" s="6"/>
    </row>
    <row r="6" customFormat="false" ht="39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9" hidden="false" customHeight="true" outlineLevel="0" collapsed="false">
      <c r="A7" s="4"/>
      <c r="B7" s="5"/>
      <c r="C7" s="5"/>
      <c r="D7" s="5"/>
    </row>
    <row r="8" customFormat="false" ht="15.75" hidden="false" customHeight="false" outlineLevel="0" collapsed="false">
      <c r="A8" s="4"/>
      <c r="B8" s="5"/>
      <c r="C8" s="10" t="s">
        <v>6</v>
      </c>
      <c r="D8" s="10"/>
      <c r="E8" s="10"/>
      <c r="F8" s="10"/>
    </row>
    <row r="9" customFormat="false" ht="63.75" hidden="false" customHeight="true" outlineLevel="0" collapsed="false">
      <c r="A9" s="11" t="s">
        <v>7</v>
      </c>
      <c r="B9" s="12" t="s">
        <v>8</v>
      </c>
      <c r="C9" s="11" t="s">
        <v>9</v>
      </c>
      <c r="D9" s="12" t="n">
        <v>2024</v>
      </c>
      <c r="E9" s="12" t="n">
        <v>2025</v>
      </c>
      <c r="F9" s="12" t="n">
        <v>2026</v>
      </c>
      <c r="G9" s="13"/>
      <c r="H9" s="13"/>
      <c r="I9" s="13"/>
      <c r="J9" s="13"/>
      <c r="K9" s="13"/>
      <c r="L9" s="13"/>
    </row>
    <row r="10" customFormat="false" ht="11.25" hidden="false" customHeight="true" outlineLevel="0" collapsed="false">
      <c r="A10" s="14"/>
      <c r="B10" s="15" t="n">
        <v>1</v>
      </c>
      <c r="C10" s="15" t="n">
        <v>2</v>
      </c>
      <c r="D10" s="15" t="n">
        <v>3</v>
      </c>
      <c r="E10" s="16" t="n">
        <v>4</v>
      </c>
      <c r="F10" s="16" t="n">
        <v>5</v>
      </c>
      <c r="G10" s="13"/>
      <c r="H10" s="13"/>
      <c r="I10" s="13"/>
      <c r="J10" s="13"/>
      <c r="K10" s="13"/>
      <c r="L10" s="13"/>
    </row>
    <row r="11" customFormat="false" ht="27.75" hidden="true" customHeight="true" outlineLevel="0" collapsed="false">
      <c r="A11" s="17" t="n">
        <v>1</v>
      </c>
      <c r="B11" s="12" t="s">
        <v>10</v>
      </c>
      <c r="C11" s="18" t="s">
        <v>11</v>
      </c>
      <c r="D11" s="19"/>
      <c r="E11" s="19"/>
      <c r="F11" s="19"/>
      <c r="G11" s="13"/>
      <c r="H11" s="13"/>
      <c r="I11" s="13"/>
      <c r="J11" s="13"/>
      <c r="K11" s="13"/>
      <c r="L11" s="13"/>
    </row>
    <row r="12" customFormat="false" ht="21.75" hidden="true" customHeight="true" outlineLevel="0" collapsed="false">
      <c r="A12" s="17" t="n">
        <f aca="false">A11+1</f>
        <v>2</v>
      </c>
      <c r="B12" s="12" t="s">
        <v>12</v>
      </c>
      <c r="C12" s="18" t="s">
        <v>13</v>
      </c>
      <c r="D12" s="19"/>
      <c r="E12" s="19"/>
      <c r="F12" s="19"/>
      <c r="G12" s="13"/>
      <c r="H12" s="13"/>
      <c r="I12" s="13"/>
      <c r="J12" s="13"/>
      <c r="K12" s="13"/>
      <c r="L12" s="13"/>
    </row>
    <row r="13" customFormat="false" ht="25.5" hidden="true" customHeight="false" outlineLevel="0" collapsed="false">
      <c r="A13" s="17" t="n">
        <f aca="false">A12+1</f>
        <v>3</v>
      </c>
      <c r="B13" s="12" t="s">
        <v>14</v>
      </c>
      <c r="C13" s="18" t="s">
        <v>15</v>
      </c>
      <c r="D13" s="19"/>
      <c r="E13" s="19"/>
      <c r="F13" s="19"/>
      <c r="G13" s="13"/>
      <c r="H13" s="13"/>
      <c r="I13" s="13"/>
      <c r="J13" s="13"/>
      <c r="K13" s="13"/>
      <c r="L13" s="13"/>
    </row>
    <row r="14" customFormat="false" ht="15" hidden="true" customHeight="false" outlineLevel="0" collapsed="false">
      <c r="A14" s="17" t="n">
        <f aca="false">A13+1</f>
        <v>4</v>
      </c>
      <c r="B14" s="12" t="s">
        <v>16</v>
      </c>
      <c r="C14" s="18" t="s">
        <v>17</v>
      </c>
      <c r="D14" s="19"/>
      <c r="E14" s="19"/>
      <c r="F14" s="19"/>
      <c r="G14" s="13"/>
      <c r="H14" s="13"/>
      <c r="I14" s="13"/>
      <c r="J14" s="13"/>
      <c r="K14" s="13"/>
      <c r="L14" s="13"/>
    </row>
    <row r="15" customFormat="false" ht="25.5" hidden="true" customHeight="false" outlineLevel="0" collapsed="false">
      <c r="A15" s="17" t="n">
        <f aca="false">A14+1</f>
        <v>5</v>
      </c>
      <c r="B15" s="12" t="s">
        <v>18</v>
      </c>
      <c r="C15" s="18" t="s">
        <v>19</v>
      </c>
      <c r="D15" s="19"/>
      <c r="E15" s="19"/>
      <c r="F15" s="19"/>
      <c r="G15" s="13"/>
      <c r="H15" s="13"/>
      <c r="I15" s="13"/>
      <c r="J15" s="13"/>
      <c r="K15" s="13"/>
      <c r="L15" s="13"/>
    </row>
    <row r="16" customFormat="false" ht="18.75" hidden="true" customHeight="true" outlineLevel="0" collapsed="false">
      <c r="A16" s="17" t="n">
        <f aca="false">A15+1</f>
        <v>6</v>
      </c>
      <c r="B16" s="20" t="s">
        <v>20</v>
      </c>
      <c r="C16" s="18" t="s">
        <v>21</v>
      </c>
      <c r="D16" s="19"/>
      <c r="E16" s="19"/>
      <c r="F16" s="19"/>
      <c r="G16" s="13"/>
      <c r="H16" s="13"/>
      <c r="I16" s="13"/>
      <c r="J16" s="13"/>
      <c r="K16" s="13"/>
      <c r="L16" s="13"/>
    </row>
    <row r="17" customFormat="false" ht="30" hidden="true" customHeight="true" outlineLevel="0" collapsed="false">
      <c r="A17" s="17" t="n">
        <f aca="false">A16+1</f>
        <v>7</v>
      </c>
      <c r="B17" s="20" t="s">
        <v>22</v>
      </c>
      <c r="C17" s="18" t="s">
        <v>23</v>
      </c>
      <c r="D17" s="19"/>
      <c r="E17" s="19"/>
      <c r="F17" s="19"/>
      <c r="G17" s="13"/>
      <c r="H17" s="13"/>
      <c r="I17" s="13"/>
      <c r="J17" s="13"/>
      <c r="K17" s="13"/>
      <c r="L17" s="13"/>
    </row>
    <row r="18" customFormat="false" ht="33" hidden="true" customHeight="true" outlineLevel="0" collapsed="false">
      <c r="A18" s="17" t="n">
        <f aca="false">A17+1</f>
        <v>8</v>
      </c>
      <c r="B18" s="12" t="s">
        <v>24</v>
      </c>
      <c r="C18" s="18" t="s">
        <v>25</v>
      </c>
      <c r="D18" s="19"/>
      <c r="E18" s="19"/>
      <c r="F18" s="19"/>
      <c r="G18" s="13"/>
      <c r="H18" s="13"/>
      <c r="I18" s="13"/>
      <c r="J18" s="13"/>
      <c r="K18" s="13"/>
      <c r="L18" s="13"/>
    </row>
    <row r="19" customFormat="false" ht="33" hidden="true" customHeight="true" outlineLevel="0" collapsed="false">
      <c r="A19" s="17" t="n">
        <f aca="false">A18+1</f>
        <v>9</v>
      </c>
      <c r="B19" s="12" t="s">
        <v>26</v>
      </c>
      <c r="C19" s="18" t="s">
        <v>27</v>
      </c>
      <c r="D19" s="21"/>
      <c r="E19" s="21"/>
      <c r="F19" s="21"/>
      <c r="G19" s="13"/>
      <c r="H19" s="13"/>
      <c r="I19" s="13"/>
      <c r="J19" s="13"/>
      <c r="K19" s="13"/>
      <c r="L19" s="13"/>
    </row>
    <row r="20" customFormat="false" ht="29.25" hidden="true" customHeight="true" outlineLevel="0" collapsed="false">
      <c r="A20" s="17" t="n">
        <f aca="false">A19+1</f>
        <v>10</v>
      </c>
      <c r="B20" s="12" t="s">
        <v>28</v>
      </c>
      <c r="C20" s="18" t="s">
        <v>29</v>
      </c>
      <c r="D20" s="21"/>
      <c r="E20" s="21"/>
      <c r="F20" s="21"/>
      <c r="G20" s="13"/>
      <c r="H20" s="13"/>
      <c r="I20" s="13"/>
      <c r="J20" s="13"/>
      <c r="K20" s="13"/>
      <c r="L20" s="13"/>
    </row>
    <row r="21" customFormat="false" ht="20.25" hidden="false" customHeight="true" outlineLevel="0" collapsed="false">
      <c r="A21" s="17" t="n">
        <v>1</v>
      </c>
      <c r="B21" s="20" t="s">
        <v>30</v>
      </c>
      <c r="C21" s="22" t="s">
        <v>31</v>
      </c>
      <c r="D21" s="23" t="n">
        <v>0</v>
      </c>
      <c r="E21" s="23" t="n">
        <f aca="false">-E22-E26</f>
        <v>0</v>
      </c>
      <c r="F21" s="23" t="n">
        <f aca="false">-F22-F26</f>
        <v>0</v>
      </c>
      <c r="G21" s="13"/>
      <c r="H21" s="13"/>
      <c r="I21" s="13"/>
      <c r="J21" s="13"/>
      <c r="K21" s="13"/>
      <c r="L21" s="13"/>
    </row>
    <row r="22" customFormat="false" ht="18.75" hidden="false" customHeight="true" outlineLevel="0" collapsed="false">
      <c r="A22" s="17" t="n">
        <f aca="false">A21+1</f>
        <v>2</v>
      </c>
      <c r="B22" s="20" t="s">
        <v>32</v>
      </c>
      <c r="C22" s="22" t="s">
        <v>33</v>
      </c>
      <c r="D22" s="23" t="n">
        <f aca="false">SUM(D23)</f>
        <v>-7054.7</v>
      </c>
      <c r="E22" s="23" t="n">
        <f aca="false">SUM(E23)</f>
        <v>-7136.4</v>
      </c>
      <c r="F22" s="23" t="n">
        <f aca="false">SUM(F23)</f>
        <v>-6772.8</v>
      </c>
      <c r="G22" s="24"/>
      <c r="H22" s="24"/>
      <c r="I22" s="13"/>
      <c r="J22" s="13"/>
      <c r="K22" s="13"/>
      <c r="L22" s="13"/>
    </row>
    <row r="23" s="25" customFormat="true" ht="18.75" hidden="false" customHeight="true" outlineLevel="0" collapsed="false">
      <c r="A23" s="17" t="n">
        <f aca="false">A22+1</f>
        <v>3</v>
      </c>
      <c r="B23" s="20" t="s">
        <v>34</v>
      </c>
      <c r="C23" s="22" t="s">
        <v>35</v>
      </c>
      <c r="D23" s="23" t="n">
        <f aca="false">SUM(D24)</f>
        <v>-7054.7</v>
      </c>
      <c r="E23" s="23" t="n">
        <f aca="false">SUM(E24)</f>
        <v>-7136.4</v>
      </c>
      <c r="F23" s="23" t="n">
        <f aca="false">SUM(F24)</f>
        <v>-6772.8</v>
      </c>
      <c r="G23" s="24"/>
      <c r="H23" s="24"/>
      <c r="I23" s="13"/>
      <c r="J23" s="13"/>
      <c r="K23" s="13"/>
      <c r="L23" s="13"/>
    </row>
    <row r="24" customFormat="false" ht="18" hidden="false" customHeight="true" outlineLevel="0" collapsed="false">
      <c r="A24" s="17" t="n">
        <f aca="false">A23+1</f>
        <v>4</v>
      </c>
      <c r="B24" s="20" t="s">
        <v>36</v>
      </c>
      <c r="C24" s="22" t="s">
        <v>37</v>
      </c>
      <c r="D24" s="23" t="n">
        <f aca="false">SUM(D25)</f>
        <v>-7054.7</v>
      </c>
      <c r="E24" s="23" t="n">
        <f aca="false">SUM(E25)</f>
        <v>-7136.4</v>
      </c>
      <c r="F24" s="23" t="n">
        <f aca="false">SUM(F25)</f>
        <v>-6772.8</v>
      </c>
      <c r="G24" s="24"/>
      <c r="H24" s="24"/>
      <c r="I24" s="13"/>
      <c r="J24" s="13"/>
      <c r="K24" s="13"/>
      <c r="L24" s="13"/>
    </row>
    <row r="25" customFormat="false" ht="18" hidden="false" customHeight="true" outlineLevel="0" collapsed="false">
      <c r="A25" s="17" t="n">
        <f aca="false">A24+1</f>
        <v>5</v>
      </c>
      <c r="B25" s="20" t="s">
        <v>38</v>
      </c>
      <c r="C25" s="22" t="s">
        <v>39</v>
      </c>
      <c r="D25" s="23" t="n">
        <v>-7054.7</v>
      </c>
      <c r="E25" s="23" t="n">
        <v>-7136.4</v>
      </c>
      <c r="F25" s="23" t="n">
        <v>-6772.8</v>
      </c>
      <c r="G25" s="24"/>
      <c r="H25" s="24"/>
      <c r="I25" s="13"/>
      <c r="J25" s="13"/>
      <c r="K25" s="13"/>
      <c r="L25" s="13"/>
    </row>
    <row r="26" customFormat="false" ht="18" hidden="false" customHeight="true" outlineLevel="0" collapsed="false">
      <c r="A26" s="17" t="n">
        <f aca="false">A25+1</f>
        <v>6</v>
      </c>
      <c r="B26" s="20" t="s">
        <v>40</v>
      </c>
      <c r="C26" s="22" t="s">
        <v>41</v>
      </c>
      <c r="D26" s="23" t="n">
        <f aca="false">SUM(D27)</f>
        <v>7054.7</v>
      </c>
      <c r="E26" s="23" t="n">
        <f aca="false">SUM(E27)</f>
        <v>7136.4</v>
      </c>
      <c r="F26" s="23" t="n">
        <f aca="false">SUM(F27)</f>
        <v>6772.8</v>
      </c>
      <c r="G26" s="24"/>
      <c r="H26" s="24"/>
      <c r="I26" s="13"/>
      <c r="J26" s="13"/>
      <c r="K26" s="13"/>
      <c r="L26" s="13"/>
    </row>
    <row r="27" s="25" customFormat="true" ht="18" hidden="false" customHeight="true" outlineLevel="0" collapsed="false">
      <c r="A27" s="17" t="n">
        <f aca="false">A26+1</f>
        <v>7</v>
      </c>
      <c r="B27" s="20" t="s">
        <v>42</v>
      </c>
      <c r="C27" s="22" t="s">
        <v>43</v>
      </c>
      <c r="D27" s="23" t="n">
        <f aca="false">SUM(D28)</f>
        <v>7054.7</v>
      </c>
      <c r="E27" s="23" t="n">
        <f aca="false">SUM(E28)</f>
        <v>7136.4</v>
      </c>
      <c r="F27" s="23" t="n">
        <f aca="false">SUM(F28)</f>
        <v>6772.8</v>
      </c>
      <c r="G27" s="24"/>
      <c r="H27" s="24"/>
      <c r="I27" s="13"/>
      <c r="J27" s="13"/>
      <c r="K27" s="13"/>
      <c r="L27" s="13"/>
    </row>
    <row r="28" customFormat="false" ht="15" hidden="false" customHeight="false" outlineLevel="0" collapsed="false">
      <c r="A28" s="17" t="n">
        <f aca="false">A27+1</f>
        <v>8</v>
      </c>
      <c r="B28" s="20" t="s">
        <v>44</v>
      </c>
      <c r="C28" s="22" t="s">
        <v>45</v>
      </c>
      <c r="D28" s="23" t="n">
        <f aca="false">SUM(D29)</f>
        <v>7054.7</v>
      </c>
      <c r="E28" s="23" t="n">
        <f aca="false">SUM(E29)</f>
        <v>7136.4</v>
      </c>
      <c r="F28" s="23" t="n">
        <f aca="false">SUM(F29)</f>
        <v>6772.8</v>
      </c>
      <c r="G28" s="24"/>
      <c r="H28" s="24"/>
      <c r="I28" s="13"/>
      <c r="J28" s="13"/>
      <c r="K28" s="13"/>
      <c r="L28" s="13"/>
    </row>
    <row r="29" customFormat="false" ht="24.75" hidden="false" customHeight="true" outlineLevel="0" collapsed="false">
      <c r="A29" s="17" t="n">
        <f aca="false">A28+1</f>
        <v>9</v>
      </c>
      <c r="B29" s="20" t="s">
        <v>46</v>
      </c>
      <c r="C29" s="22" t="s">
        <v>47</v>
      </c>
      <c r="D29" s="23" t="n">
        <v>7054.7</v>
      </c>
      <c r="E29" s="23" t="n">
        <v>7136.4</v>
      </c>
      <c r="F29" s="23" t="n">
        <v>6772.8</v>
      </c>
      <c r="G29" s="24"/>
      <c r="H29" s="24"/>
      <c r="I29" s="13"/>
      <c r="J29" s="13"/>
      <c r="K29" s="13"/>
      <c r="L29" s="13"/>
    </row>
    <row r="30" customFormat="false" ht="20.25" hidden="true" customHeight="true" outlineLevel="0" collapsed="false">
      <c r="A30" s="17" t="n">
        <f aca="false">A29+1</f>
        <v>10</v>
      </c>
      <c r="B30" s="20" t="s">
        <v>48</v>
      </c>
      <c r="C30" s="26" t="s">
        <v>49</v>
      </c>
      <c r="D30" s="23"/>
      <c r="E30" s="23"/>
      <c r="F30" s="23"/>
      <c r="G30" s="24"/>
      <c r="H30" s="24"/>
      <c r="I30" s="13"/>
      <c r="J30" s="13"/>
      <c r="K30" s="13"/>
      <c r="L30" s="13"/>
    </row>
    <row r="31" customFormat="false" ht="20.25" hidden="true" customHeight="true" outlineLevel="0" collapsed="false">
      <c r="A31" s="17" t="n">
        <f aca="false">A30+1</f>
        <v>11</v>
      </c>
      <c r="B31" s="20" t="s">
        <v>50</v>
      </c>
      <c r="C31" s="26" t="s">
        <v>51</v>
      </c>
      <c r="D31" s="23"/>
      <c r="E31" s="23"/>
      <c r="F31" s="23"/>
      <c r="G31" s="24"/>
      <c r="H31" s="24"/>
      <c r="I31" s="13"/>
      <c r="J31" s="13"/>
      <c r="K31" s="13"/>
      <c r="L31" s="13"/>
    </row>
    <row r="32" customFormat="false" ht="20.25" hidden="true" customHeight="true" outlineLevel="0" collapsed="false">
      <c r="A32" s="17" t="n">
        <f aca="false">A31+1</f>
        <v>12</v>
      </c>
      <c r="B32" s="20" t="s">
        <v>52</v>
      </c>
      <c r="C32" s="26" t="s">
        <v>53</v>
      </c>
      <c r="D32" s="23"/>
      <c r="E32" s="23"/>
      <c r="F32" s="23"/>
      <c r="G32" s="24"/>
      <c r="H32" s="24"/>
      <c r="I32" s="13"/>
      <c r="J32" s="13"/>
      <c r="K32" s="13"/>
      <c r="L32" s="13"/>
    </row>
    <row r="33" customFormat="false" ht="28.5" hidden="true" customHeight="true" outlineLevel="0" collapsed="false">
      <c r="A33" s="17" t="n">
        <f aca="false">A32+1</f>
        <v>13</v>
      </c>
      <c r="B33" s="20" t="s">
        <v>54</v>
      </c>
      <c r="C33" s="26" t="s">
        <v>55</v>
      </c>
      <c r="D33" s="23"/>
      <c r="E33" s="23"/>
      <c r="F33" s="23"/>
      <c r="G33" s="24"/>
      <c r="H33" s="24"/>
      <c r="I33" s="13"/>
      <c r="J33" s="13"/>
      <c r="K33" s="13"/>
      <c r="L33" s="13"/>
    </row>
    <row r="34" customFormat="false" ht="19.5" hidden="true" customHeight="true" outlineLevel="0" collapsed="false">
      <c r="A34" s="17" t="n">
        <f aca="false">A33+1</f>
        <v>14</v>
      </c>
      <c r="B34" s="20" t="s">
        <v>56</v>
      </c>
      <c r="C34" s="26" t="s">
        <v>57</v>
      </c>
      <c r="D34" s="23"/>
      <c r="E34" s="23"/>
      <c r="F34" s="23"/>
      <c r="G34" s="24"/>
      <c r="H34" s="24"/>
      <c r="I34" s="13"/>
      <c r="J34" s="13"/>
      <c r="K34" s="13"/>
      <c r="L34" s="13"/>
    </row>
    <row r="35" customFormat="false" ht="28.5" hidden="true" customHeight="true" outlineLevel="0" collapsed="false">
      <c r="A35" s="17" t="n">
        <f aca="false">A34+1</f>
        <v>15</v>
      </c>
      <c r="B35" s="20" t="s">
        <v>58</v>
      </c>
      <c r="C35" s="26" t="s">
        <v>59</v>
      </c>
      <c r="D35" s="23"/>
      <c r="E35" s="23"/>
      <c r="F35" s="23"/>
      <c r="G35" s="24"/>
      <c r="H35" s="24"/>
      <c r="I35" s="13"/>
      <c r="J35" s="13"/>
      <c r="K35" s="13"/>
      <c r="L35" s="13"/>
    </row>
    <row r="36" customFormat="false" ht="17.25" hidden="false" customHeight="true" outlineLevel="0" collapsed="false">
      <c r="A36" s="27"/>
      <c r="B36" s="28" t="s">
        <v>60</v>
      </c>
      <c r="C36" s="29"/>
      <c r="D36" s="30" t="n">
        <f aca="false">D21+D32+D19</f>
        <v>0</v>
      </c>
      <c r="E36" s="30" t="n">
        <f aca="false">E21+E32+E19</f>
        <v>0</v>
      </c>
      <c r="F36" s="30" t="n">
        <f aca="false">F21+F32+F19</f>
        <v>0</v>
      </c>
      <c r="G36" s="24"/>
      <c r="H36" s="24"/>
      <c r="I36" s="13"/>
      <c r="J36" s="13"/>
      <c r="K36" s="13"/>
      <c r="L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</row>
    <row r="601" customFormat="false" ht="12.7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</row>
    <row r="602" customFormat="false" ht="12.7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</row>
    <row r="603" customFormat="false" ht="12.7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</row>
    <row r="604" customFormat="false" ht="12.7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</row>
    <row r="605" customFormat="false" ht="12.7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</row>
    <row r="606" customFormat="false" ht="12.7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</row>
    <row r="607" customFormat="false" ht="12.7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</row>
    <row r="608" customFormat="false" ht="12.7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</row>
    <row r="609" customFormat="false" ht="12.7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</row>
    <row r="610" customFormat="false" ht="12.7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</row>
    <row r="611" customFormat="false" ht="12.7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</row>
    <row r="612" customFormat="false" ht="12.7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</row>
    <row r="613" customFormat="false" ht="12.7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</row>
    <row r="614" customFormat="false" ht="12.7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</row>
    <row r="615" customFormat="false" ht="12.7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</row>
    <row r="616" customFormat="false" ht="12.7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</row>
    <row r="617" customFormat="false" ht="12.7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</row>
    <row r="618" customFormat="false" ht="12.7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</row>
    <row r="619" customFormat="false" ht="12.7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</row>
    <row r="620" customFormat="false" ht="12.7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</row>
    <row r="621" customFormat="false" ht="12.7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</row>
    <row r="622" customFormat="false" ht="12.7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</row>
    <row r="623" customFormat="false" ht="12.7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</row>
    <row r="624" customFormat="false" ht="12.7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</row>
    <row r="625" customFormat="false" ht="12.7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</row>
    <row r="626" customFormat="false" ht="12.7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</row>
    <row r="627" customFormat="false" ht="12.7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</row>
    <row r="628" customFormat="false" ht="12.7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</row>
    <row r="629" customFormat="false" ht="12.7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</row>
    <row r="630" customFormat="false" ht="12.7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</row>
    <row r="631" customFormat="false" ht="12.7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</row>
    <row r="632" customFormat="false" ht="12.7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</row>
    <row r="633" customFormat="false" ht="12.7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</row>
    <row r="634" customFormat="false" ht="12.7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</row>
    <row r="635" customFormat="false" ht="12.7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</row>
    <row r="636" customFormat="false" ht="12.7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</row>
    <row r="637" customFormat="false" ht="12.7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</row>
    <row r="638" customFormat="false" ht="12.7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</row>
    <row r="639" customFormat="false" ht="12.7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</row>
    <row r="640" customFormat="false" ht="12.7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</row>
    <row r="641" customFormat="false" ht="12.7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</row>
    <row r="642" customFormat="false" ht="12.7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</row>
    <row r="643" customFormat="false" ht="12.7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</row>
    <row r="644" customFormat="false" ht="12.7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</row>
    <row r="645" customFormat="false" ht="12.7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</row>
    <row r="646" customFormat="false" ht="12.7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</row>
    <row r="647" customFormat="false" ht="12.7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</row>
    <row r="648" customFormat="false" ht="12.7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</row>
    <row r="649" customFormat="false" ht="12.7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</row>
    <row r="650" customFormat="false" ht="12.7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</row>
    <row r="651" customFormat="false" ht="12.7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</row>
    <row r="652" customFormat="false" ht="12.7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</row>
    <row r="653" customFormat="false" ht="12.7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</row>
    <row r="654" customFormat="false" ht="12.7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</row>
    <row r="655" customFormat="false" ht="12.7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</row>
    <row r="656" customFormat="false" ht="12.7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</row>
    <row r="657" customFormat="false" ht="12.7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</row>
    <row r="658" customFormat="false" ht="12.7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</row>
    <row r="659" customFormat="false" ht="12.7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</row>
    <row r="660" customFormat="false" ht="12.7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</row>
    <row r="661" customFormat="false" ht="12.7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</row>
    <row r="662" customFormat="false" ht="12.7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</row>
    <row r="663" customFormat="false" ht="12.7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</row>
    <row r="664" customFormat="false" ht="12.7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</row>
    <row r="665" customFormat="false" ht="12.7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</row>
    <row r="666" customFormat="false" ht="12.7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</row>
    <row r="667" customFormat="false" ht="12.7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</row>
    <row r="668" customFormat="false" ht="12.7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</row>
    <row r="669" customFormat="false" ht="12.7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</row>
    <row r="670" customFormat="false" ht="12.7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</row>
    <row r="671" customFormat="false" ht="12.7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</row>
    <row r="672" customFormat="false" ht="12.7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</row>
    <row r="673" customFormat="false" ht="12.7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</row>
    <row r="674" customFormat="false" ht="12.7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</row>
    <row r="675" customFormat="false" ht="12.7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</row>
    <row r="676" customFormat="false" ht="12.7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</row>
    <row r="677" customFormat="false" ht="12.7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</row>
    <row r="678" customFormat="false" ht="12.7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</row>
    <row r="679" customFormat="false" ht="12.7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</row>
    <row r="680" customFormat="false" ht="12.7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</row>
    <row r="681" customFormat="false" ht="12.7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</row>
    <row r="682" customFormat="false" ht="12.7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</row>
    <row r="683" customFormat="false" ht="12.7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</row>
    <row r="684" customFormat="false" ht="12.7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</row>
    <row r="685" customFormat="false" ht="12.7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</row>
    <row r="686" customFormat="false" ht="12.7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</row>
    <row r="687" customFormat="false" ht="12.7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</row>
    <row r="688" customFormat="false" ht="12.7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</row>
    <row r="689" customFormat="false" ht="12.7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</row>
    <row r="690" customFormat="false" ht="12.7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</row>
    <row r="691" customFormat="false" ht="12.7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</row>
    <row r="692" customFormat="false" ht="12.7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</row>
    <row r="693" customFormat="false" ht="12.7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</row>
    <row r="694" customFormat="false" ht="12.7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</row>
    <row r="695" customFormat="false" ht="12.7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</row>
    <row r="696" customFormat="false" ht="12.7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</row>
    <row r="697" customFormat="false" ht="12.7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</row>
    <row r="698" customFormat="false" ht="12.7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</row>
    <row r="699" customFormat="false" ht="12.7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</row>
    <row r="700" customFormat="false" ht="12.7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</row>
    <row r="701" customFormat="false" ht="12.7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</row>
    <row r="702" customFormat="false" ht="12.7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</row>
    <row r="703" customFormat="false" ht="12.7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</row>
    <row r="704" customFormat="false" ht="12.7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</row>
    <row r="705" customFormat="false" ht="12.7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</row>
    <row r="706" customFormat="false" ht="12.7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</row>
    <row r="707" customFormat="false" ht="12.7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</row>
    <row r="708" customFormat="false" ht="12.7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</row>
    <row r="709" customFormat="false" ht="12.7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</row>
    <row r="710" customFormat="false" ht="12.7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</row>
    <row r="711" customFormat="false" ht="12.7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</row>
    <row r="712" customFormat="false" ht="12.7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</row>
    <row r="713" customFormat="false" ht="12.7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</row>
    <row r="714" customFormat="false" ht="12.7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</row>
    <row r="715" customFormat="false" ht="12.7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</row>
    <row r="716" customFormat="false" ht="12.7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</row>
    <row r="717" customFormat="false" ht="12.7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</row>
    <row r="718" customFormat="false" ht="12.7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</row>
    <row r="719" customFormat="false" ht="12.7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</row>
    <row r="720" customFormat="false" ht="12.7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</row>
    <row r="721" customFormat="false" ht="12.7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</row>
    <row r="722" customFormat="false" ht="12.7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</row>
    <row r="723" customFormat="false" ht="12.7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</row>
    <row r="724" customFormat="false" ht="12.7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</row>
    <row r="725" customFormat="false" ht="12.7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</row>
    <row r="726" customFormat="false" ht="12.7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</row>
    <row r="727" customFormat="false" ht="12.7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</row>
    <row r="728" customFormat="false" ht="12.7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</row>
    <row r="729" customFormat="false" ht="12.7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</row>
    <row r="730" customFormat="false" ht="12.7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</row>
    <row r="731" customFormat="false" ht="12.7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</row>
    <row r="732" customFormat="false" ht="12.7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</row>
    <row r="733" customFormat="false" ht="12.7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</row>
    <row r="734" customFormat="false" ht="12.7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</row>
    <row r="735" customFormat="false" ht="12.7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</row>
    <row r="736" customFormat="false" ht="12.7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</row>
    <row r="737" customFormat="false" ht="12.7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</row>
    <row r="738" customFormat="false" ht="12.7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</row>
    <row r="739" customFormat="false" ht="12.7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</row>
    <row r="740" customFormat="false" ht="12.7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</row>
    <row r="741" customFormat="false" ht="12.7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</row>
    <row r="742" customFormat="false" ht="12.7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</row>
    <row r="743" customFormat="false" ht="12.7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</row>
    <row r="744" customFormat="false" ht="12.7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</row>
    <row r="745" customFormat="false" ht="12.7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</row>
    <row r="746" customFormat="false" ht="12.7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</row>
    <row r="747" customFormat="false" ht="12.7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</row>
    <row r="748" customFormat="false" ht="12.7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</row>
    <row r="749" customFormat="false" ht="12.7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</row>
    <row r="750" customFormat="false" ht="12.7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</row>
    <row r="751" customFormat="false" ht="12.7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</row>
    <row r="752" customFormat="false" ht="12.7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</row>
    <row r="753" customFormat="false" ht="12.7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</row>
    <row r="754" customFormat="false" ht="12.7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</row>
    <row r="755" customFormat="false" ht="12.7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</row>
    <row r="756" customFormat="false" ht="12.75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</row>
    <row r="757" customFormat="false" ht="12.75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</row>
    <row r="758" customFormat="false" ht="12.75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</row>
    <row r="759" customFormat="false" ht="12.75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</row>
    <row r="760" customFormat="false" ht="12.75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</row>
    <row r="761" customFormat="false" ht="12.75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</row>
    <row r="762" customFormat="false" ht="12.75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</row>
    <row r="763" customFormat="false" ht="12.75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</row>
    <row r="764" customFormat="false" ht="12.75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</row>
    <row r="765" customFormat="false" ht="12.75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</row>
    <row r="766" customFormat="false" ht="12.75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</row>
    <row r="767" customFormat="false" ht="12.75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</row>
    <row r="768" customFormat="false" ht="12.75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</row>
    <row r="769" customFormat="false" ht="12.75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</row>
    <row r="770" customFormat="false" ht="12.75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</row>
    <row r="771" customFormat="false" ht="12.75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</row>
    <row r="772" customFormat="false" ht="12.75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</row>
    <row r="773" customFormat="false" ht="12.75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</row>
    <row r="774" customFormat="false" ht="12.75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</row>
    <row r="775" customFormat="false" ht="12.75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</row>
    <row r="776" customFormat="false" ht="12.75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</row>
    <row r="777" customFormat="false" ht="12.7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</row>
    <row r="778" customFormat="false" ht="12.75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</row>
    <row r="779" customFormat="false" ht="12.75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</row>
    <row r="780" customFormat="false" ht="12.7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</row>
    <row r="781" customFormat="false" ht="12.7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</row>
    <row r="782" customFormat="false" ht="12.75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</row>
    <row r="783" customFormat="false" ht="12.75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</row>
    <row r="784" customFormat="false" ht="12.75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</row>
    <row r="785" customFormat="false" ht="12.75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</row>
    <row r="786" customFormat="false" ht="12.75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</row>
    <row r="787" customFormat="false" ht="12.75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</row>
    <row r="788" customFormat="false" ht="12.7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</row>
    <row r="789" customFormat="false" ht="12.75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</row>
    <row r="790" customFormat="false" ht="12.75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</row>
    <row r="791" customFormat="false" ht="12.75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</row>
    <row r="792" customFormat="false" ht="12.75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</row>
    <row r="793" customFormat="false" ht="12.75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</row>
    <row r="794" customFormat="false" ht="12.75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</row>
    <row r="795" customFormat="false" ht="12.75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</row>
    <row r="796" customFormat="false" ht="12.75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</row>
    <row r="797" customFormat="false" ht="12.75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</row>
    <row r="798" customFormat="false" ht="12.75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</row>
    <row r="799" customFormat="false" ht="12.75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</row>
    <row r="800" customFormat="false" ht="12.75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</row>
    <row r="801" customFormat="false" ht="12.75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</row>
    <row r="802" customFormat="false" ht="12.75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</row>
    <row r="803" customFormat="false" ht="12.7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</row>
    <row r="804" customFormat="false" ht="12.75" hidden="false" customHeight="false" outlineLevel="0" collapsed="false"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</row>
    <row r="805" customFormat="false" ht="12.75" hidden="false" customHeight="false" outlineLevel="0" collapsed="false"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</row>
    <row r="806" customFormat="false" ht="12.75" hidden="false" customHeight="false" outlineLevel="0" collapsed="false"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</row>
    <row r="807" customFormat="false" ht="12.75" hidden="false" customHeight="false" outlineLevel="0" collapsed="false"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</row>
    <row r="808" customFormat="false" ht="12.75" hidden="false" customHeight="false" outlineLevel="0" collapsed="false"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</row>
    <row r="809" customFormat="false" ht="12.75" hidden="false" customHeight="false" outlineLevel="0" collapsed="false"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</row>
    <row r="810" customFormat="false" ht="12.75" hidden="false" customHeight="false" outlineLevel="0" collapsed="false"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</row>
    <row r="811" customFormat="false" ht="12.75" hidden="false" customHeight="false" outlineLevel="0" collapsed="false"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</row>
    <row r="812" customFormat="false" ht="12.75" hidden="false" customHeight="false" outlineLevel="0" collapsed="false"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</row>
    <row r="813" customFormat="false" ht="12.75" hidden="false" customHeight="false" outlineLevel="0" collapsed="false"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</row>
    <row r="814" customFormat="false" ht="12.75" hidden="false" customHeight="false" outlineLevel="0" collapsed="false"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</row>
    <row r="815" customFormat="false" ht="12.75" hidden="false" customHeight="false" outlineLevel="0" collapsed="false"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</row>
    <row r="816" customFormat="false" ht="12.75" hidden="false" customHeight="false" outlineLevel="0" collapsed="false"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</row>
    <row r="817" customFormat="false" ht="12.75" hidden="false" customHeight="false" outlineLevel="0" collapsed="false"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</row>
    <row r="818" customFormat="false" ht="12.75" hidden="false" customHeight="false" outlineLevel="0" collapsed="false"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</row>
    <row r="819" customFormat="false" ht="12.75" hidden="false" customHeight="false" outlineLevel="0" collapsed="false"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</row>
    <row r="820" customFormat="false" ht="12.75" hidden="false" customHeight="false" outlineLevel="0" collapsed="false"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</row>
    <row r="821" customFormat="false" ht="12.75" hidden="false" customHeight="false" outlineLevel="0" collapsed="false"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</row>
    <row r="822" customFormat="false" ht="12.75" hidden="false" customHeight="false" outlineLevel="0" collapsed="false"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</row>
    <row r="823" customFormat="false" ht="12.75" hidden="false" customHeight="false" outlineLevel="0" collapsed="false"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</row>
  </sheetData>
  <mergeCells count="6">
    <mergeCell ref="C2:F2"/>
    <mergeCell ref="D3:F3"/>
    <mergeCell ref="D4:F4"/>
    <mergeCell ref="C5:F5"/>
    <mergeCell ref="A6:F6"/>
    <mergeCell ref="C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.56"/>
    <col collapsed="false" customWidth="true" hidden="false" outlineLevel="0" max="3" min="2" style="31" width="5.41"/>
    <col collapsed="false" customWidth="true" hidden="false" outlineLevel="0" max="4" min="4" style="31" width="6.41"/>
    <col collapsed="false" customWidth="true" hidden="true" outlineLevel="0" max="5" min="5" style="31" width="3.56"/>
    <col collapsed="false" customWidth="false" hidden="true" outlineLevel="0" max="6" min="6" style="31" width="9.14"/>
    <col collapsed="false" customWidth="true" hidden="false" outlineLevel="0" max="7" min="7" style="32" width="6.56"/>
    <col collapsed="false" customWidth="true" hidden="false" outlineLevel="0" max="8" min="8" style="31" width="5.41"/>
    <col collapsed="false" customWidth="true" hidden="false" outlineLevel="0" max="9" min="9" style="31" width="8.14"/>
    <col collapsed="false" customWidth="true" hidden="false" outlineLevel="0" max="10" min="10" style="31" width="6.85"/>
    <col collapsed="false" customWidth="true" hidden="false" outlineLevel="0" max="11" min="11" style="31" width="8.85"/>
    <col collapsed="false" customWidth="true" hidden="false" outlineLevel="0" max="12" min="12" style="33" width="52.14"/>
    <col collapsed="false" customWidth="true" hidden="false" outlineLevel="0" max="13" min="13" style="34" width="9.99"/>
    <col collapsed="false" customWidth="true" hidden="false" outlineLevel="0" max="15" min="14" style="32" width="10.41"/>
    <col collapsed="false" customWidth="false" hidden="false" outlineLevel="0" max="257" min="16" style="31" width="9.14"/>
  </cols>
  <sheetData>
    <row r="1" customFormat="false" ht="15.75" hidden="false" customHeight="false" outlineLevel="0" collapsed="false">
      <c r="A1" s="35" t="s">
        <v>6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5.75" hidden="false" customHeight="false" outlineLevel="0" collapsed="false">
      <c r="A2" s="36" t="s">
        <v>6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.75" hidden="false" customHeight="false" outlineLevel="0" collapsed="false">
      <c r="A3" s="36" t="s">
        <v>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5" customFormat="false" ht="15.75" hidden="false" customHeight="false" outlineLevel="0" collapsed="false">
      <c r="B5" s="6" t="s">
        <v>6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31"/>
    </row>
    <row r="6" customFormat="false" ht="15.75" hidden="false" customHeight="true" outlineLevel="0" collapsed="false">
      <c r="B6" s="6" t="s">
        <v>6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1"/>
    </row>
    <row r="7" customFormat="false" ht="15.75" hidden="false" customHeight="false" outlineLevel="0" collapsed="false">
      <c r="B7" s="37" t="s">
        <v>6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1"/>
    </row>
    <row r="8" customFormat="false" ht="15.75" hidden="false" customHeight="false" outlineLevel="0" collapsed="false">
      <c r="B8" s="8"/>
      <c r="C8" s="8"/>
      <c r="D8" s="38"/>
      <c r="E8" s="38"/>
      <c r="F8" s="38"/>
      <c r="H8" s="38"/>
      <c r="I8" s="38"/>
      <c r="J8" s="38"/>
      <c r="K8" s="38"/>
      <c r="L8" s="39"/>
    </row>
    <row r="9" customFormat="false" ht="15.75" hidden="false" customHeight="true" outlineLevel="0" collapsed="false">
      <c r="B9" s="40" t="s">
        <v>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/>
    </row>
    <row r="10" customFormat="false" ht="15.75" hidden="false" customHeight="false" outlineLevel="0" collapsed="false">
      <c r="B10" s="5"/>
      <c r="C10" s="5"/>
    </row>
    <row r="11" s="42" customFormat="true" ht="15.75" hidden="false" customHeight="false" outlineLevel="0" collapsed="false">
      <c r="G11" s="32"/>
      <c r="L11" s="33"/>
      <c r="M11" s="34"/>
      <c r="N11" s="43" t="s">
        <v>65</v>
      </c>
      <c r="O11" s="43"/>
    </row>
    <row r="12" customFormat="false" ht="15.75" hidden="false" customHeight="true" outlineLevel="0" collapsed="false">
      <c r="A12" s="44" t="s">
        <v>66</v>
      </c>
      <c r="B12" s="45" t="s">
        <v>67</v>
      </c>
      <c r="C12" s="45"/>
      <c r="D12" s="45"/>
      <c r="E12" s="45"/>
      <c r="F12" s="45"/>
      <c r="G12" s="45"/>
      <c r="H12" s="45"/>
      <c r="I12" s="45"/>
      <c r="J12" s="45"/>
      <c r="K12" s="45"/>
      <c r="L12" s="46" t="s">
        <v>68</v>
      </c>
      <c r="M12" s="47" t="s">
        <v>69</v>
      </c>
      <c r="N12" s="47" t="s">
        <v>70</v>
      </c>
      <c r="O12" s="47" t="s">
        <v>71</v>
      </c>
    </row>
    <row r="13" customFormat="false" ht="177" hidden="false" customHeight="true" outlineLevel="0" collapsed="false">
      <c r="A13" s="44"/>
      <c r="B13" s="48" t="s">
        <v>72</v>
      </c>
      <c r="C13" s="48" t="s">
        <v>73</v>
      </c>
      <c r="D13" s="48" t="s">
        <v>74</v>
      </c>
      <c r="E13" s="48" t="s">
        <v>75</v>
      </c>
      <c r="F13" s="48"/>
      <c r="G13" s="48"/>
      <c r="H13" s="48" t="s">
        <v>76</v>
      </c>
      <c r="I13" s="48" t="s">
        <v>77</v>
      </c>
      <c r="J13" s="48" t="s">
        <v>78</v>
      </c>
      <c r="K13" s="48" t="s">
        <v>79</v>
      </c>
      <c r="L13" s="46"/>
      <c r="M13" s="47"/>
      <c r="N13" s="47"/>
      <c r="O13" s="47"/>
    </row>
    <row r="14" customFormat="false" ht="27.75" hidden="false" customHeight="true" outlineLevel="0" collapsed="false">
      <c r="A14" s="49"/>
      <c r="B14" s="46" t="n">
        <v>1</v>
      </c>
      <c r="C14" s="46" t="n">
        <v>2</v>
      </c>
      <c r="D14" s="46" t="n">
        <v>3</v>
      </c>
      <c r="E14" s="46"/>
      <c r="F14" s="46"/>
      <c r="G14" s="46" t="n">
        <v>4</v>
      </c>
      <c r="H14" s="46" t="n">
        <v>5</v>
      </c>
      <c r="I14" s="46" t="n">
        <v>6</v>
      </c>
      <c r="J14" s="46" t="n">
        <v>7</v>
      </c>
      <c r="K14" s="46" t="n">
        <v>8</v>
      </c>
      <c r="L14" s="50" t="n">
        <v>9</v>
      </c>
      <c r="M14" s="51" t="n">
        <v>10</v>
      </c>
      <c r="N14" s="51" t="n">
        <v>11</v>
      </c>
      <c r="O14" s="51" t="n">
        <v>12</v>
      </c>
    </row>
    <row r="15" s="56" customFormat="true" ht="25.5" hidden="false" customHeight="true" outlineLevel="0" collapsed="false">
      <c r="A15" s="52" t="n">
        <v>1</v>
      </c>
      <c r="B15" s="53" t="s">
        <v>80</v>
      </c>
      <c r="C15" s="53" t="s">
        <v>81</v>
      </c>
      <c r="D15" s="53" t="s">
        <v>82</v>
      </c>
      <c r="E15" s="53"/>
      <c r="F15" s="53"/>
      <c r="G15" s="53" t="s">
        <v>82</v>
      </c>
      <c r="H15" s="53" t="s">
        <v>80</v>
      </c>
      <c r="I15" s="53" t="s">
        <v>82</v>
      </c>
      <c r="J15" s="53" t="s">
        <v>83</v>
      </c>
      <c r="K15" s="53" t="s">
        <v>80</v>
      </c>
      <c r="L15" s="54" t="s">
        <v>84</v>
      </c>
      <c r="M15" s="55" t="n">
        <f aca="false">M17+M19+M29+M32+M39+M42+M44</f>
        <v>1219.1</v>
      </c>
      <c r="N15" s="55" t="n">
        <f aca="false">N17+N19+N29+N32+N39+N42+N44</f>
        <v>1261.6</v>
      </c>
      <c r="O15" s="55" t="n">
        <f aca="false">O17+O19+O29+O32+O39+O42+O44</f>
        <v>1332.7</v>
      </c>
    </row>
    <row r="16" s="56" customFormat="true" ht="21.75" hidden="false" customHeight="true" outlineLevel="0" collapsed="false">
      <c r="A16" s="52" t="n">
        <f aca="false">A15+1</f>
        <v>2</v>
      </c>
      <c r="B16" s="53" t="s">
        <v>80</v>
      </c>
      <c r="C16" s="53" t="s">
        <v>81</v>
      </c>
      <c r="D16" s="53" t="s">
        <v>85</v>
      </c>
      <c r="E16" s="53"/>
      <c r="F16" s="53"/>
      <c r="G16" s="53" t="s">
        <v>82</v>
      </c>
      <c r="H16" s="53" t="s">
        <v>80</v>
      </c>
      <c r="I16" s="53" t="s">
        <v>82</v>
      </c>
      <c r="J16" s="53" t="s">
        <v>83</v>
      </c>
      <c r="K16" s="53" t="s">
        <v>80</v>
      </c>
      <c r="L16" s="54" t="s">
        <v>86</v>
      </c>
      <c r="M16" s="55" t="n">
        <f aca="false">M17</f>
        <v>77</v>
      </c>
      <c r="N16" s="55" t="n">
        <f aca="false">N17</f>
        <v>80</v>
      </c>
      <c r="O16" s="55" t="n">
        <f aca="false">O17</f>
        <v>86</v>
      </c>
    </row>
    <row r="17" s="59" customFormat="true" ht="15.75" hidden="false" customHeight="true" outlineLevel="0" collapsed="false">
      <c r="A17" s="52" t="n">
        <f aca="false">A16+1</f>
        <v>3</v>
      </c>
      <c r="B17" s="53" t="s">
        <v>80</v>
      </c>
      <c r="C17" s="53" t="s">
        <v>81</v>
      </c>
      <c r="D17" s="53" t="s">
        <v>85</v>
      </c>
      <c r="E17" s="53" t="s">
        <v>87</v>
      </c>
      <c r="F17" s="53"/>
      <c r="G17" s="53"/>
      <c r="H17" s="53" t="s">
        <v>80</v>
      </c>
      <c r="I17" s="53" t="s">
        <v>85</v>
      </c>
      <c r="J17" s="53" t="s">
        <v>83</v>
      </c>
      <c r="K17" s="53" t="s">
        <v>88</v>
      </c>
      <c r="L17" s="57" t="s">
        <v>89</v>
      </c>
      <c r="M17" s="58" t="n">
        <f aca="false">M18</f>
        <v>77</v>
      </c>
      <c r="N17" s="58" t="n">
        <f aca="false">N18</f>
        <v>80</v>
      </c>
      <c r="O17" s="58" t="n">
        <f aca="false">O18</f>
        <v>86</v>
      </c>
    </row>
    <row r="18" customFormat="false" ht="94.5" hidden="false" customHeight="true" outlineLevel="0" collapsed="false">
      <c r="A18" s="52" t="n">
        <f aca="false">A17+1</f>
        <v>4</v>
      </c>
      <c r="B18" s="60" t="s">
        <v>90</v>
      </c>
      <c r="C18" s="60" t="s">
        <v>81</v>
      </c>
      <c r="D18" s="60" t="s">
        <v>85</v>
      </c>
      <c r="E18" s="60" t="s">
        <v>87</v>
      </c>
      <c r="F18" s="60"/>
      <c r="G18" s="60"/>
      <c r="H18" s="60" t="s">
        <v>91</v>
      </c>
      <c r="I18" s="60" t="s">
        <v>85</v>
      </c>
      <c r="J18" s="60" t="s">
        <v>83</v>
      </c>
      <c r="K18" s="60" t="s">
        <v>88</v>
      </c>
      <c r="L18" s="29" t="s">
        <v>92</v>
      </c>
      <c r="M18" s="61" t="n">
        <v>77</v>
      </c>
      <c r="N18" s="62" t="n">
        <v>80</v>
      </c>
      <c r="O18" s="62" t="n">
        <v>86</v>
      </c>
    </row>
    <row r="19" customFormat="false" ht="54" hidden="false" customHeight="true" outlineLevel="0" collapsed="false">
      <c r="A19" s="52" t="n">
        <f aca="false">A18+1</f>
        <v>5</v>
      </c>
      <c r="B19" s="53" t="s">
        <v>80</v>
      </c>
      <c r="C19" s="53" t="s">
        <v>81</v>
      </c>
      <c r="D19" s="53" t="s">
        <v>93</v>
      </c>
      <c r="E19" s="53" t="s">
        <v>82</v>
      </c>
      <c r="F19" s="53"/>
      <c r="G19" s="53"/>
      <c r="H19" s="53" t="s">
        <v>80</v>
      </c>
      <c r="I19" s="53" t="s">
        <v>82</v>
      </c>
      <c r="J19" s="53" t="s">
        <v>83</v>
      </c>
      <c r="K19" s="53" t="s">
        <v>80</v>
      </c>
      <c r="L19" s="57" t="s">
        <v>94</v>
      </c>
      <c r="M19" s="63" t="n">
        <f aca="false">M20</f>
        <v>543.5</v>
      </c>
      <c r="N19" s="63" t="n">
        <f aca="false">N20</f>
        <v>521.4</v>
      </c>
      <c r="O19" s="63" t="n">
        <f aca="false">O20</f>
        <v>526.9</v>
      </c>
      <c r="P19" s="64" t="s">
        <v>63</v>
      </c>
    </row>
    <row r="20" customFormat="false" ht="54" hidden="false" customHeight="true" outlineLevel="0" collapsed="false">
      <c r="A20" s="52" t="n">
        <f aca="false">A19+1</f>
        <v>6</v>
      </c>
      <c r="B20" s="60" t="s">
        <v>95</v>
      </c>
      <c r="C20" s="60" t="s">
        <v>81</v>
      </c>
      <c r="D20" s="60" t="s">
        <v>93</v>
      </c>
      <c r="E20" s="65"/>
      <c r="F20" s="66"/>
      <c r="G20" s="67" t="s">
        <v>87</v>
      </c>
      <c r="H20" s="60" t="s">
        <v>80</v>
      </c>
      <c r="I20" s="60" t="s">
        <v>85</v>
      </c>
      <c r="J20" s="60" t="s">
        <v>83</v>
      </c>
      <c r="K20" s="60" t="s">
        <v>88</v>
      </c>
      <c r="L20" s="29" t="s">
        <v>96</v>
      </c>
      <c r="M20" s="68" t="n">
        <f aca="false">M21+M23+M25+M27</f>
        <v>543.5</v>
      </c>
      <c r="N20" s="68" t="n">
        <f aca="false">N21+N23+N25+N27</f>
        <v>521.4</v>
      </c>
      <c r="O20" s="68" t="n">
        <f aca="false">O21+O23+O25+O27</f>
        <v>526.9</v>
      </c>
      <c r="P20" s="64"/>
    </row>
    <row r="21" customFormat="false" ht="103.5" hidden="false" customHeight="true" outlineLevel="0" collapsed="false">
      <c r="A21" s="52" t="n">
        <f aca="false">A20+1</f>
        <v>7</v>
      </c>
      <c r="B21" s="60" t="n">
        <v>100</v>
      </c>
      <c r="C21" s="60" t="s">
        <v>81</v>
      </c>
      <c r="D21" s="60" t="s">
        <v>93</v>
      </c>
      <c r="E21" s="60" t="s">
        <v>87</v>
      </c>
      <c r="F21" s="60"/>
      <c r="G21" s="60"/>
      <c r="H21" s="60" t="s">
        <v>97</v>
      </c>
      <c r="I21" s="60" t="s">
        <v>85</v>
      </c>
      <c r="J21" s="60" t="s">
        <v>83</v>
      </c>
      <c r="K21" s="60" t="s">
        <v>88</v>
      </c>
      <c r="L21" s="29" t="s">
        <v>98</v>
      </c>
      <c r="M21" s="69" t="n">
        <f aca="false">M22</f>
        <v>283.4</v>
      </c>
      <c r="N21" s="69" t="n">
        <f aca="false">N22</f>
        <v>242.3</v>
      </c>
      <c r="O21" s="69" t="n">
        <f aca="false">O22</f>
        <v>240.9</v>
      </c>
    </row>
    <row r="22" customFormat="false" ht="103.5" hidden="false" customHeight="true" outlineLevel="0" collapsed="false">
      <c r="A22" s="52" t="n">
        <f aca="false">A21+1</f>
        <v>8</v>
      </c>
      <c r="B22" s="60" t="s">
        <v>95</v>
      </c>
      <c r="C22" s="60" t="s">
        <v>81</v>
      </c>
      <c r="D22" s="60" t="s">
        <v>93</v>
      </c>
      <c r="E22" s="65"/>
      <c r="F22" s="66"/>
      <c r="G22" s="67" t="s">
        <v>87</v>
      </c>
      <c r="H22" s="60" t="s">
        <v>99</v>
      </c>
      <c r="I22" s="60" t="s">
        <v>85</v>
      </c>
      <c r="J22" s="60" t="s">
        <v>83</v>
      </c>
      <c r="K22" s="60" t="s">
        <v>88</v>
      </c>
      <c r="L22" s="29" t="s">
        <v>100</v>
      </c>
      <c r="M22" s="69" t="n">
        <v>283.4</v>
      </c>
      <c r="N22" s="70" t="n">
        <v>242.3</v>
      </c>
      <c r="O22" s="70" t="n">
        <v>240.9</v>
      </c>
    </row>
    <row r="23" customFormat="false" ht="114" hidden="false" customHeight="true" outlineLevel="0" collapsed="false">
      <c r="A23" s="52" t="n">
        <f aca="false">A22+1</f>
        <v>9</v>
      </c>
      <c r="B23" s="60" t="n">
        <v>100</v>
      </c>
      <c r="C23" s="60" t="s">
        <v>81</v>
      </c>
      <c r="D23" s="60" t="s">
        <v>93</v>
      </c>
      <c r="E23" s="60" t="s">
        <v>87</v>
      </c>
      <c r="F23" s="60"/>
      <c r="G23" s="60"/>
      <c r="H23" s="60" t="s">
        <v>101</v>
      </c>
      <c r="I23" s="60" t="s">
        <v>85</v>
      </c>
      <c r="J23" s="60" t="s">
        <v>83</v>
      </c>
      <c r="K23" s="60" t="s">
        <v>88</v>
      </c>
      <c r="L23" s="29" t="s">
        <v>102</v>
      </c>
      <c r="M23" s="69" t="n">
        <f aca="false">M24</f>
        <v>1.4</v>
      </c>
      <c r="N23" s="69" t="n">
        <f aca="false">N24</f>
        <v>1.7</v>
      </c>
      <c r="O23" s="69" t="n">
        <f aca="false">O24</f>
        <v>1.8</v>
      </c>
    </row>
    <row r="24" customFormat="false" ht="114" hidden="false" customHeight="true" outlineLevel="0" collapsed="false">
      <c r="A24" s="52" t="n">
        <f aca="false">A23+1</f>
        <v>10</v>
      </c>
      <c r="B24" s="60" t="s">
        <v>95</v>
      </c>
      <c r="C24" s="60" t="s">
        <v>81</v>
      </c>
      <c r="D24" s="60" t="s">
        <v>93</v>
      </c>
      <c r="E24" s="60"/>
      <c r="F24" s="60"/>
      <c r="G24" s="60" t="s">
        <v>87</v>
      </c>
      <c r="H24" s="60" t="s">
        <v>103</v>
      </c>
      <c r="I24" s="60" t="s">
        <v>85</v>
      </c>
      <c r="J24" s="60" t="s">
        <v>83</v>
      </c>
      <c r="K24" s="60" t="s">
        <v>88</v>
      </c>
      <c r="L24" s="29" t="s">
        <v>104</v>
      </c>
      <c r="M24" s="69" t="n">
        <v>1.4</v>
      </c>
      <c r="N24" s="71" t="n">
        <v>1.7</v>
      </c>
      <c r="O24" s="71" t="n">
        <v>1.8</v>
      </c>
    </row>
    <row r="25" customFormat="false" ht="94.5" hidden="false" customHeight="true" outlineLevel="0" collapsed="false">
      <c r="A25" s="52" t="n">
        <f aca="false">A24+1</f>
        <v>11</v>
      </c>
      <c r="B25" s="60" t="n">
        <v>100</v>
      </c>
      <c r="C25" s="60" t="s">
        <v>81</v>
      </c>
      <c r="D25" s="60" t="s">
        <v>93</v>
      </c>
      <c r="E25" s="60" t="s">
        <v>87</v>
      </c>
      <c r="F25" s="60"/>
      <c r="G25" s="60"/>
      <c r="H25" s="60" t="s">
        <v>105</v>
      </c>
      <c r="I25" s="60" t="s">
        <v>85</v>
      </c>
      <c r="J25" s="60" t="s">
        <v>83</v>
      </c>
      <c r="K25" s="60" t="s">
        <v>88</v>
      </c>
      <c r="L25" s="29" t="s">
        <v>106</v>
      </c>
      <c r="M25" s="69" t="n">
        <f aca="false">M26</f>
        <v>293.9</v>
      </c>
      <c r="N25" s="69" t="n">
        <f aca="false">N26</f>
        <v>314.2</v>
      </c>
      <c r="O25" s="69" t="n">
        <f aca="false">O26</f>
        <v>325.4</v>
      </c>
    </row>
    <row r="26" customFormat="false" ht="157.5" hidden="false" customHeight="false" outlineLevel="0" collapsed="false">
      <c r="A26" s="52" t="n">
        <f aca="false">A25+1</f>
        <v>12</v>
      </c>
      <c r="B26" s="60" t="s">
        <v>95</v>
      </c>
      <c r="C26" s="60" t="s">
        <v>81</v>
      </c>
      <c r="D26" s="60" t="s">
        <v>93</v>
      </c>
      <c r="E26" s="60"/>
      <c r="F26" s="60"/>
      <c r="G26" s="60" t="s">
        <v>87</v>
      </c>
      <c r="H26" s="60" t="s">
        <v>107</v>
      </c>
      <c r="I26" s="60" t="s">
        <v>85</v>
      </c>
      <c r="J26" s="60" t="s">
        <v>83</v>
      </c>
      <c r="K26" s="60" t="s">
        <v>88</v>
      </c>
      <c r="L26" s="29" t="s">
        <v>108</v>
      </c>
      <c r="M26" s="69" t="n">
        <v>293.9</v>
      </c>
      <c r="N26" s="71" t="n">
        <v>314.2</v>
      </c>
      <c r="O26" s="70" t="n">
        <v>325.4</v>
      </c>
    </row>
    <row r="27" customFormat="false" ht="94.5" hidden="false" customHeight="true" outlineLevel="0" collapsed="false">
      <c r="A27" s="52" t="n">
        <f aca="false">A26+1</f>
        <v>13</v>
      </c>
      <c r="B27" s="60" t="n">
        <v>100</v>
      </c>
      <c r="C27" s="60" t="s">
        <v>81</v>
      </c>
      <c r="D27" s="60" t="s">
        <v>93</v>
      </c>
      <c r="E27" s="60" t="s">
        <v>87</v>
      </c>
      <c r="F27" s="60"/>
      <c r="G27" s="60"/>
      <c r="H27" s="60" t="s">
        <v>109</v>
      </c>
      <c r="I27" s="60" t="s">
        <v>85</v>
      </c>
      <c r="J27" s="60" t="s">
        <v>83</v>
      </c>
      <c r="K27" s="60" t="s">
        <v>88</v>
      </c>
      <c r="L27" s="29" t="s">
        <v>110</v>
      </c>
      <c r="M27" s="69" t="n">
        <f aca="false">M28</f>
        <v>-35.2</v>
      </c>
      <c r="N27" s="69" t="n">
        <f aca="false">N28</f>
        <v>-36.8</v>
      </c>
      <c r="O27" s="69" t="n">
        <f aca="false">O28</f>
        <v>-41.2</v>
      </c>
    </row>
    <row r="28" customFormat="false" ht="157.5" hidden="false" customHeight="false" outlineLevel="0" collapsed="false">
      <c r="A28" s="52" t="n">
        <f aca="false">A27+1</f>
        <v>14</v>
      </c>
      <c r="B28" s="60" t="s">
        <v>95</v>
      </c>
      <c r="C28" s="60" t="s">
        <v>81</v>
      </c>
      <c r="D28" s="60" t="s">
        <v>93</v>
      </c>
      <c r="E28" s="60"/>
      <c r="F28" s="60"/>
      <c r="G28" s="60" t="s">
        <v>87</v>
      </c>
      <c r="H28" s="60" t="s">
        <v>111</v>
      </c>
      <c r="I28" s="60" t="s">
        <v>85</v>
      </c>
      <c r="J28" s="60" t="s">
        <v>83</v>
      </c>
      <c r="K28" s="72" t="s">
        <v>88</v>
      </c>
      <c r="L28" s="29" t="s">
        <v>112</v>
      </c>
      <c r="M28" s="69" t="n">
        <v>-35.2</v>
      </c>
      <c r="N28" s="70" t="n">
        <v>-36.8</v>
      </c>
      <c r="O28" s="71" t="n">
        <v>-41.2</v>
      </c>
    </row>
    <row r="29" customFormat="false" ht="15.75" hidden="false" customHeight="true" outlineLevel="0" collapsed="false">
      <c r="A29" s="52" t="n">
        <f aca="false">A28+1</f>
        <v>15</v>
      </c>
      <c r="B29" s="53" t="s">
        <v>80</v>
      </c>
      <c r="C29" s="53" t="s">
        <v>81</v>
      </c>
      <c r="D29" s="53" t="s">
        <v>113</v>
      </c>
      <c r="E29" s="53" t="s">
        <v>82</v>
      </c>
      <c r="F29" s="53"/>
      <c r="G29" s="53"/>
      <c r="H29" s="53" t="s">
        <v>80</v>
      </c>
      <c r="I29" s="60" t="s">
        <v>82</v>
      </c>
      <c r="J29" s="53" t="s">
        <v>83</v>
      </c>
      <c r="K29" s="53" t="s">
        <v>80</v>
      </c>
      <c r="L29" s="57" t="s">
        <v>114</v>
      </c>
      <c r="M29" s="63" t="n">
        <f aca="false">M30</f>
        <v>64</v>
      </c>
      <c r="N29" s="63" t="n">
        <f aca="false">N30</f>
        <v>67.6</v>
      </c>
      <c r="O29" s="63" t="n">
        <f aca="false">O30</f>
        <v>71.2</v>
      </c>
    </row>
    <row r="30" customFormat="false" ht="15.75" hidden="false" customHeight="false" outlineLevel="0" collapsed="false">
      <c r="A30" s="52" t="n">
        <f aca="false">A29+1</f>
        <v>16</v>
      </c>
      <c r="B30" s="60" t="s">
        <v>90</v>
      </c>
      <c r="C30" s="60" t="s">
        <v>81</v>
      </c>
      <c r="D30" s="60" t="s">
        <v>113</v>
      </c>
      <c r="E30" s="60"/>
      <c r="F30" s="60"/>
      <c r="G30" s="60" t="s">
        <v>93</v>
      </c>
      <c r="H30" s="60" t="s">
        <v>80</v>
      </c>
      <c r="I30" s="60" t="s">
        <v>85</v>
      </c>
      <c r="J30" s="60" t="s">
        <v>83</v>
      </c>
      <c r="K30" s="60" t="s">
        <v>88</v>
      </c>
      <c r="L30" s="29" t="s">
        <v>115</v>
      </c>
      <c r="M30" s="68" t="n">
        <f aca="false">M31</f>
        <v>64</v>
      </c>
      <c r="N30" s="68" t="n">
        <f aca="false">N31</f>
        <v>67.6</v>
      </c>
      <c r="O30" s="68" t="n">
        <f aca="false">O31</f>
        <v>71.2</v>
      </c>
    </row>
    <row r="31" customFormat="false" ht="15.75" hidden="false" customHeight="true" outlineLevel="0" collapsed="false">
      <c r="A31" s="52" t="n">
        <f aca="false">A30+1</f>
        <v>17</v>
      </c>
      <c r="B31" s="60" t="n">
        <v>182</v>
      </c>
      <c r="C31" s="60" t="s">
        <v>81</v>
      </c>
      <c r="D31" s="60" t="s">
        <v>113</v>
      </c>
      <c r="E31" s="60" t="s">
        <v>93</v>
      </c>
      <c r="F31" s="60"/>
      <c r="G31" s="60"/>
      <c r="H31" s="60" t="s">
        <v>91</v>
      </c>
      <c r="I31" s="60" t="s">
        <v>85</v>
      </c>
      <c r="J31" s="60" t="s">
        <v>83</v>
      </c>
      <c r="K31" s="60" t="s">
        <v>88</v>
      </c>
      <c r="L31" s="29" t="s">
        <v>115</v>
      </c>
      <c r="M31" s="69" t="n">
        <v>64</v>
      </c>
      <c r="N31" s="69" t="n">
        <v>67.6</v>
      </c>
      <c r="O31" s="69" t="n">
        <v>71.2</v>
      </c>
    </row>
    <row r="32" customFormat="false" ht="15.75" hidden="false" customHeight="true" outlineLevel="0" collapsed="false">
      <c r="A32" s="52" t="n">
        <f aca="false">A31+1</f>
        <v>18</v>
      </c>
      <c r="B32" s="53" t="s">
        <v>80</v>
      </c>
      <c r="C32" s="53" t="s">
        <v>81</v>
      </c>
      <c r="D32" s="53" t="s">
        <v>116</v>
      </c>
      <c r="E32" s="53" t="s">
        <v>82</v>
      </c>
      <c r="F32" s="53"/>
      <c r="G32" s="53"/>
      <c r="H32" s="53" t="s">
        <v>80</v>
      </c>
      <c r="I32" s="60" t="s">
        <v>82</v>
      </c>
      <c r="J32" s="53" t="s">
        <v>83</v>
      </c>
      <c r="K32" s="53" t="s">
        <v>80</v>
      </c>
      <c r="L32" s="57" t="s">
        <v>117</v>
      </c>
      <c r="M32" s="63" t="n">
        <f aca="false">M33+M35+M37</f>
        <v>484</v>
      </c>
      <c r="N32" s="63" t="n">
        <f aca="false">N33+N35+N37</f>
        <v>542</v>
      </c>
      <c r="O32" s="63" t="n">
        <f aca="false">O33+O35+O37</f>
        <v>598</v>
      </c>
    </row>
    <row r="33" customFormat="false" ht="15.75" hidden="false" customHeight="false" outlineLevel="0" collapsed="false">
      <c r="A33" s="52" t="n">
        <f aca="false">A32+1</f>
        <v>19</v>
      </c>
      <c r="B33" s="60" t="s">
        <v>90</v>
      </c>
      <c r="C33" s="60" t="s">
        <v>81</v>
      </c>
      <c r="D33" s="60" t="s">
        <v>116</v>
      </c>
      <c r="E33" s="60"/>
      <c r="F33" s="60"/>
      <c r="G33" s="60" t="s">
        <v>85</v>
      </c>
      <c r="H33" s="60" t="s">
        <v>80</v>
      </c>
      <c r="I33" s="60" t="s">
        <v>82</v>
      </c>
      <c r="J33" s="60" t="s">
        <v>83</v>
      </c>
      <c r="K33" s="60" t="s">
        <v>88</v>
      </c>
      <c r="L33" s="29" t="s">
        <v>118</v>
      </c>
      <c r="M33" s="68" t="n">
        <f aca="false">M34</f>
        <v>74</v>
      </c>
      <c r="N33" s="68" t="n">
        <f aca="false">N34</f>
        <v>82</v>
      </c>
      <c r="O33" s="68" t="n">
        <f aca="false">O34</f>
        <v>93</v>
      </c>
    </row>
    <row r="34" customFormat="false" ht="63" hidden="false" customHeight="true" outlineLevel="0" collapsed="false">
      <c r="A34" s="52" t="n">
        <f aca="false">A33+1</f>
        <v>20</v>
      </c>
      <c r="B34" s="60" t="n">
        <v>182</v>
      </c>
      <c r="C34" s="60" t="s">
        <v>81</v>
      </c>
      <c r="D34" s="60" t="s">
        <v>116</v>
      </c>
      <c r="E34" s="60" t="s">
        <v>85</v>
      </c>
      <c r="F34" s="60"/>
      <c r="G34" s="60"/>
      <c r="H34" s="60" t="s">
        <v>119</v>
      </c>
      <c r="I34" s="60" t="s">
        <v>120</v>
      </c>
      <c r="J34" s="60" t="s">
        <v>83</v>
      </c>
      <c r="K34" s="60" t="s">
        <v>88</v>
      </c>
      <c r="L34" s="29" t="s">
        <v>121</v>
      </c>
      <c r="M34" s="69" t="n">
        <v>74</v>
      </c>
      <c r="N34" s="70" t="n">
        <v>82</v>
      </c>
      <c r="O34" s="70" t="n">
        <v>93</v>
      </c>
    </row>
    <row r="35" customFormat="false" ht="15.75" hidden="false" customHeight="false" outlineLevel="0" collapsed="false">
      <c r="A35" s="52" t="n">
        <f aca="false">A34+1</f>
        <v>21</v>
      </c>
      <c r="B35" s="60" t="s">
        <v>90</v>
      </c>
      <c r="C35" s="60" t="s">
        <v>81</v>
      </c>
      <c r="D35" s="60" t="s">
        <v>116</v>
      </c>
      <c r="E35" s="60"/>
      <c r="F35" s="60"/>
      <c r="G35" s="60" t="s">
        <v>116</v>
      </c>
      <c r="H35" s="60" t="s">
        <v>119</v>
      </c>
      <c r="I35" s="60" t="s">
        <v>82</v>
      </c>
      <c r="J35" s="60" t="s">
        <v>83</v>
      </c>
      <c r="K35" s="60" t="s">
        <v>88</v>
      </c>
      <c r="L35" s="29" t="s">
        <v>122</v>
      </c>
      <c r="M35" s="69" t="n">
        <f aca="false">M36</f>
        <v>210</v>
      </c>
      <c r="N35" s="69" t="n">
        <f aca="false">N36</f>
        <v>230</v>
      </c>
      <c r="O35" s="69" t="n">
        <f aca="false">O36</f>
        <v>250</v>
      </c>
    </row>
    <row r="36" customFormat="false" ht="48.75" hidden="false" customHeight="true" outlineLevel="0" collapsed="false">
      <c r="A36" s="52" t="n">
        <f aca="false">A35+1</f>
        <v>22</v>
      </c>
      <c r="B36" s="60" t="n">
        <v>182</v>
      </c>
      <c r="C36" s="60" t="s">
        <v>81</v>
      </c>
      <c r="D36" s="60" t="s">
        <v>116</v>
      </c>
      <c r="E36" s="60" t="s">
        <v>116</v>
      </c>
      <c r="F36" s="60"/>
      <c r="G36" s="60"/>
      <c r="H36" s="60" t="s">
        <v>123</v>
      </c>
      <c r="I36" s="60" t="s">
        <v>120</v>
      </c>
      <c r="J36" s="60" t="s">
        <v>83</v>
      </c>
      <c r="K36" s="60" t="s">
        <v>88</v>
      </c>
      <c r="L36" s="29" t="s">
        <v>124</v>
      </c>
      <c r="M36" s="69" t="n">
        <v>210</v>
      </c>
      <c r="N36" s="70" t="n">
        <v>230</v>
      </c>
      <c r="O36" s="70" t="n">
        <v>250</v>
      </c>
    </row>
    <row r="37" customFormat="false" ht="19.5" hidden="false" customHeight="true" outlineLevel="0" collapsed="false">
      <c r="A37" s="52" t="n">
        <f aca="false">A36+1</f>
        <v>23</v>
      </c>
      <c r="B37" s="60" t="s">
        <v>90</v>
      </c>
      <c r="C37" s="60" t="s">
        <v>81</v>
      </c>
      <c r="D37" s="60" t="s">
        <v>116</v>
      </c>
      <c r="E37" s="60"/>
      <c r="F37" s="60"/>
      <c r="G37" s="60" t="s">
        <v>116</v>
      </c>
      <c r="H37" s="60" t="s">
        <v>125</v>
      </c>
      <c r="I37" s="60" t="s">
        <v>82</v>
      </c>
      <c r="J37" s="60" t="s">
        <v>83</v>
      </c>
      <c r="K37" s="60" t="s">
        <v>88</v>
      </c>
      <c r="L37" s="29" t="s">
        <v>126</v>
      </c>
      <c r="M37" s="69" t="n">
        <f aca="false">M38</f>
        <v>200</v>
      </c>
      <c r="N37" s="69" t="n">
        <f aca="false">N38</f>
        <v>230</v>
      </c>
      <c r="O37" s="69" t="n">
        <f aca="false">O38</f>
        <v>255</v>
      </c>
    </row>
    <row r="38" customFormat="false" ht="50.25" hidden="false" customHeight="true" outlineLevel="0" collapsed="false">
      <c r="A38" s="52" t="n">
        <f aca="false">A37+1</f>
        <v>24</v>
      </c>
      <c r="B38" s="60" t="n">
        <v>182</v>
      </c>
      <c r="C38" s="60" t="s">
        <v>81</v>
      </c>
      <c r="D38" s="60" t="s">
        <v>116</v>
      </c>
      <c r="E38" s="60" t="s">
        <v>116</v>
      </c>
      <c r="F38" s="60"/>
      <c r="G38" s="60"/>
      <c r="H38" s="60" t="s">
        <v>127</v>
      </c>
      <c r="I38" s="60" t="s">
        <v>120</v>
      </c>
      <c r="J38" s="60" t="s">
        <v>83</v>
      </c>
      <c r="K38" s="60" t="s">
        <v>88</v>
      </c>
      <c r="L38" s="29" t="s">
        <v>128</v>
      </c>
      <c r="M38" s="69" t="n">
        <v>200</v>
      </c>
      <c r="N38" s="70" t="n">
        <v>230</v>
      </c>
      <c r="O38" s="70" t="n">
        <v>255</v>
      </c>
    </row>
    <row r="39" customFormat="false" ht="16.5" hidden="false" customHeight="true" outlineLevel="0" collapsed="false">
      <c r="A39" s="52" t="n">
        <f aca="false">A38+1</f>
        <v>25</v>
      </c>
      <c r="B39" s="53" t="s">
        <v>80</v>
      </c>
      <c r="C39" s="53" t="s">
        <v>81</v>
      </c>
      <c r="D39" s="53" t="s">
        <v>129</v>
      </c>
      <c r="E39" s="53"/>
      <c r="F39" s="73" t="n">
        <v>0</v>
      </c>
      <c r="G39" s="74" t="s">
        <v>82</v>
      </c>
      <c r="H39" s="53" t="s">
        <v>80</v>
      </c>
      <c r="I39" s="53" t="s">
        <v>82</v>
      </c>
      <c r="J39" s="53" t="s">
        <v>83</v>
      </c>
      <c r="K39" s="53" t="s">
        <v>80</v>
      </c>
      <c r="L39" s="57" t="s">
        <v>130</v>
      </c>
      <c r="M39" s="63" t="n">
        <f aca="false">M40</f>
        <v>1.5</v>
      </c>
      <c r="N39" s="63" t="n">
        <f aca="false">N40</f>
        <v>1.5</v>
      </c>
      <c r="O39" s="63" t="n">
        <f aca="false">O40</f>
        <v>1.5</v>
      </c>
    </row>
    <row r="40" customFormat="false" ht="102.75" hidden="false" customHeight="true" outlineLevel="0" collapsed="false">
      <c r="A40" s="52" t="n">
        <f aca="false">A39+1</f>
        <v>26</v>
      </c>
      <c r="B40" s="60" t="s">
        <v>131</v>
      </c>
      <c r="C40" s="75" t="s">
        <v>81</v>
      </c>
      <c r="D40" s="75" t="s">
        <v>129</v>
      </c>
      <c r="E40" s="60"/>
      <c r="F40" s="65"/>
      <c r="G40" s="76" t="s">
        <v>132</v>
      </c>
      <c r="H40" s="60" t="s">
        <v>80</v>
      </c>
      <c r="I40" s="75" t="s">
        <v>85</v>
      </c>
      <c r="J40" s="75" t="s">
        <v>83</v>
      </c>
      <c r="K40" s="75" t="s">
        <v>88</v>
      </c>
      <c r="L40" s="77" t="s">
        <v>133</v>
      </c>
      <c r="M40" s="68" t="n">
        <f aca="false">M41</f>
        <v>1.5</v>
      </c>
      <c r="N40" s="68" t="n">
        <f aca="false">N41</f>
        <v>1.5</v>
      </c>
      <c r="O40" s="68" t="n">
        <f aca="false">O41</f>
        <v>1.5</v>
      </c>
    </row>
    <row r="41" customFormat="false" ht="98.25" hidden="false" customHeight="true" outlineLevel="0" collapsed="false">
      <c r="A41" s="52" t="n">
        <f aca="false">A40+1</f>
        <v>27</v>
      </c>
      <c r="B41" s="60" t="s">
        <v>131</v>
      </c>
      <c r="C41" s="75" t="s">
        <v>81</v>
      </c>
      <c r="D41" s="75" t="s">
        <v>129</v>
      </c>
      <c r="E41" s="60"/>
      <c r="F41" s="60"/>
      <c r="G41" s="75" t="s">
        <v>132</v>
      </c>
      <c r="H41" s="60" t="s">
        <v>134</v>
      </c>
      <c r="I41" s="75" t="s">
        <v>85</v>
      </c>
      <c r="J41" s="75" t="s">
        <v>83</v>
      </c>
      <c r="K41" s="75" t="s">
        <v>88</v>
      </c>
      <c r="L41" s="77" t="s">
        <v>133</v>
      </c>
      <c r="M41" s="69" t="n">
        <v>1.5</v>
      </c>
      <c r="N41" s="69" t="n">
        <v>1.5</v>
      </c>
      <c r="O41" s="69" t="n">
        <v>1.5</v>
      </c>
      <c r="S41" s="78"/>
    </row>
    <row r="42" customFormat="false" ht="63.75" hidden="false" customHeight="true" outlineLevel="0" collapsed="false">
      <c r="A42" s="52" t="n">
        <f aca="false">A41+1</f>
        <v>28</v>
      </c>
      <c r="B42" s="53" t="s">
        <v>80</v>
      </c>
      <c r="C42" s="53" t="s">
        <v>81</v>
      </c>
      <c r="D42" s="53" t="s">
        <v>135</v>
      </c>
      <c r="E42" s="53"/>
      <c r="F42" s="73" t="n">
        <v>0</v>
      </c>
      <c r="G42" s="74" t="s">
        <v>82</v>
      </c>
      <c r="H42" s="53" t="s">
        <v>80</v>
      </c>
      <c r="I42" s="53" t="s">
        <v>82</v>
      </c>
      <c r="J42" s="53" t="s">
        <v>83</v>
      </c>
      <c r="K42" s="53" t="s">
        <v>80</v>
      </c>
      <c r="L42" s="79" t="s">
        <v>136</v>
      </c>
      <c r="M42" s="63" t="n">
        <f aca="false">M43</f>
        <v>7.1</v>
      </c>
      <c r="N42" s="63" t="n">
        <f aca="false">N43</f>
        <v>7.1</v>
      </c>
      <c r="O42" s="63" t="n">
        <f aca="false">O43</f>
        <v>7.1</v>
      </c>
    </row>
    <row r="43" customFormat="false" ht="96" hidden="false" customHeight="true" outlineLevel="0" collapsed="false">
      <c r="A43" s="52" t="n">
        <f aca="false">A42+1</f>
        <v>29</v>
      </c>
      <c r="B43" s="60" t="s">
        <v>80</v>
      </c>
      <c r="C43" s="60" t="s">
        <v>81</v>
      </c>
      <c r="D43" s="60" t="s">
        <v>135</v>
      </c>
      <c r="E43" s="60"/>
      <c r="F43" s="65"/>
      <c r="G43" s="67" t="s">
        <v>113</v>
      </c>
      <c r="H43" s="60" t="s">
        <v>137</v>
      </c>
      <c r="I43" s="75" t="s">
        <v>120</v>
      </c>
      <c r="J43" s="75" t="s">
        <v>83</v>
      </c>
      <c r="K43" s="60" t="s">
        <v>138</v>
      </c>
      <c r="L43" s="80" t="s">
        <v>139</v>
      </c>
      <c r="M43" s="68" t="n">
        <v>7.1</v>
      </c>
      <c r="N43" s="68" t="n">
        <v>7.1</v>
      </c>
      <c r="O43" s="68" t="n">
        <v>7.1</v>
      </c>
    </row>
    <row r="44" customFormat="false" ht="51" hidden="false" customHeight="true" outlineLevel="0" collapsed="false">
      <c r="A44" s="52" t="n">
        <f aca="false">A43+1</f>
        <v>30</v>
      </c>
      <c r="B44" s="53" t="s">
        <v>80</v>
      </c>
      <c r="C44" s="53" t="s">
        <v>81</v>
      </c>
      <c r="D44" s="53" t="s">
        <v>140</v>
      </c>
      <c r="E44" s="53"/>
      <c r="F44" s="53"/>
      <c r="G44" s="53" t="s">
        <v>82</v>
      </c>
      <c r="H44" s="53" t="s">
        <v>80</v>
      </c>
      <c r="I44" s="53" t="s">
        <v>82</v>
      </c>
      <c r="J44" s="53" t="s">
        <v>83</v>
      </c>
      <c r="K44" s="53" t="s">
        <v>80</v>
      </c>
      <c r="L44" s="57" t="s">
        <v>141</v>
      </c>
      <c r="M44" s="63" t="n">
        <f aca="false">M45</f>
        <v>42</v>
      </c>
      <c r="N44" s="63" t="n">
        <f aca="false">N45</f>
        <v>42</v>
      </c>
      <c r="O44" s="63" t="n">
        <f aca="false">O45</f>
        <v>42</v>
      </c>
    </row>
    <row r="45" customFormat="false" ht="22.5" hidden="false" customHeight="true" outlineLevel="0" collapsed="false">
      <c r="A45" s="52" t="n">
        <f aca="false">A44+1</f>
        <v>31</v>
      </c>
      <c r="B45" s="60" t="s">
        <v>131</v>
      </c>
      <c r="C45" s="60" t="s">
        <v>81</v>
      </c>
      <c r="D45" s="60" t="s">
        <v>140</v>
      </c>
      <c r="E45" s="60"/>
      <c r="F45" s="60"/>
      <c r="G45" s="60" t="s">
        <v>87</v>
      </c>
      <c r="H45" s="60" t="s">
        <v>80</v>
      </c>
      <c r="I45" s="60" t="s">
        <v>82</v>
      </c>
      <c r="J45" s="60" t="s">
        <v>83</v>
      </c>
      <c r="K45" s="60" t="s">
        <v>142</v>
      </c>
      <c r="L45" s="29" t="s">
        <v>143</v>
      </c>
      <c r="M45" s="68" t="n">
        <f aca="false">M46</f>
        <v>42</v>
      </c>
      <c r="N45" s="68" t="n">
        <f aca="false">N46</f>
        <v>42</v>
      </c>
      <c r="O45" s="68" t="n">
        <f aca="false">O46</f>
        <v>42</v>
      </c>
    </row>
    <row r="46" customFormat="false" ht="51" hidden="false" customHeight="true" outlineLevel="0" collapsed="false">
      <c r="A46" s="52" t="n">
        <f aca="false">A45+1</f>
        <v>32</v>
      </c>
      <c r="B46" s="60" t="s">
        <v>131</v>
      </c>
      <c r="C46" s="60" t="s">
        <v>81</v>
      </c>
      <c r="D46" s="60" t="s">
        <v>140</v>
      </c>
      <c r="E46" s="60"/>
      <c r="F46" s="60"/>
      <c r="G46" s="60" t="s">
        <v>87</v>
      </c>
      <c r="H46" s="60" t="s">
        <v>144</v>
      </c>
      <c r="I46" s="60" t="s">
        <v>120</v>
      </c>
      <c r="J46" s="60" t="s">
        <v>83</v>
      </c>
      <c r="K46" s="60" t="s">
        <v>142</v>
      </c>
      <c r="L46" s="29" t="s">
        <v>145</v>
      </c>
      <c r="M46" s="68" t="n">
        <v>42</v>
      </c>
      <c r="N46" s="68" t="n">
        <v>42</v>
      </c>
      <c r="O46" s="68" t="n">
        <v>42</v>
      </c>
    </row>
    <row r="47" customFormat="false" ht="16.5" hidden="false" customHeight="true" outlineLevel="0" collapsed="false">
      <c r="A47" s="52" t="n">
        <f aca="false">A46+1</f>
        <v>33</v>
      </c>
      <c r="B47" s="53" t="s">
        <v>80</v>
      </c>
      <c r="C47" s="53" t="s">
        <v>146</v>
      </c>
      <c r="D47" s="53" t="s">
        <v>82</v>
      </c>
      <c r="E47" s="53"/>
      <c r="F47" s="53"/>
      <c r="G47" s="53" t="s">
        <v>82</v>
      </c>
      <c r="H47" s="53" t="s">
        <v>80</v>
      </c>
      <c r="I47" s="53" t="s">
        <v>82</v>
      </c>
      <c r="J47" s="53" t="s">
        <v>83</v>
      </c>
      <c r="K47" s="53" t="s">
        <v>80</v>
      </c>
      <c r="L47" s="57" t="s">
        <v>147</v>
      </c>
      <c r="M47" s="63" t="n">
        <f aca="false">M48</f>
        <v>5835.6</v>
      </c>
      <c r="N47" s="63" t="n">
        <f aca="false">N48</f>
        <v>5874.8</v>
      </c>
      <c r="O47" s="63" t="n">
        <f aca="false">O48</f>
        <v>5440.1</v>
      </c>
    </row>
    <row r="48" customFormat="false" ht="51" hidden="false" customHeight="true" outlineLevel="0" collapsed="false">
      <c r="A48" s="52" t="n">
        <f aca="false">A47+1</f>
        <v>34</v>
      </c>
      <c r="B48" s="53" t="s">
        <v>80</v>
      </c>
      <c r="C48" s="53" t="s">
        <v>146</v>
      </c>
      <c r="D48" s="53" t="s">
        <v>87</v>
      </c>
      <c r="E48" s="53"/>
      <c r="F48" s="53"/>
      <c r="G48" s="53" t="s">
        <v>82</v>
      </c>
      <c r="H48" s="53" t="s">
        <v>80</v>
      </c>
      <c r="I48" s="53" t="s">
        <v>82</v>
      </c>
      <c r="J48" s="53" t="s">
        <v>83</v>
      </c>
      <c r="K48" s="53" t="s">
        <v>80</v>
      </c>
      <c r="L48" s="81" t="s">
        <v>148</v>
      </c>
      <c r="M48" s="63" t="n">
        <f aca="false">M49+M52+M57</f>
        <v>5835.6</v>
      </c>
      <c r="N48" s="63" t="n">
        <f aca="false">N49+N52+N57</f>
        <v>5874.8</v>
      </c>
      <c r="O48" s="63" t="n">
        <f aca="false">O49+O52+O57</f>
        <v>5440.1</v>
      </c>
    </row>
    <row r="49" customFormat="false" ht="38.25" hidden="false" customHeight="true" outlineLevel="0" collapsed="false">
      <c r="A49" s="52" t="n">
        <f aca="false">A48+1</f>
        <v>35</v>
      </c>
      <c r="B49" s="53" t="s">
        <v>80</v>
      </c>
      <c r="C49" s="53" t="s">
        <v>146</v>
      </c>
      <c r="D49" s="53" t="s">
        <v>87</v>
      </c>
      <c r="E49" s="53"/>
      <c r="F49" s="53"/>
      <c r="G49" s="53" t="s">
        <v>120</v>
      </c>
      <c r="H49" s="53" t="s">
        <v>80</v>
      </c>
      <c r="I49" s="53" t="s">
        <v>120</v>
      </c>
      <c r="J49" s="53" t="s">
        <v>83</v>
      </c>
      <c r="K49" s="53" t="s">
        <v>149</v>
      </c>
      <c r="L49" s="81" t="s">
        <v>150</v>
      </c>
      <c r="M49" s="63" t="n">
        <f aca="false">M50+M51</f>
        <v>3314.8</v>
      </c>
      <c r="N49" s="63" t="n">
        <f aca="false">N50+N51</f>
        <v>3481</v>
      </c>
      <c r="O49" s="63" t="n">
        <f aca="false">O50+O51</f>
        <v>3665.7</v>
      </c>
    </row>
    <row r="50" s="85" customFormat="true" ht="54.75" hidden="false" customHeight="true" outlineLevel="0" collapsed="false">
      <c r="A50" s="52" t="n">
        <f aca="false">A49+1</f>
        <v>36</v>
      </c>
      <c r="B50" s="82" t="s">
        <v>131</v>
      </c>
      <c r="C50" s="82" t="s">
        <v>146</v>
      </c>
      <c r="D50" s="82" t="s">
        <v>87</v>
      </c>
      <c r="E50" s="82"/>
      <c r="F50" s="82"/>
      <c r="G50" s="82" t="s">
        <v>151</v>
      </c>
      <c r="H50" s="82" t="s">
        <v>152</v>
      </c>
      <c r="I50" s="82" t="s">
        <v>120</v>
      </c>
      <c r="J50" s="82" t="s">
        <v>153</v>
      </c>
      <c r="K50" s="82" t="s">
        <v>149</v>
      </c>
      <c r="L50" s="83" t="s">
        <v>154</v>
      </c>
      <c r="M50" s="84" t="n">
        <v>2409.3</v>
      </c>
      <c r="N50" s="84" t="n">
        <v>2756.6</v>
      </c>
      <c r="O50" s="84" t="n">
        <v>2941.3</v>
      </c>
    </row>
    <row r="51" s="85" customFormat="true" ht="48" hidden="false" customHeight="true" outlineLevel="0" collapsed="false">
      <c r="A51" s="52" t="n">
        <f aca="false">A50+1</f>
        <v>37</v>
      </c>
      <c r="B51" s="82" t="s">
        <v>131</v>
      </c>
      <c r="C51" s="82" t="s">
        <v>146</v>
      </c>
      <c r="D51" s="82" t="s">
        <v>87</v>
      </c>
      <c r="E51" s="82"/>
      <c r="F51" s="82"/>
      <c r="G51" s="82" t="s">
        <v>151</v>
      </c>
      <c r="H51" s="82" t="s">
        <v>152</v>
      </c>
      <c r="I51" s="82" t="s">
        <v>120</v>
      </c>
      <c r="J51" s="82" t="s">
        <v>155</v>
      </c>
      <c r="K51" s="82" t="s">
        <v>149</v>
      </c>
      <c r="L51" s="83" t="s">
        <v>156</v>
      </c>
      <c r="M51" s="84" t="n">
        <v>905.5</v>
      </c>
      <c r="N51" s="84" t="n">
        <v>724.4</v>
      </c>
      <c r="O51" s="84" t="n">
        <v>724.4</v>
      </c>
    </row>
    <row r="52" s="87" customFormat="true" ht="39.75" hidden="false" customHeight="true" outlineLevel="0" collapsed="false">
      <c r="A52" s="52" t="n">
        <f aca="false">A51+1</f>
        <v>38</v>
      </c>
      <c r="B52" s="53" t="s">
        <v>80</v>
      </c>
      <c r="C52" s="53" t="s">
        <v>146</v>
      </c>
      <c r="D52" s="53" t="s">
        <v>87</v>
      </c>
      <c r="E52" s="53"/>
      <c r="F52" s="53"/>
      <c r="G52" s="53" t="s">
        <v>157</v>
      </c>
      <c r="H52" s="53" t="s">
        <v>80</v>
      </c>
      <c r="I52" s="53" t="s">
        <v>82</v>
      </c>
      <c r="J52" s="53" t="s">
        <v>83</v>
      </c>
      <c r="K52" s="53" t="s">
        <v>149</v>
      </c>
      <c r="L52" s="86" t="s">
        <v>158</v>
      </c>
      <c r="M52" s="63" t="n">
        <f aca="false">M53+M55</f>
        <v>138</v>
      </c>
      <c r="N52" s="63" t="n">
        <f aca="false">N53+N55</f>
        <v>143.4</v>
      </c>
      <c r="O52" s="63" t="n">
        <f aca="false">O53+O55</f>
        <v>4.3</v>
      </c>
    </row>
    <row r="53" s="87" customFormat="true" ht="54.75" hidden="false" customHeight="true" outlineLevel="0" collapsed="false">
      <c r="A53" s="52" t="n">
        <f aca="false">A52+1</f>
        <v>39</v>
      </c>
      <c r="B53" s="60" t="s">
        <v>131</v>
      </c>
      <c r="C53" s="60" t="s">
        <v>146</v>
      </c>
      <c r="D53" s="60" t="s">
        <v>87</v>
      </c>
      <c r="E53" s="60"/>
      <c r="F53" s="60"/>
      <c r="G53" s="60" t="s">
        <v>157</v>
      </c>
      <c r="H53" s="60" t="s">
        <v>159</v>
      </c>
      <c r="I53" s="60" t="s">
        <v>82</v>
      </c>
      <c r="J53" s="60" t="s">
        <v>83</v>
      </c>
      <c r="K53" s="60" t="s">
        <v>149</v>
      </c>
      <c r="L53" s="88" t="s">
        <v>160</v>
      </c>
      <c r="M53" s="68" t="n">
        <f aca="false">M54</f>
        <v>4.3</v>
      </c>
      <c r="N53" s="68" t="n">
        <f aca="false">N54</f>
        <v>4.3</v>
      </c>
      <c r="O53" s="68" t="n">
        <f aca="false">O54</f>
        <v>4.3</v>
      </c>
    </row>
    <row r="54" customFormat="false" ht="50.25" hidden="false" customHeight="true" outlineLevel="0" collapsed="false">
      <c r="A54" s="52" t="n">
        <f aca="false">A53+1</f>
        <v>40</v>
      </c>
      <c r="B54" s="60" t="s">
        <v>131</v>
      </c>
      <c r="C54" s="60" t="s">
        <v>146</v>
      </c>
      <c r="D54" s="60" t="s">
        <v>87</v>
      </c>
      <c r="E54" s="60"/>
      <c r="F54" s="60"/>
      <c r="G54" s="60" t="s">
        <v>157</v>
      </c>
      <c r="H54" s="60" t="s">
        <v>159</v>
      </c>
      <c r="I54" s="60" t="s">
        <v>120</v>
      </c>
      <c r="J54" s="60" t="s">
        <v>83</v>
      </c>
      <c r="K54" s="60" t="s">
        <v>149</v>
      </c>
      <c r="L54" s="29" t="s">
        <v>161</v>
      </c>
      <c r="M54" s="69" t="n">
        <v>4.3</v>
      </c>
      <c r="N54" s="70" t="n">
        <v>4.3</v>
      </c>
      <c r="O54" s="70" t="n">
        <v>4.3</v>
      </c>
    </row>
    <row r="55" customFormat="false" ht="63.75" hidden="false" customHeight="true" outlineLevel="0" collapsed="false">
      <c r="A55" s="52" t="n">
        <f aca="false">A54+1</f>
        <v>41</v>
      </c>
      <c r="B55" s="60" t="s">
        <v>131</v>
      </c>
      <c r="C55" s="60" t="s">
        <v>146</v>
      </c>
      <c r="D55" s="60" t="s">
        <v>87</v>
      </c>
      <c r="E55" s="60"/>
      <c r="F55" s="60"/>
      <c r="G55" s="60" t="s">
        <v>162</v>
      </c>
      <c r="H55" s="60" t="s">
        <v>163</v>
      </c>
      <c r="I55" s="60" t="s">
        <v>82</v>
      </c>
      <c r="J55" s="60" t="s">
        <v>83</v>
      </c>
      <c r="K55" s="60" t="s">
        <v>149</v>
      </c>
      <c r="L55" s="89" t="s">
        <v>164</v>
      </c>
      <c r="M55" s="69" t="n">
        <f aca="false">M56</f>
        <v>133.7</v>
      </c>
      <c r="N55" s="69" t="n">
        <f aca="false">N56</f>
        <v>139.1</v>
      </c>
      <c r="O55" s="69" t="n">
        <f aca="false">O56</f>
        <v>0</v>
      </c>
    </row>
    <row r="56" customFormat="false" ht="64.5" hidden="false" customHeight="true" outlineLevel="0" collapsed="false">
      <c r="A56" s="52" t="n">
        <f aca="false">A55+1</f>
        <v>42</v>
      </c>
      <c r="B56" s="60" t="s">
        <v>131</v>
      </c>
      <c r="C56" s="60" t="s">
        <v>146</v>
      </c>
      <c r="D56" s="60" t="s">
        <v>87</v>
      </c>
      <c r="E56" s="60"/>
      <c r="F56" s="60"/>
      <c r="G56" s="60" t="s">
        <v>162</v>
      </c>
      <c r="H56" s="60" t="s">
        <v>163</v>
      </c>
      <c r="I56" s="60" t="s">
        <v>120</v>
      </c>
      <c r="J56" s="60" t="s">
        <v>83</v>
      </c>
      <c r="K56" s="60" t="s">
        <v>149</v>
      </c>
      <c r="L56" s="90" t="s">
        <v>164</v>
      </c>
      <c r="M56" s="69" t="n">
        <v>133.7</v>
      </c>
      <c r="N56" s="70" t="n">
        <v>139.1</v>
      </c>
      <c r="O56" s="70" t="n">
        <v>0</v>
      </c>
    </row>
    <row r="57" s="59" customFormat="true" ht="27.75" hidden="false" customHeight="true" outlineLevel="0" collapsed="false">
      <c r="A57" s="52" t="n">
        <f aca="false">A56+1</f>
        <v>43</v>
      </c>
      <c r="B57" s="53" t="s">
        <v>80</v>
      </c>
      <c r="C57" s="53" t="s">
        <v>146</v>
      </c>
      <c r="D57" s="53" t="s">
        <v>87</v>
      </c>
      <c r="E57" s="53"/>
      <c r="F57" s="53"/>
      <c r="G57" s="53" t="s">
        <v>165</v>
      </c>
      <c r="H57" s="53" t="s">
        <v>80</v>
      </c>
      <c r="I57" s="53" t="s">
        <v>82</v>
      </c>
      <c r="J57" s="53" t="s">
        <v>83</v>
      </c>
      <c r="K57" s="53" t="s">
        <v>149</v>
      </c>
      <c r="L57" s="57" t="s">
        <v>166</v>
      </c>
      <c r="M57" s="63" t="n">
        <f aca="false">M58</f>
        <v>2382.8</v>
      </c>
      <c r="N57" s="63" t="n">
        <f aca="false">N58</f>
        <v>2250.4</v>
      </c>
      <c r="O57" s="63" t="n">
        <f aca="false">O58</f>
        <v>1770.1</v>
      </c>
    </row>
    <row r="58" customFormat="false" ht="35.25" hidden="false" customHeight="true" outlineLevel="0" collapsed="false">
      <c r="A58" s="52" t="n">
        <f aca="false">A57+1</f>
        <v>44</v>
      </c>
      <c r="B58" s="60" t="s">
        <v>131</v>
      </c>
      <c r="C58" s="60" t="s">
        <v>146</v>
      </c>
      <c r="D58" s="60" t="s">
        <v>87</v>
      </c>
      <c r="E58" s="60"/>
      <c r="F58" s="60"/>
      <c r="G58" s="60" t="s">
        <v>167</v>
      </c>
      <c r="H58" s="60" t="s">
        <v>168</v>
      </c>
      <c r="I58" s="60" t="s">
        <v>82</v>
      </c>
      <c r="J58" s="60" t="s">
        <v>83</v>
      </c>
      <c r="K58" s="60" t="s">
        <v>149</v>
      </c>
      <c r="L58" s="77" t="s">
        <v>169</v>
      </c>
      <c r="M58" s="68" t="n">
        <f aca="false">M59</f>
        <v>2382.8</v>
      </c>
      <c r="N58" s="68" t="n">
        <f aca="false">N59</f>
        <v>2250.4</v>
      </c>
      <c r="O58" s="68" t="n">
        <f aca="false">O59</f>
        <v>1770.1</v>
      </c>
    </row>
    <row r="59" customFormat="false" ht="35.25" hidden="false" customHeight="true" outlineLevel="0" collapsed="false">
      <c r="A59" s="52" t="n">
        <f aca="false">A58+1</f>
        <v>45</v>
      </c>
      <c r="B59" s="60" t="s">
        <v>131</v>
      </c>
      <c r="C59" s="60" t="s">
        <v>146</v>
      </c>
      <c r="D59" s="60" t="s">
        <v>87</v>
      </c>
      <c r="E59" s="60"/>
      <c r="F59" s="60"/>
      <c r="G59" s="60" t="s">
        <v>167</v>
      </c>
      <c r="H59" s="60" t="s">
        <v>168</v>
      </c>
      <c r="I59" s="60" t="s">
        <v>120</v>
      </c>
      <c r="J59" s="60" t="s">
        <v>83</v>
      </c>
      <c r="K59" s="60" t="s">
        <v>149</v>
      </c>
      <c r="L59" s="77" t="s">
        <v>170</v>
      </c>
      <c r="M59" s="68" t="n">
        <f aca="false">M60+M61+M62</f>
        <v>2382.8</v>
      </c>
      <c r="N59" s="68" t="n">
        <f aca="false">N60+N61+N62</f>
        <v>2250.4</v>
      </c>
      <c r="O59" s="68" t="n">
        <f aca="false">O60+O61+O62</f>
        <v>1770.1</v>
      </c>
    </row>
    <row r="60" s="96" customFormat="true" ht="67.5" hidden="false" customHeight="true" outlineLevel="0" collapsed="false">
      <c r="A60" s="52" t="n">
        <f aca="false">A59+1</f>
        <v>46</v>
      </c>
      <c r="B60" s="82" t="s">
        <v>131</v>
      </c>
      <c r="C60" s="82" t="s">
        <v>146</v>
      </c>
      <c r="D60" s="82" t="s">
        <v>87</v>
      </c>
      <c r="E60" s="91"/>
      <c r="F60" s="91"/>
      <c r="G60" s="92" t="s">
        <v>167</v>
      </c>
      <c r="H60" s="93" t="s">
        <v>168</v>
      </c>
      <c r="I60" s="93" t="s">
        <v>120</v>
      </c>
      <c r="J60" s="93" t="s">
        <v>171</v>
      </c>
      <c r="K60" s="93" t="s">
        <v>149</v>
      </c>
      <c r="L60" s="94" t="s">
        <v>172</v>
      </c>
      <c r="M60" s="95" t="n">
        <v>2251.2</v>
      </c>
      <c r="N60" s="84" t="n">
        <v>2250.4</v>
      </c>
      <c r="O60" s="84" t="n">
        <v>1770.1</v>
      </c>
    </row>
    <row r="61" s="96" customFormat="true" ht="49.5" hidden="false" customHeight="true" outlineLevel="0" collapsed="false">
      <c r="A61" s="52" t="n">
        <f aca="false">A60+1</f>
        <v>47</v>
      </c>
      <c r="B61" s="82" t="s">
        <v>131</v>
      </c>
      <c r="C61" s="82" t="s">
        <v>146</v>
      </c>
      <c r="D61" s="82" t="s">
        <v>87</v>
      </c>
      <c r="E61" s="91"/>
      <c r="F61" s="91"/>
      <c r="G61" s="92" t="s">
        <v>167</v>
      </c>
      <c r="H61" s="93" t="s">
        <v>168</v>
      </c>
      <c r="I61" s="93" t="s">
        <v>120</v>
      </c>
      <c r="J61" s="93" t="s">
        <v>173</v>
      </c>
      <c r="K61" s="93" t="s">
        <v>149</v>
      </c>
      <c r="L61" s="97" t="s">
        <v>174</v>
      </c>
      <c r="M61" s="95" t="n">
        <v>80.9</v>
      </c>
      <c r="N61" s="84" t="n">
        <v>0</v>
      </c>
      <c r="O61" s="84" t="n">
        <v>0</v>
      </c>
    </row>
    <row r="62" s="96" customFormat="true" ht="49.5" hidden="false" customHeight="true" outlineLevel="0" collapsed="false">
      <c r="A62" s="52" t="n">
        <f aca="false">A61+1</f>
        <v>48</v>
      </c>
      <c r="B62" s="82" t="s">
        <v>131</v>
      </c>
      <c r="C62" s="82" t="s">
        <v>146</v>
      </c>
      <c r="D62" s="82" t="s">
        <v>87</v>
      </c>
      <c r="E62" s="91"/>
      <c r="F62" s="91"/>
      <c r="G62" s="92" t="s">
        <v>167</v>
      </c>
      <c r="H62" s="93" t="s">
        <v>168</v>
      </c>
      <c r="I62" s="93" t="s">
        <v>120</v>
      </c>
      <c r="J62" s="93" t="s">
        <v>175</v>
      </c>
      <c r="K62" s="93" t="s">
        <v>149</v>
      </c>
      <c r="L62" s="97" t="s">
        <v>176</v>
      </c>
      <c r="M62" s="95" t="n">
        <v>50.7</v>
      </c>
      <c r="N62" s="84" t="n">
        <v>0</v>
      </c>
      <c r="O62" s="84" t="n">
        <v>0</v>
      </c>
    </row>
    <row r="63" customFormat="false" ht="15" hidden="false" customHeight="true" outlineLevel="0" collapsed="false">
      <c r="A63" s="52"/>
      <c r="B63" s="98"/>
      <c r="C63" s="98"/>
      <c r="D63" s="98"/>
      <c r="E63" s="98"/>
      <c r="F63" s="98"/>
      <c r="G63" s="99"/>
      <c r="H63" s="98"/>
      <c r="I63" s="98"/>
      <c r="J63" s="98"/>
      <c r="K63" s="98"/>
      <c r="L63" s="100" t="s">
        <v>60</v>
      </c>
      <c r="M63" s="101" t="n">
        <f aca="false">M47+M15</f>
        <v>7054.7</v>
      </c>
      <c r="N63" s="101" t="n">
        <f aca="false">N47+N15</f>
        <v>7136.4</v>
      </c>
      <c r="O63" s="101" t="n">
        <f aca="false">O47+O15</f>
        <v>6772.8</v>
      </c>
    </row>
    <row r="64" customFormat="false" ht="15" hidden="false" customHeight="false" outlineLevel="0" collapsed="false">
      <c r="B64" s="102"/>
      <c r="C64" s="102"/>
      <c r="D64" s="102"/>
      <c r="E64" s="102"/>
      <c r="F64" s="102"/>
      <c r="G64" s="103"/>
      <c r="H64" s="102"/>
      <c r="I64" s="102"/>
      <c r="J64" s="102"/>
      <c r="K64" s="102"/>
    </row>
    <row r="65" customFormat="false" ht="15" hidden="false" customHeight="false" outlineLevel="0" collapsed="false">
      <c r="B65" s="102"/>
      <c r="C65" s="102"/>
      <c r="D65" s="102"/>
      <c r="E65" s="102"/>
      <c r="F65" s="102"/>
      <c r="G65" s="103"/>
      <c r="H65" s="102"/>
      <c r="I65" s="102"/>
      <c r="J65" s="102"/>
      <c r="K65" s="102"/>
    </row>
    <row r="66" customFormat="false" ht="15" hidden="false" customHeight="false" outlineLevel="0" collapsed="false">
      <c r="B66" s="102"/>
      <c r="C66" s="102"/>
      <c r="D66" s="102"/>
      <c r="E66" s="102"/>
      <c r="F66" s="102"/>
      <c r="G66" s="103"/>
      <c r="H66" s="102"/>
      <c r="I66" s="102"/>
      <c r="J66" s="102"/>
      <c r="K66" s="102"/>
    </row>
    <row r="67" customFormat="false" ht="15" hidden="false" customHeight="false" outlineLevel="0" collapsed="false">
      <c r="B67" s="104"/>
      <c r="C67" s="104"/>
      <c r="D67" s="104"/>
      <c r="E67" s="104"/>
      <c r="F67" s="104"/>
      <c r="G67" s="105"/>
      <c r="H67" s="104"/>
      <c r="I67" s="104"/>
      <c r="J67" s="104"/>
      <c r="K67" s="104"/>
    </row>
    <row r="68" customFormat="false" ht="15" hidden="false" customHeight="false" outlineLevel="0" collapsed="false">
      <c r="B68" s="104"/>
      <c r="C68" s="104"/>
      <c r="D68" s="104"/>
      <c r="E68" s="104"/>
      <c r="F68" s="104"/>
      <c r="G68" s="105"/>
      <c r="H68" s="104"/>
      <c r="I68" s="104"/>
      <c r="J68" s="104"/>
      <c r="K68" s="104"/>
    </row>
    <row r="69" customFormat="false" ht="15" hidden="false" customHeight="false" outlineLevel="0" collapsed="false">
      <c r="B69" s="104"/>
      <c r="C69" s="104"/>
      <c r="D69" s="104"/>
      <c r="E69" s="104"/>
      <c r="F69" s="104"/>
      <c r="G69" s="105"/>
      <c r="H69" s="104"/>
      <c r="I69" s="104"/>
      <c r="J69" s="104"/>
      <c r="K69" s="104"/>
    </row>
    <row r="70" customFormat="false" ht="15" hidden="false" customHeight="false" outlineLevel="0" collapsed="false">
      <c r="B70" s="104"/>
      <c r="C70" s="104"/>
      <c r="D70" s="104"/>
      <c r="E70" s="104"/>
      <c r="F70" s="104"/>
      <c r="G70" s="105"/>
      <c r="H70" s="104"/>
      <c r="I70" s="104"/>
      <c r="J70" s="104"/>
      <c r="K70" s="104"/>
    </row>
    <row r="71" customFormat="false" ht="15" hidden="false" customHeight="false" outlineLevel="0" collapsed="false">
      <c r="B71" s="104"/>
      <c r="C71" s="104"/>
      <c r="D71" s="104"/>
      <c r="E71" s="104"/>
      <c r="F71" s="104"/>
      <c r="G71" s="105"/>
      <c r="H71" s="104"/>
      <c r="I71" s="104"/>
      <c r="J71" s="104"/>
      <c r="K71" s="104"/>
    </row>
    <row r="72" customFormat="false" ht="15" hidden="false" customHeight="false" outlineLevel="0" collapsed="false">
      <c r="B72" s="104"/>
      <c r="C72" s="104"/>
      <c r="D72" s="104"/>
      <c r="E72" s="104"/>
      <c r="F72" s="104"/>
      <c r="G72" s="105"/>
      <c r="H72" s="104"/>
      <c r="I72" s="104"/>
      <c r="J72" s="104"/>
      <c r="K72" s="104"/>
    </row>
    <row r="73" customFormat="false" ht="15" hidden="false" customHeight="false" outlineLevel="0" collapsed="false">
      <c r="B73" s="104"/>
      <c r="C73" s="104"/>
      <c r="D73" s="104"/>
      <c r="E73" s="104"/>
      <c r="F73" s="104"/>
      <c r="G73" s="105"/>
      <c r="H73" s="104"/>
      <c r="I73" s="104"/>
      <c r="J73" s="104"/>
      <c r="K73" s="104"/>
    </row>
    <row r="74" customFormat="false" ht="15" hidden="false" customHeight="false" outlineLevel="0" collapsed="false">
      <c r="B74" s="104"/>
      <c r="C74" s="104"/>
      <c r="D74" s="104"/>
      <c r="E74" s="104"/>
      <c r="F74" s="104"/>
      <c r="G74" s="105"/>
      <c r="H74" s="104"/>
      <c r="I74" s="104"/>
      <c r="J74" s="104"/>
      <c r="K74" s="104"/>
    </row>
    <row r="75" customFormat="false" ht="15" hidden="false" customHeight="false" outlineLevel="0" collapsed="false">
      <c r="B75" s="104"/>
      <c r="C75" s="104"/>
      <c r="D75" s="104"/>
      <c r="E75" s="104"/>
      <c r="F75" s="104"/>
      <c r="G75" s="105"/>
      <c r="H75" s="104"/>
      <c r="I75" s="104"/>
      <c r="J75" s="104"/>
      <c r="K75" s="104"/>
    </row>
    <row r="76" customFormat="false" ht="15" hidden="false" customHeight="false" outlineLevel="0" collapsed="false">
      <c r="B76" s="104"/>
      <c r="C76" s="104"/>
      <c r="D76" s="104"/>
      <c r="E76" s="104"/>
      <c r="F76" s="104"/>
      <c r="G76" s="105"/>
      <c r="H76" s="104"/>
      <c r="I76" s="104"/>
      <c r="J76" s="104"/>
      <c r="K76" s="104"/>
    </row>
    <row r="77" customFormat="false" ht="15" hidden="false" customHeight="false" outlineLevel="0" collapsed="false">
      <c r="B77" s="104"/>
      <c r="C77" s="104"/>
      <c r="D77" s="104"/>
      <c r="E77" s="104"/>
      <c r="F77" s="104"/>
      <c r="G77" s="105"/>
      <c r="H77" s="104"/>
      <c r="I77" s="104"/>
      <c r="J77" s="104"/>
      <c r="K77" s="104"/>
    </row>
    <row r="78" customFormat="false" ht="15" hidden="false" customHeight="false" outlineLevel="0" collapsed="false">
      <c r="B78" s="104"/>
      <c r="C78" s="104"/>
      <c r="D78" s="104"/>
      <c r="E78" s="104"/>
      <c r="F78" s="104"/>
      <c r="G78" s="105"/>
      <c r="H78" s="104"/>
      <c r="I78" s="104"/>
      <c r="J78" s="104"/>
      <c r="K78" s="104"/>
    </row>
    <row r="79" customFormat="false" ht="15" hidden="false" customHeight="false" outlineLevel="0" collapsed="false">
      <c r="B79" s="104"/>
      <c r="C79" s="104"/>
      <c r="D79" s="104"/>
      <c r="E79" s="104"/>
      <c r="F79" s="104"/>
      <c r="G79" s="105"/>
      <c r="H79" s="104"/>
      <c r="I79" s="104"/>
      <c r="J79" s="104"/>
      <c r="K79" s="104"/>
    </row>
    <row r="80" customFormat="false" ht="15" hidden="false" customHeight="false" outlineLevel="0" collapsed="false">
      <c r="B80" s="104"/>
      <c r="C80" s="104"/>
      <c r="D80" s="104"/>
      <c r="E80" s="104"/>
      <c r="F80" s="104"/>
      <c r="G80" s="105"/>
      <c r="H80" s="104"/>
      <c r="I80" s="104"/>
      <c r="J80" s="104"/>
      <c r="K80" s="104"/>
    </row>
    <row r="81" customFormat="false" ht="15" hidden="false" customHeight="false" outlineLevel="0" collapsed="false">
      <c r="B81" s="104"/>
      <c r="C81" s="104"/>
      <c r="D81" s="104"/>
      <c r="E81" s="104"/>
      <c r="F81" s="104"/>
      <c r="G81" s="105"/>
      <c r="H81" s="104"/>
      <c r="I81" s="104"/>
      <c r="J81" s="104"/>
      <c r="K81" s="104"/>
    </row>
    <row r="82" customFormat="false" ht="15" hidden="false" customHeight="false" outlineLevel="0" collapsed="false">
      <c r="B82" s="104"/>
      <c r="C82" s="104"/>
      <c r="D82" s="104"/>
      <c r="E82" s="104"/>
      <c r="F82" s="104"/>
      <c r="G82" s="105"/>
      <c r="H82" s="104"/>
      <c r="I82" s="104"/>
      <c r="J82" s="104"/>
      <c r="K82" s="104"/>
    </row>
    <row r="83" customFormat="false" ht="15" hidden="false" customHeight="false" outlineLevel="0" collapsed="false">
      <c r="B83" s="104"/>
      <c r="C83" s="104"/>
      <c r="D83" s="104"/>
      <c r="E83" s="104"/>
      <c r="F83" s="104"/>
      <c r="G83" s="105"/>
      <c r="H83" s="104"/>
      <c r="I83" s="104"/>
      <c r="J83" s="104"/>
      <c r="K83" s="104"/>
    </row>
    <row r="84" customFormat="false" ht="15" hidden="false" customHeight="false" outlineLevel="0" collapsed="false">
      <c r="B84" s="104"/>
      <c r="C84" s="104"/>
      <c r="D84" s="104"/>
      <c r="E84" s="104"/>
      <c r="F84" s="104"/>
      <c r="G84" s="105"/>
      <c r="H84" s="104"/>
      <c r="I84" s="104"/>
      <c r="J84" s="104"/>
      <c r="K84" s="104"/>
    </row>
    <row r="85" customFormat="false" ht="15" hidden="false" customHeight="false" outlineLevel="0" collapsed="false">
      <c r="B85" s="104"/>
      <c r="C85" s="104"/>
      <c r="D85" s="104"/>
      <c r="E85" s="104"/>
      <c r="F85" s="104"/>
      <c r="G85" s="105"/>
      <c r="H85" s="104"/>
      <c r="I85" s="104"/>
      <c r="J85" s="104"/>
      <c r="K85" s="104"/>
    </row>
    <row r="86" customFormat="false" ht="15" hidden="false" customHeight="false" outlineLevel="0" collapsed="false">
      <c r="B86" s="104"/>
      <c r="C86" s="104"/>
      <c r="D86" s="104"/>
      <c r="E86" s="104"/>
      <c r="F86" s="104"/>
      <c r="G86" s="105"/>
      <c r="H86" s="104"/>
      <c r="I86" s="104"/>
      <c r="J86" s="104"/>
      <c r="K86" s="104"/>
    </row>
    <row r="87" customFormat="false" ht="15" hidden="false" customHeight="false" outlineLevel="0" collapsed="false">
      <c r="B87" s="104"/>
      <c r="C87" s="104"/>
      <c r="D87" s="104"/>
      <c r="E87" s="104"/>
      <c r="F87" s="104"/>
      <c r="G87" s="105"/>
      <c r="H87" s="104"/>
      <c r="I87" s="104"/>
      <c r="J87" s="104"/>
      <c r="K87" s="104"/>
    </row>
    <row r="88" customFormat="false" ht="15" hidden="false" customHeight="false" outlineLevel="0" collapsed="false">
      <c r="B88" s="104"/>
      <c r="C88" s="104"/>
      <c r="D88" s="104"/>
      <c r="E88" s="104"/>
      <c r="F88" s="104"/>
      <c r="G88" s="105"/>
      <c r="H88" s="104"/>
      <c r="I88" s="104"/>
      <c r="J88" s="104"/>
      <c r="K88" s="104"/>
    </row>
    <row r="89" customFormat="false" ht="15" hidden="false" customHeight="false" outlineLevel="0" collapsed="false">
      <c r="B89" s="104"/>
      <c r="C89" s="104"/>
      <c r="D89" s="104"/>
      <c r="E89" s="104"/>
      <c r="F89" s="104"/>
      <c r="G89" s="105"/>
      <c r="H89" s="104"/>
      <c r="I89" s="104"/>
      <c r="J89" s="104"/>
      <c r="K89" s="104"/>
    </row>
    <row r="90" customFormat="false" ht="15" hidden="false" customHeight="false" outlineLevel="0" collapsed="false">
      <c r="B90" s="104"/>
      <c r="C90" s="104"/>
      <c r="D90" s="104"/>
      <c r="E90" s="104"/>
      <c r="F90" s="104"/>
      <c r="G90" s="105"/>
      <c r="H90" s="104"/>
      <c r="I90" s="104"/>
      <c r="J90" s="104"/>
      <c r="K90" s="104"/>
    </row>
    <row r="91" customFormat="false" ht="15" hidden="false" customHeight="false" outlineLevel="0" collapsed="false">
      <c r="B91" s="104"/>
      <c r="C91" s="104"/>
      <c r="D91" s="104"/>
      <c r="E91" s="104"/>
      <c r="F91" s="104"/>
      <c r="G91" s="105"/>
      <c r="H91" s="104"/>
      <c r="I91" s="104"/>
      <c r="J91" s="104"/>
      <c r="K91" s="104"/>
    </row>
    <row r="92" customFormat="false" ht="15" hidden="false" customHeight="false" outlineLevel="0" collapsed="false">
      <c r="B92" s="104"/>
      <c r="C92" s="104"/>
      <c r="D92" s="104"/>
      <c r="E92" s="104"/>
      <c r="F92" s="104"/>
      <c r="G92" s="105"/>
      <c r="H92" s="104"/>
      <c r="I92" s="104"/>
      <c r="J92" s="104"/>
      <c r="K92" s="104"/>
    </row>
    <row r="93" customFormat="false" ht="15" hidden="false" customHeight="false" outlineLevel="0" collapsed="false">
      <c r="B93" s="104"/>
      <c r="C93" s="104"/>
      <c r="D93" s="104"/>
      <c r="E93" s="104"/>
      <c r="F93" s="104"/>
      <c r="G93" s="105"/>
      <c r="H93" s="104"/>
      <c r="I93" s="104"/>
      <c r="J93" s="104"/>
      <c r="K93" s="104"/>
    </row>
    <row r="94" customFormat="false" ht="15" hidden="false" customHeight="false" outlineLevel="0" collapsed="false">
      <c r="B94" s="104"/>
      <c r="C94" s="104"/>
      <c r="D94" s="104"/>
      <c r="E94" s="104"/>
      <c r="F94" s="104"/>
      <c r="G94" s="105"/>
      <c r="H94" s="104"/>
      <c r="I94" s="104"/>
      <c r="J94" s="104"/>
      <c r="K94" s="104"/>
    </row>
    <row r="95" customFormat="false" ht="15" hidden="false" customHeight="false" outlineLevel="0" collapsed="false">
      <c r="B95" s="104"/>
      <c r="C95" s="104"/>
      <c r="D95" s="104"/>
      <c r="E95" s="104"/>
      <c r="F95" s="104"/>
      <c r="G95" s="105"/>
      <c r="H95" s="104"/>
      <c r="I95" s="104"/>
      <c r="J95" s="104"/>
      <c r="K95" s="104"/>
    </row>
    <row r="96" customFormat="false" ht="15" hidden="false" customHeight="false" outlineLevel="0" collapsed="false">
      <c r="B96" s="104"/>
      <c r="C96" s="104"/>
      <c r="D96" s="104"/>
      <c r="E96" s="104"/>
      <c r="F96" s="104"/>
      <c r="G96" s="105"/>
      <c r="H96" s="104"/>
      <c r="I96" s="104"/>
      <c r="J96" s="104"/>
      <c r="K96" s="104"/>
    </row>
    <row r="97" customFormat="false" ht="15" hidden="false" customHeight="false" outlineLevel="0" collapsed="false">
      <c r="B97" s="104"/>
      <c r="C97" s="104"/>
      <c r="D97" s="104"/>
      <c r="E97" s="104"/>
      <c r="F97" s="104"/>
      <c r="G97" s="105"/>
      <c r="H97" s="104"/>
      <c r="I97" s="104"/>
      <c r="J97" s="104"/>
      <c r="K97" s="104"/>
    </row>
    <row r="98" customFormat="false" ht="15" hidden="false" customHeight="false" outlineLevel="0" collapsed="false">
      <c r="B98" s="104"/>
      <c r="C98" s="104"/>
      <c r="D98" s="104"/>
      <c r="E98" s="104"/>
      <c r="F98" s="104"/>
      <c r="G98" s="105"/>
      <c r="H98" s="104"/>
      <c r="I98" s="104"/>
      <c r="J98" s="104"/>
      <c r="K98" s="104"/>
    </row>
    <row r="99" customFormat="false" ht="15" hidden="false" customHeight="false" outlineLevel="0" collapsed="false">
      <c r="B99" s="104"/>
      <c r="C99" s="104"/>
      <c r="D99" s="104"/>
      <c r="E99" s="104"/>
      <c r="F99" s="104"/>
      <c r="G99" s="105"/>
      <c r="H99" s="104"/>
      <c r="I99" s="104"/>
      <c r="J99" s="104"/>
      <c r="K99" s="104"/>
    </row>
    <row r="100" customFormat="false" ht="15" hidden="false" customHeight="false" outlineLevel="0" collapsed="false">
      <c r="B100" s="104"/>
      <c r="C100" s="104"/>
      <c r="D100" s="104"/>
      <c r="E100" s="104"/>
      <c r="F100" s="104"/>
      <c r="G100" s="105"/>
      <c r="H100" s="104"/>
      <c r="I100" s="104"/>
      <c r="J100" s="104"/>
      <c r="K100" s="104"/>
    </row>
  </sheetData>
  <mergeCells count="34">
    <mergeCell ref="A1:O1"/>
    <mergeCell ref="A2:O2"/>
    <mergeCell ref="A3:O3"/>
    <mergeCell ref="B5:N5"/>
    <mergeCell ref="B6:N6"/>
    <mergeCell ref="B7:N7"/>
    <mergeCell ref="B9:N9"/>
    <mergeCell ref="N11:O11"/>
    <mergeCell ref="A12:A13"/>
    <mergeCell ref="B12:K12"/>
    <mergeCell ref="L12:L13"/>
    <mergeCell ref="M12:M13"/>
    <mergeCell ref="N12:N13"/>
    <mergeCell ref="O12:O13"/>
    <mergeCell ref="E13:G13"/>
    <mergeCell ref="E17:G17"/>
    <mergeCell ref="E18:G18"/>
    <mergeCell ref="E19:G19"/>
    <mergeCell ref="E21:G21"/>
    <mergeCell ref="E23:G23"/>
    <mergeCell ref="E25:G25"/>
    <mergeCell ref="E27:G27"/>
    <mergeCell ref="E29:G29"/>
    <mergeCell ref="E31:G31"/>
    <mergeCell ref="E32:G32"/>
    <mergeCell ref="E34:G34"/>
    <mergeCell ref="E36:G36"/>
    <mergeCell ref="E38:G38"/>
    <mergeCell ref="D44:F44"/>
    <mergeCell ref="D47:F47"/>
    <mergeCell ref="D50:F50"/>
    <mergeCell ref="D54:F54"/>
    <mergeCell ref="D56:F56"/>
    <mergeCell ref="D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06" width="38.99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107"/>
      <c r="C1" s="108"/>
      <c r="E1" s="109"/>
      <c r="F1" s="110" t="s">
        <v>177</v>
      </c>
    </row>
    <row r="2" customFormat="false" ht="15.75" hidden="false" customHeight="false" outlineLevel="0" collapsed="false">
      <c r="A2" s="107"/>
      <c r="C2" s="108"/>
      <c r="E2" s="111"/>
      <c r="F2" s="111" t="s">
        <v>178</v>
      </c>
    </row>
    <row r="3" customFormat="false" ht="15.75" hidden="false" customHeight="false" outlineLevel="0" collapsed="false">
      <c r="A3" s="107"/>
      <c r="C3" s="108"/>
      <c r="D3" s="112"/>
      <c r="E3" s="111"/>
      <c r="F3" s="111" t="s">
        <v>179</v>
      </c>
    </row>
    <row r="4" customFormat="false" ht="15.75" hidden="false" customHeight="false" outlineLevel="0" collapsed="false">
      <c r="D4" s="113"/>
      <c r="E4" s="113"/>
      <c r="F4" s="113"/>
    </row>
    <row r="5" customFormat="false" ht="15.75" hidden="false" customHeight="false" outlineLevel="0" collapsed="false">
      <c r="E5" s="114"/>
      <c r="F5" s="111"/>
    </row>
    <row r="6" customFormat="false" ht="56.25" hidden="false" customHeight="true" outlineLevel="0" collapsed="false">
      <c r="A6" s="115" t="s">
        <v>180</v>
      </c>
      <c r="B6" s="115"/>
      <c r="C6" s="115"/>
      <c r="D6" s="115"/>
      <c r="E6" s="115"/>
      <c r="F6" s="115"/>
    </row>
    <row r="7" customFormat="false" ht="15.75" hidden="false" customHeight="false" outlineLevel="0" collapsed="false">
      <c r="A7" s="116"/>
      <c r="B7" s="117"/>
      <c r="C7" s="118"/>
      <c r="D7" s="118"/>
      <c r="E7" s="118"/>
      <c r="F7" s="118"/>
    </row>
    <row r="8" customFormat="false" ht="15.75" hidden="false" customHeight="false" outlineLevel="0" collapsed="false">
      <c r="A8" s="119"/>
      <c r="B8" s="120"/>
      <c r="C8" s="121"/>
      <c r="D8" s="122"/>
      <c r="E8" s="122"/>
      <c r="F8" s="122" t="s">
        <v>65</v>
      </c>
    </row>
    <row r="9" customFormat="false" ht="31.5" hidden="false" customHeight="false" outlineLevel="0" collapsed="false">
      <c r="A9" s="123" t="s">
        <v>66</v>
      </c>
      <c r="B9" s="123" t="s">
        <v>181</v>
      </c>
      <c r="C9" s="60" t="s">
        <v>182</v>
      </c>
      <c r="D9" s="82" t="s">
        <v>183</v>
      </c>
      <c r="E9" s="82" t="s">
        <v>184</v>
      </c>
      <c r="F9" s="82" t="s">
        <v>185</v>
      </c>
    </row>
    <row r="10" customFormat="false" ht="15.75" hidden="false" customHeight="false" outlineLevel="0" collapsed="false">
      <c r="A10" s="124"/>
      <c r="B10" s="125" t="s">
        <v>81</v>
      </c>
      <c r="C10" s="126" t="s">
        <v>146</v>
      </c>
      <c r="D10" s="126" t="s">
        <v>186</v>
      </c>
      <c r="E10" s="126" t="s">
        <v>187</v>
      </c>
      <c r="F10" s="126" t="s">
        <v>188</v>
      </c>
    </row>
    <row r="11" customFormat="false" ht="31.5" hidden="false" customHeight="false" outlineLevel="0" collapsed="false">
      <c r="A11" s="127" t="s">
        <v>81</v>
      </c>
      <c r="B11" s="128" t="s">
        <v>189</v>
      </c>
      <c r="C11" s="129" t="s">
        <v>190</v>
      </c>
      <c r="D11" s="130" t="n">
        <f aca="false">D12+D13+D14+D16+D17</f>
        <v>5554</v>
      </c>
      <c r="E11" s="130" t="n">
        <f aca="false">E12+E13+E14+E16+E17+E15</f>
        <v>5733.3</v>
      </c>
      <c r="F11" s="130" t="n">
        <f aca="false">F12+F13+F14+F16+F17</f>
        <v>5503.3</v>
      </c>
    </row>
    <row r="12" customFormat="false" ht="63" hidden="false" customHeight="false" outlineLevel="0" collapsed="false">
      <c r="A12" s="99" t="s">
        <v>146</v>
      </c>
      <c r="B12" s="131" t="s">
        <v>191</v>
      </c>
      <c r="C12" s="132" t="s">
        <v>192</v>
      </c>
      <c r="D12" s="133" t="n">
        <v>1052.5</v>
      </c>
      <c r="E12" s="133" t="n">
        <v>1052.5</v>
      </c>
      <c r="F12" s="133" t="n">
        <v>1052.5</v>
      </c>
    </row>
    <row r="13" customFormat="false" ht="94.5" hidden="false" customHeight="false" outlineLevel="0" collapsed="false">
      <c r="A13" s="99" t="s">
        <v>186</v>
      </c>
      <c r="B13" s="134" t="s">
        <v>193</v>
      </c>
      <c r="C13" s="132" t="s">
        <v>194</v>
      </c>
      <c r="D13" s="133" t="n">
        <v>3377.4</v>
      </c>
      <c r="E13" s="133" t="n">
        <v>3326.7</v>
      </c>
      <c r="F13" s="133" t="n">
        <v>3326.7</v>
      </c>
    </row>
    <row r="14" customFormat="false" ht="66.75" hidden="false" customHeight="true" outlineLevel="0" collapsed="false">
      <c r="A14" s="99" t="s">
        <v>187</v>
      </c>
      <c r="B14" s="131" t="s">
        <v>195</v>
      </c>
      <c r="C14" s="132" t="s">
        <v>196</v>
      </c>
      <c r="D14" s="133" t="n">
        <v>502</v>
      </c>
      <c r="E14" s="133" t="n">
        <v>502</v>
      </c>
      <c r="F14" s="133" t="n">
        <v>502</v>
      </c>
    </row>
    <row r="15" customFormat="false" ht="31.5" hidden="false" customHeight="true" outlineLevel="0" collapsed="false">
      <c r="A15" s="99" t="s">
        <v>188</v>
      </c>
      <c r="B15" s="131" t="s">
        <v>197</v>
      </c>
      <c r="C15" s="132" t="s">
        <v>198</v>
      </c>
      <c r="D15" s="133" t="n">
        <v>0</v>
      </c>
      <c r="E15" s="133" t="n">
        <v>230</v>
      </c>
      <c r="F15" s="133" t="n">
        <v>0</v>
      </c>
    </row>
    <row r="16" customFormat="false" ht="15.75" hidden="false" customHeight="false" outlineLevel="0" collapsed="false">
      <c r="A16" s="99" t="s">
        <v>199</v>
      </c>
      <c r="B16" s="131" t="s">
        <v>200</v>
      </c>
      <c r="C16" s="132" t="s">
        <v>201</v>
      </c>
      <c r="D16" s="133" t="n">
        <v>6</v>
      </c>
      <c r="E16" s="133" t="n">
        <v>6</v>
      </c>
      <c r="F16" s="133" t="n">
        <v>6</v>
      </c>
    </row>
    <row r="17" customFormat="false" ht="14.25" hidden="false" customHeight="true" outlineLevel="0" collapsed="false">
      <c r="A17" s="99" t="s">
        <v>202</v>
      </c>
      <c r="B17" s="131" t="s">
        <v>203</v>
      </c>
      <c r="C17" s="132" t="s">
        <v>204</v>
      </c>
      <c r="D17" s="133" t="n">
        <v>616.1</v>
      </c>
      <c r="E17" s="133" t="n">
        <v>616.1</v>
      </c>
      <c r="F17" s="133" t="n">
        <v>616.1</v>
      </c>
    </row>
    <row r="18" s="136" customFormat="true" ht="15.75" hidden="false" customHeight="false" outlineLevel="0" collapsed="false">
      <c r="A18" s="99" t="s">
        <v>205</v>
      </c>
      <c r="B18" s="128" t="s">
        <v>206</v>
      </c>
      <c r="C18" s="129" t="s">
        <v>207</v>
      </c>
      <c r="D18" s="135" t="n">
        <f aca="false">D19</f>
        <v>133.7</v>
      </c>
      <c r="E18" s="135" t="n">
        <f aca="false">E19</f>
        <v>139.1</v>
      </c>
      <c r="F18" s="135" t="n">
        <f aca="false">F19</f>
        <v>0</v>
      </c>
    </row>
    <row r="19" customFormat="false" ht="31.5" hidden="false" customHeight="false" outlineLevel="0" collapsed="false">
      <c r="A19" s="99" t="s">
        <v>208</v>
      </c>
      <c r="B19" s="131" t="s">
        <v>209</v>
      </c>
      <c r="C19" s="132" t="s">
        <v>210</v>
      </c>
      <c r="D19" s="133" t="n">
        <v>133.7</v>
      </c>
      <c r="E19" s="133" t="n">
        <v>139.1</v>
      </c>
      <c r="F19" s="133" t="n">
        <v>0</v>
      </c>
    </row>
    <row r="20" s="136" customFormat="true" ht="47.25" hidden="false" customHeight="true" outlineLevel="0" collapsed="false">
      <c r="A20" s="99" t="s">
        <v>120</v>
      </c>
      <c r="B20" s="128" t="s">
        <v>211</v>
      </c>
      <c r="C20" s="129" t="s">
        <v>212</v>
      </c>
      <c r="D20" s="135" t="n">
        <f aca="false">D21+D22</f>
        <v>120.2</v>
      </c>
      <c r="E20" s="135" t="n">
        <f aca="false">E21+E22</f>
        <v>120.2</v>
      </c>
      <c r="F20" s="135" t="n">
        <f aca="false">F21+F22</f>
        <v>120.2</v>
      </c>
    </row>
    <row r="21" customFormat="false" ht="65.25" hidden="false" customHeight="true" outlineLevel="0" collapsed="false">
      <c r="A21" s="99" t="s">
        <v>135</v>
      </c>
      <c r="B21" s="131" t="s">
        <v>213</v>
      </c>
      <c r="C21" s="132" t="s">
        <v>214</v>
      </c>
      <c r="D21" s="133" t="n">
        <v>119.2</v>
      </c>
      <c r="E21" s="133" t="n">
        <v>119.2</v>
      </c>
      <c r="F21" s="133" t="n">
        <v>119.2</v>
      </c>
    </row>
    <row r="22" customFormat="false" ht="49.5" hidden="false" customHeight="true" outlineLevel="0" collapsed="false">
      <c r="A22" s="99" t="s">
        <v>215</v>
      </c>
      <c r="B22" s="131" t="s">
        <v>216</v>
      </c>
      <c r="C22" s="132" t="s">
        <v>217</v>
      </c>
      <c r="D22" s="137" t="n">
        <f aca="false">'приложение 4'!G92</f>
        <v>1</v>
      </c>
      <c r="E22" s="137" t="n">
        <f aca="false">'приложение 4'!H92</f>
        <v>1</v>
      </c>
      <c r="F22" s="137" t="n">
        <f aca="false">'приложение 4'!I92</f>
        <v>1</v>
      </c>
    </row>
    <row r="23" s="136" customFormat="true" ht="15.75" hidden="false" customHeight="false" outlineLevel="0" collapsed="false">
      <c r="A23" s="99" t="s">
        <v>140</v>
      </c>
      <c r="B23" s="128" t="s">
        <v>218</v>
      </c>
      <c r="C23" s="129" t="s">
        <v>219</v>
      </c>
      <c r="D23" s="135" t="n">
        <f aca="false">D24</f>
        <v>543.5</v>
      </c>
      <c r="E23" s="135" t="n">
        <f aca="false">E24</f>
        <v>521.4</v>
      </c>
      <c r="F23" s="135" t="n">
        <f aca="false">F24</f>
        <v>526.9</v>
      </c>
    </row>
    <row r="24" customFormat="false" ht="31.5" hidden="false" customHeight="false" outlineLevel="0" collapsed="false">
      <c r="A24" s="99" t="s">
        <v>220</v>
      </c>
      <c r="B24" s="131" t="s">
        <v>221</v>
      </c>
      <c r="C24" s="132" t="s">
        <v>222</v>
      </c>
      <c r="D24" s="133" t="n">
        <v>543.5</v>
      </c>
      <c r="E24" s="133" t="n">
        <v>521.4</v>
      </c>
      <c r="F24" s="133" t="n">
        <v>526.9</v>
      </c>
    </row>
    <row r="25" s="136" customFormat="true" ht="31.5" hidden="false" customHeight="false" outlineLevel="0" collapsed="false">
      <c r="A25" s="99" t="s">
        <v>151</v>
      </c>
      <c r="B25" s="128" t="s">
        <v>223</v>
      </c>
      <c r="C25" s="129" t="s">
        <v>224</v>
      </c>
      <c r="D25" s="135" t="n">
        <f aca="false">D26+D27</f>
        <v>637.7</v>
      </c>
      <c r="E25" s="135" t="n">
        <f aca="false">E26+E27</f>
        <v>556.8</v>
      </c>
      <c r="F25" s="135" t="n">
        <f aca="false">F26+F27</f>
        <v>556.8</v>
      </c>
    </row>
    <row r="26" customFormat="false" ht="15.75" hidden="false" customHeight="false" outlineLevel="0" collapsed="false">
      <c r="A26" s="99" t="s">
        <v>225</v>
      </c>
      <c r="B26" s="131" t="s">
        <v>226</v>
      </c>
      <c r="C26" s="132" t="s">
        <v>227</v>
      </c>
      <c r="D26" s="133" t="n">
        <v>42</v>
      </c>
      <c r="E26" s="133" t="n">
        <v>42</v>
      </c>
      <c r="F26" s="133" t="n">
        <v>42</v>
      </c>
    </row>
    <row r="27" customFormat="false" ht="15.75" hidden="false" customHeight="false" outlineLevel="0" collapsed="false">
      <c r="A27" s="99" t="s">
        <v>228</v>
      </c>
      <c r="B27" s="131" t="s">
        <v>229</v>
      </c>
      <c r="C27" s="132" t="s">
        <v>230</v>
      </c>
      <c r="D27" s="133" t="n">
        <v>595.7</v>
      </c>
      <c r="E27" s="133" t="n">
        <v>514.8</v>
      </c>
      <c r="F27" s="133" t="n">
        <v>514.8</v>
      </c>
    </row>
    <row r="28" s="136" customFormat="true" ht="21.75" hidden="false" customHeight="true" outlineLevel="0" collapsed="false">
      <c r="A28" s="99" t="s">
        <v>231</v>
      </c>
      <c r="B28" s="128" t="s">
        <v>232</v>
      </c>
      <c r="C28" s="129" t="s">
        <v>233</v>
      </c>
      <c r="D28" s="135" t="n">
        <f aca="false">D29</f>
        <v>65.6</v>
      </c>
      <c r="E28" s="135" t="n">
        <f aca="false">E29</f>
        <v>65.6</v>
      </c>
      <c r="F28" s="135" t="n">
        <f aca="false">F29</f>
        <v>65.6</v>
      </c>
    </row>
    <row r="29" customFormat="false" ht="15.75" hidden="false" customHeight="false" outlineLevel="0" collapsed="false">
      <c r="A29" s="99" t="s">
        <v>234</v>
      </c>
      <c r="B29" s="131" t="s">
        <v>235</v>
      </c>
      <c r="C29" s="132" t="s">
        <v>236</v>
      </c>
      <c r="D29" s="133" t="n">
        <v>65.6</v>
      </c>
      <c r="E29" s="133" t="n">
        <v>65.6</v>
      </c>
      <c r="F29" s="133" t="n">
        <v>65.6</v>
      </c>
    </row>
    <row r="30" customFormat="false" ht="19.5" hidden="false" customHeight="true" outlineLevel="0" collapsed="false">
      <c r="A30" s="99" t="s">
        <v>237</v>
      </c>
      <c r="B30" s="131" t="s">
        <v>238</v>
      </c>
      <c r="C30" s="132"/>
      <c r="D30" s="133"/>
      <c r="E30" s="133" t="n">
        <v>0</v>
      </c>
      <c r="F30" s="133" t="n">
        <v>0</v>
      </c>
    </row>
    <row r="31" s="136" customFormat="true" ht="15.75" hidden="false" customHeight="true" outlineLevel="0" collapsed="false">
      <c r="A31" s="138" t="s">
        <v>239</v>
      </c>
      <c r="B31" s="138"/>
      <c r="C31" s="129"/>
      <c r="D31" s="130" t="n">
        <f aca="false">D11+D18+D20+D23+D25+D28+D30</f>
        <v>7054.7</v>
      </c>
      <c r="E31" s="130" t="n">
        <f aca="false">E11+E18+E20+E23+E25+E28++E30</f>
        <v>7136.4</v>
      </c>
      <c r="F31" s="130" t="n">
        <f aca="false">F11+F18+F20+F23+F25+F28+F30</f>
        <v>6772.8</v>
      </c>
    </row>
    <row r="32" customFormat="false" ht="15.75" hidden="false" customHeight="false" outlineLevel="0" collapsed="false">
      <c r="D32" s="139"/>
      <c r="E32" s="140"/>
      <c r="F32" s="140"/>
    </row>
  </sheetData>
  <mergeCells count="3">
    <mergeCell ref="D4:F4"/>
    <mergeCell ref="A6:F6"/>
    <mergeCell ref="A31:B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2"/>
  <sheetViews>
    <sheetView showFormulas="false" showGridLines="true" showRowColHeaders="true" showZeros="true" rightToLeft="false" tabSelected="false" showOutlineSymbols="true" defaultGridColor="true" view="pageBreakPreview" topLeftCell="A124" colorId="64" zoomScale="110" zoomScaleNormal="100" zoomScalePageLayoutView="110" workbookViewId="0">
      <selection pane="topLeft" activeCell="B113" activeCellId="0" sqref="B1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1" width="5.56"/>
    <col collapsed="false" customWidth="true" hidden="false" outlineLevel="0" max="2" min="2" style="121" width="48.13"/>
    <col collapsed="false" customWidth="true" hidden="false" outlineLevel="0" max="3" min="3" style="121" width="8.28"/>
    <col collapsed="false" customWidth="true" hidden="false" outlineLevel="0" max="4" min="4" style="121" width="8.14"/>
    <col collapsed="false" customWidth="true" hidden="false" outlineLevel="0" max="5" min="5" style="121" width="13.41"/>
    <col collapsed="false" customWidth="true" hidden="false" outlineLevel="0" max="6" min="6" style="121" width="9.14"/>
    <col collapsed="false" customWidth="true" hidden="false" outlineLevel="0" max="7" min="7" style="142" width="11.99"/>
    <col collapsed="false" customWidth="true" hidden="false" outlineLevel="0" max="8" min="8" style="121" width="10.41"/>
    <col collapsed="false" customWidth="true" hidden="false" outlineLevel="0" max="9" min="9" style="121" width="12.99"/>
    <col collapsed="false" customWidth="true" hidden="false" outlineLevel="0" max="10" min="10" style="25" width="20.99"/>
  </cols>
  <sheetData>
    <row r="2" customFormat="false" ht="15.75" hidden="false" customHeight="false" outlineLevel="0" collapsed="false">
      <c r="E2" s="121" t="s">
        <v>240</v>
      </c>
    </row>
    <row r="3" customFormat="false" ht="30" hidden="false" customHeight="true" outlineLevel="0" collapsed="false">
      <c r="E3" s="143" t="s">
        <v>241</v>
      </c>
      <c r="F3" s="143"/>
      <c r="G3" s="143"/>
      <c r="H3" s="143"/>
      <c r="I3" s="143"/>
    </row>
    <row r="4" customFormat="false" ht="15.75" hidden="false" customHeight="false" outlineLevel="0" collapsed="false">
      <c r="E4" s="5"/>
    </row>
    <row r="5" s="145" customFormat="true" ht="15.75" hidden="false" customHeight="false" outlineLevel="0" collapsed="false">
      <c r="A5" s="144" t="s">
        <v>242</v>
      </c>
      <c r="B5" s="144"/>
      <c r="C5" s="144"/>
      <c r="D5" s="144"/>
      <c r="E5" s="144"/>
      <c r="F5" s="144"/>
      <c r="G5" s="144"/>
      <c r="H5" s="144"/>
      <c r="I5" s="144"/>
    </row>
    <row r="6" s="145" customFormat="true" ht="15.75" hidden="false" customHeight="true" outlineLevel="0" collapsed="false">
      <c r="A6" s="144" t="s">
        <v>243</v>
      </c>
      <c r="B6" s="144"/>
      <c r="C6" s="144"/>
      <c r="D6" s="144"/>
      <c r="E6" s="144"/>
      <c r="F6" s="144"/>
      <c r="G6" s="144"/>
      <c r="H6" s="144"/>
      <c r="I6" s="144"/>
    </row>
    <row r="7" s="145" customFormat="true" ht="15.75" hidden="false" customHeight="false" outlineLevel="0" collapsed="false">
      <c r="A7" s="146"/>
      <c r="B7" s="147"/>
      <c r="C7" s="148"/>
      <c r="D7" s="148"/>
      <c r="E7" s="148"/>
      <c r="F7" s="148"/>
      <c r="G7" s="142"/>
      <c r="H7" s="148"/>
      <c r="I7" s="149" t="s">
        <v>244</v>
      </c>
    </row>
    <row r="8" s="155" customFormat="true" ht="45" hidden="false" customHeight="false" outlineLevel="0" collapsed="false">
      <c r="A8" s="150" t="s">
        <v>66</v>
      </c>
      <c r="B8" s="151" t="s">
        <v>245</v>
      </c>
      <c r="C8" s="152" t="s">
        <v>246</v>
      </c>
      <c r="D8" s="152" t="s">
        <v>182</v>
      </c>
      <c r="E8" s="152" t="s">
        <v>247</v>
      </c>
      <c r="F8" s="152" t="s">
        <v>248</v>
      </c>
      <c r="G8" s="153" t="s">
        <v>183</v>
      </c>
      <c r="H8" s="154" t="s">
        <v>249</v>
      </c>
      <c r="I8" s="154" t="s">
        <v>250</v>
      </c>
    </row>
    <row r="9" s="155" customFormat="true" ht="15" hidden="false" customHeight="false" outlineLevel="0" collapsed="false">
      <c r="A9" s="156"/>
      <c r="B9" s="152" t="s">
        <v>81</v>
      </c>
      <c r="C9" s="152" t="s">
        <v>146</v>
      </c>
      <c r="D9" s="152" t="s">
        <v>186</v>
      </c>
      <c r="E9" s="152" t="s">
        <v>187</v>
      </c>
      <c r="F9" s="152" t="s">
        <v>188</v>
      </c>
      <c r="G9" s="153" t="s">
        <v>199</v>
      </c>
      <c r="H9" s="152" t="s">
        <v>202</v>
      </c>
      <c r="I9" s="152" t="s">
        <v>205</v>
      </c>
    </row>
    <row r="10" s="161" customFormat="true" ht="26.25" hidden="false" customHeight="true" outlineLevel="0" collapsed="false">
      <c r="A10" s="156" t="s">
        <v>81</v>
      </c>
      <c r="B10" s="157" t="s">
        <v>251</v>
      </c>
      <c r="C10" s="158" t="s">
        <v>131</v>
      </c>
      <c r="D10" s="158"/>
      <c r="E10" s="158"/>
      <c r="F10" s="158"/>
      <c r="G10" s="159"/>
      <c r="H10" s="158"/>
      <c r="I10" s="160"/>
    </row>
    <row r="11" s="166" customFormat="true" ht="15" hidden="false" customHeight="false" outlineLevel="0" collapsed="false">
      <c r="A11" s="162" t="n">
        <f aca="false">A10+1</f>
        <v>2</v>
      </c>
      <c r="B11" s="163" t="s">
        <v>252</v>
      </c>
      <c r="C11" s="158" t="s">
        <v>131</v>
      </c>
      <c r="D11" s="164" t="s">
        <v>190</v>
      </c>
      <c r="E11" s="158"/>
      <c r="F11" s="164"/>
      <c r="G11" s="165" t="n">
        <f aca="false">G12+G17+G38+G57+G62</f>
        <v>5554</v>
      </c>
      <c r="H11" s="165" t="n">
        <f aca="false">H12+H17+H38+H57+H62+H52</f>
        <v>5733.3</v>
      </c>
      <c r="I11" s="165" t="n">
        <f aca="false">I12+I17+I38+I57+I62</f>
        <v>5503.3</v>
      </c>
    </row>
    <row r="12" s="161" customFormat="true" ht="32.25" hidden="false" customHeight="true" outlineLevel="0" collapsed="false">
      <c r="A12" s="162" t="n">
        <f aca="false">A11+1</f>
        <v>3</v>
      </c>
      <c r="B12" s="167" t="s">
        <v>253</v>
      </c>
      <c r="C12" s="168" t="s">
        <v>131</v>
      </c>
      <c r="D12" s="168" t="s">
        <v>192</v>
      </c>
      <c r="E12" s="169"/>
      <c r="F12" s="168"/>
      <c r="G12" s="170" t="n">
        <f aca="false">G13</f>
        <v>1052.5</v>
      </c>
      <c r="H12" s="170" t="n">
        <f aca="false">H13</f>
        <v>1052.5</v>
      </c>
      <c r="I12" s="170" t="n">
        <f aca="false">I13</f>
        <v>1052.5</v>
      </c>
    </row>
    <row r="13" s="171" customFormat="true" ht="33" hidden="false" customHeight="true" outlineLevel="0" collapsed="false">
      <c r="A13" s="162" t="n">
        <f aca="false">A12+1</f>
        <v>4</v>
      </c>
      <c r="B13" s="167" t="s">
        <v>254</v>
      </c>
      <c r="C13" s="168" t="s">
        <v>131</v>
      </c>
      <c r="D13" s="168" t="s">
        <v>192</v>
      </c>
      <c r="E13" s="169" t="s">
        <v>255</v>
      </c>
      <c r="F13" s="168"/>
      <c r="G13" s="170" t="n">
        <f aca="false">G14</f>
        <v>1052.5</v>
      </c>
      <c r="H13" s="170" t="n">
        <f aca="false">H14</f>
        <v>1052.5</v>
      </c>
      <c r="I13" s="170" t="n">
        <f aca="false">I14</f>
        <v>1052.5</v>
      </c>
      <c r="J13" s="161"/>
    </row>
    <row r="14" s="161" customFormat="true" ht="48.75" hidden="false" customHeight="true" outlineLevel="0" collapsed="false">
      <c r="A14" s="162" t="n">
        <f aca="false">A13+1</f>
        <v>5</v>
      </c>
      <c r="B14" s="167" t="s">
        <v>256</v>
      </c>
      <c r="C14" s="168" t="s">
        <v>131</v>
      </c>
      <c r="D14" s="168" t="s">
        <v>192</v>
      </c>
      <c r="E14" s="169" t="s">
        <v>257</v>
      </c>
      <c r="F14" s="172"/>
      <c r="G14" s="170" t="n">
        <f aca="false">G15</f>
        <v>1052.5</v>
      </c>
      <c r="H14" s="170" t="n">
        <f aca="false">H15</f>
        <v>1052.5</v>
      </c>
      <c r="I14" s="170" t="n">
        <f aca="false">I15</f>
        <v>1052.5</v>
      </c>
    </row>
    <row r="15" s="161" customFormat="true" ht="80.25" hidden="false" customHeight="true" outlineLevel="0" collapsed="false">
      <c r="A15" s="162" t="n">
        <f aca="false">A14+1</f>
        <v>6</v>
      </c>
      <c r="B15" s="173" t="s">
        <v>258</v>
      </c>
      <c r="C15" s="168" t="s">
        <v>131</v>
      </c>
      <c r="D15" s="168" t="s">
        <v>192</v>
      </c>
      <c r="E15" s="169" t="s">
        <v>257</v>
      </c>
      <c r="F15" s="168" t="s">
        <v>95</v>
      </c>
      <c r="G15" s="170" t="n">
        <f aca="false">G16</f>
        <v>1052.5</v>
      </c>
      <c r="H15" s="170" t="n">
        <f aca="false">H16</f>
        <v>1052.5</v>
      </c>
      <c r="I15" s="170" t="n">
        <f aca="false">I16</f>
        <v>1052.5</v>
      </c>
    </row>
    <row r="16" s="161" customFormat="true" ht="31.5" hidden="false" customHeight="true" outlineLevel="0" collapsed="false">
      <c r="A16" s="162" t="n">
        <f aca="false">A15+1</f>
        <v>7</v>
      </c>
      <c r="B16" s="173" t="s">
        <v>259</v>
      </c>
      <c r="C16" s="168" t="s">
        <v>131</v>
      </c>
      <c r="D16" s="168" t="s">
        <v>192</v>
      </c>
      <c r="E16" s="169" t="s">
        <v>257</v>
      </c>
      <c r="F16" s="168" t="s">
        <v>138</v>
      </c>
      <c r="G16" s="170" t="n">
        <v>1052.5</v>
      </c>
      <c r="H16" s="170" t="n">
        <v>1052.5</v>
      </c>
      <c r="I16" s="170" t="n">
        <v>1052.5</v>
      </c>
    </row>
    <row r="17" s="161" customFormat="true" ht="60.75" hidden="false" customHeight="true" outlineLevel="0" collapsed="false">
      <c r="A17" s="162" t="n">
        <f aca="false">A16+1</f>
        <v>8</v>
      </c>
      <c r="B17" s="173" t="s">
        <v>193</v>
      </c>
      <c r="C17" s="168" t="s">
        <v>131</v>
      </c>
      <c r="D17" s="168" t="s">
        <v>194</v>
      </c>
      <c r="E17" s="169"/>
      <c r="F17" s="168"/>
      <c r="G17" s="170" t="n">
        <f aca="false">G18+G23</f>
        <v>3377.4</v>
      </c>
      <c r="H17" s="170" t="n">
        <f aca="false">H18+H23</f>
        <v>3326.7</v>
      </c>
      <c r="I17" s="170" t="n">
        <f aca="false">I18+I23</f>
        <v>3326.7</v>
      </c>
    </row>
    <row r="18" s="161" customFormat="true" ht="45" hidden="false" customHeight="true" outlineLevel="0" collapsed="false">
      <c r="A18" s="162" t="n">
        <f aca="false">A17+1</f>
        <v>9</v>
      </c>
      <c r="B18" s="173" t="s">
        <v>260</v>
      </c>
      <c r="C18" s="168" t="s">
        <v>131</v>
      </c>
      <c r="D18" s="168" t="s">
        <v>194</v>
      </c>
      <c r="E18" s="169" t="s">
        <v>261</v>
      </c>
      <c r="F18" s="168"/>
      <c r="G18" s="170" t="n">
        <f aca="false">G19</f>
        <v>50.7</v>
      </c>
      <c r="H18" s="170" t="n">
        <f aca="false">H19</f>
        <v>0</v>
      </c>
      <c r="I18" s="170" t="n">
        <f aca="false">I19</f>
        <v>0</v>
      </c>
    </row>
    <row r="19" s="161" customFormat="true" ht="30.75" hidden="false" customHeight="true" outlineLevel="0" collapsed="false">
      <c r="A19" s="162" t="n">
        <f aca="false">A18+1</f>
        <v>10</v>
      </c>
      <c r="B19" s="173" t="s">
        <v>262</v>
      </c>
      <c r="C19" s="168" t="s">
        <v>131</v>
      </c>
      <c r="D19" s="168" t="s">
        <v>194</v>
      </c>
      <c r="E19" s="169" t="s">
        <v>261</v>
      </c>
      <c r="F19" s="168"/>
      <c r="G19" s="170" t="n">
        <f aca="false">G20</f>
        <v>50.7</v>
      </c>
      <c r="H19" s="170" t="n">
        <f aca="false">H20</f>
        <v>0</v>
      </c>
      <c r="I19" s="170" t="n">
        <f aca="false">I20</f>
        <v>0</v>
      </c>
    </row>
    <row r="20" s="161" customFormat="true" ht="117.75" hidden="false" customHeight="true" outlineLevel="0" collapsed="false">
      <c r="A20" s="162" t="n">
        <f aca="false">A19+1</f>
        <v>11</v>
      </c>
      <c r="B20" s="173" t="s">
        <v>263</v>
      </c>
      <c r="C20" s="168" t="s">
        <v>131</v>
      </c>
      <c r="D20" s="168" t="s">
        <v>194</v>
      </c>
      <c r="E20" s="169" t="s">
        <v>261</v>
      </c>
      <c r="F20" s="168"/>
      <c r="G20" s="170" t="n">
        <f aca="false">G21</f>
        <v>50.7</v>
      </c>
      <c r="H20" s="170" t="n">
        <f aca="false">H21</f>
        <v>0</v>
      </c>
      <c r="I20" s="170" t="n">
        <f aca="false">I21</f>
        <v>0</v>
      </c>
    </row>
    <row r="21" s="161" customFormat="true" ht="74.25" hidden="false" customHeight="true" outlineLevel="0" collapsed="false">
      <c r="A21" s="162" t="n">
        <f aca="false">A20+1</f>
        <v>12</v>
      </c>
      <c r="B21" s="173" t="s">
        <v>258</v>
      </c>
      <c r="C21" s="168" t="s">
        <v>131</v>
      </c>
      <c r="D21" s="168" t="s">
        <v>194</v>
      </c>
      <c r="E21" s="169" t="s">
        <v>261</v>
      </c>
      <c r="F21" s="168" t="s">
        <v>264</v>
      </c>
      <c r="G21" s="170" t="n">
        <f aca="false">G22</f>
        <v>50.7</v>
      </c>
      <c r="H21" s="170" t="n">
        <f aca="false">H22</f>
        <v>0</v>
      </c>
      <c r="I21" s="170" t="n">
        <f aca="false">I22</f>
        <v>0</v>
      </c>
    </row>
    <row r="22" s="161" customFormat="true" ht="30.75" hidden="false" customHeight="true" outlineLevel="0" collapsed="false">
      <c r="A22" s="162" t="n">
        <f aca="false">A21+1</f>
        <v>13</v>
      </c>
      <c r="B22" s="173" t="s">
        <v>265</v>
      </c>
      <c r="C22" s="168" t="s">
        <v>131</v>
      </c>
      <c r="D22" s="168" t="s">
        <v>194</v>
      </c>
      <c r="E22" s="169" t="s">
        <v>261</v>
      </c>
      <c r="F22" s="168" t="s">
        <v>266</v>
      </c>
      <c r="G22" s="170" t="n">
        <v>50.7</v>
      </c>
      <c r="H22" s="170" t="n">
        <v>0</v>
      </c>
      <c r="I22" s="170" t="n">
        <v>0</v>
      </c>
    </row>
    <row r="23" s="171" customFormat="true" ht="36.75" hidden="false" customHeight="true" outlineLevel="0" collapsed="false">
      <c r="A23" s="162" t="n">
        <f aca="false">A22+1</f>
        <v>14</v>
      </c>
      <c r="B23" s="167" t="s">
        <v>254</v>
      </c>
      <c r="C23" s="168" t="s">
        <v>131</v>
      </c>
      <c r="D23" s="168" t="s">
        <v>194</v>
      </c>
      <c r="E23" s="169" t="s">
        <v>255</v>
      </c>
      <c r="F23" s="168"/>
      <c r="G23" s="170" t="n">
        <f aca="false">G24+G29+G35+G32</f>
        <v>3326.7</v>
      </c>
      <c r="H23" s="170" t="n">
        <f aca="false">H24+H29+H35+H32</f>
        <v>3326.7</v>
      </c>
      <c r="I23" s="170" t="n">
        <f aca="false">I24+I29+I35+I32</f>
        <v>3326.7</v>
      </c>
      <c r="J23" s="161"/>
    </row>
    <row r="24" s="161" customFormat="true" ht="62.25" hidden="false" customHeight="true" outlineLevel="0" collapsed="false">
      <c r="A24" s="162" t="n">
        <f aca="false">A23+1</f>
        <v>15</v>
      </c>
      <c r="B24" s="167" t="s">
        <v>267</v>
      </c>
      <c r="C24" s="168" t="s">
        <v>131</v>
      </c>
      <c r="D24" s="168" t="s">
        <v>194</v>
      </c>
      <c r="E24" s="169" t="s">
        <v>268</v>
      </c>
      <c r="F24" s="168"/>
      <c r="G24" s="170" t="n">
        <f aca="false">G25+G27</f>
        <v>2373.3</v>
      </c>
      <c r="H24" s="170" t="n">
        <f aca="false">H25+H27</f>
        <v>2373.3</v>
      </c>
      <c r="I24" s="170" t="n">
        <f aca="false">I25+I27</f>
        <v>2373.3</v>
      </c>
    </row>
    <row r="25" s="161" customFormat="true" ht="84" hidden="false" customHeight="true" outlineLevel="0" collapsed="false">
      <c r="A25" s="162" t="n">
        <f aca="false">A24+1</f>
        <v>16</v>
      </c>
      <c r="B25" s="173" t="s">
        <v>258</v>
      </c>
      <c r="C25" s="168" t="s">
        <v>131</v>
      </c>
      <c r="D25" s="168" t="s">
        <v>194</v>
      </c>
      <c r="E25" s="169" t="s">
        <v>268</v>
      </c>
      <c r="F25" s="168" t="s">
        <v>95</v>
      </c>
      <c r="G25" s="170" t="n">
        <f aca="false">G26</f>
        <v>1856.5</v>
      </c>
      <c r="H25" s="170" t="n">
        <f aca="false">H26</f>
        <v>1856.5</v>
      </c>
      <c r="I25" s="170" t="n">
        <f aca="false">I26</f>
        <v>1856.5</v>
      </c>
    </row>
    <row r="26" s="161" customFormat="true" ht="30.75" hidden="false" customHeight="true" outlineLevel="0" collapsed="false">
      <c r="A26" s="162" t="n">
        <f aca="false">A25+1</f>
        <v>17</v>
      </c>
      <c r="B26" s="173" t="s">
        <v>259</v>
      </c>
      <c r="C26" s="168" t="s">
        <v>131</v>
      </c>
      <c r="D26" s="168" t="s">
        <v>194</v>
      </c>
      <c r="E26" s="169" t="s">
        <v>268</v>
      </c>
      <c r="F26" s="168" t="s">
        <v>138</v>
      </c>
      <c r="G26" s="170" t="n">
        <v>1856.5</v>
      </c>
      <c r="H26" s="170" t="n">
        <v>1856.5</v>
      </c>
      <c r="I26" s="170" t="n">
        <v>1856.5</v>
      </c>
    </row>
    <row r="27" s="161" customFormat="true" ht="30.75" hidden="false" customHeight="true" outlineLevel="0" collapsed="false">
      <c r="A27" s="162" t="n">
        <f aca="false">A26+1</f>
        <v>18</v>
      </c>
      <c r="B27" s="173" t="s">
        <v>269</v>
      </c>
      <c r="C27" s="168" t="s">
        <v>131</v>
      </c>
      <c r="D27" s="168" t="s">
        <v>194</v>
      </c>
      <c r="E27" s="169" t="s">
        <v>268</v>
      </c>
      <c r="F27" s="168" t="s">
        <v>270</v>
      </c>
      <c r="G27" s="170" t="n">
        <f aca="false">G28</f>
        <v>516.8</v>
      </c>
      <c r="H27" s="170" t="n">
        <f aca="false">H28</f>
        <v>516.8</v>
      </c>
      <c r="I27" s="170" t="n">
        <f aca="false">I28</f>
        <v>516.8</v>
      </c>
    </row>
    <row r="28" s="161" customFormat="true" ht="30.75" hidden="false" customHeight="true" outlineLevel="0" collapsed="false">
      <c r="A28" s="162" t="n">
        <f aca="false">A27+1</f>
        <v>19</v>
      </c>
      <c r="B28" s="173" t="s">
        <v>271</v>
      </c>
      <c r="C28" s="168" t="s">
        <v>131</v>
      </c>
      <c r="D28" s="168" t="s">
        <v>194</v>
      </c>
      <c r="E28" s="169" t="s">
        <v>268</v>
      </c>
      <c r="F28" s="168" t="s">
        <v>101</v>
      </c>
      <c r="G28" s="170" t="n">
        <v>516.8</v>
      </c>
      <c r="H28" s="170" t="n">
        <v>516.8</v>
      </c>
      <c r="I28" s="170" t="n">
        <v>516.8</v>
      </c>
    </row>
    <row r="29" s="161" customFormat="true" ht="60" hidden="false" customHeight="false" outlineLevel="0" collapsed="false">
      <c r="A29" s="162" t="n">
        <f aca="false">A28+1</f>
        <v>20</v>
      </c>
      <c r="B29" s="167" t="s">
        <v>272</v>
      </c>
      <c r="C29" s="168" t="s">
        <v>131</v>
      </c>
      <c r="D29" s="168" t="s">
        <v>194</v>
      </c>
      <c r="E29" s="169" t="s">
        <v>273</v>
      </c>
      <c r="F29" s="168"/>
      <c r="G29" s="170" t="n">
        <f aca="false">G30</f>
        <v>81</v>
      </c>
      <c r="H29" s="170" t="n">
        <f aca="false">H30</f>
        <v>81</v>
      </c>
      <c r="I29" s="170" t="n">
        <f aca="false">I30</f>
        <v>81</v>
      </c>
    </row>
    <row r="30" s="161" customFormat="true" ht="22.5" hidden="false" customHeight="true" outlineLevel="0" collapsed="false">
      <c r="A30" s="162" t="n">
        <f aca="false">A29+1</f>
        <v>21</v>
      </c>
      <c r="B30" s="167" t="s">
        <v>274</v>
      </c>
      <c r="C30" s="168" t="s">
        <v>131</v>
      </c>
      <c r="D30" s="168" t="s">
        <v>194</v>
      </c>
      <c r="E30" s="169" t="s">
        <v>273</v>
      </c>
      <c r="F30" s="168" t="s">
        <v>275</v>
      </c>
      <c r="G30" s="170" t="n">
        <f aca="false">G31</f>
        <v>81</v>
      </c>
      <c r="H30" s="170" t="n">
        <f aca="false">H31</f>
        <v>81</v>
      </c>
      <c r="I30" s="170" t="n">
        <f aca="false">I31</f>
        <v>81</v>
      </c>
    </row>
    <row r="31" s="161" customFormat="true" ht="15" hidden="false" customHeight="false" outlineLevel="0" collapsed="false">
      <c r="A31" s="162" t="n">
        <f aca="false">A30+1</f>
        <v>22</v>
      </c>
      <c r="B31" s="167" t="s">
        <v>276</v>
      </c>
      <c r="C31" s="168" t="s">
        <v>131</v>
      </c>
      <c r="D31" s="168" t="s">
        <v>194</v>
      </c>
      <c r="E31" s="169" t="s">
        <v>273</v>
      </c>
      <c r="F31" s="168" t="s">
        <v>277</v>
      </c>
      <c r="G31" s="170" t="n">
        <v>81</v>
      </c>
      <c r="H31" s="170" t="n">
        <v>81</v>
      </c>
      <c r="I31" s="170" t="n">
        <v>81</v>
      </c>
    </row>
    <row r="32" s="161" customFormat="true" ht="60" hidden="false" customHeight="false" outlineLevel="0" collapsed="false">
      <c r="A32" s="162" t="n">
        <f aca="false">A31+1</f>
        <v>23</v>
      </c>
      <c r="B32" s="167" t="s">
        <v>278</v>
      </c>
      <c r="C32" s="168" t="s">
        <v>131</v>
      </c>
      <c r="D32" s="168" t="s">
        <v>194</v>
      </c>
      <c r="E32" s="169" t="s">
        <v>279</v>
      </c>
      <c r="F32" s="168"/>
      <c r="G32" s="170" t="n">
        <f aca="false">G33</f>
        <v>61.1</v>
      </c>
      <c r="H32" s="170" t="n">
        <f aca="false">H33</f>
        <v>61.1</v>
      </c>
      <c r="I32" s="170" t="n">
        <f aca="false">I33</f>
        <v>61.1</v>
      </c>
    </row>
    <row r="33" s="161" customFormat="true" ht="15" hidden="false" customHeight="false" outlineLevel="0" collapsed="false">
      <c r="A33" s="162" t="n">
        <f aca="false">A32+1</f>
        <v>24</v>
      </c>
      <c r="B33" s="167" t="s">
        <v>274</v>
      </c>
      <c r="C33" s="168" t="s">
        <v>131</v>
      </c>
      <c r="D33" s="168" t="s">
        <v>194</v>
      </c>
      <c r="E33" s="169" t="s">
        <v>279</v>
      </c>
      <c r="F33" s="168" t="s">
        <v>275</v>
      </c>
      <c r="G33" s="170" t="n">
        <f aca="false">G34</f>
        <v>61.1</v>
      </c>
      <c r="H33" s="170" t="n">
        <f aca="false">H34</f>
        <v>61.1</v>
      </c>
      <c r="I33" s="170" t="n">
        <f aca="false">I34</f>
        <v>61.1</v>
      </c>
    </row>
    <row r="34" s="161" customFormat="true" ht="15" hidden="false" customHeight="false" outlineLevel="0" collapsed="false">
      <c r="A34" s="162" t="n">
        <f aca="false">A33+1</f>
        <v>25</v>
      </c>
      <c r="B34" s="167" t="s">
        <v>276</v>
      </c>
      <c r="C34" s="168" t="s">
        <v>131</v>
      </c>
      <c r="D34" s="168" t="s">
        <v>194</v>
      </c>
      <c r="E34" s="169" t="s">
        <v>279</v>
      </c>
      <c r="F34" s="168" t="s">
        <v>277</v>
      </c>
      <c r="G34" s="170" t="n">
        <v>61.1</v>
      </c>
      <c r="H34" s="170" t="n">
        <v>61.1</v>
      </c>
      <c r="I34" s="170" t="n">
        <v>61.1</v>
      </c>
    </row>
    <row r="35" s="161" customFormat="true" ht="66" hidden="false" customHeight="true" outlineLevel="0" collapsed="false">
      <c r="A35" s="162" t="n">
        <f aca="false">A34+1</f>
        <v>26</v>
      </c>
      <c r="B35" s="173" t="s">
        <v>280</v>
      </c>
      <c r="C35" s="168" t="s">
        <v>131</v>
      </c>
      <c r="D35" s="168" t="s">
        <v>194</v>
      </c>
      <c r="E35" s="169" t="s">
        <v>281</v>
      </c>
      <c r="F35" s="168"/>
      <c r="G35" s="170" t="n">
        <f aca="false">G36</f>
        <v>811.3</v>
      </c>
      <c r="H35" s="170" t="n">
        <f aca="false">H36</f>
        <v>811.3</v>
      </c>
      <c r="I35" s="170" t="n">
        <f aca="false">I36</f>
        <v>811.3</v>
      </c>
    </row>
    <row r="36" s="161" customFormat="true" ht="81" hidden="false" customHeight="true" outlineLevel="0" collapsed="false">
      <c r="A36" s="162" t="n">
        <f aca="false">A35+1</f>
        <v>27</v>
      </c>
      <c r="B36" s="173" t="s">
        <v>258</v>
      </c>
      <c r="C36" s="168" t="s">
        <v>131</v>
      </c>
      <c r="D36" s="168" t="s">
        <v>194</v>
      </c>
      <c r="E36" s="169" t="s">
        <v>281</v>
      </c>
      <c r="F36" s="168" t="s">
        <v>95</v>
      </c>
      <c r="G36" s="170" t="n">
        <f aca="false">G37</f>
        <v>811.3</v>
      </c>
      <c r="H36" s="170" t="n">
        <f aca="false">H37</f>
        <v>811.3</v>
      </c>
      <c r="I36" s="170" t="n">
        <f aca="false">I37</f>
        <v>811.3</v>
      </c>
    </row>
    <row r="37" s="161" customFormat="true" ht="30.75" hidden="false" customHeight="true" outlineLevel="0" collapsed="false">
      <c r="A37" s="162" t="n">
        <f aca="false">A36+1</f>
        <v>28</v>
      </c>
      <c r="B37" s="173" t="s">
        <v>259</v>
      </c>
      <c r="C37" s="168" t="s">
        <v>131</v>
      </c>
      <c r="D37" s="168" t="s">
        <v>194</v>
      </c>
      <c r="E37" s="169" t="s">
        <v>281</v>
      </c>
      <c r="F37" s="168" t="s">
        <v>138</v>
      </c>
      <c r="G37" s="170" t="n">
        <v>811.3</v>
      </c>
      <c r="H37" s="170" t="n">
        <v>811.3</v>
      </c>
      <c r="I37" s="170" t="n">
        <v>811.3</v>
      </c>
    </row>
    <row r="38" s="161" customFormat="true" ht="49.5" hidden="false" customHeight="true" outlineLevel="0" collapsed="false">
      <c r="A38" s="162" t="n">
        <f aca="false">A37+1</f>
        <v>29</v>
      </c>
      <c r="B38" s="167" t="s">
        <v>282</v>
      </c>
      <c r="C38" s="168" t="s">
        <v>131</v>
      </c>
      <c r="D38" s="168" t="s">
        <v>196</v>
      </c>
      <c r="E38" s="169"/>
      <c r="F38" s="168"/>
      <c r="G38" s="170" t="n">
        <f aca="false">G39</f>
        <v>502</v>
      </c>
      <c r="H38" s="170" t="n">
        <f aca="false">H39</f>
        <v>502</v>
      </c>
      <c r="I38" s="170" t="n">
        <f aca="false">I39</f>
        <v>502</v>
      </c>
    </row>
    <row r="39" s="171" customFormat="true" ht="34.5" hidden="false" customHeight="true" outlineLevel="0" collapsed="false">
      <c r="A39" s="162" t="n">
        <f aca="false">A38+1</f>
        <v>30</v>
      </c>
      <c r="B39" s="167" t="s">
        <v>283</v>
      </c>
      <c r="C39" s="168" t="s">
        <v>131</v>
      </c>
      <c r="D39" s="168" t="s">
        <v>196</v>
      </c>
      <c r="E39" s="169" t="s">
        <v>255</v>
      </c>
      <c r="F39" s="168"/>
      <c r="G39" s="170" t="n">
        <f aca="false">G43+G46+G49+G40</f>
        <v>502</v>
      </c>
      <c r="H39" s="170" t="n">
        <f aca="false">H43+H46+H49+H40</f>
        <v>502</v>
      </c>
      <c r="I39" s="170" t="n">
        <f aca="false">I43+I46+I49+I40</f>
        <v>502</v>
      </c>
      <c r="J39" s="161"/>
    </row>
    <row r="40" s="161" customFormat="true" ht="30" hidden="false" customHeight="false" outlineLevel="0" collapsed="false">
      <c r="A40" s="162" t="n">
        <f aca="false">A39+1</f>
        <v>31</v>
      </c>
      <c r="B40" s="167" t="s">
        <v>284</v>
      </c>
      <c r="C40" s="168" t="s">
        <v>131</v>
      </c>
      <c r="D40" s="168" t="s">
        <v>196</v>
      </c>
      <c r="E40" s="169" t="s">
        <v>285</v>
      </c>
      <c r="F40" s="168"/>
      <c r="G40" s="170" t="n">
        <f aca="false">G41</f>
        <v>0.5</v>
      </c>
      <c r="H40" s="170" t="n">
        <f aca="false">H41</f>
        <v>0.5</v>
      </c>
      <c r="I40" s="170" t="n">
        <f aca="false">I41</f>
        <v>0.5</v>
      </c>
    </row>
    <row r="41" s="161" customFormat="true" ht="15" hidden="false" customHeight="false" outlineLevel="0" collapsed="false">
      <c r="A41" s="162" t="n">
        <f aca="false">A40+1</f>
        <v>32</v>
      </c>
      <c r="B41" s="167" t="s">
        <v>274</v>
      </c>
      <c r="C41" s="168" t="s">
        <v>131</v>
      </c>
      <c r="D41" s="168" t="s">
        <v>196</v>
      </c>
      <c r="E41" s="169" t="s">
        <v>285</v>
      </c>
      <c r="F41" s="168" t="s">
        <v>275</v>
      </c>
      <c r="G41" s="170" t="n">
        <f aca="false">G42</f>
        <v>0.5</v>
      </c>
      <c r="H41" s="170" t="n">
        <f aca="false">H42</f>
        <v>0.5</v>
      </c>
      <c r="I41" s="170" t="n">
        <f aca="false">I42</f>
        <v>0.5</v>
      </c>
    </row>
    <row r="42" s="161" customFormat="true" ht="15" hidden="false" customHeight="false" outlineLevel="0" collapsed="false">
      <c r="A42" s="162" t="n">
        <f aca="false">A41+1</f>
        <v>33</v>
      </c>
      <c r="B42" s="167" t="s">
        <v>276</v>
      </c>
      <c r="C42" s="168" t="s">
        <v>131</v>
      </c>
      <c r="D42" s="168" t="s">
        <v>196</v>
      </c>
      <c r="E42" s="169" t="s">
        <v>285</v>
      </c>
      <c r="F42" s="168" t="s">
        <v>277</v>
      </c>
      <c r="G42" s="170" t="n">
        <v>0.5</v>
      </c>
      <c r="H42" s="170" t="n">
        <v>0.5</v>
      </c>
      <c r="I42" s="170" t="n">
        <v>0.5</v>
      </c>
    </row>
    <row r="43" s="161" customFormat="true" ht="60.75" hidden="false" customHeight="true" outlineLevel="0" collapsed="false">
      <c r="A43" s="162" t="n">
        <f aca="false">A42+1</f>
        <v>34</v>
      </c>
      <c r="B43" s="167" t="s">
        <v>286</v>
      </c>
      <c r="C43" s="168" t="s">
        <v>131</v>
      </c>
      <c r="D43" s="168" t="s">
        <v>196</v>
      </c>
      <c r="E43" s="169" t="s">
        <v>287</v>
      </c>
      <c r="F43" s="168"/>
      <c r="G43" s="170" t="n">
        <f aca="false">G44</f>
        <v>45</v>
      </c>
      <c r="H43" s="170" t="n">
        <f aca="false">H44</f>
        <v>45</v>
      </c>
      <c r="I43" s="170" t="n">
        <f aca="false">I44</f>
        <v>45</v>
      </c>
    </row>
    <row r="44" s="161" customFormat="true" ht="21.75" hidden="false" customHeight="true" outlineLevel="0" collapsed="false">
      <c r="A44" s="162" t="n">
        <f aca="false">A43+1</f>
        <v>35</v>
      </c>
      <c r="B44" s="167" t="s">
        <v>274</v>
      </c>
      <c r="C44" s="168" t="s">
        <v>131</v>
      </c>
      <c r="D44" s="168" t="s">
        <v>196</v>
      </c>
      <c r="E44" s="169" t="s">
        <v>287</v>
      </c>
      <c r="F44" s="168" t="s">
        <v>275</v>
      </c>
      <c r="G44" s="170" t="n">
        <f aca="false">G45</f>
        <v>45</v>
      </c>
      <c r="H44" s="170" t="n">
        <f aca="false">H45</f>
        <v>45</v>
      </c>
      <c r="I44" s="170" t="n">
        <f aca="false">I45</f>
        <v>45</v>
      </c>
    </row>
    <row r="45" s="161" customFormat="true" ht="17.25" hidden="false" customHeight="true" outlineLevel="0" collapsed="false">
      <c r="A45" s="162" t="n">
        <f aca="false">A44+1</f>
        <v>36</v>
      </c>
      <c r="B45" s="167" t="s">
        <v>276</v>
      </c>
      <c r="C45" s="168" t="s">
        <v>131</v>
      </c>
      <c r="D45" s="168" t="s">
        <v>196</v>
      </c>
      <c r="E45" s="169" t="s">
        <v>287</v>
      </c>
      <c r="F45" s="168" t="s">
        <v>277</v>
      </c>
      <c r="G45" s="170" t="n">
        <v>45</v>
      </c>
      <c r="H45" s="170" t="n">
        <v>45</v>
      </c>
      <c r="I45" s="170" t="n">
        <v>45</v>
      </c>
    </row>
    <row r="46" s="161" customFormat="true" ht="61.5" hidden="false" customHeight="true" outlineLevel="0" collapsed="false">
      <c r="A46" s="162" t="n">
        <f aca="false">A45+1</f>
        <v>37</v>
      </c>
      <c r="B46" s="174" t="s">
        <v>288</v>
      </c>
      <c r="C46" s="168" t="s">
        <v>131</v>
      </c>
      <c r="D46" s="168" t="s">
        <v>196</v>
      </c>
      <c r="E46" s="169" t="s">
        <v>289</v>
      </c>
      <c r="F46" s="168"/>
      <c r="G46" s="170" t="n">
        <f aca="false">G47</f>
        <v>375</v>
      </c>
      <c r="H46" s="170" t="n">
        <f aca="false">H47</f>
        <v>375</v>
      </c>
      <c r="I46" s="170" t="n">
        <f aca="false">I47</f>
        <v>375</v>
      </c>
    </row>
    <row r="47" s="161" customFormat="true" ht="17.25" hidden="false" customHeight="true" outlineLevel="0" collapsed="false">
      <c r="A47" s="162" t="n">
        <f aca="false">A46+1</f>
        <v>38</v>
      </c>
      <c r="B47" s="167" t="s">
        <v>274</v>
      </c>
      <c r="C47" s="168" t="s">
        <v>131</v>
      </c>
      <c r="D47" s="168" t="s">
        <v>196</v>
      </c>
      <c r="E47" s="169" t="s">
        <v>289</v>
      </c>
      <c r="F47" s="168" t="s">
        <v>275</v>
      </c>
      <c r="G47" s="170" t="n">
        <f aca="false">G48</f>
        <v>375</v>
      </c>
      <c r="H47" s="170" t="n">
        <f aca="false">H48</f>
        <v>375</v>
      </c>
      <c r="I47" s="170" t="n">
        <f aca="false">I48</f>
        <v>375</v>
      </c>
    </row>
    <row r="48" s="161" customFormat="true" ht="15" hidden="false" customHeight="false" outlineLevel="0" collapsed="false">
      <c r="A48" s="162" t="n">
        <f aca="false">A47+1</f>
        <v>39</v>
      </c>
      <c r="B48" s="167" t="s">
        <v>276</v>
      </c>
      <c r="C48" s="168" t="s">
        <v>131</v>
      </c>
      <c r="D48" s="168" t="s">
        <v>196</v>
      </c>
      <c r="E48" s="169" t="s">
        <v>289</v>
      </c>
      <c r="F48" s="168" t="s">
        <v>277</v>
      </c>
      <c r="G48" s="170" t="n">
        <v>375</v>
      </c>
      <c r="H48" s="170" t="n">
        <v>375</v>
      </c>
      <c r="I48" s="170" t="n">
        <v>375</v>
      </c>
    </row>
    <row r="49" s="161" customFormat="true" ht="32.25" hidden="false" customHeight="true" outlineLevel="0" collapsed="false">
      <c r="A49" s="162" t="n">
        <f aca="false">A48+1</f>
        <v>40</v>
      </c>
      <c r="B49" s="167" t="s">
        <v>290</v>
      </c>
      <c r="C49" s="168" t="s">
        <v>131</v>
      </c>
      <c r="D49" s="168" t="s">
        <v>196</v>
      </c>
      <c r="E49" s="169" t="s">
        <v>291</v>
      </c>
      <c r="F49" s="168"/>
      <c r="G49" s="170" t="n">
        <f aca="false">G50</f>
        <v>81.5</v>
      </c>
      <c r="H49" s="170" t="n">
        <f aca="false">H50</f>
        <v>81.5</v>
      </c>
      <c r="I49" s="170" t="n">
        <f aca="false">I50</f>
        <v>81.5</v>
      </c>
    </row>
    <row r="50" s="161" customFormat="true" ht="15" hidden="false" customHeight="false" outlineLevel="0" collapsed="false">
      <c r="A50" s="162" t="n">
        <f aca="false">A49+1</f>
        <v>41</v>
      </c>
      <c r="B50" s="167" t="s">
        <v>274</v>
      </c>
      <c r="C50" s="168" t="s">
        <v>131</v>
      </c>
      <c r="D50" s="168" t="s">
        <v>196</v>
      </c>
      <c r="E50" s="169" t="s">
        <v>291</v>
      </c>
      <c r="F50" s="168" t="s">
        <v>275</v>
      </c>
      <c r="G50" s="170" t="n">
        <f aca="false">G51</f>
        <v>81.5</v>
      </c>
      <c r="H50" s="170" t="n">
        <f aca="false">H51</f>
        <v>81.5</v>
      </c>
      <c r="I50" s="170" t="n">
        <f aca="false">I51</f>
        <v>81.5</v>
      </c>
    </row>
    <row r="51" s="161" customFormat="true" ht="15" hidden="false" customHeight="false" outlineLevel="0" collapsed="false">
      <c r="A51" s="162" t="n">
        <f aca="false">A50+1</f>
        <v>42</v>
      </c>
      <c r="B51" s="167" t="s">
        <v>276</v>
      </c>
      <c r="C51" s="168" t="s">
        <v>131</v>
      </c>
      <c r="D51" s="168" t="s">
        <v>196</v>
      </c>
      <c r="E51" s="169" t="s">
        <v>291</v>
      </c>
      <c r="F51" s="168" t="s">
        <v>277</v>
      </c>
      <c r="G51" s="170" t="n">
        <v>81.5</v>
      </c>
      <c r="H51" s="170" t="n">
        <v>81.5</v>
      </c>
      <c r="I51" s="170" t="n">
        <v>81.5</v>
      </c>
    </row>
    <row r="52" s="161" customFormat="true" ht="33.75" hidden="false" customHeight="true" outlineLevel="0" collapsed="false">
      <c r="A52" s="175" t="n">
        <f aca="false">A51+1</f>
        <v>43</v>
      </c>
      <c r="B52" s="163" t="s">
        <v>197</v>
      </c>
      <c r="C52" s="158" t="s">
        <v>131</v>
      </c>
      <c r="D52" s="158" t="s">
        <v>198</v>
      </c>
      <c r="E52" s="176"/>
      <c r="F52" s="158"/>
      <c r="G52" s="177" t="n">
        <f aca="false">G53</f>
        <v>0</v>
      </c>
      <c r="H52" s="177" t="n">
        <f aca="false">H53</f>
        <v>230</v>
      </c>
      <c r="I52" s="177" t="n">
        <f aca="false">I53</f>
        <v>0</v>
      </c>
    </row>
    <row r="53" s="161" customFormat="true" ht="30" hidden="false" customHeight="false" outlineLevel="0" collapsed="false">
      <c r="A53" s="162" t="n">
        <f aca="false">A52+1</f>
        <v>44</v>
      </c>
      <c r="B53" s="167" t="s">
        <v>254</v>
      </c>
      <c r="C53" s="168" t="s">
        <v>131</v>
      </c>
      <c r="D53" s="168" t="s">
        <v>198</v>
      </c>
      <c r="E53" s="169" t="s">
        <v>255</v>
      </c>
      <c r="F53" s="168"/>
      <c r="G53" s="170" t="n">
        <f aca="false">G54</f>
        <v>0</v>
      </c>
      <c r="H53" s="170" t="n">
        <f aca="false">H54</f>
        <v>230</v>
      </c>
      <c r="I53" s="170" t="n">
        <f aca="false">I54</f>
        <v>0</v>
      </c>
    </row>
    <row r="54" s="161" customFormat="true" ht="75" hidden="false" customHeight="false" outlineLevel="0" collapsed="false">
      <c r="A54" s="162" t="n">
        <f aca="false">A53+1</f>
        <v>45</v>
      </c>
      <c r="B54" s="167" t="s">
        <v>292</v>
      </c>
      <c r="C54" s="168" t="s">
        <v>131</v>
      </c>
      <c r="D54" s="168" t="s">
        <v>198</v>
      </c>
      <c r="E54" s="169" t="s">
        <v>293</v>
      </c>
      <c r="F54" s="168"/>
      <c r="G54" s="170" t="n">
        <f aca="false">G55</f>
        <v>0</v>
      </c>
      <c r="H54" s="170" t="n">
        <f aca="false">H55</f>
        <v>230</v>
      </c>
      <c r="I54" s="170" t="n">
        <f aca="false">I55</f>
        <v>0</v>
      </c>
    </row>
    <row r="55" s="161" customFormat="true" ht="30" hidden="false" customHeight="false" outlineLevel="0" collapsed="false">
      <c r="A55" s="162" t="n">
        <f aca="false">A54+1</f>
        <v>46</v>
      </c>
      <c r="B55" s="167" t="s">
        <v>294</v>
      </c>
      <c r="C55" s="168" t="s">
        <v>131</v>
      </c>
      <c r="D55" s="168" t="s">
        <v>198</v>
      </c>
      <c r="E55" s="169" t="s">
        <v>293</v>
      </c>
      <c r="F55" s="168" t="s">
        <v>295</v>
      </c>
      <c r="G55" s="170" t="n">
        <f aca="false">G56</f>
        <v>0</v>
      </c>
      <c r="H55" s="170" t="n">
        <f aca="false">H56</f>
        <v>230</v>
      </c>
      <c r="I55" s="170" t="n">
        <f aca="false">I56</f>
        <v>0</v>
      </c>
    </row>
    <row r="56" s="161" customFormat="true" ht="45" hidden="false" customHeight="false" outlineLevel="0" collapsed="false">
      <c r="A56" s="162" t="n">
        <f aca="false">A55+1</f>
        <v>47</v>
      </c>
      <c r="B56" s="167" t="s">
        <v>271</v>
      </c>
      <c r="C56" s="168" t="s">
        <v>131</v>
      </c>
      <c r="D56" s="168" t="s">
        <v>198</v>
      </c>
      <c r="E56" s="169" t="s">
        <v>293</v>
      </c>
      <c r="F56" s="168" t="s">
        <v>296</v>
      </c>
      <c r="G56" s="178" t="n">
        <v>0</v>
      </c>
      <c r="H56" s="178" t="n">
        <v>230</v>
      </c>
      <c r="I56" s="178" t="n">
        <v>0</v>
      </c>
    </row>
    <row r="57" s="161" customFormat="true" ht="17.25" hidden="false" customHeight="true" outlineLevel="0" collapsed="false">
      <c r="A57" s="162" t="n">
        <f aca="false">A56+1</f>
        <v>48</v>
      </c>
      <c r="B57" s="173" t="s">
        <v>297</v>
      </c>
      <c r="C57" s="168" t="s">
        <v>131</v>
      </c>
      <c r="D57" s="168" t="s">
        <v>201</v>
      </c>
      <c r="E57" s="169"/>
      <c r="F57" s="168"/>
      <c r="G57" s="170" t="n">
        <f aca="false">G58</f>
        <v>6</v>
      </c>
      <c r="H57" s="170" t="n">
        <f aca="false">H58</f>
        <v>6</v>
      </c>
      <c r="I57" s="170" t="n">
        <v>6</v>
      </c>
    </row>
    <row r="58" s="161" customFormat="true" ht="29.25" hidden="false" customHeight="true" outlineLevel="0" collapsed="false">
      <c r="A58" s="162" t="n">
        <f aca="false">A57+1</f>
        <v>49</v>
      </c>
      <c r="B58" s="167" t="s">
        <v>254</v>
      </c>
      <c r="C58" s="168" t="s">
        <v>131</v>
      </c>
      <c r="D58" s="168" t="s">
        <v>201</v>
      </c>
      <c r="E58" s="169" t="s">
        <v>255</v>
      </c>
      <c r="F58" s="168"/>
      <c r="G58" s="170" t="n">
        <f aca="false">G59</f>
        <v>6</v>
      </c>
      <c r="H58" s="170" t="n">
        <f aca="false">H59</f>
        <v>6</v>
      </c>
      <c r="I58" s="170" t="n">
        <f aca="false">I59</f>
        <v>6</v>
      </c>
    </row>
    <row r="59" s="161" customFormat="true" ht="75.75" hidden="false" customHeight="true" outlineLevel="0" collapsed="false">
      <c r="A59" s="162" t="n">
        <f aca="false">A58+1</f>
        <v>50</v>
      </c>
      <c r="B59" s="167" t="s">
        <v>298</v>
      </c>
      <c r="C59" s="168" t="s">
        <v>131</v>
      </c>
      <c r="D59" s="168" t="s">
        <v>201</v>
      </c>
      <c r="E59" s="169" t="s">
        <v>299</v>
      </c>
      <c r="F59" s="168"/>
      <c r="G59" s="170" t="n">
        <f aca="false">G60</f>
        <v>6</v>
      </c>
      <c r="H59" s="170" t="n">
        <f aca="false">H60</f>
        <v>6</v>
      </c>
      <c r="I59" s="170" t="n">
        <f aca="false">I60</f>
        <v>6</v>
      </c>
    </row>
    <row r="60" s="161" customFormat="true" ht="21" hidden="false" customHeight="true" outlineLevel="0" collapsed="false">
      <c r="A60" s="162" t="n">
        <f aca="false">A59+1</f>
        <v>51</v>
      </c>
      <c r="B60" s="167" t="s">
        <v>300</v>
      </c>
      <c r="C60" s="168" t="s">
        <v>131</v>
      </c>
      <c r="D60" s="168" t="s">
        <v>201</v>
      </c>
      <c r="E60" s="169" t="s">
        <v>299</v>
      </c>
      <c r="F60" s="168" t="s">
        <v>295</v>
      </c>
      <c r="G60" s="170" t="n">
        <f aca="false">G61</f>
        <v>6</v>
      </c>
      <c r="H60" s="170" t="n">
        <f aca="false">H61</f>
        <v>6</v>
      </c>
      <c r="I60" s="170" t="n">
        <f aca="false">I61</f>
        <v>6</v>
      </c>
    </row>
    <row r="61" s="161" customFormat="true" ht="15" hidden="false" customHeight="false" outlineLevel="0" collapsed="false">
      <c r="A61" s="162" t="n">
        <f aca="false">A60+1</f>
        <v>52</v>
      </c>
      <c r="B61" s="167" t="s">
        <v>301</v>
      </c>
      <c r="C61" s="168" t="s">
        <v>131</v>
      </c>
      <c r="D61" s="168" t="s">
        <v>201</v>
      </c>
      <c r="E61" s="169" t="s">
        <v>299</v>
      </c>
      <c r="F61" s="168" t="s">
        <v>302</v>
      </c>
      <c r="G61" s="170" t="n">
        <v>6</v>
      </c>
      <c r="H61" s="170" t="n">
        <v>6</v>
      </c>
      <c r="I61" s="170" t="n">
        <v>6</v>
      </c>
    </row>
    <row r="62" s="161" customFormat="true" ht="15.75" hidden="false" customHeight="true" outlineLevel="0" collapsed="false">
      <c r="A62" s="162" t="n">
        <f aca="false">A61+1</f>
        <v>53</v>
      </c>
      <c r="B62" s="173" t="s">
        <v>203</v>
      </c>
      <c r="C62" s="168" t="s">
        <v>303</v>
      </c>
      <c r="D62" s="168" t="s">
        <v>204</v>
      </c>
      <c r="E62" s="169"/>
      <c r="F62" s="168"/>
      <c r="G62" s="170" t="n">
        <f aca="false">G63+G70</f>
        <v>616.1</v>
      </c>
      <c r="H62" s="170" t="n">
        <f aca="false">H63+H70</f>
        <v>616.1</v>
      </c>
      <c r="I62" s="170" t="n">
        <f aca="false">I63+I70</f>
        <v>616.1</v>
      </c>
    </row>
    <row r="63" s="161" customFormat="true" ht="45" hidden="false" customHeight="true" outlineLevel="0" collapsed="false">
      <c r="A63" s="162" t="n">
        <f aca="false">A62+1</f>
        <v>54</v>
      </c>
      <c r="B63" s="173" t="s">
        <v>304</v>
      </c>
      <c r="C63" s="168" t="s">
        <v>303</v>
      </c>
      <c r="D63" s="168" t="s">
        <v>204</v>
      </c>
      <c r="E63" s="169" t="s">
        <v>305</v>
      </c>
      <c r="F63" s="168"/>
      <c r="G63" s="170" t="n">
        <f aca="false">G64</f>
        <v>611.8</v>
      </c>
      <c r="H63" s="170" t="n">
        <f aca="false">H64</f>
        <v>611.8</v>
      </c>
      <c r="I63" s="170" t="n">
        <f aca="false">I64</f>
        <v>611.8</v>
      </c>
    </row>
    <row r="64" s="161" customFormat="true" ht="33" hidden="false" customHeight="true" outlineLevel="0" collapsed="false">
      <c r="A64" s="162" t="n">
        <f aca="false">A63+1</f>
        <v>55</v>
      </c>
      <c r="B64" s="173" t="s">
        <v>306</v>
      </c>
      <c r="C64" s="168" t="s">
        <v>303</v>
      </c>
      <c r="D64" s="168" t="s">
        <v>204</v>
      </c>
      <c r="E64" s="169" t="s">
        <v>255</v>
      </c>
      <c r="F64" s="168"/>
      <c r="G64" s="170" t="n">
        <f aca="false">G65</f>
        <v>611.8</v>
      </c>
      <c r="H64" s="170" t="n">
        <f aca="false">H65</f>
        <v>611.8</v>
      </c>
      <c r="I64" s="170" t="n">
        <f aca="false">I65</f>
        <v>611.8</v>
      </c>
    </row>
    <row r="65" s="161" customFormat="true" ht="91.5" hidden="false" customHeight="true" outlineLevel="0" collapsed="false">
      <c r="A65" s="162" t="n">
        <f aca="false">A64+1</f>
        <v>56</v>
      </c>
      <c r="B65" s="173" t="s">
        <v>307</v>
      </c>
      <c r="C65" s="168" t="s">
        <v>303</v>
      </c>
      <c r="D65" s="168" t="s">
        <v>204</v>
      </c>
      <c r="E65" s="169" t="s">
        <v>281</v>
      </c>
      <c r="F65" s="168"/>
      <c r="G65" s="170" t="n">
        <f aca="false">G66+G68</f>
        <v>611.8</v>
      </c>
      <c r="H65" s="170" t="n">
        <f aca="false">H66+H68</f>
        <v>611.8</v>
      </c>
      <c r="I65" s="170" t="n">
        <f aca="false">I66+I68</f>
        <v>611.8</v>
      </c>
    </row>
    <row r="66" s="161" customFormat="true" ht="33" hidden="false" customHeight="true" outlineLevel="0" collapsed="false">
      <c r="A66" s="162" t="n">
        <f aca="false">A65+1</f>
        <v>57</v>
      </c>
      <c r="B66" s="173" t="s">
        <v>258</v>
      </c>
      <c r="C66" s="168" t="s">
        <v>303</v>
      </c>
      <c r="D66" s="168" t="s">
        <v>204</v>
      </c>
      <c r="E66" s="169" t="s">
        <v>281</v>
      </c>
      <c r="F66" s="168" t="s">
        <v>95</v>
      </c>
      <c r="G66" s="170" t="n">
        <f aca="false">G67</f>
        <v>469</v>
      </c>
      <c r="H66" s="170" t="n">
        <f aca="false">H67</f>
        <v>469</v>
      </c>
      <c r="I66" s="170" t="n">
        <f aca="false">I67</f>
        <v>469</v>
      </c>
    </row>
    <row r="67" s="161" customFormat="true" ht="33" hidden="false" customHeight="true" outlineLevel="0" collapsed="false">
      <c r="A67" s="162" t="n">
        <f aca="false">A66+1</f>
        <v>58</v>
      </c>
      <c r="B67" s="173" t="s">
        <v>259</v>
      </c>
      <c r="C67" s="168" t="s">
        <v>303</v>
      </c>
      <c r="D67" s="168" t="s">
        <v>204</v>
      </c>
      <c r="E67" s="169" t="s">
        <v>281</v>
      </c>
      <c r="F67" s="168" t="s">
        <v>138</v>
      </c>
      <c r="G67" s="170" t="n">
        <v>469</v>
      </c>
      <c r="H67" s="170" t="n">
        <v>469</v>
      </c>
      <c r="I67" s="170" t="n">
        <v>469</v>
      </c>
    </row>
    <row r="68" s="161" customFormat="true" ht="33" hidden="false" customHeight="true" outlineLevel="0" collapsed="false">
      <c r="A68" s="162" t="n">
        <f aca="false">A67+1</f>
        <v>59</v>
      </c>
      <c r="B68" s="173" t="s">
        <v>269</v>
      </c>
      <c r="C68" s="168" t="s">
        <v>303</v>
      </c>
      <c r="D68" s="168" t="s">
        <v>204</v>
      </c>
      <c r="E68" s="169" t="s">
        <v>281</v>
      </c>
      <c r="F68" s="168" t="s">
        <v>270</v>
      </c>
      <c r="G68" s="170" t="n">
        <f aca="false">G69</f>
        <v>142.8</v>
      </c>
      <c r="H68" s="170" t="n">
        <f aca="false">H69</f>
        <v>142.8</v>
      </c>
      <c r="I68" s="170" t="n">
        <f aca="false">I69</f>
        <v>142.8</v>
      </c>
    </row>
    <row r="69" s="161" customFormat="true" ht="33" hidden="false" customHeight="true" outlineLevel="0" collapsed="false">
      <c r="A69" s="162" t="n">
        <f aca="false">A68+1</f>
        <v>60</v>
      </c>
      <c r="B69" s="173" t="s">
        <v>271</v>
      </c>
      <c r="C69" s="168" t="s">
        <v>303</v>
      </c>
      <c r="D69" s="168" t="s">
        <v>204</v>
      </c>
      <c r="E69" s="169" t="s">
        <v>281</v>
      </c>
      <c r="F69" s="168" t="s">
        <v>101</v>
      </c>
      <c r="G69" s="170" t="n">
        <v>142.8</v>
      </c>
      <c r="H69" s="170" t="n">
        <v>142.8</v>
      </c>
      <c r="I69" s="170" t="n">
        <v>142.8</v>
      </c>
    </row>
    <row r="70" s="161" customFormat="true" ht="33" hidden="false" customHeight="true" outlineLevel="0" collapsed="false">
      <c r="A70" s="162" t="n">
        <f aca="false">A69+1</f>
        <v>61</v>
      </c>
      <c r="B70" s="173" t="s">
        <v>254</v>
      </c>
      <c r="C70" s="168" t="s">
        <v>303</v>
      </c>
      <c r="D70" s="168" t="s">
        <v>204</v>
      </c>
      <c r="E70" s="169" t="s">
        <v>255</v>
      </c>
      <c r="F70" s="168"/>
      <c r="G70" s="170" t="n">
        <f aca="false">G71</f>
        <v>4.3</v>
      </c>
      <c r="H70" s="170" t="n">
        <f aca="false">H71</f>
        <v>4.3</v>
      </c>
      <c r="I70" s="170" t="n">
        <f aca="false">I71</f>
        <v>4.3</v>
      </c>
    </row>
    <row r="71" s="161" customFormat="true" ht="48.75" hidden="false" customHeight="true" outlineLevel="0" collapsed="false">
      <c r="A71" s="162" t="n">
        <f aca="false">A70+1</f>
        <v>62</v>
      </c>
      <c r="B71" s="173" t="s">
        <v>308</v>
      </c>
      <c r="C71" s="168" t="s">
        <v>303</v>
      </c>
      <c r="D71" s="168" t="s">
        <v>204</v>
      </c>
      <c r="E71" s="169" t="s">
        <v>309</v>
      </c>
      <c r="F71" s="168"/>
      <c r="G71" s="170" t="n">
        <f aca="false">G72</f>
        <v>4.3</v>
      </c>
      <c r="H71" s="170" t="n">
        <f aca="false">H72</f>
        <v>4.3</v>
      </c>
      <c r="I71" s="170" t="n">
        <f aca="false">I72</f>
        <v>4.3</v>
      </c>
    </row>
    <row r="72" s="161" customFormat="true" ht="37.5" hidden="false" customHeight="true" outlineLevel="0" collapsed="false">
      <c r="A72" s="162" t="n">
        <f aca="false">A71+1</f>
        <v>63</v>
      </c>
      <c r="B72" s="173" t="s">
        <v>269</v>
      </c>
      <c r="C72" s="168" t="s">
        <v>303</v>
      </c>
      <c r="D72" s="168" t="s">
        <v>204</v>
      </c>
      <c r="E72" s="169" t="s">
        <v>309</v>
      </c>
      <c r="F72" s="168" t="s">
        <v>270</v>
      </c>
      <c r="G72" s="170" t="n">
        <f aca="false">G73</f>
        <v>4.3</v>
      </c>
      <c r="H72" s="170" t="n">
        <f aca="false">H73</f>
        <v>4.3</v>
      </c>
      <c r="I72" s="170" t="n">
        <f aca="false">I73</f>
        <v>4.3</v>
      </c>
    </row>
    <row r="73" s="161" customFormat="true" ht="52.5" hidden="false" customHeight="true" outlineLevel="0" collapsed="false">
      <c r="A73" s="162" t="n">
        <f aca="false">A72+1</f>
        <v>64</v>
      </c>
      <c r="B73" s="173" t="s">
        <v>271</v>
      </c>
      <c r="C73" s="168" t="s">
        <v>303</v>
      </c>
      <c r="D73" s="168" t="s">
        <v>204</v>
      </c>
      <c r="E73" s="169" t="s">
        <v>309</v>
      </c>
      <c r="F73" s="168" t="s">
        <v>101</v>
      </c>
      <c r="G73" s="170" t="n">
        <v>4.3</v>
      </c>
      <c r="H73" s="170" t="n">
        <v>4.3</v>
      </c>
      <c r="I73" s="170" t="n">
        <v>4.3</v>
      </c>
    </row>
    <row r="74" s="166" customFormat="true" ht="18" hidden="false" customHeight="true" outlineLevel="0" collapsed="false">
      <c r="A74" s="162" t="n">
        <f aca="false">A73+1</f>
        <v>65</v>
      </c>
      <c r="B74" s="100" t="s">
        <v>206</v>
      </c>
      <c r="C74" s="158" t="s">
        <v>131</v>
      </c>
      <c r="D74" s="158" t="s">
        <v>207</v>
      </c>
      <c r="E74" s="176"/>
      <c r="F74" s="158"/>
      <c r="G74" s="177" t="n">
        <f aca="false">G75</f>
        <v>133.7</v>
      </c>
      <c r="H74" s="177" t="n">
        <f aca="false">H75</f>
        <v>139.1</v>
      </c>
      <c r="I74" s="177" t="n">
        <f aca="false">I75</f>
        <v>0</v>
      </c>
    </row>
    <row r="75" s="161" customFormat="true" ht="15" hidden="false" customHeight="false" outlineLevel="0" collapsed="false">
      <c r="A75" s="162" t="n">
        <f aca="false">A74+1</f>
        <v>66</v>
      </c>
      <c r="B75" s="179" t="s">
        <v>209</v>
      </c>
      <c r="C75" s="168" t="s">
        <v>131</v>
      </c>
      <c r="D75" s="168" t="s">
        <v>210</v>
      </c>
      <c r="E75" s="169"/>
      <c r="F75" s="168"/>
      <c r="G75" s="170" t="n">
        <f aca="false">G76</f>
        <v>133.7</v>
      </c>
      <c r="H75" s="170" t="n">
        <f aca="false">H76</f>
        <v>139.1</v>
      </c>
      <c r="I75" s="170" t="n">
        <f aca="false">I76</f>
        <v>0</v>
      </c>
    </row>
    <row r="76" s="161" customFormat="true" ht="31.5" hidden="false" customHeight="true" outlineLevel="0" collapsed="false">
      <c r="A76" s="162" t="n">
        <f aca="false">A75+1</f>
        <v>67</v>
      </c>
      <c r="B76" s="167" t="s">
        <v>254</v>
      </c>
      <c r="C76" s="168" t="s">
        <v>131</v>
      </c>
      <c r="D76" s="168" t="s">
        <v>210</v>
      </c>
      <c r="E76" s="169" t="s">
        <v>255</v>
      </c>
      <c r="F76" s="168"/>
      <c r="G76" s="170" t="n">
        <f aca="false">G77</f>
        <v>133.7</v>
      </c>
      <c r="H76" s="170" t="n">
        <f aca="false">H77</f>
        <v>139.1</v>
      </c>
      <c r="I76" s="170" t="n">
        <f aca="false">I77</f>
        <v>0</v>
      </c>
    </row>
    <row r="77" s="161" customFormat="true" ht="72.75" hidden="false" customHeight="true" outlineLevel="0" collapsed="false">
      <c r="A77" s="162" t="n">
        <f aca="false">A76+1</f>
        <v>68</v>
      </c>
      <c r="B77" s="179" t="s">
        <v>310</v>
      </c>
      <c r="C77" s="168" t="s">
        <v>131</v>
      </c>
      <c r="D77" s="168" t="s">
        <v>210</v>
      </c>
      <c r="E77" s="169" t="s">
        <v>311</v>
      </c>
      <c r="F77" s="168"/>
      <c r="G77" s="170" t="n">
        <f aca="false">G78+G80</f>
        <v>133.7</v>
      </c>
      <c r="H77" s="170" t="n">
        <f aca="false">H78+H80</f>
        <v>139.1</v>
      </c>
      <c r="I77" s="170" t="n">
        <f aca="false">I78+I80</f>
        <v>0</v>
      </c>
    </row>
    <row r="78" s="161" customFormat="true" ht="80.25" hidden="false" customHeight="true" outlineLevel="0" collapsed="false">
      <c r="A78" s="162" t="n">
        <f aca="false">A77+1</f>
        <v>69</v>
      </c>
      <c r="B78" s="173" t="s">
        <v>258</v>
      </c>
      <c r="C78" s="168" t="s">
        <v>131</v>
      </c>
      <c r="D78" s="168" t="s">
        <v>210</v>
      </c>
      <c r="E78" s="169" t="s">
        <v>311</v>
      </c>
      <c r="F78" s="168" t="s">
        <v>95</v>
      </c>
      <c r="G78" s="170" t="n">
        <f aca="false">G79</f>
        <v>132.1</v>
      </c>
      <c r="H78" s="170" t="n">
        <f aca="false">H79</f>
        <v>139.1</v>
      </c>
      <c r="I78" s="170" t="n">
        <f aca="false">I79</f>
        <v>0</v>
      </c>
    </row>
    <row r="79" s="161" customFormat="true" ht="32.25" hidden="false" customHeight="true" outlineLevel="0" collapsed="false">
      <c r="A79" s="162" t="n">
        <f aca="false">A78+1</f>
        <v>70</v>
      </c>
      <c r="B79" s="173" t="s">
        <v>259</v>
      </c>
      <c r="C79" s="168" t="s">
        <v>131</v>
      </c>
      <c r="D79" s="168" t="s">
        <v>210</v>
      </c>
      <c r="E79" s="169" t="s">
        <v>311</v>
      </c>
      <c r="F79" s="168" t="s">
        <v>138</v>
      </c>
      <c r="G79" s="170" t="n">
        <v>132.1</v>
      </c>
      <c r="H79" s="170" t="n">
        <v>139.1</v>
      </c>
      <c r="I79" s="170" t="n">
        <v>0</v>
      </c>
    </row>
    <row r="80" s="161" customFormat="true" ht="35.25" hidden="false" customHeight="true" outlineLevel="0" collapsed="false">
      <c r="A80" s="162" t="n">
        <f aca="false">A79+1</f>
        <v>71</v>
      </c>
      <c r="B80" s="173" t="s">
        <v>269</v>
      </c>
      <c r="C80" s="168" t="s">
        <v>131</v>
      </c>
      <c r="D80" s="168" t="s">
        <v>210</v>
      </c>
      <c r="E80" s="169" t="s">
        <v>311</v>
      </c>
      <c r="F80" s="168" t="s">
        <v>270</v>
      </c>
      <c r="G80" s="170" t="n">
        <f aca="false">G81</f>
        <v>1.6</v>
      </c>
      <c r="H80" s="170" t="n">
        <f aca="false">H81</f>
        <v>0</v>
      </c>
      <c r="I80" s="170" t="n">
        <f aca="false">I81</f>
        <v>0</v>
      </c>
    </row>
    <row r="81" s="161" customFormat="true" ht="34.5" hidden="false" customHeight="true" outlineLevel="0" collapsed="false">
      <c r="A81" s="162" t="n">
        <f aca="false">A80+1</f>
        <v>72</v>
      </c>
      <c r="B81" s="173" t="s">
        <v>271</v>
      </c>
      <c r="C81" s="168" t="s">
        <v>131</v>
      </c>
      <c r="D81" s="168" t="s">
        <v>210</v>
      </c>
      <c r="E81" s="169" t="s">
        <v>311</v>
      </c>
      <c r="F81" s="168" t="s">
        <v>101</v>
      </c>
      <c r="G81" s="170" t="n">
        <v>1.6</v>
      </c>
      <c r="H81" s="170" t="n">
        <v>0</v>
      </c>
      <c r="I81" s="170" t="n">
        <v>0</v>
      </c>
    </row>
    <row r="82" s="166" customFormat="true" ht="39" hidden="false" customHeight="true" outlineLevel="0" collapsed="false">
      <c r="A82" s="162" t="n">
        <f aca="false">A81+1</f>
        <v>73</v>
      </c>
      <c r="B82" s="180" t="s">
        <v>211</v>
      </c>
      <c r="C82" s="158" t="s">
        <v>131</v>
      </c>
      <c r="D82" s="158" t="s">
        <v>212</v>
      </c>
      <c r="E82" s="158"/>
      <c r="F82" s="158"/>
      <c r="G82" s="177" t="n">
        <f aca="false">G83+G92</f>
        <v>120.2</v>
      </c>
      <c r="H82" s="177" t="n">
        <f aca="false">H83+H92</f>
        <v>120.2</v>
      </c>
      <c r="I82" s="177" t="n">
        <f aca="false">I83+I92</f>
        <v>120.2</v>
      </c>
    </row>
    <row r="83" s="161" customFormat="true" ht="45.75" hidden="false" customHeight="true" outlineLevel="0" collapsed="false">
      <c r="A83" s="162" t="n">
        <f aca="false">A82+1</f>
        <v>74</v>
      </c>
      <c r="B83" s="181" t="s">
        <v>312</v>
      </c>
      <c r="C83" s="168" t="s">
        <v>131</v>
      </c>
      <c r="D83" s="168" t="s">
        <v>214</v>
      </c>
      <c r="E83" s="168"/>
      <c r="F83" s="168"/>
      <c r="G83" s="170" t="n">
        <f aca="false">G84</f>
        <v>119.2</v>
      </c>
      <c r="H83" s="170" t="n">
        <f aca="false">H84</f>
        <v>119.2</v>
      </c>
      <c r="I83" s="170" t="n">
        <f aca="false">I84</f>
        <v>119.2</v>
      </c>
    </row>
    <row r="84" s="161" customFormat="true" ht="63" hidden="false" customHeight="true" outlineLevel="0" collapsed="false">
      <c r="A84" s="162" t="n">
        <f aca="false">A83+1</f>
        <v>75</v>
      </c>
      <c r="B84" s="179" t="s">
        <v>313</v>
      </c>
      <c r="C84" s="168" t="s">
        <v>131</v>
      </c>
      <c r="D84" s="168" t="s">
        <v>214</v>
      </c>
      <c r="E84" s="168" t="s">
        <v>314</v>
      </c>
      <c r="F84" s="168"/>
      <c r="G84" s="170" t="n">
        <f aca="false">G85</f>
        <v>119.2</v>
      </c>
      <c r="H84" s="170" t="n">
        <f aca="false">H85</f>
        <v>119.2</v>
      </c>
      <c r="I84" s="170" t="n">
        <f aca="false">I85</f>
        <v>119.2</v>
      </c>
    </row>
    <row r="85" s="161" customFormat="true" ht="33.75" hidden="false" customHeight="true" outlineLevel="0" collapsed="false">
      <c r="A85" s="162" t="n">
        <f aca="false">A84+1</f>
        <v>76</v>
      </c>
      <c r="B85" s="179" t="s">
        <v>315</v>
      </c>
      <c r="C85" s="168" t="s">
        <v>131</v>
      </c>
      <c r="D85" s="168" t="s">
        <v>214</v>
      </c>
      <c r="E85" s="168" t="s">
        <v>316</v>
      </c>
      <c r="F85" s="168"/>
      <c r="G85" s="170" t="n">
        <f aca="false">G86+G89</f>
        <v>119.2</v>
      </c>
      <c r="H85" s="170" t="n">
        <f aca="false">H86+H89</f>
        <v>119.2</v>
      </c>
      <c r="I85" s="170" t="n">
        <f aca="false">I86+I89</f>
        <v>119.2</v>
      </c>
    </row>
    <row r="86" s="161" customFormat="true" ht="122.25" hidden="false" customHeight="true" outlineLevel="0" collapsed="false">
      <c r="A86" s="162" t="n">
        <f aca="false">A85+1</f>
        <v>77</v>
      </c>
      <c r="B86" s="181" t="s">
        <v>317</v>
      </c>
      <c r="C86" s="168" t="s">
        <v>131</v>
      </c>
      <c r="D86" s="168" t="s">
        <v>214</v>
      </c>
      <c r="E86" s="168" t="s">
        <v>318</v>
      </c>
      <c r="F86" s="168"/>
      <c r="G86" s="170" t="n">
        <f aca="false">G87</f>
        <v>9.7</v>
      </c>
      <c r="H86" s="170" t="n">
        <f aca="false">H87</f>
        <v>9.7</v>
      </c>
      <c r="I86" s="170" t="n">
        <f aca="false">I87</f>
        <v>9.7</v>
      </c>
    </row>
    <row r="87" s="161" customFormat="true" ht="33.75" hidden="false" customHeight="true" outlineLevel="0" collapsed="false">
      <c r="A87" s="162" t="n">
        <f aca="false">A86+1</f>
        <v>78</v>
      </c>
      <c r="B87" s="179" t="s">
        <v>269</v>
      </c>
      <c r="C87" s="168" t="s">
        <v>131</v>
      </c>
      <c r="D87" s="168" t="s">
        <v>214</v>
      </c>
      <c r="E87" s="168" t="s">
        <v>318</v>
      </c>
      <c r="F87" s="168"/>
      <c r="G87" s="170" t="n">
        <f aca="false">G88</f>
        <v>9.7</v>
      </c>
      <c r="H87" s="170" t="n">
        <f aca="false">H88</f>
        <v>9.7</v>
      </c>
      <c r="I87" s="170" t="n">
        <f aca="false">I88</f>
        <v>9.7</v>
      </c>
    </row>
    <row r="88" s="161" customFormat="true" ht="33.75" hidden="false" customHeight="true" outlineLevel="0" collapsed="false">
      <c r="A88" s="162" t="n">
        <f aca="false">A87+1</f>
        <v>79</v>
      </c>
      <c r="B88" s="179" t="s">
        <v>271</v>
      </c>
      <c r="C88" s="168" t="s">
        <v>131</v>
      </c>
      <c r="D88" s="168" t="s">
        <v>214</v>
      </c>
      <c r="E88" s="168" t="s">
        <v>318</v>
      </c>
      <c r="F88" s="168"/>
      <c r="G88" s="170" t="n">
        <v>9.7</v>
      </c>
      <c r="H88" s="170" t="n">
        <v>9.7</v>
      </c>
      <c r="I88" s="170" t="n">
        <v>9.7</v>
      </c>
    </row>
    <row r="89" s="161" customFormat="true" ht="108" hidden="false" customHeight="true" outlineLevel="0" collapsed="false">
      <c r="A89" s="162" t="n">
        <f aca="false">A88+1</f>
        <v>80</v>
      </c>
      <c r="B89" s="179" t="s">
        <v>319</v>
      </c>
      <c r="C89" s="168" t="s">
        <v>131</v>
      </c>
      <c r="D89" s="168" t="s">
        <v>214</v>
      </c>
      <c r="E89" s="168" t="s">
        <v>320</v>
      </c>
      <c r="F89" s="168"/>
      <c r="G89" s="170" t="n">
        <f aca="false">G90</f>
        <v>109.5</v>
      </c>
      <c r="H89" s="170" t="n">
        <f aca="false">H90</f>
        <v>109.5</v>
      </c>
      <c r="I89" s="170" t="n">
        <f aca="false">I90</f>
        <v>109.5</v>
      </c>
    </row>
    <row r="90" s="161" customFormat="true" ht="33.75" hidden="false" customHeight="true" outlineLevel="0" collapsed="false">
      <c r="A90" s="162" t="n">
        <f aca="false">A89+1</f>
        <v>81</v>
      </c>
      <c r="B90" s="179" t="s">
        <v>269</v>
      </c>
      <c r="C90" s="168" t="s">
        <v>131</v>
      </c>
      <c r="D90" s="168" t="s">
        <v>214</v>
      </c>
      <c r="E90" s="168" t="s">
        <v>320</v>
      </c>
      <c r="F90" s="168" t="s">
        <v>270</v>
      </c>
      <c r="G90" s="170" t="n">
        <f aca="false">G91</f>
        <v>109.5</v>
      </c>
      <c r="H90" s="170" t="n">
        <f aca="false">H91</f>
        <v>109.5</v>
      </c>
      <c r="I90" s="170" t="n">
        <f aca="false">I91</f>
        <v>109.5</v>
      </c>
    </row>
    <row r="91" s="161" customFormat="true" ht="33.75" hidden="false" customHeight="true" outlineLevel="0" collapsed="false">
      <c r="A91" s="162" t="n">
        <f aca="false">A90+1</f>
        <v>82</v>
      </c>
      <c r="B91" s="179" t="s">
        <v>271</v>
      </c>
      <c r="C91" s="168" t="s">
        <v>131</v>
      </c>
      <c r="D91" s="168" t="s">
        <v>214</v>
      </c>
      <c r="E91" s="168" t="s">
        <v>320</v>
      </c>
      <c r="F91" s="168" t="s">
        <v>101</v>
      </c>
      <c r="G91" s="170" t="n">
        <v>109.5</v>
      </c>
      <c r="H91" s="170" t="n">
        <v>109.5</v>
      </c>
      <c r="I91" s="170" t="n">
        <v>109.5</v>
      </c>
    </row>
    <row r="92" s="161" customFormat="true" ht="33.75" hidden="false" customHeight="true" outlineLevel="0" collapsed="false">
      <c r="A92" s="162" t="n">
        <f aca="false">A91+1</f>
        <v>83</v>
      </c>
      <c r="B92" s="182" t="s">
        <v>321</v>
      </c>
      <c r="C92" s="168" t="s">
        <v>131</v>
      </c>
      <c r="D92" s="168" t="s">
        <v>217</v>
      </c>
      <c r="E92" s="168"/>
      <c r="F92" s="168"/>
      <c r="G92" s="170" t="n">
        <f aca="false">G93</f>
        <v>1</v>
      </c>
      <c r="H92" s="170" t="n">
        <f aca="false">H93</f>
        <v>1</v>
      </c>
      <c r="I92" s="170" t="n">
        <f aca="false">I93</f>
        <v>1</v>
      </c>
    </row>
    <row r="93" s="161" customFormat="true" ht="62.25" hidden="false" customHeight="true" outlineLevel="0" collapsed="false">
      <c r="A93" s="162" t="n">
        <f aca="false">A92+1</f>
        <v>84</v>
      </c>
      <c r="B93" s="179" t="s">
        <v>313</v>
      </c>
      <c r="C93" s="168" t="s">
        <v>131</v>
      </c>
      <c r="D93" s="168" t="s">
        <v>217</v>
      </c>
      <c r="E93" s="168" t="s">
        <v>314</v>
      </c>
      <c r="F93" s="168"/>
      <c r="G93" s="170" t="n">
        <f aca="false">G94</f>
        <v>1</v>
      </c>
      <c r="H93" s="170" t="n">
        <f aca="false">H94</f>
        <v>1</v>
      </c>
      <c r="I93" s="170" t="n">
        <f aca="false">I94</f>
        <v>1</v>
      </c>
    </row>
    <row r="94" s="161" customFormat="true" ht="37.5" hidden="false" customHeight="true" outlineLevel="0" collapsed="false">
      <c r="A94" s="162" t="n">
        <f aca="false">A93+1</f>
        <v>85</v>
      </c>
      <c r="B94" s="182" t="s">
        <v>322</v>
      </c>
      <c r="C94" s="168" t="s">
        <v>131</v>
      </c>
      <c r="D94" s="168" t="s">
        <v>217</v>
      </c>
      <c r="E94" s="168" t="s">
        <v>323</v>
      </c>
      <c r="F94" s="168"/>
      <c r="G94" s="170" t="n">
        <f aca="false">G95</f>
        <v>1</v>
      </c>
      <c r="H94" s="170" t="n">
        <f aca="false">H95</f>
        <v>1</v>
      </c>
      <c r="I94" s="170" t="n">
        <f aca="false">I95</f>
        <v>1</v>
      </c>
    </row>
    <row r="95" s="161" customFormat="true" ht="127.5" hidden="false" customHeight="true" outlineLevel="0" collapsed="false">
      <c r="A95" s="162" t="n">
        <f aca="false">A94+1</f>
        <v>86</v>
      </c>
      <c r="B95" s="182" t="s">
        <v>324</v>
      </c>
      <c r="C95" s="168" t="s">
        <v>131</v>
      </c>
      <c r="D95" s="168" t="s">
        <v>217</v>
      </c>
      <c r="E95" s="168" t="s">
        <v>325</v>
      </c>
      <c r="F95" s="168"/>
      <c r="G95" s="170" t="n">
        <f aca="false">G96</f>
        <v>1</v>
      </c>
      <c r="H95" s="170" t="n">
        <f aca="false">H96</f>
        <v>1</v>
      </c>
      <c r="I95" s="170" t="n">
        <f aca="false">I96</f>
        <v>1</v>
      </c>
    </row>
    <row r="96" s="161" customFormat="true" ht="32.25" hidden="false" customHeight="true" outlineLevel="0" collapsed="false">
      <c r="A96" s="162" t="n">
        <f aca="false">A95+1</f>
        <v>87</v>
      </c>
      <c r="B96" s="182" t="s">
        <v>269</v>
      </c>
      <c r="C96" s="168" t="s">
        <v>131</v>
      </c>
      <c r="D96" s="168" t="s">
        <v>217</v>
      </c>
      <c r="E96" s="168" t="s">
        <v>325</v>
      </c>
      <c r="F96" s="168" t="s">
        <v>270</v>
      </c>
      <c r="G96" s="170" t="n">
        <f aca="false">G97</f>
        <v>1</v>
      </c>
      <c r="H96" s="170" t="n">
        <f aca="false">H97</f>
        <v>1</v>
      </c>
      <c r="I96" s="170" t="n">
        <f aca="false">I97</f>
        <v>1</v>
      </c>
    </row>
    <row r="97" s="161" customFormat="true" ht="45.75" hidden="false" customHeight="true" outlineLevel="0" collapsed="false">
      <c r="A97" s="162" t="n">
        <f aca="false">A96+1</f>
        <v>88</v>
      </c>
      <c r="B97" s="182" t="s">
        <v>271</v>
      </c>
      <c r="C97" s="168" t="s">
        <v>131</v>
      </c>
      <c r="D97" s="168" t="s">
        <v>217</v>
      </c>
      <c r="E97" s="168" t="s">
        <v>325</v>
      </c>
      <c r="F97" s="168" t="s">
        <v>101</v>
      </c>
      <c r="G97" s="170" t="n">
        <v>1</v>
      </c>
      <c r="H97" s="170" t="n">
        <v>1</v>
      </c>
      <c r="I97" s="170" t="n">
        <v>1</v>
      </c>
    </row>
    <row r="98" s="166" customFormat="true" ht="18" hidden="false" customHeight="true" outlineLevel="0" collapsed="false">
      <c r="A98" s="162" t="n">
        <f aca="false">A97+1</f>
        <v>89</v>
      </c>
      <c r="B98" s="183" t="s">
        <v>218</v>
      </c>
      <c r="C98" s="158" t="s">
        <v>131</v>
      </c>
      <c r="D98" s="158" t="s">
        <v>219</v>
      </c>
      <c r="E98" s="158"/>
      <c r="F98" s="158"/>
      <c r="G98" s="177" t="n">
        <f aca="false">G99</f>
        <v>543.5</v>
      </c>
      <c r="H98" s="177" t="n">
        <f aca="false">H99</f>
        <v>521.4</v>
      </c>
      <c r="I98" s="177" t="n">
        <f aca="false">I99</f>
        <v>526.9</v>
      </c>
    </row>
    <row r="99" s="161" customFormat="true" ht="15" hidden="false" customHeight="false" outlineLevel="0" collapsed="false">
      <c r="A99" s="162" t="n">
        <f aca="false">A98+1</f>
        <v>90</v>
      </c>
      <c r="B99" s="179" t="s">
        <v>326</v>
      </c>
      <c r="C99" s="168" t="s">
        <v>131</v>
      </c>
      <c r="D99" s="168" t="s">
        <v>222</v>
      </c>
      <c r="E99" s="168"/>
      <c r="F99" s="168"/>
      <c r="G99" s="170" t="n">
        <f aca="false">G100</f>
        <v>543.5</v>
      </c>
      <c r="H99" s="170" t="n">
        <f aca="false">H100</f>
        <v>521.4</v>
      </c>
      <c r="I99" s="170" t="n">
        <f aca="false">I100</f>
        <v>526.9</v>
      </c>
    </row>
    <row r="100" s="161" customFormat="true" ht="45" hidden="false" customHeight="false" outlineLevel="0" collapsed="false">
      <c r="A100" s="162" t="n">
        <f aca="false">A99+1</f>
        <v>91</v>
      </c>
      <c r="B100" s="179" t="s">
        <v>327</v>
      </c>
      <c r="C100" s="168" t="s">
        <v>131</v>
      </c>
      <c r="D100" s="168" t="s">
        <v>222</v>
      </c>
      <c r="E100" s="168" t="s">
        <v>328</v>
      </c>
      <c r="F100" s="168"/>
      <c r="G100" s="170" t="n">
        <f aca="false">G101</f>
        <v>543.5</v>
      </c>
      <c r="H100" s="170" t="n">
        <f aca="false">H101</f>
        <v>521.4</v>
      </c>
      <c r="I100" s="170" t="n">
        <f aca="false">I101</f>
        <v>526.9</v>
      </c>
    </row>
    <row r="101" s="161" customFormat="true" ht="48" hidden="false" customHeight="true" outlineLevel="0" collapsed="false">
      <c r="A101" s="162" t="n">
        <f aca="false">A100+1</f>
        <v>92</v>
      </c>
      <c r="B101" s="179" t="s">
        <v>329</v>
      </c>
      <c r="C101" s="168" t="s">
        <v>131</v>
      </c>
      <c r="D101" s="168" t="s">
        <v>222</v>
      </c>
      <c r="E101" s="168" t="s">
        <v>330</v>
      </c>
      <c r="F101" s="168"/>
      <c r="G101" s="170" t="n">
        <f aca="false">G102+G105</f>
        <v>543.5</v>
      </c>
      <c r="H101" s="170" t="n">
        <f aca="false">H102+H105</f>
        <v>521.4</v>
      </c>
      <c r="I101" s="170" t="n">
        <f aca="false">I102+I105</f>
        <v>526.9</v>
      </c>
    </row>
    <row r="102" s="161" customFormat="true" ht="98.25" hidden="false" customHeight="true" outlineLevel="0" collapsed="false">
      <c r="A102" s="162" t="n">
        <f aca="false">A101+1</f>
        <v>93</v>
      </c>
      <c r="B102" s="179" t="s">
        <v>331</v>
      </c>
      <c r="C102" s="168" t="s">
        <v>131</v>
      </c>
      <c r="D102" s="168" t="s">
        <v>222</v>
      </c>
      <c r="E102" s="168" t="s">
        <v>332</v>
      </c>
      <c r="F102" s="168"/>
      <c r="G102" s="170" t="n">
        <f aca="false">G103</f>
        <v>543.5</v>
      </c>
      <c r="H102" s="170" t="n">
        <f aca="false">H103</f>
        <v>521.4</v>
      </c>
      <c r="I102" s="170" t="n">
        <f aca="false">I103</f>
        <v>526.9</v>
      </c>
    </row>
    <row r="103" s="161" customFormat="true" ht="31.5" hidden="false" customHeight="true" outlineLevel="0" collapsed="false">
      <c r="A103" s="162" t="n">
        <f aca="false">A102+1</f>
        <v>94</v>
      </c>
      <c r="B103" s="179" t="s">
        <v>269</v>
      </c>
      <c r="C103" s="168" t="s">
        <v>131</v>
      </c>
      <c r="D103" s="168" t="s">
        <v>222</v>
      </c>
      <c r="E103" s="168" t="s">
        <v>332</v>
      </c>
      <c r="F103" s="168" t="s">
        <v>270</v>
      </c>
      <c r="G103" s="170" t="n">
        <f aca="false">G104</f>
        <v>543.5</v>
      </c>
      <c r="H103" s="170" t="n">
        <f aca="false">H104</f>
        <v>521.4</v>
      </c>
      <c r="I103" s="170" t="n">
        <f aca="false">I104</f>
        <v>526.9</v>
      </c>
    </row>
    <row r="104" s="161" customFormat="true" ht="30" hidden="false" customHeight="true" outlineLevel="0" collapsed="false">
      <c r="A104" s="162" t="n">
        <f aca="false">A103+1</f>
        <v>95</v>
      </c>
      <c r="B104" s="179" t="s">
        <v>271</v>
      </c>
      <c r="C104" s="168" t="s">
        <v>131</v>
      </c>
      <c r="D104" s="168" t="s">
        <v>222</v>
      </c>
      <c r="E104" s="168" t="s">
        <v>332</v>
      </c>
      <c r="F104" s="168" t="s">
        <v>101</v>
      </c>
      <c r="G104" s="170" t="n">
        <v>543.5</v>
      </c>
      <c r="H104" s="170" t="n">
        <v>521.4</v>
      </c>
      <c r="I104" s="170" t="n">
        <v>526.9</v>
      </c>
    </row>
    <row r="105" s="161" customFormat="true" ht="132.75" hidden="false" customHeight="true" outlineLevel="0" collapsed="false">
      <c r="A105" s="162" t="n">
        <f aca="false">A104+1</f>
        <v>96</v>
      </c>
      <c r="B105" s="179" t="s">
        <v>333</v>
      </c>
      <c r="C105" s="168" t="s">
        <v>131</v>
      </c>
      <c r="D105" s="168" t="s">
        <v>222</v>
      </c>
      <c r="E105" s="168" t="s">
        <v>334</v>
      </c>
      <c r="F105" s="168"/>
      <c r="G105" s="170" t="n">
        <f aca="false">G106</f>
        <v>0</v>
      </c>
      <c r="H105" s="170" t="n">
        <f aca="false">H106</f>
        <v>0</v>
      </c>
      <c r="I105" s="170" t="n">
        <f aca="false">I106</f>
        <v>0</v>
      </c>
    </row>
    <row r="106" s="161" customFormat="true" ht="30" hidden="false" customHeight="true" outlineLevel="0" collapsed="false">
      <c r="A106" s="162" t="n">
        <f aca="false">A105+1</f>
        <v>97</v>
      </c>
      <c r="B106" s="179" t="s">
        <v>269</v>
      </c>
      <c r="C106" s="168" t="s">
        <v>131</v>
      </c>
      <c r="D106" s="168" t="s">
        <v>222</v>
      </c>
      <c r="E106" s="168" t="s">
        <v>334</v>
      </c>
      <c r="F106" s="168" t="s">
        <v>270</v>
      </c>
      <c r="G106" s="170" t="n">
        <f aca="false">G107</f>
        <v>0</v>
      </c>
      <c r="H106" s="170" t="n">
        <f aca="false">H107</f>
        <v>0</v>
      </c>
      <c r="I106" s="170" t="n">
        <f aca="false">I107</f>
        <v>0</v>
      </c>
    </row>
    <row r="107" s="161" customFormat="true" ht="30" hidden="false" customHeight="true" outlineLevel="0" collapsed="false">
      <c r="A107" s="162" t="n">
        <f aca="false">A106+1</f>
        <v>98</v>
      </c>
      <c r="B107" s="179" t="s">
        <v>271</v>
      </c>
      <c r="C107" s="168" t="s">
        <v>131</v>
      </c>
      <c r="D107" s="168" t="s">
        <v>222</v>
      </c>
      <c r="E107" s="168" t="s">
        <v>334</v>
      </c>
      <c r="F107" s="168" t="s">
        <v>101</v>
      </c>
      <c r="G107" s="170" t="n">
        <v>0</v>
      </c>
      <c r="H107" s="170" t="n">
        <v>0</v>
      </c>
      <c r="I107" s="170" t="n">
        <v>0</v>
      </c>
    </row>
    <row r="108" s="166" customFormat="true" ht="28.5" hidden="false" customHeight="false" outlineLevel="0" collapsed="false">
      <c r="A108" s="162" t="n">
        <f aca="false">A107+1</f>
        <v>99</v>
      </c>
      <c r="B108" s="183" t="s">
        <v>223</v>
      </c>
      <c r="C108" s="158" t="s">
        <v>131</v>
      </c>
      <c r="D108" s="158" t="s">
        <v>224</v>
      </c>
      <c r="E108" s="158"/>
      <c r="F108" s="158"/>
      <c r="G108" s="177" t="n">
        <f aca="false">G109+G115</f>
        <v>637.7</v>
      </c>
      <c r="H108" s="177" t="n">
        <f aca="false">H109+H115</f>
        <v>556.8</v>
      </c>
      <c r="I108" s="177" t="n">
        <f aca="false">I109+I115</f>
        <v>556.8</v>
      </c>
    </row>
    <row r="109" s="161" customFormat="true" ht="18" hidden="false" customHeight="true" outlineLevel="0" collapsed="false">
      <c r="A109" s="162" t="n">
        <f aca="false">A108+1</f>
        <v>100</v>
      </c>
      <c r="B109" s="179" t="s">
        <v>226</v>
      </c>
      <c r="C109" s="168" t="s">
        <v>131</v>
      </c>
      <c r="D109" s="168" t="s">
        <v>227</v>
      </c>
      <c r="E109" s="168"/>
      <c r="F109" s="168"/>
      <c r="G109" s="170" t="n">
        <f aca="false">G110</f>
        <v>42</v>
      </c>
      <c r="H109" s="170" t="n">
        <f aca="false">H110</f>
        <v>42</v>
      </c>
      <c r="I109" s="170" t="n">
        <f aca="false">I110</f>
        <v>42</v>
      </c>
    </row>
    <row r="110" s="161" customFormat="true" ht="45" hidden="false" customHeight="true" outlineLevel="0" collapsed="false">
      <c r="A110" s="162" t="n">
        <f aca="false">A109+1</f>
        <v>101</v>
      </c>
      <c r="B110" s="179" t="s">
        <v>335</v>
      </c>
      <c r="C110" s="168" t="s">
        <v>131</v>
      </c>
      <c r="D110" s="168" t="s">
        <v>227</v>
      </c>
      <c r="E110" s="168" t="s">
        <v>305</v>
      </c>
      <c r="F110" s="168"/>
      <c r="G110" s="170" t="n">
        <f aca="false">G111</f>
        <v>42</v>
      </c>
      <c r="H110" s="170" t="n">
        <f aca="false">H111</f>
        <v>42</v>
      </c>
      <c r="I110" s="170" t="n">
        <f aca="false">I111</f>
        <v>42</v>
      </c>
    </row>
    <row r="111" s="161" customFormat="true" ht="43.5" hidden="false" customHeight="true" outlineLevel="0" collapsed="false">
      <c r="A111" s="162" t="n">
        <f aca="false">A110+1</f>
        <v>102</v>
      </c>
      <c r="B111" s="179" t="s">
        <v>336</v>
      </c>
      <c r="C111" s="168" t="s">
        <v>131</v>
      </c>
      <c r="D111" s="168" t="s">
        <v>227</v>
      </c>
      <c r="E111" s="168" t="s">
        <v>337</v>
      </c>
      <c r="F111" s="168"/>
      <c r="G111" s="170" t="n">
        <f aca="false">G112</f>
        <v>42</v>
      </c>
      <c r="H111" s="170" t="n">
        <f aca="false">H112</f>
        <v>42</v>
      </c>
      <c r="I111" s="170" t="n">
        <f aca="false">I112</f>
        <v>42</v>
      </c>
    </row>
    <row r="112" s="161" customFormat="true" ht="123.75" hidden="false" customHeight="true" outlineLevel="0" collapsed="false">
      <c r="A112" s="162" t="n">
        <f aca="false">A111+1</f>
        <v>103</v>
      </c>
      <c r="B112" s="179" t="s">
        <v>338</v>
      </c>
      <c r="C112" s="168" t="s">
        <v>131</v>
      </c>
      <c r="D112" s="168" t="s">
        <v>227</v>
      </c>
      <c r="E112" s="168" t="s">
        <v>339</v>
      </c>
      <c r="F112" s="168"/>
      <c r="G112" s="170" t="n">
        <f aca="false">G113</f>
        <v>42</v>
      </c>
      <c r="H112" s="170" t="n">
        <f aca="false">H113</f>
        <v>42</v>
      </c>
      <c r="I112" s="170" t="n">
        <f aca="false">I113</f>
        <v>42</v>
      </c>
    </row>
    <row r="113" s="161" customFormat="true" ht="33.75" hidden="false" customHeight="true" outlineLevel="0" collapsed="false">
      <c r="A113" s="162" t="n">
        <f aca="false">A112+1</f>
        <v>104</v>
      </c>
      <c r="B113" s="179" t="s">
        <v>269</v>
      </c>
      <c r="C113" s="168" t="s">
        <v>131</v>
      </c>
      <c r="D113" s="168" t="s">
        <v>227</v>
      </c>
      <c r="E113" s="168" t="s">
        <v>339</v>
      </c>
      <c r="F113" s="168" t="s">
        <v>270</v>
      </c>
      <c r="G113" s="170" t="n">
        <f aca="false">G114</f>
        <v>42</v>
      </c>
      <c r="H113" s="170" t="n">
        <f aca="false">H114</f>
        <v>42</v>
      </c>
      <c r="I113" s="170" t="n">
        <f aca="false">I114</f>
        <v>42</v>
      </c>
    </row>
    <row r="114" s="161" customFormat="true" ht="33" hidden="false" customHeight="true" outlineLevel="0" collapsed="false">
      <c r="A114" s="162" t="n">
        <f aca="false">A113+1</f>
        <v>105</v>
      </c>
      <c r="B114" s="179" t="s">
        <v>271</v>
      </c>
      <c r="C114" s="168" t="s">
        <v>131</v>
      </c>
      <c r="D114" s="168" t="s">
        <v>227</v>
      </c>
      <c r="E114" s="168" t="s">
        <v>339</v>
      </c>
      <c r="F114" s="168" t="s">
        <v>101</v>
      </c>
      <c r="G114" s="170" t="n">
        <v>42</v>
      </c>
      <c r="H114" s="170" t="n">
        <v>42</v>
      </c>
      <c r="I114" s="170" t="n">
        <v>42</v>
      </c>
    </row>
    <row r="115" s="161" customFormat="true" ht="19.5" hidden="false" customHeight="true" outlineLevel="0" collapsed="false">
      <c r="A115" s="162" t="n">
        <f aca="false">A114+1</f>
        <v>106</v>
      </c>
      <c r="B115" s="179" t="s">
        <v>229</v>
      </c>
      <c r="C115" s="168" t="s">
        <v>131</v>
      </c>
      <c r="D115" s="168" t="s">
        <v>230</v>
      </c>
      <c r="E115" s="168"/>
      <c r="F115" s="168"/>
      <c r="G115" s="170" t="n">
        <f aca="false">G116</f>
        <v>595.7</v>
      </c>
      <c r="H115" s="170" t="n">
        <f aca="false">H116</f>
        <v>514.8</v>
      </c>
      <c r="I115" s="170" t="n">
        <f aca="false">I116</f>
        <v>514.8</v>
      </c>
    </row>
    <row r="116" s="161" customFormat="true" ht="45" hidden="false" customHeight="true" outlineLevel="0" collapsed="false">
      <c r="A116" s="162" t="n">
        <f aca="false">A115+1</f>
        <v>107</v>
      </c>
      <c r="B116" s="179" t="s">
        <v>335</v>
      </c>
      <c r="C116" s="168" t="s">
        <v>131</v>
      </c>
      <c r="D116" s="168" t="s">
        <v>230</v>
      </c>
      <c r="E116" s="168" t="s">
        <v>305</v>
      </c>
      <c r="F116" s="168"/>
      <c r="G116" s="170" t="n">
        <f aca="false">G117+G121+G124</f>
        <v>595.7</v>
      </c>
      <c r="H116" s="170" t="n">
        <f aca="false">H117+H121+H124</f>
        <v>514.8</v>
      </c>
      <c r="I116" s="170" t="n">
        <f aca="false">I117+I121+I124</f>
        <v>514.8</v>
      </c>
    </row>
    <row r="117" s="161" customFormat="true" ht="31.5" hidden="false" customHeight="true" outlineLevel="0" collapsed="false">
      <c r="A117" s="162" t="n">
        <f aca="false">A116+1</f>
        <v>108</v>
      </c>
      <c r="B117" s="182" t="s">
        <v>340</v>
      </c>
      <c r="C117" s="168" t="s">
        <v>131</v>
      </c>
      <c r="D117" s="168" t="s">
        <v>230</v>
      </c>
      <c r="E117" s="168" t="s">
        <v>341</v>
      </c>
      <c r="F117" s="168"/>
      <c r="G117" s="170" t="n">
        <f aca="false">G118</f>
        <v>80.9</v>
      </c>
      <c r="H117" s="170" t="n">
        <f aca="false">H118</f>
        <v>0</v>
      </c>
      <c r="I117" s="170" t="n">
        <f aca="false">I118</f>
        <v>0</v>
      </c>
    </row>
    <row r="118" s="161" customFormat="true" ht="120.75" hidden="false" customHeight="true" outlineLevel="0" collapsed="false">
      <c r="A118" s="162" t="n">
        <f aca="false">A117+1</f>
        <v>109</v>
      </c>
      <c r="B118" s="179" t="s">
        <v>342</v>
      </c>
      <c r="C118" s="168" t="s">
        <v>131</v>
      </c>
      <c r="D118" s="168" t="s">
        <v>230</v>
      </c>
      <c r="E118" s="168" t="s">
        <v>343</v>
      </c>
      <c r="G118" s="170" t="n">
        <f aca="false">G119</f>
        <v>80.9</v>
      </c>
      <c r="H118" s="170" t="n">
        <f aca="false">H119</f>
        <v>0</v>
      </c>
      <c r="I118" s="170" t="n">
        <f aca="false">I119</f>
        <v>0</v>
      </c>
    </row>
    <row r="119" s="161" customFormat="true" ht="33" hidden="false" customHeight="true" outlineLevel="0" collapsed="false">
      <c r="A119" s="162" t="n">
        <f aca="false">A118+1</f>
        <v>110</v>
      </c>
      <c r="B119" s="179" t="s">
        <v>269</v>
      </c>
      <c r="C119" s="168" t="s">
        <v>131</v>
      </c>
      <c r="D119" s="168" t="s">
        <v>230</v>
      </c>
      <c r="E119" s="168" t="s">
        <v>343</v>
      </c>
      <c r="F119" s="168" t="s">
        <v>270</v>
      </c>
      <c r="G119" s="170" t="n">
        <f aca="false">G120</f>
        <v>80.9</v>
      </c>
      <c r="H119" s="170" t="n">
        <f aca="false">H120</f>
        <v>0</v>
      </c>
      <c r="I119" s="170" t="n">
        <f aca="false">I120</f>
        <v>0</v>
      </c>
    </row>
    <row r="120" s="161" customFormat="true" ht="33.75" hidden="false" customHeight="true" outlineLevel="0" collapsed="false">
      <c r="A120" s="162" t="n">
        <f aca="false">A119+1</f>
        <v>111</v>
      </c>
      <c r="B120" s="179" t="s">
        <v>271</v>
      </c>
      <c r="C120" s="168" t="s">
        <v>131</v>
      </c>
      <c r="D120" s="168" t="s">
        <v>230</v>
      </c>
      <c r="E120" s="168" t="s">
        <v>343</v>
      </c>
      <c r="F120" s="168" t="s">
        <v>101</v>
      </c>
      <c r="G120" s="170" t="n">
        <v>80.9</v>
      </c>
      <c r="H120" s="170" t="n">
        <v>0</v>
      </c>
      <c r="I120" s="170" t="n">
        <v>0</v>
      </c>
      <c r="J120" s="184"/>
    </row>
    <row r="121" s="161" customFormat="true" ht="90" hidden="false" customHeight="true" outlineLevel="0" collapsed="false">
      <c r="A121" s="162" t="n">
        <f aca="false">A120+1</f>
        <v>112</v>
      </c>
      <c r="B121" s="179" t="s">
        <v>344</v>
      </c>
      <c r="C121" s="168" t="s">
        <v>131</v>
      </c>
      <c r="D121" s="168" t="s">
        <v>230</v>
      </c>
      <c r="E121" s="168" t="s">
        <v>345</v>
      </c>
      <c r="F121" s="168"/>
      <c r="G121" s="170" t="n">
        <f aca="false">G122</f>
        <v>10</v>
      </c>
      <c r="H121" s="170" t="n">
        <f aca="false">H122</f>
        <v>10</v>
      </c>
      <c r="I121" s="170" t="n">
        <f aca="false">I122</f>
        <v>10</v>
      </c>
      <c r="J121" s="184"/>
    </row>
    <row r="122" s="161" customFormat="true" ht="32.25" hidden="false" customHeight="true" outlineLevel="0" collapsed="false">
      <c r="A122" s="162" t="n">
        <f aca="false">A121+1</f>
        <v>113</v>
      </c>
      <c r="B122" s="179" t="s">
        <v>269</v>
      </c>
      <c r="C122" s="168" t="s">
        <v>131</v>
      </c>
      <c r="D122" s="168" t="s">
        <v>230</v>
      </c>
      <c r="E122" s="168" t="s">
        <v>345</v>
      </c>
      <c r="F122" s="168" t="s">
        <v>270</v>
      </c>
      <c r="G122" s="170" t="n">
        <f aca="false">G123</f>
        <v>10</v>
      </c>
      <c r="H122" s="170" t="n">
        <f aca="false">H123</f>
        <v>10</v>
      </c>
      <c r="I122" s="170" t="n">
        <f aca="false">I123</f>
        <v>10</v>
      </c>
      <c r="J122" s="184"/>
    </row>
    <row r="123" s="161" customFormat="true" ht="33.75" hidden="false" customHeight="true" outlineLevel="0" collapsed="false">
      <c r="A123" s="162" t="n">
        <f aca="false">A122+1</f>
        <v>114</v>
      </c>
      <c r="B123" s="179" t="s">
        <v>271</v>
      </c>
      <c r="C123" s="168" t="s">
        <v>131</v>
      </c>
      <c r="D123" s="168" t="s">
        <v>230</v>
      </c>
      <c r="E123" s="168" t="s">
        <v>345</v>
      </c>
      <c r="F123" s="168" t="s">
        <v>101</v>
      </c>
      <c r="G123" s="170" t="n">
        <v>10</v>
      </c>
      <c r="H123" s="170" t="n">
        <v>10</v>
      </c>
      <c r="I123" s="170" t="n">
        <v>10</v>
      </c>
      <c r="J123" s="184"/>
    </row>
    <row r="124" s="161" customFormat="true" ht="103.5" hidden="false" customHeight="true" outlineLevel="0" collapsed="false">
      <c r="A124" s="162" t="n">
        <f aca="false">A123+1</f>
        <v>115</v>
      </c>
      <c r="B124" s="179" t="s">
        <v>346</v>
      </c>
      <c r="C124" s="168" t="s">
        <v>131</v>
      </c>
      <c r="D124" s="168" t="s">
        <v>230</v>
      </c>
      <c r="E124" s="168" t="s">
        <v>347</v>
      </c>
      <c r="F124" s="168"/>
      <c r="G124" s="170" t="n">
        <f aca="false">G125</f>
        <v>504.8</v>
      </c>
      <c r="H124" s="170" t="n">
        <f aca="false">H125</f>
        <v>504.8</v>
      </c>
      <c r="I124" s="170" t="n">
        <f aca="false">I125</f>
        <v>504.8</v>
      </c>
    </row>
    <row r="125" s="161" customFormat="true" ht="32.25" hidden="false" customHeight="true" outlineLevel="0" collapsed="false">
      <c r="A125" s="162" t="n">
        <f aca="false">A124+1</f>
        <v>116</v>
      </c>
      <c r="B125" s="179" t="s">
        <v>269</v>
      </c>
      <c r="C125" s="168" t="s">
        <v>131</v>
      </c>
      <c r="D125" s="168" t="s">
        <v>230</v>
      </c>
      <c r="E125" s="168" t="s">
        <v>347</v>
      </c>
      <c r="F125" s="168" t="s">
        <v>270</v>
      </c>
      <c r="G125" s="170" t="n">
        <f aca="false">G126</f>
        <v>504.8</v>
      </c>
      <c r="H125" s="170" t="n">
        <f aca="false">H126</f>
        <v>504.8</v>
      </c>
      <c r="I125" s="170" t="n">
        <f aca="false">I126</f>
        <v>504.8</v>
      </c>
    </row>
    <row r="126" s="161" customFormat="true" ht="33" hidden="false" customHeight="true" outlineLevel="0" collapsed="false">
      <c r="A126" s="162" t="n">
        <f aca="false">A125+1</f>
        <v>117</v>
      </c>
      <c r="B126" s="179" t="s">
        <v>271</v>
      </c>
      <c r="C126" s="168" t="s">
        <v>131</v>
      </c>
      <c r="D126" s="168" t="s">
        <v>230</v>
      </c>
      <c r="E126" s="168" t="s">
        <v>347</v>
      </c>
      <c r="F126" s="168" t="s">
        <v>101</v>
      </c>
      <c r="G126" s="170" t="n">
        <v>504.8</v>
      </c>
      <c r="H126" s="170" t="n">
        <v>504.8</v>
      </c>
      <c r="I126" s="170" t="n">
        <v>504.8</v>
      </c>
    </row>
    <row r="127" s="166" customFormat="true" ht="19.5" hidden="false" customHeight="true" outlineLevel="0" collapsed="false">
      <c r="A127" s="162" t="n">
        <f aca="false">A126+1</f>
        <v>118</v>
      </c>
      <c r="B127" s="100" t="s">
        <v>348</v>
      </c>
      <c r="C127" s="158" t="s">
        <v>131</v>
      </c>
      <c r="D127" s="158" t="s">
        <v>233</v>
      </c>
      <c r="E127" s="158"/>
      <c r="F127" s="158"/>
      <c r="G127" s="177" t="n">
        <f aca="false">G128</f>
        <v>65.6</v>
      </c>
      <c r="H127" s="177" t="n">
        <f aca="false">H128</f>
        <v>65.6</v>
      </c>
      <c r="I127" s="177" t="n">
        <f aca="false">I128</f>
        <v>65.6</v>
      </c>
    </row>
    <row r="128" s="161" customFormat="true" ht="15.75" hidden="false" customHeight="true" outlineLevel="0" collapsed="false">
      <c r="A128" s="162" t="n">
        <f aca="false">A127+1</f>
        <v>119</v>
      </c>
      <c r="B128" s="185" t="s">
        <v>235</v>
      </c>
      <c r="C128" s="168" t="s">
        <v>131</v>
      </c>
      <c r="D128" s="168" t="s">
        <v>236</v>
      </c>
      <c r="E128" s="168"/>
      <c r="F128" s="168"/>
      <c r="G128" s="170" t="n">
        <f aca="false">G129</f>
        <v>65.6</v>
      </c>
      <c r="H128" s="170" t="n">
        <f aca="false">H129</f>
        <v>65.6</v>
      </c>
      <c r="I128" s="170" t="n">
        <f aca="false">I129</f>
        <v>65.6</v>
      </c>
    </row>
    <row r="129" s="161" customFormat="true" ht="28.5" hidden="false" customHeight="true" outlineLevel="0" collapsed="false">
      <c r="A129" s="162" t="n">
        <f aca="false">A128+1</f>
        <v>120</v>
      </c>
      <c r="B129" s="167" t="s">
        <v>254</v>
      </c>
      <c r="C129" s="168" t="s">
        <v>131</v>
      </c>
      <c r="D129" s="168" t="s">
        <v>236</v>
      </c>
      <c r="E129" s="169" t="s">
        <v>255</v>
      </c>
      <c r="F129" s="168"/>
      <c r="G129" s="170" t="n">
        <f aca="false">G130</f>
        <v>65.6</v>
      </c>
      <c r="H129" s="170" t="n">
        <f aca="false">H130</f>
        <v>65.6</v>
      </c>
      <c r="I129" s="170" t="n">
        <f aca="false">I130</f>
        <v>65.6</v>
      </c>
    </row>
    <row r="130" s="161" customFormat="true" ht="75.75" hidden="false" customHeight="true" outlineLevel="0" collapsed="false">
      <c r="A130" s="162" t="n">
        <f aca="false">A129+1</f>
        <v>121</v>
      </c>
      <c r="B130" s="179" t="s">
        <v>349</v>
      </c>
      <c r="C130" s="168" t="s">
        <v>131</v>
      </c>
      <c r="D130" s="168" t="s">
        <v>236</v>
      </c>
      <c r="E130" s="169" t="s">
        <v>350</v>
      </c>
      <c r="F130" s="168"/>
      <c r="G130" s="170" t="n">
        <f aca="false">G131</f>
        <v>65.6</v>
      </c>
      <c r="H130" s="170" t="n">
        <f aca="false">H131</f>
        <v>65.6</v>
      </c>
      <c r="I130" s="170" t="n">
        <f aca="false">I131</f>
        <v>65.6</v>
      </c>
    </row>
    <row r="131" s="161" customFormat="true" ht="18" hidden="false" customHeight="true" outlineLevel="0" collapsed="false">
      <c r="A131" s="162" t="n">
        <f aca="false">A130+1</f>
        <v>122</v>
      </c>
      <c r="B131" s="179" t="s">
        <v>274</v>
      </c>
      <c r="C131" s="168" t="s">
        <v>131</v>
      </c>
      <c r="D131" s="168" t="s">
        <v>236</v>
      </c>
      <c r="E131" s="169" t="s">
        <v>350</v>
      </c>
      <c r="F131" s="168" t="s">
        <v>275</v>
      </c>
      <c r="G131" s="170" t="n">
        <f aca="false">G132</f>
        <v>65.6</v>
      </c>
      <c r="H131" s="170" t="n">
        <f aca="false">H132</f>
        <v>65.6</v>
      </c>
      <c r="I131" s="170" t="n">
        <f aca="false">I132</f>
        <v>65.6</v>
      </c>
    </row>
    <row r="132" s="161" customFormat="true" ht="15" hidden="false" customHeight="false" outlineLevel="0" collapsed="false">
      <c r="A132" s="162" t="n">
        <f aca="false">A131+1</f>
        <v>123</v>
      </c>
      <c r="B132" s="179" t="s">
        <v>276</v>
      </c>
      <c r="C132" s="168" t="s">
        <v>131</v>
      </c>
      <c r="D132" s="168" t="s">
        <v>236</v>
      </c>
      <c r="E132" s="169" t="s">
        <v>350</v>
      </c>
      <c r="F132" s="168" t="s">
        <v>277</v>
      </c>
      <c r="G132" s="170" t="n">
        <v>65.6</v>
      </c>
      <c r="H132" s="170" t="n">
        <v>65.6</v>
      </c>
      <c r="I132" s="170" t="n">
        <v>65.6</v>
      </c>
    </row>
    <row r="133" s="161" customFormat="true" ht="15" hidden="false" customHeight="false" outlineLevel="0" collapsed="false">
      <c r="A133" s="162" t="n">
        <f aca="false">A132+1</f>
        <v>124</v>
      </c>
      <c r="B133" s="167" t="s">
        <v>351</v>
      </c>
      <c r="C133" s="168"/>
      <c r="D133" s="168"/>
      <c r="E133" s="169"/>
      <c r="F133" s="168"/>
      <c r="G133" s="170"/>
      <c r="H133" s="170"/>
      <c r="I133" s="170"/>
    </row>
    <row r="134" s="161" customFormat="true" ht="15" hidden="false" customHeight="false" outlineLevel="0" collapsed="false">
      <c r="A134" s="162"/>
      <c r="B134" s="157" t="s">
        <v>352</v>
      </c>
      <c r="C134" s="158"/>
      <c r="D134" s="158"/>
      <c r="E134" s="158"/>
      <c r="F134" s="158"/>
      <c r="G134" s="186" t="n">
        <f aca="false">G11+G74+G82+G98+G108+G127+G133</f>
        <v>7054.7</v>
      </c>
      <c r="H134" s="186" t="n">
        <f aca="false">H11+H74+H82+H98+H108+H127+H133</f>
        <v>7136.4</v>
      </c>
      <c r="I134" s="186" t="n">
        <f aca="false">I11+I74+I82+I98+I108+I127+I133</f>
        <v>6772.8</v>
      </c>
    </row>
    <row r="135" s="189" customFormat="true" ht="15" hidden="false" customHeight="false" outlineLevel="0" collapsed="false">
      <c r="A135" s="187"/>
      <c r="B135" s="161"/>
      <c r="C135" s="161"/>
      <c r="D135" s="161"/>
      <c r="E135" s="161"/>
      <c r="F135" s="161"/>
      <c r="G135" s="188"/>
      <c r="H135" s="161"/>
      <c r="I135" s="161"/>
    </row>
    <row r="136" s="189" customFormat="true" ht="15" hidden="false" customHeight="false" outlineLevel="0" collapsed="false">
      <c r="A136" s="187"/>
      <c r="B136" s="161"/>
      <c r="C136" s="161"/>
      <c r="D136" s="161"/>
      <c r="E136" s="161"/>
      <c r="F136" s="161"/>
      <c r="G136" s="188"/>
      <c r="H136" s="161"/>
      <c r="I136" s="161"/>
    </row>
    <row r="137" s="189" customFormat="true" ht="15" hidden="false" customHeight="false" outlineLevel="0" collapsed="false">
      <c r="A137" s="187"/>
      <c r="B137" s="161"/>
      <c r="C137" s="161"/>
      <c r="D137" s="161"/>
      <c r="E137" s="161"/>
      <c r="F137" s="161"/>
      <c r="G137" s="188"/>
      <c r="H137" s="161"/>
      <c r="I137" s="161"/>
    </row>
    <row r="138" s="189" customFormat="true" ht="15" hidden="false" customHeight="false" outlineLevel="0" collapsed="false">
      <c r="A138" s="187"/>
      <c r="B138" s="161"/>
      <c r="C138" s="161"/>
      <c r="D138" s="161"/>
      <c r="E138" s="161"/>
      <c r="F138" s="161"/>
      <c r="G138" s="188"/>
      <c r="H138" s="161"/>
      <c r="I138" s="161"/>
    </row>
    <row r="139" s="189" customFormat="true" ht="15" hidden="false" customHeight="false" outlineLevel="0" collapsed="false">
      <c r="A139" s="187"/>
      <c r="B139" s="161"/>
      <c r="C139" s="161"/>
      <c r="D139" s="161"/>
      <c r="E139" s="161"/>
      <c r="F139" s="161"/>
      <c r="G139" s="188"/>
      <c r="H139" s="161"/>
      <c r="I139" s="161"/>
    </row>
    <row r="140" s="189" customFormat="true" ht="15" hidden="false" customHeight="false" outlineLevel="0" collapsed="false">
      <c r="A140" s="187"/>
      <c r="B140" s="161"/>
      <c r="C140" s="161"/>
      <c r="D140" s="161"/>
      <c r="E140" s="161"/>
      <c r="F140" s="161"/>
      <c r="G140" s="188"/>
      <c r="H140" s="161"/>
      <c r="I140" s="161"/>
    </row>
    <row r="141" s="190" customFormat="true" ht="15" hidden="false" customHeight="false" outlineLevel="0" collapsed="false">
      <c r="A141" s="187"/>
      <c r="B141" s="161"/>
      <c r="C141" s="161"/>
      <c r="D141" s="161"/>
      <c r="E141" s="161"/>
      <c r="F141" s="161"/>
      <c r="G141" s="188"/>
      <c r="H141" s="161"/>
      <c r="I141" s="161"/>
    </row>
    <row r="142" s="190" customFormat="true" ht="15" hidden="false" customHeight="false" outlineLevel="0" collapsed="false">
      <c r="A142" s="187"/>
      <c r="B142" s="161"/>
      <c r="C142" s="161"/>
      <c r="D142" s="161"/>
      <c r="E142" s="161"/>
      <c r="F142" s="161"/>
      <c r="G142" s="188"/>
      <c r="H142" s="161"/>
      <c r="I142" s="161"/>
    </row>
    <row r="143" s="190" customFormat="true" ht="15" hidden="false" customHeight="false" outlineLevel="0" collapsed="false">
      <c r="A143" s="187"/>
      <c r="B143" s="161"/>
      <c r="C143" s="161"/>
      <c r="D143" s="161"/>
      <c r="E143" s="161"/>
      <c r="F143" s="161"/>
      <c r="G143" s="188"/>
      <c r="H143" s="161"/>
      <c r="I143" s="161"/>
    </row>
    <row r="144" s="190" customFormat="true" ht="15" hidden="false" customHeight="false" outlineLevel="0" collapsed="false">
      <c r="A144" s="187"/>
      <c r="B144" s="161"/>
      <c r="C144" s="161"/>
      <c r="D144" s="161"/>
      <c r="E144" s="161"/>
      <c r="F144" s="161"/>
      <c r="G144" s="188"/>
      <c r="H144" s="161"/>
      <c r="I144" s="161"/>
    </row>
    <row r="145" s="190" customFormat="true" ht="15" hidden="false" customHeight="false" outlineLevel="0" collapsed="false">
      <c r="A145" s="187"/>
      <c r="B145" s="161"/>
      <c r="C145" s="161"/>
      <c r="D145" s="161"/>
      <c r="E145" s="161"/>
      <c r="F145" s="161"/>
      <c r="G145" s="188"/>
      <c r="H145" s="161"/>
      <c r="I145" s="161"/>
    </row>
    <row r="146" s="190" customFormat="true" ht="15" hidden="false" customHeight="false" outlineLevel="0" collapsed="false">
      <c r="A146" s="187"/>
      <c r="B146" s="161"/>
      <c r="C146" s="161"/>
      <c r="D146" s="161"/>
      <c r="E146" s="161"/>
      <c r="F146" s="161"/>
      <c r="G146" s="188"/>
      <c r="H146" s="161"/>
      <c r="I146" s="161"/>
    </row>
    <row r="147" s="190" customFormat="true" ht="15" hidden="false" customHeight="false" outlineLevel="0" collapsed="false">
      <c r="A147" s="187"/>
      <c r="B147" s="161"/>
      <c r="C147" s="161"/>
      <c r="D147" s="161"/>
      <c r="E147" s="161"/>
      <c r="F147" s="161"/>
      <c r="G147" s="188"/>
      <c r="H147" s="161"/>
      <c r="I147" s="161"/>
    </row>
    <row r="148" s="190" customFormat="true" ht="15" hidden="false" customHeight="false" outlineLevel="0" collapsed="false">
      <c r="A148" s="187"/>
      <c r="B148" s="161"/>
      <c r="C148" s="161"/>
      <c r="D148" s="161"/>
      <c r="E148" s="161"/>
      <c r="F148" s="161"/>
      <c r="G148" s="188"/>
      <c r="H148" s="161"/>
      <c r="I148" s="161"/>
    </row>
    <row r="149" s="190" customFormat="true" ht="15" hidden="false" customHeight="false" outlineLevel="0" collapsed="false">
      <c r="A149" s="187"/>
      <c r="B149" s="161"/>
      <c r="C149" s="161"/>
      <c r="D149" s="161"/>
      <c r="E149" s="161"/>
      <c r="F149" s="161"/>
      <c r="G149" s="188"/>
      <c r="H149" s="161"/>
      <c r="I149" s="161"/>
    </row>
    <row r="150" s="190" customFormat="true" ht="15" hidden="false" customHeight="false" outlineLevel="0" collapsed="false">
      <c r="A150" s="187"/>
      <c r="B150" s="161"/>
      <c r="C150" s="161"/>
      <c r="D150" s="161"/>
      <c r="E150" s="161"/>
      <c r="F150" s="161"/>
      <c r="G150" s="188"/>
      <c r="H150" s="161"/>
      <c r="I150" s="161"/>
    </row>
    <row r="151" s="190" customFormat="true" ht="15" hidden="false" customHeight="false" outlineLevel="0" collapsed="false">
      <c r="A151" s="187"/>
      <c r="B151" s="161"/>
      <c r="C151" s="161"/>
      <c r="D151" s="161"/>
      <c r="E151" s="161"/>
      <c r="F151" s="161"/>
      <c r="G151" s="188"/>
      <c r="H151" s="161"/>
      <c r="I151" s="161"/>
    </row>
    <row r="152" s="190" customFormat="true" ht="15" hidden="false" customHeight="false" outlineLevel="0" collapsed="false">
      <c r="A152" s="187"/>
      <c r="B152" s="161"/>
      <c r="C152" s="161"/>
      <c r="D152" s="161"/>
      <c r="E152" s="161"/>
      <c r="F152" s="161"/>
      <c r="G152" s="188"/>
      <c r="H152" s="161"/>
      <c r="I152" s="161"/>
    </row>
  </sheetData>
  <autoFilter ref="A9:J134"/>
  <mergeCells count="3">
    <mergeCell ref="E3:I3"/>
    <mergeCell ref="A5:I5"/>
    <mergeCell ref="A6:I6"/>
  </mergeCells>
  <printOptions headings="false" gridLines="false" gridLinesSet="true" horizontalCentered="false" verticalCentered="false"/>
  <pageMargins left="0.570138888888889" right="0.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1.28"/>
    <col collapsed="false" customWidth="true" hidden="false" outlineLevel="0" max="3" min="3" style="0" width="14.56"/>
    <col collapsed="false" customWidth="true" hidden="false" outlineLevel="0" max="6" min="6" style="0" width="12.85"/>
    <col collapsed="false" customWidth="true" hidden="false" outlineLevel="0" max="8" min="7" style="0" width="9.85"/>
  </cols>
  <sheetData>
    <row r="1" customFormat="false" ht="12.75" hidden="false" customHeight="false" outlineLevel="0" collapsed="false">
      <c r="A1" s="191" t="s">
        <v>353</v>
      </c>
      <c r="B1" s="191"/>
      <c r="C1" s="191"/>
      <c r="D1" s="191"/>
      <c r="E1" s="191"/>
      <c r="F1" s="191"/>
      <c r="G1" s="191"/>
      <c r="H1" s="191"/>
    </row>
    <row r="2" customFormat="false" ht="12.75" hidden="false" customHeight="false" outlineLevel="0" collapsed="false">
      <c r="A2" s="113" t="s">
        <v>354</v>
      </c>
      <c r="B2" s="113"/>
      <c r="C2" s="113"/>
      <c r="D2" s="113"/>
      <c r="E2" s="113"/>
      <c r="F2" s="113"/>
      <c r="G2" s="113"/>
      <c r="H2" s="113"/>
    </row>
    <row r="3" customFormat="false" ht="12.75" hidden="false" customHeight="false" outlineLevel="0" collapsed="false">
      <c r="A3" s="113" t="s">
        <v>355</v>
      </c>
      <c r="B3" s="113"/>
      <c r="C3" s="113"/>
      <c r="D3" s="113"/>
      <c r="E3" s="113"/>
      <c r="F3" s="113"/>
      <c r="G3" s="113"/>
      <c r="H3" s="113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57" hidden="false" customHeight="true" outlineLevel="0" collapsed="false">
      <c r="A5" s="9" t="s">
        <v>356</v>
      </c>
      <c r="B5" s="9"/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6" t="s">
        <v>65</v>
      </c>
      <c r="B6" s="6"/>
      <c r="C6" s="6"/>
      <c r="D6" s="6"/>
      <c r="E6" s="6"/>
      <c r="F6" s="6"/>
      <c r="G6" s="6"/>
      <c r="H6" s="6"/>
    </row>
    <row r="7" customFormat="false" ht="48.75" hidden="false" customHeight="true" outlineLevel="0" collapsed="false">
      <c r="A7" s="192" t="s">
        <v>66</v>
      </c>
      <c r="B7" s="192" t="s">
        <v>245</v>
      </c>
      <c r="C7" s="192" t="s">
        <v>247</v>
      </c>
      <c r="D7" s="192" t="s">
        <v>357</v>
      </c>
      <c r="E7" s="192" t="s">
        <v>358</v>
      </c>
      <c r="F7" s="193" t="s">
        <v>359</v>
      </c>
      <c r="G7" s="193" t="s">
        <v>249</v>
      </c>
      <c r="H7" s="193" t="s">
        <v>250</v>
      </c>
    </row>
    <row r="8" customFormat="false" ht="15.75" hidden="false" customHeight="false" outlineLevel="0" collapsed="false">
      <c r="A8" s="45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</row>
    <row r="9" customFormat="false" ht="47.25" hidden="false" customHeight="true" outlineLevel="0" collapsed="false">
      <c r="A9" s="45" t="n">
        <v>1</v>
      </c>
      <c r="B9" s="183" t="s">
        <v>360</v>
      </c>
      <c r="C9" s="194" t="s">
        <v>305</v>
      </c>
      <c r="D9" s="195"/>
      <c r="E9" s="194"/>
      <c r="F9" s="196" t="n">
        <f aca="false">F10+F16+F22</f>
        <v>688.4</v>
      </c>
      <c r="G9" s="196" t="n">
        <f aca="false">G10+G16+G22</f>
        <v>556.8</v>
      </c>
      <c r="H9" s="196" t="n">
        <f aca="false">H10+H16+H22</f>
        <v>556.8</v>
      </c>
    </row>
    <row r="10" customFormat="false" ht="32.25" hidden="false" customHeight="true" outlineLevel="0" collapsed="false">
      <c r="A10" s="45" t="n">
        <f aca="false">A9+1</f>
        <v>2</v>
      </c>
      <c r="B10" s="179" t="s">
        <v>336</v>
      </c>
      <c r="C10" s="197" t="s">
        <v>337</v>
      </c>
      <c r="D10" s="192"/>
      <c r="E10" s="197"/>
      <c r="F10" s="198" t="n">
        <f aca="false">F11</f>
        <v>42</v>
      </c>
      <c r="G10" s="198" t="n">
        <f aca="false">G11</f>
        <v>42</v>
      </c>
      <c r="H10" s="198" t="n">
        <f aca="false">H11</f>
        <v>42</v>
      </c>
    </row>
    <row r="11" customFormat="false" ht="92.25" hidden="false" customHeight="true" outlineLevel="0" collapsed="false">
      <c r="A11" s="45" t="n">
        <f aca="false">A10+1</f>
        <v>3</v>
      </c>
      <c r="B11" s="179" t="s">
        <v>338</v>
      </c>
      <c r="C11" s="197" t="s">
        <v>339</v>
      </c>
      <c r="D11" s="192"/>
      <c r="E11" s="197"/>
      <c r="F11" s="198" t="n">
        <f aca="false">F12</f>
        <v>42</v>
      </c>
      <c r="G11" s="198" t="n">
        <f aca="false">G12</f>
        <v>42</v>
      </c>
      <c r="H11" s="198" t="n">
        <f aca="false">H12</f>
        <v>42</v>
      </c>
    </row>
    <row r="12" customFormat="false" ht="30.75" hidden="false" customHeight="true" outlineLevel="0" collapsed="false">
      <c r="A12" s="45" t="n">
        <f aca="false">A11+1</f>
        <v>4</v>
      </c>
      <c r="B12" s="179" t="s">
        <v>269</v>
      </c>
      <c r="C12" s="197" t="s">
        <v>339</v>
      </c>
      <c r="D12" s="192" t="n">
        <v>200</v>
      </c>
      <c r="E12" s="197"/>
      <c r="F12" s="198" t="n">
        <f aca="false">F13</f>
        <v>42</v>
      </c>
      <c r="G12" s="198" t="n">
        <f aca="false">G13</f>
        <v>42</v>
      </c>
      <c r="H12" s="198" t="n">
        <f aca="false">H13</f>
        <v>42</v>
      </c>
    </row>
    <row r="13" customFormat="false" ht="31.5" hidden="false" customHeight="true" outlineLevel="0" collapsed="false">
      <c r="A13" s="45" t="n">
        <f aca="false">A12+1</f>
        <v>5</v>
      </c>
      <c r="B13" s="179" t="s">
        <v>271</v>
      </c>
      <c r="C13" s="197" t="s">
        <v>339</v>
      </c>
      <c r="D13" s="192" t="n">
        <v>240</v>
      </c>
      <c r="E13" s="197"/>
      <c r="F13" s="198" t="n">
        <f aca="false">F14</f>
        <v>42</v>
      </c>
      <c r="G13" s="198" t="n">
        <f aca="false">G14</f>
        <v>42</v>
      </c>
      <c r="H13" s="198" t="n">
        <f aca="false">H14</f>
        <v>42</v>
      </c>
    </row>
    <row r="14" customFormat="false" ht="18" hidden="false" customHeight="true" outlineLevel="0" collapsed="false">
      <c r="A14" s="45" t="n">
        <f aca="false">A13+1</f>
        <v>6</v>
      </c>
      <c r="B14" s="179" t="s">
        <v>223</v>
      </c>
      <c r="C14" s="197" t="s">
        <v>339</v>
      </c>
      <c r="D14" s="192" t="n">
        <v>240</v>
      </c>
      <c r="E14" s="197" t="s">
        <v>224</v>
      </c>
      <c r="F14" s="198" t="n">
        <f aca="false">F15</f>
        <v>42</v>
      </c>
      <c r="G14" s="198" t="n">
        <f aca="false">G15</f>
        <v>42</v>
      </c>
      <c r="H14" s="198" t="n">
        <f aca="false">H15</f>
        <v>42</v>
      </c>
    </row>
    <row r="15" customFormat="false" ht="17.25" hidden="false" customHeight="true" outlineLevel="0" collapsed="false">
      <c r="A15" s="45" t="n">
        <f aca="false">A14+1</f>
        <v>7</v>
      </c>
      <c r="B15" s="179" t="s">
        <v>226</v>
      </c>
      <c r="C15" s="197" t="s">
        <v>339</v>
      </c>
      <c r="D15" s="192" t="n">
        <v>240</v>
      </c>
      <c r="E15" s="197" t="s">
        <v>227</v>
      </c>
      <c r="F15" s="198" t="n">
        <v>42</v>
      </c>
      <c r="G15" s="198" t="n">
        <v>42</v>
      </c>
      <c r="H15" s="198" t="n">
        <v>42</v>
      </c>
    </row>
    <row r="16" customFormat="false" ht="33.75" hidden="false" customHeight="true" outlineLevel="0" collapsed="false">
      <c r="A16" s="45" t="n">
        <f aca="false">A15+1</f>
        <v>8</v>
      </c>
      <c r="B16" s="181" t="s">
        <v>361</v>
      </c>
      <c r="C16" s="199" t="s">
        <v>362</v>
      </c>
      <c r="D16" s="200"/>
      <c r="E16" s="199"/>
      <c r="F16" s="198" t="n">
        <f aca="false">F17</f>
        <v>50.7</v>
      </c>
      <c r="G16" s="198" t="n">
        <f aca="false">G17</f>
        <v>0</v>
      </c>
      <c r="H16" s="198" t="n">
        <f aca="false">H17</f>
        <v>0</v>
      </c>
    </row>
    <row r="17" customFormat="false" ht="91.5" hidden="false" customHeight="true" outlineLevel="0" collapsed="false">
      <c r="A17" s="45" t="n">
        <f aca="false">A16+1</f>
        <v>9</v>
      </c>
      <c r="B17" s="181" t="s">
        <v>263</v>
      </c>
      <c r="C17" s="199" t="s">
        <v>261</v>
      </c>
      <c r="D17" s="200"/>
      <c r="E17" s="199"/>
      <c r="F17" s="198" t="n">
        <f aca="false">F18</f>
        <v>50.7</v>
      </c>
      <c r="G17" s="198" t="n">
        <f aca="false">G18</f>
        <v>0</v>
      </c>
      <c r="H17" s="198" t="n">
        <f aca="false">H18</f>
        <v>0</v>
      </c>
    </row>
    <row r="18" customFormat="false" ht="60" hidden="false" customHeight="true" outlineLevel="0" collapsed="false">
      <c r="A18" s="45" t="n">
        <f aca="false">A17+1</f>
        <v>10</v>
      </c>
      <c r="B18" s="181" t="s">
        <v>258</v>
      </c>
      <c r="C18" s="199" t="s">
        <v>261</v>
      </c>
      <c r="D18" s="200" t="n">
        <v>100</v>
      </c>
      <c r="E18" s="199"/>
      <c r="F18" s="198" t="n">
        <f aca="false">F19</f>
        <v>50.7</v>
      </c>
      <c r="G18" s="198" t="n">
        <f aca="false">G19</f>
        <v>0</v>
      </c>
      <c r="H18" s="198" t="n">
        <f aca="false">H19</f>
        <v>0</v>
      </c>
    </row>
    <row r="19" customFormat="false" ht="31.5" hidden="false" customHeight="true" outlineLevel="0" collapsed="false">
      <c r="A19" s="45" t="n">
        <f aca="false">A18+1</f>
        <v>11</v>
      </c>
      <c r="B19" s="181" t="s">
        <v>259</v>
      </c>
      <c r="C19" s="199" t="s">
        <v>261</v>
      </c>
      <c r="D19" s="200" t="n">
        <v>110</v>
      </c>
      <c r="E19" s="199"/>
      <c r="F19" s="198" t="n">
        <f aca="false">F20</f>
        <v>50.7</v>
      </c>
      <c r="G19" s="198" t="n">
        <f aca="false">G20</f>
        <v>0</v>
      </c>
      <c r="H19" s="198" t="n">
        <f aca="false">H20</f>
        <v>0</v>
      </c>
    </row>
    <row r="20" customFormat="false" ht="18" hidden="false" customHeight="true" outlineLevel="0" collapsed="false">
      <c r="A20" s="45" t="n">
        <f aca="false">A19+1</f>
        <v>12</v>
      </c>
      <c r="B20" s="181" t="s">
        <v>189</v>
      </c>
      <c r="C20" s="199" t="s">
        <v>261</v>
      </c>
      <c r="D20" s="200" t="n">
        <v>110</v>
      </c>
      <c r="E20" s="199" t="s">
        <v>190</v>
      </c>
      <c r="F20" s="198" t="n">
        <f aca="false">F21</f>
        <v>50.7</v>
      </c>
      <c r="G20" s="198" t="n">
        <f aca="false">G21</f>
        <v>0</v>
      </c>
      <c r="H20" s="198" t="n">
        <f aca="false">H21</f>
        <v>0</v>
      </c>
    </row>
    <row r="21" customFormat="false" ht="51.75" hidden="false" customHeight="true" outlineLevel="0" collapsed="false">
      <c r="A21" s="45" t="n">
        <f aca="false">A20+1</f>
        <v>13</v>
      </c>
      <c r="B21" s="181" t="s">
        <v>193</v>
      </c>
      <c r="C21" s="199" t="s">
        <v>261</v>
      </c>
      <c r="D21" s="200" t="n">
        <v>110</v>
      </c>
      <c r="E21" s="199" t="s">
        <v>194</v>
      </c>
      <c r="F21" s="198" t="n">
        <v>50.7</v>
      </c>
      <c r="G21" s="198" t="n">
        <v>0</v>
      </c>
      <c r="H21" s="198" t="n">
        <v>0</v>
      </c>
    </row>
    <row r="22" customFormat="false" ht="32.25" hidden="false" customHeight="true" outlineLevel="0" collapsed="false">
      <c r="A22" s="45" t="n">
        <f aca="false">A21+1</f>
        <v>14</v>
      </c>
      <c r="B22" s="182" t="s">
        <v>340</v>
      </c>
      <c r="C22" s="197" t="s">
        <v>341</v>
      </c>
      <c r="D22" s="192"/>
      <c r="E22" s="197"/>
      <c r="F22" s="198" t="n">
        <f aca="false">F23+F28+F33</f>
        <v>595.7</v>
      </c>
      <c r="G22" s="198" t="n">
        <f aca="false">G23+G28+G33</f>
        <v>514.8</v>
      </c>
      <c r="H22" s="198" t="n">
        <f aca="false">H23+H28+H33</f>
        <v>514.8</v>
      </c>
    </row>
    <row r="23" customFormat="false" ht="74.25" hidden="false" customHeight="true" outlineLevel="0" collapsed="false">
      <c r="A23" s="45" t="n">
        <f aca="false">A22+1</f>
        <v>15</v>
      </c>
      <c r="B23" s="179" t="s">
        <v>363</v>
      </c>
      <c r="C23" s="197" t="s">
        <v>343</v>
      </c>
      <c r="D23" s="192"/>
      <c r="E23" s="197"/>
      <c r="F23" s="198" t="n">
        <f aca="false">F24</f>
        <v>80.9</v>
      </c>
      <c r="G23" s="198" t="n">
        <f aca="false">G24</f>
        <v>0</v>
      </c>
      <c r="H23" s="198" t="n">
        <f aca="false">H24</f>
        <v>0</v>
      </c>
    </row>
    <row r="24" customFormat="false" ht="34.5" hidden="false" customHeight="true" outlineLevel="0" collapsed="false">
      <c r="A24" s="45" t="n">
        <f aca="false">A23+1</f>
        <v>16</v>
      </c>
      <c r="B24" s="179" t="s">
        <v>269</v>
      </c>
      <c r="C24" s="197" t="s">
        <v>343</v>
      </c>
      <c r="D24" s="192" t="n">
        <v>200</v>
      </c>
      <c r="E24" s="197"/>
      <c r="F24" s="198" t="n">
        <f aca="false">F25</f>
        <v>80.9</v>
      </c>
      <c r="G24" s="198" t="n">
        <f aca="false">G25</f>
        <v>0</v>
      </c>
      <c r="H24" s="198" t="n">
        <f aca="false">H25</f>
        <v>0</v>
      </c>
    </row>
    <row r="25" customFormat="false" ht="40.5" hidden="false" customHeight="true" outlineLevel="0" collapsed="false">
      <c r="A25" s="45" t="n">
        <f aca="false">A24+1</f>
        <v>17</v>
      </c>
      <c r="B25" s="179" t="s">
        <v>271</v>
      </c>
      <c r="C25" s="197" t="s">
        <v>343</v>
      </c>
      <c r="D25" s="192" t="n">
        <v>240</v>
      </c>
      <c r="E25" s="197"/>
      <c r="F25" s="198" t="n">
        <f aca="false">F26</f>
        <v>80.9</v>
      </c>
      <c r="G25" s="198" t="n">
        <f aca="false">G26</f>
        <v>0</v>
      </c>
      <c r="H25" s="198" t="n">
        <f aca="false">H26</f>
        <v>0</v>
      </c>
    </row>
    <row r="26" customFormat="false" ht="19.5" hidden="false" customHeight="true" outlineLevel="0" collapsed="false">
      <c r="A26" s="45" t="n">
        <f aca="false">A25+1</f>
        <v>18</v>
      </c>
      <c r="B26" s="179" t="s">
        <v>223</v>
      </c>
      <c r="C26" s="197" t="s">
        <v>343</v>
      </c>
      <c r="D26" s="192" t="n">
        <v>240</v>
      </c>
      <c r="E26" s="197" t="s">
        <v>224</v>
      </c>
      <c r="F26" s="198" t="n">
        <f aca="false">F27</f>
        <v>80.9</v>
      </c>
      <c r="G26" s="198" t="n">
        <f aca="false">G27</f>
        <v>0</v>
      </c>
      <c r="H26" s="198" t="n">
        <f aca="false">H27</f>
        <v>0</v>
      </c>
    </row>
    <row r="27" customFormat="false" ht="18.75" hidden="false" customHeight="true" outlineLevel="0" collapsed="false">
      <c r="A27" s="45" t="n">
        <f aca="false">A26+1</f>
        <v>19</v>
      </c>
      <c r="B27" s="179" t="s">
        <v>229</v>
      </c>
      <c r="C27" s="197" t="s">
        <v>343</v>
      </c>
      <c r="D27" s="192" t="n">
        <v>240</v>
      </c>
      <c r="E27" s="197" t="s">
        <v>230</v>
      </c>
      <c r="F27" s="198" t="n">
        <v>80.9</v>
      </c>
      <c r="G27" s="198" t="n">
        <v>0</v>
      </c>
      <c r="H27" s="198" t="n">
        <v>0</v>
      </c>
    </row>
    <row r="28" customFormat="false" ht="80.25" hidden="false" customHeight="true" outlineLevel="0" collapsed="false">
      <c r="A28" s="45" t="n">
        <f aca="false">A27+1</f>
        <v>20</v>
      </c>
      <c r="B28" s="179" t="s">
        <v>344</v>
      </c>
      <c r="C28" s="197" t="s">
        <v>345</v>
      </c>
      <c r="D28" s="192"/>
      <c r="E28" s="197"/>
      <c r="F28" s="198" t="n">
        <f aca="false">F29</f>
        <v>10</v>
      </c>
      <c r="G28" s="198" t="n">
        <f aca="false">G29</f>
        <v>10</v>
      </c>
      <c r="H28" s="198" t="n">
        <f aca="false">H29</f>
        <v>10</v>
      </c>
    </row>
    <row r="29" customFormat="false" ht="32.25" hidden="false" customHeight="true" outlineLevel="0" collapsed="false">
      <c r="A29" s="45" t="n">
        <f aca="false">A28+1</f>
        <v>21</v>
      </c>
      <c r="B29" s="179" t="s">
        <v>269</v>
      </c>
      <c r="C29" s="197" t="s">
        <v>345</v>
      </c>
      <c r="D29" s="192" t="n">
        <v>200</v>
      </c>
      <c r="E29" s="197"/>
      <c r="F29" s="198" t="n">
        <f aca="false">F30</f>
        <v>10</v>
      </c>
      <c r="G29" s="198" t="n">
        <f aca="false">G30</f>
        <v>10</v>
      </c>
      <c r="H29" s="198" t="n">
        <f aca="false">H30</f>
        <v>10</v>
      </c>
    </row>
    <row r="30" customFormat="false" ht="33" hidden="false" customHeight="true" outlineLevel="0" collapsed="false">
      <c r="A30" s="45" t="n">
        <f aca="false">A29+1</f>
        <v>22</v>
      </c>
      <c r="B30" s="179" t="s">
        <v>271</v>
      </c>
      <c r="C30" s="197" t="s">
        <v>345</v>
      </c>
      <c r="D30" s="192" t="n">
        <v>240</v>
      </c>
      <c r="E30" s="197"/>
      <c r="F30" s="198" t="n">
        <f aca="false">F31</f>
        <v>10</v>
      </c>
      <c r="G30" s="198" t="n">
        <f aca="false">G31</f>
        <v>10</v>
      </c>
      <c r="H30" s="198" t="n">
        <f aca="false">H31</f>
        <v>10</v>
      </c>
    </row>
    <row r="31" customFormat="false" ht="20.25" hidden="false" customHeight="true" outlineLevel="0" collapsed="false">
      <c r="A31" s="45" t="n">
        <f aca="false">A30+1</f>
        <v>23</v>
      </c>
      <c r="B31" s="179" t="s">
        <v>223</v>
      </c>
      <c r="C31" s="197" t="s">
        <v>345</v>
      </c>
      <c r="D31" s="192" t="n">
        <v>240</v>
      </c>
      <c r="E31" s="197" t="s">
        <v>224</v>
      </c>
      <c r="F31" s="198" t="n">
        <f aca="false">F32</f>
        <v>10</v>
      </c>
      <c r="G31" s="198" t="n">
        <f aca="false">G32</f>
        <v>10</v>
      </c>
      <c r="H31" s="198" t="n">
        <f aca="false">H32</f>
        <v>10</v>
      </c>
    </row>
    <row r="32" customFormat="false" ht="19.5" hidden="false" customHeight="true" outlineLevel="0" collapsed="false">
      <c r="A32" s="45" t="n">
        <f aca="false">A31+1</f>
        <v>24</v>
      </c>
      <c r="B32" s="179" t="s">
        <v>229</v>
      </c>
      <c r="C32" s="197" t="s">
        <v>345</v>
      </c>
      <c r="D32" s="192" t="n">
        <v>240</v>
      </c>
      <c r="E32" s="197" t="s">
        <v>230</v>
      </c>
      <c r="F32" s="198" t="n">
        <v>10</v>
      </c>
      <c r="G32" s="198" t="n">
        <v>10</v>
      </c>
      <c r="H32" s="198" t="n">
        <v>10</v>
      </c>
    </row>
    <row r="33" customFormat="false" ht="92.25" hidden="false" customHeight="true" outlineLevel="0" collapsed="false">
      <c r="A33" s="45" t="n">
        <f aca="false">A32+1</f>
        <v>25</v>
      </c>
      <c r="B33" s="179" t="s">
        <v>346</v>
      </c>
      <c r="C33" s="197" t="s">
        <v>347</v>
      </c>
      <c r="D33" s="192"/>
      <c r="E33" s="197"/>
      <c r="F33" s="198" t="n">
        <f aca="false">F34</f>
        <v>504.8</v>
      </c>
      <c r="G33" s="198" t="n">
        <f aca="false">G34</f>
        <v>504.8</v>
      </c>
      <c r="H33" s="198" t="n">
        <f aca="false">H34</f>
        <v>504.8</v>
      </c>
    </row>
    <row r="34" customFormat="false" ht="30.75" hidden="false" customHeight="true" outlineLevel="0" collapsed="false">
      <c r="A34" s="45" t="n">
        <f aca="false">A33+1</f>
        <v>26</v>
      </c>
      <c r="B34" s="179" t="s">
        <v>269</v>
      </c>
      <c r="C34" s="197" t="s">
        <v>347</v>
      </c>
      <c r="D34" s="192" t="n">
        <v>200</v>
      </c>
      <c r="E34" s="197"/>
      <c r="F34" s="198" t="n">
        <f aca="false">F35</f>
        <v>504.8</v>
      </c>
      <c r="G34" s="198" t="n">
        <f aca="false">G35</f>
        <v>504.8</v>
      </c>
      <c r="H34" s="198" t="n">
        <f aca="false">H35</f>
        <v>504.8</v>
      </c>
    </row>
    <row r="35" customFormat="false" ht="32.25" hidden="false" customHeight="true" outlineLevel="0" collapsed="false">
      <c r="A35" s="45" t="n">
        <f aca="false">A34+1</f>
        <v>27</v>
      </c>
      <c r="B35" s="179" t="s">
        <v>271</v>
      </c>
      <c r="C35" s="197" t="s">
        <v>347</v>
      </c>
      <c r="D35" s="192" t="n">
        <v>240</v>
      </c>
      <c r="E35" s="197"/>
      <c r="F35" s="198" t="n">
        <f aca="false">F36</f>
        <v>504.8</v>
      </c>
      <c r="G35" s="198" t="n">
        <f aca="false">G36</f>
        <v>504.8</v>
      </c>
      <c r="H35" s="198" t="n">
        <f aca="false">H36</f>
        <v>504.8</v>
      </c>
    </row>
    <row r="36" customFormat="false" ht="17.25" hidden="false" customHeight="true" outlineLevel="0" collapsed="false">
      <c r="A36" s="45" t="n">
        <f aca="false">A35+1</f>
        <v>28</v>
      </c>
      <c r="B36" s="179" t="s">
        <v>223</v>
      </c>
      <c r="C36" s="197" t="s">
        <v>347</v>
      </c>
      <c r="D36" s="192" t="n">
        <v>240</v>
      </c>
      <c r="E36" s="197" t="s">
        <v>224</v>
      </c>
      <c r="F36" s="198" t="n">
        <f aca="false">F37</f>
        <v>504.8</v>
      </c>
      <c r="G36" s="198" t="n">
        <f aca="false">G37</f>
        <v>504.8</v>
      </c>
      <c r="H36" s="198" t="n">
        <f aca="false">H37</f>
        <v>504.8</v>
      </c>
    </row>
    <row r="37" customFormat="false" ht="17.25" hidden="false" customHeight="true" outlineLevel="0" collapsed="false">
      <c r="A37" s="45" t="n">
        <f aca="false">A36+1</f>
        <v>29</v>
      </c>
      <c r="B37" s="179" t="s">
        <v>229</v>
      </c>
      <c r="C37" s="197" t="s">
        <v>347</v>
      </c>
      <c r="D37" s="192" t="n">
        <v>240</v>
      </c>
      <c r="E37" s="197" t="s">
        <v>230</v>
      </c>
      <c r="F37" s="198" t="n">
        <v>504.8</v>
      </c>
      <c r="G37" s="198" t="n">
        <v>504.8</v>
      </c>
      <c r="H37" s="198" t="n">
        <v>504.8</v>
      </c>
    </row>
    <row r="38" customFormat="false" ht="60" hidden="false" customHeight="true" outlineLevel="0" collapsed="false">
      <c r="A38" s="45" t="n">
        <f aca="false">A37+1</f>
        <v>30</v>
      </c>
      <c r="B38" s="183" t="s">
        <v>313</v>
      </c>
      <c r="C38" s="194" t="s">
        <v>314</v>
      </c>
      <c r="D38" s="195"/>
      <c r="E38" s="194"/>
      <c r="F38" s="196" t="n">
        <f aca="false">F39+F50</f>
        <v>120.2</v>
      </c>
      <c r="G38" s="196" t="n">
        <f aca="false">G39+G50</f>
        <v>120.2</v>
      </c>
      <c r="H38" s="196" t="n">
        <f aca="false">H39+H50</f>
        <v>120.2</v>
      </c>
    </row>
    <row r="39" customFormat="false" ht="33.75" hidden="false" customHeight="true" outlineLevel="0" collapsed="false">
      <c r="A39" s="45" t="n">
        <f aca="false">A38+1</f>
        <v>31</v>
      </c>
      <c r="B39" s="182" t="s">
        <v>315</v>
      </c>
      <c r="C39" s="197" t="s">
        <v>316</v>
      </c>
      <c r="D39" s="192"/>
      <c r="E39" s="197"/>
      <c r="F39" s="198" t="n">
        <f aca="false">F40+F45</f>
        <v>119.2</v>
      </c>
      <c r="G39" s="198" t="n">
        <f aca="false">G40+G45</f>
        <v>119.2</v>
      </c>
      <c r="H39" s="198" t="n">
        <f aca="false">H40+H45</f>
        <v>119.2</v>
      </c>
    </row>
    <row r="40" customFormat="false" ht="91.5" hidden="false" customHeight="true" outlineLevel="0" collapsed="false">
      <c r="A40" s="45" t="n">
        <f aca="false">A39+1</f>
        <v>32</v>
      </c>
      <c r="B40" s="182" t="s">
        <v>319</v>
      </c>
      <c r="C40" s="201" t="s">
        <v>320</v>
      </c>
      <c r="D40" s="193"/>
      <c r="E40" s="201"/>
      <c r="F40" s="198" t="n">
        <f aca="false">F41</f>
        <v>109.5</v>
      </c>
      <c r="G40" s="198" t="n">
        <f aca="false">G41</f>
        <v>109.5</v>
      </c>
      <c r="H40" s="198" t="n">
        <f aca="false">H41</f>
        <v>109.5</v>
      </c>
    </row>
    <row r="41" customFormat="false" ht="31.5" hidden="false" customHeight="true" outlineLevel="0" collapsed="false">
      <c r="A41" s="45" t="n">
        <f aca="false">A40+1</f>
        <v>33</v>
      </c>
      <c r="B41" s="182" t="s">
        <v>269</v>
      </c>
      <c r="C41" s="201" t="s">
        <v>320</v>
      </c>
      <c r="D41" s="193" t="n">
        <v>200</v>
      </c>
      <c r="E41" s="201"/>
      <c r="F41" s="198" t="n">
        <f aca="false">F42</f>
        <v>109.5</v>
      </c>
      <c r="G41" s="198" t="n">
        <f aca="false">G42</f>
        <v>109.5</v>
      </c>
      <c r="H41" s="198" t="n">
        <f aca="false">H42</f>
        <v>109.5</v>
      </c>
    </row>
    <row r="42" customFormat="false" ht="18" hidden="false" customHeight="true" outlineLevel="0" collapsed="false">
      <c r="A42" s="45" t="n">
        <f aca="false">A41+1</f>
        <v>34</v>
      </c>
      <c r="B42" s="182" t="s">
        <v>271</v>
      </c>
      <c r="C42" s="201" t="s">
        <v>320</v>
      </c>
      <c r="D42" s="193" t="n">
        <v>240</v>
      </c>
      <c r="E42" s="201"/>
      <c r="F42" s="198" t="n">
        <f aca="false">F43</f>
        <v>109.5</v>
      </c>
      <c r="G42" s="198" t="n">
        <f aca="false">G43</f>
        <v>109.5</v>
      </c>
      <c r="H42" s="198" t="n">
        <f aca="false">H43</f>
        <v>109.5</v>
      </c>
    </row>
    <row r="43" customFormat="false" ht="31.5" hidden="false" customHeight="true" outlineLevel="0" collapsed="false">
      <c r="A43" s="45" t="n">
        <f aca="false">A42+1</f>
        <v>35</v>
      </c>
      <c r="B43" s="182" t="s">
        <v>211</v>
      </c>
      <c r="C43" s="201" t="s">
        <v>320</v>
      </c>
      <c r="D43" s="193" t="n">
        <v>240</v>
      </c>
      <c r="E43" s="201" t="s">
        <v>214</v>
      </c>
      <c r="F43" s="198" t="n">
        <f aca="false">F44</f>
        <v>109.5</v>
      </c>
      <c r="G43" s="198" t="n">
        <f aca="false">G44</f>
        <v>109.5</v>
      </c>
      <c r="H43" s="198" t="n">
        <f aca="false">H44</f>
        <v>109.5</v>
      </c>
    </row>
    <row r="44" customFormat="false" ht="35.25" hidden="false" customHeight="true" outlineLevel="0" collapsed="false">
      <c r="A44" s="45" t="n">
        <f aca="false">A43+1</f>
        <v>36</v>
      </c>
      <c r="B44" s="181" t="s">
        <v>312</v>
      </c>
      <c r="C44" s="201" t="s">
        <v>320</v>
      </c>
      <c r="D44" s="193" t="n">
        <v>240</v>
      </c>
      <c r="E44" s="201" t="s">
        <v>214</v>
      </c>
      <c r="F44" s="198" t="n">
        <v>109.5</v>
      </c>
      <c r="G44" s="198" t="n">
        <v>109.5</v>
      </c>
      <c r="H44" s="198" t="n">
        <v>109.5</v>
      </c>
    </row>
    <row r="45" customFormat="false" ht="102.75" hidden="false" customHeight="true" outlineLevel="0" collapsed="false">
      <c r="A45" s="45" t="n">
        <f aca="false">A44+1</f>
        <v>37</v>
      </c>
      <c r="B45" s="181" t="s">
        <v>317</v>
      </c>
      <c r="C45" s="197" t="s">
        <v>318</v>
      </c>
      <c r="D45" s="192"/>
      <c r="E45" s="197"/>
      <c r="F45" s="198" t="n">
        <f aca="false">F46</f>
        <v>9.7</v>
      </c>
      <c r="G45" s="198" t="n">
        <f aca="false">G46</f>
        <v>9.7</v>
      </c>
      <c r="H45" s="198" t="n">
        <f aca="false">H46</f>
        <v>9.7</v>
      </c>
    </row>
    <row r="46" customFormat="false" ht="32.25" hidden="false" customHeight="true" outlineLevel="0" collapsed="false">
      <c r="A46" s="45" t="n">
        <f aca="false">A45+1</f>
        <v>38</v>
      </c>
      <c r="B46" s="181" t="s">
        <v>269</v>
      </c>
      <c r="C46" s="197" t="s">
        <v>318</v>
      </c>
      <c r="D46" s="192" t="n">
        <v>200</v>
      </c>
      <c r="E46" s="197"/>
      <c r="F46" s="198" t="n">
        <f aca="false">F47</f>
        <v>9.7</v>
      </c>
      <c r="G46" s="198" t="n">
        <f aca="false">G47</f>
        <v>9.7</v>
      </c>
      <c r="H46" s="198" t="n">
        <f aca="false">H47</f>
        <v>9.7</v>
      </c>
    </row>
    <row r="47" customFormat="false" ht="31.5" hidden="false" customHeight="true" outlineLevel="0" collapsed="false">
      <c r="A47" s="45" t="n">
        <f aca="false">A46+1</f>
        <v>39</v>
      </c>
      <c r="B47" s="181" t="s">
        <v>271</v>
      </c>
      <c r="C47" s="197" t="s">
        <v>318</v>
      </c>
      <c r="D47" s="192" t="n">
        <v>240</v>
      </c>
      <c r="E47" s="197"/>
      <c r="F47" s="198" t="n">
        <f aca="false">F48</f>
        <v>9.7</v>
      </c>
      <c r="G47" s="198" t="n">
        <f aca="false">G48</f>
        <v>9.7</v>
      </c>
      <c r="H47" s="198" t="n">
        <f aca="false">H48</f>
        <v>9.7</v>
      </c>
    </row>
    <row r="48" customFormat="false" ht="30" hidden="false" customHeight="true" outlineLevel="0" collapsed="false">
      <c r="A48" s="45" t="n">
        <f aca="false">A47+1</f>
        <v>40</v>
      </c>
      <c r="B48" s="181" t="s">
        <v>211</v>
      </c>
      <c r="C48" s="197" t="s">
        <v>318</v>
      </c>
      <c r="D48" s="192" t="n">
        <v>240</v>
      </c>
      <c r="E48" s="197" t="s">
        <v>214</v>
      </c>
      <c r="F48" s="198" t="n">
        <f aca="false">F49</f>
        <v>9.7</v>
      </c>
      <c r="G48" s="198" t="n">
        <f aca="false">G49</f>
        <v>9.7</v>
      </c>
      <c r="H48" s="198" t="n">
        <f aca="false">H49</f>
        <v>9.7</v>
      </c>
    </row>
    <row r="49" customFormat="false" ht="33.75" hidden="false" customHeight="true" outlineLevel="0" collapsed="false">
      <c r="A49" s="45" t="n">
        <f aca="false">A48+1</f>
        <v>41</v>
      </c>
      <c r="B49" s="181" t="s">
        <v>312</v>
      </c>
      <c r="C49" s="197" t="s">
        <v>318</v>
      </c>
      <c r="D49" s="192" t="n">
        <v>240</v>
      </c>
      <c r="E49" s="197" t="s">
        <v>214</v>
      </c>
      <c r="F49" s="198" t="n">
        <v>9.7</v>
      </c>
      <c r="G49" s="198" t="n">
        <v>9.7</v>
      </c>
      <c r="H49" s="198" t="n">
        <v>9.7</v>
      </c>
    </row>
    <row r="50" customFormat="false" ht="33" hidden="false" customHeight="true" outlineLevel="0" collapsed="false">
      <c r="A50" s="45" t="n">
        <f aca="false">A49+1</f>
        <v>42</v>
      </c>
      <c r="B50" s="182" t="s">
        <v>364</v>
      </c>
      <c r="C50" s="197" t="s">
        <v>365</v>
      </c>
      <c r="D50" s="192"/>
      <c r="E50" s="197"/>
      <c r="F50" s="198" t="n">
        <f aca="false">F51</f>
        <v>1</v>
      </c>
      <c r="G50" s="198" t="n">
        <f aca="false">G51</f>
        <v>1</v>
      </c>
      <c r="H50" s="198" t="n">
        <f aca="false">H51</f>
        <v>1</v>
      </c>
    </row>
    <row r="51" customFormat="false" ht="94.5" hidden="false" customHeight="true" outlineLevel="0" collapsed="false">
      <c r="A51" s="45" t="n">
        <f aca="false">A50+1</f>
        <v>43</v>
      </c>
      <c r="B51" s="182" t="s">
        <v>366</v>
      </c>
      <c r="C51" s="197" t="s">
        <v>325</v>
      </c>
      <c r="D51" s="192"/>
      <c r="E51" s="197"/>
      <c r="F51" s="198" t="n">
        <f aca="false">F52</f>
        <v>1</v>
      </c>
      <c r="G51" s="198" t="n">
        <f aca="false">G52</f>
        <v>1</v>
      </c>
      <c r="H51" s="198" t="n">
        <f aca="false">H52</f>
        <v>1</v>
      </c>
    </row>
    <row r="52" customFormat="false" ht="31.5" hidden="false" customHeight="true" outlineLevel="0" collapsed="false">
      <c r="A52" s="45" t="n">
        <f aca="false">A51+1</f>
        <v>44</v>
      </c>
      <c r="B52" s="182" t="s">
        <v>269</v>
      </c>
      <c r="C52" s="197" t="s">
        <v>325</v>
      </c>
      <c r="D52" s="192" t="n">
        <v>200</v>
      </c>
      <c r="E52" s="197"/>
      <c r="F52" s="198" t="n">
        <f aca="false">F53</f>
        <v>1</v>
      </c>
      <c r="G52" s="198" t="n">
        <f aca="false">G53</f>
        <v>1</v>
      </c>
      <c r="H52" s="198" t="n">
        <f aca="false">H53</f>
        <v>1</v>
      </c>
    </row>
    <row r="53" customFormat="false" ht="33" hidden="false" customHeight="true" outlineLevel="0" collapsed="false">
      <c r="A53" s="45" t="n">
        <f aca="false">A52+1</f>
        <v>45</v>
      </c>
      <c r="B53" s="182" t="s">
        <v>271</v>
      </c>
      <c r="C53" s="197" t="s">
        <v>325</v>
      </c>
      <c r="D53" s="192" t="n">
        <v>240</v>
      </c>
      <c r="E53" s="197"/>
      <c r="F53" s="198" t="n">
        <f aca="false">F54</f>
        <v>1</v>
      </c>
      <c r="G53" s="198" t="n">
        <f aca="false">G54</f>
        <v>1</v>
      </c>
      <c r="H53" s="198" t="n">
        <f aca="false">H54</f>
        <v>1</v>
      </c>
    </row>
    <row r="54" customFormat="false" ht="29.25" hidden="false" customHeight="true" outlineLevel="0" collapsed="false">
      <c r="A54" s="45" t="n">
        <f aca="false">A53+1</f>
        <v>46</v>
      </c>
      <c r="B54" s="182" t="s">
        <v>211</v>
      </c>
      <c r="C54" s="197" t="s">
        <v>325</v>
      </c>
      <c r="D54" s="192" t="n">
        <v>240</v>
      </c>
      <c r="E54" s="197" t="s">
        <v>212</v>
      </c>
      <c r="F54" s="198" t="n">
        <f aca="false">F55</f>
        <v>1</v>
      </c>
      <c r="G54" s="198" t="n">
        <f aca="false">G55</f>
        <v>1</v>
      </c>
      <c r="H54" s="198" t="n">
        <f aca="false">H55</f>
        <v>1</v>
      </c>
    </row>
    <row r="55" customFormat="false" ht="33.75" hidden="false" customHeight="true" outlineLevel="0" collapsed="false">
      <c r="A55" s="45" t="n">
        <f aca="false">A54+1</f>
        <v>47</v>
      </c>
      <c r="B55" s="182" t="s">
        <v>321</v>
      </c>
      <c r="C55" s="197" t="s">
        <v>325</v>
      </c>
      <c r="D55" s="192" t="n">
        <v>240</v>
      </c>
      <c r="E55" s="197" t="s">
        <v>217</v>
      </c>
      <c r="F55" s="198" t="n">
        <v>1</v>
      </c>
      <c r="G55" s="198" t="n">
        <v>1</v>
      </c>
      <c r="H55" s="198" t="n">
        <v>1</v>
      </c>
    </row>
    <row r="56" customFormat="false" ht="43.5" hidden="false" customHeight="true" outlineLevel="0" collapsed="false">
      <c r="A56" s="45" t="n">
        <f aca="false">A55+1</f>
        <v>48</v>
      </c>
      <c r="B56" s="183" t="s">
        <v>327</v>
      </c>
      <c r="C56" s="194" t="s">
        <v>328</v>
      </c>
      <c r="D56" s="195"/>
      <c r="E56" s="194"/>
      <c r="F56" s="196" t="n">
        <f aca="false">F57</f>
        <v>543.5</v>
      </c>
      <c r="G56" s="196" t="n">
        <f aca="false">G57</f>
        <v>521.4</v>
      </c>
      <c r="H56" s="196" t="n">
        <f aca="false">H57</f>
        <v>526.9</v>
      </c>
    </row>
    <row r="57" customFormat="false" ht="43.5" hidden="false" customHeight="true" outlineLevel="0" collapsed="false">
      <c r="A57" s="45" t="n">
        <f aca="false">A56+1</f>
        <v>49</v>
      </c>
      <c r="B57" s="179" t="s">
        <v>329</v>
      </c>
      <c r="C57" s="197" t="s">
        <v>330</v>
      </c>
      <c r="D57" s="192"/>
      <c r="E57" s="197"/>
      <c r="F57" s="198" t="n">
        <f aca="false">F58+F63</f>
        <v>543.5</v>
      </c>
      <c r="G57" s="198" t="n">
        <f aca="false">G58+G63</f>
        <v>521.4</v>
      </c>
      <c r="H57" s="198" t="n">
        <f aca="false">H58+H63</f>
        <v>526.9</v>
      </c>
    </row>
    <row r="58" customFormat="false" ht="111" hidden="false" customHeight="true" outlineLevel="0" collapsed="false">
      <c r="A58" s="45" t="n">
        <f aca="false">A57+1</f>
        <v>50</v>
      </c>
      <c r="B58" s="179" t="s">
        <v>331</v>
      </c>
      <c r="C58" s="197" t="s">
        <v>332</v>
      </c>
      <c r="D58" s="192"/>
      <c r="E58" s="197"/>
      <c r="F58" s="198" t="n">
        <f aca="false">F59</f>
        <v>543.5</v>
      </c>
      <c r="G58" s="198" t="n">
        <f aca="false">G59</f>
        <v>521.4</v>
      </c>
      <c r="H58" s="198" t="n">
        <f aca="false">H59</f>
        <v>526.9</v>
      </c>
    </row>
    <row r="59" customFormat="false" ht="32.25" hidden="false" customHeight="true" outlineLevel="0" collapsed="false">
      <c r="A59" s="45" t="n">
        <f aca="false">A58+1</f>
        <v>51</v>
      </c>
      <c r="B59" s="179" t="s">
        <v>269</v>
      </c>
      <c r="C59" s="197" t="s">
        <v>332</v>
      </c>
      <c r="D59" s="192" t="n">
        <v>200</v>
      </c>
      <c r="E59" s="197"/>
      <c r="F59" s="198" t="n">
        <f aca="false">F60</f>
        <v>543.5</v>
      </c>
      <c r="G59" s="198" t="n">
        <f aca="false">G60</f>
        <v>521.4</v>
      </c>
      <c r="H59" s="198" t="n">
        <f aca="false">H60</f>
        <v>526.9</v>
      </c>
    </row>
    <row r="60" customFormat="false" ht="33" hidden="false" customHeight="true" outlineLevel="0" collapsed="false">
      <c r="A60" s="45" t="n">
        <f aca="false">A59+1</f>
        <v>52</v>
      </c>
      <c r="B60" s="179" t="s">
        <v>271</v>
      </c>
      <c r="C60" s="197" t="s">
        <v>332</v>
      </c>
      <c r="D60" s="192" t="n">
        <v>240</v>
      </c>
      <c r="E60" s="197"/>
      <c r="F60" s="198" t="n">
        <f aca="false">F61</f>
        <v>543.5</v>
      </c>
      <c r="G60" s="198" t="n">
        <f aca="false">G61</f>
        <v>521.4</v>
      </c>
      <c r="H60" s="198" t="n">
        <f aca="false">H61</f>
        <v>526.9</v>
      </c>
    </row>
    <row r="61" customFormat="false" ht="15.75" hidden="false" customHeight="true" outlineLevel="0" collapsed="false">
      <c r="A61" s="45" t="n">
        <f aca="false">A60+1</f>
        <v>53</v>
      </c>
      <c r="B61" s="179" t="s">
        <v>218</v>
      </c>
      <c r="C61" s="197" t="s">
        <v>332</v>
      </c>
      <c r="D61" s="192" t="n">
        <v>240</v>
      </c>
      <c r="E61" s="197" t="s">
        <v>219</v>
      </c>
      <c r="F61" s="198" t="n">
        <f aca="false">F62</f>
        <v>543.5</v>
      </c>
      <c r="G61" s="198" t="n">
        <f aca="false">G62</f>
        <v>521.4</v>
      </c>
      <c r="H61" s="198" t="n">
        <f aca="false">H62</f>
        <v>526.9</v>
      </c>
    </row>
    <row r="62" customFormat="false" ht="16.5" hidden="false" customHeight="true" outlineLevel="0" collapsed="false">
      <c r="A62" s="45" t="n">
        <f aca="false">A61+1</f>
        <v>54</v>
      </c>
      <c r="B62" s="179" t="s">
        <v>221</v>
      </c>
      <c r="C62" s="197" t="s">
        <v>332</v>
      </c>
      <c r="D62" s="192" t="n">
        <v>240</v>
      </c>
      <c r="E62" s="197" t="s">
        <v>222</v>
      </c>
      <c r="F62" s="198" t="n">
        <v>543.5</v>
      </c>
      <c r="G62" s="198" t="n">
        <v>521.4</v>
      </c>
      <c r="H62" s="198" t="n">
        <v>526.9</v>
      </c>
    </row>
    <row r="63" customFormat="false" ht="108" hidden="false" customHeight="true" outlineLevel="0" collapsed="false">
      <c r="A63" s="45" t="n">
        <f aca="false">A62+1</f>
        <v>55</v>
      </c>
      <c r="B63" s="179" t="s">
        <v>333</v>
      </c>
      <c r="C63" s="197" t="s">
        <v>334</v>
      </c>
      <c r="D63" s="192"/>
      <c r="E63" s="197"/>
      <c r="F63" s="198" t="n">
        <f aca="false">F64</f>
        <v>0</v>
      </c>
      <c r="G63" s="198" t="n">
        <f aca="false">G64</f>
        <v>0</v>
      </c>
      <c r="H63" s="198" t="n">
        <f aca="false">H64</f>
        <v>0</v>
      </c>
    </row>
    <row r="64" customFormat="false" ht="16.5" hidden="false" customHeight="true" outlineLevel="0" collapsed="false">
      <c r="A64" s="45" t="n">
        <f aca="false">A63+1</f>
        <v>56</v>
      </c>
      <c r="B64" s="179" t="s">
        <v>269</v>
      </c>
      <c r="C64" s="197" t="s">
        <v>334</v>
      </c>
      <c r="D64" s="192" t="n">
        <v>200</v>
      </c>
      <c r="E64" s="197"/>
      <c r="F64" s="198" t="n">
        <f aca="false">F65</f>
        <v>0</v>
      </c>
      <c r="G64" s="198" t="n">
        <f aca="false">G65</f>
        <v>0</v>
      </c>
      <c r="H64" s="198" t="n">
        <f aca="false">H65</f>
        <v>0</v>
      </c>
    </row>
    <row r="65" customFormat="false" ht="16.5" hidden="false" customHeight="true" outlineLevel="0" collapsed="false">
      <c r="A65" s="45" t="n">
        <f aca="false">A64+1</f>
        <v>57</v>
      </c>
      <c r="B65" s="179" t="s">
        <v>271</v>
      </c>
      <c r="C65" s="197" t="s">
        <v>334</v>
      </c>
      <c r="D65" s="192" t="n">
        <v>240</v>
      </c>
      <c r="E65" s="197"/>
      <c r="F65" s="198" t="n">
        <f aca="false">F66</f>
        <v>0</v>
      </c>
      <c r="G65" s="198" t="n">
        <f aca="false">G66</f>
        <v>0</v>
      </c>
      <c r="H65" s="198" t="n">
        <f aca="false">H66</f>
        <v>0</v>
      </c>
    </row>
    <row r="66" customFormat="false" ht="16.5" hidden="false" customHeight="true" outlineLevel="0" collapsed="false">
      <c r="A66" s="45" t="n">
        <f aca="false">A65+1</f>
        <v>58</v>
      </c>
      <c r="B66" s="179" t="s">
        <v>218</v>
      </c>
      <c r="C66" s="197" t="s">
        <v>334</v>
      </c>
      <c r="D66" s="192" t="n">
        <v>240</v>
      </c>
      <c r="E66" s="197" t="s">
        <v>219</v>
      </c>
      <c r="F66" s="198" t="n">
        <f aca="false">F67</f>
        <v>0</v>
      </c>
      <c r="G66" s="198" t="n">
        <f aca="false">G67</f>
        <v>0</v>
      </c>
      <c r="H66" s="198" t="n">
        <f aca="false">H67</f>
        <v>0</v>
      </c>
    </row>
    <row r="67" customFormat="false" ht="16.5" hidden="false" customHeight="true" outlineLevel="0" collapsed="false">
      <c r="A67" s="45" t="n">
        <f aca="false">A66+1</f>
        <v>59</v>
      </c>
      <c r="B67" s="179" t="s">
        <v>221</v>
      </c>
      <c r="C67" s="197" t="s">
        <v>334</v>
      </c>
      <c r="D67" s="192" t="n">
        <v>240</v>
      </c>
      <c r="E67" s="197" t="s">
        <v>222</v>
      </c>
      <c r="F67" s="198" t="n">
        <v>0</v>
      </c>
      <c r="G67" s="198" t="n">
        <v>0</v>
      </c>
      <c r="H67" s="198" t="n">
        <v>0</v>
      </c>
    </row>
    <row r="68" customFormat="false" ht="28.5" hidden="false" customHeight="true" outlineLevel="0" collapsed="false">
      <c r="A68" s="45" t="n">
        <f aca="false">A67+1</f>
        <v>60</v>
      </c>
      <c r="B68" s="183" t="s">
        <v>367</v>
      </c>
      <c r="C68" s="195" t="s">
        <v>368</v>
      </c>
      <c r="D68" s="195"/>
      <c r="E68" s="194"/>
      <c r="F68" s="196" t="n">
        <f aca="false">F69+F78+F91+F96+F105+F110+F120+F125+F130+F135+F140+F145+F150</f>
        <v>5702.6</v>
      </c>
      <c r="G68" s="196" t="n">
        <f aca="false">G69+G78+G91+G96+G105+G110+G120+G125+G130+G135+G140+G145+G150+G115</f>
        <v>5938</v>
      </c>
      <c r="H68" s="196" t="n">
        <f aca="false">H69+H78+H91+H96+H105+H110+H120+H125+H130+H135+H140+H145+H150</f>
        <v>5568.9</v>
      </c>
    </row>
    <row r="69" s="25" customFormat="true" ht="46.5" hidden="false" customHeight="true" outlineLevel="0" collapsed="false">
      <c r="A69" s="45" t="n">
        <f aca="false">A68+1</f>
        <v>61</v>
      </c>
      <c r="B69" s="179" t="s">
        <v>369</v>
      </c>
      <c r="C69" s="192" t="n">
        <v>8510051180</v>
      </c>
      <c r="D69" s="192"/>
      <c r="E69" s="197"/>
      <c r="F69" s="198" t="n">
        <f aca="false">F70+F74</f>
        <v>133.7</v>
      </c>
      <c r="G69" s="198" t="n">
        <f aca="false">G70+G74</f>
        <v>139.1</v>
      </c>
      <c r="H69" s="198" t="n">
        <f aca="false">H70+H74</f>
        <v>0</v>
      </c>
    </row>
    <row r="70" customFormat="false" ht="60" hidden="false" customHeight="true" outlineLevel="0" collapsed="false">
      <c r="A70" s="45" t="n">
        <f aca="false">A69+1</f>
        <v>62</v>
      </c>
      <c r="B70" s="179" t="s">
        <v>258</v>
      </c>
      <c r="C70" s="202" t="n">
        <v>8510051180</v>
      </c>
      <c r="D70" s="192" t="n">
        <v>100</v>
      </c>
      <c r="E70" s="203"/>
      <c r="F70" s="198" t="n">
        <f aca="false">F71</f>
        <v>132.1</v>
      </c>
      <c r="G70" s="198" t="n">
        <f aca="false">G71</f>
        <v>139.1</v>
      </c>
      <c r="H70" s="198" t="n">
        <f aca="false">H71</f>
        <v>0</v>
      </c>
    </row>
    <row r="71" customFormat="false" ht="32.25" hidden="false" customHeight="true" outlineLevel="0" collapsed="false">
      <c r="A71" s="45" t="n">
        <f aca="false">A70+1</f>
        <v>63</v>
      </c>
      <c r="B71" s="179" t="s">
        <v>259</v>
      </c>
      <c r="C71" s="202" t="n">
        <v>8510051180</v>
      </c>
      <c r="D71" s="192" t="n">
        <v>120</v>
      </c>
      <c r="E71" s="203"/>
      <c r="F71" s="198" t="n">
        <f aca="false">F72</f>
        <v>132.1</v>
      </c>
      <c r="G71" s="198" t="n">
        <f aca="false">G72</f>
        <v>139.1</v>
      </c>
      <c r="H71" s="198" t="n">
        <f aca="false">H72</f>
        <v>0</v>
      </c>
    </row>
    <row r="72" customFormat="false" ht="15.75" hidden="false" customHeight="true" outlineLevel="0" collapsed="false">
      <c r="A72" s="45" t="n">
        <f aca="false">A71+1</f>
        <v>64</v>
      </c>
      <c r="B72" s="185" t="s">
        <v>206</v>
      </c>
      <c r="C72" s="202" t="n">
        <v>8510051180</v>
      </c>
      <c r="D72" s="192" t="n">
        <v>120</v>
      </c>
      <c r="E72" s="204" t="s">
        <v>207</v>
      </c>
      <c r="F72" s="198" t="n">
        <f aca="false">F73</f>
        <v>132.1</v>
      </c>
      <c r="G72" s="198" t="n">
        <f aca="false">G73</f>
        <v>139.1</v>
      </c>
      <c r="H72" s="198" t="n">
        <f aca="false">H73</f>
        <v>0</v>
      </c>
    </row>
    <row r="73" customFormat="false" ht="15.75" hidden="false" customHeight="true" outlineLevel="0" collapsed="false">
      <c r="A73" s="45" t="n">
        <f aca="false">A72+1</f>
        <v>65</v>
      </c>
      <c r="B73" s="185" t="s">
        <v>209</v>
      </c>
      <c r="C73" s="202" t="n">
        <v>8510051180</v>
      </c>
      <c r="D73" s="192" t="n">
        <v>120</v>
      </c>
      <c r="E73" s="204" t="s">
        <v>210</v>
      </c>
      <c r="F73" s="198" t="n">
        <v>132.1</v>
      </c>
      <c r="G73" s="198" t="n">
        <v>139.1</v>
      </c>
      <c r="H73" s="205" t="n">
        <v>0</v>
      </c>
    </row>
    <row r="74" customFormat="false" ht="32.25" hidden="false" customHeight="true" outlineLevel="0" collapsed="false">
      <c r="A74" s="45" t="n">
        <f aca="false">A73+1</f>
        <v>66</v>
      </c>
      <c r="B74" s="179" t="s">
        <v>370</v>
      </c>
      <c r="C74" s="202" t="n">
        <v>8510051180</v>
      </c>
      <c r="D74" s="192" t="n">
        <v>200</v>
      </c>
      <c r="E74" s="203"/>
      <c r="F74" s="198" t="n">
        <f aca="false">F75</f>
        <v>1.6</v>
      </c>
      <c r="G74" s="198" t="n">
        <f aca="false">G75</f>
        <v>0</v>
      </c>
      <c r="H74" s="198" t="n">
        <f aca="false">H75</f>
        <v>0</v>
      </c>
    </row>
    <row r="75" customFormat="false" ht="39.75" hidden="false" customHeight="true" outlineLevel="0" collapsed="false">
      <c r="A75" s="45" t="n">
        <f aca="false">A74+1</f>
        <v>67</v>
      </c>
      <c r="B75" s="206" t="s">
        <v>271</v>
      </c>
      <c r="C75" s="207" t="n">
        <v>8510051180</v>
      </c>
      <c r="D75" s="208" t="n">
        <v>240</v>
      </c>
      <c r="E75" s="209"/>
      <c r="F75" s="210" t="n">
        <f aca="false">F76</f>
        <v>1.6</v>
      </c>
      <c r="G75" s="210" t="n">
        <f aca="false">G76</f>
        <v>0</v>
      </c>
      <c r="H75" s="210" t="n">
        <f aca="false">H76</f>
        <v>0</v>
      </c>
    </row>
    <row r="76" customFormat="false" ht="15" hidden="false" customHeight="true" outlineLevel="0" collapsed="false">
      <c r="A76" s="45" t="n">
        <f aca="false">A75+1</f>
        <v>68</v>
      </c>
      <c r="B76" s="185" t="s">
        <v>206</v>
      </c>
      <c r="C76" s="202" t="n">
        <v>8510051180</v>
      </c>
      <c r="D76" s="192" t="n">
        <v>240</v>
      </c>
      <c r="E76" s="204" t="s">
        <v>207</v>
      </c>
      <c r="F76" s="198" t="n">
        <f aca="false">F77</f>
        <v>1.6</v>
      </c>
      <c r="G76" s="198" t="n">
        <f aca="false">G77</f>
        <v>0</v>
      </c>
      <c r="H76" s="198" t="n">
        <f aca="false">H77</f>
        <v>0</v>
      </c>
    </row>
    <row r="77" customFormat="false" ht="21" hidden="false" customHeight="true" outlineLevel="0" collapsed="false">
      <c r="A77" s="45" t="n">
        <f aca="false">A76+1</f>
        <v>69</v>
      </c>
      <c r="B77" s="185" t="s">
        <v>209</v>
      </c>
      <c r="C77" s="202" t="n">
        <v>8510051180</v>
      </c>
      <c r="D77" s="192" t="n">
        <v>240</v>
      </c>
      <c r="E77" s="204" t="s">
        <v>210</v>
      </c>
      <c r="F77" s="198" t="n">
        <v>1.6</v>
      </c>
      <c r="G77" s="198" t="n">
        <v>0</v>
      </c>
      <c r="H77" s="198" t="n">
        <v>0</v>
      </c>
    </row>
    <row r="78" customFormat="false" ht="18" hidden="false" customHeight="true" outlineLevel="0" collapsed="false">
      <c r="A78" s="45" t="n">
        <f aca="false">A77+1</f>
        <v>70</v>
      </c>
      <c r="B78" s="185" t="s">
        <v>203</v>
      </c>
      <c r="C78" s="202"/>
      <c r="D78" s="192"/>
      <c r="E78" s="204"/>
      <c r="F78" s="198" t="n">
        <f aca="false">F79+F86</f>
        <v>616.1</v>
      </c>
      <c r="G78" s="198" t="n">
        <f aca="false">G79+G86</f>
        <v>616.1</v>
      </c>
      <c r="H78" s="198" t="n">
        <f aca="false">H79+H86</f>
        <v>616.1</v>
      </c>
    </row>
    <row r="79" customFormat="false" ht="35.25" hidden="false" customHeight="true" outlineLevel="0" collapsed="false">
      <c r="A79" s="45" t="n">
        <f aca="false">A78+1</f>
        <v>71</v>
      </c>
      <c r="B79" s="185" t="s">
        <v>304</v>
      </c>
      <c r="C79" s="202" t="n">
        <v>100000000</v>
      </c>
      <c r="D79" s="192"/>
      <c r="E79" s="204" t="s">
        <v>204</v>
      </c>
      <c r="F79" s="198" t="n">
        <f aca="false">F80</f>
        <v>611.8</v>
      </c>
      <c r="G79" s="198" t="n">
        <f aca="false">G80</f>
        <v>611.8</v>
      </c>
      <c r="H79" s="198" t="n">
        <f aca="false">H80</f>
        <v>611.8</v>
      </c>
    </row>
    <row r="80" customFormat="false" ht="38.25" hidden="false" customHeight="true" outlineLevel="0" collapsed="false">
      <c r="A80" s="45" t="n">
        <f aca="false">A79+1</f>
        <v>72</v>
      </c>
      <c r="B80" s="185" t="s">
        <v>371</v>
      </c>
      <c r="C80" s="202" t="n">
        <v>1300000000</v>
      </c>
      <c r="D80" s="192"/>
      <c r="E80" s="204" t="s">
        <v>204</v>
      </c>
      <c r="F80" s="198" t="n">
        <f aca="false">F81</f>
        <v>611.8</v>
      </c>
      <c r="G80" s="198" t="n">
        <f aca="false">G81</f>
        <v>611.8</v>
      </c>
      <c r="H80" s="198" t="n">
        <f aca="false">H81</f>
        <v>611.8</v>
      </c>
    </row>
    <row r="81" customFormat="false" ht="94.5" hidden="false" customHeight="true" outlineLevel="0" collapsed="false">
      <c r="A81" s="45" t="n">
        <f aca="false">A80+1</f>
        <v>73</v>
      </c>
      <c r="B81" s="185" t="s">
        <v>372</v>
      </c>
      <c r="C81" s="202" t="n">
        <v>8510080610</v>
      </c>
      <c r="D81" s="192"/>
      <c r="E81" s="204"/>
      <c r="F81" s="198" t="n">
        <f aca="false">F82+F84</f>
        <v>611.8</v>
      </c>
      <c r="G81" s="198" t="n">
        <f aca="false">G82+G84</f>
        <v>611.8</v>
      </c>
      <c r="H81" s="198" t="n">
        <f aca="false">H82+H84</f>
        <v>611.8</v>
      </c>
    </row>
    <row r="82" customFormat="false" ht="68.25" hidden="false" customHeight="true" outlineLevel="0" collapsed="false">
      <c r="A82" s="45" t="n">
        <f aca="false">A81+1</f>
        <v>74</v>
      </c>
      <c r="B82" s="185" t="s">
        <v>258</v>
      </c>
      <c r="C82" s="202" t="n">
        <v>8510080610</v>
      </c>
      <c r="D82" s="192" t="n">
        <v>100</v>
      </c>
      <c r="E82" s="204"/>
      <c r="F82" s="198" t="n">
        <f aca="false">F83</f>
        <v>469</v>
      </c>
      <c r="G82" s="198" t="n">
        <f aca="false">G83</f>
        <v>469</v>
      </c>
      <c r="H82" s="198" t="n">
        <f aca="false">H83</f>
        <v>469</v>
      </c>
    </row>
    <row r="83" customFormat="false" ht="38.25" hidden="false" customHeight="true" outlineLevel="0" collapsed="false">
      <c r="A83" s="45" t="n">
        <f aca="false">A82+1</f>
        <v>75</v>
      </c>
      <c r="B83" s="185" t="s">
        <v>259</v>
      </c>
      <c r="C83" s="202" t="n">
        <v>8510080610</v>
      </c>
      <c r="D83" s="192" t="n">
        <v>120</v>
      </c>
      <c r="E83" s="204"/>
      <c r="F83" s="198" t="n">
        <v>469</v>
      </c>
      <c r="G83" s="198" t="n">
        <v>469</v>
      </c>
      <c r="H83" s="198" t="n">
        <v>469</v>
      </c>
    </row>
    <row r="84" customFormat="false" ht="18" hidden="false" customHeight="true" outlineLevel="0" collapsed="false">
      <c r="A84" s="45" t="n">
        <f aca="false">A83+1</f>
        <v>76</v>
      </c>
      <c r="B84" s="185" t="s">
        <v>269</v>
      </c>
      <c r="C84" s="202" t="n">
        <v>8510080610</v>
      </c>
      <c r="D84" s="192" t="n">
        <v>200</v>
      </c>
      <c r="E84" s="204" t="s">
        <v>190</v>
      </c>
      <c r="F84" s="198" t="n">
        <f aca="false">F85</f>
        <v>142.8</v>
      </c>
      <c r="G84" s="198" t="n">
        <f aca="false">G85</f>
        <v>142.8</v>
      </c>
      <c r="H84" s="198" t="n">
        <f aca="false">H85</f>
        <v>142.8</v>
      </c>
    </row>
    <row r="85" customFormat="false" ht="18" hidden="false" customHeight="true" outlineLevel="0" collapsed="false">
      <c r="A85" s="45" t="n">
        <f aca="false">A84+1</f>
        <v>77</v>
      </c>
      <c r="B85" s="185" t="s">
        <v>271</v>
      </c>
      <c r="C85" s="202" t="n">
        <v>8510080610</v>
      </c>
      <c r="D85" s="192" t="n">
        <v>240</v>
      </c>
      <c r="E85" s="204" t="s">
        <v>204</v>
      </c>
      <c r="F85" s="198" t="n">
        <v>142.8</v>
      </c>
      <c r="G85" s="198" t="n">
        <v>142.8</v>
      </c>
      <c r="H85" s="198" t="n">
        <v>142.8</v>
      </c>
    </row>
    <row r="86" s="25" customFormat="true" ht="48" hidden="false" customHeight="true" outlineLevel="0" collapsed="false">
      <c r="A86" s="45" t="n">
        <f aca="false">A85+1</f>
        <v>78</v>
      </c>
      <c r="B86" s="179" t="s">
        <v>373</v>
      </c>
      <c r="C86" s="192" t="n">
        <v>8510075140</v>
      </c>
      <c r="D86" s="192"/>
      <c r="E86" s="197"/>
      <c r="F86" s="198" t="n">
        <f aca="false">F87</f>
        <v>4.3</v>
      </c>
      <c r="G86" s="198" t="n">
        <f aca="false">G87</f>
        <v>4.3</v>
      </c>
      <c r="H86" s="198" t="n">
        <f aca="false">H87</f>
        <v>4.3</v>
      </c>
    </row>
    <row r="87" customFormat="false" ht="30.75" hidden="false" customHeight="true" outlineLevel="0" collapsed="false">
      <c r="A87" s="45" t="n">
        <f aca="false">A86+1</f>
        <v>79</v>
      </c>
      <c r="B87" s="179" t="s">
        <v>269</v>
      </c>
      <c r="C87" s="192" t="n">
        <v>8510075140</v>
      </c>
      <c r="D87" s="192" t="n">
        <v>200</v>
      </c>
      <c r="E87" s="197"/>
      <c r="F87" s="198" t="n">
        <f aca="false">F88</f>
        <v>4.3</v>
      </c>
      <c r="G87" s="198" t="n">
        <f aca="false">G88</f>
        <v>4.3</v>
      </c>
      <c r="H87" s="198" t="n">
        <f aca="false">H88</f>
        <v>4.3</v>
      </c>
    </row>
    <row r="88" customFormat="false" ht="31.5" hidden="false" customHeight="true" outlineLevel="0" collapsed="false">
      <c r="A88" s="45" t="n">
        <f aca="false">A87+1</f>
        <v>80</v>
      </c>
      <c r="B88" s="179" t="s">
        <v>271</v>
      </c>
      <c r="C88" s="192" t="n">
        <v>8510075140</v>
      </c>
      <c r="D88" s="192" t="n">
        <v>240</v>
      </c>
      <c r="E88" s="197"/>
      <c r="F88" s="198" t="n">
        <f aca="false">F89</f>
        <v>4.3</v>
      </c>
      <c r="G88" s="198" t="n">
        <f aca="false">G89</f>
        <v>4.3</v>
      </c>
      <c r="H88" s="198" t="n">
        <f aca="false">H89</f>
        <v>4.3</v>
      </c>
    </row>
    <row r="89" customFormat="false" ht="18" hidden="false" customHeight="true" outlineLevel="0" collapsed="false">
      <c r="A89" s="45" t="n">
        <f aca="false">A88+1</f>
        <v>81</v>
      </c>
      <c r="B89" s="185" t="s">
        <v>189</v>
      </c>
      <c r="C89" s="192" t="n">
        <v>8510075140</v>
      </c>
      <c r="D89" s="192" t="n">
        <v>240</v>
      </c>
      <c r="E89" s="197" t="s">
        <v>190</v>
      </c>
      <c r="F89" s="198" t="n">
        <f aca="false">F90</f>
        <v>4.3</v>
      </c>
      <c r="G89" s="198" t="n">
        <f aca="false">G90</f>
        <v>4.3</v>
      </c>
      <c r="H89" s="198" t="n">
        <f aca="false">H90</f>
        <v>4.3</v>
      </c>
    </row>
    <row r="90" customFormat="false" ht="18" hidden="false" customHeight="true" outlineLevel="0" collapsed="false">
      <c r="A90" s="45" t="n">
        <f aca="false">A89+1</f>
        <v>82</v>
      </c>
      <c r="B90" s="185" t="s">
        <v>203</v>
      </c>
      <c r="C90" s="192" t="n">
        <v>8510075140</v>
      </c>
      <c r="D90" s="192" t="n">
        <v>240</v>
      </c>
      <c r="E90" s="197" t="s">
        <v>204</v>
      </c>
      <c r="F90" s="198" t="n">
        <v>4.3</v>
      </c>
      <c r="G90" s="198" t="n">
        <v>4.3</v>
      </c>
      <c r="H90" s="198" t="n">
        <v>4.3</v>
      </c>
    </row>
    <row r="91" customFormat="false" ht="61.5" hidden="false" customHeight="true" outlineLevel="0" collapsed="false">
      <c r="A91" s="45" t="n">
        <f aca="false">A90+1</f>
        <v>83</v>
      </c>
      <c r="B91" s="182" t="s">
        <v>374</v>
      </c>
      <c r="C91" s="192" t="n">
        <v>8510080110</v>
      </c>
      <c r="D91" s="192"/>
      <c r="E91" s="197"/>
      <c r="F91" s="198" t="n">
        <f aca="false">F92</f>
        <v>6</v>
      </c>
      <c r="G91" s="198" t="n">
        <f aca="false">G92</f>
        <v>6</v>
      </c>
      <c r="H91" s="198" t="n">
        <f aca="false">H92</f>
        <v>6</v>
      </c>
    </row>
    <row r="92" customFormat="false" ht="17.25" hidden="false" customHeight="true" outlineLevel="0" collapsed="false">
      <c r="A92" s="45" t="n">
        <f aca="false">A91+1</f>
        <v>84</v>
      </c>
      <c r="B92" s="179" t="s">
        <v>375</v>
      </c>
      <c r="C92" s="192" t="n">
        <v>8510080110</v>
      </c>
      <c r="D92" s="192" t="n">
        <v>800</v>
      </c>
      <c r="E92" s="197"/>
      <c r="F92" s="198" t="n">
        <f aca="false">F93</f>
        <v>6</v>
      </c>
      <c r="G92" s="198" t="n">
        <f aca="false">G93</f>
        <v>6</v>
      </c>
      <c r="H92" s="198" t="n">
        <f aca="false">H93</f>
        <v>6</v>
      </c>
    </row>
    <row r="93" customFormat="false" ht="17.25" hidden="false" customHeight="true" outlineLevel="0" collapsed="false">
      <c r="A93" s="45" t="n">
        <f aca="false">A92+1</f>
        <v>85</v>
      </c>
      <c r="B93" s="179" t="s">
        <v>301</v>
      </c>
      <c r="C93" s="192" t="n">
        <v>8510080110</v>
      </c>
      <c r="D93" s="192" t="n">
        <v>870</v>
      </c>
      <c r="E93" s="197"/>
      <c r="F93" s="198" t="n">
        <f aca="false">F94</f>
        <v>6</v>
      </c>
      <c r="G93" s="198" t="n">
        <f aca="false">G94</f>
        <v>6</v>
      </c>
      <c r="H93" s="198" t="n">
        <f aca="false">H94</f>
        <v>6</v>
      </c>
    </row>
    <row r="94" customFormat="false" ht="18" hidden="false" customHeight="true" outlineLevel="0" collapsed="false">
      <c r="A94" s="45" t="n">
        <f aca="false">A93+1</f>
        <v>86</v>
      </c>
      <c r="B94" s="185" t="s">
        <v>189</v>
      </c>
      <c r="C94" s="192" t="n">
        <v>8510080110</v>
      </c>
      <c r="D94" s="192" t="n">
        <v>870</v>
      </c>
      <c r="E94" s="197" t="s">
        <v>190</v>
      </c>
      <c r="F94" s="198" t="n">
        <f aca="false">F95</f>
        <v>6</v>
      </c>
      <c r="G94" s="198" t="n">
        <f aca="false">G95</f>
        <v>6</v>
      </c>
      <c r="H94" s="198" t="n">
        <f aca="false">H95</f>
        <v>6</v>
      </c>
    </row>
    <row r="95" customFormat="false" ht="17.25" hidden="false" customHeight="true" outlineLevel="0" collapsed="false">
      <c r="A95" s="45" t="n">
        <f aca="false">A94+1</f>
        <v>87</v>
      </c>
      <c r="B95" s="179" t="s">
        <v>200</v>
      </c>
      <c r="C95" s="192" t="n">
        <v>8510080110</v>
      </c>
      <c r="D95" s="192" t="n">
        <v>870</v>
      </c>
      <c r="E95" s="197" t="s">
        <v>201</v>
      </c>
      <c r="F95" s="198" t="n">
        <v>6</v>
      </c>
      <c r="G95" s="211" t="n">
        <v>6</v>
      </c>
      <c r="H95" s="198" t="n">
        <v>6</v>
      </c>
    </row>
    <row r="96" s="25" customFormat="true" ht="48.75" hidden="false" customHeight="true" outlineLevel="0" collapsed="false">
      <c r="A96" s="45" t="n">
        <f aca="false">A95+1</f>
        <v>88</v>
      </c>
      <c r="B96" s="212" t="s">
        <v>376</v>
      </c>
      <c r="C96" s="192" t="n">
        <v>8510080210</v>
      </c>
      <c r="D96" s="213"/>
      <c r="E96" s="214"/>
      <c r="F96" s="198" t="n">
        <f aca="false">F97+F101</f>
        <v>2373.3</v>
      </c>
      <c r="G96" s="198" t="n">
        <f aca="false">G97+G101</f>
        <v>2373.3</v>
      </c>
      <c r="H96" s="198" t="n">
        <f aca="false">H97+H101</f>
        <v>2373.3</v>
      </c>
    </row>
    <row r="97" customFormat="false" ht="61.5" hidden="false" customHeight="true" outlineLevel="0" collapsed="false">
      <c r="A97" s="45" t="n">
        <f aca="false">A96+1</f>
        <v>89</v>
      </c>
      <c r="B97" s="179" t="s">
        <v>258</v>
      </c>
      <c r="C97" s="192" t="n">
        <v>8510080210</v>
      </c>
      <c r="D97" s="192" t="n">
        <v>100</v>
      </c>
      <c r="E97" s="197"/>
      <c r="F97" s="198" t="n">
        <f aca="false">F98</f>
        <v>1856.5</v>
      </c>
      <c r="G97" s="198" t="n">
        <f aca="false">G98</f>
        <v>1856.5</v>
      </c>
      <c r="H97" s="198" t="n">
        <f aca="false">H98</f>
        <v>1856.5</v>
      </c>
    </row>
    <row r="98" customFormat="false" ht="30.75" hidden="false" customHeight="true" outlineLevel="0" collapsed="false">
      <c r="A98" s="45" t="n">
        <f aca="false">A97+1</f>
        <v>90</v>
      </c>
      <c r="B98" s="179" t="s">
        <v>259</v>
      </c>
      <c r="C98" s="192" t="n">
        <v>8510080210</v>
      </c>
      <c r="D98" s="192" t="n">
        <v>120</v>
      </c>
      <c r="E98" s="197"/>
      <c r="F98" s="198" t="n">
        <f aca="false">F99</f>
        <v>1856.5</v>
      </c>
      <c r="G98" s="198" t="n">
        <f aca="false">G99</f>
        <v>1856.5</v>
      </c>
      <c r="H98" s="198" t="n">
        <f aca="false">H99</f>
        <v>1856.5</v>
      </c>
    </row>
    <row r="99" customFormat="false" ht="17.25" hidden="false" customHeight="true" outlineLevel="0" collapsed="false">
      <c r="A99" s="45" t="n">
        <f aca="false">A98+1</f>
        <v>91</v>
      </c>
      <c r="B99" s="185" t="s">
        <v>189</v>
      </c>
      <c r="C99" s="192" t="n">
        <v>8510080210</v>
      </c>
      <c r="D99" s="192" t="n">
        <v>120</v>
      </c>
      <c r="E99" s="197" t="s">
        <v>190</v>
      </c>
      <c r="F99" s="198" t="n">
        <f aca="false">F100</f>
        <v>1856.5</v>
      </c>
      <c r="G99" s="198" t="n">
        <f aca="false">G100</f>
        <v>1856.5</v>
      </c>
      <c r="H99" s="198" t="n">
        <f aca="false">H100</f>
        <v>1856.5</v>
      </c>
    </row>
    <row r="100" customFormat="false" ht="49.5" hidden="false" customHeight="true" outlineLevel="0" collapsed="false">
      <c r="A100" s="45" t="n">
        <f aca="false">A99+1</f>
        <v>92</v>
      </c>
      <c r="B100" s="179" t="s">
        <v>193</v>
      </c>
      <c r="C100" s="192" t="n">
        <v>8510080210</v>
      </c>
      <c r="D100" s="192" t="n">
        <v>120</v>
      </c>
      <c r="E100" s="197" t="s">
        <v>194</v>
      </c>
      <c r="F100" s="198" t="n">
        <v>1856.5</v>
      </c>
      <c r="G100" s="198" t="n">
        <v>1856.5</v>
      </c>
      <c r="H100" s="198" t="n">
        <v>1856.5</v>
      </c>
    </row>
    <row r="101" customFormat="false" ht="31.5" hidden="false" customHeight="true" outlineLevel="0" collapsed="false">
      <c r="A101" s="45" t="n">
        <f aca="false">A100+1</f>
        <v>93</v>
      </c>
      <c r="B101" s="179" t="s">
        <v>269</v>
      </c>
      <c r="C101" s="192" t="n">
        <v>8510080210</v>
      </c>
      <c r="D101" s="192" t="n">
        <v>200</v>
      </c>
      <c r="E101" s="197"/>
      <c r="F101" s="198" t="n">
        <f aca="false">F102</f>
        <v>516.8</v>
      </c>
      <c r="G101" s="198" t="n">
        <f aca="false">G102</f>
        <v>516.8</v>
      </c>
      <c r="H101" s="198" t="n">
        <f aca="false">H102</f>
        <v>516.8</v>
      </c>
    </row>
    <row r="102" customFormat="false" ht="32.25" hidden="false" customHeight="true" outlineLevel="0" collapsed="false">
      <c r="A102" s="45" t="n">
        <f aca="false">A101+1</f>
        <v>94</v>
      </c>
      <c r="B102" s="179" t="s">
        <v>271</v>
      </c>
      <c r="C102" s="192" t="n">
        <v>8510080210</v>
      </c>
      <c r="D102" s="192" t="n">
        <v>240</v>
      </c>
      <c r="E102" s="197"/>
      <c r="F102" s="198" t="n">
        <f aca="false">F103</f>
        <v>516.8</v>
      </c>
      <c r="G102" s="198" t="n">
        <f aca="false">G103</f>
        <v>516.8</v>
      </c>
      <c r="H102" s="198" t="n">
        <f aca="false">H103</f>
        <v>516.8</v>
      </c>
    </row>
    <row r="103" customFormat="false" ht="18" hidden="false" customHeight="true" outlineLevel="0" collapsed="false">
      <c r="A103" s="45" t="n">
        <f aca="false">A102+1</f>
        <v>95</v>
      </c>
      <c r="B103" s="185" t="s">
        <v>189</v>
      </c>
      <c r="C103" s="192" t="n">
        <v>8510080210</v>
      </c>
      <c r="D103" s="192" t="n">
        <v>240</v>
      </c>
      <c r="E103" s="197" t="s">
        <v>190</v>
      </c>
      <c r="F103" s="198" t="n">
        <f aca="false">F104</f>
        <v>516.8</v>
      </c>
      <c r="G103" s="198" t="n">
        <f aca="false">G104</f>
        <v>516.8</v>
      </c>
      <c r="H103" s="198" t="n">
        <f aca="false">H104</f>
        <v>516.8</v>
      </c>
    </row>
    <row r="104" customFormat="false" ht="48" hidden="false" customHeight="true" outlineLevel="0" collapsed="false">
      <c r="A104" s="45" t="n">
        <f aca="false">A103+1</f>
        <v>96</v>
      </c>
      <c r="B104" s="179" t="s">
        <v>193</v>
      </c>
      <c r="C104" s="192" t="n">
        <v>8510080210</v>
      </c>
      <c r="D104" s="192" t="n">
        <v>240</v>
      </c>
      <c r="E104" s="197" t="s">
        <v>194</v>
      </c>
      <c r="F104" s="198" t="n">
        <v>516.8</v>
      </c>
      <c r="G104" s="198" t="n">
        <v>516.8</v>
      </c>
      <c r="H104" s="198" t="n">
        <v>516.8</v>
      </c>
    </row>
    <row r="105" customFormat="false" ht="51" hidden="false" customHeight="true" outlineLevel="0" collapsed="false">
      <c r="A105" s="45" t="n">
        <f aca="false">A104+1</f>
        <v>97</v>
      </c>
      <c r="B105" s="167" t="s">
        <v>256</v>
      </c>
      <c r="C105" s="192" t="n">
        <v>8510080220</v>
      </c>
      <c r="D105" s="192"/>
      <c r="E105" s="197"/>
      <c r="F105" s="198" t="n">
        <f aca="false">F107</f>
        <v>1052.5</v>
      </c>
      <c r="G105" s="198" t="n">
        <f aca="false">G107</f>
        <v>1052.5</v>
      </c>
      <c r="H105" s="198" t="n">
        <f aca="false">H107</f>
        <v>1052.5</v>
      </c>
    </row>
    <row r="106" customFormat="false" ht="61.5" hidden="false" customHeight="true" outlineLevel="0" collapsed="false">
      <c r="A106" s="45" t="n">
        <f aca="false">A105+1</f>
        <v>98</v>
      </c>
      <c r="B106" s="179" t="s">
        <v>258</v>
      </c>
      <c r="C106" s="192" t="n">
        <v>8510080220</v>
      </c>
      <c r="D106" s="192" t="n">
        <v>100</v>
      </c>
      <c r="E106" s="197"/>
      <c r="F106" s="198" t="n">
        <f aca="false">F107</f>
        <v>1052.5</v>
      </c>
      <c r="G106" s="198" t="n">
        <f aca="false">G107</f>
        <v>1052.5</v>
      </c>
      <c r="H106" s="198" t="n">
        <f aca="false">H107</f>
        <v>1052.5</v>
      </c>
    </row>
    <row r="107" customFormat="false" ht="33" hidden="false" customHeight="true" outlineLevel="0" collapsed="false">
      <c r="A107" s="45" t="n">
        <f aca="false">A106+1</f>
        <v>99</v>
      </c>
      <c r="B107" s="179" t="s">
        <v>259</v>
      </c>
      <c r="C107" s="192" t="n">
        <v>8510080220</v>
      </c>
      <c r="D107" s="192" t="n">
        <v>120</v>
      </c>
      <c r="E107" s="197"/>
      <c r="F107" s="198" t="n">
        <f aca="false">F108</f>
        <v>1052.5</v>
      </c>
      <c r="G107" s="198" t="n">
        <f aca="false">G108</f>
        <v>1052.5</v>
      </c>
      <c r="H107" s="198" t="n">
        <f aca="false">H108</f>
        <v>1052.5</v>
      </c>
    </row>
    <row r="108" customFormat="false" ht="16.5" hidden="false" customHeight="true" outlineLevel="0" collapsed="false">
      <c r="A108" s="45" t="n">
        <f aca="false">A107+1</f>
        <v>100</v>
      </c>
      <c r="B108" s="185" t="s">
        <v>189</v>
      </c>
      <c r="C108" s="192" t="n">
        <v>8510080220</v>
      </c>
      <c r="D108" s="192" t="n">
        <v>120</v>
      </c>
      <c r="E108" s="197" t="s">
        <v>190</v>
      </c>
      <c r="F108" s="198" t="n">
        <f aca="false">F109</f>
        <v>1052.5</v>
      </c>
      <c r="G108" s="198" t="n">
        <f aca="false">G109</f>
        <v>1052.5</v>
      </c>
      <c r="H108" s="198" t="n">
        <f aca="false">H109</f>
        <v>1052.5</v>
      </c>
    </row>
    <row r="109" customFormat="false" ht="32.25" hidden="false" customHeight="true" outlineLevel="0" collapsed="false">
      <c r="A109" s="45" t="n">
        <f aca="false">A108+1</f>
        <v>101</v>
      </c>
      <c r="B109" s="179" t="s">
        <v>377</v>
      </c>
      <c r="C109" s="192" t="n">
        <v>8510080220</v>
      </c>
      <c r="D109" s="192" t="n">
        <v>120</v>
      </c>
      <c r="E109" s="197" t="s">
        <v>192</v>
      </c>
      <c r="F109" s="198" t="n">
        <v>1052.5</v>
      </c>
      <c r="G109" s="198" t="n">
        <v>1052.5</v>
      </c>
      <c r="H109" s="198" t="n">
        <v>1052.5</v>
      </c>
    </row>
    <row r="110" customFormat="false" ht="48" hidden="false" customHeight="true" outlineLevel="0" collapsed="false">
      <c r="A110" s="45" t="n">
        <f aca="false">A109+1</f>
        <v>102</v>
      </c>
      <c r="B110" s="181" t="s">
        <v>378</v>
      </c>
      <c r="C110" s="192" t="n">
        <v>8510080250</v>
      </c>
      <c r="D110" s="192"/>
      <c r="E110" s="197"/>
      <c r="F110" s="198" t="n">
        <f aca="false">F111</f>
        <v>0.5</v>
      </c>
      <c r="G110" s="198" t="n">
        <f aca="false">G111</f>
        <v>0.5</v>
      </c>
      <c r="H110" s="198" t="n">
        <f aca="false">H111</f>
        <v>0.5</v>
      </c>
    </row>
    <row r="111" customFormat="false" ht="16.5" hidden="false" customHeight="true" outlineLevel="0" collapsed="false">
      <c r="A111" s="45" t="n">
        <f aca="false">A110+1</f>
        <v>103</v>
      </c>
      <c r="B111" s="179" t="s">
        <v>274</v>
      </c>
      <c r="C111" s="192" t="n">
        <v>8510080250</v>
      </c>
      <c r="D111" s="192" t="n">
        <v>500</v>
      </c>
      <c r="E111" s="197"/>
      <c r="F111" s="198" t="n">
        <f aca="false">F112</f>
        <v>0.5</v>
      </c>
      <c r="G111" s="198" t="n">
        <f aca="false">G112</f>
        <v>0.5</v>
      </c>
      <c r="H111" s="198" t="n">
        <f aca="false">H112</f>
        <v>0.5</v>
      </c>
    </row>
    <row r="112" customFormat="false" ht="18" hidden="false" customHeight="true" outlineLevel="0" collapsed="false">
      <c r="A112" s="45" t="n">
        <f aca="false">A111+1</f>
        <v>104</v>
      </c>
      <c r="B112" s="179" t="s">
        <v>276</v>
      </c>
      <c r="C112" s="192" t="n">
        <v>8510080250</v>
      </c>
      <c r="D112" s="192" t="n">
        <v>540</v>
      </c>
      <c r="E112" s="197"/>
      <c r="F112" s="198" t="n">
        <f aca="false">F113</f>
        <v>0.5</v>
      </c>
      <c r="G112" s="198" t="n">
        <f aca="false">G113</f>
        <v>0.5</v>
      </c>
      <c r="H112" s="198" t="n">
        <f aca="false">H113</f>
        <v>0.5</v>
      </c>
    </row>
    <row r="113" customFormat="false" ht="17.25" hidden="false" customHeight="true" outlineLevel="0" collapsed="false">
      <c r="A113" s="45" t="n">
        <f aca="false">A112+1</f>
        <v>105</v>
      </c>
      <c r="B113" s="179" t="s">
        <v>189</v>
      </c>
      <c r="C113" s="192" t="n">
        <v>8510080250</v>
      </c>
      <c r="D113" s="192" t="n">
        <v>540</v>
      </c>
      <c r="E113" s="197" t="s">
        <v>190</v>
      </c>
      <c r="F113" s="198" t="n">
        <f aca="false">F114</f>
        <v>0.5</v>
      </c>
      <c r="G113" s="198" t="n">
        <f aca="false">G114</f>
        <v>0.5</v>
      </c>
      <c r="H113" s="198" t="n">
        <f aca="false">H114</f>
        <v>0.5</v>
      </c>
    </row>
    <row r="114" customFormat="false" ht="32.25" hidden="false" customHeight="true" outlineLevel="0" collapsed="false">
      <c r="A114" s="45" t="n">
        <f aca="false">A113+1</f>
        <v>106</v>
      </c>
      <c r="B114" s="179" t="s">
        <v>195</v>
      </c>
      <c r="C114" s="192" t="n">
        <v>8510080250</v>
      </c>
      <c r="D114" s="192" t="n">
        <v>540</v>
      </c>
      <c r="E114" s="197" t="s">
        <v>196</v>
      </c>
      <c r="F114" s="198" t="n">
        <v>0.5</v>
      </c>
      <c r="G114" s="198" t="n">
        <v>0.5</v>
      </c>
      <c r="H114" s="198" t="n">
        <v>0.5</v>
      </c>
    </row>
    <row r="115" customFormat="false" ht="32.25" hidden="false" customHeight="true" outlineLevel="0" collapsed="false">
      <c r="A115" s="45" t="n">
        <f aca="false">A114+1</f>
        <v>107</v>
      </c>
      <c r="B115" s="179" t="s">
        <v>197</v>
      </c>
      <c r="C115" s="192" t="n">
        <v>8510080260</v>
      </c>
      <c r="D115" s="192"/>
      <c r="E115" s="197"/>
      <c r="F115" s="198" t="n">
        <f aca="false">F116</f>
        <v>0</v>
      </c>
      <c r="G115" s="198" t="n">
        <f aca="false">G116</f>
        <v>230</v>
      </c>
      <c r="H115" s="198" t="n">
        <f aca="false">H116</f>
        <v>0</v>
      </c>
    </row>
    <row r="116" customFormat="false" ht="32.25" hidden="false" customHeight="true" outlineLevel="0" collapsed="false">
      <c r="A116" s="45" t="n">
        <f aca="false">A115+1</f>
        <v>108</v>
      </c>
      <c r="B116" s="179" t="s">
        <v>254</v>
      </c>
      <c r="C116" s="192" t="n">
        <v>8510080260</v>
      </c>
      <c r="D116" s="192"/>
      <c r="E116" s="197"/>
      <c r="F116" s="198" t="n">
        <f aca="false">F117</f>
        <v>0</v>
      </c>
      <c r="G116" s="198" t="n">
        <f aca="false">G117</f>
        <v>230</v>
      </c>
      <c r="H116" s="198" t="n">
        <f aca="false">H117</f>
        <v>0</v>
      </c>
    </row>
    <row r="117" customFormat="false" ht="61.5" hidden="false" customHeight="true" outlineLevel="0" collapsed="false">
      <c r="A117" s="45" t="n">
        <f aca="false">A116+1</f>
        <v>109</v>
      </c>
      <c r="B117" s="179" t="s">
        <v>292</v>
      </c>
      <c r="C117" s="192" t="n">
        <v>8510080260</v>
      </c>
      <c r="D117" s="192" t="n">
        <v>800</v>
      </c>
      <c r="E117" s="197"/>
      <c r="F117" s="198" t="n">
        <f aca="false">F118</f>
        <v>0</v>
      </c>
      <c r="G117" s="198" t="n">
        <f aca="false">G118</f>
        <v>230</v>
      </c>
      <c r="H117" s="198" t="n">
        <f aca="false">H118</f>
        <v>0</v>
      </c>
    </row>
    <row r="118" customFormat="false" ht="32.25" hidden="false" customHeight="true" outlineLevel="0" collapsed="false">
      <c r="A118" s="45" t="n">
        <f aca="false">A117+1</f>
        <v>110</v>
      </c>
      <c r="B118" s="179" t="s">
        <v>294</v>
      </c>
      <c r="C118" s="192" t="n">
        <v>8510080260</v>
      </c>
      <c r="D118" s="192" t="n">
        <v>880</v>
      </c>
      <c r="E118" s="197" t="s">
        <v>190</v>
      </c>
      <c r="F118" s="198" t="n">
        <f aca="false">F119</f>
        <v>0</v>
      </c>
      <c r="G118" s="198" t="n">
        <f aca="false">G119</f>
        <v>230</v>
      </c>
      <c r="H118" s="198" t="n">
        <f aca="false">H119</f>
        <v>0</v>
      </c>
    </row>
    <row r="119" customFormat="false" ht="32.25" hidden="false" customHeight="true" outlineLevel="0" collapsed="false">
      <c r="A119" s="45" t="n">
        <f aca="false">A118+1</f>
        <v>111</v>
      </c>
      <c r="B119" s="179" t="s">
        <v>271</v>
      </c>
      <c r="C119" s="192" t="n">
        <v>8510080260</v>
      </c>
      <c r="D119" s="192" t="n">
        <v>880</v>
      </c>
      <c r="E119" s="197" t="s">
        <v>198</v>
      </c>
      <c r="F119" s="198" t="n">
        <v>0</v>
      </c>
      <c r="G119" s="198" t="n">
        <v>230</v>
      </c>
      <c r="H119" s="198" t="n">
        <v>0</v>
      </c>
    </row>
    <row r="120" s="25" customFormat="true" ht="60.75" hidden="false" customHeight="true" outlineLevel="0" collapsed="false">
      <c r="A120" s="45" t="n">
        <f aca="false">A119+1</f>
        <v>112</v>
      </c>
      <c r="B120" s="179" t="s">
        <v>379</v>
      </c>
      <c r="C120" s="192" t="n">
        <v>8510080310</v>
      </c>
      <c r="D120" s="192"/>
      <c r="E120" s="197"/>
      <c r="F120" s="198" t="n">
        <f aca="false">F121</f>
        <v>45</v>
      </c>
      <c r="G120" s="198" t="n">
        <f aca="false">G121</f>
        <v>45</v>
      </c>
      <c r="H120" s="198" t="n">
        <f aca="false">H121</f>
        <v>45</v>
      </c>
    </row>
    <row r="121" customFormat="false" ht="16.5" hidden="false" customHeight="true" outlineLevel="0" collapsed="false">
      <c r="A121" s="45" t="n">
        <f aca="false">A120+1</f>
        <v>113</v>
      </c>
      <c r="B121" s="179" t="s">
        <v>274</v>
      </c>
      <c r="C121" s="192" t="n">
        <v>8510080310</v>
      </c>
      <c r="D121" s="192" t="n">
        <v>500</v>
      </c>
      <c r="E121" s="197"/>
      <c r="F121" s="198" t="n">
        <f aca="false">F122</f>
        <v>45</v>
      </c>
      <c r="G121" s="198" t="n">
        <f aca="false">G122</f>
        <v>45</v>
      </c>
      <c r="H121" s="198" t="n">
        <f aca="false">H122</f>
        <v>45</v>
      </c>
    </row>
    <row r="122" customFormat="false" ht="15" hidden="false" customHeight="true" outlineLevel="0" collapsed="false">
      <c r="A122" s="45" t="n">
        <f aca="false">A121+1</f>
        <v>114</v>
      </c>
      <c r="B122" s="179" t="s">
        <v>276</v>
      </c>
      <c r="C122" s="192" t="n">
        <v>8510080310</v>
      </c>
      <c r="D122" s="192" t="n">
        <v>540</v>
      </c>
      <c r="E122" s="197"/>
      <c r="F122" s="198" t="n">
        <f aca="false">F123</f>
        <v>45</v>
      </c>
      <c r="G122" s="198" t="n">
        <f aca="false">G123</f>
        <v>45</v>
      </c>
      <c r="H122" s="198" t="n">
        <f aca="false">H123</f>
        <v>45</v>
      </c>
    </row>
    <row r="123" customFormat="false" ht="15" hidden="false" customHeight="true" outlineLevel="0" collapsed="false">
      <c r="A123" s="45" t="n">
        <f aca="false">A122+1</f>
        <v>115</v>
      </c>
      <c r="B123" s="185" t="s">
        <v>189</v>
      </c>
      <c r="C123" s="192" t="n">
        <v>8510080310</v>
      </c>
      <c r="D123" s="192" t="n">
        <v>540</v>
      </c>
      <c r="E123" s="197" t="s">
        <v>190</v>
      </c>
      <c r="F123" s="198" t="n">
        <f aca="false">F124</f>
        <v>45</v>
      </c>
      <c r="G123" s="198" t="n">
        <f aca="false">G124</f>
        <v>45</v>
      </c>
      <c r="H123" s="198" t="n">
        <f aca="false">H124</f>
        <v>45</v>
      </c>
    </row>
    <row r="124" customFormat="false" ht="31.5" hidden="false" customHeight="true" outlineLevel="0" collapsed="false">
      <c r="A124" s="45" t="n">
        <f aca="false">A123+1</f>
        <v>116</v>
      </c>
      <c r="B124" s="179" t="s">
        <v>195</v>
      </c>
      <c r="C124" s="192" t="n">
        <v>8510080310</v>
      </c>
      <c r="D124" s="192" t="n">
        <v>540</v>
      </c>
      <c r="E124" s="197" t="s">
        <v>196</v>
      </c>
      <c r="F124" s="198" t="n">
        <v>45</v>
      </c>
      <c r="G124" s="198" t="n">
        <v>45</v>
      </c>
      <c r="H124" s="198" t="n">
        <v>45</v>
      </c>
    </row>
    <row r="125" s="25" customFormat="true" ht="47.25" hidden="false" customHeight="true" outlineLevel="0" collapsed="false">
      <c r="A125" s="45" t="n">
        <f aca="false">A124+1</f>
        <v>117</v>
      </c>
      <c r="B125" s="179" t="s">
        <v>380</v>
      </c>
      <c r="C125" s="192" t="n">
        <v>8510080320</v>
      </c>
      <c r="D125" s="192"/>
      <c r="E125" s="197"/>
      <c r="F125" s="198" t="n">
        <f aca="false">F126</f>
        <v>375</v>
      </c>
      <c r="G125" s="198" t="n">
        <f aca="false">G126</f>
        <v>375</v>
      </c>
      <c r="H125" s="198" t="n">
        <f aca="false">H126</f>
        <v>375</v>
      </c>
    </row>
    <row r="126" customFormat="false" ht="17.25" hidden="false" customHeight="true" outlineLevel="0" collapsed="false">
      <c r="A126" s="45" t="n">
        <f aca="false">A125+1</f>
        <v>118</v>
      </c>
      <c r="B126" s="179" t="s">
        <v>274</v>
      </c>
      <c r="C126" s="192" t="n">
        <v>8510080320</v>
      </c>
      <c r="D126" s="192" t="n">
        <v>500</v>
      </c>
      <c r="E126" s="197"/>
      <c r="F126" s="198" t="n">
        <f aca="false">F127</f>
        <v>375</v>
      </c>
      <c r="G126" s="198" t="n">
        <f aca="false">G127</f>
        <v>375</v>
      </c>
      <c r="H126" s="198" t="n">
        <f aca="false">H127</f>
        <v>375</v>
      </c>
    </row>
    <row r="127" customFormat="false" ht="15.75" hidden="false" customHeight="true" outlineLevel="0" collapsed="false">
      <c r="A127" s="45" t="n">
        <f aca="false">A126+1</f>
        <v>119</v>
      </c>
      <c r="B127" s="179" t="s">
        <v>276</v>
      </c>
      <c r="C127" s="192" t="n">
        <v>8510080320</v>
      </c>
      <c r="D127" s="192" t="n">
        <v>540</v>
      </c>
      <c r="E127" s="197"/>
      <c r="F127" s="198" t="n">
        <f aca="false">F128</f>
        <v>375</v>
      </c>
      <c r="G127" s="198" t="n">
        <f aca="false">G128</f>
        <v>375</v>
      </c>
      <c r="H127" s="198" t="n">
        <f aca="false">H128</f>
        <v>375</v>
      </c>
    </row>
    <row r="128" customFormat="false" ht="16.5" hidden="false" customHeight="true" outlineLevel="0" collapsed="false">
      <c r="A128" s="45" t="n">
        <f aca="false">A127+1</f>
        <v>120</v>
      </c>
      <c r="B128" s="185" t="s">
        <v>189</v>
      </c>
      <c r="C128" s="192" t="n">
        <v>8510080320</v>
      </c>
      <c r="D128" s="192" t="n">
        <v>540</v>
      </c>
      <c r="E128" s="197" t="s">
        <v>190</v>
      </c>
      <c r="F128" s="198" t="n">
        <f aca="false">F129</f>
        <v>375</v>
      </c>
      <c r="G128" s="198" t="n">
        <f aca="false">G129</f>
        <v>375</v>
      </c>
      <c r="H128" s="198" t="n">
        <f aca="false">H129</f>
        <v>375</v>
      </c>
    </row>
    <row r="129" customFormat="false" ht="30.75" hidden="false" customHeight="true" outlineLevel="0" collapsed="false">
      <c r="A129" s="45" t="n">
        <f aca="false">A128+1</f>
        <v>121</v>
      </c>
      <c r="B129" s="179" t="s">
        <v>195</v>
      </c>
      <c r="C129" s="192" t="n">
        <v>8510080320</v>
      </c>
      <c r="D129" s="192" t="n">
        <v>540</v>
      </c>
      <c r="E129" s="197" t="s">
        <v>196</v>
      </c>
      <c r="F129" s="198" t="n">
        <v>375</v>
      </c>
      <c r="G129" s="198" t="n">
        <v>375</v>
      </c>
      <c r="H129" s="198" t="n">
        <v>375</v>
      </c>
    </row>
    <row r="130" s="25" customFormat="true" ht="62.25" hidden="false" customHeight="true" outlineLevel="0" collapsed="false">
      <c r="A130" s="45" t="n">
        <f aca="false">A129+1</f>
        <v>122</v>
      </c>
      <c r="B130" s="179" t="s">
        <v>381</v>
      </c>
      <c r="C130" s="202" t="n">
        <v>8510080340</v>
      </c>
      <c r="D130" s="202"/>
      <c r="E130" s="204"/>
      <c r="F130" s="205" t="n">
        <f aca="false">F131</f>
        <v>81</v>
      </c>
      <c r="G130" s="205" t="n">
        <f aca="false">G131</f>
        <v>81</v>
      </c>
      <c r="H130" s="205" t="n">
        <f aca="false">H131</f>
        <v>81</v>
      </c>
    </row>
    <row r="131" customFormat="false" ht="18" hidden="false" customHeight="true" outlineLevel="0" collapsed="false">
      <c r="A131" s="45" t="n">
        <f aca="false">A130+1</f>
        <v>123</v>
      </c>
      <c r="B131" s="179" t="s">
        <v>274</v>
      </c>
      <c r="C131" s="202" t="n">
        <v>8510080340</v>
      </c>
      <c r="D131" s="202" t="n">
        <v>500</v>
      </c>
      <c r="E131" s="204"/>
      <c r="F131" s="205" t="n">
        <f aca="false">F132</f>
        <v>81</v>
      </c>
      <c r="G131" s="205" t="n">
        <f aca="false">G132</f>
        <v>81</v>
      </c>
      <c r="H131" s="205" t="n">
        <f aca="false">H132</f>
        <v>81</v>
      </c>
    </row>
    <row r="132" customFormat="false" ht="19.5" hidden="false" customHeight="true" outlineLevel="0" collapsed="false">
      <c r="A132" s="45" t="n">
        <f aca="false">A131+1</f>
        <v>124</v>
      </c>
      <c r="B132" s="179" t="s">
        <v>276</v>
      </c>
      <c r="C132" s="202" t="n">
        <v>8510080340</v>
      </c>
      <c r="D132" s="202" t="n">
        <v>540</v>
      </c>
      <c r="E132" s="204"/>
      <c r="F132" s="205" t="n">
        <f aca="false">F133</f>
        <v>81</v>
      </c>
      <c r="G132" s="205" t="n">
        <f aca="false">G133</f>
        <v>81</v>
      </c>
      <c r="H132" s="205" t="n">
        <f aca="false">H133</f>
        <v>81</v>
      </c>
    </row>
    <row r="133" customFormat="false" ht="19.5" hidden="false" customHeight="true" outlineLevel="0" collapsed="false">
      <c r="A133" s="45" t="n">
        <f aca="false">A132+1</f>
        <v>125</v>
      </c>
      <c r="B133" s="185" t="s">
        <v>189</v>
      </c>
      <c r="C133" s="202" t="n">
        <v>8510080340</v>
      </c>
      <c r="D133" s="202" t="n">
        <v>540</v>
      </c>
      <c r="E133" s="204" t="s">
        <v>190</v>
      </c>
      <c r="F133" s="205" t="n">
        <f aca="false">F134</f>
        <v>81</v>
      </c>
      <c r="G133" s="205" t="n">
        <f aca="false">G134</f>
        <v>81</v>
      </c>
      <c r="H133" s="205" t="n">
        <f aca="false">H134</f>
        <v>81</v>
      </c>
    </row>
    <row r="134" customFormat="false" ht="47.25" hidden="false" customHeight="true" outlineLevel="0" collapsed="false">
      <c r="A134" s="45" t="n">
        <f aca="false">A133+1</f>
        <v>126</v>
      </c>
      <c r="B134" s="179" t="s">
        <v>193</v>
      </c>
      <c r="C134" s="202" t="n">
        <v>8510080340</v>
      </c>
      <c r="D134" s="202" t="n">
        <v>540</v>
      </c>
      <c r="E134" s="204" t="s">
        <v>194</v>
      </c>
      <c r="F134" s="205" t="n">
        <v>81</v>
      </c>
      <c r="G134" s="205" t="n">
        <v>81</v>
      </c>
      <c r="H134" s="205" t="n">
        <v>81</v>
      </c>
    </row>
    <row r="135" customFormat="false" ht="45" hidden="false" customHeight="true" outlineLevel="0" collapsed="false">
      <c r="A135" s="45" t="n">
        <f aca="false">A134+1</f>
        <v>127</v>
      </c>
      <c r="B135" s="179" t="s">
        <v>278</v>
      </c>
      <c r="C135" s="202" t="n">
        <v>8510080350</v>
      </c>
      <c r="D135" s="202"/>
      <c r="E135" s="204"/>
      <c r="F135" s="205" t="n">
        <f aca="false">F136</f>
        <v>61.1</v>
      </c>
      <c r="G135" s="205" t="n">
        <f aca="false">G136</f>
        <v>61.1</v>
      </c>
      <c r="H135" s="205" t="n">
        <f aca="false">H136</f>
        <v>61.1</v>
      </c>
    </row>
    <row r="136" customFormat="false" ht="17.25" hidden="false" customHeight="true" outlineLevel="0" collapsed="false">
      <c r="A136" s="45" t="n">
        <f aca="false">A135+1</f>
        <v>128</v>
      </c>
      <c r="B136" s="179" t="s">
        <v>274</v>
      </c>
      <c r="C136" s="202" t="n">
        <v>8510080350</v>
      </c>
      <c r="D136" s="202" t="n">
        <v>500</v>
      </c>
      <c r="E136" s="204"/>
      <c r="F136" s="205" t="n">
        <f aca="false">F137</f>
        <v>61.1</v>
      </c>
      <c r="G136" s="205" t="n">
        <f aca="false">G137</f>
        <v>61.1</v>
      </c>
      <c r="H136" s="205" t="n">
        <f aca="false">H137</f>
        <v>61.1</v>
      </c>
    </row>
    <row r="137" customFormat="false" ht="20.25" hidden="false" customHeight="true" outlineLevel="0" collapsed="false">
      <c r="A137" s="45" t="n">
        <f aca="false">A136+1</f>
        <v>129</v>
      </c>
      <c r="B137" s="179" t="s">
        <v>276</v>
      </c>
      <c r="C137" s="202" t="n">
        <v>8510080350</v>
      </c>
      <c r="D137" s="202" t="n">
        <v>540</v>
      </c>
      <c r="E137" s="204"/>
      <c r="F137" s="205" t="n">
        <f aca="false">F138</f>
        <v>61.1</v>
      </c>
      <c r="G137" s="205" t="n">
        <f aca="false">G138</f>
        <v>61.1</v>
      </c>
      <c r="H137" s="205" t="n">
        <f aca="false">H138</f>
        <v>61.1</v>
      </c>
    </row>
    <row r="138" customFormat="false" ht="18.75" hidden="false" customHeight="true" outlineLevel="0" collapsed="false">
      <c r="A138" s="45" t="n">
        <f aca="false">A137+1</f>
        <v>130</v>
      </c>
      <c r="B138" s="179" t="s">
        <v>189</v>
      </c>
      <c r="C138" s="202" t="n">
        <v>8510080350</v>
      </c>
      <c r="D138" s="202" t="n">
        <v>540</v>
      </c>
      <c r="E138" s="204" t="s">
        <v>190</v>
      </c>
      <c r="F138" s="205" t="n">
        <f aca="false">F139</f>
        <v>61.1</v>
      </c>
      <c r="G138" s="205" t="n">
        <f aca="false">G139</f>
        <v>61.1</v>
      </c>
      <c r="H138" s="205" t="n">
        <f aca="false">H139</f>
        <v>61.1</v>
      </c>
    </row>
    <row r="139" customFormat="false" ht="47.25" hidden="false" customHeight="true" outlineLevel="0" collapsed="false">
      <c r="A139" s="45" t="n">
        <f aca="false">A138+1</f>
        <v>131</v>
      </c>
      <c r="B139" s="179" t="s">
        <v>193</v>
      </c>
      <c r="C139" s="202" t="n">
        <v>8510080350</v>
      </c>
      <c r="D139" s="202" t="n">
        <v>540</v>
      </c>
      <c r="E139" s="204" t="s">
        <v>194</v>
      </c>
      <c r="F139" s="205" t="n">
        <v>61.1</v>
      </c>
      <c r="G139" s="205" t="n">
        <v>61.1</v>
      </c>
      <c r="H139" s="205" t="n">
        <v>61.1</v>
      </c>
    </row>
    <row r="140" customFormat="false" ht="46.5" hidden="false" customHeight="true" outlineLevel="0" collapsed="false">
      <c r="A140" s="45" t="n">
        <f aca="false">A139+1</f>
        <v>132</v>
      </c>
      <c r="B140" s="179" t="s">
        <v>382</v>
      </c>
      <c r="C140" s="192" t="n">
        <v>8510080380</v>
      </c>
      <c r="D140" s="192"/>
      <c r="E140" s="197"/>
      <c r="F140" s="198" t="n">
        <f aca="false">F141</f>
        <v>81.5</v>
      </c>
      <c r="G140" s="198" t="n">
        <f aca="false">G141</f>
        <v>81.5</v>
      </c>
      <c r="H140" s="198" t="n">
        <f aca="false">H141</f>
        <v>81.5</v>
      </c>
    </row>
    <row r="141" customFormat="false" ht="16.5" hidden="false" customHeight="true" outlineLevel="0" collapsed="false">
      <c r="A141" s="45" t="n">
        <f aca="false">A140+1</f>
        <v>133</v>
      </c>
      <c r="B141" s="179" t="s">
        <v>274</v>
      </c>
      <c r="C141" s="192" t="n">
        <v>8510080380</v>
      </c>
      <c r="D141" s="192" t="n">
        <v>500</v>
      </c>
      <c r="E141" s="197"/>
      <c r="F141" s="198" t="n">
        <f aca="false">F142</f>
        <v>81.5</v>
      </c>
      <c r="G141" s="198" t="n">
        <f aca="false">G142</f>
        <v>81.5</v>
      </c>
      <c r="H141" s="198" t="n">
        <f aca="false">H142</f>
        <v>81.5</v>
      </c>
    </row>
    <row r="142" customFormat="false" ht="15" hidden="false" customHeight="true" outlineLevel="0" collapsed="false">
      <c r="A142" s="45" t="n">
        <f aca="false">A141+1</f>
        <v>134</v>
      </c>
      <c r="B142" s="179" t="s">
        <v>276</v>
      </c>
      <c r="C142" s="192" t="n">
        <v>8510080380</v>
      </c>
      <c r="D142" s="192" t="n">
        <v>540</v>
      </c>
      <c r="E142" s="197"/>
      <c r="F142" s="198" t="n">
        <f aca="false">F143</f>
        <v>81.5</v>
      </c>
      <c r="G142" s="198" t="n">
        <f aca="false">G143</f>
        <v>81.5</v>
      </c>
      <c r="H142" s="198" t="n">
        <f aca="false">H143</f>
        <v>81.5</v>
      </c>
    </row>
    <row r="143" customFormat="false" ht="16.5" hidden="false" customHeight="true" outlineLevel="0" collapsed="false">
      <c r="A143" s="45" t="n">
        <f aca="false">A142+1</f>
        <v>135</v>
      </c>
      <c r="B143" s="185" t="s">
        <v>189</v>
      </c>
      <c r="C143" s="192" t="n">
        <v>8510080380</v>
      </c>
      <c r="D143" s="192" t="n">
        <v>540</v>
      </c>
      <c r="E143" s="197" t="s">
        <v>190</v>
      </c>
      <c r="F143" s="198" t="n">
        <f aca="false">F144</f>
        <v>81.5</v>
      </c>
      <c r="G143" s="198" t="n">
        <f aca="false">G144</f>
        <v>81.5</v>
      </c>
      <c r="H143" s="198" t="n">
        <f aca="false">H144</f>
        <v>81.5</v>
      </c>
    </row>
    <row r="144" customFormat="false" ht="33.75" hidden="false" customHeight="true" outlineLevel="0" collapsed="false">
      <c r="A144" s="45" t="n">
        <f aca="false">A143+1</f>
        <v>136</v>
      </c>
      <c r="B144" s="179" t="s">
        <v>195</v>
      </c>
      <c r="C144" s="192" t="n">
        <v>8510080380</v>
      </c>
      <c r="D144" s="192" t="n">
        <v>540</v>
      </c>
      <c r="E144" s="197" t="s">
        <v>196</v>
      </c>
      <c r="F144" s="198" t="n">
        <v>81.5</v>
      </c>
      <c r="G144" s="198" t="n">
        <v>81.5</v>
      </c>
      <c r="H144" s="198" t="n">
        <v>81.5</v>
      </c>
    </row>
    <row r="145" customFormat="false" ht="45" hidden="false" customHeight="true" outlineLevel="0" collapsed="false">
      <c r="A145" s="45" t="n">
        <f aca="false">A144+1</f>
        <v>137</v>
      </c>
      <c r="B145" s="181" t="s">
        <v>383</v>
      </c>
      <c r="C145" s="200" t="n">
        <v>8510080610</v>
      </c>
      <c r="D145" s="200"/>
      <c r="E145" s="199"/>
      <c r="F145" s="198" t="n">
        <f aca="false">F146</f>
        <v>811.3</v>
      </c>
      <c r="G145" s="198" t="n">
        <f aca="false">G146</f>
        <v>811.3</v>
      </c>
      <c r="H145" s="198" t="n">
        <f aca="false">H146</f>
        <v>811.3</v>
      </c>
    </row>
    <row r="146" customFormat="false" ht="60" hidden="false" customHeight="true" outlineLevel="0" collapsed="false">
      <c r="A146" s="45" t="n">
        <f aca="false">A145+1</f>
        <v>138</v>
      </c>
      <c r="B146" s="181" t="s">
        <v>258</v>
      </c>
      <c r="C146" s="200" t="n">
        <v>8510080610</v>
      </c>
      <c r="D146" s="200" t="n">
        <v>100</v>
      </c>
      <c r="E146" s="199"/>
      <c r="F146" s="198" t="n">
        <f aca="false">F147</f>
        <v>811.3</v>
      </c>
      <c r="G146" s="198" t="n">
        <f aca="false">G147</f>
        <v>811.3</v>
      </c>
      <c r="H146" s="198" t="n">
        <f aca="false">H147</f>
        <v>811.3</v>
      </c>
    </row>
    <row r="147" customFormat="false" ht="32.25" hidden="false" customHeight="true" outlineLevel="0" collapsed="false">
      <c r="A147" s="45" t="n">
        <f aca="false">A146+1</f>
        <v>139</v>
      </c>
      <c r="B147" s="181" t="s">
        <v>259</v>
      </c>
      <c r="C147" s="200" t="n">
        <v>8510080610</v>
      </c>
      <c r="D147" s="200" t="n">
        <v>120</v>
      </c>
      <c r="E147" s="199"/>
      <c r="F147" s="198" t="n">
        <f aca="false">F148</f>
        <v>811.3</v>
      </c>
      <c r="G147" s="198" t="n">
        <f aca="false">G148</f>
        <v>811.3</v>
      </c>
      <c r="H147" s="198" t="n">
        <f aca="false">H148</f>
        <v>811.3</v>
      </c>
    </row>
    <row r="148" customFormat="false" ht="17.25" hidden="false" customHeight="true" outlineLevel="0" collapsed="false">
      <c r="A148" s="45" t="n">
        <f aca="false">A147+1</f>
        <v>140</v>
      </c>
      <c r="B148" s="181" t="s">
        <v>189</v>
      </c>
      <c r="C148" s="200" t="n">
        <v>8510080610</v>
      </c>
      <c r="D148" s="200" t="n">
        <v>120</v>
      </c>
      <c r="E148" s="199" t="s">
        <v>190</v>
      </c>
      <c r="F148" s="198" t="n">
        <f aca="false">F149</f>
        <v>811.3</v>
      </c>
      <c r="G148" s="198" t="n">
        <f aca="false">G149</f>
        <v>811.3</v>
      </c>
      <c r="H148" s="198" t="n">
        <f aca="false">H149</f>
        <v>811.3</v>
      </c>
    </row>
    <row r="149" customFormat="false" ht="49.5" hidden="false" customHeight="true" outlineLevel="0" collapsed="false">
      <c r="A149" s="45" t="n">
        <f aca="false">A148+1</f>
        <v>141</v>
      </c>
      <c r="B149" s="181" t="s">
        <v>193</v>
      </c>
      <c r="C149" s="200" t="n">
        <v>8510080610</v>
      </c>
      <c r="D149" s="200" t="n">
        <v>120</v>
      </c>
      <c r="E149" s="199" t="s">
        <v>194</v>
      </c>
      <c r="F149" s="198" t="n">
        <v>811.3</v>
      </c>
      <c r="G149" s="198" t="n">
        <v>811.3</v>
      </c>
      <c r="H149" s="198" t="n">
        <v>811.3</v>
      </c>
    </row>
    <row r="150" customFormat="false" ht="59.25" hidden="false" customHeight="true" outlineLevel="0" collapsed="false">
      <c r="A150" s="45" t="n">
        <f aca="false">A149+1</f>
        <v>142</v>
      </c>
      <c r="B150" s="179" t="s">
        <v>384</v>
      </c>
      <c r="C150" s="192" t="n">
        <v>8510082500</v>
      </c>
      <c r="D150" s="192"/>
      <c r="E150" s="197"/>
      <c r="F150" s="198" t="n">
        <f aca="false">F151</f>
        <v>65.6</v>
      </c>
      <c r="G150" s="198" t="n">
        <f aca="false">G151</f>
        <v>65.6</v>
      </c>
      <c r="H150" s="198" t="n">
        <f aca="false">H151</f>
        <v>65.6</v>
      </c>
    </row>
    <row r="151" customFormat="false" ht="16.5" hidden="false" customHeight="true" outlineLevel="0" collapsed="false">
      <c r="A151" s="45" t="n">
        <f aca="false">A150+1</f>
        <v>143</v>
      </c>
      <c r="B151" s="179" t="s">
        <v>274</v>
      </c>
      <c r="C151" s="192" t="n">
        <v>8510082500</v>
      </c>
      <c r="D151" s="192" t="n">
        <v>500</v>
      </c>
      <c r="E151" s="197"/>
      <c r="F151" s="198" t="n">
        <f aca="false">F152</f>
        <v>65.6</v>
      </c>
      <c r="G151" s="198" t="n">
        <f aca="false">G152</f>
        <v>65.6</v>
      </c>
      <c r="H151" s="198" t="n">
        <f aca="false">H152</f>
        <v>65.6</v>
      </c>
    </row>
    <row r="152" customFormat="false" ht="16.5" hidden="false" customHeight="true" outlineLevel="0" collapsed="false">
      <c r="A152" s="45" t="n">
        <f aca="false">A151+1</f>
        <v>144</v>
      </c>
      <c r="B152" s="179" t="s">
        <v>276</v>
      </c>
      <c r="C152" s="192" t="n">
        <v>8510082500</v>
      </c>
      <c r="D152" s="192" t="n">
        <v>540</v>
      </c>
      <c r="E152" s="197"/>
      <c r="F152" s="198" t="n">
        <f aca="false">F153</f>
        <v>65.6</v>
      </c>
      <c r="G152" s="198" t="n">
        <f aca="false">G153</f>
        <v>65.6</v>
      </c>
      <c r="H152" s="198" t="n">
        <f aca="false">H153</f>
        <v>65.6</v>
      </c>
    </row>
    <row r="153" customFormat="false" ht="17.25" hidden="false" customHeight="true" outlineLevel="0" collapsed="false">
      <c r="A153" s="45" t="n">
        <f aca="false">A152+1</f>
        <v>145</v>
      </c>
      <c r="B153" s="185" t="s">
        <v>348</v>
      </c>
      <c r="C153" s="192" t="n">
        <v>8510082500</v>
      </c>
      <c r="D153" s="192" t="n">
        <v>540</v>
      </c>
      <c r="E153" s="197" t="s">
        <v>233</v>
      </c>
      <c r="F153" s="198" t="n">
        <f aca="false">F154</f>
        <v>65.6</v>
      </c>
      <c r="G153" s="198" t="n">
        <f aca="false">G154</f>
        <v>65.6</v>
      </c>
      <c r="H153" s="198" t="n">
        <f aca="false">H154</f>
        <v>65.6</v>
      </c>
    </row>
    <row r="154" customFormat="false" ht="18.75" hidden="false" customHeight="true" outlineLevel="0" collapsed="false">
      <c r="A154" s="45" t="n">
        <f aca="false">A153+1</f>
        <v>146</v>
      </c>
      <c r="B154" s="185" t="s">
        <v>235</v>
      </c>
      <c r="C154" s="192" t="n">
        <v>8510082500</v>
      </c>
      <c r="D154" s="192" t="n">
        <v>540</v>
      </c>
      <c r="E154" s="197" t="s">
        <v>236</v>
      </c>
      <c r="F154" s="198" t="n">
        <v>65.6</v>
      </c>
      <c r="G154" s="198" t="n">
        <v>65.6</v>
      </c>
      <c r="H154" s="198" t="n">
        <v>65.6</v>
      </c>
    </row>
    <row r="155" customFormat="false" ht="21" hidden="false" customHeight="true" outlineLevel="0" collapsed="false">
      <c r="A155" s="45" t="n">
        <f aca="false">A154+1</f>
        <v>147</v>
      </c>
      <c r="B155" s="183" t="s">
        <v>351</v>
      </c>
      <c r="C155" s="192"/>
      <c r="D155" s="192"/>
      <c r="E155" s="197"/>
      <c r="F155" s="215"/>
      <c r="G155" s="215" t="n">
        <v>0</v>
      </c>
      <c r="H155" s="215" t="n">
        <v>0</v>
      </c>
    </row>
    <row r="156" customFormat="false" ht="23.25" hidden="false" customHeight="true" outlineLevel="0" collapsed="false">
      <c r="A156" s="45"/>
      <c r="B156" s="183" t="s">
        <v>239</v>
      </c>
      <c r="C156" s="195"/>
      <c r="D156" s="195"/>
      <c r="E156" s="194"/>
      <c r="F156" s="216" t="n">
        <f aca="false">F9+F38+F56+F68</f>
        <v>7054.7</v>
      </c>
      <c r="G156" s="216" t="n">
        <f aca="false">G9+G38+G56+G68</f>
        <v>7136.4</v>
      </c>
      <c r="H156" s="216" t="n">
        <f aca="false">H9+H38+H56+H68</f>
        <v>6772.8</v>
      </c>
    </row>
    <row r="157" customFormat="false" ht="7.5" hidden="false" customHeight="true" outlineLevel="0" collapsed="false">
      <c r="A157" s="45"/>
      <c r="B157" s="183"/>
      <c r="C157" s="195"/>
      <c r="D157" s="195"/>
      <c r="E157" s="194"/>
      <c r="F157" s="216"/>
      <c r="G157" s="216"/>
      <c r="H157" s="216"/>
    </row>
    <row r="169" customFormat="false" ht="15.75" hidden="false" customHeight="false" outlineLevel="0" collapsed="false">
      <c r="A169" s="45"/>
    </row>
  </sheetData>
  <mergeCells count="14">
    <mergeCell ref="A1:H1"/>
    <mergeCell ref="A2:H2"/>
    <mergeCell ref="A3:H3"/>
    <mergeCell ref="A4:H4"/>
    <mergeCell ref="A5:H5"/>
    <mergeCell ref="A6:H6"/>
    <mergeCell ref="A156:A157"/>
    <mergeCell ref="B156:B157"/>
    <mergeCell ref="C156:C157"/>
    <mergeCell ref="D156:D157"/>
    <mergeCell ref="E156:E157"/>
    <mergeCell ref="F156:F157"/>
    <mergeCell ref="G156:G157"/>
    <mergeCell ref="H156:H157"/>
  </mergeCells>
  <printOptions headings="false" gridLines="false" gridLinesSet="true" horizontalCentered="false" verticalCentered="false"/>
  <pageMargins left="0.7875" right="0.7875" top="0.747916666666667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20.99"/>
    <col collapsed="false" customWidth="true" hidden="false" outlineLevel="0" max="4" min="4" style="0" width="14.14"/>
    <col collapsed="false" customWidth="true" hidden="false" outlineLevel="0" max="5" min="5" style="0" width="17.42"/>
    <col collapsed="false" customWidth="true" hidden="false" outlineLevel="0" max="6" min="6" style="0" width="22.7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3" min="13" style="0" width="12.99"/>
  </cols>
  <sheetData>
    <row r="1" customFormat="false" ht="15.75" hidden="false" customHeight="true" outlineLevel="0" collapsed="false">
      <c r="D1" s="217" t="s">
        <v>385</v>
      </c>
      <c r="E1" s="217"/>
      <c r="F1" s="217"/>
      <c r="G1" s="217"/>
      <c r="H1" s="217"/>
      <c r="I1" s="217"/>
    </row>
    <row r="2" customFormat="false" ht="15.75" hidden="false" customHeight="true" outlineLevel="0" collapsed="false">
      <c r="A2" s="218"/>
      <c r="B2" s="218"/>
      <c r="C2" s="218"/>
      <c r="D2" s="217" t="s">
        <v>386</v>
      </c>
      <c r="E2" s="217"/>
      <c r="F2" s="217"/>
      <c r="G2" s="217"/>
      <c r="H2" s="217"/>
      <c r="I2" s="217"/>
      <c r="L2" s="219"/>
      <c r="M2" s="219"/>
    </row>
    <row r="3" customFormat="false" ht="15.75" hidden="false" customHeight="true" outlineLevel="0" collapsed="false">
      <c r="A3" s="218"/>
      <c r="B3" s="218"/>
      <c r="C3" s="218"/>
      <c r="D3" s="217" t="s">
        <v>387</v>
      </c>
      <c r="E3" s="217"/>
      <c r="F3" s="217"/>
      <c r="G3" s="217"/>
      <c r="H3" s="217"/>
      <c r="I3" s="217"/>
      <c r="L3" s="219"/>
      <c r="M3" s="219"/>
    </row>
    <row r="4" customFormat="false" ht="15.75" hidden="false" customHeight="true" outlineLevel="0" collapsed="false">
      <c r="A4" s="218"/>
      <c r="B4" s="218"/>
      <c r="C4" s="218"/>
      <c r="D4" s="217"/>
      <c r="E4" s="217"/>
      <c r="F4" s="217"/>
      <c r="G4" s="217"/>
      <c r="H4" s="217"/>
      <c r="I4" s="217"/>
      <c r="L4" s="219"/>
      <c r="M4" s="219"/>
    </row>
    <row r="5" customFormat="false" ht="15.75" hidden="false" customHeight="true" outlineLevel="0" collapsed="false">
      <c r="A5" s="218"/>
      <c r="B5" s="218"/>
      <c r="C5" s="218"/>
      <c r="D5" s="218"/>
      <c r="L5" s="219"/>
      <c r="M5" s="219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/>
    </row>
    <row r="8" customFormat="false" ht="18.75" hidden="false" customHeight="true" outlineLevel="0" collapsed="false">
      <c r="A8" s="220" t="s">
        <v>388</v>
      </c>
      <c r="B8" s="220"/>
      <c r="C8" s="220"/>
      <c r="D8" s="220"/>
      <c r="E8" s="220"/>
      <c r="F8" s="220"/>
      <c r="G8" s="220"/>
      <c r="H8" s="220"/>
      <c r="I8" s="220"/>
    </row>
    <row r="9" customFormat="false" ht="18.75" hidden="false" customHeight="true" outlineLevel="0" collapsed="false">
      <c r="A9" s="220" t="s">
        <v>389</v>
      </c>
      <c r="B9" s="220"/>
      <c r="C9" s="220"/>
      <c r="D9" s="220"/>
      <c r="E9" s="220"/>
      <c r="F9" s="220"/>
      <c r="G9" s="220"/>
      <c r="H9" s="220"/>
      <c r="I9" s="220"/>
    </row>
    <row r="11" customFormat="false" ht="15.75" hidden="false" customHeight="true" outlineLevel="0" collapsed="false">
      <c r="B11" s="28" t="s">
        <v>390</v>
      </c>
      <c r="C11" s="28" t="s">
        <v>391</v>
      </c>
      <c r="D11" s="28" t="s">
        <v>392</v>
      </c>
      <c r="E11" s="28" t="s">
        <v>393</v>
      </c>
      <c r="F11" s="221" t="s">
        <v>394</v>
      </c>
    </row>
    <row r="12" customFormat="false" ht="15.75" hidden="false" customHeight="true" outlineLevel="0" collapsed="false">
      <c r="B12" s="28"/>
      <c r="C12" s="28"/>
      <c r="D12" s="28"/>
      <c r="E12" s="28"/>
      <c r="F12" s="221"/>
    </row>
    <row r="13" customFormat="false" ht="15.75" hidden="false" customHeight="false" outlineLevel="0" collapsed="false">
      <c r="B13" s="46" t="n">
        <v>1</v>
      </c>
      <c r="C13" s="29" t="s">
        <v>395</v>
      </c>
      <c r="D13" s="222" t="n">
        <v>81</v>
      </c>
      <c r="E13" s="222" t="n">
        <v>81</v>
      </c>
      <c r="F13" s="223" t="n">
        <v>81</v>
      </c>
    </row>
    <row r="14" customFormat="false" ht="47.25" hidden="false" customHeight="false" outlineLevel="0" collapsed="false">
      <c r="B14" s="46" t="n">
        <v>2</v>
      </c>
      <c r="C14" s="29" t="s">
        <v>396</v>
      </c>
      <c r="D14" s="222" t="n">
        <v>61.1</v>
      </c>
      <c r="E14" s="222" t="n">
        <v>61.1</v>
      </c>
      <c r="F14" s="223" t="n">
        <v>61.1</v>
      </c>
    </row>
    <row r="15" customFormat="false" ht="54" hidden="false" customHeight="true" outlineLevel="0" collapsed="false">
      <c r="B15" s="46" t="n">
        <v>3</v>
      </c>
      <c r="C15" s="29" t="s">
        <v>397</v>
      </c>
      <c r="D15" s="222" t="n">
        <v>375</v>
      </c>
      <c r="E15" s="222" t="n">
        <v>375</v>
      </c>
      <c r="F15" s="222" t="n">
        <v>375</v>
      </c>
    </row>
    <row r="16" customFormat="false" ht="56.25" hidden="false" customHeight="true" outlineLevel="0" collapsed="false">
      <c r="B16" s="46" t="n">
        <v>4</v>
      </c>
      <c r="C16" s="29" t="s">
        <v>398</v>
      </c>
      <c r="D16" s="222" t="n">
        <v>45</v>
      </c>
      <c r="E16" s="222" t="n">
        <v>45</v>
      </c>
      <c r="F16" s="223" t="n">
        <v>45</v>
      </c>
    </row>
    <row r="17" customFormat="false" ht="56.25" hidden="false" customHeight="true" outlineLevel="0" collapsed="false">
      <c r="B17" s="46" t="n">
        <v>5</v>
      </c>
      <c r="C17" s="29" t="s">
        <v>399</v>
      </c>
      <c r="D17" s="222" t="n">
        <v>81.5</v>
      </c>
      <c r="E17" s="222" t="n">
        <v>81.5</v>
      </c>
      <c r="F17" s="223" t="n">
        <v>81.5</v>
      </c>
    </row>
    <row r="18" customFormat="false" ht="56.25" hidden="false" customHeight="true" outlineLevel="0" collapsed="false">
      <c r="B18" s="46" t="n">
        <v>6</v>
      </c>
      <c r="C18" s="29" t="s">
        <v>400</v>
      </c>
      <c r="D18" s="222" t="n">
        <v>0.5</v>
      </c>
      <c r="E18" s="222" t="n">
        <v>0.5</v>
      </c>
      <c r="F18" s="223" t="n">
        <v>0.5</v>
      </c>
    </row>
    <row r="19" customFormat="false" ht="15.75" hidden="false" customHeight="false" outlineLevel="0" collapsed="false">
      <c r="B19" s="46" t="n">
        <v>7</v>
      </c>
      <c r="C19" s="29" t="s">
        <v>401</v>
      </c>
      <c r="D19" s="222" t="n">
        <v>65.6</v>
      </c>
      <c r="E19" s="222" t="n">
        <v>65.6</v>
      </c>
      <c r="F19" s="222" t="n">
        <v>65.6</v>
      </c>
    </row>
    <row r="20" customFormat="false" ht="15.75" hidden="false" customHeight="true" outlineLevel="0" collapsed="false">
      <c r="B20" s="100" t="s">
        <v>402</v>
      </c>
      <c r="C20" s="100"/>
      <c r="D20" s="224" t="n">
        <f aca="false">SUM(D13:D19)</f>
        <v>709.7</v>
      </c>
      <c r="E20" s="224" t="n">
        <f aca="false">SUM(E13:E19)</f>
        <v>709.7</v>
      </c>
      <c r="F20" s="224" t="n">
        <f aca="false">SUM(F13:F19)</f>
        <v>709.7</v>
      </c>
    </row>
  </sheetData>
  <mergeCells count="12">
    <mergeCell ref="D1:I1"/>
    <mergeCell ref="D2:I2"/>
    <mergeCell ref="D3:I3"/>
    <mergeCell ref="D4:I4"/>
    <mergeCell ref="A8:I8"/>
    <mergeCell ref="A9:I9"/>
    <mergeCell ref="B11:B12"/>
    <mergeCell ref="C11:C12"/>
    <mergeCell ref="D11:D12"/>
    <mergeCell ref="E11:E12"/>
    <mergeCell ref="F11:F12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8" min="6" style="0" width="10.85"/>
  </cols>
  <sheetData>
    <row r="1" customFormat="false" ht="15" hidden="false" customHeight="false" outlineLevel="0" collapsed="false">
      <c r="A1" s="225" t="s">
        <v>403</v>
      </c>
      <c r="B1" s="225"/>
      <c r="C1" s="225"/>
      <c r="D1" s="225"/>
      <c r="E1" s="225"/>
      <c r="F1" s="225"/>
      <c r="G1" s="225"/>
      <c r="H1" s="225"/>
    </row>
    <row r="2" customFormat="false" ht="15" hidden="false" customHeight="false" outlineLevel="0" collapsed="false">
      <c r="A2" s="225" t="s">
        <v>404</v>
      </c>
      <c r="B2" s="225"/>
      <c r="C2" s="225"/>
      <c r="D2" s="225"/>
      <c r="E2" s="225"/>
      <c r="F2" s="225"/>
      <c r="G2" s="225"/>
      <c r="H2" s="225"/>
    </row>
    <row r="3" customFormat="false" ht="15" hidden="false" customHeight="false" outlineLevel="0" collapsed="false">
      <c r="A3" s="225" t="s">
        <v>405</v>
      </c>
      <c r="B3" s="225"/>
      <c r="C3" s="225"/>
      <c r="D3" s="225"/>
      <c r="E3" s="225"/>
      <c r="F3" s="225"/>
      <c r="G3" s="225"/>
      <c r="H3" s="225"/>
    </row>
    <row r="6" customFormat="false" ht="15.75" hidden="false" customHeight="true" outlineLevel="0" collapsed="false">
      <c r="A6" s="226" t="s">
        <v>406</v>
      </c>
      <c r="B6" s="226"/>
      <c r="C6" s="226"/>
      <c r="D6" s="226"/>
      <c r="E6" s="226"/>
      <c r="F6" s="226"/>
      <c r="G6" s="226"/>
      <c r="H6" s="226"/>
    </row>
    <row r="7" customFormat="false" ht="15.75" hidden="false" customHeight="false" outlineLevel="0" collapsed="false">
      <c r="A7" s="226" t="s">
        <v>407</v>
      </c>
      <c r="B7" s="226"/>
      <c r="C7" s="226"/>
      <c r="D7" s="226"/>
      <c r="E7" s="226"/>
      <c r="F7" s="226"/>
      <c r="G7" s="226"/>
      <c r="H7" s="226"/>
    </row>
    <row r="8" customFormat="false" ht="15.75" hidden="false" customHeight="false" outlineLevel="0" collapsed="false">
      <c r="A8" s="226" t="s">
        <v>408</v>
      </c>
      <c r="B8" s="226"/>
      <c r="C8" s="226"/>
      <c r="D8" s="226"/>
      <c r="E8" s="226"/>
      <c r="F8" s="226"/>
      <c r="G8" s="226"/>
      <c r="H8" s="226"/>
    </row>
    <row r="9" customFormat="false" ht="15.75" hidden="false" customHeight="true" outlineLevel="0" collapsed="false">
      <c r="A9" s="226" t="s">
        <v>409</v>
      </c>
      <c r="B9" s="226"/>
      <c r="C9" s="226"/>
      <c r="D9" s="226"/>
      <c r="E9" s="226"/>
      <c r="F9" s="226"/>
      <c r="G9" s="226"/>
      <c r="H9" s="226"/>
    </row>
    <row r="11" customFormat="false" ht="13.5" hidden="false" customHeight="false" outlineLevel="0" collapsed="false"/>
    <row r="12" customFormat="false" ht="32.25" hidden="false" customHeight="true" outlineLevel="0" collapsed="false">
      <c r="A12" s="227" t="s">
        <v>390</v>
      </c>
      <c r="B12" s="227"/>
      <c r="C12" s="228" t="s">
        <v>410</v>
      </c>
      <c r="D12" s="228"/>
      <c r="E12" s="228"/>
      <c r="F12" s="228" t="s">
        <v>411</v>
      </c>
      <c r="G12" s="228" t="s">
        <v>184</v>
      </c>
      <c r="H12" s="229" t="s">
        <v>185</v>
      </c>
    </row>
    <row r="13" customFormat="false" ht="77.25" hidden="false" customHeight="true" outlineLevel="0" collapsed="false">
      <c r="A13" s="230" t="n">
        <v>1</v>
      </c>
      <c r="B13" s="230"/>
      <c r="C13" s="50" t="s">
        <v>412</v>
      </c>
      <c r="D13" s="50"/>
      <c r="E13" s="50"/>
      <c r="F13" s="231" t="n">
        <v>0</v>
      </c>
      <c r="G13" s="231" t="n">
        <v>0</v>
      </c>
      <c r="H13" s="232" t="n">
        <v>0</v>
      </c>
    </row>
    <row r="14" customFormat="false" ht="20.25" hidden="false" customHeight="true" outlineLevel="0" collapsed="false">
      <c r="A14" s="233" t="s">
        <v>413</v>
      </c>
      <c r="B14" s="233"/>
      <c r="C14" s="27" t="s">
        <v>414</v>
      </c>
      <c r="D14" s="27"/>
      <c r="E14" s="27"/>
      <c r="F14" s="234" t="n">
        <v>0</v>
      </c>
      <c r="G14" s="234" t="n">
        <v>0</v>
      </c>
      <c r="H14" s="235" t="n">
        <v>0</v>
      </c>
    </row>
    <row r="15" customFormat="false" ht="20.25" hidden="false" customHeight="true" outlineLevel="0" collapsed="false">
      <c r="A15" s="236" t="s">
        <v>415</v>
      </c>
      <c r="B15" s="236"/>
      <c r="C15" s="27" t="s">
        <v>416</v>
      </c>
      <c r="D15" s="27"/>
      <c r="E15" s="27"/>
      <c r="F15" s="234" t="n">
        <v>0</v>
      </c>
      <c r="G15" s="234" t="n">
        <v>0</v>
      </c>
      <c r="H15" s="235" t="n">
        <v>0</v>
      </c>
    </row>
    <row r="16" customFormat="false" ht="99.75" hidden="false" customHeight="true" outlineLevel="0" collapsed="false">
      <c r="A16" s="237" t="n">
        <v>2</v>
      </c>
      <c r="B16" s="237"/>
      <c r="C16" s="46" t="s">
        <v>417</v>
      </c>
      <c r="D16" s="46"/>
      <c r="E16" s="46"/>
      <c r="F16" s="234" t="n">
        <v>0</v>
      </c>
      <c r="G16" s="234" t="n">
        <v>0</v>
      </c>
      <c r="H16" s="235" t="n">
        <v>0</v>
      </c>
    </row>
    <row r="17" customFormat="false" ht="20.25" hidden="false" customHeight="true" outlineLevel="0" collapsed="false">
      <c r="A17" s="236" t="s">
        <v>418</v>
      </c>
      <c r="B17" s="236"/>
      <c r="C17" s="27" t="s">
        <v>414</v>
      </c>
      <c r="D17" s="27"/>
      <c r="E17" s="27"/>
      <c r="F17" s="234" t="n">
        <v>0</v>
      </c>
      <c r="G17" s="234" t="n">
        <v>0</v>
      </c>
      <c r="H17" s="235" t="n">
        <v>0</v>
      </c>
    </row>
    <row r="18" customFormat="false" ht="20.25" hidden="false" customHeight="true" outlineLevel="0" collapsed="false">
      <c r="A18" s="238" t="s">
        <v>419</v>
      </c>
      <c r="B18" s="238"/>
      <c r="C18" s="239" t="s">
        <v>420</v>
      </c>
      <c r="D18" s="239"/>
      <c r="E18" s="239"/>
      <c r="F18" s="240" t="n">
        <v>0</v>
      </c>
      <c r="G18" s="240" t="n">
        <v>0</v>
      </c>
      <c r="H18" s="241" t="n">
        <v>0</v>
      </c>
    </row>
  </sheetData>
  <mergeCells count="21">
    <mergeCell ref="A1:H1"/>
    <mergeCell ref="A2:H2"/>
    <mergeCell ref="A3:H3"/>
    <mergeCell ref="A6:H6"/>
    <mergeCell ref="A7:H7"/>
    <mergeCell ref="A8:H8"/>
    <mergeCell ref="A9:H9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Коркина</cp:lastModifiedBy>
  <cp:lastPrinted>2023-11-16T01:18:00Z</cp:lastPrinted>
  <dcterms:modified xsi:type="dcterms:W3CDTF">2023-11-16T01:18:04Z</dcterms:modified>
  <cp:revision>0</cp:revision>
  <dc:subject/>
  <dc:title/>
</cp:coreProperties>
</file>