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M$5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84">
  <si>
    <t xml:space="preserve">Доходы бюджета Юксеевского сельсовета за 1 полугодие 2021 года </t>
  </si>
  <si>
    <t xml:space="preserve">(тыс.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Утверждено </t>
  </si>
  <si>
    <t xml:space="preserve">Исполено  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подвида доходов
</t>
  </si>
  <si>
    <t xml:space="preserve">код КОСГУ, относящимся к доходам бюджета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которые получены физлицами в случаях, описанных в ст. 228 Налогового кодекса Российской Федерации</t>
  </si>
  <si>
    <t xml:space="preserve">100</t>
  </si>
  <si>
    <t xml:space="preserve">03</t>
  </si>
  <si>
    <t xml:space="preserve">НАЛОГИ  НА  ТОВАРЫ  (РАБОТЫ, УСЛУГИ), РЕАЛИЗУЕМЫЕ НА ТЕРРИТОРИИ РОССИЙСКОЙ 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33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расположенным в границах сельских поселений</t>
  </si>
  <si>
    <t xml:space="preserve">825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И КОМПЕНСАЦИИ ЗАТРАТ ГОСУДАРСТВА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2711</t>
  </si>
  <si>
    <t xml:space="preserve">150</t>
  </si>
  <si>
    <t xml:space="preserve">Дотации бюджетам сельских поселений на выравнивание бюджетной обеспеченности за счет средств субвенции краевого бюджета</t>
  </si>
  <si>
    <t xml:space="preserve">2712</t>
  </si>
  <si>
    <t xml:space="preserve">Дотации бюджетам сельских поселений на выравнивание бюджетной обеспеченности за счет собственных средств  районного бюджета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49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</t>
  </si>
  <si>
    <t xml:space="preserve">7412</t>
  </si>
  <si>
    <t xml:space="preserve">Прочие субсидии бюджетам сельских поселений на обеспечение первичных мер пожарной безопасности</t>
  </si>
  <si>
    <t xml:space="preserve">7555</t>
  </si>
  <si>
    <t xml:space="preserve">Прочие субсидии бюджетам сельских поселений на организацию и проведение акарицидных обработок мест массового отдыха населени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сферты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2724</t>
  </si>
  <si>
    <t xml:space="preserve">Прочие межбюджетные трансферты, передаваемые бюджетам сельских поселений (на повышение оплаты труда отдельным категориям работников бюджетной сферы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049</t>
  </si>
  <si>
    <t xml:space="preserve">Прочие межбюджетные трансферты, передаваемые бюджетам сельских поселений  (на выполнение работ по содержанию имущества)</t>
  </si>
  <si>
    <t xml:space="preserve">8048</t>
  </si>
  <si>
    <t xml:space="preserve">Прочие межбюджетные трансферты, передаваемые бюджетам сельских поселений (на организацию сбора твердых быховых (коммунальных) отходов)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Всего:</t>
  </si>
  <si>
    <t xml:space="preserve">Ведомственная структура расходов бюджета Юксеевского сельсовета</t>
  </si>
  <si>
    <t xml:space="preserve">за 1 полугодие  2021 года</t>
  </si>
  <si>
    <t xml:space="preserve">(тыс.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-дов</t>
  </si>
  <si>
    <t xml:space="preserve">Сумма на          2020 год</t>
  </si>
  <si>
    <t xml:space="preserve">Исполнено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Юксее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ложностного лица субъекта РФ и муниципального образования</t>
  </si>
  <si>
    <t xml:space="preserve">0102</t>
  </si>
  <si>
    <t xml:space="preserve">Непрограммные расходы Администрации Юксеевского сельсовета</t>
  </si>
  <si>
    <t xml:space="preserve">8510000000</t>
  </si>
  <si>
    <t xml:space="preserve">Глава местной администрации (исполнитено-распорядительного органа муниципального образования) в рамках непрограммных расходов администрации Юксеевского сельсовета </t>
  </si>
  <si>
    <t xml:space="preserve">851008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администрации Юксеевского сельсовета "Жилищное хозяйство и благоустройство территории Юксеевского сельсовета"</t>
  </si>
  <si>
    <t xml:space="preserve">0120080490</t>
  </si>
  <si>
    <t xml:space="preserve">Подпрограмма "Осуществление занятости населения Юксеевского сельсовета"</t>
  </si>
  <si>
    <t xml:space="preserve">Проведение мероприятий, направленных на выполнение работ по содержанию имущества в 2021г в рамках подпрограммы "Осуществление занятости населениЮксеевского сельсовета" муниципальной программы администрации Юксеевского сельсовета "Жилищное хозяйство и благоустройство территории  Юксеевского сельсовета"</t>
  </si>
  <si>
    <t xml:space="preserve">111</t>
  </si>
  <si>
    <t xml:space="preserve">Расходы на выплаты персоналу казенных учреждений</t>
  </si>
  <si>
    <t xml:space="preserve">119</t>
  </si>
  <si>
    <t xml:space="preserve">Расходы за счет субвенции на региональные выплаты и выплаты, обеспечивающие уровень заработной платы работников  бюджетной сферы не ниже МРОТ ,  в рамках непрограммных расходов Администрации Юксеевского сельсовета</t>
  </si>
  <si>
    <t xml:space="preserve">8510027240</t>
  </si>
  <si>
    <t xml:space="preserve">Расходы на соодействие развитию налогового потенциала</t>
  </si>
  <si>
    <t xml:space="preserve">85100774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Юксеевского сельсовета </t>
  </si>
  <si>
    <t xml:space="preserve">8510080210</t>
  </si>
  <si>
    <t xml:space="preserve">Закупка товаров, работ и услуг для обеспечения государственных (муниципальных) нужд</t>
  </si>
  <si>
    <t xml:space="preserve">Расходные обязательства по переданным полномочиям по физической культуре в рамках непрограммных расходов администрации Юксеевского сельсовета </t>
  </si>
  <si>
    <t xml:space="preserve">85100803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ные обязательства по переданным полномочиям по ЖКХ тепло, водоснабжения в рамках непрограммных расходов администрации Юксеевского сельсовета </t>
  </si>
  <si>
    <t xml:space="preserve">851008035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106</t>
  </si>
  <si>
    <t xml:space="preserve">Непрограммные расходы Администрации  Юксеевского сельсовета</t>
  </si>
  <si>
    <t xml:space="preserve">Расходные обязательства по переданным полномочиям по внешнему контролю</t>
  </si>
  <si>
    <t xml:space="preserve">8510080250</t>
  </si>
  <si>
    <t xml:space="preserve">Расходные обязательства по переданным полномочиям по казначейскому исполнению в рамках непрограммных расходов администрации Юксеевского сельсовета </t>
  </si>
  <si>
    <t xml:space="preserve">8510080310</t>
  </si>
  <si>
    <t xml:space="preserve">Расходные обязательства по переданным полномочиям по исполнению бюджета  в рамках непрограмных расходов Администрации  Юксеевского сельсовета</t>
  </si>
  <si>
    <t xml:space="preserve">8510080320</t>
  </si>
  <si>
    <t xml:space="preserve">Расходные обязательства по переданным полномочиям по внутреннему финансовому контролю</t>
  </si>
  <si>
    <t xml:space="preserve">8510080380</t>
  </si>
  <si>
    <t xml:space="preserve">Резервные фонды </t>
  </si>
  <si>
    <t xml:space="preserve">0111</t>
  </si>
  <si>
    <t xml:space="preserve">Резервные фонды исполнительных органов государственной власти в рамках непрограммных расходов отдельных органов исполнительной власти в рамках непрограмных расходов администрации Юксеевского сельсовета </t>
  </si>
  <si>
    <t xml:space="preserve">8510080110</t>
  </si>
  <si>
    <t xml:space="preserve">Иные меж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за счет субвенции на выполнение государственных полномочий по созданию и обеспечению деятельности административных комиссий в рамках непрограмных расходов администрации Юксеевского сельсовета </t>
  </si>
  <si>
    <t xml:space="preserve">8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мных расходов администрации Ентаульского сельсовета </t>
  </si>
  <si>
    <t xml:space="preserve">85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 населения 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Юксеевского сельсовета "Обеспечение пожарной безопасности, профилактика экстремизма и терроризма на территории Юксеевского сельсовета"</t>
  </si>
  <si>
    <t xml:space="preserve">0200000000</t>
  </si>
  <si>
    <t xml:space="preserve">Подпрограмма "Пожарная безопасность и защита населения и территорий Юксеевского сельсовета"</t>
  </si>
  <si>
    <t xml:space="preserve">0210000000</t>
  </si>
  <si>
    <t xml:space="preserve">Проведение мероприятий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0210074120</t>
  </si>
  <si>
    <t xml:space="preserve">Софинансирование расходов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02100S4120</t>
  </si>
  <si>
    <t xml:space="preserve">0210086110</t>
  </si>
  <si>
    <t xml:space="preserve">Другие расходы в области национальной безопасности и правоохранительной деятельности </t>
  </si>
  <si>
    <t xml:space="preserve">0314</t>
  </si>
  <si>
    <t xml:space="preserve">Подпрограмма "Профилактика экстремизма и терроризма на территории Юксеевского сельсовета"</t>
  </si>
  <si>
    <t xml:space="preserve">0220000000</t>
  </si>
  <si>
    <t xml:space="preserve">Проведение мероприятий, направленных на информационно-пропагандистское обеспечение профилактики экстремизма и терроризма в рамках подпрограммы" Профилактика экстремизма и терроризма на территории  Юксеевского сельсовета"  муниципальной программы "Обеспечение пожарной безопасности, профилактика экстремизма и терроризмана территории Юксеевского сельсовета"</t>
  </si>
  <si>
    <t xml:space="preserve">02200862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униципальная программа  Юксеевского сельсовета "Развитие улично-дорожной сети  Юксеевского сельсовета"</t>
  </si>
  <si>
    <t xml:space="preserve">0300000000</t>
  </si>
  <si>
    <t xml:space="preserve">Подпрограмма "Ремонт и содержание автомобильных дорог общего пользования местного значения на территории Юксеевского сельсовета"</t>
  </si>
  <si>
    <t xml:space="preserve">0310000000</t>
  </si>
  <si>
    <t xml:space="preserve">Проведение мероприятий, направленных на содержание дорожной сети за счет средств дорожного фонда Красноярского края, в рамках муниципальной программы Юксеевского сельсовета "Развитие улично-дорожной сети на территории Юксеевского сельсовета" подпрограммы «Ремонт и содержание автомобильных дорог общего пользования местного значения на территории Юксеевского сельсовета»</t>
  </si>
  <si>
    <t xml:space="preserve">0310075080</t>
  </si>
  <si>
    <t xml:space="preserve">Проведение мероприятий, направленных на содержание дорожной сети за счет средств муниципальных дорожных фондов, в рамках муниципальной программы Юксеевкого сельсовета "Развитие улично-дорожной сети на территории Юксеевского сельсовета" подпрограммы "Ремонт и содержание автомобильных дорог общего пользования местного значения на территории Юксеевского сельсовета"</t>
  </si>
  <si>
    <t xml:space="preserve">03100810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 Юксеевского сельсовета "Жилищное хозяйство и благоустройство населенных пунктов  Юксеевского сельсовета"</t>
  </si>
  <si>
    <t xml:space="preserve">0100000000</t>
  </si>
  <si>
    <t xml:space="preserve">Подпрограмма "Проведение текущего (капитального) ремонта в муниципальных жилых домах на территории Юксеевского сельсовета"</t>
  </si>
  <si>
    <t xml:space="preserve">0110000000</t>
  </si>
  <si>
    <t xml:space="preserve">Проведение мероприятий, направленных на текущий и капитальный ремонт в жилых муниципальных домах в рамках подпрограммы "Проведение текущего (капитального) ремонта в муниципальных жилых домах на территории Юксеевского сельсовета" муниципальной программы  Юксеевского сельсовета "Жилищное хозяйство и благоустройство населенных пунктов  Юксеевского сельсовета" </t>
  </si>
  <si>
    <t xml:space="preserve">0110087110</t>
  </si>
  <si>
    <t xml:space="preserve">Благоустройство</t>
  </si>
  <si>
    <t xml:space="preserve">0503</t>
  </si>
  <si>
    <t xml:space="preserve">Подпрограмма "Благоустройство территории Юксеевского сельсовета</t>
  </si>
  <si>
    <t xml:space="preserve">0130000000</t>
  </si>
  <si>
    <t xml:space="preserve">Проведение меропрятий, направленных на  организацию сбора твердых бытовых коммунальных) 
отходов в рамках подпрограммы "Благоустройство территории  Юксеевского сельсовета" муниципальной программы администрации Юксеевского сельсовета "Жилищное хозяйство и благоустройство населенных пунктов  Юксеевского сельсовета"</t>
  </si>
  <si>
    <t xml:space="preserve">0130080480</t>
  </si>
  <si>
    <t xml:space="preserve">Проведение мероприятий, направленных на ремонт и содержание кладбищ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20</t>
  </si>
  <si>
    <t xml:space="preserve">Проведение мероприятий, направленных на ремонт и содержание уличного освещения 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ные обязательства по переданным полномочиям по вопросам организации культурно-досугового обслуживания населения в рамках непрограмных расходов Администрации  Юксеевского сельсовета</t>
  </si>
  <si>
    <t xml:space="preserve">8510082500</t>
  </si>
  <si>
    <t xml:space="preserve">Расходы за счет средств районного бюджета по программе поддержки местных инициатив Юксеевского сельсовета</t>
  </si>
  <si>
    <t xml:space="preserve">8510085010</t>
  </si>
  <si>
    <t xml:space="preserve">Обеспечение расходов программы ПМИ за счет средств спонсорской помощи юридических лиц</t>
  </si>
  <si>
    <t xml:space="preserve">8510085011</t>
  </si>
  <si>
    <t xml:space="preserve">Обеспечение расходов программы ПМИ за счет средств добровольных пожертвований физических лиц</t>
  </si>
  <si>
    <t xml:space="preserve">8510085012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Расходы на организацию и проведение акарицидных обработок мест массового отдыха населения</t>
  </si>
  <si>
    <t xml:space="preserve">0909</t>
  </si>
  <si>
    <t xml:space="preserve">8510075550</t>
  </si>
  <si>
    <t xml:space="preserve">851007550</t>
  </si>
  <si>
    <t xml:space="preserve">Софинансирование субсидии по организации и проведению акарицидных обработок мест массового отдыха населения за счет средств местного бюджета</t>
  </si>
  <si>
    <t xml:space="preserve">85100S555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  <numFmt numFmtId="170" formatCode="#,##0.0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99"/>
    <col collapsed="false" customWidth="true" hidden="false" outlineLevel="0" max="3" min="3" style="2" width="3.85"/>
    <col collapsed="false" customWidth="true" hidden="false" outlineLevel="0" max="6" min="4" style="2" width="3.99"/>
    <col collapsed="false" customWidth="true" hidden="false" outlineLevel="0" max="7" min="7" style="2" width="3.42"/>
    <col collapsed="false" customWidth="true" hidden="false" outlineLevel="0" max="8" min="8" style="2" width="6.13"/>
    <col collapsed="false" customWidth="true" hidden="false" outlineLevel="0" max="9" min="9" style="2" width="6.99"/>
    <col collapsed="false" customWidth="true" hidden="false" outlineLevel="0" max="10" min="10" style="3" width="69.84"/>
    <col collapsed="false" customWidth="true" hidden="false" outlineLevel="0" max="11" min="11" style="4" width="13.7"/>
    <col collapsed="false" customWidth="true" hidden="false" outlineLevel="0" max="12" min="12" style="4" width="12.7"/>
    <col collapsed="false" customWidth="true" hidden="false" outlineLevel="0" max="13" min="13" style="4" width="13.56"/>
    <col collapsed="false" customWidth="false" hidden="false" outlineLevel="0" max="257" min="14" style="4" width="9.14"/>
  </cols>
  <sheetData>
    <row r="2" s="8" customFormat="tru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M2" s="9"/>
    </row>
    <row r="3" s="13" customFormat="true" ht="27" hidden="false" customHeight="true" outlineLevel="0" collapsed="false">
      <c r="A3" s="10"/>
      <c r="B3" s="11"/>
      <c r="C3" s="11"/>
      <c r="D3" s="11"/>
      <c r="E3" s="11"/>
      <c r="F3" s="11"/>
      <c r="G3" s="11"/>
      <c r="H3" s="12" t="s">
        <v>0</v>
      </c>
      <c r="I3" s="12"/>
      <c r="J3" s="12"/>
      <c r="K3" s="12"/>
      <c r="L3" s="12"/>
      <c r="M3" s="12"/>
    </row>
    <row r="4" s="13" customFormat="true" ht="15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7"/>
      <c r="M4" s="14" t="s">
        <v>1</v>
      </c>
    </row>
    <row r="5" s="13" customFormat="true" ht="14.25" hidden="false" customHeight="true" outlineLevel="0" collapsed="false">
      <c r="A5" s="15" t="s">
        <v>2</v>
      </c>
      <c r="B5" s="16" t="s">
        <v>3</v>
      </c>
      <c r="C5" s="16"/>
      <c r="D5" s="16"/>
      <c r="E5" s="16"/>
      <c r="F5" s="16"/>
      <c r="G5" s="16"/>
      <c r="H5" s="16"/>
      <c r="I5" s="16"/>
      <c r="J5" s="17" t="s">
        <v>4</v>
      </c>
      <c r="K5" s="18" t="s">
        <v>5</v>
      </c>
      <c r="L5" s="18" t="s">
        <v>6</v>
      </c>
      <c r="M5" s="18" t="s">
        <v>7</v>
      </c>
    </row>
    <row r="6" s="13" customFormat="true" ht="14.25" hidden="false" customHeight="true" outlineLevel="0" collapsed="false">
      <c r="A6" s="15"/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20" t="s">
        <v>15</v>
      </c>
      <c r="J6" s="17"/>
      <c r="K6" s="18"/>
      <c r="L6" s="18"/>
      <c r="M6" s="18"/>
    </row>
    <row r="7" s="13" customFormat="true" ht="144.75" hidden="false" customHeight="true" outlineLevel="0" collapsed="false">
      <c r="A7" s="15"/>
      <c r="B7" s="19"/>
      <c r="C7" s="19"/>
      <c r="D7" s="19"/>
      <c r="E7" s="19"/>
      <c r="F7" s="19"/>
      <c r="G7" s="19"/>
      <c r="H7" s="19"/>
      <c r="I7" s="20"/>
      <c r="J7" s="17"/>
      <c r="K7" s="18" t="s">
        <v>16</v>
      </c>
      <c r="L7" s="18"/>
      <c r="M7" s="18"/>
    </row>
    <row r="8" s="26" customFormat="true" ht="15.75" hidden="false" customHeight="false" outlineLevel="0" collapsed="false">
      <c r="A8" s="21" t="n">
        <v>1</v>
      </c>
      <c r="B8" s="22" t="s">
        <v>17</v>
      </c>
      <c r="C8" s="22" t="s">
        <v>18</v>
      </c>
      <c r="D8" s="22" t="s">
        <v>19</v>
      </c>
      <c r="E8" s="22" t="s">
        <v>19</v>
      </c>
      <c r="F8" s="22" t="s">
        <v>17</v>
      </c>
      <c r="G8" s="22" t="s">
        <v>19</v>
      </c>
      <c r="H8" s="22" t="s">
        <v>20</v>
      </c>
      <c r="I8" s="22" t="s">
        <v>17</v>
      </c>
      <c r="J8" s="23" t="s">
        <v>21</v>
      </c>
      <c r="K8" s="24" t="n">
        <f aca="false">K9+K14+K23+K25+K29+K31+K34</f>
        <v>649.01</v>
      </c>
      <c r="L8" s="24" t="n">
        <f aca="false">L9+L14+L23+L25+L29+L31+L34</f>
        <v>260.602</v>
      </c>
      <c r="M8" s="25" t="n">
        <f aca="false">L8/K8*100</f>
        <v>40.1537726691422</v>
      </c>
    </row>
    <row r="9" s="27" customFormat="true" ht="15.75" hidden="false" customHeight="false" outlineLevel="0" collapsed="false">
      <c r="A9" s="21" t="n">
        <f aca="false">A8+1</f>
        <v>2</v>
      </c>
      <c r="B9" s="22" t="s">
        <v>22</v>
      </c>
      <c r="C9" s="22" t="s">
        <v>18</v>
      </c>
      <c r="D9" s="22" t="s">
        <v>23</v>
      </c>
      <c r="E9" s="22" t="s">
        <v>19</v>
      </c>
      <c r="F9" s="22" t="s">
        <v>17</v>
      </c>
      <c r="G9" s="22" t="s">
        <v>19</v>
      </c>
      <c r="H9" s="22" t="s">
        <v>20</v>
      </c>
      <c r="I9" s="22" t="s">
        <v>17</v>
      </c>
      <c r="J9" s="23" t="s">
        <v>24</v>
      </c>
      <c r="K9" s="24" t="n">
        <f aca="false">K10</f>
        <v>62.01</v>
      </c>
      <c r="L9" s="24" t="n">
        <f aca="false">L10</f>
        <v>32.01</v>
      </c>
      <c r="M9" s="25" t="n">
        <f aca="false">L9/K9*100</f>
        <v>51.6207063376875</v>
      </c>
    </row>
    <row r="10" s="27" customFormat="true" ht="15.75" hidden="false" customHeight="false" outlineLevel="0" collapsed="false">
      <c r="A10" s="21" t="n">
        <f aca="false">A9+1</f>
        <v>3</v>
      </c>
      <c r="B10" s="22" t="s">
        <v>22</v>
      </c>
      <c r="C10" s="22" t="s">
        <v>18</v>
      </c>
      <c r="D10" s="22" t="s">
        <v>23</v>
      </c>
      <c r="E10" s="22" t="s">
        <v>25</v>
      </c>
      <c r="F10" s="22" t="s">
        <v>17</v>
      </c>
      <c r="G10" s="22" t="s">
        <v>23</v>
      </c>
      <c r="H10" s="22" t="s">
        <v>20</v>
      </c>
      <c r="I10" s="22" t="s">
        <v>26</v>
      </c>
      <c r="J10" s="23" t="s">
        <v>27</v>
      </c>
      <c r="K10" s="24" t="n">
        <f aca="false">SUM(K11:K13)</f>
        <v>62.01</v>
      </c>
      <c r="L10" s="24" t="n">
        <f aca="false">SUM(L11:L13)</f>
        <v>32.01</v>
      </c>
      <c r="M10" s="25" t="n">
        <f aca="false">L10/K10*100</f>
        <v>51.6207063376875</v>
      </c>
    </row>
    <row r="11" s="26" customFormat="true" ht="78.75" hidden="false" customHeight="false" outlineLevel="0" collapsed="false">
      <c r="A11" s="21" t="n">
        <f aca="false">A10+1</f>
        <v>4</v>
      </c>
      <c r="B11" s="28" t="s">
        <v>22</v>
      </c>
      <c r="C11" s="28" t="s">
        <v>18</v>
      </c>
      <c r="D11" s="28" t="s">
        <v>23</v>
      </c>
      <c r="E11" s="28" t="s">
        <v>25</v>
      </c>
      <c r="F11" s="28" t="s">
        <v>28</v>
      </c>
      <c r="G11" s="28" t="s">
        <v>23</v>
      </c>
      <c r="H11" s="28" t="s">
        <v>20</v>
      </c>
      <c r="I11" s="28" t="s">
        <v>26</v>
      </c>
      <c r="J11" s="29" t="s">
        <v>29</v>
      </c>
      <c r="K11" s="30" t="n">
        <v>61.5</v>
      </c>
      <c r="L11" s="31" t="n">
        <v>30.5</v>
      </c>
      <c r="M11" s="32" t="n">
        <f aca="false">L11/K11*100</f>
        <v>49.5934959349594</v>
      </c>
    </row>
    <row r="12" s="26" customFormat="true" ht="110.25" hidden="false" customHeight="false" outlineLevel="0" collapsed="false">
      <c r="A12" s="21" t="n">
        <f aca="false">A11+1</f>
        <v>5</v>
      </c>
      <c r="B12" s="28" t="s">
        <v>22</v>
      </c>
      <c r="C12" s="28" t="s">
        <v>18</v>
      </c>
      <c r="D12" s="28" t="s">
        <v>23</v>
      </c>
      <c r="E12" s="28" t="s">
        <v>25</v>
      </c>
      <c r="F12" s="28" t="s">
        <v>30</v>
      </c>
      <c r="G12" s="28" t="s">
        <v>23</v>
      </c>
      <c r="H12" s="28" t="s">
        <v>20</v>
      </c>
      <c r="I12" s="28" t="s">
        <v>26</v>
      </c>
      <c r="J12" s="29" t="s">
        <v>31</v>
      </c>
      <c r="K12" s="30" t="n">
        <v>0.01</v>
      </c>
      <c r="L12" s="31" t="n">
        <v>0.01</v>
      </c>
      <c r="M12" s="32" t="n">
        <f aca="false">L12/K12*100</f>
        <v>100</v>
      </c>
    </row>
    <row r="13" s="26" customFormat="true" ht="47.25" hidden="false" customHeight="false" outlineLevel="0" collapsed="false">
      <c r="A13" s="21" t="n">
        <f aca="false">A12+1</f>
        <v>6</v>
      </c>
      <c r="B13" s="28" t="s">
        <v>22</v>
      </c>
      <c r="C13" s="28" t="s">
        <v>18</v>
      </c>
      <c r="D13" s="28" t="s">
        <v>23</v>
      </c>
      <c r="E13" s="28" t="s">
        <v>25</v>
      </c>
      <c r="F13" s="28" t="s">
        <v>32</v>
      </c>
      <c r="G13" s="28" t="s">
        <v>23</v>
      </c>
      <c r="H13" s="28" t="s">
        <v>20</v>
      </c>
      <c r="I13" s="28" t="s">
        <v>26</v>
      </c>
      <c r="J13" s="33" t="s">
        <v>33</v>
      </c>
      <c r="K13" s="34" t="n">
        <v>0.5</v>
      </c>
      <c r="L13" s="31" t="n">
        <v>1.5</v>
      </c>
      <c r="M13" s="32" t="n">
        <f aca="false">L13/K13*100</f>
        <v>300</v>
      </c>
    </row>
    <row r="14" s="27" customFormat="true" ht="49.5" hidden="false" customHeight="false" outlineLevel="0" collapsed="false">
      <c r="A14" s="21" t="n">
        <f aca="false">A13+1</f>
        <v>7</v>
      </c>
      <c r="B14" s="22" t="s">
        <v>34</v>
      </c>
      <c r="C14" s="22" t="s">
        <v>18</v>
      </c>
      <c r="D14" s="22" t="s">
        <v>35</v>
      </c>
      <c r="E14" s="22" t="s">
        <v>19</v>
      </c>
      <c r="F14" s="22" t="s">
        <v>17</v>
      </c>
      <c r="G14" s="22" t="s">
        <v>19</v>
      </c>
      <c r="H14" s="22" t="s">
        <v>20</v>
      </c>
      <c r="I14" s="22" t="s">
        <v>26</v>
      </c>
      <c r="J14" s="35" t="s">
        <v>36</v>
      </c>
      <c r="K14" s="24" t="n">
        <f aca="false">K15+K17+K19+K21</f>
        <v>213</v>
      </c>
      <c r="L14" s="24" t="n">
        <f aca="false">L15+L17+L19+L21</f>
        <v>100.1</v>
      </c>
      <c r="M14" s="25" t="n">
        <f aca="false">L14/K14*100</f>
        <v>46.9953051643193</v>
      </c>
    </row>
    <row r="15" s="40" customFormat="true" ht="63" hidden="false" customHeight="false" outlineLevel="0" collapsed="false">
      <c r="A15" s="21" t="n">
        <f aca="false">A14+1</f>
        <v>8</v>
      </c>
      <c r="B15" s="36" t="s">
        <v>34</v>
      </c>
      <c r="C15" s="36" t="s">
        <v>18</v>
      </c>
      <c r="D15" s="36" t="s">
        <v>35</v>
      </c>
      <c r="E15" s="36" t="s">
        <v>25</v>
      </c>
      <c r="F15" s="36" t="s">
        <v>37</v>
      </c>
      <c r="G15" s="36" t="s">
        <v>23</v>
      </c>
      <c r="H15" s="36" t="s">
        <v>20</v>
      </c>
      <c r="I15" s="36" t="s">
        <v>26</v>
      </c>
      <c r="J15" s="37" t="s">
        <v>38</v>
      </c>
      <c r="K15" s="38" t="n">
        <f aca="false">K16</f>
        <v>97.8</v>
      </c>
      <c r="L15" s="39" t="n">
        <f aca="false">L16</f>
        <v>45.3</v>
      </c>
      <c r="M15" s="32" t="n">
        <f aca="false">L15/K15*100</f>
        <v>46.319018404908</v>
      </c>
    </row>
    <row r="16" s="40" customFormat="true" ht="110.25" hidden="false" customHeight="false" outlineLevel="0" collapsed="false">
      <c r="A16" s="41" t="n">
        <f aca="false">A15+1</f>
        <v>9</v>
      </c>
      <c r="B16" s="36" t="s">
        <v>34</v>
      </c>
      <c r="C16" s="36" t="s">
        <v>18</v>
      </c>
      <c r="D16" s="36" t="s">
        <v>35</v>
      </c>
      <c r="E16" s="36" t="s">
        <v>35</v>
      </c>
      <c r="F16" s="36" t="s">
        <v>39</v>
      </c>
      <c r="G16" s="36" t="s">
        <v>23</v>
      </c>
      <c r="H16" s="36" t="s">
        <v>20</v>
      </c>
      <c r="I16" s="36" t="s">
        <v>26</v>
      </c>
      <c r="J16" s="37" t="s">
        <v>40</v>
      </c>
      <c r="K16" s="38" t="n">
        <v>97.8</v>
      </c>
      <c r="L16" s="39" t="n">
        <v>45.3</v>
      </c>
      <c r="M16" s="32" t="n">
        <f aca="false">L16/K16*100</f>
        <v>46.319018404908</v>
      </c>
    </row>
    <row r="17" s="40" customFormat="true" ht="78.75" hidden="false" customHeight="false" outlineLevel="0" collapsed="false">
      <c r="A17" s="41" t="n">
        <f aca="false">A16+1</f>
        <v>10</v>
      </c>
      <c r="B17" s="36" t="s">
        <v>34</v>
      </c>
      <c r="C17" s="36" t="s">
        <v>18</v>
      </c>
      <c r="D17" s="36" t="s">
        <v>35</v>
      </c>
      <c r="E17" s="36" t="s">
        <v>25</v>
      </c>
      <c r="F17" s="36" t="s">
        <v>41</v>
      </c>
      <c r="G17" s="36" t="s">
        <v>23</v>
      </c>
      <c r="H17" s="36" t="s">
        <v>20</v>
      </c>
      <c r="I17" s="36" t="s">
        <v>26</v>
      </c>
      <c r="J17" s="37" t="s">
        <v>42</v>
      </c>
      <c r="K17" s="38" t="n">
        <f aca="false">K18</f>
        <v>0.6</v>
      </c>
      <c r="L17" s="39" t="n">
        <f aca="false">L18</f>
        <v>0.3</v>
      </c>
      <c r="M17" s="32" t="n">
        <f aca="false">L17/K17*100</f>
        <v>50</v>
      </c>
    </row>
    <row r="18" s="40" customFormat="true" ht="78.75" hidden="false" customHeight="false" outlineLevel="0" collapsed="false">
      <c r="A18" s="41" t="n">
        <f aca="false">A17+1</f>
        <v>11</v>
      </c>
      <c r="B18" s="36" t="s">
        <v>34</v>
      </c>
      <c r="C18" s="36" t="s">
        <v>18</v>
      </c>
      <c r="D18" s="36" t="s">
        <v>35</v>
      </c>
      <c r="E18" s="36" t="s">
        <v>25</v>
      </c>
      <c r="F18" s="36" t="s">
        <v>43</v>
      </c>
      <c r="G18" s="36" t="s">
        <v>23</v>
      </c>
      <c r="H18" s="36" t="s">
        <v>20</v>
      </c>
      <c r="I18" s="36" t="s">
        <v>26</v>
      </c>
      <c r="J18" s="37" t="s">
        <v>42</v>
      </c>
      <c r="K18" s="38" t="n">
        <v>0.6</v>
      </c>
      <c r="L18" s="39" t="n">
        <v>0.3</v>
      </c>
      <c r="M18" s="32" t="n">
        <f aca="false">L18/K18*100</f>
        <v>50</v>
      </c>
    </row>
    <row r="19" s="40" customFormat="true" ht="63" hidden="false" customHeight="false" outlineLevel="0" collapsed="false">
      <c r="A19" s="41" t="n">
        <f aca="false">A18+1</f>
        <v>12</v>
      </c>
      <c r="B19" s="36" t="s">
        <v>34</v>
      </c>
      <c r="C19" s="36" t="s">
        <v>18</v>
      </c>
      <c r="D19" s="36" t="s">
        <v>35</v>
      </c>
      <c r="E19" s="36" t="s">
        <v>25</v>
      </c>
      <c r="F19" s="36" t="s">
        <v>44</v>
      </c>
      <c r="G19" s="36" t="s">
        <v>23</v>
      </c>
      <c r="H19" s="36" t="s">
        <v>20</v>
      </c>
      <c r="I19" s="36" t="s">
        <v>26</v>
      </c>
      <c r="J19" s="37" t="s">
        <v>45</v>
      </c>
      <c r="K19" s="38" t="n">
        <f aca="false">K20</f>
        <v>128.6</v>
      </c>
      <c r="L19" s="39" t="n">
        <f aca="false">L20</f>
        <v>63</v>
      </c>
      <c r="M19" s="32" t="n">
        <f aca="false">L19/K19*100</f>
        <v>48.9891135303266</v>
      </c>
      <c r="N19" s="27"/>
    </row>
    <row r="20" s="40" customFormat="true" ht="110.25" hidden="false" customHeight="false" outlineLevel="0" collapsed="false">
      <c r="A20" s="41" t="n">
        <f aca="false">A19+1</f>
        <v>13</v>
      </c>
      <c r="B20" s="36" t="s">
        <v>34</v>
      </c>
      <c r="C20" s="36" t="s">
        <v>18</v>
      </c>
      <c r="D20" s="36" t="s">
        <v>35</v>
      </c>
      <c r="E20" s="36" t="s">
        <v>25</v>
      </c>
      <c r="F20" s="36" t="s">
        <v>46</v>
      </c>
      <c r="G20" s="36" t="s">
        <v>23</v>
      </c>
      <c r="H20" s="36" t="s">
        <v>20</v>
      </c>
      <c r="I20" s="36" t="s">
        <v>26</v>
      </c>
      <c r="J20" s="37" t="s">
        <v>47</v>
      </c>
      <c r="K20" s="38" t="n">
        <v>128.6</v>
      </c>
      <c r="L20" s="39" t="n">
        <v>63</v>
      </c>
      <c r="M20" s="32" t="n">
        <f aca="false">L20/K20*100</f>
        <v>48.9891135303266</v>
      </c>
      <c r="N20" s="27"/>
    </row>
    <row r="21" s="26" customFormat="true" ht="63" hidden="false" customHeight="false" outlineLevel="0" collapsed="false">
      <c r="A21" s="41" t="n">
        <f aca="false">A20+1</f>
        <v>14</v>
      </c>
      <c r="B21" s="28" t="s">
        <v>34</v>
      </c>
      <c r="C21" s="28" t="s">
        <v>18</v>
      </c>
      <c r="D21" s="28" t="s">
        <v>35</v>
      </c>
      <c r="E21" s="28" t="s">
        <v>25</v>
      </c>
      <c r="F21" s="28" t="s">
        <v>48</v>
      </c>
      <c r="G21" s="28" t="s">
        <v>23</v>
      </c>
      <c r="H21" s="28" t="s">
        <v>20</v>
      </c>
      <c r="I21" s="28" t="s">
        <v>26</v>
      </c>
      <c r="J21" s="29" t="s">
        <v>49</v>
      </c>
      <c r="K21" s="30" t="n">
        <f aca="false">K22</f>
        <v>-14</v>
      </c>
      <c r="L21" s="31" t="n">
        <f aca="false">L22</f>
        <v>-8.5</v>
      </c>
      <c r="M21" s="32" t="n">
        <f aca="false">L21/K21*100</f>
        <v>60.7142857142857</v>
      </c>
      <c r="N21" s="27"/>
    </row>
    <row r="22" s="26" customFormat="true" ht="110.25" hidden="false" customHeight="false" outlineLevel="0" collapsed="false">
      <c r="A22" s="41" t="n">
        <f aca="false">A21+1</f>
        <v>15</v>
      </c>
      <c r="B22" s="28" t="s">
        <v>34</v>
      </c>
      <c r="C22" s="28" t="s">
        <v>18</v>
      </c>
      <c r="D22" s="28" t="s">
        <v>35</v>
      </c>
      <c r="E22" s="28" t="s">
        <v>25</v>
      </c>
      <c r="F22" s="28" t="s">
        <v>50</v>
      </c>
      <c r="G22" s="28" t="s">
        <v>23</v>
      </c>
      <c r="H22" s="28" t="s">
        <v>20</v>
      </c>
      <c r="I22" s="28" t="s">
        <v>26</v>
      </c>
      <c r="J22" s="29" t="s">
        <v>51</v>
      </c>
      <c r="K22" s="30" t="n">
        <v>-14</v>
      </c>
      <c r="L22" s="31" t="n">
        <v>-8.5</v>
      </c>
      <c r="M22" s="32" t="n">
        <f aca="false">L22/K22*100</f>
        <v>60.7142857142857</v>
      </c>
      <c r="N22" s="27"/>
    </row>
    <row r="23" s="27" customFormat="true" ht="15.75" hidden="false" customHeight="false" outlineLevel="0" collapsed="false">
      <c r="A23" s="41" t="n">
        <f aca="false">A22+1</f>
        <v>16</v>
      </c>
      <c r="B23" s="22" t="s">
        <v>22</v>
      </c>
      <c r="C23" s="22" t="s">
        <v>18</v>
      </c>
      <c r="D23" s="22" t="s">
        <v>52</v>
      </c>
      <c r="E23" s="22" t="s">
        <v>19</v>
      </c>
      <c r="F23" s="22" t="s">
        <v>17</v>
      </c>
      <c r="G23" s="22" t="s">
        <v>19</v>
      </c>
      <c r="H23" s="22" t="s">
        <v>20</v>
      </c>
      <c r="I23" s="22" t="s">
        <v>17</v>
      </c>
      <c r="J23" s="23" t="s">
        <v>53</v>
      </c>
      <c r="K23" s="24" t="n">
        <f aca="false">K24</f>
        <v>8</v>
      </c>
      <c r="L23" s="24" t="n">
        <f aca="false">L24</f>
        <v>37.1</v>
      </c>
      <c r="M23" s="25" t="n">
        <f aca="false">L23/K23*100</f>
        <v>463.75</v>
      </c>
    </row>
    <row r="24" s="27" customFormat="true" ht="15.75" hidden="false" customHeight="false" outlineLevel="0" collapsed="false">
      <c r="A24" s="41" t="n">
        <f aca="false">A23+1</f>
        <v>17</v>
      </c>
      <c r="B24" s="28" t="s">
        <v>22</v>
      </c>
      <c r="C24" s="28" t="s">
        <v>18</v>
      </c>
      <c r="D24" s="28" t="s">
        <v>52</v>
      </c>
      <c r="E24" s="28" t="s">
        <v>35</v>
      </c>
      <c r="F24" s="28" t="s">
        <v>28</v>
      </c>
      <c r="G24" s="28" t="s">
        <v>23</v>
      </c>
      <c r="H24" s="28" t="s">
        <v>20</v>
      </c>
      <c r="I24" s="28" t="s">
        <v>26</v>
      </c>
      <c r="J24" s="29" t="s">
        <v>54</v>
      </c>
      <c r="K24" s="30" t="n">
        <v>8</v>
      </c>
      <c r="L24" s="31" t="n">
        <v>37.1</v>
      </c>
      <c r="M24" s="32" t="n">
        <f aca="false">L24/K24*100</f>
        <v>463.75</v>
      </c>
    </row>
    <row r="25" s="27" customFormat="true" ht="15.75" hidden="false" customHeight="false" outlineLevel="0" collapsed="false">
      <c r="A25" s="41" t="n">
        <f aca="false">A24+1</f>
        <v>18</v>
      </c>
      <c r="B25" s="22" t="s">
        <v>22</v>
      </c>
      <c r="C25" s="22" t="s">
        <v>18</v>
      </c>
      <c r="D25" s="22" t="s">
        <v>55</v>
      </c>
      <c r="E25" s="22" t="s">
        <v>19</v>
      </c>
      <c r="F25" s="22" t="s">
        <v>17</v>
      </c>
      <c r="G25" s="22" t="s">
        <v>23</v>
      </c>
      <c r="H25" s="22" t="s">
        <v>20</v>
      </c>
      <c r="I25" s="22" t="s">
        <v>26</v>
      </c>
      <c r="J25" s="23" t="s">
        <v>56</v>
      </c>
      <c r="K25" s="24" t="n">
        <f aca="false">K26+K27+K28</f>
        <v>326</v>
      </c>
      <c r="L25" s="24" t="n">
        <f aca="false">L26+L27+L28</f>
        <v>71.292</v>
      </c>
      <c r="M25" s="25" t="n">
        <f aca="false">L25/K25*100</f>
        <v>21.8687116564417</v>
      </c>
    </row>
    <row r="26" s="27" customFormat="true" ht="47.25" hidden="false" customHeight="false" outlineLevel="0" collapsed="false">
      <c r="A26" s="41" t="n">
        <f aca="false">A25+1</f>
        <v>19</v>
      </c>
      <c r="B26" s="28" t="s">
        <v>22</v>
      </c>
      <c r="C26" s="28" t="s">
        <v>18</v>
      </c>
      <c r="D26" s="28" t="s">
        <v>55</v>
      </c>
      <c r="E26" s="28" t="s">
        <v>23</v>
      </c>
      <c r="F26" s="28" t="s">
        <v>32</v>
      </c>
      <c r="G26" s="28" t="s">
        <v>57</v>
      </c>
      <c r="H26" s="28" t="s">
        <v>20</v>
      </c>
      <c r="I26" s="28" t="s">
        <v>26</v>
      </c>
      <c r="J26" s="33" t="s">
        <v>58</v>
      </c>
      <c r="K26" s="30" t="n">
        <v>41</v>
      </c>
      <c r="L26" s="31" t="n">
        <v>-0.008</v>
      </c>
      <c r="M26" s="32" t="n">
        <f aca="false">L26/K26*100</f>
        <v>-0.0195121951219512</v>
      </c>
    </row>
    <row r="27" s="27" customFormat="true" ht="31.5" hidden="false" customHeight="false" outlineLevel="0" collapsed="false">
      <c r="A27" s="41" t="n">
        <f aca="false">A26+1</f>
        <v>20</v>
      </c>
      <c r="B27" s="28" t="s">
        <v>22</v>
      </c>
      <c r="C27" s="28" t="s">
        <v>18</v>
      </c>
      <c r="D27" s="28" t="s">
        <v>55</v>
      </c>
      <c r="E27" s="28" t="s">
        <v>55</v>
      </c>
      <c r="F27" s="28" t="s">
        <v>59</v>
      </c>
      <c r="G27" s="28" t="s">
        <v>57</v>
      </c>
      <c r="H27" s="28" t="s">
        <v>20</v>
      </c>
      <c r="I27" s="28" t="s">
        <v>26</v>
      </c>
      <c r="J27" s="29" t="s">
        <v>60</v>
      </c>
      <c r="K27" s="30" t="n">
        <v>13</v>
      </c>
      <c r="L27" s="31" t="n">
        <v>27.8</v>
      </c>
      <c r="M27" s="32" t="n">
        <f aca="false">L27/K27*100</f>
        <v>213.846153846154</v>
      </c>
    </row>
    <row r="28" s="27" customFormat="true" ht="31.5" hidden="false" customHeight="false" outlineLevel="0" collapsed="false">
      <c r="A28" s="41" t="n">
        <f aca="false">A27+1</f>
        <v>21</v>
      </c>
      <c r="B28" s="28" t="s">
        <v>22</v>
      </c>
      <c r="C28" s="28" t="s">
        <v>18</v>
      </c>
      <c r="D28" s="28" t="s">
        <v>55</v>
      </c>
      <c r="E28" s="28" t="s">
        <v>55</v>
      </c>
      <c r="F28" s="28" t="s">
        <v>61</v>
      </c>
      <c r="G28" s="28" t="s">
        <v>57</v>
      </c>
      <c r="H28" s="28" t="s">
        <v>20</v>
      </c>
      <c r="I28" s="28" t="s">
        <v>26</v>
      </c>
      <c r="J28" s="29" t="s">
        <v>62</v>
      </c>
      <c r="K28" s="30" t="n">
        <v>272</v>
      </c>
      <c r="L28" s="31" t="n">
        <v>43.5</v>
      </c>
      <c r="M28" s="32" t="n">
        <f aca="false">L28/K28*100</f>
        <v>15.9926470588235</v>
      </c>
      <c r="N28" s="26"/>
    </row>
    <row r="29" s="27" customFormat="true" ht="15.75" hidden="false" customHeight="false" outlineLevel="0" collapsed="false">
      <c r="A29" s="41" t="n">
        <f aca="false">A28+1</f>
        <v>22</v>
      </c>
      <c r="B29" s="22" t="s">
        <v>63</v>
      </c>
      <c r="C29" s="22" t="s">
        <v>18</v>
      </c>
      <c r="D29" s="22" t="s">
        <v>64</v>
      </c>
      <c r="E29" s="22" t="s">
        <v>19</v>
      </c>
      <c r="F29" s="22" t="s">
        <v>17</v>
      </c>
      <c r="G29" s="22" t="s">
        <v>19</v>
      </c>
      <c r="H29" s="22" t="s">
        <v>20</v>
      </c>
      <c r="I29" s="22" t="s">
        <v>17</v>
      </c>
      <c r="J29" s="23" t="s">
        <v>65</v>
      </c>
      <c r="K29" s="24" t="n">
        <f aca="false">K30</f>
        <v>2.5</v>
      </c>
      <c r="L29" s="24" t="n">
        <f aca="false">L30</f>
        <v>2</v>
      </c>
      <c r="M29" s="25" t="n">
        <f aca="false">L29/K29*100</f>
        <v>80</v>
      </c>
      <c r="N29" s="26"/>
    </row>
    <row r="30" s="26" customFormat="true" ht="63" hidden="false" customHeight="false" outlineLevel="0" collapsed="false">
      <c r="A30" s="21" t="n">
        <f aca="false">A29+1</f>
        <v>23</v>
      </c>
      <c r="B30" s="22" t="s">
        <v>63</v>
      </c>
      <c r="C30" s="28" t="s">
        <v>18</v>
      </c>
      <c r="D30" s="28" t="s">
        <v>64</v>
      </c>
      <c r="E30" s="28" t="s">
        <v>66</v>
      </c>
      <c r="F30" s="28" t="s">
        <v>30</v>
      </c>
      <c r="G30" s="28" t="s">
        <v>23</v>
      </c>
      <c r="H30" s="28" t="s">
        <v>20</v>
      </c>
      <c r="I30" s="28" t="s">
        <v>26</v>
      </c>
      <c r="J30" s="42" t="s">
        <v>67</v>
      </c>
      <c r="K30" s="30" t="n">
        <v>2.5</v>
      </c>
      <c r="L30" s="31" t="n">
        <v>2</v>
      </c>
      <c r="M30" s="25" t="n">
        <f aca="false">L30/K30*100</f>
        <v>80</v>
      </c>
      <c r="N30" s="27"/>
    </row>
    <row r="31" s="26" customFormat="true" ht="47.25" hidden="false" customHeight="false" outlineLevel="0" collapsed="false">
      <c r="A31" s="21" t="n">
        <f aca="false">A30+1</f>
        <v>24</v>
      </c>
      <c r="B31" s="22" t="s">
        <v>63</v>
      </c>
      <c r="C31" s="22" t="s">
        <v>18</v>
      </c>
      <c r="D31" s="22" t="s">
        <v>68</v>
      </c>
      <c r="E31" s="22" t="s">
        <v>19</v>
      </c>
      <c r="F31" s="22" t="s">
        <v>17</v>
      </c>
      <c r="G31" s="22" t="s">
        <v>19</v>
      </c>
      <c r="H31" s="22" t="s">
        <v>20</v>
      </c>
      <c r="I31" s="22" t="s">
        <v>17</v>
      </c>
      <c r="J31" s="43" t="s">
        <v>69</v>
      </c>
      <c r="K31" s="24" t="n">
        <f aca="false">K32+K33</f>
        <v>2.5</v>
      </c>
      <c r="L31" s="24" t="n">
        <f aca="false">L32+L33</f>
        <v>2.2</v>
      </c>
      <c r="M31" s="32" t="n">
        <f aca="false">L31/K31*100</f>
        <v>88</v>
      </c>
      <c r="N31" s="27"/>
    </row>
    <row r="32" s="26" customFormat="true" ht="78.75" hidden="false" customHeight="false" outlineLevel="0" collapsed="false">
      <c r="A32" s="21" t="n">
        <f aca="false">A31+1</f>
        <v>25</v>
      </c>
      <c r="B32" s="22" t="s">
        <v>63</v>
      </c>
      <c r="C32" s="28" t="s">
        <v>18</v>
      </c>
      <c r="D32" s="28" t="s">
        <v>68</v>
      </c>
      <c r="E32" s="28" t="s">
        <v>52</v>
      </c>
      <c r="F32" s="28" t="s">
        <v>70</v>
      </c>
      <c r="G32" s="28" t="s">
        <v>57</v>
      </c>
      <c r="H32" s="28" t="s">
        <v>20</v>
      </c>
      <c r="I32" s="28" t="s">
        <v>71</v>
      </c>
      <c r="J32" s="37" t="s">
        <v>72</v>
      </c>
      <c r="K32" s="24" t="n">
        <v>2.5</v>
      </c>
      <c r="L32" s="31" t="n">
        <v>2.2</v>
      </c>
      <c r="M32" s="32" t="n">
        <f aca="false">L32/K32*100</f>
        <v>88</v>
      </c>
      <c r="N32" s="27"/>
    </row>
    <row r="33" s="26" customFormat="true" ht="63" hidden="false" customHeight="false" outlineLevel="0" collapsed="false">
      <c r="A33" s="21" t="n">
        <f aca="false">A32+1</f>
        <v>26</v>
      </c>
      <c r="B33" s="22" t="s">
        <v>63</v>
      </c>
      <c r="C33" s="28" t="s">
        <v>18</v>
      </c>
      <c r="D33" s="28" t="s">
        <v>68</v>
      </c>
      <c r="E33" s="28" t="s">
        <v>52</v>
      </c>
      <c r="F33" s="28" t="s">
        <v>73</v>
      </c>
      <c r="G33" s="28" t="s">
        <v>57</v>
      </c>
      <c r="H33" s="28" t="s">
        <v>20</v>
      </c>
      <c r="I33" s="28" t="s">
        <v>71</v>
      </c>
      <c r="J33" s="42" t="s">
        <v>74</v>
      </c>
      <c r="K33" s="30" t="n">
        <v>0</v>
      </c>
      <c r="L33" s="30" t="n">
        <v>0</v>
      </c>
      <c r="M33" s="32" t="n">
        <v>0</v>
      </c>
      <c r="N33" s="27"/>
    </row>
    <row r="34" s="27" customFormat="true" ht="31.5" hidden="false" customHeight="false" outlineLevel="0" collapsed="false">
      <c r="A34" s="21" t="n">
        <f aca="false">A33+1</f>
        <v>27</v>
      </c>
      <c r="B34" s="22" t="s">
        <v>63</v>
      </c>
      <c r="C34" s="22" t="s">
        <v>18</v>
      </c>
      <c r="D34" s="22" t="s">
        <v>75</v>
      </c>
      <c r="E34" s="22" t="s">
        <v>19</v>
      </c>
      <c r="F34" s="22" t="s">
        <v>17</v>
      </c>
      <c r="G34" s="22" t="s">
        <v>19</v>
      </c>
      <c r="H34" s="22" t="s">
        <v>20</v>
      </c>
      <c r="I34" s="22" t="s">
        <v>17</v>
      </c>
      <c r="J34" s="23" t="s">
        <v>76</v>
      </c>
      <c r="K34" s="24" t="n">
        <f aca="false">K35</f>
        <v>35</v>
      </c>
      <c r="L34" s="24" t="n">
        <f aca="false">L35</f>
        <v>15.9</v>
      </c>
      <c r="M34" s="25" t="n">
        <f aca="false">M35</f>
        <v>45.4285714285714</v>
      </c>
      <c r="N34" s="26"/>
    </row>
    <row r="35" s="26" customFormat="true" ht="31.5" hidden="false" customHeight="false" outlineLevel="0" collapsed="false">
      <c r="A35" s="21" t="n">
        <f aca="false">A34+1</f>
        <v>28</v>
      </c>
      <c r="B35" s="22" t="s">
        <v>63</v>
      </c>
      <c r="C35" s="28" t="s">
        <v>18</v>
      </c>
      <c r="D35" s="28" t="s">
        <v>75</v>
      </c>
      <c r="E35" s="28" t="s">
        <v>25</v>
      </c>
      <c r="F35" s="28" t="s">
        <v>77</v>
      </c>
      <c r="G35" s="28" t="s">
        <v>57</v>
      </c>
      <c r="H35" s="28" t="s">
        <v>20</v>
      </c>
      <c r="I35" s="28" t="s">
        <v>78</v>
      </c>
      <c r="J35" s="29" t="s">
        <v>79</v>
      </c>
      <c r="K35" s="30" t="n">
        <v>35</v>
      </c>
      <c r="L35" s="31" t="n">
        <v>15.9</v>
      </c>
      <c r="M35" s="25" t="n">
        <f aca="false">L35/K35*100</f>
        <v>45.4285714285714</v>
      </c>
    </row>
    <row r="36" s="26" customFormat="true" ht="15.75" hidden="false" customHeight="false" outlineLevel="0" collapsed="false">
      <c r="A36" s="21" t="n">
        <f aca="false">A35+1</f>
        <v>29</v>
      </c>
      <c r="B36" s="22" t="s">
        <v>63</v>
      </c>
      <c r="C36" s="22" t="s">
        <v>80</v>
      </c>
      <c r="D36" s="22" t="s">
        <v>19</v>
      </c>
      <c r="E36" s="22" t="s">
        <v>19</v>
      </c>
      <c r="F36" s="22" t="s">
        <v>17</v>
      </c>
      <c r="G36" s="22" t="s">
        <v>19</v>
      </c>
      <c r="H36" s="22" t="s">
        <v>20</v>
      </c>
      <c r="I36" s="22" t="s">
        <v>17</v>
      </c>
      <c r="J36" s="23" t="s">
        <v>81</v>
      </c>
      <c r="K36" s="24" t="n">
        <f aca="false">K37+K40+K45+K48</f>
        <v>5162.5</v>
      </c>
      <c r="L36" s="24" t="n">
        <f aca="false">L37+L40+L45+L48</f>
        <v>2274.7</v>
      </c>
      <c r="M36" s="25" t="n">
        <f aca="false">L36/K36*100</f>
        <v>44.061985472155</v>
      </c>
    </row>
    <row r="37" s="26" customFormat="true" ht="24" hidden="false" customHeight="true" outlineLevel="0" collapsed="false">
      <c r="A37" s="21" t="n">
        <f aca="false">A36+1</f>
        <v>30</v>
      </c>
      <c r="B37" s="22" t="s">
        <v>63</v>
      </c>
      <c r="C37" s="22" t="s">
        <v>80</v>
      </c>
      <c r="D37" s="22" t="s">
        <v>25</v>
      </c>
      <c r="E37" s="22" t="s">
        <v>57</v>
      </c>
      <c r="F37" s="22" t="s">
        <v>17</v>
      </c>
      <c r="G37" s="22" t="s">
        <v>19</v>
      </c>
      <c r="H37" s="22" t="s">
        <v>20</v>
      </c>
      <c r="I37" s="22" t="s">
        <v>17</v>
      </c>
      <c r="J37" s="23" t="s">
        <v>82</v>
      </c>
      <c r="K37" s="24" t="n">
        <f aca="false">SUM(K38:K39)</f>
        <v>2477.1</v>
      </c>
      <c r="L37" s="24" t="n">
        <f aca="false">SUM(L38:L39)</f>
        <v>1778.5</v>
      </c>
      <c r="M37" s="25" t="n">
        <f aca="false">L37/K37*100</f>
        <v>71.7976666262969</v>
      </c>
    </row>
    <row r="38" s="26" customFormat="true" ht="30" hidden="false" customHeight="false" outlineLevel="0" collapsed="false">
      <c r="A38" s="21" t="n">
        <f aca="false">A37+1</f>
        <v>31</v>
      </c>
      <c r="B38" s="22" t="s">
        <v>63</v>
      </c>
      <c r="C38" s="28" t="s">
        <v>80</v>
      </c>
      <c r="D38" s="28" t="s">
        <v>25</v>
      </c>
      <c r="E38" s="28" t="s">
        <v>83</v>
      </c>
      <c r="F38" s="28" t="s">
        <v>84</v>
      </c>
      <c r="G38" s="28" t="s">
        <v>57</v>
      </c>
      <c r="H38" s="28" t="s">
        <v>85</v>
      </c>
      <c r="I38" s="28" t="s">
        <v>86</v>
      </c>
      <c r="J38" s="44" t="s">
        <v>87</v>
      </c>
      <c r="K38" s="45" t="n">
        <v>1079.9</v>
      </c>
      <c r="L38" s="30" t="n">
        <v>1079.9</v>
      </c>
      <c r="M38" s="25" t="n">
        <f aca="false">L38/K38*100</f>
        <v>100</v>
      </c>
    </row>
    <row r="39" s="26" customFormat="true" ht="30" hidden="false" customHeight="false" outlineLevel="0" collapsed="false">
      <c r="A39" s="21" t="n">
        <f aca="false">A38+1</f>
        <v>32</v>
      </c>
      <c r="B39" s="22" t="s">
        <v>63</v>
      </c>
      <c r="C39" s="28" t="s">
        <v>80</v>
      </c>
      <c r="D39" s="28" t="s">
        <v>25</v>
      </c>
      <c r="E39" s="28" t="s">
        <v>83</v>
      </c>
      <c r="F39" s="28" t="s">
        <v>84</v>
      </c>
      <c r="G39" s="28" t="s">
        <v>57</v>
      </c>
      <c r="H39" s="28" t="s">
        <v>88</v>
      </c>
      <c r="I39" s="28" t="s">
        <v>86</v>
      </c>
      <c r="J39" s="44" t="s">
        <v>89</v>
      </c>
      <c r="K39" s="45" t="n">
        <v>1397.2</v>
      </c>
      <c r="L39" s="30" t="n">
        <v>698.6</v>
      </c>
      <c r="M39" s="25" t="n">
        <f aca="false">L39/K39*100</f>
        <v>50</v>
      </c>
    </row>
    <row r="40" s="26" customFormat="true" ht="31.5" hidden="false" customHeight="false" outlineLevel="0" collapsed="false">
      <c r="A40" s="21" t="n">
        <f aca="false">A39+1</f>
        <v>33</v>
      </c>
      <c r="B40" s="22" t="s">
        <v>63</v>
      </c>
      <c r="C40" s="22" t="s">
        <v>80</v>
      </c>
      <c r="D40" s="22" t="s">
        <v>25</v>
      </c>
      <c r="E40" s="22" t="s">
        <v>90</v>
      </c>
      <c r="F40" s="22" t="s">
        <v>17</v>
      </c>
      <c r="G40" s="22" t="s">
        <v>19</v>
      </c>
      <c r="H40" s="22" t="s">
        <v>20</v>
      </c>
      <c r="I40" s="22" t="s">
        <v>86</v>
      </c>
      <c r="J40" s="46" t="s">
        <v>91</v>
      </c>
      <c r="K40" s="24" t="n">
        <f aca="false">K41</f>
        <v>702.5</v>
      </c>
      <c r="L40" s="24" t="n">
        <f aca="false">L41</f>
        <v>155.2</v>
      </c>
      <c r="M40" s="25" t="n">
        <f aca="false">L40/K40*100</f>
        <v>22.0925266903915</v>
      </c>
    </row>
    <row r="41" s="26" customFormat="true" ht="15.75" hidden="false" customHeight="false" outlineLevel="0" collapsed="false">
      <c r="A41" s="21" t="n">
        <f aca="false">A40+1</f>
        <v>34</v>
      </c>
      <c r="B41" s="22" t="s">
        <v>63</v>
      </c>
      <c r="C41" s="28" t="s">
        <v>80</v>
      </c>
      <c r="D41" s="28" t="s">
        <v>25</v>
      </c>
      <c r="E41" s="28" t="s">
        <v>92</v>
      </c>
      <c r="F41" s="28" t="s">
        <v>93</v>
      </c>
      <c r="G41" s="28" t="s">
        <v>19</v>
      </c>
      <c r="H41" s="28" t="s">
        <v>20</v>
      </c>
      <c r="I41" s="28" t="s">
        <v>86</v>
      </c>
      <c r="J41" s="37" t="s">
        <v>94</v>
      </c>
      <c r="K41" s="45" t="n">
        <f aca="false">K43+K44+K42</f>
        <v>702.5</v>
      </c>
      <c r="L41" s="45" t="n">
        <f aca="false">L43+L44</f>
        <v>155.2</v>
      </c>
      <c r="M41" s="25" t="n">
        <f aca="false">L41/K41*100</f>
        <v>22.0925266903915</v>
      </c>
    </row>
    <row r="42" s="26" customFormat="true" ht="47.25" hidden="false" customHeight="false" outlineLevel="0" collapsed="false">
      <c r="A42" s="21" t="n">
        <f aca="false">A41+1</f>
        <v>35</v>
      </c>
      <c r="B42" s="22" t="s">
        <v>63</v>
      </c>
      <c r="C42" s="47" t="s">
        <v>80</v>
      </c>
      <c r="D42" s="28" t="s">
        <v>25</v>
      </c>
      <c r="E42" s="47" t="s">
        <v>95</v>
      </c>
      <c r="F42" s="28" t="s">
        <v>93</v>
      </c>
      <c r="G42" s="47" t="s">
        <v>57</v>
      </c>
      <c r="H42" s="28" t="s">
        <v>96</v>
      </c>
      <c r="I42" s="28" t="s">
        <v>86</v>
      </c>
      <c r="J42" s="48" t="s">
        <v>97</v>
      </c>
      <c r="K42" s="49" t="n">
        <v>547.3</v>
      </c>
      <c r="L42" s="30" t="n">
        <v>0</v>
      </c>
      <c r="M42" s="25"/>
      <c r="N42" s="4"/>
    </row>
    <row r="43" s="26" customFormat="true" ht="31.5" hidden="false" customHeight="false" outlineLevel="0" collapsed="false">
      <c r="A43" s="21" t="n">
        <f aca="false">A42+1</f>
        <v>36</v>
      </c>
      <c r="B43" s="22" t="s">
        <v>63</v>
      </c>
      <c r="C43" s="28" t="s">
        <v>80</v>
      </c>
      <c r="D43" s="28" t="s">
        <v>25</v>
      </c>
      <c r="E43" s="28" t="s">
        <v>92</v>
      </c>
      <c r="F43" s="28" t="s">
        <v>93</v>
      </c>
      <c r="G43" s="28" t="s">
        <v>57</v>
      </c>
      <c r="H43" s="28" t="s">
        <v>98</v>
      </c>
      <c r="I43" s="28" t="s">
        <v>86</v>
      </c>
      <c r="J43" s="50" t="s">
        <v>99</v>
      </c>
      <c r="K43" s="45" t="n">
        <v>87.1</v>
      </c>
      <c r="L43" s="30" t="n">
        <v>87.1</v>
      </c>
      <c r="M43" s="25" t="n">
        <f aca="false">L43/K43*100</f>
        <v>100</v>
      </c>
    </row>
    <row r="44" s="26" customFormat="true" ht="36" hidden="false" customHeight="true" outlineLevel="0" collapsed="false">
      <c r="A44" s="21" t="n">
        <f aca="false">A43+1</f>
        <v>37</v>
      </c>
      <c r="B44" s="22" t="s">
        <v>63</v>
      </c>
      <c r="C44" s="51" t="s">
        <v>80</v>
      </c>
      <c r="D44" s="28" t="s">
        <v>25</v>
      </c>
      <c r="E44" s="47" t="s">
        <v>92</v>
      </c>
      <c r="F44" s="28" t="s">
        <v>93</v>
      </c>
      <c r="G44" s="47" t="s">
        <v>57</v>
      </c>
      <c r="H44" s="28" t="s">
        <v>100</v>
      </c>
      <c r="I44" s="52" t="s">
        <v>86</v>
      </c>
      <c r="J44" s="53" t="s">
        <v>101</v>
      </c>
      <c r="K44" s="54" t="n">
        <v>68.1</v>
      </c>
      <c r="L44" s="30" t="n">
        <v>68.1</v>
      </c>
      <c r="M44" s="25" t="n">
        <f aca="false">L44/K44*100</f>
        <v>100</v>
      </c>
    </row>
    <row r="45" s="26" customFormat="true" ht="31.5" hidden="false" customHeight="false" outlineLevel="0" collapsed="false">
      <c r="A45" s="21" t="n">
        <f aca="false">A44+1</f>
        <v>38</v>
      </c>
      <c r="B45" s="22" t="s">
        <v>63</v>
      </c>
      <c r="C45" s="55" t="s">
        <v>80</v>
      </c>
      <c r="D45" s="22" t="s">
        <v>25</v>
      </c>
      <c r="E45" s="56" t="s">
        <v>102</v>
      </c>
      <c r="F45" s="22" t="s">
        <v>17</v>
      </c>
      <c r="G45" s="56" t="s">
        <v>19</v>
      </c>
      <c r="H45" s="22" t="s">
        <v>20</v>
      </c>
      <c r="I45" s="57" t="s">
        <v>86</v>
      </c>
      <c r="J45" s="58" t="s">
        <v>103</v>
      </c>
      <c r="K45" s="59" t="n">
        <f aca="false">K46+K47</f>
        <v>108</v>
      </c>
      <c r="L45" s="59" t="n">
        <f aca="false">L46+L47</f>
        <v>48.2</v>
      </c>
      <c r="M45" s="25" t="n">
        <f aca="false">L45/K45*100</f>
        <v>44.6296296296296</v>
      </c>
      <c r="N45" s="4"/>
    </row>
    <row r="46" s="26" customFormat="true" ht="31.5" hidden="false" customHeight="false" outlineLevel="0" collapsed="false">
      <c r="A46" s="21" t="n">
        <f aca="false">A45+1</f>
        <v>39</v>
      </c>
      <c r="B46" s="22" t="s">
        <v>63</v>
      </c>
      <c r="C46" s="51" t="s">
        <v>80</v>
      </c>
      <c r="D46" s="28" t="s">
        <v>25</v>
      </c>
      <c r="E46" s="47" t="s">
        <v>102</v>
      </c>
      <c r="F46" s="28" t="s">
        <v>104</v>
      </c>
      <c r="G46" s="47" t="s">
        <v>57</v>
      </c>
      <c r="H46" s="60" t="s">
        <v>20</v>
      </c>
      <c r="I46" s="52" t="s">
        <v>86</v>
      </c>
      <c r="J46" s="61" t="s">
        <v>105</v>
      </c>
      <c r="K46" s="62" t="n">
        <v>5.7</v>
      </c>
      <c r="L46" s="30" t="n">
        <v>0</v>
      </c>
      <c r="M46" s="25" t="n">
        <f aca="false">L46/K46*100</f>
        <v>0</v>
      </c>
      <c r="N46" s="4"/>
    </row>
    <row r="47" s="26" customFormat="true" ht="47.25" hidden="false" customHeight="false" outlineLevel="0" collapsed="false">
      <c r="A47" s="21" t="n">
        <f aca="false">A46+1</f>
        <v>40</v>
      </c>
      <c r="B47" s="22" t="s">
        <v>63</v>
      </c>
      <c r="C47" s="51" t="s">
        <v>80</v>
      </c>
      <c r="D47" s="28" t="s">
        <v>25</v>
      </c>
      <c r="E47" s="47" t="s">
        <v>106</v>
      </c>
      <c r="F47" s="28" t="s">
        <v>107</v>
      </c>
      <c r="G47" s="47" t="s">
        <v>57</v>
      </c>
      <c r="H47" s="60" t="s">
        <v>20</v>
      </c>
      <c r="I47" s="52" t="s">
        <v>86</v>
      </c>
      <c r="J47" s="63" t="s">
        <v>108</v>
      </c>
      <c r="K47" s="49" t="n">
        <v>102.3</v>
      </c>
      <c r="L47" s="64" t="n">
        <v>48.2</v>
      </c>
      <c r="M47" s="25" t="n">
        <f aca="false">L47/K47*100</f>
        <v>47.1163245356794</v>
      </c>
      <c r="N47" s="4"/>
    </row>
    <row r="48" s="26" customFormat="true" ht="15.75" hidden="false" customHeight="false" outlineLevel="0" collapsed="false">
      <c r="A48" s="21" t="n">
        <f aca="false">A47+1</f>
        <v>41</v>
      </c>
      <c r="B48" s="22" t="s">
        <v>63</v>
      </c>
      <c r="C48" s="56" t="s">
        <v>80</v>
      </c>
      <c r="D48" s="22" t="s">
        <v>25</v>
      </c>
      <c r="E48" s="56" t="s">
        <v>109</v>
      </c>
      <c r="F48" s="22" t="s">
        <v>17</v>
      </c>
      <c r="G48" s="56" t="s">
        <v>19</v>
      </c>
      <c r="H48" s="65" t="s">
        <v>20</v>
      </c>
      <c r="I48" s="56" t="s">
        <v>86</v>
      </c>
      <c r="J48" s="66" t="s">
        <v>110</v>
      </c>
      <c r="K48" s="59" t="n">
        <f aca="false">K49+K50+K52+K53+K51+K54+K55</f>
        <v>1874.9</v>
      </c>
      <c r="L48" s="59" t="n">
        <f aca="false">L49+L50+L52+L53+L51+L54+L55</f>
        <v>292.8</v>
      </c>
      <c r="M48" s="67" t="n">
        <f aca="false">M49+M50+M52+M53</f>
        <v>83.5388176348501</v>
      </c>
      <c r="N48" s="4"/>
    </row>
    <row r="49" s="26" customFormat="true" ht="47.25" hidden="false" customHeight="false" outlineLevel="0" collapsed="false">
      <c r="A49" s="21" t="n">
        <f aca="false">A48+1</f>
        <v>42</v>
      </c>
      <c r="B49" s="22" t="s">
        <v>63</v>
      </c>
      <c r="C49" s="47" t="s">
        <v>80</v>
      </c>
      <c r="D49" s="28" t="s">
        <v>25</v>
      </c>
      <c r="E49" s="47" t="s">
        <v>95</v>
      </c>
      <c r="F49" s="28" t="s">
        <v>93</v>
      </c>
      <c r="G49" s="47" t="s">
        <v>57</v>
      </c>
      <c r="H49" s="28" t="s">
        <v>111</v>
      </c>
      <c r="I49" s="47" t="s">
        <v>86</v>
      </c>
      <c r="J49" s="50" t="s">
        <v>112</v>
      </c>
      <c r="K49" s="49" t="n">
        <v>1648.9</v>
      </c>
      <c r="L49" s="30" t="n">
        <v>275.6</v>
      </c>
      <c r="M49" s="25" t="n">
        <f aca="false">L49/K49*100</f>
        <v>16.714173085087</v>
      </c>
      <c r="N49" s="4"/>
    </row>
    <row r="50" s="26" customFormat="true" ht="47.25" hidden="false" customHeight="false" outlineLevel="0" collapsed="false">
      <c r="A50" s="21" t="n">
        <f aca="false">A49+1</f>
        <v>43</v>
      </c>
      <c r="B50" s="22" t="s">
        <v>63</v>
      </c>
      <c r="C50" s="47" t="s">
        <v>80</v>
      </c>
      <c r="D50" s="28" t="s">
        <v>25</v>
      </c>
      <c r="E50" s="47" t="s">
        <v>95</v>
      </c>
      <c r="F50" s="28" t="s">
        <v>93</v>
      </c>
      <c r="G50" s="47" t="s">
        <v>57</v>
      </c>
      <c r="H50" s="28" t="s">
        <v>113</v>
      </c>
      <c r="I50" s="28" t="s">
        <v>86</v>
      </c>
      <c r="J50" s="48" t="s">
        <v>114</v>
      </c>
      <c r="K50" s="49" t="n">
        <v>21.1</v>
      </c>
      <c r="L50" s="30" t="n">
        <v>14.1</v>
      </c>
      <c r="M50" s="25" t="n">
        <f aca="false">L50/K50*100</f>
        <v>66.824644549763</v>
      </c>
      <c r="N50" s="4"/>
    </row>
    <row r="51" s="26" customFormat="true" ht="47.25" hidden="false" customHeight="false" outlineLevel="0" collapsed="false">
      <c r="A51" s="21" t="n">
        <f aca="false">A50+1</f>
        <v>44</v>
      </c>
      <c r="B51" s="22" t="s">
        <v>63</v>
      </c>
      <c r="C51" s="47" t="s">
        <v>80</v>
      </c>
      <c r="D51" s="28" t="s">
        <v>25</v>
      </c>
      <c r="E51" s="47" t="s">
        <v>95</v>
      </c>
      <c r="F51" s="28" t="s">
        <v>93</v>
      </c>
      <c r="G51" s="47" t="s">
        <v>57</v>
      </c>
      <c r="H51" s="28" t="s">
        <v>115</v>
      </c>
      <c r="I51" s="28" t="s">
        <v>86</v>
      </c>
      <c r="J51" s="48" t="s">
        <v>116</v>
      </c>
      <c r="K51" s="49" t="n">
        <v>3.1</v>
      </c>
      <c r="L51" s="30" t="n">
        <v>3.1</v>
      </c>
      <c r="M51" s="25" t="n">
        <f aca="false">L51/K51*100</f>
        <v>100</v>
      </c>
      <c r="N51" s="4"/>
    </row>
    <row r="52" s="26" customFormat="true" ht="47.25" hidden="false" customHeight="false" outlineLevel="0" collapsed="false">
      <c r="A52" s="21" t="n">
        <f aca="false">A51+1</f>
        <v>45</v>
      </c>
      <c r="B52" s="22" t="s">
        <v>63</v>
      </c>
      <c r="C52" s="47" t="s">
        <v>80</v>
      </c>
      <c r="D52" s="28" t="s">
        <v>25</v>
      </c>
      <c r="E52" s="47" t="s">
        <v>95</v>
      </c>
      <c r="F52" s="28" t="s">
        <v>93</v>
      </c>
      <c r="G52" s="47" t="s">
        <v>57</v>
      </c>
      <c r="H52" s="28" t="s">
        <v>117</v>
      </c>
      <c r="I52" s="28" t="s">
        <v>86</v>
      </c>
      <c r="J52" s="48" t="s">
        <v>118</v>
      </c>
      <c r="K52" s="49" t="n">
        <v>37.9</v>
      </c>
      <c r="L52" s="30" t="n">
        <v>0</v>
      </c>
      <c r="M52" s="25" t="n">
        <f aca="false">L52/K52*100</f>
        <v>0</v>
      </c>
      <c r="N52" s="4"/>
    </row>
    <row r="53" s="26" customFormat="true" ht="47.25" hidden="false" customHeight="false" outlineLevel="0" collapsed="false">
      <c r="A53" s="21" t="n">
        <f aca="false">A52+1</f>
        <v>46</v>
      </c>
      <c r="B53" s="68" t="s">
        <v>63</v>
      </c>
      <c r="C53" s="69" t="s">
        <v>80</v>
      </c>
      <c r="D53" s="70" t="s">
        <v>25</v>
      </c>
      <c r="E53" s="69" t="s">
        <v>95</v>
      </c>
      <c r="F53" s="70" t="s">
        <v>93</v>
      </c>
      <c r="G53" s="69" t="s">
        <v>57</v>
      </c>
      <c r="H53" s="70" t="s">
        <v>119</v>
      </c>
      <c r="I53" s="70" t="s">
        <v>86</v>
      </c>
      <c r="J53" s="71" t="s">
        <v>120</v>
      </c>
      <c r="K53" s="72" t="n">
        <v>80.9</v>
      </c>
      <c r="L53" s="73" t="n">
        <v>0</v>
      </c>
      <c r="M53" s="74" t="n">
        <f aca="false">L53/K53*100</f>
        <v>0</v>
      </c>
      <c r="N53" s="4"/>
    </row>
    <row r="54" s="26" customFormat="true" ht="31.5" hidden="false" customHeight="false" outlineLevel="0" collapsed="false">
      <c r="A54" s="21" t="n">
        <f aca="false">A53+1</f>
        <v>47</v>
      </c>
      <c r="B54" s="22" t="s">
        <v>63</v>
      </c>
      <c r="C54" s="28" t="s">
        <v>80</v>
      </c>
      <c r="D54" s="28" t="s">
        <v>66</v>
      </c>
      <c r="E54" s="28" t="s">
        <v>52</v>
      </c>
      <c r="F54" s="28" t="s">
        <v>121</v>
      </c>
      <c r="G54" s="28" t="s">
        <v>57</v>
      </c>
      <c r="H54" s="28" t="s">
        <v>20</v>
      </c>
      <c r="I54" s="28" t="s">
        <v>86</v>
      </c>
      <c r="J54" s="50" t="s">
        <v>122</v>
      </c>
      <c r="K54" s="49" t="n">
        <v>58</v>
      </c>
      <c r="L54" s="30" t="n">
        <v>0</v>
      </c>
      <c r="M54" s="25" t="n">
        <f aca="false">L54/K54*100</f>
        <v>0</v>
      </c>
      <c r="N54" s="4"/>
    </row>
    <row r="55" s="26" customFormat="true" ht="24.75" hidden="false" customHeight="true" outlineLevel="0" collapsed="false">
      <c r="A55" s="21" t="n">
        <f aca="false">A54+1</f>
        <v>48</v>
      </c>
      <c r="B55" s="22" t="s">
        <v>63</v>
      </c>
      <c r="C55" s="28" t="s">
        <v>80</v>
      </c>
      <c r="D55" s="28" t="s">
        <v>123</v>
      </c>
      <c r="E55" s="28" t="s">
        <v>52</v>
      </c>
      <c r="F55" s="28" t="s">
        <v>32</v>
      </c>
      <c r="G55" s="28" t="s">
        <v>57</v>
      </c>
      <c r="H55" s="28" t="s">
        <v>20</v>
      </c>
      <c r="I55" s="28" t="s">
        <v>86</v>
      </c>
      <c r="J55" s="50" t="s">
        <v>124</v>
      </c>
      <c r="K55" s="49" t="n">
        <v>25</v>
      </c>
      <c r="L55" s="30" t="n">
        <v>0</v>
      </c>
      <c r="M55" s="25" t="n">
        <f aca="false">L55/K55*100</f>
        <v>0</v>
      </c>
      <c r="N55" s="4"/>
    </row>
    <row r="56" s="26" customFormat="true" ht="15.75" hidden="false" customHeight="false" outlineLevel="0" collapsed="false">
      <c r="A56" s="75" t="s">
        <v>125</v>
      </c>
      <c r="B56" s="75"/>
      <c r="C56" s="75"/>
      <c r="D56" s="75"/>
      <c r="E56" s="75"/>
      <c r="F56" s="75"/>
      <c r="G56" s="75"/>
      <c r="H56" s="75"/>
      <c r="I56" s="75"/>
      <c r="J56" s="75"/>
      <c r="K56" s="76" t="n">
        <f aca="false">SUM(K36+K8)</f>
        <v>5811.51</v>
      </c>
      <c r="L56" s="76" t="n">
        <f aca="false">SUM(L36+L8)</f>
        <v>2535.302</v>
      </c>
      <c r="M56" s="77" t="n">
        <f aca="false">L56/K56*100</f>
        <v>43.62552933747</v>
      </c>
      <c r="N56" s="4"/>
    </row>
  </sheetData>
  <mergeCells count="16">
    <mergeCell ref="H3:M3"/>
    <mergeCell ref="A5:A7"/>
    <mergeCell ref="B5:I5"/>
    <mergeCell ref="J5:J7"/>
    <mergeCell ref="K5:K7"/>
    <mergeCell ref="L5:L7"/>
    <mergeCell ref="M5:M7"/>
    <mergeCell ref="B6:B7"/>
    <mergeCell ref="C6:C7"/>
    <mergeCell ref="D6:D7"/>
    <mergeCell ref="E6:E7"/>
    <mergeCell ref="F6:F7"/>
    <mergeCell ref="G6:G7"/>
    <mergeCell ref="H6:H7"/>
    <mergeCell ref="I6:I7"/>
    <mergeCell ref="A56:J56"/>
  </mergeCells>
  <printOptions headings="false" gridLines="false" gridLinesSet="true" horizontalCentered="false" verticalCentered="false"/>
  <pageMargins left="0.75" right="0.209722222222222" top="0.490277777777778" bottom="0.4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40" width="49.99"/>
    <col collapsed="false" customWidth="true" hidden="false" outlineLevel="0" max="4" min="3" style="40" width="10.28"/>
    <col collapsed="false" customWidth="true" hidden="false" outlineLevel="0" max="5" min="5" style="40" width="13.41"/>
    <col collapsed="false" customWidth="true" hidden="false" outlineLevel="0" max="6" min="6" style="40" width="8.28"/>
    <col collapsed="false" customWidth="true" hidden="false" outlineLevel="0" max="7" min="7" style="79" width="11.7"/>
    <col collapsed="false" customWidth="true" hidden="false" outlineLevel="0" max="8" min="8" style="40" width="10.71"/>
    <col collapsed="false" customWidth="true" hidden="false" outlineLevel="0" max="9" min="9" style="40" width="12.28"/>
    <col collapsed="false" customWidth="true" hidden="false" outlineLevel="0" max="10" min="10" style="80" width="20.99"/>
  </cols>
  <sheetData>
    <row r="1" s="82" customFormat="true" ht="15.75" hidden="false" customHeight="false" outlineLevel="0" collapsed="false">
      <c r="A1" s="81" t="s">
        <v>126</v>
      </c>
      <c r="B1" s="81"/>
      <c r="C1" s="81"/>
      <c r="D1" s="81"/>
      <c r="E1" s="81"/>
      <c r="F1" s="81"/>
      <c r="G1" s="81"/>
      <c r="H1" s="81"/>
      <c r="I1" s="81"/>
    </row>
    <row r="2" s="82" customFormat="true" ht="15.75" hidden="false" customHeight="true" outlineLevel="0" collapsed="false">
      <c r="A2" s="81" t="s">
        <v>127</v>
      </c>
      <c r="B2" s="81"/>
      <c r="C2" s="81"/>
      <c r="D2" s="81"/>
      <c r="E2" s="81"/>
      <c r="F2" s="81"/>
      <c r="G2" s="81"/>
      <c r="H2" s="81"/>
      <c r="I2" s="81"/>
    </row>
    <row r="3" s="82" customFormat="true" ht="15.75" hidden="false" customHeight="false" outlineLevel="0" collapsed="false">
      <c r="A3" s="83"/>
      <c r="B3" s="84"/>
      <c r="C3" s="85"/>
      <c r="D3" s="85"/>
      <c r="E3" s="85"/>
      <c r="F3" s="85"/>
      <c r="G3" s="79"/>
      <c r="H3" s="85"/>
      <c r="I3" s="86" t="s">
        <v>128</v>
      </c>
    </row>
    <row r="4" s="92" customFormat="true" ht="45" hidden="false" customHeight="false" outlineLevel="0" collapsed="false">
      <c r="A4" s="87" t="s">
        <v>2</v>
      </c>
      <c r="B4" s="88" t="s">
        <v>129</v>
      </c>
      <c r="C4" s="89" t="s">
        <v>130</v>
      </c>
      <c r="D4" s="89" t="s">
        <v>131</v>
      </c>
      <c r="E4" s="89" t="s">
        <v>132</v>
      </c>
      <c r="F4" s="89" t="s">
        <v>133</v>
      </c>
      <c r="G4" s="90" t="s">
        <v>134</v>
      </c>
      <c r="H4" s="91" t="s">
        <v>135</v>
      </c>
      <c r="I4" s="91" t="s">
        <v>7</v>
      </c>
    </row>
    <row r="5" s="26" customFormat="true" ht="18" hidden="false" customHeight="true" outlineLevel="0" collapsed="false">
      <c r="A5" s="93"/>
      <c r="B5" s="89" t="s">
        <v>18</v>
      </c>
      <c r="C5" s="89" t="s">
        <v>80</v>
      </c>
      <c r="D5" s="89" t="s">
        <v>136</v>
      </c>
      <c r="E5" s="89" t="s">
        <v>137</v>
      </c>
      <c r="F5" s="89" t="s">
        <v>138</v>
      </c>
      <c r="G5" s="94" t="s">
        <v>139</v>
      </c>
      <c r="H5" s="89" t="s">
        <v>140</v>
      </c>
      <c r="I5" s="89" t="s">
        <v>141</v>
      </c>
    </row>
    <row r="6" s="27" customFormat="true" ht="15" hidden="false" customHeight="false" outlineLevel="0" collapsed="false">
      <c r="A6" s="93" t="s">
        <v>18</v>
      </c>
      <c r="B6" s="95" t="s">
        <v>142</v>
      </c>
      <c r="C6" s="16" t="s">
        <v>63</v>
      </c>
      <c r="D6" s="16"/>
      <c r="E6" s="16"/>
      <c r="F6" s="16"/>
      <c r="G6" s="96"/>
      <c r="H6" s="16"/>
      <c r="I6" s="97"/>
    </row>
    <row r="7" s="26" customFormat="true" ht="15" hidden="false" customHeight="false" outlineLevel="0" collapsed="false">
      <c r="A7" s="98" t="n">
        <f aca="false">A6+1</f>
        <v>2</v>
      </c>
      <c r="B7" s="99" t="s">
        <v>143</v>
      </c>
      <c r="C7" s="16" t="s">
        <v>63</v>
      </c>
      <c r="D7" s="100" t="s">
        <v>144</v>
      </c>
      <c r="E7" s="16"/>
      <c r="F7" s="100"/>
      <c r="G7" s="101" t="n">
        <f aca="false">G8+G13+G40+G54+G59</f>
        <v>4030.04</v>
      </c>
      <c r="H7" s="101" t="n">
        <f aca="false">H8+H13+H40+H54+H59</f>
        <v>1954.45</v>
      </c>
      <c r="I7" s="101" t="n">
        <f aca="false">I8+I13+I40+I54+I59</f>
        <v>147.952575651087</v>
      </c>
    </row>
    <row r="8" s="106" customFormat="true" ht="33" hidden="false" customHeight="true" outlineLevel="0" collapsed="false">
      <c r="A8" s="98" t="n">
        <f aca="false">A7+1</f>
        <v>3</v>
      </c>
      <c r="B8" s="102" t="s">
        <v>145</v>
      </c>
      <c r="C8" s="103" t="s">
        <v>63</v>
      </c>
      <c r="D8" s="103" t="s">
        <v>146</v>
      </c>
      <c r="E8" s="104"/>
      <c r="F8" s="103"/>
      <c r="G8" s="105" t="n">
        <f aca="false">G9</f>
        <v>939.9</v>
      </c>
      <c r="H8" s="105" t="n">
        <f aca="false">H9</f>
        <v>469.9</v>
      </c>
      <c r="I8" s="105" t="n">
        <f aca="false">I9</f>
        <v>49.9946802851367</v>
      </c>
      <c r="J8" s="26"/>
    </row>
    <row r="9" s="26" customFormat="true" ht="30" hidden="false" customHeight="true" outlineLevel="0" collapsed="false">
      <c r="A9" s="98" t="n">
        <f aca="false">A8+1</f>
        <v>4</v>
      </c>
      <c r="B9" s="102" t="s">
        <v>147</v>
      </c>
      <c r="C9" s="103" t="s">
        <v>63</v>
      </c>
      <c r="D9" s="103" t="s">
        <v>146</v>
      </c>
      <c r="E9" s="104" t="s">
        <v>148</v>
      </c>
      <c r="F9" s="103"/>
      <c r="G9" s="105" t="n">
        <f aca="false">G10</f>
        <v>939.9</v>
      </c>
      <c r="H9" s="105" t="n">
        <f aca="false">H10</f>
        <v>469.9</v>
      </c>
      <c r="I9" s="105" t="n">
        <f aca="false">I10</f>
        <v>49.9946802851367</v>
      </c>
    </row>
    <row r="10" s="26" customFormat="true" ht="62.25" hidden="false" customHeight="true" outlineLevel="0" collapsed="false">
      <c r="A10" s="98" t="n">
        <f aca="false">A9+1</f>
        <v>5</v>
      </c>
      <c r="B10" s="102" t="s">
        <v>149</v>
      </c>
      <c r="C10" s="103" t="s">
        <v>63</v>
      </c>
      <c r="D10" s="103" t="s">
        <v>146</v>
      </c>
      <c r="E10" s="104" t="s">
        <v>150</v>
      </c>
      <c r="F10" s="107"/>
      <c r="G10" s="105" t="n">
        <f aca="false">G11</f>
        <v>939.9</v>
      </c>
      <c r="H10" s="105" t="n">
        <f aca="false">H11</f>
        <v>469.9</v>
      </c>
      <c r="I10" s="105" t="n">
        <f aca="false">I11</f>
        <v>49.9946802851367</v>
      </c>
    </row>
    <row r="11" s="26" customFormat="true" ht="31.5" hidden="false" customHeight="true" outlineLevel="0" collapsed="false">
      <c r="A11" s="98" t="n">
        <f aca="false">A10+1</f>
        <v>6</v>
      </c>
      <c r="B11" s="108" t="s">
        <v>151</v>
      </c>
      <c r="C11" s="103" t="s">
        <v>63</v>
      </c>
      <c r="D11" s="103" t="s">
        <v>146</v>
      </c>
      <c r="E11" s="104" t="s">
        <v>150</v>
      </c>
      <c r="F11" s="103" t="s">
        <v>34</v>
      </c>
      <c r="G11" s="105" t="n">
        <f aca="false">G12</f>
        <v>939.9</v>
      </c>
      <c r="H11" s="105" t="n">
        <f aca="false">H12</f>
        <v>469.9</v>
      </c>
      <c r="I11" s="105" t="n">
        <f aca="false">I12</f>
        <v>49.9946802851367</v>
      </c>
    </row>
    <row r="12" s="26" customFormat="true" ht="30.75" hidden="false" customHeight="true" outlineLevel="0" collapsed="false">
      <c r="A12" s="98" t="n">
        <f aca="false">A11+1</f>
        <v>7</v>
      </c>
      <c r="B12" s="108" t="s">
        <v>152</v>
      </c>
      <c r="C12" s="103" t="s">
        <v>63</v>
      </c>
      <c r="D12" s="103" t="s">
        <v>146</v>
      </c>
      <c r="E12" s="104" t="s">
        <v>150</v>
      </c>
      <c r="F12" s="103" t="s">
        <v>71</v>
      </c>
      <c r="G12" s="105" t="n">
        <v>939.9</v>
      </c>
      <c r="H12" s="105" t="n">
        <v>469.9</v>
      </c>
      <c r="I12" s="105" t="n">
        <f aca="false">H12/G12*100</f>
        <v>49.9946802851367</v>
      </c>
    </row>
    <row r="13" s="106" customFormat="true" ht="58.5" hidden="false" customHeight="true" outlineLevel="0" collapsed="false">
      <c r="A13" s="98" t="n">
        <f aca="false">A12+1</f>
        <v>8</v>
      </c>
      <c r="B13" s="108" t="s">
        <v>153</v>
      </c>
      <c r="C13" s="103" t="s">
        <v>63</v>
      </c>
      <c r="D13" s="103" t="s">
        <v>154</v>
      </c>
      <c r="E13" s="104"/>
      <c r="F13" s="103"/>
      <c r="G13" s="105" t="n">
        <f aca="false">G14+G19</f>
        <v>2677.14</v>
      </c>
      <c r="H13" s="105" t="n">
        <f aca="false">H14+H19</f>
        <v>1283.9</v>
      </c>
      <c r="I13" s="105" t="n">
        <f aca="false">H13/G13*100</f>
        <v>47.9578953659502</v>
      </c>
      <c r="J13" s="26"/>
    </row>
    <row r="14" s="26" customFormat="true" ht="31.5" hidden="false" customHeight="true" outlineLevel="0" collapsed="false">
      <c r="A14" s="98" t="n">
        <f aca="false">A13+1</f>
        <v>9</v>
      </c>
      <c r="B14" s="108" t="s">
        <v>155</v>
      </c>
      <c r="C14" s="103" t="s">
        <v>63</v>
      </c>
      <c r="D14" s="103" t="s">
        <v>154</v>
      </c>
      <c r="E14" s="104" t="s">
        <v>156</v>
      </c>
      <c r="F14" s="103"/>
      <c r="G14" s="105" t="n">
        <f aca="false">G15</f>
        <v>37.9</v>
      </c>
      <c r="H14" s="105" t="n">
        <f aca="false">H15</f>
        <v>0</v>
      </c>
      <c r="I14" s="105" t="n">
        <f aca="false">H14/G14*100</f>
        <v>0</v>
      </c>
    </row>
    <row r="15" s="106" customFormat="true" ht="30.75" hidden="false" customHeight="true" outlineLevel="0" collapsed="false">
      <c r="A15" s="98" t="n">
        <f aca="false">A14+1</f>
        <v>10</v>
      </c>
      <c r="B15" s="108" t="s">
        <v>157</v>
      </c>
      <c r="C15" s="103" t="s">
        <v>63</v>
      </c>
      <c r="D15" s="103" t="s">
        <v>154</v>
      </c>
      <c r="E15" s="104" t="s">
        <v>156</v>
      </c>
      <c r="F15" s="103"/>
      <c r="G15" s="105" t="n">
        <f aca="false">G16</f>
        <v>37.9</v>
      </c>
      <c r="H15" s="105" t="n">
        <f aca="false">H16</f>
        <v>0</v>
      </c>
      <c r="I15" s="105" t="n">
        <f aca="false">H15/G15*100</f>
        <v>0</v>
      </c>
      <c r="J15" s="26"/>
    </row>
    <row r="16" s="106" customFormat="true" ht="29.25" hidden="false" customHeight="true" outlineLevel="0" collapsed="false">
      <c r="A16" s="98" t="n">
        <f aca="false">A15+1</f>
        <v>11</v>
      </c>
      <c r="B16" s="108" t="s">
        <v>158</v>
      </c>
      <c r="C16" s="103" t="s">
        <v>63</v>
      </c>
      <c r="D16" s="103" t="s">
        <v>154</v>
      </c>
      <c r="E16" s="104" t="s">
        <v>156</v>
      </c>
      <c r="F16" s="103"/>
      <c r="G16" s="105" t="n">
        <f aca="false">G17</f>
        <v>37.9</v>
      </c>
      <c r="H16" s="105" t="n">
        <f aca="false">H17</f>
        <v>0</v>
      </c>
      <c r="I16" s="105" t="n">
        <f aca="false">H16/G16*100</f>
        <v>0</v>
      </c>
      <c r="J16" s="26"/>
    </row>
    <row r="17" s="26" customFormat="true" ht="18" hidden="false" customHeight="true" outlineLevel="0" collapsed="false">
      <c r="A17" s="98" t="n">
        <f aca="false">A16+1</f>
        <v>12</v>
      </c>
      <c r="B17" s="108" t="s">
        <v>151</v>
      </c>
      <c r="C17" s="103" t="s">
        <v>63</v>
      </c>
      <c r="D17" s="103" t="s">
        <v>154</v>
      </c>
      <c r="E17" s="104" t="s">
        <v>156</v>
      </c>
      <c r="F17" s="103" t="s">
        <v>159</v>
      </c>
      <c r="G17" s="105" t="n">
        <f aca="false">G18</f>
        <v>37.9</v>
      </c>
      <c r="H17" s="105" t="n">
        <f aca="false">H18</f>
        <v>0</v>
      </c>
      <c r="I17" s="105" t="n">
        <f aca="false">H17/G17*100</f>
        <v>0</v>
      </c>
    </row>
    <row r="18" s="26" customFormat="true" ht="15.75" hidden="false" customHeight="true" outlineLevel="0" collapsed="false">
      <c r="A18" s="98" t="n">
        <f aca="false">A17+1</f>
        <v>13</v>
      </c>
      <c r="B18" s="108" t="s">
        <v>160</v>
      </c>
      <c r="C18" s="103" t="s">
        <v>63</v>
      </c>
      <c r="D18" s="103" t="s">
        <v>154</v>
      </c>
      <c r="E18" s="104" t="s">
        <v>156</v>
      </c>
      <c r="F18" s="103" t="s">
        <v>161</v>
      </c>
      <c r="G18" s="105" t="n">
        <v>37.9</v>
      </c>
      <c r="H18" s="105" t="n">
        <v>0</v>
      </c>
      <c r="I18" s="105" t="n">
        <f aca="false">H18/G18*100</f>
        <v>0</v>
      </c>
    </row>
    <row r="19" s="26" customFormat="true" ht="30.75" hidden="false" customHeight="true" outlineLevel="0" collapsed="false">
      <c r="A19" s="98" t="n">
        <f aca="false">A18+1</f>
        <v>14</v>
      </c>
      <c r="B19" s="102" t="s">
        <v>147</v>
      </c>
      <c r="C19" s="103" t="s">
        <v>63</v>
      </c>
      <c r="D19" s="103" t="s">
        <v>154</v>
      </c>
      <c r="E19" s="104" t="s">
        <v>148</v>
      </c>
      <c r="F19" s="103"/>
      <c r="G19" s="105" t="n">
        <f aca="false">G26+G31+G34+G37+G20+G23</f>
        <v>2639.24</v>
      </c>
      <c r="H19" s="105" t="n">
        <f aca="false">H26+H31+H34+H37+H20+H23</f>
        <v>1283.9</v>
      </c>
      <c r="I19" s="105" t="n">
        <f aca="false">H19/G19*100</f>
        <v>48.6465800760825</v>
      </c>
    </row>
    <row r="20" s="26" customFormat="true" ht="75.75" hidden="false" customHeight="true" outlineLevel="0" collapsed="false">
      <c r="A20" s="98" t="n">
        <f aca="false">A19+1</f>
        <v>15</v>
      </c>
      <c r="B20" s="102" t="s">
        <v>162</v>
      </c>
      <c r="C20" s="103" t="s">
        <v>63</v>
      </c>
      <c r="D20" s="103" t="s">
        <v>154</v>
      </c>
      <c r="E20" s="104" t="s">
        <v>163</v>
      </c>
      <c r="F20" s="103"/>
      <c r="G20" s="105" t="n">
        <f aca="false">G21</f>
        <v>21.1</v>
      </c>
      <c r="H20" s="105" t="n">
        <f aca="false">H21</f>
        <v>9.9</v>
      </c>
      <c r="I20" s="105" t="n">
        <f aca="false">H20/G20*100</f>
        <v>46.9194312796209</v>
      </c>
    </row>
    <row r="21" s="26" customFormat="true" ht="76.5" hidden="false" customHeight="true" outlineLevel="0" collapsed="false">
      <c r="A21" s="98" t="n">
        <f aca="false">A20+1</f>
        <v>16</v>
      </c>
      <c r="B21" s="102" t="s">
        <v>151</v>
      </c>
      <c r="C21" s="103" t="s">
        <v>63</v>
      </c>
      <c r="D21" s="103" t="s">
        <v>154</v>
      </c>
      <c r="E21" s="104" t="s">
        <v>163</v>
      </c>
      <c r="F21" s="103" t="s">
        <v>34</v>
      </c>
      <c r="G21" s="105" t="n">
        <f aca="false">G22</f>
        <v>21.1</v>
      </c>
      <c r="H21" s="105" t="n">
        <f aca="false">H22</f>
        <v>9.9</v>
      </c>
      <c r="I21" s="105" t="n">
        <f aca="false">H21/G21*100</f>
        <v>46.9194312796209</v>
      </c>
    </row>
    <row r="22" s="26" customFormat="true" ht="30.75" hidden="false" customHeight="true" outlineLevel="0" collapsed="false">
      <c r="A22" s="98" t="n">
        <f aca="false">A21+1</f>
        <v>17</v>
      </c>
      <c r="B22" s="102" t="s">
        <v>152</v>
      </c>
      <c r="C22" s="103" t="s">
        <v>63</v>
      </c>
      <c r="D22" s="103" t="s">
        <v>154</v>
      </c>
      <c r="E22" s="104" t="s">
        <v>163</v>
      </c>
      <c r="F22" s="103" t="s">
        <v>71</v>
      </c>
      <c r="G22" s="105" t="n">
        <v>21.1</v>
      </c>
      <c r="H22" s="105" t="n">
        <v>9.9</v>
      </c>
      <c r="I22" s="105" t="n">
        <f aca="false">H22/G22*100</f>
        <v>46.9194312796209</v>
      </c>
    </row>
    <row r="23" s="26" customFormat="true" ht="30.75" hidden="false" customHeight="true" outlineLevel="0" collapsed="false">
      <c r="A23" s="98" t="n">
        <f aca="false">A22+1</f>
        <v>18</v>
      </c>
      <c r="B23" s="102" t="s">
        <v>164</v>
      </c>
      <c r="C23" s="103" t="s">
        <v>63</v>
      </c>
      <c r="D23" s="103" t="s">
        <v>154</v>
      </c>
      <c r="E23" s="104" t="s">
        <v>165</v>
      </c>
      <c r="F23" s="103"/>
      <c r="G23" s="105" t="n">
        <f aca="false">G24</f>
        <v>3.1</v>
      </c>
      <c r="H23" s="105" t="n">
        <f aca="false">H24</f>
        <v>0</v>
      </c>
      <c r="I23" s="105" t="n">
        <f aca="false">H23/G23*100</f>
        <v>0</v>
      </c>
    </row>
    <row r="24" s="26" customFormat="true" ht="30.75" hidden="false" customHeight="true" outlineLevel="0" collapsed="false">
      <c r="A24" s="98" t="n">
        <f aca="false">A23+1</f>
        <v>19</v>
      </c>
      <c r="B24" s="102" t="s">
        <v>166</v>
      </c>
      <c r="C24" s="103" t="s">
        <v>63</v>
      </c>
      <c r="D24" s="103" t="s">
        <v>154</v>
      </c>
      <c r="E24" s="104" t="s">
        <v>165</v>
      </c>
      <c r="F24" s="103" t="s">
        <v>167</v>
      </c>
      <c r="G24" s="105" t="n">
        <f aca="false">G25</f>
        <v>3.1</v>
      </c>
      <c r="H24" s="105" t="n">
        <f aca="false">H25</f>
        <v>0</v>
      </c>
      <c r="I24" s="105" t="n">
        <f aca="false">H24/G24*100</f>
        <v>0</v>
      </c>
    </row>
    <row r="25" s="26" customFormat="true" ht="30.75" hidden="false" customHeight="true" outlineLevel="0" collapsed="false">
      <c r="A25" s="98" t="n">
        <f aca="false">A24+1</f>
        <v>20</v>
      </c>
      <c r="B25" s="102" t="s">
        <v>168</v>
      </c>
      <c r="C25" s="103" t="s">
        <v>63</v>
      </c>
      <c r="D25" s="103" t="s">
        <v>154</v>
      </c>
      <c r="E25" s="104" t="s">
        <v>165</v>
      </c>
      <c r="F25" s="103" t="s">
        <v>41</v>
      </c>
      <c r="G25" s="105" t="n">
        <v>3.1</v>
      </c>
      <c r="H25" s="105" t="n">
        <v>0</v>
      </c>
      <c r="I25" s="105" t="n">
        <f aca="false">H25/G25*100</f>
        <v>0</v>
      </c>
    </row>
    <row r="26" s="26" customFormat="true" ht="30.75" hidden="false" customHeight="true" outlineLevel="0" collapsed="false">
      <c r="A26" s="98" t="n">
        <f aca="false">A25+1</f>
        <v>21</v>
      </c>
      <c r="B26" s="102" t="s">
        <v>169</v>
      </c>
      <c r="C26" s="103" t="s">
        <v>63</v>
      </c>
      <c r="D26" s="103" t="s">
        <v>154</v>
      </c>
      <c r="E26" s="104" t="s">
        <v>170</v>
      </c>
      <c r="F26" s="103"/>
      <c r="G26" s="105" t="n">
        <f aca="false">G27+G29</f>
        <v>1987.7</v>
      </c>
      <c r="H26" s="105" t="n">
        <f aca="false">H27+H29</f>
        <v>978.8</v>
      </c>
      <c r="I26" s="105" t="n">
        <f aca="false">H26/G26*100</f>
        <v>49.2428434874478</v>
      </c>
    </row>
    <row r="27" s="26" customFormat="true" ht="75" hidden="false" customHeight="false" outlineLevel="0" collapsed="false">
      <c r="A27" s="98" t="n">
        <f aca="false">A26+1</f>
        <v>22</v>
      </c>
      <c r="B27" s="108" t="s">
        <v>151</v>
      </c>
      <c r="C27" s="103" t="s">
        <v>63</v>
      </c>
      <c r="D27" s="103" t="s">
        <v>154</v>
      </c>
      <c r="E27" s="104" t="s">
        <v>170</v>
      </c>
      <c r="F27" s="103" t="s">
        <v>34</v>
      </c>
      <c r="G27" s="105" t="n">
        <f aca="false">G28</f>
        <v>1469.6</v>
      </c>
      <c r="H27" s="105" t="n">
        <f aca="false">H28</f>
        <v>736.9</v>
      </c>
      <c r="I27" s="105" t="n">
        <f aca="false">H27/G27*100</f>
        <v>50.1428960261296</v>
      </c>
    </row>
    <row r="28" s="26" customFormat="true" ht="30" hidden="false" customHeight="false" outlineLevel="0" collapsed="false">
      <c r="A28" s="98" t="n">
        <f aca="false">A27+1</f>
        <v>23</v>
      </c>
      <c r="B28" s="108" t="s">
        <v>152</v>
      </c>
      <c r="C28" s="103" t="s">
        <v>63</v>
      </c>
      <c r="D28" s="103" t="s">
        <v>154</v>
      </c>
      <c r="E28" s="104" t="s">
        <v>170</v>
      </c>
      <c r="F28" s="103" t="s">
        <v>71</v>
      </c>
      <c r="G28" s="105" t="n">
        <v>1469.6</v>
      </c>
      <c r="H28" s="105" t="n">
        <v>736.9</v>
      </c>
      <c r="I28" s="105" t="n">
        <f aca="false">H28/G28*100</f>
        <v>50.1428960261296</v>
      </c>
    </row>
    <row r="29" s="26" customFormat="true" ht="30.75" hidden="false" customHeight="true" outlineLevel="0" collapsed="false">
      <c r="A29" s="98" t="n">
        <f aca="false">A28+1</f>
        <v>24</v>
      </c>
      <c r="B29" s="108" t="s">
        <v>171</v>
      </c>
      <c r="C29" s="103" t="s">
        <v>63</v>
      </c>
      <c r="D29" s="103" t="s">
        <v>154</v>
      </c>
      <c r="E29" s="104" t="s">
        <v>170</v>
      </c>
      <c r="F29" s="103" t="s">
        <v>167</v>
      </c>
      <c r="G29" s="105" t="n">
        <f aca="false">G30</f>
        <v>518.1</v>
      </c>
      <c r="H29" s="105" t="n">
        <f aca="false">H30</f>
        <v>241.9</v>
      </c>
      <c r="I29" s="105" t="n">
        <f aca="false">H29/G29*100</f>
        <v>46.6898282184906</v>
      </c>
    </row>
    <row r="30" s="26" customFormat="true" ht="31.5" hidden="false" customHeight="true" outlineLevel="0" collapsed="false">
      <c r="A30" s="98" t="n">
        <f aca="false">A29+1</f>
        <v>25</v>
      </c>
      <c r="B30" s="108" t="s">
        <v>168</v>
      </c>
      <c r="C30" s="103" t="s">
        <v>63</v>
      </c>
      <c r="D30" s="103" t="s">
        <v>154</v>
      </c>
      <c r="E30" s="104" t="s">
        <v>170</v>
      </c>
      <c r="F30" s="103" t="s">
        <v>41</v>
      </c>
      <c r="G30" s="105" t="n">
        <v>518.1</v>
      </c>
      <c r="H30" s="105" t="n">
        <v>241.9</v>
      </c>
      <c r="I30" s="105" t="n">
        <f aca="false">H30/G30*100</f>
        <v>46.6898282184906</v>
      </c>
    </row>
    <row r="31" s="26" customFormat="true" ht="60" hidden="false" customHeight="false" outlineLevel="0" collapsed="false">
      <c r="A31" s="98" t="n">
        <f aca="false">A30+1</f>
        <v>26</v>
      </c>
      <c r="B31" s="102" t="s">
        <v>172</v>
      </c>
      <c r="C31" s="103" t="s">
        <v>63</v>
      </c>
      <c r="D31" s="103" t="s">
        <v>154</v>
      </c>
      <c r="E31" s="104" t="s">
        <v>173</v>
      </c>
      <c r="F31" s="103"/>
      <c r="G31" s="105" t="n">
        <f aca="false">G32</f>
        <v>63.45</v>
      </c>
      <c r="H31" s="105" t="n">
        <f aca="false">H32</f>
        <v>28.4</v>
      </c>
      <c r="I31" s="105" t="n">
        <f aca="false">H31/G31*100</f>
        <v>44.7596532702916</v>
      </c>
    </row>
    <row r="32" s="26" customFormat="true" ht="17.25" hidden="false" customHeight="true" outlineLevel="0" collapsed="false">
      <c r="A32" s="98" t="n">
        <f aca="false">A31+1</f>
        <v>27</v>
      </c>
      <c r="B32" s="102" t="s">
        <v>174</v>
      </c>
      <c r="C32" s="103" t="s">
        <v>63</v>
      </c>
      <c r="D32" s="103" t="s">
        <v>154</v>
      </c>
      <c r="E32" s="104" t="s">
        <v>173</v>
      </c>
      <c r="F32" s="103" t="s">
        <v>175</v>
      </c>
      <c r="G32" s="105" t="n">
        <f aca="false">G33</f>
        <v>63.45</v>
      </c>
      <c r="H32" s="105" t="n">
        <f aca="false">H33</f>
        <v>28.4</v>
      </c>
      <c r="I32" s="105" t="n">
        <f aca="false">H32/G32*100</f>
        <v>44.7596532702916</v>
      </c>
    </row>
    <row r="33" s="26" customFormat="true" ht="15" hidden="false" customHeight="false" outlineLevel="0" collapsed="false">
      <c r="A33" s="98" t="n">
        <f aca="false">A32+1</f>
        <v>28</v>
      </c>
      <c r="B33" s="102" t="s">
        <v>176</v>
      </c>
      <c r="C33" s="103" t="s">
        <v>63</v>
      </c>
      <c r="D33" s="103" t="s">
        <v>154</v>
      </c>
      <c r="E33" s="104" t="s">
        <v>173</v>
      </c>
      <c r="F33" s="103" t="s">
        <v>177</v>
      </c>
      <c r="G33" s="105" t="n">
        <v>63.45</v>
      </c>
      <c r="H33" s="105" t="n">
        <v>28.4</v>
      </c>
      <c r="I33" s="105" t="n">
        <f aca="false">H33/G33*100</f>
        <v>44.7596532702916</v>
      </c>
    </row>
    <row r="34" s="26" customFormat="true" ht="18" hidden="false" customHeight="true" outlineLevel="0" collapsed="false">
      <c r="A34" s="98" t="n">
        <f aca="false">A33+1</f>
        <v>29</v>
      </c>
      <c r="B34" s="102" t="s">
        <v>178</v>
      </c>
      <c r="C34" s="103" t="s">
        <v>63</v>
      </c>
      <c r="D34" s="103" t="s">
        <v>154</v>
      </c>
      <c r="E34" s="104" t="s">
        <v>179</v>
      </c>
      <c r="F34" s="103"/>
      <c r="G34" s="105" t="n">
        <f aca="false">G35</f>
        <v>48.4</v>
      </c>
      <c r="H34" s="105" t="n">
        <f aca="false">H35</f>
        <v>28.4</v>
      </c>
      <c r="I34" s="105" t="n">
        <f aca="false">H34/G34*100</f>
        <v>58.6776859504132</v>
      </c>
    </row>
    <row r="35" s="106" customFormat="true" ht="15" hidden="false" customHeight="true" outlineLevel="0" collapsed="false">
      <c r="A35" s="98" t="n">
        <f aca="false">A34+1</f>
        <v>30</v>
      </c>
      <c r="B35" s="102" t="s">
        <v>174</v>
      </c>
      <c r="C35" s="103" t="s">
        <v>63</v>
      </c>
      <c r="D35" s="103" t="s">
        <v>154</v>
      </c>
      <c r="E35" s="104" t="s">
        <v>179</v>
      </c>
      <c r="F35" s="103" t="s">
        <v>175</v>
      </c>
      <c r="G35" s="105" t="n">
        <f aca="false">G36</f>
        <v>48.4</v>
      </c>
      <c r="H35" s="105" t="n">
        <f aca="false">H36</f>
        <v>28.4</v>
      </c>
      <c r="I35" s="105" t="n">
        <f aca="false">H35/G35*100</f>
        <v>58.6776859504132</v>
      </c>
      <c r="J35" s="26"/>
    </row>
    <row r="36" s="26" customFormat="true" ht="18.75" hidden="false" customHeight="true" outlineLevel="0" collapsed="false">
      <c r="A36" s="98" t="n">
        <f aca="false">A35+1</f>
        <v>31</v>
      </c>
      <c r="B36" s="102" t="s">
        <v>176</v>
      </c>
      <c r="C36" s="103" t="s">
        <v>63</v>
      </c>
      <c r="D36" s="103" t="s">
        <v>154</v>
      </c>
      <c r="E36" s="104" t="s">
        <v>179</v>
      </c>
      <c r="F36" s="103" t="s">
        <v>177</v>
      </c>
      <c r="G36" s="105" t="n">
        <v>48.4</v>
      </c>
      <c r="H36" s="105" t="n">
        <v>28.4</v>
      </c>
      <c r="I36" s="105" t="n">
        <f aca="false">H36/G36*100</f>
        <v>58.6776859504132</v>
      </c>
    </row>
    <row r="37" s="26" customFormat="true" ht="59.25" hidden="false" customHeight="true" outlineLevel="0" collapsed="false">
      <c r="A37" s="98" t="n">
        <f aca="false">A36+1</f>
        <v>32</v>
      </c>
      <c r="B37" s="108" t="s">
        <v>180</v>
      </c>
      <c r="C37" s="103" t="s">
        <v>63</v>
      </c>
      <c r="D37" s="103" t="s">
        <v>154</v>
      </c>
      <c r="E37" s="104" t="s">
        <v>181</v>
      </c>
      <c r="F37" s="103"/>
      <c r="G37" s="105" t="n">
        <f aca="false">G38</f>
        <v>515.49</v>
      </c>
      <c r="H37" s="105" t="n">
        <f aca="false">H38</f>
        <v>238.4</v>
      </c>
      <c r="I37" s="105" t="n">
        <f aca="false">H37/G37*100</f>
        <v>46.2472598886496</v>
      </c>
    </row>
    <row r="38" s="26" customFormat="true" ht="17.25" hidden="false" customHeight="true" outlineLevel="0" collapsed="false">
      <c r="A38" s="98" t="n">
        <f aca="false">A37+1</f>
        <v>33</v>
      </c>
      <c r="B38" s="108" t="s">
        <v>151</v>
      </c>
      <c r="C38" s="103" t="s">
        <v>63</v>
      </c>
      <c r="D38" s="103" t="s">
        <v>154</v>
      </c>
      <c r="E38" s="104" t="s">
        <v>181</v>
      </c>
      <c r="F38" s="103" t="s">
        <v>34</v>
      </c>
      <c r="G38" s="105" t="n">
        <f aca="false">G39</f>
        <v>515.49</v>
      </c>
      <c r="H38" s="105" t="n">
        <f aca="false">H39</f>
        <v>238.4</v>
      </c>
      <c r="I38" s="105" t="n">
        <f aca="false">H38/G38*100</f>
        <v>46.2472598886496</v>
      </c>
    </row>
    <row r="39" s="26" customFormat="true" ht="30.75" hidden="false" customHeight="true" outlineLevel="0" collapsed="false">
      <c r="A39" s="98" t="n">
        <f aca="false">A38+1</f>
        <v>34</v>
      </c>
      <c r="B39" s="108" t="s">
        <v>152</v>
      </c>
      <c r="C39" s="103" t="s">
        <v>63</v>
      </c>
      <c r="D39" s="103" t="s">
        <v>154</v>
      </c>
      <c r="E39" s="104" t="s">
        <v>181</v>
      </c>
      <c r="F39" s="103" t="s">
        <v>71</v>
      </c>
      <c r="G39" s="105" t="n">
        <v>515.49</v>
      </c>
      <c r="H39" s="105" t="n">
        <v>238.4</v>
      </c>
      <c r="I39" s="105" t="n">
        <f aca="false">H39/G39*100</f>
        <v>46.2472598886496</v>
      </c>
    </row>
    <row r="40" s="26" customFormat="true" ht="17.25" hidden="false" customHeight="true" outlineLevel="0" collapsed="false">
      <c r="A40" s="98" t="n">
        <f aca="false">A39+1</f>
        <v>35</v>
      </c>
      <c r="B40" s="102" t="s">
        <v>182</v>
      </c>
      <c r="C40" s="103" t="s">
        <v>63</v>
      </c>
      <c r="D40" s="103" t="s">
        <v>183</v>
      </c>
      <c r="E40" s="104"/>
      <c r="F40" s="103"/>
      <c r="G40" s="105" t="n">
        <f aca="false">G41</f>
        <v>401.3</v>
      </c>
      <c r="H40" s="105" t="n">
        <f aca="false">H41</f>
        <v>200.65</v>
      </c>
      <c r="I40" s="105" t="n">
        <f aca="false">H40/G40*100</f>
        <v>50</v>
      </c>
    </row>
    <row r="41" s="26" customFormat="true" ht="30" hidden="false" customHeight="false" outlineLevel="0" collapsed="false">
      <c r="A41" s="98" t="n">
        <f aca="false">A40+1</f>
        <v>36</v>
      </c>
      <c r="B41" s="102" t="s">
        <v>184</v>
      </c>
      <c r="C41" s="103" t="s">
        <v>63</v>
      </c>
      <c r="D41" s="103" t="s">
        <v>183</v>
      </c>
      <c r="E41" s="104" t="s">
        <v>148</v>
      </c>
      <c r="F41" s="103"/>
      <c r="G41" s="105" t="n">
        <f aca="false">G45+G48+G51+G42</f>
        <v>401.3</v>
      </c>
      <c r="H41" s="105" t="n">
        <f aca="false">H45+H48+H51+H42</f>
        <v>200.65</v>
      </c>
      <c r="I41" s="105" t="n">
        <f aca="false">H41/G41*100</f>
        <v>50</v>
      </c>
    </row>
    <row r="42" s="26" customFormat="true" ht="30" hidden="false" customHeight="false" outlineLevel="0" collapsed="false">
      <c r="A42" s="98" t="n">
        <f aca="false">A41+1</f>
        <v>37</v>
      </c>
      <c r="B42" s="102" t="s">
        <v>185</v>
      </c>
      <c r="C42" s="103" t="s">
        <v>63</v>
      </c>
      <c r="D42" s="103" t="s">
        <v>183</v>
      </c>
      <c r="E42" s="104" t="s">
        <v>186</v>
      </c>
      <c r="F42" s="103"/>
      <c r="G42" s="105" t="n">
        <f aca="false">G43</f>
        <v>0.5</v>
      </c>
      <c r="H42" s="105" t="n">
        <f aca="false">H43</f>
        <v>0.25</v>
      </c>
      <c r="I42" s="105" t="n">
        <f aca="false">H42/G42*100</f>
        <v>50</v>
      </c>
    </row>
    <row r="43" s="26" customFormat="true" ht="15" hidden="false" customHeight="false" outlineLevel="0" collapsed="false">
      <c r="A43" s="98" t="n">
        <f aca="false">A42+1</f>
        <v>38</v>
      </c>
      <c r="B43" s="102" t="s">
        <v>174</v>
      </c>
      <c r="C43" s="103" t="s">
        <v>63</v>
      </c>
      <c r="D43" s="103" t="s">
        <v>183</v>
      </c>
      <c r="E43" s="104" t="s">
        <v>186</v>
      </c>
      <c r="F43" s="103" t="s">
        <v>175</v>
      </c>
      <c r="G43" s="105" t="n">
        <f aca="false">G44</f>
        <v>0.5</v>
      </c>
      <c r="H43" s="105" t="n">
        <f aca="false">H44</f>
        <v>0.25</v>
      </c>
      <c r="I43" s="105" t="n">
        <f aca="false">H43/G43*100</f>
        <v>50</v>
      </c>
    </row>
    <row r="44" s="26" customFormat="true" ht="15" hidden="false" customHeight="false" outlineLevel="0" collapsed="false">
      <c r="A44" s="98" t="n">
        <f aca="false">A43+1</f>
        <v>39</v>
      </c>
      <c r="B44" s="102" t="s">
        <v>176</v>
      </c>
      <c r="C44" s="103" t="s">
        <v>63</v>
      </c>
      <c r="D44" s="103" t="s">
        <v>183</v>
      </c>
      <c r="E44" s="104" t="s">
        <v>186</v>
      </c>
      <c r="F44" s="103" t="s">
        <v>177</v>
      </c>
      <c r="G44" s="105" t="n">
        <v>0.5</v>
      </c>
      <c r="H44" s="105" t="n">
        <v>0.25</v>
      </c>
      <c r="I44" s="105" t="n">
        <f aca="false">H44/G44*100</f>
        <v>50</v>
      </c>
    </row>
    <row r="45" s="26" customFormat="true" ht="60" hidden="false" customHeight="false" outlineLevel="0" collapsed="false">
      <c r="A45" s="98" t="n">
        <f aca="false">A44+1</f>
        <v>40</v>
      </c>
      <c r="B45" s="102" t="s">
        <v>187</v>
      </c>
      <c r="C45" s="103" t="s">
        <v>63</v>
      </c>
      <c r="D45" s="103" t="s">
        <v>183</v>
      </c>
      <c r="E45" s="104" t="s">
        <v>188</v>
      </c>
      <c r="F45" s="103"/>
      <c r="G45" s="105" t="n">
        <f aca="false">G46</f>
        <v>39.6</v>
      </c>
      <c r="H45" s="105" t="n">
        <f aca="false">H46</f>
        <v>19.8</v>
      </c>
      <c r="I45" s="105" t="n">
        <f aca="false">H45/G45*100</f>
        <v>50</v>
      </c>
    </row>
    <row r="46" s="26" customFormat="true" ht="15" hidden="false" customHeight="false" outlineLevel="0" collapsed="false">
      <c r="A46" s="98" t="n">
        <f aca="false">A45+1</f>
        <v>41</v>
      </c>
      <c r="B46" s="102" t="s">
        <v>174</v>
      </c>
      <c r="C46" s="103" t="s">
        <v>63</v>
      </c>
      <c r="D46" s="103" t="s">
        <v>183</v>
      </c>
      <c r="E46" s="104" t="s">
        <v>188</v>
      </c>
      <c r="F46" s="103" t="s">
        <v>175</v>
      </c>
      <c r="G46" s="105" t="n">
        <f aca="false">G47</f>
        <v>39.6</v>
      </c>
      <c r="H46" s="105" t="n">
        <f aca="false">H47</f>
        <v>19.8</v>
      </c>
      <c r="I46" s="105" t="n">
        <f aca="false">H46/G46*100</f>
        <v>50</v>
      </c>
    </row>
    <row r="47" s="26" customFormat="true" ht="15" hidden="false" customHeight="false" outlineLevel="0" collapsed="false">
      <c r="A47" s="98" t="n">
        <f aca="false">A46+1</f>
        <v>42</v>
      </c>
      <c r="B47" s="102" t="s">
        <v>176</v>
      </c>
      <c r="C47" s="103" t="s">
        <v>63</v>
      </c>
      <c r="D47" s="103" t="s">
        <v>183</v>
      </c>
      <c r="E47" s="104" t="s">
        <v>188</v>
      </c>
      <c r="F47" s="103" t="s">
        <v>177</v>
      </c>
      <c r="G47" s="105" t="n">
        <v>39.6</v>
      </c>
      <c r="H47" s="105" t="n">
        <v>19.8</v>
      </c>
      <c r="I47" s="105" t="n">
        <f aca="false">H47/G47*100</f>
        <v>50</v>
      </c>
    </row>
    <row r="48" s="26" customFormat="true" ht="17.25" hidden="false" customHeight="true" outlineLevel="0" collapsed="false">
      <c r="A48" s="98" t="n">
        <f aca="false">A47+1</f>
        <v>43</v>
      </c>
      <c r="B48" s="109" t="s">
        <v>189</v>
      </c>
      <c r="C48" s="103" t="s">
        <v>63</v>
      </c>
      <c r="D48" s="103" t="s">
        <v>183</v>
      </c>
      <c r="E48" s="104" t="s">
        <v>190</v>
      </c>
      <c r="F48" s="103"/>
      <c r="G48" s="105" t="n">
        <f aca="false">G49</f>
        <v>296.4</v>
      </c>
      <c r="H48" s="105" t="n">
        <f aca="false">H49</f>
        <v>148.2</v>
      </c>
      <c r="I48" s="105" t="n">
        <f aca="false">H48/G48*100</f>
        <v>50</v>
      </c>
    </row>
    <row r="49" s="26" customFormat="true" ht="16.5" hidden="false" customHeight="true" outlineLevel="0" collapsed="false">
      <c r="A49" s="98" t="n">
        <f aca="false">A48+1</f>
        <v>44</v>
      </c>
      <c r="B49" s="102" t="s">
        <v>174</v>
      </c>
      <c r="C49" s="103" t="s">
        <v>63</v>
      </c>
      <c r="D49" s="103" t="s">
        <v>183</v>
      </c>
      <c r="E49" s="104" t="s">
        <v>190</v>
      </c>
      <c r="F49" s="103" t="s">
        <v>175</v>
      </c>
      <c r="G49" s="105" t="n">
        <f aca="false">G50</f>
        <v>296.4</v>
      </c>
      <c r="H49" s="105" t="n">
        <f aca="false">H50</f>
        <v>148.2</v>
      </c>
      <c r="I49" s="105" t="n">
        <f aca="false">H49/G49*100</f>
        <v>50</v>
      </c>
    </row>
    <row r="50" s="26" customFormat="true" ht="32.25" hidden="false" customHeight="true" outlineLevel="0" collapsed="false">
      <c r="A50" s="98" t="n">
        <f aca="false">A49+1</f>
        <v>45</v>
      </c>
      <c r="B50" s="102" t="s">
        <v>176</v>
      </c>
      <c r="C50" s="103" t="s">
        <v>63</v>
      </c>
      <c r="D50" s="103" t="s">
        <v>183</v>
      </c>
      <c r="E50" s="104" t="s">
        <v>190</v>
      </c>
      <c r="F50" s="103" t="s">
        <v>177</v>
      </c>
      <c r="G50" s="105" t="n">
        <v>296.4</v>
      </c>
      <c r="H50" s="105" t="n">
        <v>148.2</v>
      </c>
      <c r="I50" s="105" t="n">
        <f aca="false">H50/G50*100</f>
        <v>50</v>
      </c>
    </row>
    <row r="51" s="26" customFormat="true" ht="21" hidden="false" customHeight="true" outlineLevel="0" collapsed="false">
      <c r="A51" s="98" t="n">
        <f aca="false">A50+1</f>
        <v>46</v>
      </c>
      <c r="B51" s="102" t="s">
        <v>191</v>
      </c>
      <c r="C51" s="103" t="s">
        <v>63</v>
      </c>
      <c r="D51" s="103" t="s">
        <v>183</v>
      </c>
      <c r="E51" s="104" t="s">
        <v>192</v>
      </c>
      <c r="F51" s="103"/>
      <c r="G51" s="105" t="n">
        <f aca="false">G52</f>
        <v>64.8</v>
      </c>
      <c r="H51" s="105" t="n">
        <f aca="false">H52</f>
        <v>32.4</v>
      </c>
      <c r="I51" s="105" t="n">
        <f aca="false">H51/G51*100</f>
        <v>50</v>
      </c>
    </row>
    <row r="52" s="26" customFormat="true" ht="15" hidden="false" customHeight="false" outlineLevel="0" collapsed="false">
      <c r="A52" s="98" t="n">
        <f aca="false">A51+1</f>
        <v>47</v>
      </c>
      <c r="B52" s="102" t="s">
        <v>174</v>
      </c>
      <c r="C52" s="103" t="s">
        <v>63</v>
      </c>
      <c r="D52" s="103" t="s">
        <v>183</v>
      </c>
      <c r="E52" s="104" t="s">
        <v>192</v>
      </c>
      <c r="F52" s="103" t="s">
        <v>175</v>
      </c>
      <c r="G52" s="105" t="n">
        <f aca="false">G53</f>
        <v>64.8</v>
      </c>
      <c r="H52" s="105" t="n">
        <f aca="false">H53</f>
        <v>32.4</v>
      </c>
      <c r="I52" s="105" t="n">
        <f aca="false">H52/G52*100</f>
        <v>50</v>
      </c>
    </row>
    <row r="53" s="26" customFormat="true" ht="15" hidden="false" customHeight="false" outlineLevel="0" collapsed="false">
      <c r="A53" s="98" t="n">
        <f aca="false">A52+1</f>
        <v>48</v>
      </c>
      <c r="B53" s="102" t="s">
        <v>176</v>
      </c>
      <c r="C53" s="103" t="s">
        <v>63</v>
      </c>
      <c r="D53" s="103" t="s">
        <v>183</v>
      </c>
      <c r="E53" s="104" t="s">
        <v>192</v>
      </c>
      <c r="F53" s="103" t="s">
        <v>177</v>
      </c>
      <c r="G53" s="105" t="n">
        <v>64.8</v>
      </c>
      <c r="H53" s="105" t="n">
        <v>32.4</v>
      </c>
      <c r="I53" s="105" t="n">
        <f aca="false">H53/G53*100</f>
        <v>50</v>
      </c>
    </row>
    <row r="54" s="26" customFormat="true" ht="14.25" hidden="false" customHeight="true" outlineLevel="0" collapsed="false">
      <c r="A54" s="98" t="n">
        <f aca="false">A53+1</f>
        <v>49</v>
      </c>
      <c r="B54" s="108" t="s">
        <v>193</v>
      </c>
      <c r="C54" s="103" t="s">
        <v>63</v>
      </c>
      <c r="D54" s="103" t="s">
        <v>194</v>
      </c>
      <c r="E54" s="104"/>
      <c r="F54" s="103"/>
      <c r="G54" s="105" t="n">
        <f aca="false">G55</f>
        <v>6</v>
      </c>
      <c r="H54" s="105" t="n">
        <f aca="false">H55</f>
        <v>0</v>
      </c>
      <c r="I54" s="105" t="n">
        <f aca="false">H54/G54*100</f>
        <v>0</v>
      </c>
    </row>
    <row r="55" s="26" customFormat="true" ht="30.75" hidden="false" customHeight="true" outlineLevel="0" collapsed="false">
      <c r="A55" s="98" t="n">
        <f aca="false">A54+1</f>
        <v>50</v>
      </c>
      <c r="B55" s="102" t="s">
        <v>147</v>
      </c>
      <c r="C55" s="103" t="s">
        <v>63</v>
      </c>
      <c r="D55" s="103" t="s">
        <v>194</v>
      </c>
      <c r="E55" s="104" t="s">
        <v>148</v>
      </c>
      <c r="F55" s="103"/>
      <c r="G55" s="105" t="n">
        <f aca="false">G56</f>
        <v>6</v>
      </c>
      <c r="H55" s="105" t="n">
        <f aca="false">H56</f>
        <v>0</v>
      </c>
      <c r="I55" s="105" t="n">
        <f aca="false">H55/G55*100</f>
        <v>0</v>
      </c>
    </row>
    <row r="56" s="26" customFormat="true" ht="16.5" hidden="false" customHeight="true" outlineLevel="0" collapsed="false">
      <c r="A56" s="98" t="n">
        <f aca="false">A55+1</f>
        <v>51</v>
      </c>
      <c r="B56" s="102" t="s">
        <v>195</v>
      </c>
      <c r="C56" s="103" t="s">
        <v>63</v>
      </c>
      <c r="D56" s="103" t="s">
        <v>194</v>
      </c>
      <c r="E56" s="104" t="s">
        <v>196</v>
      </c>
      <c r="F56" s="103"/>
      <c r="G56" s="105" t="n">
        <f aca="false">G57</f>
        <v>6</v>
      </c>
      <c r="H56" s="105" t="n">
        <f aca="false">H57</f>
        <v>0</v>
      </c>
      <c r="I56" s="105" t="n">
        <f aca="false">H56/G56*100</f>
        <v>0</v>
      </c>
    </row>
    <row r="57" s="26" customFormat="true" ht="15" hidden="false" customHeight="true" outlineLevel="0" collapsed="false">
      <c r="A57" s="98" t="n">
        <f aca="false">A56+1</f>
        <v>52</v>
      </c>
      <c r="B57" s="102" t="s">
        <v>197</v>
      </c>
      <c r="C57" s="103" t="s">
        <v>63</v>
      </c>
      <c r="D57" s="103" t="s">
        <v>194</v>
      </c>
      <c r="E57" s="104" t="s">
        <v>196</v>
      </c>
      <c r="F57" s="103" t="s">
        <v>198</v>
      </c>
      <c r="G57" s="105" t="n">
        <f aca="false">G58</f>
        <v>6</v>
      </c>
      <c r="H57" s="105" t="n">
        <f aca="false">H58</f>
        <v>0</v>
      </c>
      <c r="I57" s="105" t="n">
        <f aca="false">H57/G57*100</f>
        <v>0</v>
      </c>
    </row>
    <row r="58" s="27" customFormat="true" ht="15.75" hidden="false" customHeight="true" outlineLevel="0" collapsed="false">
      <c r="A58" s="98" t="n">
        <f aca="false">A57+1</f>
        <v>53</v>
      </c>
      <c r="B58" s="102" t="s">
        <v>199</v>
      </c>
      <c r="C58" s="103" t="s">
        <v>63</v>
      </c>
      <c r="D58" s="103" t="s">
        <v>194</v>
      </c>
      <c r="E58" s="104" t="s">
        <v>196</v>
      </c>
      <c r="F58" s="103" t="s">
        <v>200</v>
      </c>
      <c r="G58" s="105" t="n">
        <v>6</v>
      </c>
      <c r="H58" s="105" t="n">
        <v>0</v>
      </c>
      <c r="I58" s="105" t="n">
        <f aca="false">H58/G58*100</f>
        <v>0</v>
      </c>
    </row>
    <row r="59" s="26" customFormat="true" ht="15" hidden="false" customHeight="false" outlineLevel="0" collapsed="false">
      <c r="A59" s="98" t="n">
        <f aca="false">A58+1</f>
        <v>54</v>
      </c>
      <c r="B59" s="102" t="s">
        <v>201</v>
      </c>
      <c r="C59" s="103" t="s">
        <v>63</v>
      </c>
      <c r="D59" s="103" t="s">
        <v>202</v>
      </c>
      <c r="E59" s="104"/>
      <c r="F59" s="103"/>
      <c r="G59" s="105" t="n">
        <f aca="false">G60</f>
        <v>5.7</v>
      </c>
      <c r="H59" s="105" t="n">
        <f aca="false">H60</f>
        <v>0</v>
      </c>
      <c r="I59" s="105" t="n">
        <f aca="false">H59/G59*100</f>
        <v>0</v>
      </c>
    </row>
    <row r="60" s="26" customFormat="true" ht="31.5" hidden="false" customHeight="true" outlineLevel="0" collapsed="false">
      <c r="A60" s="98" t="n">
        <f aca="false">A59+1</f>
        <v>55</v>
      </c>
      <c r="B60" s="102" t="s">
        <v>147</v>
      </c>
      <c r="C60" s="103" t="s">
        <v>63</v>
      </c>
      <c r="D60" s="103" t="s">
        <v>202</v>
      </c>
      <c r="E60" s="104" t="s">
        <v>148</v>
      </c>
      <c r="F60" s="103"/>
      <c r="G60" s="105" t="n">
        <f aca="false">G61</f>
        <v>5.7</v>
      </c>
      <c r="H60" s="105" t="n">
        <f aca="false">H61</f>
        <v>0</v>
      </c>
      <c r="I60" s="105" t="n">
        <f aca="false">H60/G60*100</f>
        <v>0</v>
      </c>
    </row>
    <row r="61" s="26" customFormat="true" ht="33" hidden="false" customHeight="true" outlineLevel="0" collapsed="false">
      <c r="A61" s="98" t="n">
        <f aca="false">A60+1</f>
        <v>56</v>
      </c>
      <c r="B61" s="102" t="s">
        <v>203</v>
      </c>
      <c r="C61" s="103" t="s">
        <v>63</v>
      </c>
      <c r="D61" s="103" t="s">
        <v>202</v>
      </c>
      <c r="E61" s="104" t="s">
        <v>204</v>
      </c>
      <c r="F61" s="103"/>
      <c r="G61" s="105" t="n">
        <f aca="false">G62</f>
        <v>5.7</v>
      </c>
      <c r="H61" s="105" t="n">
        <f aca="false">H62</f>
        <v>0</v>
      </c>
      <c r="I61" s="105" t="n">
        <f aca="false">H61/G61*100</f>
        <v>0</v>
      </c>
    </row>
    <row r="62" s="26" customFormat="true" ht="33" hidden="false" customHeight="true" outlineLevel="0" collapsed="false">
      <c r="A62" s="98" t="n">
        <f aca="false">A61+1</f>
        <v>57</v>
      </c>
      <c r="B62" s="108" t="s">
        <v>171</v>
      </c>
      <c r="C62" s="103" t="s">
        <v>63</v>
      </c>
      <c r="D62" s="103" t="s">
        <v>202</v>
      </c>
      <c r="E62" s="104" t="s">
        <v>204</v>
      </c>
      <c r="F62" s="103" t="s">
        <v>167</v>
      </c>
      <c r="G62" s="105" t="n">
        <f aca="false">G63</f>
        <v>5.7</v>
      </c>
      <c r="H62" s="105" t="n">
        <f aca="false">H63</f>
        <v>0</v>
      </c>
      <c r="I62" s="105" t="n">
        <f aca="false">H62/G62*100</f>
        <v>0</v>
      </c>
    </row>
    <row r="63" s="26" customFormat="true" ht="17.25" hidden="false" customHeight="true" outlineLevel="0" collapsed="false">
      <c r="A63" s="98" t="n">
        <f aca="false">A62+1</f>
        <v>58</v>
      </c>
      <c r="B63" s="108" t="s">
        <v>168</v>
      </c>
      <c r="C63" s="103" t="s">
        <v>63</v>
      </c>
      <c r="D63" s="103" t="s">
        <v>202</v>
      </c>
      <c r="E63" s="104" t="s">
        <v>204</v>
      </c>
      <c r="F63" s="103" t="s">
        <v>41</v>
      </c>
      <c r="G63" s="105" t="n">
        <v>5.7</v>
      </c>
      <c r="H63" s="105" t="n">
        <v>0</v>
      </c>
      <c r="I63" s="105" t="n">
        <f aca="false">H63/G63*100</f>
        <v>0</v>
      </c>
    </row>
    <row r="64" s="26" customFormat="true" ht="18" hidden="false" customHeight="true" outlineLevel="0" collapsed="false">
      <c r="A64" s="98" t="n">
        <f aca="false">A63+1</f>
        <v>59</v>
      </c>
      <c r="B64" s="58" t="s">
        <v>205</v>
      </c>
      <c r="C64" s="16" t="s">
        <v>63</v>
      </c>
      <c r="D64" s="16" t="s">
        <v>206</v>
      </c>
      <c r="E64" s="110"/>
      <c r="F64" s="16"/>
      <c r="G64" s="111" t="n">
        <f aca="false">G65</f>
        <v>102.3</v>
      </c>
      <c r="H64" s="111" t="n">
        <f aca="false">H65</f>
        <v>47.9</v>
      </c>
      <c r="I64" s="105" t="n">
        <f aca="false">H64/G64*100</f>
        <v>46.8230694037146</v>
      </c>
    </row>
    <row r="65" s="26" customFormat="true" ht="15.75" hidden="false" customHeight="true" outlineLevel="0" collapsed="false">
      <c r="A65" s="98" t="n">
        <f aca="false">A64+1</f>
        <v>60</v>
      </c>
      <c r="B65" s="50" t="s">
        <v>207</v>
      </c>
      <c r="C65" s="103" t="s">
        <v>63</v>
      </c>
      <c r="D65" s="103" t="s">
        <v>208</v>
      </c>
      <c r="E65" s="104"/>
      <c r="F65" s="103"/>
      <c r="G65" s="105" t="n">
        <f aca="false">G66</f>
        <v>102.3</v>
      </c>
      <c r="H65" s="105" t="n">
        <f aca="false">H66</f>
        <v>47.9</v>
      </c>
      <c r="I65" s="105" t="n">
        <f aca="false">H65/G65*100</f>
        <v>46.8230694037146</v>
      </c>
    </row>
    <row r="66" s="27" customFormat="true" ht="30" hidden="false" customHeight="true" outlineLevel="0" collapsed="false">
      <c r="A66" s="98" t="n">
        <f aca="false">A65+1</f>
        <v>61</v>
      </c>
      <c r="B66" s="102" t="s">
        <v>147</v>
      </c>
      <c r="C66" s="103" t="s">
        <v>63</v>
      </c>
      <c r="D66" s="103" t="s">
        <v>208</v>
      </c>
      <c r="E66" s="104" t="s">
        <v>148</v>
      </c>
      <c r="F66" s="103"/>
      <c r="G66" s="105" t="n">
        <f aca="false">G67</f>
        <v>102.3</v>
      </c>
      <c r="H66" s="105" t="n">
        <f aca="false">H67</f>
        <v>47.9</v>
      </c>
      <c r="I66" s="105" t="n">
        <f aca="false">H66/G66*100</f>
        <v>46.8230694037146</v>
      </c>
    </row>
    <row r="67" s="26" customFormat="true" ht="75" hidden="false" customHeight="true" outlineLevel="0" collapsed="false">
      <c r="A67" s="98" t="n">
        <f aca="false">A66+1</f>
        <v>62</v>
      </c>
      <c r="B67" s="44" t="s">
        <v>209</v>
      </c>
      <c r="C67" s="103" t="s">
        <v>63</v>
      </c>
      <c r="D67" s="103" t="s">
        <v>208</v>
      </c>
      <c r="E67" s="104" t="s">
        <v>210</v>
      </c>
      <c r="F67" s="103"/>
      <c r="G67" s="105" t="n">
        <f aca="false">G68+G70</f>
        <v>102.3</v>
      </c>
      <c r="H67" s="105" t="n">
        <f aca="false">H68+H70</f>
        <v>47.9</v>
      </c>
      <c r="I67" s="105" t="n">
        <f aca="false">H67/G67*100</f>
        <v>46.8230694037146</v>
      </c>
    </row>
    <row r="68" s="26" customFormat="true" ht="30.75" hidden="false" customHeight="true" outlineLevel="0" collapsed="false">
      <c r="A68" s="98" t="n">
        <f aca="false">A67+1</f>
        <v>63</v>
      </c>
      <c r="B68" s="108" t="s">
        <v>151</v>
      </c>
      <c r="C68" s="103" t="s">
        <v>63</v>
      </c>
      <c r="D68" s="103" t="s">
        <v>208</v>
      </c>
      <c r="E68" s="104" t="s">
        <v>210</v>
      </c>
      <c r="F68" s="103" t="s">
        <v>34</v>
      </c>
      <c r="G68" s="105" t="n">
        <f aca="false">G69</f>
        <v>100.7</v>
      </c>
      <c r="H68" s="105" t="n">
        <f aca="false">H69</f>
        <v>47.9</v>
      </c>
      <c r="I68" s="105" t="n">
        <f aca="false">H68/G68*100</f>
        <v>47.5670307845084</v>
      </c>
    </row>
    <row r="69" s="26" customFormat="true" ht="30.75" hidden="false" customHeight="true" outlineLevel="0" collapsed="false">
      <c r="A69" s="98" t="n">
        <f aca="false">A68+1</f>
        <v>64</v>
      </c>
      <c r="B69" s="108" t="s">
        <v>152</v>
      </c>
      <c r="C69" s="103" t="s">
        <v>63</v>
      </c>
      <c r="D69" s="103" t="s">
        <v>208</v>
      </c>
      <c r="E69" s="104" t="s">
        <v>210</v>
      </c>
      <c r="F69" s="103" t="s">
        <v>71</v>
      </c>
      <c r="G69" s="105" t="n">
        <v>100.7</v>
      </c>
      <c r="H69" s="105" t="n">
        <v>47.9</v>
      </c>
      <c r="I69" s="105" t="n">
        <f aca="false">H69/G69*100</f>
        <v>47.5670307845084</v>
      </c>
    </row>
    <row r="70" s="26" customFormat="true" ht="30.75" hidden="false" customHeight="true" outlineLevel="0" collapsed="false">
      <c r="A70" s="98" t="n">
        <f aca="false">A69+1</f>
        <v>65</v>
      </c>
      <c r="B70" s="108" t="s">
        <v>171</v>
      </c>
      <c r="C70" s="103" t="s">
        <v>63</v>
      </c>
      <c r="D70" s="103" t="s">
        <v>208</v>
      </c>
      <c r="E70" s="104" t="s">
        <v>210</v>
      </c>
      <c r="F70" s="103" t="s">
        <v>167</v>
      </c>
      <c r="G70" s="105" t="n">
        <f aca="false">G71</f>
        <v>1.6</v>
      </c>
      <c r="H70" s="105" t="n">
        <f aca="false">H71</f>
        <v>0</v>
      </c>
      <c r="I70" s="105" t="n">
        <f aca="false">H70/G70*100</f>
        <v>0</v>
      </c>
    </row>
    <row r="71" s="26" customFormat="true" ht="30.75" hidden="false" customHeight="true" outlineLevel="0" collapsed="false">
      <c r="A71" s="98" t="n">
        <f aca="false">A70+1</f>
        <v>66</v>
      </c>
      <c r="B71" s="108" t="s">
        <v>168</v>
      </c>
      <c r="C71" s="103" t="s">
        <v>63</v>
      </c>
      <c r="D71" s="103" t="s">
        <v>208</v>
      </c>
      <c r="E71" s="104" t="s">
        <v>210</v>
      </c>
      <c r="F71" s="103" t="s">
        <v>41</v>
      </c>
      <c r="G71" s="105" t="n">
        <v>1.6</v>
      </c>
      <c r="H71" s="105" t="n">
        <v>0</v>
      </c>
      <c r="I71" s="105" t="n">
        <f aca="false">H71/G71*100</f>
        <v>0</v>
      </c>
    </row>
    <row r="72" s="26" customFormat="true" ht="30.75" hidden="false" customHeight="true" outlineLevel="0" collapsed="false">
      <c r="A72" s="98" t="n">
        <f aca="false">A71+1</f>
        <v>67</v>
      </c>
      <c r="B72" s="112" t="s">
        <v>211</v>
      </c>
      <c r="C72" s="16" t="s">
        <v>63</v>
      </c>
      <c r="D72" s="16" t="s">
        <v>212</v>
      </c>
      <c r="E72" s="16"/>
      <c r="F72" s="16"/>
      <c r="G72" s="111" t="n">
        <f aca="false">G73+G85</f>
        <v>197.5</v>
      </c>
      <c r="H72" s="111" t="n">
        <f aca="false">H73+H85</f>
        <v>5</v>
      </c>
      <c r="I72" s="105" t="n">
        <f aca="false">H72/G72*100</f>
        <v>2.53164556962025</v>
      </c>
    </row>
    <row r="73" s="26" customFormat="true" ht="45.75" hidden="false" customHeight="true" outlineLevel="0" collapsed="false">
      <c r="A73" s="98" t="n">
        <f aca="false">A72+1</f>
        <v>68</v>
      </c>
      <c r="B73" s="113" t="s">
        <v>213</v>
      </c>
      <c r="C73" s="103" t="s">
        <v>63</v>
      </c>
      <c r="D73" s="103" t="s">
        <v>214</v>
      </c>
      <c r="E73" s="103"/>
      <c r="F73" s="103"/>
      <c r="G73" s="105" t="n">
        <f aca="false">G74</f>
        <v>196.5</v>
      </c>
      <c r="H73" s="105" t="n">
        <f aca="false">H74</f>
        <v>5</v>
      </c>
      <c r="I73" s="105" t="n">
        <f aca="false">H73/G73*100</f>
        <v>2.54452926208651</v>
      </c>
    </row>
    <row r="74" s="26" customFormat="true" ht="64.5" hidden="false" customHeight="true" outlineLevel="0" collapsed="false">
      <c r="A74" s="98" t="n">
        <f aca="false">A73+1</f>
        <v>69</v>
      </c>
      <c r="B74" s="44" t="s">
        <v>215</v>
      </c>
      <c r="C74" s="103" t="s">
        <v>63</v>
      </c>
      <c r="D74" s="103" t="s">
        <v>214</v>
      </c>
      <c r="E74" s="103" t="s">
        <v>216</v>
      </c>
      <c r="F74" s="103"/>
      <c r="G74" s="105" t="n">
        <f aca="false">G75</f>
        <v>196.5</v>
      </c>
      <c r="H74" s="105" t="n">
        <f aca="false">H75</f>
        <v>5</v>
      </c>
      <c r="I74" s="105" t="n">
        <f aca="false">H74/G74*100</f>
        <v>2.54452926208651</v>
      </c>
    </row>
    <row r="75" s="26" customFormat="true" ht="32.25" hidden="false" customHeight="true" outlineLevel="0" collapsed="false">
      <c r="A75" s="98" t="n">
        <f aca="false">A74+1</f>
        <v>70</v>
      </c>
      <c r="B75" s="44" t="s">
        <v>217</v>
      </c>
      <c r="C75" s="103" t="s">
        <v>63</v>
      </c>
      <c r="D75" s="103" t="s">
        <v>214</v>
      </c>
      <c r="E75" s="103" t="s">
        <v>218</v>
      </c>
      <c r="F75" s="103"/>
      <c r="G75" s="105" t="n">
        <f aca="false">G76+G79+G82</f>
        <v>196.5</v>
      </c>
      <c r="H75" s="105" t="n">
        <f aca="false">H76+H79+H82</f>
        <v>5</v>
      </c>
      <c r="I75" s="105" t="n">
        <f aca="false">H75/G75*100</f>
        <v>2.54452926208651</v>
      </c>
    </row>
    <row r="76" s="26" customFormat="true" ht="32.25" hidden="false" customHeight="true" outlineLevel="0" collapsed="false">
      <c r="A76" s="98" t="n">
        <f aca="false">A75+1</f>
        <v>71</v>
      </c>
      <c r="B76" s="113" t="s">
        <v>219</v>
      </c>
      <c r="C76" s="103" t="s">
        <v>63</v>
      </c>
      <c r="D76" s="103" t="s">
        <v>214</v>
      </c>
      <c r="E76" s="103" t="s">
        <v>220</v>
      </c>
      <c r="F76" s="103"/>
      <c r="G76" s="105" t="n">
        <f aca="false">G77</f>
        <v>87.1</v>
      </c>
      <c r="H76" s="105" t="n">
        <f aca="false">H77</f>
        <v>5</v>
      </c>
      <c r="I76" s="105" t="n">
        <f aca="false">H76/G76*100</f>
        <v>5.74052812858783</v>
      </c>
    </row>
    <row r="77" s="26" customFormat="true" ht="29.25" hidden="false" customHeight="true" outlineLevel="0" collapsed="false">
      <c r="A77" s="98" t="n">
        <f aca="false">A76+1</f>
        <v>72</v>
      </c>
      <c r="B77" s="44" t="s">
        <v>171</v>
      </c>
      <c r="C77" s="103" t="s">
        <v>63</v>
      </c>
      <c r="D77" s="103" t="s">
        <v>214</v>
      </c>
      <c r="E77" s="103" t="s">
        <v>220</v>
      </c>
      <c r="F77" s="103" t="s">
        <v>167</v>
      </c>
      <c r="G77" s="105" t="n">
        <f aca="false">G78</f>
        <v>87.1</v>
      </c>
      <c r="H77" s="105" t="n">
        <f aca="false">H78</f>
        <v>5</v>
      </c>
      <c r="I77" s="105" t="n">
        <f aca="false">H77/G77*100</f>
        <v>5.74052812858783</v>
      </c>
    </row>
    <row r="78" s="26" customFormat="true" ht="29.25" hidden="false" customHeight="true" outlineLevel="0" collapsed="false">
      <c r="A78" s="98" t="n">
        <f aca="false">A77+1</f>
        <v>73</v>
      </c>
      <c r="B78" s="44" t="s">
        <v>168</v>
      </c>
      <c r="C78" s="103" t="s">
        <v>63</v>
      </c>
      <c r="D78" s="103" t="s">
        <v>214</v>
      </c>
      <c r="E78" s="103" t="s">
        <v>220</v>
      </c>
      <c r="F78" s="103" t="s">
        <v>41</v>
      </c>
      <c r="G78" s="105" t="n">
        <v>87.1</v>
      </c>
      <c r="H78" s="105" t="n">
        <v>5</v>
      </c>
      <c r="I78" s="105" t="n">
        <f aca="false">H78/G78*100</f>
        <v>5.74052812858783</v>
      </c>
    </row>
    <row r="79" s="26" customFormat="true" ht="29.25" hidden="false" customHeight="true" outlineLevel="0" collapsed="false">
      <c r="A79" s="98" t="n">
        <f aca="false">A78+1</f>
        <v>74</v>
      </c>
      <c r="B79" s="113" t="s">
        <v>221</v>
      </c>
      <c r="C79" s="103" t="s">
        <v>63</v>
      </c>
      <c r="D79" s="103" t="s">
        <v>214</v>
      </c>
      <c r="E79" s="103" t="s">
        <v>222</v>
      </c>
      <c r="F79" s="103"/>
      <c r="G79" s="105" t="n">
        <f aca="false">G80</f>
        <v>4.6</v>
      </c>
      <c r="H79" s="105" t="n">
        <f aca="false">H80</f>
        <v>0</v>
      </c>
      <c r="I79" s="105" t="n">
        <f aca="false">H79/G79*100</f>
        <v>0</v>
      </c>
    </row>
    <row r="80" s="26" customFormat="true" ht="32.25" hidden="false" customHeight="true" outlineLevel="0" collapsed="false">
      <c r="A80" s="98" t="n">
        <f aca="false">A79+1</f>
        <v>75</v>
      </c>
      <c r="B80" s="44" t="s">
        <v>171</v>
      </c>
      <c r="C80" s="103" t="s">
        <v>63</v>
      </c>
      <c r="D80" s="103" t="s">
        <v>214</v>
      </c>
      <c r="E80" s="103" t="s">
        <v>222</v>
      </c>
      <c r="F80" s="103"/>
      <c r="G80" s="105" t="n">
        <f aca="false">G81</f>
        <v>4.6</v>
      </c>
      <c r="H80" s="105" t="n">
        <f aca="false">H81</f>
        <v>0</v>
      </c>
      <c r="I80" s="105" t="n">
        <f aca="false">H80/G80*100</f>
        <v>0</v>
      </c>
    </row>
    <row r="81" s="26" customFormat="true" ht="30.75" hidden="false" customHeight="true" outlineLevel="0" collapsed="false">
      <c r="A81" s="98" t="n">
        <f aca="false">A80+1</f>
        <v>76</v>
      </c>
      <c r="B81" s="44" t="s">
        <v>168</v>
      </c>
      <c r="C81" s="103" t="s">
        <v>63</v>
      </c>
      <c r="D81" s="103" t="s">
        <v>214</v>
      </c>
      <c r="E81" s="103" t="s">
        <v>222</v>
      </c>
      <c r="F81" s="103"/>
      <c r="G81" s="105" t="n">
        <v>4.6</v>
      </c>
      <c r="H81" s="105" t="n">
        <v>0</v>
      </c>
      <c r="I81" s="105" t="n">
        <f aca="false">H81/G81*100</f>
        <v>0</v>
      </c>
    </row>
    <row r="82" s="26" customFormat="true" ht="32.25" hidden="false" customHeight="true" outlineLevel="0" collapsed="false">
      <c r="A82" s="98" t="n">
        <f aca="false">A81+1</f>
        <v>77</v>
      </c>
      <c r="B82" s="44" t="s">
        <v>219</v>
      </c>
      <c r="C82" s="103" t="s">
        <v>63</v>
      </c>
      <c r="D82" s="103" t="s">
        <v>214</v>
      </c>
      <c r="E82" s="103" t="s">
        <v>223</v>
      </c>
      <c r="F82" s="103"/>
      <c r="G82" s="105" t="n">
        <f aca="false">G83</f>
        <v>104.8</v>
      </c>
      <c r="H82" s="105" t="n">
        <f aca="false">H83</f>
        <v>0</v>
      </c>
      <c r="I82" s="105" t="n">
        <f aca="false">H82/G82*100</f>
        <v>0</v>
      </c>
    </row>
    <row r="83" s="26" customFormat="true" ht="32.25" hidden="false" customHeight="true" outlineLevel="0" collapsed="false">
      <c r="A83" s="98" t="n">
        <f aca="false">A82+1</f>
        <v>78</v>
      </c>
      <c r="B83" s="44" t="s">
        <v>171</v>
      </c>
      <c r="C83" s="103" t="s">
        <v>63</v>
      </c>
      <c r="D83" s="103" t="s">
        <v>214</v>
      </c>
      <c r="E83" s="103" t="s">
        <v>223</v>
      </c>
      <c r="F83" s="103" t="s">
        <v>167</v>
      </c>
      <c r="G83" s="105" t="n">
        <f aca="false">G84</f>
        <v>104.8</v>
      </c>
      <c r="H83" s="105" t="n">
        <f aca="false">H84</f>
        <v>0</v>
      </c>
      <c r="I83" s="105" t="n">
        <f aca="false">H83/G83*100</f>
        <v>0</v>
      </c>
    </row>
    <row r="84" s="27" customFormat="true" ht="18" hidden="false" customHeight="true" outlineLevel="0" collapsed="false">
      <c r="A84" s="98" t="n">
        <f aca="false">A83+1</f>
        <v>79</v>
      </c>
      <c r="B84" s="44" t="s">
        <v>168</v>
      </c>
      <c r="C84" s="103" t="s">
        <v>63</v>
      </c>
      <c r="D84" s="103" t="s">
        <v>214</v>
      </c>
      <c r="E84" s="103" t="s">
        <v>223</v>
      </c>
      <c r="F84" s="103" t="s">
        <v>41</v>
      </c>
      <c r="G84" s="105" t="n">
        <v>104.8</v>
      </c>
      <c r="H84" s="105" t="n">
        <v>0</v>
      </c>
      <c r="I84" s="105" t="n">
        <f aca="false">H84/G84*100</f>
        <v>0</v>
      </c>
    </row>
    <row r="85" s="26" customFormat="true" ht="30" hidden="false" customHeight="false" outlineLevel="0" collapsed="false">
      <c r="A85" s="98" t="n">
        <f aca="false">A84+1</f>
        <v>80</v>
      </c>
      <c r="B85" s="114" t="s">
        <v>224</v>
      </c>
      <c r="C85" s="103" t="s">
        <v>63</v>
      </c>
      <c r="D85" s="103" t="s">
        <v>225</v>
      </c>
      <c r="E85" s="103"/>
      <c r="F85" s="103"/>
      <c r="G85" s="105" t="n">
        <f aca="false">G86</f>
        <v>1</v>
      </c>
      <c r="H85" s="105" t="n">
        <f aca="false">H86</f>
        <v>0</v>
      </c>
      <c r="I85" s="105" t="n">
        <f aca="false">H85/G85*100</f>
        <v>0</v>
      </c>
    </row>
    <row r="86" s="26" customFormat="true" ht="60" hidden="false" customHeight="false" outlineLevel="0" collapsed="false">
      <c r="A86" s="98" t="n">
        <f aca="false">A85+1</f>
        <v>81</v>
      </c>
      <c r="B86" s="44" t="s">
        <v>215</v>
      </c>
      <c r="C86" s="103" t="s">
        <v>63</v>
      </c>
      <c r="D86" s="103" t="s">
        <v>225</v>
      </c>
      <c r="E86" s="103" t="s">
        <v>216</v>
      </c>
      <c r="F86" s="103"/>
      <c r="G86" s="105" t="n">
        <f aca="false">G87</f>
        <v>1</v>
      </c>
      <c r="H86" s="105" t="n">
        <f aca="false">H87</f>
        <v>0</v>
      </c>
      <c r="I86" s="105" t="n">
        <f aca="false">H86/G86*100</f>
        <v>0</v>
      </c>
    </row>
    <row r="87" s="26" customFormat="true" ht="49.5" hidden="false" customHeight="true" outlineLevel="0" collapsed="false">
      <c r="A87" s="98" t="n">
        <f aca="false">A86+1</f>
        <v>82</v>
      </c>
      <c r="B87" s="114" t="s">
        <v>226</v>
      </c>
      <c r="C87" s="103" t="s">
        <v>63</v>
      </c>
      <c r="D87" s="103" t="s">
        <v>225</v>
      </c>
      <c r="E87" s="103" t="s">
        <v>227</v>
      </c>
      <c r="F87" s="103"/>
      <c r="G87" s="105" t="n">
        <f aca="false">G88</f>
        <v>1</v>
      </c>
      <c r="H87" s="105" t="n">
        <f aca="false">H88</f>
        <v>0</v>
      </c>
      <c r="I87" s="105" t="n">
        <f aca="false">H87/G87*100</f>
        <v>0</v>
      </c>
    </row>
    <row r="88" s="26" customFormat="true" ht="33.75" hidden="false" customHeight="true" outlineLevel="0" collapsed="false">
      <c r="A88" s="98" t="n">
        <f aca="false">A87+1</f>
        <v>83</v>
      </c>
      <c r="B88" s="114" t="s">
        <v>228</v>
      </c>
      <c r="C88" s="103" t="s">
        <v>63</v>
      </c>
      <c r="D88" s="103" t="s">
        <v>225</v>
      </c>
      <c r="E88" s="103" t="s">
        <v>229</v>
      </c>
      <c r="F88" s="103"/>
      <c r="G88" s="105" t="n">
        <f aca="false">G89</f>
        <v>1</v>
      </c>
      <c r="H88" s="105" t="n">
        <f aca="false">H89</f>
        <v>0</v>
      </c>
      <c r="I88" s="105" t="n">
        <f aca="false">H88/G88*100</f>
        <v>0</v>
      </c>
    </row>
    <row r="89" s="26" customFormat="true" ht="31.5" hidden="false" customHeight="true" outlineLevel="0" collapsed="false">
      <c r="A89" s="98" t="n">
        <f aca="false">A88+1</f>
        <v>84</v>
      </c>
      <c r="B89" s="114" t="s">
        <v>171</v>
      </c>
      <c r="C89" s="103" t="s">
        <v>63</v>
      </c>
      <c r="D89" s="103" t="s">
        <v>225</v>
      </c>
      <c r="E89" s="103" t="s">
        <v>229</v>
      </c>
      <c r="F89" s="103" t="s">
        <v>167</v>
      </c>
      <c r="G89" s="105" t="n">
        <f aca="false">G90</f>
        <v>1</v>
      </c>
      <c r="H89" s="105" t="n">
        <f aca="false">H90</f>
        <v>0</v>
      </c>
      <c r="I89" s="105" t="n">
        <f aca="false">H89/G89*100</f>
        <v>0</v>
      </c>
    </row>
    <row r="90" s="26" customFormat="true" ht="18" hidden="false" customHeight="true" outlineLevel="0" collapsed="false">
      <c r="A90" s="98" t="n">
        <f aca="false">A89+1</f>
        <v>85</v>
      </c>
      <c r="B90" s="114" t="s">
        <v>168</v>
      </c>
      <c r="C90" s="103" t="s">
        <v>63</v>
      </c>
      <c r="D90" s="103" t="s">
        <v>225</v>
      </c>
      <c r="E90" s="103" t="s">
        <v>229</v>
      </c>
      <c r="F90" s="103" t="s">
        <v>41</v>
      </c>
      <c r="G90" s="105" t="n">
        <v>1</v>
      </c>
      <c r="H90" s="105" t="n">
        <v>0</v>
      </c>
      <c r="I90" s="105" t="n">
        <f aca="false">H90/G90*100</f>
        <v>0</v>
      </c>
    </row>
    <row r="91" s="26" customFormat="true" ht="15.75" hidden="false" customHeight="true" outlineLevel="0" collapsed="false">
      <c r="A91" s="98" t="n">
        <f aca="false">A90+1</f>
        <v>86</v>
      </c>
      <c r="B91" s="115" t="s">
        <v>230</v>
      </c>
      <c r="C91" s="16" t="s">
        <v>63</v>
      </c>
      <c r="D91" s="16" t="s">
        <v>231</v>
      </c>
      <c r="E91" s="16"/>
      <c r="F91" s="16"/>
      <c r="G91" s="111" t="n">
        <f aca="false">G92</f>
        <v>845.3</v>
      </c>
      <c r="H91" s="111" t="n">
        <f aca="false">H92</f>
        <v>114.6</v>
      </c>
      <c r="I91" s="105" t="n">
        <f aca="false">H91/G91*100</f>
        <v>13.557316928901</v>
      </c>
    </row>
    <row r="92" s="26" customFormat="true" ht="17.25" hidden="false" customHeight="true" outlineLevel="0" collapsed="false">
      <c r="A92" s="98" t="n">
        <f aca="false">A91+1</f>
        <v>87</v>
      </c>
      <c r="B92" s="44" t="s">
        <v>232</v>
      </c>
      <c r="C92" s="103" t="s">
        <v>63</v>
      </c>
      <c r="D92" s="103" t="s">
        <v>233</v>
      </c>
      <c r="E92" s="103"/>
      <c r="F92" s="103"/>
      <c r="G92" s="105" t="n">
        <f aca="false">G93</f>
        <v>845.3</v>
      </c>
      <c r="H92" s="105" t="n">
        <f aca="false">H93</f>
        <v>114.6</v>
      </c>
      <c r="I92" s="105" t="n">
        <f aca="false">H92/G92*100</f>
        <v>13.557316928901</v>
      </c>
    </row>
    <row r="93" s="26" customFormat="true" ht="46.5" hidden="false" customHeight="true" outlineLevel="0" collapsed="false">
      <c r="A93" s="98" t="n">
        <f aca="false">A92+1</f>
        <v>88</v>
      </c>
      <c r="B93" s="44" t="s">
        <v>234</v>
      </c>
      <c r="C93" s="103" t="s">
        <v>63</v>
      </c>
      <c r="D93" s="103" t="s">
        <v>233</v>
      </c>
      <c r="E93" s="103" t="s">
        <v>235</v>
      </c>
      <c r="F93" s="103"/>
      <c r="G93" s="105" t="n">
        <f aca="false">G94</f>
        <v>845.3</v>
      </c>
      <c r="H93" s="105" t="n">
        <f aca="false">H94</f>
        <v>114.6</v>
      </c>
      <c r="I93" s="105" t="n">
        <f aca="false">H93/G93*100</f>
        <v>13.557316928901</v>
      </c>
    </row>
    <row r="94" s="26" customFormat="true" ht="44.25" hidden="false" customHeight="true" outlineLevel="0" collapsed="false">
      <c r="A94" s="98" t="n">
        <f aca="false">A93+1</f>
        <v>89</v>
      </c>
      <c r="B94" s="44" t="s">
        <v>236</v>
      </c>
      <c r="C94" s="103" t="s">
        <v>63</v>
      </c>
      <c r="D94" s="103" t="s">
        <v>233</v>
      </c>
      <c r="E94" s="103" t="s">
        <v>237</v>
      </c>
      <c r="F94" s="103"/>
      <c r="G94" s="105" t="n">
        <f aca="false">G95+G98</f>
        <v>845.3</v>
      </c>
      <c r="H94" s="105" t="n">
        <f aca="false">H95+H98</f>
        <v>114.6</v>
      </c>
      <c r="I94" s="105" t="n">
        <f aca="false">H94/G94*100</f>
        <v>13.557316928901</v>
      </c>
    </row>
    <row r="95" s="26" customFormat="true" ht="35.25" hidden="false" customHeight="true" outlineLevel="0" collapsed="false">
      <c r="A95" s="98" t="n">
        <f aca="false">A94+1</f>
        <v>90</v>
      </c>
      <c r="B95" s="44" t="s">
        <v>238</v>
      </c>
      <c r="C95" s="103" t="s">
        <v>63</v>
      </c>
      <c r="D95" s="103" t="s">
        <v>233</v>
      </c>
      <c r="E95" s="103" t="s">
        <v>239</v>
      </c>
      <c r="F95" s="103"/>
      <c r="G95" s="105" t="n">
        <f aca="false">G96</f>
        <v>547.3</v>
      </c>
      <c r="H95" s="105" t="n">
        <f aca="false">H96</f>
        <v>0</v>
      </c>
      <c r="I95" s="105" t="n">
        <f aca="false">H95/G95*100</f>
        <v>0</v>
      </c>
    </row>
    <row r="96" s="27" customFormat="true" ht="31.5" hidden="false" customHeight="true" outlineLevel="0" collapsed="false">
      <c r="A96" s="98" t="n">
        <f aca="false">A95+1</f>
        <v>91</v>
      </c>
      <c r="B96" s="44" t="s">
        <v>171</v>
      </c>
      <c r="C96" s="103" t="s">
        <v>63</v>
      </c>
      <c r="D96" s="103" t="s">
        <v>233</v>
      </c>
      <c r="E96" s="103" t="s">
        <v>239</v>
      </c>
      <c r="F96" s="103" t="s">
        <v>167</v>
      </c>
      <c r="G96" s="105" t="n">
        <f aca="false">G97</f>
        <v>547.3</v>
      </c>
      <c r="H96" s="105" t="n">
        <f aca="false">H97</f>
        <v>0</v>
      </c>
      <c r="I96" s="105" t="n">
        <f aca="false">H96/G96*100</f>
        <v>0</v>
      </c>
    </row>
    <row r="97" s="26" customFormat="true" ht="18" hidden="false" customHeight="true" outlineLevel="0" collapsed="false">
      <c r="A97" s="98" t="n">
        <f aca="false">A96+1</f>
        <v>92</v>
      </c>
      <c r="B97" s="44" t="s">
        <v>168</v>
      </c>
      <c r="C97" s="103" t="s">
        <v>63</v>
      </c>
      <c r="D97" s="103" t="s">
        <v>233</v>
      </c>
      <c r="E97" s="103" t="s">
        <v>239</v>
      </c>
      <c r="F97" s="103" t="s">
        <v>41</v>
      </c>
      <c r="G97" s="105" t="n">
        <v>547.3</v>
      </c>
      <c r="H97" s="105" t="n">
        <v>0</v>
      </c>
      <c r="I97" s="105" t="n">
        <f aca="false">H97/G97*100</f>
        <v>0</v>
      </c>
    </row>
    <row r="98" s="26" customFormat="true" ht="135" hidden="false" customHeight="false" outlineLevel="0" collapsed="false">
      <c r="A98" s="98" t="n">
        <f aca="false">A97+1</f>
        <v>93</v>
      </c>
      <c r="B98" s="44" t="s">
        <v>240</v>
      </c>
      <c r="C98" s="103" t="s">
        <v>63</v>
      </c>
      <c r="D98" s="103" t="s">
        <v>233</v>
      </c>
      <c r="E98" s="103" t="s">
        <v>241</v>
      </c>
      <c r="F98" s="103"/>
      <c r="G98" s="105" t="n">
        <f aca="false">G99</f>
        <v>298</v>
      </c>
      <c r="H98" s="105" t="n">
        <f aca="false">H99</f>
        <v>114.6</v>
      </c>
      <c r="I98" s="105" t="n">
        <f aca="false">H98/G98*100</f>
        <v>38.4563758389262</v>
      </c>
    </row>
    <row r="99" s="26" customFormat="true" ht="30.75" hidden="false" customHeight="true" outlineLevel="0" collapsed="false">
      <c r="A99" s="98" t="n">
        <f aca="false">A98+1</f>
        <v>94</v>
      </c>
      <c r="B99" s="44" t="s">
        <v>171</v>
      </c>
      <c r="C99" s="103" t="s">
        <v>63</v>
      </c>
      <c r="D99" s="103" t="s">
        <v>233</v>
      </c>
      <c r="E99" s="103" t="s">
        <v>241</v>
      </c>
      <c r="F99" s="103" t="s">
        <v>167</v>
      </c>
      <c r="G99" s="105" t="n">
        <f aca="false">G100</f>
        <v>298</v>
      </c>
      <c r="H99" s="105" t="n">
        <f aca="false">H100</f>
        <v>114.6</v>
      </c>
      <c r="I99" s="105" t="n">
        <f aca="false">H99/G99*100</f>
        <v>38.4563758389262</v>
      </c>
    </row>
    <row r="100" s="26" customFormat="true" ht="30" hidden="false" customHeight="true" outlineLevel="0" collapsed="false">
      <c r="A100" s="98" t="n">
        <f aca="false">A99+1</f>
        <v>95</v>
      </c>
      <c r="B100" s="44" t="s">
        <v>168</v>
      </c>
      <c r="C100" s="103" t="s">
        <v>63</v>
      </c>
      <c r="D100" s="103" t="s">
        <v>233</v>
      </c>
      <c r="E100" s="103" t="s">
        <v>241</v>
      </c>
      <c r="F100" s="103" t="s">
        <v>41</v>
      </c>
      <c r="G100" s="105" t="n">
        <v>298</v>
      </c>
      <c r="H100" s="105" t="n">
        <v>114.6</v>
      </c>
      <c r="I100" s="105" t="n">
        <f aca="false">H100/G100*100</f>
        <v>38.4563758389262</v>
      </c>
    </row>
    <row r="101" s="26" customFormat="true" ht="16.5" hidden="false" customHeight="true" outlineLevel="0" collapsed="false">
      <c r="A101" s="98" t="n">
        <f aca="false">A100+1</f>
        <v>96</v>
      </c>
      <c r="B101" s="44" t="s">
        <v>242</v>
      </c>
      <c r="C101" s="16" t="s">
        <v>63</v>
      </c>
      <c r="D101" s="16" t="s">
        <v>243</v>
      </c>
      <c r="E101" s="16"/>
      <c r="F101" s="16"/>
      <c r="G101" s="111" t="n">
        <f aca="false">G102+G108</f>
        <v>866.6</v>
      </c>
      <c r="H101" s="111" t="n">
        <f aca="false">H102+H108</f>
        <v>506.7</v>
      </c>
      <c r="I101" s="105" t="n">
        <f aca="false">H101/G101*100</f>
        <v>58.4698822986384</v>
      </c>
    </row>
    <row r="102" s="26" customFormat="true" ht="15" hidden="false" customHeight="true" outlineLevel="0" collapsed="false">
      <c r="A102" s="98" t="n">
        <f aca="false">A101+1</f>
        <v>97</v>
      </c>
      <c r="B102" s="44" t="s">
        <v>244</v>
      </c>
      <c r="C102" s="103" t="s">
        <v>63</v>
      </c>
      <c r="D102" s="103" t="s">
        <v>245</v>
      </c>
      <c r="E102" s="103"/>
      <c r="F102" s="103"/>
      <c r="G102" s="105" t="n">
        <f aca="false">G103</f>
        <v>35</v>
      </c>
      <c r="H102" s="105" t="n">
        <f aca="false">H103</f>
        <v>0</v>
      </c>
      <c r="I102" s="105" t="n">
        <f aca="false">H102/G102*100</f>
        <v>0</v>
      </c>
    </row>
    <row r="103" s="26" customFormat="true" ht="19.5" hidden="false" customHeight="true" outlineLevel="0" collapsed="false">
      <c r="A103" s="98" t="n">
        <f aca="false">A102+1</f>
        <v>98</v>
      </c>
      <c r="B103" s="44" t="s">
        <v>246</v>
      </c>
      <c r="C103" s="103" t="s">
        <v>63</v>
      </c>
      <c r="D103" s="103" t="s">
        <v>245</v>
      </c>
      <c r="E103" s="103" t="s">
        <v>247</v>
      </c>
      <c r="F103" s="103"/>
      <c r="G103" s="105" t="n">
        <f aca="false">G104</f>
        <v>35</v>
      </c>
      <c r="H103" s="105" t="n">
        <f aca="false">H104</f>
        <v>0</v>
      </c>
      <c r="I103" s="105" t="n">
        <f aca="false">H103/G103*100</f>
        <v>0</v>
      </c>
    </row>
    <row r="104" s="26" customFormat="true" ht="21" hidden="false" customHeight="true" outlineLevel="0" collapsed="false">
      <c r="A104" s="98" t="n">
        <f aca="false">A103+1</f>
        <v>99</v>
      </c>
      <c r="B104" s="44" t="s">
        <v>248</v>
      </c>
      <c r="C104" s="103" t="s">
        <v>63</v>
      </c>
      <c r="D104" s="103" t="s">
        <v>245</v>
      </c>
      <c r="E104" s="103" t="s">
        <v>249</v>
      </c>
      <c r="F104" s="103"/>
      <c r="G104" s="105" t="n">
        <f aca="false">G105</f>
        <v>35</v>
      </c>
      <c r="H104" s="105" t="n">
        <f aca="false">H105</f>
        <v>0</v>
      </c>
      <c r="I104" s="105" t="n">
        <f aca="false">H104/G104*100</f>
        <v>0</v>
      </c>
    </row>
    <row r="105" s="26" customFormat="true" ht="119.25" hidden="false" customHeight="true" outlineLevel="0" collapsed="false">
      <c r="A105" s="98" t="n">
        <f aca="false">A104+1</f>
        <v>100</v>
      </c>
      <c r="B105" s="44" t="s">
        <v>250</v>
      </c>
      <c r="C105" s="103" t="s">
        <v>63</v>
      </c>
      <c r="D105" s="103" t="s">
        <v>245</v>
      </c>
      <c r="E105" s="103" t="s">
        <v>251</v>
      </c>
      <c r="F105" s="103"/>
      <c r="G105" s="105" t="n">
        <f aca="false">G106</f>
        <v>35</v>
      </c>
      <c r="H105" s="105" t="n">
        <f aca="false">H106</f>
        <v>0</v>
      </c>
      <c r="I105" s="105" t="n">
        <f aca="false">H105/G105*100</f>
        <v>0</v>
      </c>
    </row>
    <row r="106" s="26" customFormat="true" ht="31.5" hidden="false" customHeight="true" outlineLevel="0" collapsed="false">
      <c r="A106" s="98" t="n">
        <f aca="false">A105+1</f>
        <v>101</v>
      </c>
      <c r="B106" s="44" t="s">
        <v>171</v>
      </c>
      <c r="C106" s="103" t="s">
        <v>63</v>
      </c>
      <c r="D106" s="103" t="s">
        <v>245</v>
      </c>
      <c r="E106" s="103" t="s">
        <v>251</v>
      </c>
      <c r="F106" s="103" t="s">
        <v>167</v>
      </c>
      <c r="G106" s="105" t="n">
        <f aca="false">G107</f>
        <v>35</v>
      </c>
      <c r="H106" s="105" t="n">
        <f aca="false">H107</f>
        <v>0</v>
      </c>
      <c r="I106" s="105" t="n">
        <f aca="false">H106/G106*100</f>
        <v>0</v>
      </c>
    </row>
    <row r="107" s="26" customFormat="true" ht="17.25" hidden="false" customHeight="true" outlineLevel="0" collapsed="false">
      <c r="A107" s="98" t="n">
        <f aca="false">A106+1</f>
        <v>102</v>
      </c>
      <c r="B107" s="44" t="s">
        <v>168</v>
      </c>
      <c r="C107" s="103" t="s">
        <v>63</v>
      </c>
      <c r="D107" s="103" t="s">
        <v>245</v>
      </c>
      <c r="E107" s="103" t="s">
        <v>251</v>
      </c>
      <c r="F107" s="103" t="s">
        <v>41</v>
      </c>
      <c r="G107" s="105" t="n">
        <v>35</v>
      </c>
      <c r="H107" s="105" t="n">
        <v>0</v>
      </c>
      <c r="I107" s="105" t="n">
        <f aca="false">H107/G107*100</f>
        <v>0</v>
      </c>
    </row>
    <row r="108" s="26" customFormat="true" ht="15.75" hidden="false" customHeight="true" outlineLevel="0" collapsed="false">
      <c r="A108" s="98" t="n">
        <f aca="false">A107+1</f>
        <v>103</v>
      </c>
      <c r="B108" s="44" t="s">
        <v>252</v>
      </c>
      <c r="C108" s="103" t="s">
        <v>63</v>
      </c>
      <c r="D108" s="103" t="s">
        <v>253</v>
      </c>
      <c r="E108" s="103"/>
      <c r="F108" s="103"/>
      <c r="G108" s="105" t="n">
        <f aca="false">G109</f>
        <v>831.6</v>
      </c>
      <c r="H108" s="105" t="n">
        <f aca="false">H109</f>
        <v>506.7</v>
      </c>
      <c r="I108" s="105" t="n">
        <f aca="false">H108/G108*100</f>
        <v>60.9307359307359</v>
      </c>
      <c r="J108" s="116"/>
    </row>
    <row r="109" s="26" customFormat="true" ht="47.25" hidden="false" customHeight="true" outlineLevel="0" collapsed="false">
      <c r="A109" s="98" t="n">
        <f aca="false">A108+1</f>
        <v>104</v>
      </c>
      <c r="B109" s="44" t="s">
        <v>246</v>
      </c>
      <c r="C109" s="103" t="s">
        <v>63</v>
      </c>
      <c r="D109" s="103" t="s">
        <v>253</v>
      </c>
      <c r="E109" s="103" t="s">
        <v>247</v>
      </c>
      <c r="F109" s="103"/>
      <c r="G109" s="105" t="n">
        <f aca="false">G110+G114+G117</f>
        <v>831.6</v>
      </c>
      <c r="H109" s="105" t="n">
        <f aca="false">H110+H114+H117</f>
        <v>506.7</v>
      </c>
      <c r="I109" s="105" t="n">
        <f aca="false">H109/G109*100</f>
        <v>60.9307359307359</v>
      </c>
      <c r="J109" s="116"/>
    </row>
    <row r="110" s="26" customFormat="true" ht="33.75" hidden="false" customHeight="true" outlineLevel="0" collapsed="false">
      <c r="A110" s="98" t="n">
        <f aca="false">A109+1</f>
        <v>105</v>
      </c>
      <c r="B110" s="114" t="s">
        <v>254</v>
      </c>
      <c r="C110" s="103" t="s">
        <v>63</v>
      </c>
      <c r="D110" s="103" t="s">
        <v>253</v>
      </c>
      <c r="E110" s="103" t="s">
        <v>255</v>
      </c>
      <c r="F110" s="103"/>
      <c r="G110" s="105" t="n">
        <f aca="false">G111</f>
        <v>80.9</v>
      </c>
      <c r="H110" s="105" t="n">
        <f aca="false">H111</f>
        <v>0</v>
      </c>
      <c r="I110" s="105" t="n">
        <f aca="false">H110/G110*100</f>
        <v>0</v>
      </c>
      <c r="J110" s="116"/>
    </row>
    <row r="111" s="26" customFormat="true" ht="31.5" hidden="false" customHeight="true" outlineLevel="0" collapsed="false">
      <c r="A111" s="98" t="n">
        <f aca="false">A110+1</f>
        <v>106</v>
      </c>
      <c r="B111" s="44" t="s">
        <v>256</v>
      </c>
      <c r="C111" s="103" t="s">
        <v>63</v>
      </c>
      <c r="D111" s="103" t="s">
        <v>253</v>
      </c>
      <c r="E111" s="103" t="s">
        <v>257</v>
      </c>
      <c r="G111" s="105" t="n">
        <f aca="false">G112</f>
        <v>80.9</v>
      </c>
      <c r="H111" s="105" t="n">
        <f aca="false">H112</f>
        <v>0</v>
      </c>
      <c r="I111" s="105" t="n">
        <f aca="false">H111/G111*100</f>
        <v>0</v>
      </c>
    </row>
    <row r="112" s="26" customFormat="true" ht="32.25" hidden="false" customHeight="true" outlineLevel="0" collapsed="false">
      <c r="A112" s="98" t="n">
        <f aca="false">A111+1</f>
        <v>107</v>
      </c>
      <c r="B112" s="44" t="s">
        <v>171</v>
      </c>
      <c r="C112" s="103" t="s">
        <v>63</v>
      </c>
      <c r="D112" s="103" t="s">
        <v>253</v>
      </c>
      <c r="E112" s="103" t="s">
        <v>257</v>
      </c>
      <c r="F112" s="103" t="s">
        <v>167</v>
      </c>
      <c r="G112" s="105" t="n">
        <f aca="false">G113</f>
        <v>80.9</v>
      </c>
      <c r="H112" s="105" t="n">
        <f aca="false">H113</f>
        <v>0</v>
      </c>
      <c r="I112" s="105" t="n">
        <f aca="false">H112/G112*100</f>
        <v>0</v>
      </c>
    </row>
    <row r="113" s="26" customFormat="true" ht="33" hidden="false" customHeight="true" outlineLevel="0" collapsed="false">
      <c r="A113" s="98" t="n">
        <f aca="false">A112+1</f>
        <v>108</v>
      </c>
      <c r="B113" s="44" t="s">
        <v>168</v>
      </c>
      <c r="C113" s="103" t="s">
        <v>63</v>
      </c>
      <c r="D113" s="103" t="s">
        <v>253</v>
      </c>
      <c r="E113" s="103" t="s">
        <v>257</v>
      </c>
      <c r="F113" s="103" t="s">
        <v>41</v>
      </c>
      <c r="G113" s="105" t="n">
        <v>80.9</v>
      </c>
      <c r="H113" s="105" t="n">
        <v>0</v>
      </c>
      <c r="I113" s="105" t="n">
        <f aca="false">H113/G113*100</f>
        <v>0</v>
      </c>
      <c r="J113" s="117"/>
      <c r="K113" s="117"/>
    </row>
    <row r="114" s="119" customFormat="true" ht="88.5" hidden="false" customHeight="true" outlineLevel="0" collapsed="false">
      <c r="A114" s="98" t="n">
        <f aca="false">A113+1</f>
        <v>109</v>
      </c>
      <c r="B114" s="44" t="s">
        <v>258</v>
      </c>
      <c r="C114" s="103" t="s">
        <v>63</v>
      </c>
      <c r="D114" s="103" t="s">
        <v>253</v>
      </c>
      <c r="E114" s="103" t="s">
        <v>259</v>
      </c>
      <c r="F114" s="103"/>
      <c r="G114" s="105" t="n">
        <f aca="false">G115</f>
        <v>94.2</v>
      </c>
      <c r="H114" s="105" t="n">
        <f aca="false">H115</f>
        <v>94.2</v>
      </c>
      <c r="I114" s="105" t="n">
        <f aca="false">H114/G114*100</f>
        <v>100</v>
      </c>
      <c r="J114" s="118"/>
    </row>
    <row r="115" s="119" customFormat="true" ht="21" hidden="false" customHeight="true" outlineLevel="0" collapsed="false">
      <c r="A115" s="98" t="n">
        <f aca="false">A114+1</f>
        <v>110</v>
      </c>
      <c r="B115" s="44" t="s">
        <v>171</v>
      </c>
      <c r="C115" s="103" t="s">
        <v>63</v>
      </c>
      <c r="D115" s="103" t="s">
        <v>253</v>
      </c>
      <c r="E115" s="103" t="s">
        <v>259</v>
      </c>
      <c r="F115" s="103" t="s">
        <v>167</v>
      </c>
      <c r="G115" s="105" t="n">
        <f aca="false">G116</f>
        <v>94.2</v>
      </c>
      <c r="H115" s="105" t="n">
        <f aca="false">H116</f>
        <v>94.2</v>
      </c>
      <c r="I115" s="105" t="n">
        <f aca="false">H115/G115*100</f>
        <v>100</v>
      </c>
      <c r="J115" s="118"/>
    </row>
    <row r="116" s="119" customFormat="true" ht="31.5" hidden="false" customHeight="true" outlineLevel="0" collapsed="false">
      <c r="A116" s="98" t="n">
        <f aca="false">A115+1</f>
        <v>111</v>
      </c>
      <c r="B116" s="44" t="s">
        <v>168</v>
      </c>
      <c r="C116" s="103" t="s">
        <v>63</v>
      </c>
      <c r="D116" s="103" t="s">
        <v>253</v>
      </c>
      <c r="E116" s="103" t="s">
        <v>259</v>
      </c>
      <c r="F116" s="103" t="s">
        <v>41</v>
      </c>
      <c r="G116" s="105" t="n">
        <v>94.2</v>
      </c>
      <c r="H116" s="105" t="n">
        <v>94.2</v>
      </c>
      <c r="I116" s="105" t="n">
        <f aca="false">H116/G116*100</f>
        <v>100</v>
      </c>
      <c r="J116" s="118"/>
    </row>
    <row r="117" s="119" customFormat="true" ht="105" hidden="false" customHeight="true" outlineLevel="0" collapsed="false">
      <c r="A117" s="98" t="n">
        <f aca="false">A116+1</f>
        <v>112</v>
      </c>
      <c r="B117" s="44" t="s">
        <v>260</v>
      </c>
      <c r="C117" s="103" t="s">
        <v>63</v>
      </c>
      <c r="D117" s="103" t="s">
        <v>253</v>
      </c>
      <c r="E117" s="103" t="s">
        <v>261</v>
      </c>
      <c r="F117" s="103"/>
      <c r="G117" s="105" t="n">
        <f aca="false">G118</f>
        <v>656.5</v>
      </c>
      <c r="H117" s="105" t="n">
        <f aca="false">H118</f>
        <v>412.5</v>
      </c>
      <c r="I117" s="105" t="n">
        <f aca="false">H117/G117*100</f>
        <v>62.8332063975628</v>
      </c>
      <c r="J117" s="118"/>
    </row>
    <row r="118" s="119" customFormat="true" ht="30" hidden="false" customHeight="true" outlineLevel="0" collapsed="false">
      <c r="A118" s="98" t="n">
        <f aca="false">A117+1</f>
        <v>113</v>
      </c>
      <c r="B118" s="44" t="s">
        <v>171</v>
      </c>
      <c r="C118" s="103" t="s">
        <v>63</v>
      </c>
      <c r="D118" s="103" t="s">
        <v>253</v>
      </c>
      <c r="E118" s="103" t="s">
        <v>261</v>
      </c>
      <c r="F118" s="103" t="s">
        <v>167</v>
      </c>
      <c r="G118" s="105" t="n">
        <f aca="false">G119</f>
        <v>656.5</v>
      </c>
      <c r="H118" s="105" t="n">
        <f aca="false">H119</f>
        <v>412.5</v>
      </c>
      <c r="I118" s="105" t="n">
        <f aca="false">H118/G118*100</f>
        <v>62.8332063975628</v>
      </c>
      <c r="J118" s="118"/>
    </row>
    <row r="119" s="27" customFormat="true" ht="30" hidden="false" customHeight="true" outlineLevel="0" collapsed="false">
      <c r="A119" s="98" t="n">
        <f aca="false">A118+1</f>
        <v>114</v>
      </c>
      <c r="B119" s="44" t="s">
        <v>168</v>
      </c>
      <c r="C119" s="103" t="s">
        <v>63</v>
      </c>
      <c r="D119" s="103" t="s">
        <v>253</v>
      </c>
      <c r="E119" s="103" t="s">
        <v>261</v>
      </c>
      <c r="F119" s="103" t="s">
        <v>41</v>
      </c>
      <c r="G119" s="105" t="n">
        <v>656.5</v>
      </c>
      <c r="H119" s="105" t="n">
        <v>412.5</v>
      </c>
      <c r="I119" s="105" t="n">
        <f aca="false">H119/G119*100</f>
        <v>62.8332063975628</v>
      </c>
    </row>
    <row r="120" s="26" customFormat="true" ht="15.75" hidden="false" customHeight="false" outlineLevel="0" collapsed="false">
      <c r="A120" s="98" t="n">
        <f aca="false">A119+1</f>
        <v>115</v>
      </c>
      <c r="B120" s="58" t="s">
        <v>262</v>
      </c>
      <c r="C120" s="16" t="s">
        <v>63</v>
      </c>
      <c r="D120" s="16" t="s">
        <v>263</v>
      </c>
      <c r="E120" s="16"/>
      <c r="F120" s="16"/>
      <c r="G120" s="111" t="n">
        <f aca="false">G121</f>
        <v>131.1</v>
      </c>
      <c r="H120" s="111" t="n">
        <f aca="false">H121</f>
        <v>6.1</v>
      </c>
      <c r="I120" s="105" t="n">
        <f aca="false">H120/G120*100</f>
        <v>4.65293668954996</v>
      </c>
    </row>
    <row r="121" s="26" customFormat="true" ht="15.75" hidden="false" customHeight="false" outlineLevel="0" collapsed="false">
      <c r="A121" s="98" t="n">
        <f aca="false">A120+1</f>
        <v>116</v>
      </c>
      <c r="B121" s="50" t="s">
        <v>264</v>
      </c>
      <c r="C121" s="103" t="s">
        <v>63</v>
      </c>
      <c r="D121" s="103" t="s">
        <v>265</v>
      </c>
      <c r="E121" s="103"/>
      <c r="F121" s="103"/>
      <c r="G121" s="105" t="n">
        <f aca="false">G122+G126+G129+G132</f>
        <v>131.1</v>
      </c>
      <c r="H121" s="105" t="n">
        <f aca="false">H122+H126+H129+H132</f>
        <v>6.1</v>
      </c>
      <c r="I121" s="105" t="n">
        <f aca="false">H121/G121*100</f>
        <v>4.65293668954996</v>
      </c>
    </row>
    <row r="122" s="26" customFormat="true" ht="34.5" hidden="false" customHeight="true" outlineLevel="0" collapsed="false">
      <c r="A122" s="98" t="n">
        <f aca="false">A121+1</f>
        <v>117</v>
      </c>
      <c r="B122" s="102" t="s">
        <v>147</v>
      </c>
      <c r="C122" s="103" t="s">
        <v>63</v>
      </c>
      <c r="D122" s="103" t="s">
        <v>265</v>
      </c>
      <c r="E122" s="104" t="s">
        <v>148</v>
      </c>
      <c r="F122" s="103"/>
      <c r="G122" s="105" t="n">
        <f aca="false">G123</f>
        <v>6.1</v>
      </c>
      <c r="H122" s="105" t="n">
        <f aca="false">H123</f>
        <v>6.1</v>
      </c>
      <c r="I122" s="105" t="n">
        <f aca="false">H122/G122*100</f>
        <v>100</v>
      </c>
    </row>
    <row r="123" s="26" customFormat="true" ht="77.25" hidden="false" customHeight="true" outlineLevel="0" collapsed="false">
      <c r="A123" s="98" t="n">
        <f aca="false">A122+1</f>
        <v>118</v>
      </c>
      <c r="B123" s="44" t="s">
        <v>266</v>
      </c>
      <c r="C123" s="103" t="s">
        <v>63</v>
      </c>
      <c r="D123" s="103" t="s">
        <v>265</v>
      </c>
      <c r="E123" s="104" t="s">
        <v>267</v>
      </c>
      <c r="F123" s="103"/>
      <c r="G123" s="105" t="n">
        <f aca="false">G124</f>
        <v>6.1</v>
      </c>
      <c r="H123" s="105" t="n">
        <f aca="false">H124</f>
        <v>6.1</v>
      </c>
      <c r="I123" s="105" t="n">
        <f aca="false">H123/G123*100</f>
        <v>100</v>
      </c>
    </row>
    <row r="124" s="26" customFormat="true" ht="18" hidden="false" customHeight="true" outlineLevel="0" collapsed="false">
      <c r="A124" s="98" t="n">
        <f aca="false">A123+1</f>
        <v>119</v>
      </c>
      <c r="B124" s="44" t="s">
        <v>174</v>
      </c>
      <c r="C124" s="103" t="s">
        <v>63</v>
      </c>
      <c r="D124" s="103" t="s">
        <v>265</v>
      </c>
      <c r="E124" s="104" t="s">
        <v>267</v>
      </c>
      <c r="F124" s="103" t="s">
        <v>175</v>
      </c>
      <c r="G124" s="105" t="n">
        <f aca="false">G125</f>
        <v>6.1</v>
      </c>
      <c r="H124" s="105" t="n">
        <f aca="false">H125</f>
        <v>6.1</v>
      </c>
      <c r="I124" s="105" t="n">
        <f aca="false">H124/G124*100</f>
        <v>100</v>
      </c>
    </row>
    <row r="125" s="26" customFormat="true" ht="18.75" hidden="false" customHeight="true" outlineLevel="0" collapsed="false">
      <c r="A125" s="98" t="n">
        <f aca="false">A124+1</f>
        <v>120</v>
      </c>
      <c r="B125" s="44" t="s">
        <v>176</v>
      </c>
      <c r="C125" s="103" t="s">
        <v>63</v>
      </c>
      <c r="D125" s="103" t="s">
        <v>265</v>
      </c>
      <c r="E125" s="104" t="s">
        <v>267</v>
      </c>
      <c r="F125" s="103" t="s">
        <v>177</v>
      </c>
      <c r="G125" s="105" t="n">
        <v>6.1</v>
      </c>
      <c r="H125" s="105" t="n">
        <v>6.1</v>
      </c>
      <c r="I125" s="105" t="n">
        <f aca="false">H125/G125*100</f>
        <v>100</v>
      </c>
    </row>
    <row r="126" s="26" customFormat="true" ht="47.25" hidden="false" customHeight="true" outlineLevel="0" collapsed="false">
      <c r="A126" s="98" t="n">
        <f aca="false">A125+1</f>
        <v>121</v>
      </c>
      <c r="B126" s="44" t="s">
        <v>268</v>
      </c>
      <c r="C126" s="103"/>
      <c r="D126" s="103" t="s">
        <v>265</v>
      </c>
      <c r="E126" s="104" t="s">
        <v>269</v>
      </c>
      <c r="F126" s="103"/>
      <c r="G126" s="105" t="n">
        <f aca="false">G127</f>
        <v>42</v>
      </c>
      <c r="H126" s="105" t="n">
        <f aca="false">H127</f>
        <v>0</v>
      </c>
      <c r="I126" s="105" t="n">
        <f aca="false">H126/G126*100</f>
        <v>0</v>
      </c>
    </row>
    <row r="127" s="26" customFormat="true" ht="18.75" hidden="false" customHeight="true" outlineLevel="0" collapsed="false">
      <c r="A127" s="98" t="n">
        <f aca="false">A126+1</f>
        <v>122</v>
      </c>
      <c r="B127" s="44" t="s">
        <v>174</v>
      </c>
      <c r="C127" s="103"/>
      <c r="D127" s="103" t="s">
        <v>265</v>
      </c>
      <c r="E127" s="104" t="s">
        <v>269</v>
      </c>
      <c r="F127" s="103" t="s">
        <v>175</v>
      </c>
      <c r="G127" s="105" t="n">
        <f aca="false">G128</f>
        <v>42</v>
      </c>
      <c r="H127" s="105" t="n">
        <f aca="false">H128</f>
        <v>0</v>
      </c>
      <c r="I127" s="105" t="n">
        <f aca="false">H127/G127*100</f>
        <v>0</v>
      </c>
    </row>
    <row r="128" s="26" customFormat="true" ht="18.75" hidden="false" customHeight="true" outlineLevel="0" collapsed="false">
      <c r="A128" s="98" t="n">
        <f aca="false">A127+1</f>
        <v>123</v>
      </c>
      <c r="B128" s="44" t="s">
        <v>176</v>
      </c>
      <c r="C128" s="103"/>
      <c r="D128" s="103" t="s">
        <v>265</v>
      </c>
      <c r="E128" s="104" t="s">
        <v>269</v>
      </c>
      <c r="F128" s="103" t="s">
        <v>177</v>
      </c>
      <c r="G128" s="105" t="n">
        <v>42</v>
      </c>
      <c r="H128" s="105" t="n">
        <v>0</v>
      </c>
      <c r="I128" s="105" t="n">
        <f aca="false">H128/G128*100</f>
        <v>0</v>
      </c>
    </row>
    <row r="129" s="26" customFormat="true" ht="32.25" hidden="false" customHeight="true" outlineLevel="0" collapsed="false">
      <c r="A129" s="98" t="n">
        <f aca="false">A128+1</f>
        <v>124</v>
      </c>
      <c r="B129" s="44" t="s">
        <v>270</v>
      </c>
      <c r="C129" s="103"/>
      <c r="D129" s="103" t="s">
        <v>265</v>
      </c>
      <c r="E129" s="104" t="s">
        <v>271</v>
      </c>
      <c r="F129" s="103"/>
      <c r="G129" s="105" t="n">
        <f aca="false">G130</f>
        <v>58</v>
      </c>
      <c r="H129" s="105" t="n">
        <f aca="false">H130</f>
        <v>0</v>
      </c>
      <c r="I129" s="105" t="n">
        <f aca="false">H129/G129*100</f>
        <v>0</v>
      </c>
    </row>
    <row r="130" s="26" customFormat="true" ht="18.75" hidden="false" customHeight="true" outlineLevel="0" collapsed="false">
      <c r="A130" s="98" t="n">
        <f aca="false">A129+1</f>
        <v>125</v>
      </c>
      <c r="B130" s="44" t="s">
        <v>174</v>
      </c>
      <c r="C130" s="103"/>
      <c r="D130" s="103" t="s">
        <v>265</v>
      </c>
      <c r="E130" s="104" t="s">
        <v>271</v>
      </c>
      <c r="F130" s="103" t="s">
        <v>175</v>
      </c>
      <c r="G130" s="105" t="n">
        <f aca="false">G131</f>
        <v>58</v>
      </c>
      <c r="H130" s="105" t="n">
        <f aca="false">H131</f>
        <v>0</v>
      </c>
      <c r="I130" s="105" t="n">
        <f aca="false">H130/G130*100</f>
        <v>0</v>
      </c>
    </row>
    <row r="131" s="26" customFormat="true" ht="18.75" hidden="false" customHeight="true" outlineLevel="0" collapsed="false">
      <c r="A131" s="98" t="n">
        <f aca="false">A130+1</f>
        <v>126</v>
      </c>
      <c r="B131" s="44" t="s">
        <v>176</v>
      </c>
      <c r="C131" s="103"/>
      <c r="D131" s="103" t="s">
        <v>265</v>
      </c>
      <c r="E131" s="104" t="s">
        <v>271</v>
      </c>
      <c r="F131" s="103" t="s">
        <v>177</v>
      </c>
      <c r="G131" s="105" t="n">
        <v>58</v>
      </c>
      <c r="H131" s="105" t="n">
        <v>0</v>
      </c>
      <c r="I131" s="105" t="n">
        <f aca="false">H131/G131*100</f>
        <v>0</v>
      </c>
    </row>
    <row r="132" s="26" customFormat="true" ht="32.25" hidden="false" customHeight="true" outlineLevel="0" collapsed="false">
      <c r="A132" s="98" t="n">
        <f aca="false">A131+1</f>
        <v>127</v>
      </c>
      <c r="B132" s="44" t="s">
        <v>272</v>
      </c>
      <c r="C132" s="103"/>
      <c r="D132" s="103" t="s">
        <v>265</v>
      </c>
      <c r="E132" s="104" t="s">
        <v>273</v>
      </c>
      <c r="F132" s="103"/>
      <c r="G132" s="105" t="n">
        <f aca="false">G133</f>
        <v>25</v>
      </c>
      <c r="H132" s="105" t="n">
        <f aca="false">H133</f>
        <v>0</v>
      </c>
      <c r="I132" s="105" t="n">
        <f aca="false">H132/G132*100</f>
        <v>0</v>
      </c>
    </row>
    <row r="133" s="26" customFormat="true" ht="18.75" hidden="false" customHeight="true" outlineLevel="0" collapsed="false">
      <c r="A133" s="98" t="n">
        <f aca="false">A132+1</f>
        <v>128</v>
      </c>
      <c r="B133" s="44" t="s">
        <v>174</v>
      </c>
      <c r="C133" s="103"/>
      <c r="D133" s="103" t="s">
        <v>265</v>
      </c>
      <c r="E133" s="104" t="s">
        <v>273</v>
      </c>
      <c r="F133" s="103" t="s">
        <v>175</v>
      </c>
      <c r="G133" s="105" t="n">
        <f aca="false">G134</f>
        <v>25</v>
      </c>
      <c r="H133" s="105" t="n">
        <f aca="false">H134</f>
        <v>0</v>
      </c>
      <c r="I133" s="105" t="n">
        <f aca="false">H133/G133*100</f>
        <v>0</v>
      </c>
    </row>
    <row r="134" s="26" customFormat="true" ht="18.75" hidden="false" customHeight="true" outlineLevel="0" collapsed="false">
      <c r="A134" s="98" t="n">
        <f aca="false">A133+1</f>
        <v>129</v>
      </c>
      <c r="B134" s="44" t="s">
        <v>176</v>
      </c>
      <c r="C134" s="103"/>
      <c r="D134" s="103" t="s">
        <v>265</v>
      </c>
      <c r="E134" s="104" t="s">
        <v>273</v>
      </c>
      <c r="F134" s="103" t="s">
        <v>177</v>
      </c>
      <c r="G134" s="105" t="n">
        <v>25</v>
      </c>
      <c r="H134" s="105" t="n">
        <v>0</v>
      </c>
      <c r="I134" s="105" t="n">
        <f aca="false">H134/G134*100</f>
        <v>0</v>
      </c>
    </row>
    <row r="135" s="26" customFormat="true" ht="15" hidden="false" customHeight="false" outlineLevel="0" collapsed="false">
      <c r="A135" s="98" t="n">
        <f aca="false">A134+1</f>
        <v>130</v>
      </c>
      <c r="B135" s="120" t="s">
        <v>274</v>
      </c>
      <c r="C135" s="100" t="s">
        <v>63</v>
      </c>
      <c r="D135" s="100" t="s">
        <v>275</v>
      </c>
      <c r="E135" s="121"/>
      <c r="F135" s="89"/>
      <c r="G135" s="101" t="n">
        <f aca="false">SUM(G138+G141)</f>
        <v>76.3</v>
      </c>
      <c r="H135" s="101" t="n">
        <f aca="false">SUM(H138+H141)</f>
        <v>8.2</v>
      </c>
      <c r="I135" s="122" t="n">
        <f aca="false">H135/G135*100</f>
        <v>10.7470511140236</v>
      </c>
    </row>
    <row r="136" s="26" customFormat="true" ht="15" hidden="false" customHeight="false" outlineLevel="0" collapsed="false">
      <c r="A136" s="98" t="n">
        <f aca="false">A135+1</f>
        <v>131</v>
      </c>
      <c r="B136" s="123" t="s">
        <v>276</v>
      </c>
      <c r="C136" s="89"/>
      <c r="D136" s="89"/>
      <c r="E136" s="121"/>
      <c r="F136" s="89"/>
      <c r="G136" s="124" t="n">
        <f aca="false">G137</f>
        <v>76.3</v>
      </c>
      <c r="H136" s="124" t="n">
        <f aca="false">H137</f>
        <v>8.2</v>
      </c>
      <c r="I136" s="90" t="n">
        <f aca="false">H136/G136*100</f>
        <v>10.7470511140236</v>
      </c>
    </row>
    <row r="137" s="26" customFormat="true" ht="30" hidden="false" customHeight="false" outlineLevel="0" collapsed="false">
      <c r="A137" s="98" t="n">
        <f aca="false">A136+1</f>
        <v>132</v>
      </c>
      <c r="B137" s="123" t="s">
        <v>147</v>
      </c>
      <c r="C137" s="89" t="s">
        <v>63</v>
      </c>
      <c r="D137" s="89"/>
      <c r="E137" s="121"/>
      <c r="F137" s="89"/>
      <c r="G137" s="124" t="n">
        <f aca="false">G138+G141</f>
        <v>76.3</v>
      </c>
      <c r="H137" s="124" t="n">
        <f aca="false">H138+H141</f>
        <v>8.2</v>
      </c>
      <c r="I137" s="90" t="n">
        <f aca="false">H137/G137*100</f>
        <v>10.7470511140236</v>
      </c>
    </row>
    <row r="138" s="26" customFormat="true" ht="30" hidden="false" customHeight="false" outlineLevel="0" collapsed="false">
      <c r="A138" s="98" t="n">
        <f aca="false">A137+1</f>
        <v>133</v>
      </c>
      <c r="B138" s="123" t="s">
        <v>277</v>
      </c>
      <c r="C138" s="89" t="s">
        <v>63</v>
      </c>
      <c r="D138" s="89" t="s">
        <v>278</v>
      </c>
      <c r="E138" s="121" t="s">
        <v>279</v>
      </c>
      <c r="F138" s="89"/>
      <c r="G138" s="124" t="n">
        <f aca="false">SUM(G139)</f>
        <v>68.1</v>
      </c>
      <c r="H138" s="124" t="n">
        <f aca="false">SUM(H139)</f>
        <v>0</v>
      </c>
      <c r="I138" s="90" t="n">
        <f aca="false">H138/G138*100</f>
        <v>0</v>
      </c>
    </row>
    <row r="139" s="26" customFormat="true" ht="30" hidden="false" customHeight="false" outlineLevel="0" collapsed="false">
      <c r="A139" s="98" t="n">
        <f aca="false">A138+1</f>
        <v>134</v>
      </c>
      <c r="B139" s="125" t="s">
        <v>166</v>
      </c>
      <c r="C139" s="89" t="s">
        <v>63</v>
      </c>
      <c r="D139" s="89" t="s">
        <v>278</v>
      </c>
      <c r="E139" s="121" t="s">
        <v>280</v>
      </c>
      <c r="F139" s="89" t="s">
        <v>167</v>
      </c>
      <c r="G139" s="124" t="n">
        <f aca="false">SUM(G140)</f>
        <v>68.1</v>
      </c>
      <c r="H139" s="124" t="n">
        <f aca="false">SUM(H140)</f>
        <v>0</v>
      </c>
      <c r="I139" s="90" t="n">
        <f aca="false">H139/G139*100</f>
        <v>0</v>
      </c>
    </row>
    <row r="140" s="26" customFormat="true" ht="35.25" hidden="false" customHeight="true" outlineLevel="0" collapsed="false">
      <c r="A140" s="98" t="n">
        <f aca="false">A139+1</f>
        <v>135</v>
      </c>
      <c r="B140" s="125" t="s">
        <v>168</v>
      </c>
      <c r="C140" s="89" t="s">
        <v>63</v>
      </c>
      <c r="D140" s="89" t="s">
        <v>278</v>
      </c>
      <c r="E140" s="121" t="s">
        <v>279</v>
      </c>
      <c r="F140" s="89" t="s">
        <v>41</v>
      </c>
      <c r="G140" s="124" t="n">
        <v>68.1</v>
      </c>
      <c r="H140" s="124" t="n">
        <v>0</v>
      </c>
      <c r="I140" s="90" t="n">
        <f aca="false">H140/G140*100</f>
        <v>0</v>
      </c>
    </row>
    <row r="141" s="26" customFormat="true" ht="47.25" hidden="false" customHeight="true" outlineLevel="0" collapsed="false">
      <c r="A141" s="98" t="n">
        <f aca="false">A140+1</f>
        <v>136</v>
      </c>
      <c r="B141" s="125" t="s">
        <v>281</v>
      </c>
      <c r="C141" s="89" t="s">
        <v>63</v>
      </c>
      <c r="D141" s="89" t="s">
        <v>278</v>
      </c>
      <c r="E141" s="121" t="s">
        <v>282</v>
      </c>
      <c r="F141" s="89"/>
      <c r="G141" s="124" t="n">
        <f aca="false">G142</f>
        <v>8.2</v>
      </c>
      <c r="H141" s="124" t="n">
        <f aca="false">H142</f>
        <v>8.2</v>
      </c>
      <c r="I141" s="90" t="n">
        <f aca="false">H141/G141*100</f>
        <v>100</v>
      </c>
    </row>
    <row r="142" s="26" customFormat="true" ht="30" hidden="false" customHeight="false" outlineLevel="0" collapsed="false">
      <c r="A142" s="98" t="n">
        <f aca="false">A141+1</f>
        <v>137</v>
      </c>
      <c r="B142" s="125" t="s">
        <v>166</v>
      </c>
      <c r="C142" s="89" t="s">
        <v>63</v>
      </c>
      <c r="D142" s="89" t="s">
        <v>278</v>
      </c>
      <c r="E142" s="121" t="s">
        <v>282</v>
      </c>
      <c r="F142" s="89" t="s">
        <v>167</v>
      </c>
      <c r="G142" s="124" t="n">
        <f aca="false">G143</f>
        <v>8.2</v>
      </c>
      <c r="H142" s="124" t="n">
        <f aca="false">H143</f>
        <v>8.2</v>
      </c>
      <c r="I142" s="90" t="n">
        <f aca="false">H142/G142*100</f>
        <v>100</v>
      </c>
    </row>
    <row r="143" s="26" customFormat="true" ht="34.5" hidden="false" customHeight="true" outlineLevel="0" collapsed="false">
      <c r="A143" s="98" t="n">
        <f aca="false">A142+1</f>
        <v>138</v>
      </c>
      <c r="B143" s="125" t="s">
        <v>168</v>
      </c>
      <c r="C143" s="89" t="s">
        <v>63</v>
      </c>
      <c r="D143" s="89" t="s">
        <v>278</v>
      </c>
      <c r="E143" s="121" t="s">
        <v>282</v>
      </c>
      <c r="F143" s="89" t="s">
        <v>41</v>
      </c>
      <c r="G143" s="124" t="n">
        <v>8.2</v>
      </c>
      <c r="H143" s="124" t="n">
        <v>8.2</v>
      </c>
      <c r="I143" s="90" t="n">
        <f aca="false">H143/G143*100</f>
        <v>100</v>
      </c>
    </row>
    <row r="144" s="26" customFormat="true" ht="15" hidden="false" customHeight="false" outlineLevel="0" collapsed="false">
      <c r="A144" s="98"/>
      <c r="B144" s="95" t="s">
        <v>283</v>
      </c>
      <c r="C144" s="16"/>
      <c r="D144" s="16"/>
      <c r="E144" s="16"/>
      <c r="F144" s="16"/>
      <c r="G144" s="126" t="n">
        <f aca="false">G7+G64+G72+G91+G101+G120+G135</f>
        <v>6249.14</v>
      </c>
      <c r="H144" s="126" t="n">
        <f aca="false">H7+H64+H72+H91+H101+H120+H135</f>
        <v>2642.95</v>
      </c>
      <c r="I144" s="105" t="n">
        <f aca="false">H144/G144*100</f>
        <v>42.2930195194859</v>
      </c>
    </row>
    <row r="145" customFormat="false" ht="15" hidden="false" customHeight="false" outlineLevel="0" collapsed="false">
      <c r="A145" s="127"/>
      <c r="B145" s="26"/>
      <c r="C145" s="26"/>
      <c r="D145" s="26"/>
      <c r="E145" s="26"/>
      <c r="F145" s="26"/>
      <c r="G145" s="128"/>
      <c r="H145" s="26"/>
      <c r="I145" s="26"/>
    </row>
    <row r="146" customFormat="false" ht="15" hidden="false" customHeight="false" outlineLevel="0" collapsed="false">
      <c r="A146" s="127"/>
      <c r="B146" s="26"/>
      <c r="C146" s="26"/>
      <c r="D146" s="26"/>
      <c r="E146" s="26"/>
      <c r="F146" s="26"/>
      <c r="G146" s="128"/>
      <c r="H146" s="26"/>
      <c r="I146" s="26"/>
    </row>
    <row r="147" customFormat="false" ht="15" hidden="false" customHeight="false" outlineLevel="0" collapsed="false">
      <c r="A147" s="127"/>
      <c r="B147" s="26"/>
      <c r="C147" s="26"/>
      <c r="D147" s="26"/>
      <c r="E147" s="26"/>
      <c r="F147" s="26"/>
      <c r="G147" s="128"/>
      <c r="H147" s="26"/>
      <c r="I147" s="26"/>
    </row>
    <row r="148" customFormat="false" ht="15" hidden="false" customHeight="false" outlineLevel="0" collapsed="false">
      <c r="A148" s="127"/>
      <c r="B148" s="26"/>
      <c r="C148" s="26"/>
      <c r="D148" s="26"/>
      <c r="E148" s="26"/>
      <c r="F148" s="26"/>
      <c r="G148" s="128"/>
      <c r="H148" s="26"/>
      <c r="I148" s="26"/>
    </row>
    <row r="149" customFormat="false" ht="15" hidden="false" customHeight="false" outlineLevel="0" collapsed="false">
      <c r="A149" s="127"/>
      <c r="B149" s="26"/>
      <c r="C149" s="26"/>
      <c r="D149" s="26"/>
      <c r="E149" s="26"/>
      <c r="F149" s="26"/>
      <c r="G149" s="128"/>
      <c r="H149" s="26"/>
      <c r="I149" s="26"/>
    </row>
  </sheetData>
  <mergeCells count="2">
    <mergeCell ref="A1:I1"/>
    <mergeCell ref="A2:I2"/>
  </mergeCells>
  <printOptions headings="false" gridLines="false" gridLinesSet="true" horizontalCentered="false" verticalCentered="false"/>
  <pageMargins left="0.570138888888889" right="0.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Коркина</cp:lastModifiedBy>
  <cp:lastPrinted>2017-04-10T09:50:30Z</cp:lastPrinted>
  <dcterms:modified xsi:type="dcterms:W3CDTF">2021-07-15T08:50:07Z</dcterms:modified>
  <cp:revision>0</cp:revision>
  <dc:subject/>
  <dc:title/>
</cp:coreProperties>
</file>