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02.24" sheetId="1" state="visible" r:id="rId2"/>
    <sheet name="01.03.24" sheetId="2" state="visible" r:id="rId3"/>
    <sheet name="01.04.24 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</sheets>
  <definedNames>
    <definedName function="false" hidden="true" localSheetId="0" name="_xlnm._FilterDatabase" vbProcedure="false">'01.02.24'!$A$104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6" uniqueCount="296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2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более 100%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50</t>
  </si>
  <si>
    <t xml:space="preserve">ПЕРЕЧИСЛЕНИЯ ДЛЯ ОСУЩЕСТВЛЕНИЯ ВОЗВРАТА (ЗАЧЕТА) ИЗЛИШНЕ УПЛАЧЕННЫХ ИЛИ ИЗЛИШНЕ ВЗЫСКАННЫХ СУММ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00   01   03   01   00   00   0000 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   01   03   01   00   05   0000  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  <si>
    <t xml:space="preserve">на 01.03.2024 г.</t>
  </si>
  <si>
    <t xml:space="preserve">на 01.04.2024 г.</t>
  </si>
  <si>
    <t xml:space="preserve">на 01.05.2024 г.</t>
  </si>
  <si>
    <t xml:space="preserve">на 01.06.2024 г.</t>
  </si>
  <si>
    <t xml:space="preserve">на 01.07.2024 г.</t>
  </si>
  <si>
    <t xml:space="preserve">на 01.08.2024 г.</t>
  </si>
  <si>
    <t xml:space="preserve">на 01.09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4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5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2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  <col collapsed="false" customWidth="false" hidden="false" outlineLevel="0" max="15" min="13" style="1" width="9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0.7</v>
      </c>
      <c r="K7" s="21" t="n">
        <f aca="false">K8+K20+K26+K38+K45+K53+K60+K65+K78+K83+K41</f>
        <v>6761.73</v>
      </c>
      <c r="L7" s="21" t="n">
        <f aca="false">K7*100/J7</f>
        <v>5.12404829619728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4.7</v>
      </c>
      <c r="K8" s="26" t="n">
        <f aca="false">K9+K12</f>
        <v>2615.8</v>
      </c>
      <c r="L8" s="26" t="n">
        <f aca="false">K8*100/J8</f>
        <v>3.71960349635334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01.2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01.2</v>
      </c>
      <c r="L10" s="28" t="n">
        <v>0</v>
      </c>
    </row>
    <row r="11" customFormat="false" ht="54.75" hidden="false" customHeight="tru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01.2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4.7</v>
      </c>
      <c r="K12" s="29" t="n">
        <f aca="false">K13+K14+K15+K19+K16+K17+K18</f>
        <v>2514.6</v>
      </c>
      <c r="L12" s="28" t="n">
        <f aca="false">K12*100/J12</f>
        <v>3.6749887102172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4.7</v>
      </c>
      <c r="K13" s="28" t="n">
        <v>2332.3</v>
      </c>
      <c r="L13" s="28" t="n">
        <f aca="false">K13*100/J13</f>
        <v>3.5191407882646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7.2</v>
      </c>
      <c r="L14" s="28" t="n">
        <v>0</v>
      </c>
    </row>
    <row r="15" customFormat="false" ht="31.5" hidden="false" customHeight="tru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-1.2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26.9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149.4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0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358.8</v>
      </c>
      <c r="L20" s="28" t="n">
        <f aca="false">K20*100/J20</f>
        <v>8.67106503298775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358.8</v>
      </c>
      <c r="L21" s="28" t="n">
        <f aca="false">K21*100/J21</f>
        <v>8.67106503298775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71.3</v>
      </c>
      <c r="L22" s="28" t="n">
        <f aca="false">K22*100/J22</f>
        <v>7.93753764885779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0.8</v>
      </c>
      <c r="L23" s="28" t="n">
        <f aca="false">K23*100/J23</f>
        <v>7.76699029126214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204.1</v>
      </c>
      <c r="L24" s="28" t="n">
        <f aca="false">K24*100/J24</f>
        <v>9.12097242704563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7.4</v>
      </c>
      <c r="L25" s="28" t="n">
        <f aca="false">K25*100/J25</f>
        <v>6.48769574944072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1615.1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07.8</v>
      </c>
      <c r="L27" s="28" t="n">
        <f aca="false">K27*100/J27</f>
        <v>0.31899531272193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72.4</v>
      </c>
      <c r="L28" s="28" t="n">
        <f aca="false">K28*100/J28</f>
        <v>0.61482279266492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72.4</v>
      </c>
      <c r="L29" s="28" t="n">
        <f aca="false">K29*100/J29</f>
        <v>0.61482279266492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-64.6</v>
      </c>
      <c r="L30" s="28" t="n">
        <f aca="false">K30*100/J30</f>
        <v>-1.12289240396315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-64.6</v>
      </c>
      <c r="L31" s="28" t="n">
        <f aca="false">K31*100/J31</f>
        <v>-1.12289240396315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0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0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559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559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2066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2066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29.4</v>
      </c>
      <c r="L38" s="28" t="n">
        <f aca="false">K38*100/J38</f>
        <v>8.19285714285714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29.4</v>
      </c>
      <c r="L39" s="28" t="n">
        <f aca="false">K39*100/J39</f>
        <v>8.19285714285714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29.4</v>
      </c>
      <c r="L40" s="28" t="n">
        <f aca="false">K40*100/J40</f>
        <v>8.19285714285714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836.7</v>
      </c>
      <c r="L45" s="28" t="n">
        <f aca="false">K45*100/J45</f>
        <v>13.5145612249843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836.7</v>
      </c>
      <c r="L46" s="28" t="n">
        <f aca="false">K46*100/J46</f>
        <v>13.5145612249843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06</v>
      </c>
      <c r="L47" s="28" t="n">
        <f aca="false">K47*100/J47</f>
        <v>23.3076923076923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93.9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7</v>
      </c>
      <c r="L49" s="28" t="n">
        <f aca="false">K49*100/J49</f>
        <v>11.5209023364068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8.1</v>
      </c>
      <c r="L50" s="28" t="n">
        <f aca="false">K50*100/J50</f>
        <v>0.327405012126112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52.5</v>
      </c>
      <c r="L53" s="28" t="n">
        <f aca="false">K53*100/J53</f>
        <v>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52.5</v>
      </c>
      <c r="L54" s="28" t="n">
        <f aca="false">K54*100/J54</f>
        <v>7</v>
      </c>
    </row>
    <row r="55" customFormat="false" ht="36" hidden="false" customHeight="tru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18.1</v>
      </c>
      <c r="L55" s="28" t="n">
        <f aca="false">K55*100/J55</f>
        <v>4.2688679245283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9" t="n">
        <f aca="false">K58+K59</f>
        <v>26.5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26.5</v>
      </c>
      <c r="L58" s="28" t="n">
        <f aca="false">K58*100/J58</f>
        <v>8.1538461538461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0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266.3</v>
      </c>
      <c r="L60" s="28" t="n">
        <f aca="false">K60*100/J60</f>
        <v>4.38325048556474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263.8</v>
      </c>
      <c r="L61" s="28" t="n">
        <f aca="false">K61*100/J61</f>
        <v>4.90754176433382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263.8</v>
      </c>
      <c r="L62" s="28" t="n">
        <f aca="false">K62*100/J62</f>
        <v>4.90754176433382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2.5</v>
      </c>
      <c r="L63" s="28" t="n">
        <f aca="false">L64</f>
        <v>0.357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2.5</v>
      </c>
      <c r="L64" s="28" t="n">
        <f aca="false">K64*100/J64</f>
        <v>0.357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771.9</v>
      </c>
      <c r="L65" s="28" t="n">
        <f aca="false">K65*100/J65</f>
        <v>70.8165137614679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66.75" hidden="false" customHeight="tru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64.5" hidden="false" customHeight="tru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771.9</v>
      </c>
      <c r="L69" s="28" t="n">
        <f aca="false">K69*100/J69</f>
        <v>120.60937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769.2</v>
      </c>
      <c r="L70" s="28" t="n">
        <f aca="false">K70*100/J70</f>
        <v>128.2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385.4</v>
      </c>
      <c r="L71" s="28" t="n">
        <f aca="false">K71*100/J71</f>
        <v>64.2333333333333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383.8</v>
      </c>
      <c r="L72" s="28" t="e">
        <f aca="false">K72*100/J72</f>
        <v>#DIV/0!</v>
      </c>
    </row>
    <row r="73" customFormat="false" ht="30" hidden="false" customHeight="tru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0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5.2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9.5</v>
      </c>
      <c r="L79" s="28" t="n">
        <f aca="false">K79*100/J79</f>
        <v>1.28726287262873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5.7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22.15" hidden="false" customHeight="tru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981984.1</v>
      </c>
      <c r="K88" s="43" t="n">
        <f aca="false">K89+K100+K98+K94+K96</f>
        <v>27744.3</v>
      </c>
      <c r="L88" s="28" t="n">
        <f aca="false">K88*100/J88</f>
        <v>2.82533087857532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968684.1</v>
      </c>
      <c r="K89" s="26" t="n">
        <f aca="false">K90+K91+K92+K93</f>
        <v>33466.5</v>
      </c>
      <c r="L89" s="28" t="n">
        <f aca="false">K89*100/J89</f>
        <v>3.45484146999006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4767.6</v>
      </c>
      <c r="L90" s="28" t="n">
        <f aca="false">K90*100/J90</f>
        <v>5.29156756033815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5684.8</v>
      </c>
      <c r="K91" s="26" t="n">
        <v>0</v>
      </c>
      <c r="L91" s="28" t="n">
        <f aca="false">K91*100/J91</f>
        <v>0</v>
      </c>
    </row>
    <row r="92" s="46" customFormat="tru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26931.6</v>
      </c>
      <c r="K92" s="45" t="n">
        <v>8506.3</v>
      </c>
      <c r="L92" s="28" t="n">
        <f aca="false">K92*100/J92</f>
        <v>1.99242688992804</v>
      </c>
    </row>
    <row r="93" s="46" customFormat="tru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38009.8</v>
      </c>
      <c r="K93" s="26" t="n">
        <v>192.6</v>
      </c>
      <c r="L93" s="28" t="n">
        <f aca="false">K93*100/J93</f>
        <v>0.506711427053023</v>
      </c>
    </row>
    <row r="94" s="46" customFormat="tru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13300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13300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0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0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0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0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13944.8</v>
      </c>
      <c r="K102" s="55" t="n">
        <f aca="false">K7+K88</f>
        <v>34506.03</v>
      </c>
      <c r="L102" s="55" t="n">
        <f aca="false">K102*100/J102</f>
        <v>3.09764271981879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76.6</v>
      </c>
      <c r="K104" s="43" t="n">
        <f aca="false">K105+K108+K111+K116+K119+K120+K115</f>
        <v>5554.02</v>
      </c>
      <c r="L104" s="59" t="n">
        <f aca="false">K104*100/J104</f>
        <v>6.13184862315433</v>
      </c>
    </row>
    <row r="105" customFormat="false" ht="54.7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42.6</v>
      </c>
      <c r="L105" s="63" t="n">
        <f aca="false">K105*100/J105</f>
        <v>1.88046261145934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42.6</v>
      </c>
      <c r="L106" s="65" t="n">
        <f aca="false">K106*100/J106</f>
        <v>2.44841657566527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8" t="n">
        <v>0</v>
      </c>
      <c r="L107" s="65" t="n">
        <f aca="false">K107*100/J107</f>
        <v>0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80.6</v>
      </c>
      <c r="L108" s="63" t="n">
        <f aca="false">K108*100/J108</f>
        <v>3.19271142800555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3</v>
      </c>
      <c r="K109" s="29" t="n">
        <v>38</v>
      </c>
      <c r="L109" s="65" t="n">
        <f aca="false">K109*100/J109</f>
        <v>2.01345837969586</v>
      </c>
    </row>
    <row r="110" s="66" customFormat="tru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</v>
      </c>
      <c r="K110" s="28" t="n">
        <v>42.6</v>
      </c>
      <c r="L110" s="65" t="n">
        <f aca="false">K110*100/J110</f>
        <v>7.63440860215054</v>
      </c>
    </row>
    <row r="111" s="66" customFormat="tru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8704.8</v>
      </c>
      <c r="K111" s="62" t="n">
        <v>3264.4</v>
      </c>
      <c r="L111" s="63" t="n">
        <f aca="false">K111*100/J111</f>
        <v>5.56070372439732</v>
      </c>
    </row>
    <row r="112" s="66" customFormat="tru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11.2</v>
      </c>
      <c r="K112" s="28" t="n">
        <v>1316.8</v>
      </c>
      <c r="L112" s="65" t="n">
        <f aca="false">K112*100/J112</f>
        <v>4.13942259330047</v>
      </c>
    </row>
    <row r="113" s="66" customFormat="tru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513.4</v>
      </c>
      <c r="K113" s="28" t="n">
        <v>553.4</v>
      </c>
      <c r="L113" s="65" t="n">
        <f aca="false">K113*100/J113</f>
        <v>5.81705804444258</v>
      </c>
    </row>
    <row r="114" s="66" customFormat="tru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</v>
      </c>
      <c r="K114" s="29" t="n">
        <v>774.5</v>
      </c>
      <c r="L114" s="65" t="n">
        <f aca="false">K114*100/J114</f>
        <v>17.5703266787659</v>
      </c>
    </row>
    <row r="115" s="66" customFormat="tru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s="66" customFormat="tru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1391.5</v>
      </c>
      <c r="L116" s="63" t="n">
        <f aca="false">K116*100/J116</f>
        <v>5.50091319507586</v>
      </c>
    </row>
    <row r="117" s="66" customFormat="tru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2.7</v>
      </c>
      <c r="K117" s="28" t="n">
        <v>1102.4</v>
      </c>
      <c r="L117" s="65" t="n">
        <f aca="false">K117*100/J117</f>
        <v>10.0650981036639</v>
      </c>
    </row>
    <row r="118" s="66" customFormat="tru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6</v>
      </c>
      <c r="K118" s="28" t="n">
        <v>257.9</v>
      </c>
      <c r="L118" s="65" t="n">
        <f aca="false">K118*100/J118</f>
        <v>7.89650949173301</v>
      </c>
    </row>
    <row r="119" s="66" customFormat="tru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400</v>
      </c>
      <c r="K119" s="62" t="n">
        <v>0</v>
      </c>
      <c r="L119" s="63" t="n">
        <f aca="false">K119*100/J119</f>
        <v>0</v>
      </c>
    </row>
    <row r="120" s="66" customFormat="tru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</v>
      </c>
      <c r="K120" s="62" t="n">
        <v>774.92</v>
      </c>
      <c r="L120" s="63" t="n">
        <f aca="false">K120*100/J120</f>
        <v>56.7956610964527</v>
      </c>
    </row>
    <row r="121" s="66" customFormat="tru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</v>
      </c>
      <c r="K121" s="28" t="n">
        <v>555.97</v>
      </c>
      <c r="L121" s="65" t="n">
        <f aca="false">K121*100/J121</f>
        <v>60.8415408185599</v>
      </c>
    </row>
    <row r="122" s="66" customFormat="tru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5</v>
      </c>
      <c r="K122" s="28" t="n">
        <v>161.05</v>
      </c>
      <c r="L122" s="65" t="n">
        <f aca="false">K122*100/J122</f>
        <v>57.2113676731794</v>
      </c>
    </row>
    <row r="123" s="66" customFormat="tru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v>1736.3</v>
      </c>
      <c r="K123" s="43" t="n">
        <v>103.3</v>
      </c>
      <c r="L123" s="59" t="n">
        <f aca="false">K123*100/J123</f>
        <v>5.94943270172205</v>
      </c>
    </row>
    <row r="124" s="66" customFormat="tru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s="66" customFormat="tru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v>4060.2</v>
      </c>
      <c r="K125" s="43" t="n">
        <v>85.3</v>
      </c>
      <c r="L125" s="43" t="n">
        <f aca="false">L126</f>
        <v>2.10088172996404</v>
      </c>
    </row>
    <row r="126" s="66" customFormat="tru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4060.2</v>
      </c>
      <c r="K126" s="69" t="n">
        <v>85.3</v>
      </c>
      <c r="L126" s="63" t="n">
        <f aca="false">K126*100/J126</f>
        <v>2.10088172996404</v>
      </c>
    </row>
    <row r="127" s="66" customFormat="tru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13.5</v>
      </c>
      <c r="K127" s="28" t="n">
        <v>85.3</v>
      </c>
      <c r="L127" s="65" t="n">
        <f aca="false">K127*100/J127</f>
        <v>2.8305956528953</v>
      </c>
    </row>
    <row r="128" s="66" customFormat="tru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907.5</v>
      </c>
      <c r="K128" s="28" t="n">
        <v>0</v>
      </c>
      <c r="L128" s="65" t="n">
        <f aca="false">K128*100/J128</f>
        <v>0</v>
      </c>
    </row>
    <row r="129" s="66" customFormat="tru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64039.6</v>
      </c>
      <c r="K129" s="43" t="n">
        <f aca="false">K130+K133+K134+K136+K135</f>
        <v>253.4</v>
      </c>
      <c r="L129" s="59" t="n">
        <f aca="false">K129*100/J129</f>
        <v>0.39569266516343</v>
      </c>
    </row>
    <row r="130" s="66" customFormat="tru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53.4</v>
      </c>
      <c r="L130" s="63" t="n">
        <f aca="false">K130*100/J130</f>
        <v>5.02498611882288</v>
      </c>
    </row>
    <row r="131" s="66" customFormat="tru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253.4</v>
      </c>
      <c r="L131" s="65" t="n">
        <f aca="false">K131*100/J131</f>
        <v>7.17217174719085</v>
      </c>
    </row>
    <row r="132" s="66" customFormat="tru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0</v>
      </c>
      <c r="L132" s="65" t="n">
        <f aca="false">K132*100/J132</f>
        <v>0</v>
      </c>
    </row>
    <row r="133" s="66" customFormat="tru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0</v>
      </c>
      <c r="L133" s="63" t="n">
        <f aca="false">K133*100/J133</f>
        <v>0</v>
      </c>
    </row>
    <row r="134" s="66" customFormat="tru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26137.9</v>
      </c>
      <c r="K134" s="62" t="n">
        <v>0</v>
      </c>
      <c r="L134" s="63" t="n">
        <f aca="false">K134*100/J134</f>
        <v>0</v>
      </c>
    </row>
    <row r="135" s="66" customFormat="tru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s="66" customFormat="tru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s="66" customFormat="tru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2401.1</v>
      </c>
      <c r="K137" s="43" t="n">
        <f aca="false">K139+K138+K141+K140</f>
        <v>1.7</v>
      </c>
      <c r="L137" s="59" t="n">
        <f aca="false">K137*100/J137</f>
        <v>0.00400932994662874</v>
      </c>
    </row>
    <row r="138" s="66" customFormat="true" ht="15.75" hidden="false" customHeight="tru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0</v>
      </c>
      <c r="L138" s="63" t="n">
        <f aca="false">K138*100/J138</f>
        <v>0</v>
      </c>
    </row>
    <row r="139" s="66" customFormat="true" ht="15.75" hidden="false" customHeight="tru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0</v>
      </c>
      <c r="L139" s="63" t="n">
        <f aca="false">K139*100/J139</f>
        <v>0</v>
      </c>
    </row>
    <row r="140" s="66" customFormat="true" ht="15.75" hidden="false" customHeight="tru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1052</v>
      </c>
      <c r="K140" s="62" t="n">
        <v>1.7</v>
      </c>
      <c r="L140" s="63" t="n">
        <f aca="false">K140*100/J140</f>
        <v>0.161596958174905</v>
      </c>
    </row>
    <row r="141" s="66" customFormat="true" ht="15.75" hidden="false" customHeight="tru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80</v>
      </c>
      <c r="K141" s="62" t="n">
        <v>0</v>
      </c>
      <c r="L141" s="63" t="n">
        <f aca="false">K141*100/J141</f>
        <v>0</v>
      </c>
    </row>
    <row r="142" s="66" customFormat="tru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0</v>
      </c>
      <c r="L142" s="59" t="n">
        <f aca="false">K142*100/J142</f>
        <v>0</v>
      </c>
    </row>
    <row r="143" s="66" customFormat="true" ht="22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0</v>
      </c>
      <c r="L143" s="63" t="n">
        <f aca="false">K143*100/J143</f>
        <v>0</v>
      </c>
    </row>
    <row r="144" s="66" customFormat="tru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2</v>
      </c>
      <c r="K144" s="28" t="n">
        <v>0</v>
      </c>
      <c r="L144" s="65" t="n">
        <f aca="false">K144*100/J144</f>
        <v>0</v>
      </c>
    </row>
    <row r="145" s="66" customFormat="tru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0</v>
      </c>
      <c r="L145" s="65" t="n">
        <f aca="false">K145*100/J145</f>
        <v>0</v>
      </c>
    </row>
    <row r="146" s="66" customFormat="tru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s="66" customFormat="tru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591582.9</v>
      </c>
      <c r="K147" s="43" t="n">
        <f aca="false">K148+K152+K159+K163+K156</f>
        <v>16574</v>
      </c>
      <c r="L147" s="59" t="n">
        <f aca="false">K147*100/J147</f>
        <v>2.80163608515392</v>
      </c>
    </row>
    <row r="148" s="66" customFormat="tru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3609.8</v>
      </c>
      <c r="K148" s="62" t="n">
        <v>2057.8</v>
      </c>
      <c r="L148" s="63" t="n">
        <f aca="false">K148*100/J148</f>
        <v>2.19827411232585</v>
      </c>
    </row>
    <row r="149" s="66" customFormat="tru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58768.8</v>
      </c>
      <c r="K149" s="28" t="n">
        <v>1421.2</v>
      </c>
      <c r="L149" s="63" t="n">
        <f aca="false">K149*100/J149</f>
        <v>2.4182899769946</v>
      </c>
    </row>
    <row r="150" s="73" customFormat="tru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7717.5</v>
      </c>
      <c r="K150" s="28" t="n">
        <v>0.01</v>
      </c>
      <c r="L150" s="63" t="n">
        <f aca="false">K150*100/J150</f>
        <v>5.64413715253281E-005</v>
      </c>
    </row>
    <row r="151" s="66" customFormat="true" ht="22.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71.5</v>
      </c>
      <c r="K151" s="29" t="n">
        <v>525.5</v>
      </c>
      <c r="L151" s="63" t="n">
        <f aca="false">K151*100/J151</f>
        <v>11.0133081840092</v>
      </c>
    </row>
    <row r="152" s="66" customFormat="tru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17684.5</v>
      </c>
      <c r="K152" s="69" t="n">
        <v>11168.7</v>
      </c>
      <c r="L152" s="63" t="n">
        <f aca="false">K152*100/J152</f>
        <v>2.6739560601363</v>
      </c>
    </row>
    <row r="153" s="66" customFormat="tru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0674.3</v>
      </c>
      <c r="K153" s="29" t="n">
        <v>5258.3</v>
      </c>
      <c r="L153" s="63" t="n">
        <f aca="false">K153*100/J153</f>
        <v>2.09766218555313</v>
      </c>
    </row>
    <row r="154" s="73" customFormat="tru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5818.7</v>
      </c>
      <c r="K154" s="29" t="n">
        <v>397.1</v>
      </c>
      <c r="L154" s="63" t="n">
        <f aca="false">K154*100/J154</f>
        <v>0.523749418019565</v>
      </c>
    </row>
    <row r="155" s="66" customFormat="tru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94.9</v>
      </c>
      <c r="K155" s="29" t="n">
        <v>5462</v>
      </c>
      <c r="L155" s="63" t="n">
        <f aca="false">K155*100/J155</f>
        <v>11.4760194894831</v>
      </c>
    </row>
    <row r="156" s="74" customFormat="tru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29767</v>
      </c>
      <c r="K156" s="69" t="n">
        <v>1049.3</v>
      </c>
      <c r="L156" s="63" t="n">
        <f aca="false">K156*100/J156</f>
        <v>3.52504451237948</v>
      </c>
    </row>
    <row r="157" s="74" customFormat="tru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160</v>
      </c>
      <c r="K157" s="29" t="n">
        <v>81.8</v>
      </c>
      <c r="L157" s="63" t="n">
        <f aca="false">K157*100/J157</f>
        <v>1.14245810055866</v>
      </c>
    </row>
    <row r="158" s="74" customFormat="tru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172.6</v>
      </c>
      <c r="K158" s="29" t="n">
        <v>0</v>
      </c>
      <c r="L158" s="65" t="n">
        <f aca="false">K158*100/J158</f>
        <v>0</v>
      </c>
    </row>
    <row r="159" s="66" customFormat="tru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707.8</v>
      </c>
      <c r="K159" s="69" t="n">
        <v>164.5</v>
      </c>
      <c r="L159" s="63" t="n">
        <f aca="false">K159*100/J159</f>
        <v>2.45236888398581</v>
      </c>
    </row>
    <row r="160" s="74" customFormat="tru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57.9</v>
      </c>
      <c r="L160" s="65" t="n">
        <f aca="false">K160*100/J160</f>
        <v>2.12711241734019</v>
      </c>
    </row>
    <row r="161" s="74" customFormat="tru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59.6</v>
      </c>
      <c r="L161" s="65" t="n">
        <f aca="false">K161*100/J161</f>
        <v>7.25060827250608</v>
      </c>
    </row>
    <row r="162" s="66" customFormat="tru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38</v>
      </c>
      <c r="L162" s="65" t="n">
        <f aca="false">K162*100/J162</f>
        <v>12.4183006535948</v>
      </c>
    </row>
    <row r="163" s="66" customFormat="tru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3813.8</v>
      </c>
      <c r="K163" s="69" t="n">
        <v>2133.7</v>
      </c>
      <c r="L163" s="63" t="n">
        <f aca="false">K163*100/J163</f>
        <v>4.86992682670757</v>
      </c>
    </row>
    <row r="164" s="66" customFormat="tru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1963.8</v>
      </c>
      <c r="L164" s="65" t="n">
        <f aca="false">K164*100/J164</f>
        <v>8.27908937605396</v>
      </c>
    </row>
    <row r="165" s="73" customFormat="tru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0.035</v>
      </c>
      <c r="L165" s="65" t="n">
        <f aca="false">K165*100/J165</f>
        <v>0.000408449060567161</v>
      </c>
    </row>
    <row r="166" s="66" customFormat="tru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3</v>
      </c>
      <c r="K166" s="29" t="n">
        <v>134.2</v>
      </c>
      <c r="L166" s="65" t="n">
        <f aca="false">K166*100/J166</f>
        <v>14.3177211138376</v>
      </c>
    </row>
    <row r="167" s="66" customFormat="tru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16872.1</v>
      </c>
      <c r="K167" s="43" t="n">
        <f aca="false">K168+K169</f>
        <v>3716.2</v>
      </c>
      <c r="L167" s="59" t="n">
        <f aca="false">K167*100/J167</f>
        <v>3.17971526138403</v>
      </c>
    </row>
    <row r="168" s="66" customFormat="tru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2581.1</v>
      </c>
      <c r="L168" s="63" t="n">
        <f aca="false">K168*100/J168</f>
        <v>3.13276409294761</v>
      </c>
    </row>
    <row r="169" s="73" customFormat="tru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34481.6</v>
      </c>
      <c r="K169" s="69" t="n">
        <v>1135.1</v>
      </c>
      <c r="L169" s="63" t="n">
        <f aca="false">K169*100/J169</f>
        <v>3.29190060786042</v>
      </c>
    </row>
    <row r="170" s="73" customFormat="tru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073.2</v>
      </c>
      <c r="L170" s="65" t="n">
        <f aca="false">K170*100/J170</f>
        <v>4.33297534742129</v>
      </c>
    </row>
    <row r="171" s="73" customFormat="tru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80</v>
      </c>
      <c r="K171" s="28" t="n">
        <v>0</v>
      </c>
      <c r="L171" s="65" t="n">
        <f aca="false">K171*100/J171</f>
        <v>0</v>
      </c>
    </row>
    <row r="172" s="66" customFormat="tru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s="66" customFormat="tru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0</v>
      </c>
      <c r="K173" s="43" t="n">
        <f aca="false">K174</f>
        <v>0</v>
      </c>
      <c r="L173" s="59" t="e">
        <f aca="false">K173*100/J173</f>
        <v>#DIV/0!</v>
      </c>
    </row>
    <row r="174" s="66" customFormat="tru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0</v>
      </c>
      <c r="K174" s="62" t="n">
        <v>0</v>
      </c>
      <c r="L174" s="65" t="e">
        <f aca="false">K174*100/J174</f>
        <v>#DIV/0!</v>
      </c>
    </row>
    <row r="175" s="73" customFormat="tru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7116.2</v>
      </c>
      <c r="K175" s="43" t="n">
        <f aca="false">K176+K177+K179+K180</f>
        <v>455.5</v>
      </c>
      <c r="L175" s="59" t="n">
        <f aca="false">K175*100/J175</f>
        <v>0.590667071250917</v>
      </c>
    </row>
    <row r="176" s="66" customFormat="tru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411</v>
      </c>
      <c r="L176" s="63" t="n">
        <f aca="false">K176*100/J176</f>
        <v>6.85</v>
      </c>
    </row>
    <row r="177" s="73" customFormat="tru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0168.8</v>
      </c>
      <c r="K177" s="69" t="n">
        <v>27</v>
      </c>
      <c r="L177" s="63" t="n">
        <f aca="false">K177*100/J177</f>
        <v>0.0894964334013948</v>
      </c>
    </row>
    <row r="178" s="73" customFormat="tru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s="73" customFormat="tru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</v>
      </c>
      <c r="K179" s="62" t="n">
        <v>2.5</v>
      </c>
      <c r="L179" s="63" t="n">
        <f aca="false">K179*100/J179</f>
        <v>0.00625829223721431</v>
      </c>
    </row>
    <row r="180" s="73" customFormat="tru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4</v>
      </c>
      <c r="K180" s="62" t="n">
        <v>15</v>
      </c>
      <c r="L180" s="63" t="n">
        <f aca="false">K180*100/J180</f>
        <v>1.49940023990404</v>
      </c>
    </row>
    <row r="181" s="73" customFormat="tru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5</v>
      </c>
      <c r="L181" s="65" t="n">
        <f aca="false">K181*100/J181</f>
        <v>2.1225413895571</v>
      </c>
    </row>
    <row r="182" s="73" customFormat="tru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0</v>
      </c>
      <c r="L182" s="65" t="n">
        <f aca="false">K182*100/J182</f>
        <v>0</v>
      </c>
    </row>
    <row r="183" s="66" customFormat="tru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0641.9</v>
      </c>
      <c r="K183" s="43" t="n">
        <f aca="false">K192+K188+K184</f>
        <v>1825.9</v>
      </c>
      <c r="L183" s="59" t="n">
        <f aca="false">K183*100/J183</f>
        <v>4.49265413280383</v>
      </c>
    </row>
    <row r="184" s="66" customFormat="true" ht="1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831.4</v>
      </c>
      <c r="L184" s="65" t="n">
        <f aca="false">K184*100/J184</f>
        <v>3.1753306522146</v>
      </c>
    </row>
    <row r="185" s="66" customFormat="tru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439.5</v>
      </c>
      <c r="L185" s="65" t="n">
        <f aca="false">K185*100/J185</f>
        <v>2.56906368004489</v>
      </c>
    </row>
    <row r="186" s="66" customFormat="tru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0</v>
      </c>
      <c r="L186" s="65" t="n">
        <f aca="false">K186*100/J186</f>
        <v>0</v>
      </c>
    </row>
    <row r="187" s="66" customFormat="tru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</v>
      </c>
      <c r="K187" s="29" t="n">
        <v>372.2</v>
      </c>
      <c r="L187" s="65" t="n">
        <f aca="false">K187*100/J187</f>
        <v>18.082883933343</v>
      </c>
    </row>
    <row r="188" s="66" customFormat="tru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2883.8</v>
      </c>
      <c r="K188" s="62" t="n">
        <v>807.5</v>
      </c>
      <c r="L188" s="63" t="n">
        <f aca="false">K188*100/J188</f>
        <v>6.26756081280368</v>
      </c>
    </row>
    <row r="189" s="66" customFormat="tru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199.5</v>
      </c>
      <c r="L189" s="65" t="n">
        <f aca="false">K189*100/J189</f>
        <v>2.87277701778386</v>
      </c>
    </row>
    <row r="190" s="66" customFormat="tru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8</v>
      </c>
      <c r="K190" s="28" t="n">
        <v>78.8</v>
      </c>
      <c r="L190" s="65" t="n">
        <f aca="false">K190*100/J190</f>
        <v>3.79247280777746</v>
      </c>
    </row>
    <row r="191" s="66" customFormat="tru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8</v>
      </c>
      <c r="K191" s="29" t="n">
        <v>513.5</v>
      </c>
      <c r="L191" s="65" t="n">
        <f aca="false">K191*100/J191</f>
        <v>24.4430693069307</v>
      </c>
    </row>
    <row r="192" s="66" customFormat="tru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187</v>
      </c>
      <c r="L192" s="63" t="n">
        <f aca="false">K192*100/J192</f>
        <v>11.8730158730159</v>
      </c>
    </row>
    <row r="193" s="66" customFormat="tru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29.6</v>
      </c>
      <c r="K193" s="43" t="n">
        <f aca="false">K194</f>
        <v>0</v>
      </c>
      <c r="L193" s="59" t="n">
        <f aca="false">K193*100/J193</f>
        <v>0</v>
      </c>
    </row>
    <row r="194" s="66" customFormat="true" ht="36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29.6</v>
      </c>
      <c r="K194" s="77" t="n">
        <v>0</v>
      </c>
      <c r="L194" s="63" t="n">
        <f aca="false">K194*100/J194</f>
        <v>0</v>
      </c>
    </row>
    <row r="195" s="66" customFormat="true" ht="15.7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3601.8</v>
      </c>
      <c r="L195" s="59" t="n">
        <f aca="false">K195*100/J195</f>
        <v>4.69174366182139</v>
      </c>
    </row>
    <row r="196" s="66" customFormat="tru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601.8</v>
      </c>
      <c r="L196" s="63" t="n">
        <f aca="false">K196*100/J196</f>
        <v>9.24479534295167</v>
      </c>
    </row>
    <row r="197" s="66" customFormat="tru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0</v>
      </c>
      <c r="L197" s="63" t="n">
        <f aca="false">K197*100/J197</f>
        <v>0</v>
      </c>
    </row>
    <row r="198" s="66" customFormat="tru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07500.4</v>
      </c>
      <c r="K198" s="80" t="n">
        <f aca="false">K104+K123+K125+K129+K137+K147+K167+K173+K175+K183+K195+K142+K193</f>
        <v>32171.12</v>
      </c>
      <c r="L198" s="80" t="n">
        <f aca="false">K198*100/J198</f>
        <v>2.90484048583639</v>
      </c>
    </row>
    <row r="199" s="66" customFormat="true" ht="15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6444.40000000014</v>
      </c>
      <c r="K199" s="26" t="n">
        <f aca="false">K102-K198</f>
        <v>2334.90999999999</v>
      </c>
      <c r="L199" s="83"/>
    </row>
    <row r="200" s="66" customFormat="true" ht="15.7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-6444.40000000014</v>
      </c>
      <c r="K200" s="26" t="n">
        <f aca="false">K201+K206</f>
        <v>-2334.90999999999</v>
      </c>
      <c r="L200" s="83"/>
    </row>
    <row r="201" s="66" customFormat="true" ht="32.25" hidden="false" customHeight="tru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</f>
        <v>3000</v>
      </c>
      <c r="K201" s="26" t="n">
        <f aca="false">K202</f>
        <v>0</v>
      </c>
      <c r="L201" s="86"/>
    </row>
    <row r="202" s="89" customFormat="tru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3000</v>
      </c>
      <c r="K202" s="28" t="n">
        <f aca="false">K203</f>
        <v>0</v>
      </c>
      <c r="L202" s="88"/>
    </row>
    <row r="203" s="66" customFormat="tru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3000</v>
      </c>
      <c r="K203" s="28" t="n">
        <v>0</v>
      </c>
      <c r="L203" s="88"/>
    </row>
    <row r="204" s="66" customFormat="tru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13300</v>
      </c>
      <c r="K204" s="28" t="n">
        <f aca="false">K205</f>
        <v>0</v>
      </c>
      <c r="L204" s="88"/>
    </row>
    <row r="205" s="66" customFormat="tru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13300</v>
      </c>
      <c r="K205" s="28" t="n">
        <v>0</v>
      </c>
      <c r="L205" s="88"/>
    </row>
    <row r="206" s="66" customFormat="tru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-9444.40000000014</v>
      </c>
      <c r="K206" s="26" t="n">
        <f aca="false">K207+K211</f>
        <v>-2334.90999999999</v>
      </c>
      <c r="L206" s="88"/>
    </row>
    <row r="207" s="66" customFormat="true" ht="53.25" hidden="false" customHeight="tru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13944.8</v>
      </c>
      <c r="K207" s="28" t="n">
        <f aca="false">K208</f>
        <v>-34506.03</v>
      </c>
      <c r="L207" s="88" t="n">
        <f aca="false">K207*100/J207</f>
        <v>3.09764271981879</v>
      </c>
    </row>
    <row r="208" s="66" customFormat="true" ht="48" hidden="false" customHeight="tru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13944.8</v>
      </c>
      <c r="K208" s="28" t="n">
        <f aca="false">K209</f>
        <v>-34506.03</v>
      </c>
      <c r="L208" s="88" t="n">
        <f aca="false">K208*100/J208</f>
        <v>3.09764271981879</v>
      </c>
    </row>
    <row r="209" s="66" customFormat="true" ht="50.25" hidden="false" customHeight="tru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13944.8</v>
      </c>
      <c r="K209" s="28" t="n">
        <f aca="false">K210</f>
        <v>-34506.03</v>
      </c>
      <c r="L209" s="88" t="n">
        <f aca="false">K209*100/J209</f>
        <v>3.09764271981879</v>
      </c>
    </row>
    <row r="210" s="66" customFormat="tru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13944.8</v>
      </c>
      <c r="K210" s="28" t="n">
        <f aca="false">-K102</f>
        <v>-34506.03</v>
      </c>
      <c r="L210" s="88" t="n">
        <f aca="false">K210*100/J210</f>
        <v>3.09764271981879</v>
      </c>
    </row>
    <row r="211" s="66" customFormat="tru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07500.4</v>
      </c>
      <c r="K211" s="28" t="n">
        <f aca="false">K212</f>
        <v>32171.12</v>
      </c>
      <c r="L211" s="88" t="n">
        <f aca="false">K211*100/J211</f>
        <v>2.90484048583639</v>
      </c>
    </row>
    <row r="212" s="66" customFormat="tru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07500.4</v>
      </c>
      <c r="K212" s="28" t="n">
        <f aca="false">K213</f>
        <v>32171.12</v>
      </c>
      <c r="L212" s="88" t="n">
        <f aca="false">K212*100/J212</f>
        <v>2.90484048583639</v>
      </c>
    </row>
    <row r="213" s="66" customFormat="tru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07500.4</v>
      </c>
      <c r="K213" s="28" t="n">
        <f aca="false">K214</f>
        <v>32171.12</v>
      </c>
      <c r="L213" s="88" t="n">
        <f aca="false">K213*100/J213</f>
        <v>2.90484048583639</v>
      </c>
    </row>
    <row r="214" s="66" customFormat="tru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07500.4</v>
      </c>
      <c r="K214" s="28" t="n">
        <f aca="false">K198</f>
        <v>32171.12</v>
      </c>
      <c r="L214" s="88" t="n">
        <f aca="false">K214*100/J214</f>
        <v>2.90484048583639</v>
      </c>
    </row>
    <row r="215" s="66" customFormat="true" ht="15.7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s="66" customFormat="tru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47687.2</v>
      </c>
      <c r="K216" s="95" t="n">
        <f aca="false">K106+K109+K112+K117+K121+K131+K149+K153+K160+K164+K170+K178+K181+K157+K189+K185+K127+K144</f>
        <v>13904.67</v>
      </c>
      <c r="L216" s="88" t="n">
        <f aca="false">K216*100/J216</f>
        <v>3.10588955860252</v>
      </c>
    </row>
    <row r="217" s="66" customFormat="tru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6212.6</v>
      </c>
      <c r="K217" s="95" t="n">
        <f aca="false">K107+K110+K113+K118+K122+K132+K150+K154+K161+K165+K171+K182+K158+K190+K186+K128+K145</f>
        <v>1550.495</v>
      </c>
      <c r="L217" s="88" t="n">
        <f aca="false">K217*100/J217</f>
        <v>1.13829043715486</v>
      </c>
    </row>
    <row r="218" s="66" customFormat="tru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76.8</v>
      </c>
      <c r="K218" s="95" t="n">
        <f aca="false">K114+K151+K155+K162+K166+K187+K191+K172</f>
        <v>7819.9</v>
      </c>
      <c r="L218" s="88" t="n">
        <f aca="false">K218*100/J218</f>
        <v>12.5768775491823</v>
      </c>
    </row>
    <row r="219" s="66" customFormat="tru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s="66" customFormat="tru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s="66" customFormat="tru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</row>
    <row r="222" s="66" customFormat="tru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J222" s="111"/>
      <c r="K222" s="111"/>
      <c r="L222" s="112"/>
    </row>
    <row r="223" s="66" customFormat="true" ht="18.75" hidden="false" customHeight="false" outlineLevel="0" collapsed="false">
      <c r="E223" s="113"/>
      <c r="J223" s="111"/>
      <c r="K223" s="111"/>
      <c r="L223" s="112"/>
    </row>
    <row r="224" s="66" customFormat="true" ht="34.5" hidden="false" customHeight="true" outlineLevel="0" collapsed="false">
      <c r="E224" s="113"/>
      <c r="J224" s="111"/>
      <c r="K224" s="111"/>
      <c r="L224" s="112"/>
    </row>
    <row r="225" s="66" customFormat="true" ht="18.75" hidden="false" customHeight="false" outlineLevel="0" collapsed="false">
      <c r="E225" s="113"/>
      <c r="J225" s="111"/>
      <c r="K225" s="111"/>
      <c r="L225" s="112"/>
    </row>
    <row r="226" s="66" customFormat="true" ht="19.5" hidden="false" customHeight="true" outlineLevel="0" collapsed="false">
      <c r="E226" s="113"/>
      <c r="J226" s="111"/>
      <c r="K226" s="111"/>
      <c r="L226" s="112"/>
    </row>
    <row r="227" s="66" customFormat="true" ht="18.75" hidden="false" customHeight="false" outlineLevel="0" collapsed="false">
      <c r="E227" s="113"/>
      <c r="J227" s="111"/>
      <c r="K227" s="111"/>
      <c r="L227" s="112"/>
    </row>
    <row r="228" s="66" customFormat="true" ht="18.75" hidden="false" customHeight="false" outlineLevel="0" collapsed="false">
      <c r="E228" s="113"/>
      <c r="J228" s="111"/>
      <c r="K228" s="111"/>
      <c r="L228" s="112"/>
    </row>
    <row r="229" s="66" customFormat="true" ht="18.75" hidden="false" customHeight="false" outlineLevel="0" collapsed="false">
      <c r="E229" s="113"/>
      <c r="J229" s="111"/>
      <c r="K229" s="111"/>
      <c r="L229" s="112"/>
    </row>
    <row r="230" s="66" customFormat="true" ht="18.75" hidden="false" customHeight="false" outlineLevel="0" collapsed="false">
      <c r="E230" s="113"/>
      <c r="J230" s="111"/>
      <c r="K230" s="111"/>
      <c r="L230" s="112"/>
    </row>
    <row r="231" s="114" customFormat="tru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s="66" customFormat="true" ht="18.75" hidden="false" customHeight="false" outlineLevel="0" collapsed="false">
      <c r="E232" s="113"/>
      <c r="J232" s="111"/>
      <c r="K232" s="111"/>
      <c r="L232" s="112"/>
    </row>
    <row r="233" s="66" customFormat="true" ht="18.75" hidden="false" customHeight="false" outlineLevel="0" collapsed="false">
      <c r="E233" s="113"/>
      <c r="J233" s="111"/>
      <c r="K233" s="111"/>
      <c r="L233" s="112"/>
    </row>
    <row r="234" s="66" customFormat="true" ht="18.75" hidden="false" customHeight="false" outlineLevel="0" collapsed="false">
      <c r="E234" s="113"/>
      <c r="J234" s="111"/>
      <c r="K234" s="111"/>
      <c r="L234" s="112"/>
    </row>
    <row r="235" s="66" customFormat="true" ht="18.75" hidden="false" customHeight="false" outlineLevel="0" collapsed="false">
      <c r="E235" s="113"/>
      <c r="J235" s="111"/>
      <c r="K235" s="111"/>
      <c r="L235" s="112"/>
    </row>
    <row r="236" s="66" customFormat="true" ht="18.75" hidden="false" customHeight="false" outlineLevel="0" collapsed="false">
      <c r="E236" s="113"/>
      <c r="J236" s="111"/>
      <c r="K236" s="111"/>
      <c r="L236" s="112"/>
    </row>
    <row r="237" s="66" customFormat="true" ht="18.75" hidden="false" customHeight="false" outlineLevel="0" collapsed="false">
      <c r="E237" s="113"/>
      <c r="J237" s="111"/>
      <c r="K237" s="111"/>
      <c r="L237" s="112"/>
    </row>
    <row r="238" s="66" customFormat="true" ht="18.75" hidden="false" customHeight="false" outlineLevel="0" collapsed="false">
      <c r="E238" s="113"/>
      <c r="J238" s="111"/>
      <c r="K238" s="111"/>
      <c r="L238" s="112"/>
    </row>
    <row r="239" s="66" customFormat="true" ht="18.75" hidden="false" customHeight="false" outlineLevel="0" collapsed="false">
      <c r="E239" s="113"/>
      <c r="J239" s="111"/>
      <c r="K239" s="111"/>
      <c r="L239" s="112"/>
    </row>
    <row r="240" s="66" customFormat="true" ht="18.75" hidden="false" customHeight="false" outlineLevel="0" collapsed="false">
      <c r="E240" s="113"/>
      <c r="J240" s="111"/>
      <c r="K240" s="111"/>
      <c r="L240" s="112"/>
    </row>
    <row r="241" s="66" customFormat="true" ht="18.75" hidden="false" customHeight="false" outlineLevel="0" collapsed="false">
      <c r="E241" s="113"/>
      <c r="J241" s="111"/>
      <c r="K241" s="111"/>
      <c r="L241" s="112"/>
    </row>
    <row r="242" s="66" customFormat="true" ht="18.75" hidden="false" customHeight="false" outlineLevel="0" collapsed="false">
      <c r="E242" s="113"/>
      <c r="J242" s="111"/>
      <c r="K242" s="111"/>
      <c r="L242" s="112"/>
    </row>
    <row r="243" s="66" customFormat="true" ht="18.75" hidden="false" customHeight="false" outlineLevel="0" collapsed="false">
      <c r="E243" s="113"/>
      <c r="J243" s="111"/>
      <c r="K243" s="111"/>
      <c r="L243" s="112"/>
    </row>
    <row r="244" s="66" customFormat="true" ht="18.75" hidden="false" customHeight="false" outlineLevel="0" collapsed="false">
      <c r="E244" s="113"/>
      <c r="J244" s="111"/>
      <c r="K244" s="111"/>
      <c r="L244" s="112"/>
    </row>
    <row r="245" s="66" customFormat="true" ht="18.75" hidden="false" customHeight="false" outlineLevel="0" collapsed="false">
      <c r="E245" s="113"/>
      <c r="J245" s="111"/>
      <c r="K245" s="111"/>
      <c r="L245" s="112"/>
    </row>
    <row r="246" s="66" customFormat="true" ht="18.75" hidden="false" customHeight="false" outlineLevel="0" collapsed="false">
      <c r="E246" s="113"/>
      <c r="J246" s="111"/>
      <c r="K246" s="111"/>
      <c r="L246" s="112"/>
    </row>
    <row r="247" s="66" customFormat="true" ht="18.75" hidden="false" customHeight="false" outlineLevel="0" collapsed="false">
      <c r="E247" s="113"/>
      <c r="J247" s="111"/>
      <c r="K247" s="111"/>
      <c r="L247" s="112"/>
    </row>
    <row r="248" s="66" customFormat="true" ht="18.75" hidden="false" customHeight="false" outlineLevel="0" collapsed="false">
      <c r="E248" s="113"/>
      <c r="J248" s="111"/>
      <c r="K248" s="111"/>
      <c r="L248" s="112"/>
    </row>
    <row r="249" s="66" customFormat="true" ht="18.75" hidden="false" customHeight="false" outlineLevel="0" collapsed="false">
      <c r="E249" s="113"/>
      <c r="J249" s="111"/>
      <c r="K249" s="111"/>
      <c r="L249" s="112"/>
    </row>
    <row r="250" s="66" customFormat="true" ht="18.75" hidden="false" customHeight="false" outlineLevel="0" collapsed="false">
      <c r="E250" s="113"/>
      <c r="J250" s="111"/>
      <c r="K250" s="111"/>
      <c r="L250" s="112"/>
    </row>
    <row r="251" s="66" customFormat="true" ht="18.75" hidden="false" customHeight="false" outlineLevel="0" collapsed="false">
      <c r="E251" s="113"/>
      <c r="J251" s="111"/>
      <c r="K251" s="111"/>
      <c r="L251" s="112"/>
    </row>
    <row r="252" s="66" customFormat="true" ht="18.75" hidden="false" customHeight="false" outlineLevel="0" collapsed="false">
      <c r="E252" s="113"/>
      <c r="J252" s="111"/>
      <c r="K252" s="111"/>
      <c r="L252" s="112"/>
    </row>
    <row r="253" s="66" customFormat="true" ht="18.75" hidden="false" customHeight="false" outlineLevel="0" collapsed="false">
      <c r="E253" s="113"/>
      <c r="J253" s="111"/>
      <c r="K253" s="111"/>
      <c r="L253" s="112"/>
    </row>
    <row r="254" s="66" customFormat="true" ht="18.75" hidden="false" customHeight="false" outlineLevel="0" collapsed="false">
      <c r="E254" s="113"/>
      <c r="J254" s="111"/>
      <c r="K254" s="111"/>
      <c r="L254" s="112"/>
    </row>
    <row r="255" s="66" customFormat="true" ht="18.75" hidden="false" customHeight="false" outlineLevel="0" collapsed="false">
      <c r="E255" s="113"/>
      <c r="J255" s="111"/>
      <c r="K255" s="111"/>
      <c r="L255" s="112"/>
    </row>
    <row r="256" s="66" customFormat="true" ht="18.75" hidden="false" customHeight="false" outlineLevel="0" collapsed="false">
      <c r="E256" s="113"/>
      <c r="J256" s="111"/>
      <c r="K256" s="111"/>
      <c r="L256" s="112"/>
    </row>
    <row r="257" s="66" customFormat="true" ht="18.75" hidden="false" customHeight="false" outlineLevel="0" collapsed="false">
      <c r="E257" s="113"/>
      <c r="J257" s="111"/>
      <c r="K257" s="111"/>
      <c r="L257" s="112"/>
    </row>
    <row r="258" s="66" customFormat="true" ht="18.75" hidden="false" customHeight="false" outlineLevel="0" collapsed="false">
      <c r="E258" s="113"/>
      <c r="J258" s="111"/>
      <c r="K258" s="111"/>
      <c r="L258" s="112"/>
    </row>
    <row r="259" s="66" customFormat="true" ht="18.75" hidden="false" customHeight="false" outlineLevel="0" collapsed="false">
      <c r="E259" s="113"/>
      <c r="J259" s="111"/>
      <c r="K259" s="111"/>
      <c r="L259" s="112"/>
    </row>
    <row r="260" s="66" customFormat="true" ht="18.75" hidden="false" customHeight="false" outlineLevel="0" collapsed="false">
      <c r="E260" s="113"/>
      <c r="J260" s="111"/>
      <c r="K260" s="111"/>
      <c r="L260" s="112"/>
    </row>
    <row r="261" s="66" customFormat="true" ht="18.75" hidden="false" customHeight="false" outlineLevel="0" collapsed="false">
      <c r="E261" s="113"/>
      <c r="J261" s="111"/>
      <c r="K261" s="111"/>
      <c r="L261" s="112"/>
    </row>
    <row r="262" s="66" customFormat="true" ht="18.75" hidden="false" customHeight="false" outlineLevel="0" collapsed="false">
      <c r="E262" s="113"/>
      <c r="J262" s="111"/>
      <c r="K262" s="111"/>
      <c r="L262" s="112"/>
    </row>
    <row r="263" s="66" customFormat="true" ht="18.75" hidden="false" customHeight="false" outlineLevel="0" collapsed="false">
      <c r="E263" s="113"/>
      <c r="J263" s="111"/>
      <c r="K263" s="111"/>
      <c r="L263" s="112"/>
    </row>
    <row r="264" s="66" customFormat="true" ht="18.75" hidden="false" customHeight="false" outlineLevel="0" collapsed="false">
      <c r="E264" s="113"/>
      <c r="J264" s="111"/>
      <c r="K264" s="111"/>
      <c r="L264" s="112"/>
    </row>
    <row r="265" s="66" customFormat="true" ht="18.75" hidden="false" customHeight="false" outlineLevel="0" collapsed="false">
      <c r="E265" s="113"/>
      <c r="J265" s="111"/>
      <c r="K265" s="111"/>
      <c r="L265" s="112"/>
    </row>
    <row r="266" s="66" customFormat="true" ht="18.75" hidden="false" customHeight="false" outlineLevel="0" collapsed="false">
      <c r="E266" s="113"/>
      <c r="J266" s="111"/>
      <c r="K266" s="111"/>
      <c r="L266" s="112"/>
    </row>
    <row r="267" s="66" customFormat="true" ht="18.75" hidden="false" customHeight="false" outlineLevel="0" collapsed="false">
      <c r="E267" s="113"/>
      <c r="J267" s="111"/>
      <c r="K267" s="111"/>
      <c r="L267" s="112"/>
    </row>
    <row r="268" s="66" customFormat="true" ht="18.75" hidden="false" customHeight="false" outlineLevel="0" collapsed="false">
      <c r="E268" s="113"/>
      <c r="J268" s="111"/>
      <c r="K268" s="111"/>
      <c r="L268" s="112"/>
    </row>
    <row r="269" s="66" customFormat="true" ht="18.75" hidden="false" customHeight="false" outlineLevel="0" collapsed="false">
      <c r="E269" s="113"/>
      <c r="J269" s="111"/>
      <c r="K269" s="111"/>
      <c r="L269" s="112"/>
    </row>
    <row r="270" s="66" customFormat="true" ht="18.75" hidden="false" customHeight="false" outlineLevel="0" collapsed="false">
      <c r="E270" s="113"/>
      <c r="J270" s="111"/>
      <c r="K270" s="111"/>
      <c r="L270" s="112"/>
    </row>
    <row r="271" s="66" customFormat="true" ht="18.75" hidden="false" customHeight="false" outlineLevel="0" collapsed="false">
      <c r="E271" s="113"/>
      <c r="J271" s="111"/>
      <c r="K271" s="111"/>
      <c r="L271" s="112"/>
    </row>
    <row r="272" s="66" customFormat="true" ht="18.75" hidden="false" customHeight="false" outlineLevel="0" collapsed="false">
      <c r="E272" s="113"/>
      <c r="J272" s="111"/>
      <c r="K272" s="111"/>
      <c r="L272" s="112"/>
    </row>
    <row r="273" s="66" customFormat="true" ht="18.75" hidden="false" customHeight="false" outlineLevel="0" collapsed="false">
      <c r="E273" s="113"/>
      <c r="J273" s="111"/>
      <c r="K273" s="111"/>
      <c r="L273" s="112"/>
    </row>
    <row r="274" s="66" customFormat="true" ht="18.75" hidden="false" customHeight="false" outlineLevel="0" collapsed="false">
      <c r="E274" s="113"/>
      <c r="J274" s="111"/>
      <c r="K274" s="111"/>
      <c r="L274" s="112"/>
    </row>
    <row r="275" s="66" customFormat="true" ht="18.75" hidden="false" customHeight="false" outlineLevel="0" collapsed="false">
      <c r="E275" s="113"/>
      <c r="J275" s="111"/>
      <c r="K275" s="111"/>
      <c r="L275" s="112"/>
    </row>
    <row r="276" s="66" customFormat="true" ht="18.75" hidden="false" customHeight="false" outlineLevel="0" collapsed="false">
      <c r="E276" s="113"/>
      <c r="J276" s="111"/>
      <c r="K276" s="111"/>
      <c r="L276" s="112"/>
    </row>
    <row r="277" s="66" customFormat="true" ht="18.75" hidden="false" customHeight="false" outlineLevel="0" collapsed="false">
      <c r="E277" s="113"/>
      <c r="J277" s="111"/>
      <c r="K277" s="111"/>
      <c r="L277" s="112"/>
    </row>
    <row r="278" s="66" customFormat="true" ht="18.75" hidden="false" customHeight="false" outlineLevel="0" collapsed="false">
      <c r="E278" s="113"/>
      <c r="J278" s="111"/>
      <c r="K278" s="111"/>
      <c r="L278" s="112"/>
    </row>
    <row r="279" s="66" customFormat="true" ht="18.75" hidden="false" customHeight="false" outlineLevel="0" collapsed="false">
      <c r="E279" s="113"/>
      <c r="J279" s="111"/>
      <c r="K279" s="111"/>
      <c r="L279" s="112"/>
    </row>
    <row r="280" s="66" customFormat="true" ht="18.75" hidden="false" customHeight="false" outlineLevel="0" collapsed="false">
      <c r="E280" s="113"/>
      <c r="J280" s="111"/>
      <c r="K280" s="111"/>
      <c r="L280" s="112"/>
    </row>
    <row r="281" s="66" customFormat="true" ht="18.75" hidden="false" customHeight="false" outlineLevel="0" collapsed="false">
      <c r="E281" s="113"/>
      <c r="J281" s="111"/>
      <c r="K281" s="111"/>
      <c r="L281" s="112"/>
    </row>
    <row r="282" s="66" customFormat="true" ht="18.75" hidden="false" customHeight="false" outlineLevel="0" collapsed="false">
      <c r="E282" s="113"/>
      <c r="J282" s="111"/>
      <c r="K282" s="111"/>
      <c r="L282" s="112"/>
    </row>
    <row r="283" s="66" customFormat="true" ht="18.75" hidden="false" customHeight="false" outlineLevel="0" collapsed="false">
      <c r="E283" s="113"/>
      <c r="J283" s="111"/>
      <c r="K283" s="111"/>
      <c r="L283" s="112"/>
    </row>
    <row r="284" s="66" customFormat="true" ht="18.75" hidden="false" customHeight="false" outlineLevel="0" collapsed="false">
      <c r="E284" s="113"/>
      <c r="J284" s="111"/>
      <c r="K284" s="111"/>
      <c r="L284" s="112"/>
    </row>
    <row r="285" s="66" customFormat="true" ht="18.75" hidden="false" customHeight="false" outlineLevel="0" collapsed="false">
      <c r="E285" s="113"/>
      <c r="J285" s="111"/>
      <c r="K285" s="111"/>
      <c r="L285" s="112"/>
    </row>
    <row r="286" s="66" customFormat="true" ht="18.75" hidden="false" customHeight="false" outlineLevel="0" collapsed="false">
      <c r="E286" s="113"/>
      <c r="J286" s="111"/>
      <c r="K286" s="111"/>
      <c r="L286" s="112"/>
    </row>
    <row r="287" s="66" customFormat="true" ht="18.75" hidden="false" customHeight="false" outlineLevel="0" collapsed="false">
      <c r="E287" s="113"/>
      <c r="J287" s="111"/>
      <c r="K287" s="111"/>
      <c r="L287" s="112"/>
    </row>
    <row r="288" s="66" customFormat="true" ht="18.75" hidden="false" customHeight="false" outlineLevel="0" collapsed="false">
      <c r="E288" s="113"/>
      <c r="J288" s="111"/>
      <c r="K288" s="111"/>
      <c r="L288" s="112"/>
    </row>
    <row r="289" s="66" customFormat="true" ht="18.75" hidden="false" customHeight="false" outlineLevel="0" collapsed="false">
      <c r="E289" s="113"/>
      <c r="J289" s="111"/>
      <c r="K289" s="111"/>
      <c r="L289" s="112"/>
    </row>
    <row r="290" s="66" customFormat="true" ht="18.75" hidden="false" customHeight="false" outlineLevel="0" collapsed="false">
      <c r="E290" s="113"/>
      <c r="J290" s="111"/>
      <c r="K290" s="111"/>
      <c r="L290" s="112"/>
    </row>
    <row r="291" s="66" customFormat="true" ht="18.75" hidden="false" customHeight="false" outlineLevel="0" collapsed="false">
      <c r="E291" s="113"/>
      <c r="J291" s="111"/>
      <c r="K291" s="111"/>
      <c r="L291" s="112"/>
    </row>
    <row r="292" s="66" customFormat="true" ht="18.75" hidden="false" customHeight="false" outlineLevel="0" collapsed="false">
      <c r="E292" s="113"/>
      <c r="J292" s="111"/>
      <c r="K292" s="111"/>
      <c r="L292" s="112"/>
    </row>
    <row r="293" s="66" customFormat="true" ht="18.75" hidden="false" customHeight="false" outlineLevel="0" collapsed="false">
      <c r="E293" s="113"/>
      <c r="J293" s="111"/>
      <c r="K293" s="111"/>
      <c r="L293" s="112"/>
    </row>
    <row r="294" s="66" customFormat="true" ht="18.75" hidden="false" customHeight="false" outlineLevel="0" collapsed="false">
      <c r="E294" s="113"/>
      <c r="J294" s="111"/>
      <c r="K294" s="111"/>
      <c r="L294" s="112"/>
    </row>
    <row r="295" s="66" customFormat="true" ht="18.75" hidden="false" customHeight="false" outlineLevel="0" collapsed="false">
      <c r="E295" s="113"/>
      <c r="J295" s="111"/>
      <c r="K295" s="111"/>
      <c r="L295" s="112"/>
    </row>
    <row r="296" s="66" customFormat="true" ht="18.75" hidden="false" customHeight="false" outlineLevel="0" collapsed="false">
      <c r="E296" s="113"/>
      <c r="J296" s="111"/>
      <c r="K296" s="111"/>
      <c r="L296" s="112"/>
    </row>
    <row r="297" s="66" customFormat="true" ht="18.75" hidden="false" customHeight="false" outlineLevel="0" collapsed="false">
      <c r="E297" s="113"/>
      <c r="J297" s="111"/>
      <c r="K297" s="111"/>
      <c r="L297" s="112"/>
    </row>
    <row r="298" s="66" customFormat="true" ht="18.75" hidden="false" customHeight="false" outlineLevel="0" collapsed="false">
      <c r="E298" s="113"/>
      <c r="J298" s="111"/>
      <c r="K298" s="111"/>
      <c r="L298" s="112"/>
    </row>
    <row r="299" s="66" customFormat="true" ht="18.75" hidden="false" customHeight="false" outlineLevel="0" collapsed="false">
      <c r="E299" s="113"/>
      <c r="J299" s="111"/>
      <c r="K299" s="111"/>
      <c r="L299" s="112"/>
    </row>
    <row r="300" s="66" customFormat="true" ht="18.75" hidden="false" customHeight="false" outlineLevel="0" collapsed="false">
      <c r="E300" s="113"/>
      <c r="J300" s="111"/>
      <c r="K300" s="111"/>
      <c r="L300" s="112"/>
    </row>
    <row r="301" s="66" customFormat="true" ht="18.75" hidden="false" customHeight="false" outlineLevel="0" collapsed="false">
      <c r="E301" s="113"/>
      <c r="J301" s="111"/>
      <c r="K301" s="111"/>
      <c r="L301" s="112"/>
    </row>
    <row r="302" s="66" customFormat="true" ht="18.75" hidden="false" customHeight="false" outlineLevel="0" collapsed="false">
      <c r="E302" s="113"/>
      <c r="J302" s="111"/>
      <c r="K302" s="111"/>
      <c r="L302" s="112"/>
    </row>
    <row r="303" s="66" customFormat="true" ht="18.75" hidden="false" customHeight="false" outlineLevel="0" collapsed="false">
      <c r="E303" s="113"/>
      <c r="J303" s="111"/>
      <c r="K303" s="111"/>
      <c r="L303" s="112"/>
    </row>
    <row r="304" s="66" customFormat="true" ht="18.75" hidden="false" customHeight="false" outlineLevel="0" collapsed="false">
      <c r="E304" s="113"/>
      <c r="J304" s="111"/>
      <c r="K304" s="111"/>
      <c r="L304" s="112"/>
    </row>
    <row r="305" s="66" customFormat="true" ht="18.75" hidden="false" customHeight="false" outlineLevel="0" collapsed="false">
      <c r="E305" s="113"/>
      <c r="J305" s="111"/>
      <c r="K305" s="111"/>
      <c r="L305" s="112"/>
    </row>
    <row r="306" s="66" customFormat="true" ht="18.75" hidden="false" customHeight="false" outlineLevel="0" collapsed="false">
      <c r="E306" s="113"/>
      <c r="J306" s="111"/>
      <c r="K306" s="111"/>
      <c r="L306" s="112"/>
    </row>
    <row r="307" s="66" customFormat="true" ht="18.75" hidden="false" customHeight="false" outlineLevel="0" collapsed="false">
      <c r="E307" s="113"/>
      <c r="J307" s="111"/>
      <c r="K307" s="111"/>
      <c r="L307" s="112"/>
    </row>
    <row r="308" s="66" customFormat="true" ht="18.75" hidden="false" customHeight="false" outlineLevel="0" collapsed="false">
      <c r="E308" s="113"/>
      <c r="J308" s="111"/>
      <c r="K308" s="111"/>
      <c r="L308" s="112"/>
    </row>
    <row r="309" s="66" customFormat="true" ht="18.75" hidden="false" customHeight="false" outlineLevel="0" collapsed="false">
      <c r="E309" s="113"/>
      <c r="J309" s="111"/>
      <c r="K309" s="111"/>
      <c r="L309" s="112"/>
    </row>
    <row r="310" s="66" customFormat="true" ht="18.75" hidden="false" customHeight="false" outlineLevel="0" collapsed="false">
      <c r="E310" s="113"/>
      <c r="J310" s="111"/>
      <c r="K310" s="111"/>
      <c r="L310" s="112"/>
    </row>
    <row r="311" s="66" customFormat="true" ht="18.75" hidden="false" customHeight="false" outlineLevel="0" collapsed="false">
      <c r="E311" s="113"/>
      <c r="J311" s="111"/>
      <c r="K311" s="111"/>
      <c r="L311" s="112"/>
    </row>
    <row r="312" s="66" customFormat="true" ht="18.75" hidden="false" customHeight="false" outlineLevel="0" collapsed="false">
      <c r="E312" s="113"/>
      <c r="J312" s="111"/>
      <c r="K312" s="111"/>
      <c r="L312" s="112"/>
    </row>
    <row r="313" s="66" customFormat="true" ht="18.75" hidden="false" customHeight="false" outlineLevel="0" collapsed="false">
      <c r="E313" s="113"/>
      <c r="J313" s="111"/>
      <c r="K313" s="111"/>
      <c r="L313" s="112"/>
    </row>
    <row r="314" s="66" customFormat="true" ht="18.75" hidden="false" customHeight="false" outlineLevel="0" collapsed="false">
      <c r="E314" s="113"/>
      <c r="J314" s="111"/>
      <c r="K314" s="111"/>
      <c r="L314" s="112"/>
    </row>
    <row r="315" s="66" customFormat="true" ht="18.75" hidden="false" customHeight="false" outlineLevel="0" collapsed="false">
      <c r="E315" s="113"/>
      <c r="J315" s="111"/>
      <c r="K315" s="111"/>
      <c r="L315" s="112"/>
    </row>
    <row r="316" s="66" customFormat="true" ht="18.75" hidden="false" customHeight="false" outlineLevel="0" collapsed="false">
      <c r="E316" s="113"/>
      <c r="J316" s="111"/>
      <c r="K316" s="111"/>
      <c r="L316" s="112"/>
    </row>
    <row r="317" s="66" customFormat="true" ht="18.75" hidden="false" customHeight="false" outlineLevel="0" collapsed="false">
      <c r="E317" s="113"/>
      <c r="J317" s="111"/>
      <c r="K317" s="111"/>
      <c r="L317" s="112"/>
    </row>
    <row r="318" s="66" customFormat="true" ht="18.75" hidden="false" customHeight="false" outlineLevel="0" collapsed="false">
      <c r="E318" s="113"/>
      <c r="J318" s="111"/>
      <c r="K318" s="111"/>
      <c r="L318" s="112"/>
    </row>
    <row r="319" s="66" customFormat="true" ht="18.75" hidden="false" customHeight="false" outlineLevel="0" collapsed="false">
      <c r="E319" s="113"/>
      <c r="J319" s="111"/>
      <c r="K319" s="111"/>
      <c r="L319" s="112"/>
    </row>
    <row r="320" s="66" customFormat="true" ht="18.75" hidden="false" customHeight="false" outlineLevel="0" collapsed="false">
      <c r="E320" s="113"/>
      <c r="J320" s="111"/>
      <c r="K320" s="111"/>
      <c r="L320" s="112"/>
    </row>
    <row r="321" s="66" customFormat="true" ht="18.75" hidden="false" customHeight="false" outlineLevel="0" collapsed="false">
      <c r="E321" s="113"/>
      <c r="J321" s="111"/>
      <c r="K321" s="111"/>
      <c r="L321" s="112"/>
    </row>
    <row r="322" s="66" customFormat="true" ht="18.75" hidden="false" customHeight="false" outlineLevel="0" collapsed="false">
      <c r="E322" s="113"/>
      <c r="J322" s="111"/>
      <c r="K322" s="111"/>
      <c r="L322" s="112"/>
    </row>
    <row r="323" s="66" customFormat="true" ht="18.75" hidden="false" customHeight="false" outlineLevel="0" collapsed="false">
      <c r="E323" s="113"/>
      <c r="J323" s="111"/>
      <c r="K323" s="111"/>
      <c r="L323" s="112"/>
    </row>
    <row r="324" s="66" customFormat="true" ht="18.75" hidden="false" customHeight="false" outlineLevel="0" collapsed="false">
      <c r="E324" s="113"/>
      <c r="J324" s="111"/>
      <c r="K324" s="111"/>
      <c r="L324" s="112"/>
    </row>
    <row r="325" s="66" customFormat="true" ht="18.75" hidden="false" customHeight="false" outlineLevel="0" collapsed="false">
      <c r="E325" s="113"/>
      <c r="J325" s="111"/>
      <c r="K325" s="111"/>
      <c r="L325" s="112"/>
    </row>
    <row r="326" s="66" customFormat="true" ht="18.75" hidden="false" customHeight="false" outlineLevel="0" collapsed="false">
      <c r="E326" s="113"/>
      <c r="J326" s="111"/>
      <c r="K326" s="111"/>
      <c r="L326" s="112"/>
    </row>
    <row r="327" s="66" customFormat="true" ht="18.75" hidden="false" customHeight="false" outlineLevel="0" collapsed="false">
      <c r="E327" s="113"/>
      <c r="J327" s="111"/>
      <c r="K327" s="111"/>
      <c r="L327" s="112"/>
    </row>
    <row r="328" s="66" customFormat="true" ht="18.75" hidden="false" customHeight="false" outlineLevel="0" collapsed="false">
      <c r="E328" s="113"/>
      <c r="J328" s="111"/>
      <c r="K328" s="111"/>
      <c r="L328" s="112"/>
    </row>
    <row r="329" s="66" customFormat="true" ht="18.75" hidden="false" customHeight="false" outlineLevel="0" collapsed="false">
      <c r="E329" s="113"/>
      <c r="J329" s="111"/>
      <c r="K329" s="111"/>
      <c r="L329" s="112"/>
    </row>
    <row r="330" s="66" customFormat="true" ht="18.75" hidden="false" customHeight="false" outlineLevel="0" collapsed="false">
      <c r="E330" s="113"/>
      <c r="J330" s="111"/>
      <c r="K330" s="111"/>
      <c r="L330" s="112"/>
    </row>
    <row r="331" s="66" customFormat="true" ht="18.75" hidden="false" customHeight="false" outlineLevel="0" collapsed="false">
      <c r="E331" s="113"/>
      <c r="J331" s="111"/>
      <c r="K331" s="111"/>
      <c r="L331" s="112"/>
    </row>
    <row r="332" s="66" customFormat="true" ht="18.75" hidden="false" customHeight="false" outlineLevel="0" collapsed="false">
      <c r="E332" s="113"/>
      <c r="J332" s="111"/>
      <c r="K332" s="111"/>
      <c r="L332" s="112"/>
    </row>
    <row r="333" s="66" customFormat="true" ht="18.75" hidden="false" customHeight="false" outlineLevel="0" collapsed="false">
      <c r="E333" s="113"/>
      <c r="J333" s="111"/>
      <c r="K333" s="111"/>
      <c r="L333" s="112"/>
    </row>
    <row r="334" s="66" customFormat="true" ht="18.75" hidden="false" customHeight="false" outlineLevel="0" collapsed="false">
      <c r="E334" s="113"/>
      <c r="J334" s="111"/>
      <c r="K334" s="111"/>
      <c r="L334" s="112"/>
    </row>
    <row r="335" s="66" customFormat="true" ht="18.75" hidden="false" customHeight="false" outlineLevel="0" collapsed="false">
      <c r="E335" s="113"/>
      <c r="J335" s="111"/>
      <c r="K335" s="111"/>
      <c r="L335" s="112"/>
    </row>
    <row r="336" s="66" customFormat="true" ht="18.75" hidden="false" customHeight="false" outlineLevel="0" collapsed="false">
      <c r="E336" s="113"/>
      <c r="J336" s="111"/>
      <c r="K336" s="111"/>
      <c r="L336" s="112"/>
    </row>
    <row r="337" s="66" customFormat="true" ht="18.75" hidden="false" customHeight="false" outlineLevel="0" collapsed="false">
      <c r="E337" s="113"/>
      <c r="J337" s="111"/>
      <c r="K337" s="111"/>
      <c r="L337" s="112"/>
    </row>
    <row r="338" s="66" customFormat="true" ht="18.75" hidden="false" customHeight="false" outlineLevel="0" collapsed="false">
      <c r="E338" s="113"/>
      <c r="J338" s="111"/>
      <c r="K338" s="111"/>
      <c r="L338" s="112"/>
    </row>
    <row r="339" s="66" customFormat="true" ht="18.75" hidden="false" customHeight="false" outlineLevel="0" collapsed="false">
      <c r="E339" s="113"/>
      <c r="J339" s="111"/>
      <c r="K339" s="111"/>
      <c r="L339" s="112"/>
    </row>
    <row r="340" s="66" customFormat="true" ht="18.75" hidden="false" customHeight="false" outlineLevel="0" collapsed="false">
      <c r="E340" s="113"/>
      <c r="J340" s="111"/>
      <c r="K340" s="111"/>
      <c r="L340" s="112"/>
    </row>
    <row r="341" s="66" customFormat="true" ht="18.75" hidden="false" customHeight="false" outlineLevel="0" collapsed="false">
      <c r="E341" s="113"/>
      <c r="J341" s="111"/>
      <c r="K341" s="111"/>
      <c r="L341" s="112"/>
    </row>
    <row r="342" s="66" customFormat="true" ht="18.75" hidden="false" customHeight="false" outlineLevel="0" collapsed="false">
      <c r="E342" s="113"/>
      <c r="J342" s="111"/>
      <c r="K342" s="111"/>
      <c r="L342" s="112"/>
    </row>
    <row r="343" s="66" customFormat="true" ht="18.75" hidden="false" customHeight="false" outlineLevel="0" collapsed="false">
      <c r="E343" s="113"/>
      <c r="J343" s="111"/>
      <c r="K343" s="111"/>
      <c r="L343" s="112"/>
    </row>
    <row r="344" s="66" customFormat="true" ht="18.75" hidden="false" customHeight="false" outlineLevel="0" collapsed="false">
      <c r="E344" s="113"/>
      <c r="J344" s="111"/>
      <c r="K344" s="111"/>
      <c r="L344" s="112"/>
    </row>
    <row r="345" s="66" customFormat="true" ht="18.75" hidden="false" customHeight="false" outlineLevel="0" collapsed="false">
      <c r="E345" s="113"/>
      <c r="J345" s="111"/>
      <c r="K345" s="111"/>
      <c r="L345" s="112"/>
    </row>
    <row r="346" s="66" customFormat="true" ht="18.75" hidden="false" customHeight="false" outlineLevel="0" collapsed="false">
      <c r="E346" s="113"/>
      <c r="J346" s="111"/>
      <c r="K346" s="111"/>
      <c r="L346" s="112"/>
    </row>
    <row r="347" s="66" customFormat="true" ht="18.75" hidden="false" customHeight="false" outlineLevel="0" collapsed="false">
      <c r="E347" s="113"/>
      <c r="J347" s="111"/>
      <c r="K347" s="111"/>
      <c r="L347" s="112"/>
    </row>
    <row r="348" s="66" customFormat="true" ht="18.75" hidden="false" customHeight="false" outlineLevel="0" collapsed="false">
      <c r="E348" s="113"/>
      <c r="J348" s="111"/>
      <c r="K348" s="111"/>
      <c r="L348" s="112"/>
    </row>
    <row r="349" s="66" customFormat="true" ht="18.75" hidden="false" customHeight="false" outlineLevel="0" collapsed="false">
      <c r="E349" s="113"/>
      <c r="J349" s="111"/>
      <c r="K349" s="111"/>
      <c r="L349" s="112"/>
    </row>
    <row r="350" s="66" customFormat="true" ht="18.75" hidden="false" customHeight="false" outlineLevel="0" collapsed="false">
      <c r="E350" s="113"/>
      <c r="J350" s="111"/>
      <c r="K350" s="111"/>
      <c r="L350" s="112"/>
    </row>
    <row r="351" s="66" customFormat="true" ht="18.75" hidden="false" customHeight="false" outlineLevel="0" collapsed="false">
      <c r="E351" s="113"/>
      <c r="J351" s="111"/>
      <c r="K351" s="111"/>
      <c r="L351" s="112"/>
    </row>
    <row r="352" s="66" customFormat="true" ht="18.75" hidden="false" customHeight="false" outlineLevel="0" collapsed="false">
      <c r="E352" s="113"/>
      <c r="J352" s="111"/>
      <c r="K352" s="111"/>
      <c r="L352" s="112"/>
    </row>
    <row r="353" s="66" customFormat="true" ht="18.75" hidden="false" customHeight="false" outlineLevel="0" collapsed="false">
      <c r="E353" s="113"/>
      <c r="J353" s="111"/>
      <c r="K353" s="111"/>
      <c r="L353" s="112"/>
    </row>
    <row r="354" s="66" customFormat="true" ht="18.75" hidden="false" customHeight="false" outlineLevel="0" collapsed="false">
      <c r="E354" s="113"/>
      <c r="J354" s="111"/>
      <c r="K354" s="111"/>
      <c r="L354" s="112"/>
    </row>
    <row r="355" s="66" customFormat="true" ht="18.75" hidden="false" customHeight="false" outlineLevel="0" collapsed="false">
      <c r="E355" s="113"/>
      <c r="J355" s="111"/>
      <c r="K355" s="111"/>
      <c r="L355" s="112"/>
    </row>
    <row r="356" s="66" customFormat="true" ht="18.75" hidden="false" customHeight="false" outlineLevel="0" collapsed="false">
      <c r="E356" s="113"/>
      <c r="J356" s="111"/>
      <c r="K356" s="111"/>
      <c r="L356" s="112"/>
    </row>
    <row r="357" s="66" customFormat="true" ht="18.75" hidden="false" customHeight="false" outlineLevel="0" collapsed="false">
      <c r="E357" s="113"/>
      <c r="J357" s="111"/>
      <c r="K357" s="111"/>
      <c r="L357" s="112"/>
    </row>
    <row r="358" s="66" customFormat="true" ht="18.75" hidden="false" customHeight="false" outlineLevel="0" collapsed="false">
      <c r="E358" s="113"/>
      <c r="J358" s="111"/>
      <c r="K358" s="111"/>
      <c r="L358" s="112"/>
    </row>
    <row r="359" s="66" customFormat="true" ht="18.75" hidden="false" customHeight="false" outlineLevel="0" collapsed="false">
      <c r="E359" s="113"/>
      <c r="J359" s="111"/>
      <c r="K359" s="111"/>
      <c r="L359" s="112"/>
    </row>
    <row r="360" s="66" customFormat="true" ht="18.75" hidden="false" customHeight="false" outlineLevel="0" collapsed="false">
      <c r="E360" s="113"/>
      <c r="J360" s="111"/>
      <c r="K360" s="111"/>
      <c r="L360" s="112"/>
    </row>
    <row r="361" s="66" customFormat="true" ht="18.75" hidden="false" customHeight="false" outlineLevel="0" collapsed="false">
      <c r="E361" s="113"/>
      <c r="J361" s="111"/>
      <c r="K361" s="111"/>
      <c r="L361" s="112"/>
    </row>
    <row r="362" s="66" customFormat="true" ht="18.75" hidden="false" customHeight="false" outlineLevel="0" collapsed="false">
      <c r="E362" s="113"/>
      <c r="J362" s="111"/>
      <c r="K362" s="111"/>
      <c r="L362" s="112"/>
    </row>
    <row r="363" s="66" customFormat="true" ht="18.75" hidden="false" customHeight="false" outlineLevel="0" collapsed="false">
      <c r="E363" s="113"/>
      <c r="J363" s="111"/>
      <c r="K363" s="111"/>
      <c r="L363" s="112"/>
    </row>
    <row r="364" s="66" customFormat="true" ht="18.75" hidden="false" customHeight="false" outlineLevel="0" collapsed="false">
      <c r="E364" s="113"/>
      <c r="J364" s="111"/>
      <c r="K364" s="111"/>
      <c r="L364" s="112"/>
    </row>
    <row r="365" s="66" customFormat="true" ht="18.75" hidden="false" customHeight="false" outlineLevel="0" collapsed="false">
      <c r="E365" s="113"/>
      <c r="J365" s="111"/>
      <c r="K365" s="111"/>
      <c r="L365" s="112"/>
    </row>
    <row r="366" s="66" customFormat="true" ht="18.75" hidden="false" customHeight="false" outlineLevel="0" collapsed="false">
      <c r="E366" s="113"/>
      <c r="J366" s="111"/>
      <c r="K366" s="111"/>
      <c r="L366" s="112"/>
    </row>
    <row r="367" s="66" customFormat="true" ht="18.75" hidden="false" customHeight="false" outlineLevel="0" collapsed="false">
      <c r="E367" s="113"/>
      <c r="J367" s="111"/>
      <c r="K367" s="111"/>
      <c r="L367" s="112"/>
    </row>
    <row r="368" s="66" customFormat="true" ht="18.75" hidden="false" customHeight="false" outlineLevel="0" collapsed="false">
      <c r="E368" s="113"/>
      <c r="J368" s="111"/>
      <c r="K368" s="111"/>
      <c r="L368" s="112"/>
    </row>
    <row r="369" s="66" customFormat="true" ht="18.75" hidden="false" customHeight="false" outlineLevel="0" collapsed="false">
      <c r="E369" s="113"/>
      <c r="J369" s="111"/>
      <c r="K369" s="111"/>
      <c r="L369" s="112"/>
    </row>
    <row r="370" s="66" customFormat="true" ht="18.75" hidden="false" customHeight="false" outlineLevel="0" collapsed="false">
      <c r="E370" s="113"/>
      <c r="J370" s="111"/>
      <c r="K370" s="111"/>
      <c r="L370" s="112"/>
    </row>
    <row r="371" s="66" customFormat="true" ht="18.75" hidden="false" customHeight="false" outlineLevel="0" collapsed="false">
      <c r="E371" s="113"/>
      <c r="J371" s="111"/>
      <c r="K371" s="111"/>
      <c r="L371" s="112"/>
    </row>
    <row r="372" s="66" customFormat="true" ht="18.75" hidden="false" customHeight="false" outlineLevel="0" collapsed="false">
      <c r="E372" s="113"/>
      <c r="J372" s="111"/>
      <c r="K372" s="111"/>
      <c r="L372" s="112"/>
    </row>
    <row r="373" s="66" customFormat="true" ht="18.75" hidden="false" customHeight="false" outlineLevel="0" collapsed="false">
      <c r="E373" s="113"/>
      <c r="J373" s="111"/>
      <c r="K373" s="111"/>
      <c r="L373" s="112"/>
    </row>
    <row r="374" s="66" customFormat="true" ht="18.75" hidden="false" customHeight="false" outlineLevel="0" collapsed="false">
      <c r="E374" s="113"/>
      <c r="J374" s="111"/>
      <c r="K374" s="111"/>
      <c r="L374" s="112"/>
    </row>
    <row r="375" s="66" customFormat="true" ht="18.75" hidden="false" customHeight="false" outlineLevel="0" collapsed="false">
      <c r="E375" s="113"/>
      <c r="J375" s="111"/>
      <c r="K375" s="111"/>
      <c r="L375" s="112"/>
    </row>
    <row r="376" s="66" customFormat="true" ht="18.75" hidden="false" customHeight="false" outlineLevel="0" collapsed="false">
      <c r="E376" s="113"/>
      <c r="J376" s="111"/>
      <c r="K376" s="111"/>
      <c r="L376" s="112"/>
    </row>
    <row r="377" s="66" customFormat="true" ht="18.75" hidden="false" customHeight="false" outlineLevel="0" collapsed="false">
      <c r="E377" s="113"/>
      <c r="J377" s="111"/>
      <c r="K377" s="111"/>
      <c r="L377" s="112"/>
    </row>
    <row r="378" s="66" customFormat="true" ht="18.75" hidden="false" customHeight="false" outlineLevel="0" collapsed="false">
      <c r="E378" s="113"/>
      <c r="J378" s="111"/>
      <c r="K378" s="111"/>
      <c r="L378" s="112"/>
    </row>
    <row r="379" s="66" customFormat="true" ht="18.75" hidden="false" customHeight="false" outlineLevel="0" collapsed="false">
      <c r="E379" s="113"/>
      <c r="J379" s="111"/>
      <c r="K379" s="111"/>
      <c r="L379" s="112"/>
    </row>
    <row r="380" s="66" customFormat="true" ht="18.75" hidden="false" customHeight="false" outlineLevel="0" collapsed="false">
      <c r="E380" s="113"/>
      <c r="J380" s="111"/>
      <c r="K380" s="111"/>
      <c r="L380" s="112"/>
    </row>
    <row r="381" s="66" customFormat="true" ht="18.75" hidden="false" customHeight="false" outlineLevel="0" collapsed="false">
      <c r="E381" s="113"/>
      <c r="J381" s="111"/>
      <c r="K381" s="111"/>
      <c r="L381" s="112"/>
    </row>
    <row r="382" s="66" customFormat="true" ht="18.75" hidden="false" customHeight="false" outlineLevel="0" collapsed="false">
      <c r="E382" s="113"/>
      <c r="J382" s="111"/>
      <c r="K382" s="111"/>
      <c r="L382" s="112"/>
    </row>
    <row r="383" s="66" customFormat="true" ht="18.75" hidden="false" customHeight="false" outlineLevel="0" collapsed="false">
      <c r="E383" s="113"/>
      <c r="J383" s="111"/>
      <c r="K383" s="111"/>
      <c r="L383" s="112"/>
    </row>
    <row r="384" s="66" customFormat="true" ht="18.75" hidden="false" customHeight="false" outlineLevel="0" collapsed="false">
      <c r="E384" s="113"/>
      <c r="J384" s="111"/>
      <c r="K384" s="111"/>
      <c r="L384" s="112"/>
    </row>
    <row r="385" s="66" customFormat="true" ht="18.75" hidden="false" customHeight="false" outlineLevel="0" collapsed="false">
      <c r="E385" s="113"/>
      <c r="J385" s="111"/>
      <c r="K385" s="111"/>
      <c r="L385" s="112"/>
    </row>
    <row r="386" s="66" customFormat="true" ht="18.75" hidden="false" customHeight="false" outlineLevel="0" collapsed="false">
      <c r="E386" s="113"/>
      <c r="J386" s="111"/>
      <c r="K386" s="111"/>
      <c r="L386" s="112"/>
    </row>
    <row r="387" s="66" customFormat="true" ht="18.75" hidden="false" customHeight="false" outlineLevel="0" collapsed="false">
      <c r="E387" s="113"/>
      <c r="J387" s="111"/>
      <c r="K387" s="111"/>
      <c r="L387" s="112"/>
    </row>
    <row r="388" s="66" customFormat="true" ht="18.75" hidden="false" customHeight="false" outlineLevel="0" collapsed="false">
      <c r="E388" s="113"/>
      <c r="J388" s="111"/>
      <c r="K388" s="111"/>
      <c r="L388" s="112"/>
    </row>
    <row r="389" s="66" customFormat="true" ht="18.75" hidden="false" customHeight="false" outlineLevel="0" collapsed="false">
      <c r="E389" s="113"/>
      <c r="J389" s="111"/>
      <c r="K389" s="111"/>
      <c r="L389" s="112"/>
    </row>
    <row r="390" s="66" customFormat="true" ht="18.75" hidden="false" customHeight="false" outlineLevel="0" collapsed="false">
      <c r="E390" s="113"/>
      <c r="J390" s="111"/>
      <c r="K390" s="111"/>
      <c r="L390" s="112"/>
    </row>
    <row r="391" s="66" customFormat="true" ht="18.75" hidden="false" customHeight="false" outlineLevel="0" collapsed="false">
      <c r="E391" s="113"/>
      <c r="J391" s="111"/>
      <c r="K391" s="111"/>
      <c r="L391" s="112"/>
    </row>
    <row r="392" s="66" customFormat="true" ht="18.75" hidden="false" customHeight="false" outlineLevel="0" collapsed="false">
      <c r="E392" s="113"/>
      <c r="J392" s="111"/>
      <c r="K392" s="111"/>
      <c r="L392" s="112"/>
    </row>
    <row r="393" s="66" customFormat="true" ht="18.75" hidden="false" customHeight="false" outlineLevel="0" collapsed="false">
      <c r="E393" s="113"/>
      <c r="J393" s="111"/>
      <c r="K393" s="111"/>
      <c r="L393" s="112"/>
    </row>
    <row r="394" s="66" customFormat="true" ht="18.75" hidden="false" customHeight="false" outlineLevel="0" collapsed="false">
      <c r="E394" s="113"/>
      <c r="J394" s="111"/>
      <c r="K394" s="111"/>
      <c r="L394" s="112"/>
    </row>
    <row r="395" s="66" customFormat="true" ht="18.75" hidden="false" customHeight="false" outlineLevel="0" collapsed="false">
      <c r="E395" s="113"/>
      <c r="J395" s="111"/>
      <c r="K395" s="111"/>
      <c r="L395" s="112"/>
    </row>
    <row r="396" s="66" customFormat="true" ht="18.75" hidden="false" customHeight="false" outlineLevel="0" collapsed="false">
      <c r="E396" s="113"/>
      <c r="J396" s="111"/>
      <c r="K396" s="111"/>
      <c r="L396" s="112"/>
    </row>
    <row r="397" s="66" customFormat="true" ht="18.75" hidden="false" customHeight="false" outlineLevel="0" collapsed="false">
      <c r="E397" s="113"/>
      <c r="J397" s="111"/>
      <c r="K397" s="111"/>
      <c r="L397" s="112"/>
    </row>
    <row r="398" s="66" customFormat="true" ht="18.75" hidden="false" customHeight="false" outlineLevel="0" collapsed="false">
      <c r="E398" s="113"/>
      <c r="J398" s="111"/>
      <c r="K398" s="111"/>
      <c r="L398" s="112"/>
    </row>
    <row r="399" s="66" customFormat="true" ht="18.75" hidden="false" customHeight="false" outlineLevel="0" collapsed="false">
      <c r="E399" s="113"/>
      <c r="J399" s="111"/>
      <c r="K399" s="111"/>
      <c r="L399" s="112"/>
    </row>
    <row r="400" s="66" customFormat="true" ht="18.75" hidden="false" customHeight="false" outlineLevel="0" collapsed="false">
      <c r="E400" s="113"/>
      <c r="J400" s="111"/>
      <c r="K400" s="111"/>
      <c r="L400" s="112"/>
    </row>
    <row r="401" s="66" customFormat="true" ht="18.75" hidden="false" customHeight="false" outlineLevel="0" collapsed="false">
      <c r="E401" s="113"/>
      <c r="J401" s="111"/>
      <c r="K401" s="111"/>
      <c r="L401" s="112"/>
    </row>
    <row r="402" s="66" customFormat="true" ht="18.75" hidden="false" customHeight="false" outlineLevel="0" collapsed="false">
      <c r="E402" s="113"/>
      <c r="J402" s="111"/>
      <c r="K402" s="111"/>
      <c r="L402" s="112"/>
    </row>
    <row r="403" s="66" customFormat="true" ht="18.75" hidden="false" customHeight="false" outlineLevel="0" collapsed="false">
      <c r="E403" s="113"/>
      <c r="J403" s="111"/>
      <c r="K403" s="111"/>
      <c r="L403" s="112"/>
    </row>
    <row r="404" s="66" customFormat="true" ht="18.75" hidden="false" customHeight="false" outlineLevel="0" collapsed="false">
      <c r="E404" s="113"/>
      <c r="J404" s="111"/>
      <c r="K404" s="111"/>
      <c r="L404" s="112"/>
    </row>
    <row r="405" s="66" customFormat="true" ht="18.75" hidden="false" customHeight="false" outlineLevel="0" collapsed="false">
      <c r="E405" s="113"/>
      <c r="J405" s="111"/>
      <c r="K405" s="111"/>
      <c r="L405" s="112"/>
    </row>
    <row r="406" s="66" customFormat="true" ht="18.75" hidden="false" customHeight="false" outlineLevel="0" collapsed="false">
      <c r="E406" s="113"/>
      <c r="J406" s="111"/>
      <c r="K406" s="111"/>
      <c r="L406" s="112"/>
    </row>
    <row r="407" s="66" customFormat="true" ht="18.75" hidden="false" customHeight="false" outlineLevel="0" collapsed="false">
      <c r="E407" s="113"/>
      <c r="J407" s="111"/>
      <c r="K407" s="111"/>
      <c r="L407" s="112"/>
    </row>
    <row r="408" s="66" customFormat="true" ht="18.75" hidden="false" customHeight="false" outlineLevel="0" collapsed="false">
      <c r="E408" s="113"/>
      <c r="J408" s="111"/>
      <c r="K408" s="111"/>
      <c r="L408" s="112"/>
    </row>
    <row r="409" s="66" customFormat="true" ht="18.75" hidden="false" customHeight="false" outlineLevel="0" collapsed="false">
      <c r="E409" s="113"/>
      <c r="J409" s="111"/>
      <c r="K409" s="111"/>
      <c r="L409" s="112"/>
    </row>
    <row r="410" s="66" customFormat="true" ht="18.75" hidden="false" customHeight="false" outlineLevel="0" collapsed="false">
      <c r="E410" s="113"/>
      <c r="J410" s="111"/>
      <c r="K410" s="111"/>
      <c r="L410" s="112"/>
    </row>
    <row r="411" s="66" customFormat="true" ht="18.75" hidden="false" customHeight="false" outlineLevel="0" collapsed="false">
      <c r="E411" s="113"/>
      <c r="J411" s="111"/>
      <c r="K411" s="111"/>
      <c r="L411" s="112"/>
    </row>
    <row r="412" s="66" customFormat="true" ht="18.75" hidden="false" customHeight="false" outlineLevel="0" collapsed="false">
      <c r="E412" s="113"/>
      <c r="J412" s="111"/>
      <c r="K412" s="111"/>
      <c r="L412" s="112"/>
    </row>
    <row r="413" s="66" customFormat="true" ht="18.75" hidden="false" customHeight="false" outlineLevel="0" collapsed="false">
      <c r="E413" s="113"/>
      <c r="J413" s="111"/>
      <c r="K413" s="111"/>
      <c r="L413" s="112"/>
    </row>
    <row r="414" s="66" customFormat="true" ht="18.75" hidden="false" customHeight="false" outlineLevel="0" collapsed="false">
      <c r="E414" s="113"/>
      <c r="J414" s="111"/>
      <c r="K414" s="111"/>
      <c r="L414" s="112"/>
    </row>
    <row r="415" s="66" customFormat="true" ht="18.75" hidden="false" customHeight="false" outlineLevel="0" collapsed="false">
      <c r="E415" s="113"/>
      <c r="J415" s="111"/>
      <c r="K415" s="111"/>
      <c r="L415" s="112"/>
    </row>
    <row r="416" s="66" customFormat="true" ht="18.75" hidden="false" customHeight="false" outlineLevel="0" collapsed="false">
      <c r="E416" s="113"/>
      <c r="J416" s="111"/>
      <c r="K416" s="111"/>
      <c r="L416" s="112"/>
    </row>
    <row r="417" s="66" customFormat="true" ht="18.75" hidden="false" customHeight="false" outlineLevel="0" collapsed="false">
      <c r="E417" s="113"/>
      <c r="J417" s="111"/>
      <c r="K417" s="111"/>
      <c r="L417" s="112"/>
    </row>
    <row r="418" s="66" customFormat="true" ht="18.75" hidden="false" customHeight="false" outlineLevel="0" collapsed="false">
      <c r="E418" s="113"/>
      <c r="J418" s="111"/>
      <c r="K418" s="111"/>
      <c r="L418" s="112"/>
    </row>
    <row r="419" s="66" customFormat="true" ht="18.75" hidden="false" customHeight="false" outlineLevel="0" collapsed="false">
      <c r="E419" s="113"/>
      <c r="J419" s="111"/>
      <c r="K419" s="111"/>
      <c r="L419" s="112"/>
    </row>
    <row r="420" s="66" customFormat="true" ht="18.75" hidden="false" customHeight="false" outlineLevel="0" collapsed="false">
      <c r="E420" s="113"/>
      <c r="J420" s="111"/>
      <c r="K420" s="111"/>
      <c r="L420" s="112"/>
    </row>
    <row r="421" s="66" customFormat="true" ht="18.75" hidden="false" customHeight="false" outlineLevel="0" collapsed="false">
      <c r="E421" s="113"/>
      <c r="J421" s="111"/>
      <c r="K421" s="111"/>
      <c r="L421" s="112"/>
    </row>
    <row r="422" s="66" customFormat="true" ht="18.75" hidden="false" customHeight="false" outlineLevel="0" collapsed="false">
      <c r="E422" s="113"/>
      <c r="J422" s="111"/>
      <c r="K422" s="111"/>
      <c r="L422" s="112"/>
    </row>
    <row r="423" s="66" customFormat="true" ht="18.75" hidden="false" customHeight="false" outlineLevel="0" collapsed="false">
      <c r="E423" s="113"/>
      <c r="J423" s="111"/>
      <c r="K423" s="111"/>
      <c r="L423" s="112"/>
    </row>
    <row r="424" s="66" customFormat="true" ht="18.75" hidden="false" customHeight="false" outlineLevel="0" collapsed="false">
      <c r="E424" s="113"/>
      <c r="J424" s="111"/>
      <c r="K424" s="111"/>
      <c r="L424" s="112"/>
    </row>
    <row r="425" s="66" customFormat="true" ht="18.75" hidden="false" customHeight="false" outlineLevel="0" collapsed="false">
      <c r="E425" s="113"/>
      <c r="J425" s="111"/>
      <c r="K425" s="111"/>
      <c r="L425" s="112"/>
    </row>
    <row r="426" s="66" customFormat="true" ht="18.75" hidden="false" customHeight="false" outlineLevel="0" collapsed="false">
      <c r="E426" s="113"/>
      <c r="J426" s="111"/>
      <c r="K426" s="111"/>
      <c r="L426" s="112"/>
    </row>
    <row r="427" s="66" customFormat="true" ht="18.75" hidden="false" customHeight="false" outlineLevel="0" collapsed="false">
      <c r="E427" s="113"/>
      <c r="J427" s="111"/>
      <c r="K427" s="111"/>
      <c r="L427" s="112"/>
    </row>
    <row r="428" s="66" customFormat="true" ht="18.75" hidden="false" customHeight="false" outlineLevel="0" collapsed="false">
      <c r="E428" s="113"/>
      <c r="J428" s="111"/>
      <c r="K428" s="111"/>
      <c r="L428" s="112"/>
    </row>
    <row r="429" s="66" customFormat="true" ht="18.75" hidden="false" customHeight="false" outlineLevel="0" collapsed="false">
      <c r="E429" s="113"/>
      <c r="J429" s="111"/>
      <c r="K429" s="111"/>
      <c r="L429" s="112"/>
    </row>
    <row r="430" s="66" customFormat="true" ht="18.75" hidden="false" customHeight="false" outlineLevel="0" collapsed="false">
      <c r="E430" s="113"/>
      <c r="J430" s="111"/>
      <c r="K430" s="111"/>
      <c r="L430" s="112"/>
    </row>
    <row r="431" s="66" customFormat="true" ht="18.75" hidden="false" customHeight="false" outlineLevel="0" collapsed="false">
      <c r="E431" s="113"/>
      <c r="J431" s="111"/>
      <c r="K431" s="111"/>
      <c r="L431" s="112"/>
    </row>
    <row r="432" s="66" customFormat="true" ht="18.75" hidden="false" customHeight="false" outlineLevel="0" collapsed="false">
      <c r="E432" s="113"/>
      <c r="J432" s="111"/>
      <c r="K432" s="111"/>
      <c r="L432" s="112"/>
    </row>
    <row r="433" s="66" customFormat="true" ht="18.75" hidden="false" customHeight="false" outlineLevel="0" collapsed="false">
      <c r="E433" s="113"/>
      <c r="J433" s="111"/>
      <c r="K433" s="111"/>
      <c r="L433" s="112"/>
    </row>
    <row r="434" s="66" customFormat="true" ht="18.75" hidden="false" customHeight="false" outlineLevel="0" collapsed="false">
      <c r="E434" s="113"/>
      <c r="J434" s="111"/>
      <c r="K434" s="111"/>
      <c r="L434" s="112"/>
    </row>
    <row r="435" s="66" customFormat="true" ht="18.75" hidden="false" customHeight="false" outlineLevel="0" collapsed="false">
      <c r="E435" s="113"/>
      <c r="J435" s="111"/>
      <c r="K435" s="111"/>
      <c r="L435" s="112"/>
    </row>
    <row r="436" s="66" customFormat="true" ht="18.75" hidden="false" customHeight="false" outlineLevel="0" collapsed="false">
      <c r="E436" s="113"/>
      <c r="J436" s="111"/>
      <c r="K436" s="111"/>
      <c r="L436" s="112"/>
    </row>
    <row r="437" s="66" customFormat="true" ht="18.75" hidden="false" customHeight="false" outlineLevel="0" collapsed="false">
      <c r="E437" s="113"/>
      <c r="J437" s="111"/>
      <c r="K437" s="111"/>
      <c r="L437" s="112"/>
    </row>
    <row r="438" s="66" customFormat="true" ht="18.75" hidden="false" customHeight="false" outlineLevel="0" collapsed="false">
      <c r="E438" s="113"/>
      <c r="J438" s="111"/>
      <c r="K438" s="111"/>
      <c r="L438" s="112"/>
    </row>
    <row r="439" s="66" customFormat="true" ht="18.75" hidden="false" customHeight="false" outlineLevel="0" collapsed="false">
      <c r="E439" s="113"/>
      <c r="J439" s="111"/>
      <c r="K439" s="111"/>
      <c r="L439" s="112"/>
    </row>
    <row r="440" s="66" customFormat="true" ht="18.75" hidden="false" customHeight="false" outlineLevel="0" collapsed="false">
      <c r="E440" s="113"/>
      <c r="J440" s="111"/>
      <c r="K440" s="111"/>
      <c r="L440" s="112"/>
    </row>
    <row r="441" s="66" customFormat="true" ht="18.75" hidden="false" customHeight="false" outlineLevel="0" collapsed="false">
      <c r="E441" s="113"/>
      <c r="J441" s="111"/>
      <c r="K441" s="111"/>
      <c r="L441" s="112"/>
    </row>
    <row r="442" s="66" customFormat="true" ht="18.75" hidden="false" customHeight="false" outlineLevel="0" collapsed="false">
      <c r="E442" s="113"/>
      <c r="J442" s="111"/>
      <c r="K442" s="111"/>
      <c r="L442" s="112"/>
    </row>
    <row r="443" s="66" customFormat="true" ht="18.75" hidden="false" customHeight="false" outlineLevel="0" collapsed="false">
      <c r="E443" s="113"/>
      <c r="J443" s="111"/>
      <c r="K443" s="111"/>
      <c r="L443" s="112"/>
    </row>
    <row r="444" s="66" customFormat="true" ht="18.75" hidden="false" customHeight="false" outlineLevel="0" collapsed="false">
      <c r="E444" s="113"/>
      <c r="J444" s="111"/>
      <c r="K444" s="111"/>
      <c r="L444" s="112"/>
    </row>
    <row r="445" s="66" customFormat="true" ht="18.75" hidden="false" customHeight="false" outlineLevel="0" collapsed="false">
      <c r="E445" s="113"/>
      <c r="J445" s="111"/>
      <c r="K445" s="111"/>
      <c r="L445" s="112"/>
    </row>
    <row r="446" s="66" customFormat="true" ht="18.75" hidden="false" customHeight="false" outlineLevel="0" collapsed="false">
      <c r="E446" s="113"/>
      <c r="J446" s="111"/>
      <c r="K446" s="111"/>
      <c r="L446" s="112"/>
    </row>
    <row r="447" s="66" customFormat="true" ht="18.75" hidden="false" customHeight="false" outlineLevel="0" collapsed="false">
      <c r="E447" s="113"/>
      <c r="J447" s="111"/>
      <c r="K447" s="111"/>
      <c r="L447" s="112"/>
    </row>
    <row r="448" s="66" customFormat="true" ht="18.75" hidden="false" customHeight="false" outlineLevel="0" collapsed="false">
      <c r="E448" s="113"/>
      <c r="J448" s="111"/>
      <c r="K448" s="111"/>
      <c r="L448" s="112"/>
    </row>
    <row r="449" s="66" customFormat="true" ht="18.75" hidden="false" customHeight="false" outlineLevel="0" collapsed="false">
      <c r="E449" s="113"/>
      <c r="J449" s="111"/>
      <c r="K449" s="111"/>
      <c r="L449" s="112"/>
    </row>
    <row r="450" s="66" customFormat="true" ht="18.75" hidden="false" customHeight="false" outlineLevel="0" collapsed="false">
      <c r="E450" s="113"/>
      <c r="J450" s="111"/>
      <c r="K450" s="111"/>
      <c r="L450" s="112"/>
    </row>
    <row r="451" s="66" customFormat="true" ht="18.75" hidden="false" customHeight="false" outlineLevel="0" collapsed="false">
      <c r="E451" s="113"/>
      <c r="J451" s="111"/>
      <c r="K451" s="111"/>
      <c r="L451" s="112"/>
    </row>
    <row r="452" s="66" customFormat="true" ht="18.75" hidden="false" customHeight="false" outlineLevel="0" collapsed="false">
      <c r="E452" s="113"/>
      <c r="J452" s="111"/>
      <c r="K452" s="111"/>
      <c r="L452" s="112"/>
    </row>
    <row r="453" s="66" customFormat="true" ht="18.75" hidden="false" customHeight="false" outlineLevel="0" collapsed="false">
      <c r="E453" s="113"/>
      <c r="J453" s="111"/>
      <c r="K453" s="111"/>
      <c r="L453" s="112"/>
    </row>
    <row r="454" s="66" customFormat="true" ht="18.75" hidden="false" customHeight="false" outlineLevel="0" collapsed="false">
      <c r="E454" s="113"/>
      <c r="J454" s="111"/>
      <c r="K454" s="111"/>
      <c r="L454" s="112"/>
    </row>
    <row r="455" s="66" customFormat="true" ht="18.75" hidden="false" customHeight="false" outlineLevel="0" collapsed="false">
      <c r="E455" s="113"/>
      <c r="J455" s="111"/>
      <c r="K455" s="111"/>
      <c r="L455" s="112"/>
    </row>
    <row r="456" s="66" customFormat="true" ht="18.75" hidden="false" customHeight="false" outlineLevel="0" collapsed="false">
      <c r="E456" s="113"/>
      <c r="J456" s="111"/>
      <c r="K456" s="111"/>
      <c r="L456" s="112"/>
    </row>
    <row r="457" s="66" customFormat="true" ht="18.75" hidden="false" customHeight="false" outlineLevel="0" collapsed="false">
      <c r="E457" s="113"/>
      <c r="J457" s="111"/>
      <c r="K457" s="111"/>
      <c r="L457" s="112"/>
    </row>
    <row r="458" s="66" customFormat="true" ht="18.75" hidden="false" customHeight="false" outlineLevel="0" collapsed="false">
      <c r="E458" s="113"/>
      <c r="J458" s="111"/>
      <c r="K458" s="111"/>
      <c r="L458" s="112"/>
    </row>
    <row r="459" s="66" customFormat="true" ht="18.75" hidden="false" customHeight="false" outlineLevel="0" collapsed="false">
      <c r="E459" s="113"/>
      <c r="J459" s="111"/>
      <c r="K459" s="111"/>
      <c r="L459" s="112"/>
    </row>
    <row r="460" s="66" customFormat="true" ht="18.75" hidden="false" customHeight="false" outlineLevel="0" collapsed="false">
      <c r="E460" s="113"/>
      <c r="J460" s="111"/>
      <c r="K460" s="111"/>
      <c r="L460" s="112"/>
    </row>
    <row r="461" s="66" customFormat="true" ht="18.75" hidden="false" customHeight="false" outlineLevel="0" collapsed="false">
      <c r="E461" s="113"/>
      <c r="J461" s="111"/>
      <c r="K461" s="111"/>
      <c r="L461" s="112"/>
    </row>
    <row r="462" s="66" customFormat="true" ht="18.75" hidden="false" customHeight="false" outlineLevel="0" collapsed="false">
      <c r="E462" s="113"/>
      <c r="J462" s="111"/>
      <c r="K462" s="111"/>
      <c r="L462" s="112"/>
    </row>
    <row r="463" s="66" customFormat="true" ht="18.75" hidden="false" customHeight="false" outlineLevel="0" collapsed="false">
      <c r="E463" s="113"/>
      <c r="J463" s="111"/>
      <c r="K463" s="111"/>
      <c r="L463" s="112"/>
    </row>
    <row r="464" s="66" customFormat="true" ht="18.75" hidden="false" customHeight="false" outlineLevel="0" collapsed="false">
      <c r="E464" s="113"/>
      <c r="J464" s="111"/>
      <c r="K464" s="111"/>
      <c r="L464" s="112"/>
    </row>
    <row r="465" s="66" customFormat="true" ht="18.75" hidden="false" customHeight="false" outlineLevel="0" collapsed="false">
      <c r="E465" s="113"/>
      <c r="J465" s="111"/>
      <c r="K465" s="111"/>
      <c r="L465" s="112"/>
    </row>
    <row r="466" s="66" customFormat="true" ht="18.75" hidden="false" customHeight="false" outlineLevel="0" collapsed="false">
      <c r="E466" s="113"/>
      <c r="J466" s="111"/>
      <c r="K466" s="111"/>
      <c r="L466" s="112"/>
    </row>
    <row r="467" s="66" customFormat="true" ht="18.75" hidden="false" customHeight="false" outlineLevel="0" collapsed="false">
      <c r="E467" s="113"/>
      <c r="J467" s="111"/>
      <c r="K467" s="111"/>
      <c r="L467" s="112"/>
    </row>
    <row r="468" s="66" customFormat="true" ht="18.75" hidden="false" customHeight="false" outlineLevel="0" collapsed="false">
      <c r="E468" s="113"/>
      <c r="J468" s="111"/>
      <c r="K468" s="111"/>
      <c r="L468" s="112"/>
    </row>
    <row r="469" s="66" customFormat="true" ht="18.75" hidden="false" customHeight="false" outlineLevel="0" collapsed="false">
      <c r="E469" s="113"/>
      <c r="J469" s="111"/>
      <c r="K469" s="111"/>
      <c r="L469" s="112"/>
    </row>
    <row r="470" s="66" customFormat="true" ht="18.75" hidden="false" customHeight="false" outlineLevel="0" collapsed="false">
      <c r="E470" s="113"/>
      <c r="J470" s="111"/>
      <c r="K470" s="111"/>
      <c r="L470" s="112"/>
    </row>
    <row r="471" s="66" customFormat="true" ht="18.75" hidden="false" customHeight="false" outlineLevel="0" collapsed="false">
      <c r="E471" s="113"/>
      <c r="J471" s="111"/>
      <c r="K471" s="111"/>
      <c r="L471" s="112"/>
    </row>
    <row r="472" s="66" customFormat="true" ht="18.75" hidden="false" customHeight="false" outlineLevel="0" collapsed="false">
      <c r="E472" s="113"/>
      <c r="J472" s="111"/>
      <c r="K472" s="111"/>
      <c r="L472" s="112"/>
    </row>
    <row r="473" s="66" customFormat="true" ht="18.75" hidden="false" customHeight="false" outlineLevel="0" collapsed="false">
      <c r="E473" s="113"/>
      <c r="J473" s="111"/>
      <c r="K473" s="111"/>
      <c r="L473" s="112"/>
    </row>
    <row r="474" s="66" customFormat="true" ht="18.75" hidden="false" customHeight="false" outlineLevel="0" collapsed="false">
      <c r="E474" s="113"/>
      <c r="J474" s="111"/>
      <c r="K474" s="111"/>
      <c r="L474" s="112"/>
    </row>
    <row r="475" s="66" customFormat="true" ht="18.75" hidden="false" customHeight="false" outlineLevel="0" collapsed="false">
      <c r="E475" s="113"/>
      <c r="J475" s="111"/>
      <c r="K475" s="111"/>
      <c r="L475" s="112"/>
    </row>
    <row r="476" s="66" customFormat="true" ht="18.75" hidden="false" customHeight="false" outlineLevel="0" collapsed="false">
      <c r="E476" s="113"/>
      <c r="J476" s="111"/>
      <c r="K476" s="111"/>
      <c r="L476" s="112"/>
    </row>
    <row r="477" s="66" customFormat="true" ht="18.75" hidden="false" customHeight="false" outlineLevel="0" collapsed="false">
      <c r="E477" s="113"/>
      <c r="J477" s="111"/>
      <c r="K477" s="111"/>
      <c r="L477" s="112"/>
    </row>
    <row r="478" s="66" customFormat="true" ht="18.75" hidden="false" customHeight="false" outlineLevel="0" collapsed="false">
      <c r="E478" s="113"/>
      <c r="J478" s="111"/>
      <c r="K478" s="111"/>
      <c r="L478" s="112"/>
    </row>
    <row r="479" s="66" customFormat="true" ht="18.75" hidden="false" customHeight="false" outlineLevel="0" collapsed="false">
      <c r="E479" s="113"/>
      <c r="J479" s="111"/>
      <c r="K479" s="111"/>
      <c r="L479" s="112"/>
    </row>
    <row r="480" s="66" customFormat="true" ht="18.75" hidden="false" customHeight="false" outlineLevel="0" collapsed="false">
      <c r="E480" s="113"/>
      <c r="J480" s="111"/>
      <c r="K480" s="111"/>
      <c r="L480" s="112"/>
    </row>
    <row r="481" s="66" customFormat="true" ht="18.75" hidden="false" customHeight="false" outlineLevel="0" collapsed="false">
      <c r="E481" s="113"/>
      <c r="J481" s="111"/>
      <c r="K481" s="111"/>
      <c r="L481" s="112"/>
    </row>
    <row r="482" s="66" customFormat="true" ht="18.75" hidden="false" customHeight="false" outlineLevel="0" collapsed="false">
      <c r="E482" s="113"/>
      <c r="J482" s="111"/>
      <c r="K482" s="111"/>
      <c r="L482" s="112"/>
    </row>
    <row r="483" s="66" customFormat="true" ht="18.75" hidden="false" customHeight="false" outlineLevel="0" collapsed="false">
      <c r="E483" s="113"/>
      <c r="J483" s="111"/>
      <c r="K483" s="111"/>
      <c r="L483" s="112"/>
    </row>
    <row r="484" s="66" customFormat="true" ht="18.75" hidden="false" customHeight="false" outlineLevel="0" collapsed="false">
      <c r="E484" s="113"/>
      <c r="J484" s="111"/>
      <c r="K484" s="111"/>
      <c r="L484" s="112"/>
    </row>
    <row r="485" s="66" customFormat="true" ht="18.75" hidden="false" customHeight="false" outlineLevel="0" collapsed="false">
      <c r="E485" s="113"/>
      <c r="J485" s="111"/>
      <c r="K485" s="111"/>
      <c r="L485" s="112"/>
    </row>
    <row r="486" s="66" customFormat="true" ht="18.75" hidden="false" customHeight="false" outlineLevel="0" collapsed="false">
      <c r="E486" s="113"/>
      <c r="J486" s="111"/>
      <c r="K486" s="111"/>
      <c r="L486" s="112"/>
    </row>
    <row r="487" s="66" customFormat="true" ht="18.75" hidden="false" customHeight="false" outlineLevel="0" collapsed="false">
      <c r="E487" s="113"/>
      <c r="J487" s="111"/>
      <c r="K487" s="111"/>
      <c r="L487" s="112"/>
    </row>
    <row r="488" s="66" customFormat="true" ht="18.75" hidden="false" customHeight="false" outlineLevel="0" collapsed="false">
      <c r="E488" s="113"/>
      <c r="J488" s="111"/>
      <c r="K488" s="111"/>
      <c r="L488" s="112"/>
    </row>
    <row r="489" s="66" customFormat="true" ht="18.75" hidden="false" customHeight="false" outlineLevel="0" collapsed="false">
      <c r="E489" s="113"/>
      <c r="J489" s="111"/>
      <c r="K489" s="111"/>
      <c r="L489" s="112"/>
    </row>
    <row r="490" s="66" customFormat="true" ht="18.75" hidden="false" customHeight="false" outlineLevel="0" collapsed="false">
      <c r="E490" s="113"/>
      <c r="J490" s="111"/>
      <c r="K490" s="111"/>
      <c r="L490" s="112"/>
    </row>
    <row r="491" s="66" customFormat="true" ht="18.75" hidden="false" customHeight="false" outlineLevel="0" collapsed="false">
      <c r="E491" s="113"/>
      <c r="J491" s="111"/>
      <c r="K491" s="111"/>
      <c r="L491" s="112"/>
    </row>
    <row r="492" s="66" customFormat="true" ht="18.75" hidden="false" customHeight="false" outlineLevel="0" collapsed="false">
      <c r="E492" s="113"/>
      <c r="J492" s="111"/>
      <c r="K492" s="111"/>
      <c r="L492" s="112"/>
    </row>
    <row r="493" s="66" customFormat="true" ht="18.75" hidden="false" customHeight="false" outlineLevel="0" collapsed="false">
      <c r="E493" s="113"/>
      <c r="J493" s="111"/>
      <c r="K493" s="111"/>
      <c r="L493" s="112"/>
    </row>
    <row r="494" s="66" customFormat="true" ht="18.75" hidden="false" customHeight="false" outlineLevel="0" collapsed="false">
      <c r="E494" s="113"/>
      <c r="J494" s="111"/>
      <c r="K494" s="111"/>
      <c r="L494" s="112"/>
    </row>
    <row r="495" s="66" customFormat="true" ht="18.75" hidden="false" customHeight="false" outlineLevel="0" collapsed="false">
      <c r="E495" s="113"/>
      <c r="J495" s="111"/>
      <c r="K495" s="111"/>
      <c r="L495" s="112"/>
    </row>
    <row r="496" s="66" customFormat="true" ht="18.75" hidden="false" customHeight="false" outlineLevel="0" collapsed="false">
      <c r="E496" s="113"/>
      <c r="J496" s="111"/>
      <c r="K496" s="111"/>
      <c r="L496" s="112"/>
    </row>
    <row r="497" s="66" customFormat="true" ht="18.75" hidden="false" customHeight="false" outlineLevel="0" collapsed="false">
      <c r="E497" s="113"/>
      <c r="J497" s="111"/>
      <c r="K497" s="111"/>
      <c r="L497" s="112"/>
    </row>
    <row r="498" s="66" customFormat="true" ht="18.75" hidden="false" customHeight="false" outlineLevel="0" collapsed="false">
      <c r="E498" s="113"/>
      <c r="J498" s="111"/>
      <c r="K498" s="111"/>
      <c r="L498" s="112"/>
    </row>
    <row r="499" s="66" customFormat="true" ht="18.75" hidden="false" customHeight="false" outlineLevel="0" collapsed="false">
      <c r="E499" s="113"/>
      <c r="J499" s="111"/>
      <c r="K499" s="111"/>
      <c r="L499" s="112"/>
    </row>
    <row r="500" s="66" customFormat="true" ht="18.75" hidden="false" customHeight="false" outlineLevel="0" collapsed="false">
      <c r="E500" s="113"/>
      <c r="J500" s="111"/>
      <c r="K500" s="111"/>
      <c r="L500" s="112"/>
    </row>
    <row r="501" s="66" customFormat="true" ht="18.75" hidden="false" customHeight="false" outlineLevel="0" collapsed="false">
      <c r="E501" s="113"/>
      <c r="J501" s="111"/>
      <c r="K501" s="111"/>
      <c r="L501" s="112"/>
    </row>
    <row r="502" s="66" customFormat="true" ht="18.75" hidden="false" customHeight="false" outlineLevel="0" collapsed="false">
      <c r="E502" s="113"/>
      <c r="J502" s="111"/>
      <c r="K502" s="111"/>
      <c r="L502" s="112"/>
    </row>
    <row r="503" s="66" customFormat="true" ht="18.75" hidden="false" customHeight="false" outlineLevel="0" collapsed="false">
      <c r="E503" s="113"/>
      <c r="J503" s="111"/>
      <c r="K503" s="111"/>
      <c r="L503" s="112"/>
    </row>
    <row r="504" s="66" customFormat="true" ht="18.75" hidden="false" customHeight="false" outlineLevel="0" collapsed="false">
      <c r="E504" s="113"/>
      <c r="J504" s="111"/>
      <c r="K504" s="111"/>
      <c r="L504" s="112"/>
    </row>
    <row r="505" s="66" customFormat="true" ht="18.75" hidden="false" customHeight="false" outlineLevel="0" collapsed="false">
      <c r="E505" s="113"/>
      <c r="J505" s="111"/>
      <c r="K505" s="111"/>
      <c r="L505" s="112"/>
    </row>
    <row r="506" s="66" customFormat="true" ht="18.75" hidden="false" customHeight="false" outlineLevel="0" collapsed="false">
      <c r="E506" s="113"/>
      <c r="J506" s="111"/>
      <c r="K506" s="111"/>
      <c r="L506" s="112"/>
    </row>
    <row r="507" s="66" customFormat="true" ht="18.75" hidden="false" customHeight="false" outlineLevel="0" collapsed="false">
      <c r="E507" s="113"/>
      <c r="J507" s="111"/>
      <c r="K507" s="111"/>
      <c r="L507" s="112"/>
    </row>
    <row r="508" s="66" customFormat="true" ht="18.75" hidden="false" customHeight="false" outlineLevel="0" collapsed="false">
      <c r="E508" s="113"/>
      <c r="J508" s="111"/>
      <c r="K508" s="111"/>
      <c r="L508" s="112"/>
    </row>
    <row r="509" s="66" customFormat="true" ht="18.75" hidden="false" customHeight="false" outlineLevel="0" collapsed="false">
      <c r="E509" s="113"/>
      <c r="J509" s="111"/>
      <c r="K509" s="111"/>
      <c r="L509" s="112"/>
    </row>
    <row r="510" s="66" customFormat="true" ht="18.75" hidden="false" customHeight="false" outlineLevel="0" collapsed="false">
      <c r="E510" s="113"/>
      <c r="J510" s="111"/>
      <c r="K510" s="111"/>
      <c r="L510" s="112"/>
    </row>
    <row r="511" s="66" customFormat="true" ht="18.75" hidden="false" customHeight="false" outlineLevel="0" collapsed="false">
      <c r="E511" s="113"/>
      <c r="J511" s="111"/>
      <c r="K511" s="111"/>
      <c r="L511" s="112"/>
    </row>
    <row r="512" s="66" customFormat="true" ht="18.75" hidden="false" customHeight="false" outlineLevel="0" collapsed="false">
      <c r="E512" s="113"/>
      <c r="J512" s="111"/>
      <c r="K512" s="111"/>
      <c r="L512" s="112"/>
    </row>
    <row r="513" s="66" customFormat="true" ht="18.75" hidden="false" customHeight="false" outlineLevel="0" collapsed="false">
      <c r="E513" s="113"/>
      <c r="J513" s="111"/>
      <c r="K513" s="111"/>
      <c r="L513" s="112"/>
    </row>
    <row r="514" s="66" customFormat="true" ht="18.75" hidden="false" customHeight="false" outlineLevel="0" collapsed="false">
      <c r="E514" s="113"/>
      <c r="J514" s="111"/>
      <c r="K514" s="111"/>
      <c r="L514" s="112"/>
    </row>
    <row r="515" s="66" customFormat="true" ht="18.75" hidden="false" customHeight="false" outlineLevel="0" collapsed="false">
      <c r="E515" s="113"/>
      <c r="J515" s="111"/>
      <c r="K515" s="111"/>
      <c r="L515" s="112"/>
    </row>
    <row r="516" s="66" customFormat="true" ht="18.75" hidden="false" customHeight="false" outlineLevel="0" collapsed="false">
      <c r="E516" s="113"/>
      <c r="J516" s="111"/>
      <c r="K516" s="111"/>
      <c r="L516" s="112"/>
    </row>
    <row r="517" s="66" customFormat="true" ht="18.75" hidden="false" customHeight="false" outlineLevel="0" collapsed="false">
      <c r="E517" s="113"/>
      <c r="J517" s="111"/>
      <c r="K517" s="111"/>
      <c r="L517" s="112"/>
    </row>
    <row r="518" s="66" customFormat="true" ht="18.75" hidden="false" customHeight="false" outlineLevel="0" collapsed="false">
      <c r="E518" s="113"/>
      <c r="J518" s="111"/>
      <c r="K518" s="111"/>
      <c r="L518" s="112"/>
    </row>
    <row r="519" s="66" customFormat="true" ht="18.75" hidden="false" customHeight="false" outlineLevel="0" collapsed="false">
      <c r="E519" s="113"/>
      <c r="J519" s="111"/>
      <c r="K519" s="111"/>
      <c r="L519" s="112"/>
    </row>
    <row r="520" s="66" customFormat="true" ht="18.75" hidden="false" customHeight="false" outlineLevel="0" collapsed="false">
      <c r="E520" s="113"/>
      <c r="J520" s="111"/>
      <c r="K520" s="111"/>
      <c r="L520" s="112"/>
    </row>
    <row r="521" s="66" customFormat="true" ht="18.75" hidden="false" customHeight="false" outlineLevel="0" collapsed="false">
      <c r="E521" s="113"/>
      <c r="J521" s="111"/>
      <c r="K521" s="111"/>
      <c r="L521" s="112"/>
    </row>
    <row r="522" s="66" customFormat="true" ht="18.75" hidden="false" customHeight="false" outlineLevel="0" collapsed="false">
      <c r="E522" s="113"/>
      <c r="J522" s="111"/>
      <c r="K522" s="111"/>
      <c r="L522" s="112"/>
    </row>
    <row r="523" s="66" customFormat="true" ht="18.75" hidden="false" customHeight="false" outlineLevel="0" collapsed="false">
      <c r="E523" s="113"/>
      <c r="J523" s="111"/>
      <c r="K523" s="111"/>
      <c r="L523" s="112"/>
    </row>
    <row r="524" s="66" customFormat="true" ht="18.75" hidden="false" customHeight="false" outlineLevel="0" collapsed="false">
      <c r="E524" s="113"/>
      <c r="J524" s="111"/>
      <c r="K524" s="111"/>
      <c r="L524" s="112"/>
    </row>
    <row r="525" s="66" customFormat="true" ht="18.75" hidden="false" customHeight="false" outlineLevel="0" collapsed="false">
      <c r="E525" s="113"/>
      <c r="J525" s="111"/>
      <c r="K525" s="111"/>
      <c r="L525" s="112"/>
    </row>
    <row r="526" s="66" customFormat="true" ht="18.75" hidden="false" customHeight="false" outlineLevel="0" collapsed="false">
      <c r="E526" s="113"/>
      <c r="J526" s="111"/>
      <c r="K526" s="111"/>
      <c r="L526" s="112"/>
    </row>
    <row r="527" s="66" customFormat="true" ht="18.75" hidden="false" customHeight="false" outlineLevel="0" collapsed="false">
      <c r="E527" s="113"/>
      <c r="J527" s="111"/>
      <c r="K527" s="111"/>
      <c r="L527" s="112"/>
    </row>
    <row r="528" s="66" customFormat="true" ht="18.75" hidden="false" customHeight="false" outlineLevel="0" collapsed="false">
      <c r="E528" s="113"/>
      <c r="J528" s="111"/>
      <c r="K528" s="111"/>
      <c r="L528" s="112"/>
    </row>
    <row r="529" s="66" customFormat="true" ht="18.75" hidden="false" customHeight="false" outlineLevel="0" collapsed="false">
      <c r="E529" s="113"/>
      <c r="J529" s="111"/>
      <c r="K529" s="111"/>
      <c r="L529" s="112"/>
    </row>
    <row r="530" s="66" customFormat="true" ht="18.75" hidden="false" customHeight="false" outlineLevel="0" collapsed="false">
      <c r="E530" s="113"/>
      <c r="J530" s="111"/>
      <c r="K530" s="111"/>
      <c r="L530" s="112"/>
    </row>
    <row r="531" s="66" customFormat="true" ht="18.75" hidden="false" customHeight="false" outlineLevel="0" collapsed="false">
      <c r="E531" s="113"/>
      <c r="J531" s="111"/>
      <c r="K531" s="111"/>
      <c r="L531" s="112"/>
    </row>
    <row r="532" s="66" customFormat="true" ht="18.75" hidden="false" customHeight="false" outlineLevel="0" collapsed="false">
      <c r="E532" s="113"/>
      <c r="J532" s="111"/>
      <c r="K532" s="111"/>
      <c r="L532" s="112"/>
    </row>
    <row r="533" s="66" customFormat="true" ht="18.75" hidden="false" customHeight="false" outlineLevel="0" collapsed="false">
      <c r="E533" s="113"/>
      <c r="J533" s="111"/>
      <c r="K533" s="111"/>
      <c r="L533" s="112"/>
    </row>
    <row r="534" s="66" customFormat="true" ht="18.75" hidden="false" customHeight="false" outlineLevel="0" collapsed="false">
      <c r="E534" s="113"/>
      <c r="J534" s="111"/>
      <c r="K534" s="111"/>
      <c r="L534" s="112"/>
    </row>
    <row r="535" s="66" customFormat="true" ht="18.75" hidden="false" customHeight="false" outlineLevel="0" collapsed="false">
      <c r="E535" s="113"/>
      <c r="J535" s="111"/>
      <c r="K535" s="111"/>
      <c r="L535" s="112"/>
    </row>
    <row r="536" s="66" customFormat="true" ht="18.75" hidden="false" customHeight="false" outlineLevel="0" collapsed="false">
      <c r="E536" s="113"/>
      <c r="J536" s="111"/>
      <c r="K536" s="111"/>
      <c r="L536" s="112"/>
    </row>
    <row r="537" s="66" customFormat="true" ht="18.75" hidden="false" customHeight="false" outlineLevel="0" collapsed="false">
      <c r="E537" s="113"/>
      <c r="J537" s="111"/>
      <c r="K537" s="111"/>
      <c r="L537" s="112"/>
    </row>
    <row r="538" s="66" customFormat="true" ht="18.75" hidden="false" customHeight="false" outlineLevel="0" collapsed="false">
      <c r="E538" s="113"/>
      <c r="J538" s="111"/>
      <c r="K538" s="111"/>
      <c r="L538" s="112"/>
    </row>
    <row r="539" s="66" customFormat="true" ht="18.75" hidden="false" customHeight="false" outlineLevel="0" collapsed="false">
      <c r="E539" s="113"/>
      <c r="J539" s="111"/>
      <c r="K539" s="111"/>
      <c r="L539" s="112"/>
    </row>
    <row r="540" s="66" customFormat="true" ht="18.75" hidden="false" customHeight="false" outlineLevel="0" collapsed="false">
      <c r="E540" s="113"/>
      <c r="J540" s="111"/>
      <c r="K540" s="111"/>
      <c r="L540" s="112"/>
    </row>
    <row r="541" s="66" customFormat="true" ht="18.75" hidden="false" customHeight="false" outlineLevel="0" collapsed="false">
      <c r="E541" s="113"/>
      <c r="J541" s="111"/>
      <c r="K541" s="111"/>
      <c r="L541" s="112"/>
    </row>
    <row r="542" s="66" customFormat="true" ht="18.75" hidden="false" customHeight="false" outlineLevel="0" collapsed="false">
      <c r="E542" s="113"/>
      <c r="J542" s="111"/>
      <c r="K542" s="111"/>
      <c r="L542" s="112"/>
    </row>
    <row r="543" s="66" customFormat="true" ht="18.75" hidden="false" customHeight="false" outlineLevel="0" collapsed="false">
      <c r="E543" s="113"/>
      <c r="J543" s="111"/>
      <c r="K543" s="111"/>
      <c r="L543" s="112"/>
    </row>
    <row r="544" s="66" customFormat="true" ht="18.75" hidden="false" customHeight="false" outlineLevel="0" collapsed="false">
      <c r="E544" s="113"/>
      <c r="J544" s="111"/>
      <c r="K544" s="111"/>
      <c r="L544" s="112"/>
    </row>
    <row r="545" s="66" customFormat="true" ht="18.75" hidden="false" customHeight="false" outlineLevel="0" collapsed="false">
      <c r="E545" s="113"/>
      <c r="J545" s="111"/>
      <c r="K545" s="111"/>
      <c r="L545" s="112"/>
    </row>
    <row r="546" s="66" customFormat="true" ht="18.75" hidden="false" customHeight="false" outlineLevel="0" collapsed="false">
      <c r="E546" s="113"/>
      <c r="J546" s="111"/>
      <c r="K546" s="111"/>
      <c r="L546" s="112"/>
    </row>
    <row r="547" s="66" customFormat="true" ht="18.75" hidden="false" customHeight="false" outlineLevel="0" collapsed="false">
      <c r="E547" s="113"/>
      <c r="J547" s="111"/>
      <c r="K547" s="111"/>
      <c r="L547" s="112"/>
    </row>
    <row r="548" s="66" customFormat="true" ht="18.75" hidden="false" customHeight="false" outlineLevel="0" collapsed="false">
      <c r="E548" s="113"/>
      <c r="J548" s="111"/>
      <c r="K548" s="111"/>
      <c r="L548" s="112"/>
    </row>
    <row r="549" s="66" customFormat="true" ht="18.75" hidden="false" customHeight="false" outlineLevel="0" collapsed="false">
      <c r="E549" s="113"/>
      <c r="J549" s="111"/>
      <c r="K549" s="111"/>
      <c r="L549" s="112"/>
    </row>
    <row r="550" s="66" customFormat="true" ht="18.75" hidden="false" customHeight="false" outlineLevel="0" collapsed="false">
      <c r="E550" s="113"/>
      <c r="J550" s="111"/>
      <c r="K550" s="111"/>
      <c r="L550" s="112"/>
    </row>
    <row r="551" s="66" customFormat="true" ht="18.75" hidden="false" customHeight="false" outlineLevel="0" collapsed="false">
      <c r="E551" s="113"/>
      <c r="J551" s="111"/>
      <c r="K551" s="111"/>
      <c r="L551" s="112"/>
    </row>
    <row r="552" s="66" customFormat="true" ht="18.75" hidden="false" customHeight="false" outlineLevel="0" collapsed="false">
      <c r="E552" s="113"/>
      <c r="J552" s="111"/>
      <c r="K552" s="111"/>
      <c r="L552" s="112"/>
    </row>
    <row r="553" s="66" customFormat="true" ht="18.75" hidden="false" customHeight="false" outlineLevel="0" collapsed="false">
      <c r="E553" s="113"/>
      <c r="J553" s="111"/>
      <c r="K553" s="111"/>
      <c r="L553" s="112"/>
    </row>
    <row r="554" s="66" customFormat="true" ht="18.75" hidden="false" customHeight="false" outlineLevel="0" collapsed="false">
      <c r="E554" s="113"/>
      <c r="J554" s="111"/>
      <c r="K554" s="111"/>
      <c r="L554" s="112"/>
    </row>
    <row r="555" s="66" customFormat="true" ht="18.75" hidden="false" customHeight="false" outlineLevel="0" collapsed="false">
      <c r="E555" s="113"/>
      <c r="J555" s="111"/>
      <c r="K555" s="111"/>
      <c r="L555" s="112"/>
    </row>
    <row r="556" s="66" customFormat="true" ht="18.75" hidden="false" customHeight="false" outlineLevel="0" collapsed="false">
      <c r="E556" s="113"/>
      <c r="J556" s="111"/>
      <c r="K556" s="111"/>
      <c r="L556" s="112"/>
    </row>
    <row r="557" s="66" customFormat="true" ht="18.75" hidden="false" customHeight="false" outlineLevel="0" collapsed="false">
      <c r="E557" s="113"/>
      <c r="J557" s="111"/>
      <c r="K557" s="111"/>
      <c r="L557" s="112"/>
    </row>
    <row r="558" s="66" customFormat="true" ht="18.75" hidden="false" customHeight="false" outlineLevel="0" collapsed="false">
      <c r="E558" s="113"/>
      <c r="J558" s="111"/>
      <c r="K558" s="111"/>
      <c r="L558" s="112"/>
    </row>
    <row r="559" s="66" customFormat="true" ht="18.75" hidden="false" customHeight="false" outlineLevel="0" collapsed="false">
      <c r="E559" s="113"/>
      <c r="J559" s="111"/>
      <c r="K559" s="111"/>
      <c r="L559" s="112"/>
    </row>
    <row r="560" s="66" customFormat="true" ht="18.75" hidden="false" customHeight="false" outlineLevel="0" collapsed="false">
      <c r="E560" s="113"/>
      <c r="J560" s="111"/>
      <c r="K560" s="111"/>
      <c r="L560" s="112"/>
    </row>
    <row r="561" s="66" customFormat="true" ht="18.75" hidden="false" customHeight="false" outlineLevel="0" collapsed="false">
      <c r="E561" s="113"/>
      <c r="J561" s="111"/>
      <c r="K561" s="111"/>
      <c r="L561" s="112"/>
    </row>
    <row r="562" s="66" customFormat="true" ht="18.75" hidden="false" customHeight="false" outlineLevel="0" collapsed="false">
      <c r="E562" s="113"/>
      <c r="J562" s="111"/>
      <c r="K562" s="111"/>
      <c r="L562" s="112"/>
    </row>
    <row r="563" s="66" customFormat="true" ht="18.75" hidden="false" customHeight="false" outlineLevel="0" collapsed="false">
      <c r="E563" s="113"/>
      <c r="J563" s="111"/>
      <c r="K563" s="111"/>
      <c r="L563" s="112"/>
    </row>
    <row r="564" s="66" customFormat="true" ht="18.75" hidden="false" customHeight="false" outlineLevel="0" collapsed="false">
      <c r="E564" s="113"/>
      <c r="J564" s="111"/>
      <c r="K564" s="111"/>
      <c r="L564" s="112"/>
    </row>
    <row r="565" s="66" customFormat="true" ht="18.75" hidden="false" customHeight="false" outlineLevel="0" collapsed="false">
      <c r="E565" s="113"/>
      <c r="J565" s="111"/>
      <c r="K565" s="111"/>
      <c r="L565" s="112"/>
    </row>
    <row r="566" s="66" customFormat="true" ht="18.75" hidden="false" customHeight="false" outlineLevel="0" collapsed="false">
      <c r="E566" s="113"/>
      <c r="J566" s="111"/>
      <c r="K566" s="111"/>
      <c r="L566" s="112"/>
    </row>
    <row r="567" s="66" customFormat="true" ht="18.75" hidden="false" customHeight="false" outlineLevel="0" collapsed="false">
      <c r="E567" s="113"/>
      <c r="J567" s="111"/>
      <c r="K567" s="111"/>
      <c r="L567" s="112"/>
    </row>
    <row r="568" s="66" customFormat="true" ht="18.75" hidden="false" customHeight="false" outlineLevel="0" collapsed="false">
      <c r="E568" s="113"/>
      <c r="J568" s="111"/>
      <c r="K568" s="111"/>
      <c r="L568" s="112"/>
    </row>
    <row r="569" s="66" customFormat="true" ht="18.75" hidden="false" customHeight="false" outlineLevel="0" collapsed="false">
      <c r="E569" s="113"/>
      <c r="J569" s="111"/>
      <c r="K569" s="111"/>
      <c r="L569" s="112"/>
    </row>
    <row r="570" s="66" customFormat="true" ht="18.75" hidden="false" customHeight="false" outlineLevel="0" collapsed="false">
      <c r="E570" s="113"/>
      <c r="J570" s="111"/>
      <c r="K570" s="111"/>
      <c r="L570" s="112"/>
    </row>
    <row r="571" s="66" customFormat="true" ht="18.75" hidden="false" customHeight="false" outlineLevel="0" collapsed="false">
      <c r="E571" s="113"/>
      <c r="J571" s="111"/>
      <c r="K571" s="111"/>
      <c r="L571" s="112"/>
    </row>
    <row r="572" s="66" customFormat="true" ht="18.75" hidden="false" customHeight="false" outlineLevel="0" collapsed="false">
      <c r="E572" s="113"/>
      <c r="J572" s="111"/>
      <c r="K572" s="111"/>
      <c r="L572" s="112"/>
    </row>
    <row r="573" s="66" customFormat="true" ht="18.75" hidden="false" customHeight="false" outlineLevel="0" collapsed="false">
      <c r="E573" s="113"/>
      <c r="J573" s="111"/>
      <c r="K573" s="111"/>
      <c r="L573" s="112"/>
    </row>
    <row r="574" s="66" customFormat="true" ht="18.75" hidden="false" customHeight="false" outlineLevel="0" collapsed="false">
      <c r="E574" s="113"/>
      <c r="J574" s="111"/>
      <c r="K574" s="111"/>
      <c r="L574" s="112"/>
    </row>
    <row r="575" s="66" customFormat="true" ht="18.75" hidden="false" customHeight="false" outlineLevel="0" collapsed="false">
      <c r="E575" s="113"/>
      <c r="J575" s="111"/>
      <c r="K575" s="111"/>
      <c r="L575" s="112"/>
    </row>
    <row r="576" s="66" customFormat="true" ht="18.75" hidden="false" customHeight="false" outlineLevel="0" collapsed="false">
      <c r="E576" s="113"/>
      <c r="J576" s="111"/>
      <c r="K576" s="111"/>
      <c r="L576" s="112"/>
    </row>
    <row r="577" s="66" customFormat="true" ht="18.75" hidden="false" customHeight="false" outlineLevel="0" collapsed="false">
      <c r="E577" s="113"/>
      <c r="J577" s="111"/>
      <c r="K577" s="111"/>
      <c r="L577" s="112"/>
    </row>
    <row r="578" s="66" customFormat="true" ht="18.75" hidden="false" customHeight="false" outlineLevel="0" collapsed="false">
      <c r="E578" s="113"/>
      <c r="J578" s="111"/>
      <c r="K578" s="111"/>
      <c r="L578" s="112"/>
    </row>
    <row r="579" s="66" customFormat="true" ht="18.75" hidden="false" customHeight="false" outlineLevel="0" collapsed="false">
      <c r="E579" s="113"/>
      <c r="J579" s="111"/>
      <c r="K579" s="111"/>
      <c r="L579" s="112"/>
    </row>
    <row r="580" s="66" customFormat="true" ht="18.75" hidden="false" customHeight="false" outlineLevel="0" collapsed="false">
      <c r="E580" s="113"/>
      <c r="J580" s="111"/>
      <c r="K580" s="111"/>
      <c r="L580" s="112"/>
    </row>
    <row r="581" s="66" customFormat="true" ht="18.75" hidden="false" customHeight="false" outlineLevel="0" collapsed="false">
      <c r="E581" s="113"/>
      <c r="J581" s="111"/>
      <c r="K581" s="111"/>
      <c r="L581" s="112"/>
    </row>
    <row r="582" s="66" customFormat="true" ht="18.75" hidden="false" customHeight="false" outlineLevel="0" collapsed="false">
      <c r="E582" s="113"/>
      <c r="J582" s="111"/>
      <c r="K582" s="111"/>
      <c r="L582" s="112"/>
    </row>
    <row r="583" s="66" customFormat="true" ht="18.75" hidden="false" customHeight="false" outlineLevel="0" collapsed="false">
      <c r="E583" s="113"/>
      <c r="J583" s="111"/>
      <c r="K583" s="111"/>
      <c r="L583" s="112"/>
    </row>
    <row r="584" s="66" customFormat="true" ht="18.75" hidden="false" customHeight="false" outlineLevel="0" collapsed="false">
      <c r="E584" s="113"/>
      <c r="J584" s="111"/>
      <c r="K584" s="111"/>
      <c r="L584" s="112"/>
    </row>
    <row r="585" s="66" customFormat="true" ht="18.75" hidden="false" customHeight="false" outlineLevel="0" collapsed="false">
      <c r="E585" s="113"/>
      <c r="J585" s="111"/>
      <c r="K585" s="111"/>
      <c r="L585" s="112"/>
    </row>
    <row r="586" s="66" customFormat="true" ht="18.75" hidden="false" customHeight="false" outlineLevel="0" collapsed="false">
      <c r="E586" s="113"/>
      <c r="J586" s="111"/>
      <c r="K586" s="111"/>
      <c r="L586" s="112"/>
    </row>
    <row r="587" s="66" customFormat="true" ht="18.75" hidden="false" customHeight="false" outlineLevel="0" collapsed="false">
      <c r="E587" s="113"/>
      <c r="J587" s="111"/>
      <c r="K587" s="111"/>
      <c r="L587" s="112"/>
    </row>
    <row r="588" s="66" customFormat="true" ht="18.75" hidden="false" customHeight="false" outlineLevel="0" collapsed="false">
      <c r="E588" s="113"/>
      <c r="J588" s="111"/>
      <c r="K588" s="111"/>
      <c r="L588" s="112"/>
    </row>
    <row r="589" s="66" customFormat="true" ht="18.75" hidden="false" customHeight="false" outlineLevel="0" collapsed="false">
      <c r="E589" s="113"/>
      <c r="J589" s="111"/>
      <c r="K589" s="111"/>
      <c r="L589" s="112"/>
    </row>
    <row r="590" s="66" customFormat="true" ht="18.75" hidden="false" customHeight="false" outlineLevel="0" collapsed="false">
      <c r="E590" s="113"/>
      <c r="J590" s="111"/>
      <c r="K590" s="111"/>
      <c r="L590" s="112"/>
    </row>
    <row r="591" s="66" customFormat="true" ht="18.75" hidden="false" customHeight="false" outlineLevel="0" collapsed="false">
      <c r="E591" s="113"/>
      <c r="J591" s="111"/>
      <c r="K591" s="111"/>
      <c r="L591" s="112"/>
    </row>
    <row r="592" s="66" customFormat="true" ht="18.75" hidden="false" customHeight="false" outlineLevel="0" collapsed="false">
      <c r="E592" s="113"/>
      <c r="J592" s="111"/>
      <c r="K592" s="111"/>
      <c r="L592" s="112"/>
    </row>
    <row r="593" s="66" customFormat="true" ht="18.75" hidden="false" customHeight="false" outlineLevel="0" collapsed="false">
      <c r="E593" s="113"/>
      <c r="J593" s="111"/>
      <c r="K593" s="111"/>
      <c r="L593" s="112"/>
    </row>
    <row r="594" s="66" customFormat="true" ht="18.75" hidden="false" customHeight="false" outlineLevel="0" collapsed="false">
      <c r="E594" s="113"/>
      <c r="J594" s="111"/>
      <c r="K594" s="111"/>
      <c r="L594" s="112"/>
    </row>
    <row r="595" s="66" customFormat="true" ht="18.75" hidden="false" customHeight="false" outlineLevel="0" collapsed="false">
      <c r="E595" s="113"/>
      <c r="J595" s="111"/>
      <c r="K595" s="111"/>
      <c r="L595" s="112"/>
    </row>
    <row r="596" s="66" customFormat="true" ht="18.75" hidden="false" customHeight="false" outlineLevel="0" collapsed="false">
      <c r="E596" s="113"/>
      <c r="J596" s="111"/>
      <c r="K596" s="111"/>
      <c r="L596" s="112"/>
    </row>
    <row r="597" s="66" customFormat="true" ht="18.75" hidden="false" customHeight="false" outlineLevel="0" collapsed="false">
      <c r="E597" s="113"/>
      <c r="J597" s="111"/>
      <c r="K597" s="111"/>
      <c r="L597" s="112"/>
    </row>
    <row r="598" s="66" customFormat="true" ht="18.75" hidden="false" customHeight="false" outlineLevel="0" collapsed="false">
      <c r="E598" s="113"/>
      <c r="J598" s="111"/>
      <c r="K598" s="111"/>
      <c r="L598" s="112"/>
    </row>
    <row r="599" s="66" customFormat="true" ht="18.75" hidden="false" customHeight="false" outlineLevel="0" collapsed="false">
      <c r="E599" s="113"/>
      <c r="J599" s="111"/>
      <c r="K599" s="111"/>
      <c r="L599" s="112"/>
    </row>
    <row r="600" s="66" customFormat="true" ht="18.75" hidden="false" customHeight="false" outlineLevel="0" collapsed="false">
      <c r="E600" s="113"/>
      <c r="J600" s="111"/>
      <c r="K600" s="111"/>
      <c r="L600" s="112"/>
    </row>
    <row r="601" s="66" customFormat="true" ht="18.75" hidden="false" customHeight="false" outlineLevel="0" collapsed="false">
      <c r="E601" s="113"/>
      <c r="J601" s="111"/>
      <c r="K601" s="111"/>
      <c r="L601" s="112"/>
    </row>
    <row r="602" s="66" customFormat="true" ht="18.75" hidden="false" customHeight="false" outlineLevel="0" collapsed="false">
      <c r="E602" s="113"/>
      <c r="J602" s="111"/>
      <c r="K602" s="111"/>
      <c r="L602" s="112"/>
    </row>
    <row r="603" s="66" customFormat="true" ht="18.75" hidden="false" customHeight="false" outlineLevel="0" collapsed="false">
      <c r="E603" s="113"/>
      <c r="J603" s="111"/>
      <c r="K603" s="111"/>
      <c r="L603" s="112"/>
    </row>
    <row r="604" s="66" customFormat="true" ht="18.75" hidden="false" customHeight="false" outlineLevel="0" collapsed="false">
      <c r="E604" s="113"/>
      <c r="J604" s="111"/>
      <c r="K604" s="111"/>
      <c r="L604" s="112"/>
    </row>
    <row r="605" s="66" customFormat="true" ht="18.75" hidden="false" customHeight="false" outlineLevel="0" collapsed="false">
      <c r="E605" s="113"/>
      <c r="J605" s="111"/>
      <c r="K605" s="111"/>
      <c r="L605" s="112"/>
    </row>
    <row r="606" s="66" customFormat="true" ht="18.75" hidden="false" customHeight="false" outlineLevel="0" collapsed="false">
      <c r="E606" s="113"/>
      <c r="J606" s="111"/>
      <c r="K606" s="111"/>
      <c r="L606" s="112"/>
    </row>
    <row r="607" s="66" customFormat="true" ht="18.75" hidden="false" customHeight="false" outlineLevel="0" collapsed="false">
      <c r="E607" s="113"/>
      <c r="J607" s="111"/>
      <c r="K607" s="111"/>
      <c r="L607" s="112"/>
    </row>
    <row r="608" s="66" customFormat="true" ht="18.75" hidden="false" customHeight="false" outlineLevel="0" collapsed="false">
      <c r="E608" s="113"/>
      <c r="J608" s="111"/>
      <c r="K608" s="111"/>
      <c r="L608" s="112"/>
    </row>
    <row r="609" s="66" customFormat="true" ht="18.75" hidden="false" customHeight="false" outlineLevel="0" collapsed="false">
      <c r="E609" s="113"/>
      <c r="J609" s="111"/>
      <c r="K609" s="111"/>
      <c r="L609" s="112"/>
    </row>
    <row r="610" s="66" customFormat="true" ht="18.75" hidden="false" customHeight="false" outlineLevel="0" collapsed="false">
      <c r="E610" s="113"/>
      <c r="J610" s="111"/>
      <c r="K610" s="111"/>
      <c r="L610" s="112"/>
    </row>
    <row r="611" s="66" customFormat="true" ht="18.75" hidden="false" customHeight="false" outlineLevel="0" collapsed="false">
      <c r="E611" s="113"/>
      <c r="J611" s="111"/>
      <c r="K611" s="111"/>
      <c r="L611" s="112"/>
    </row>
    <row r="612" s="66" customFormat="true" ht="18.75" hidden="false" customHeight="false" outlineLevel="0" collapsed="false">
      <c r="E612" s="113"/>
      <c r="J612" s="111"/>
      <c r="K612" s="111"/>
      <c r="L612" s="112"/>
    </row>
    <row r="613" s="66" customFormat="true" ht="18.75" hidden="false" customHeight="false" outlineLevel="0" collapsed="false">
      <c r="E613" s="113"/>
      <c r="J613" s="111"/>
      <c r="K613" s="111"/>
      <c r="L613" s="112"/>
    </row>
    <row r="614" s="66" customFormat="true" ht="18.75" hidden="false" customHeight="false" outlineLevel="0" collapsed="false">
      <c r="E614" s="113"/>
      <c r="J614" s="111"/>
      <c r="K614" s="111"/>
      <c r="L614" s="112"/>
    </row>
    <row r="615" s="66" customFormat="true" ht="18.75" hidden="false" customHeight="false" outlineLevel="0" collapsed="false">
      <c r="E615" s="113"/>
      <c r="J615" s="111"/>
      <c r="K615" s="111"/>
      <c r="L615" s="112"/>
    </row>
    <row r="616" s="66" customFormat="true" ht="18.75" hidden="false" customHeight="false" outlineLevel="0" collapsed="false">
      <c r="E616" s="113"/>
      <c r="J616" s="111"/>
      <c r="K616" s="111"/>
      <c r="L616" s="112"/>
    </row>
    <row r="617" s="66" customFormat="true" ht="18.75" hidden="false" customHeight="false" outlineLevel="0" collapsed="false">
      <c r="E617" s="113"/>
      <c r="J617" s="111"/>
      <c r="K617" s="111"/>
      <c r="L617" s="112"/>
    </row>
    <row r="618" s="66" customFormat="true" ht="18.75" hidden="false" customHeight="false" outlineLevel="0" collapsed="false">
      <c r="E618" s="113"/>
      <c r="J618" s="111"/>
      <c r="K618" s="111"/>
      <c r="L618" s="112"/>
    </row>
    <row r="619" s="66" customFormat="true" ht="18.75" hidden="false" customHeight="false" outlineLevel="0" collapsed="false">
      <c r="E619" s="113"/>
      <c r="J619" s="111"/>
      <c r="K619" s="111"/>
      <c r="L619" s="112"/>
    </row>
    <row r="620" s="66" customFormat="true" ht="18.75" hidden="false" customHeight="false" outlineLevel="0" collapsed="false">
      <c r="E620" s="113"/>
      <c r="J620" s="111"/>
      <c r="K620" s="111"/>
      <c r="L620" s="112"/>
    </row>
    <row r="621" s="66" customFormat="true" ht="18.75" hidden="false" customHeight="false" outlineLevel="0" collapsed="false">
      <c r="E621" s="113"/>
      <c r="J621" s="111"/>
      <c r="K621" s="111"/>
      <c r="L621" s="112"/>
    </row>
    <row r="622" s="66" customFormat="true" ht="18.75" hidden="false" customHeight="false" outlineLevel="0" collapsed="false">
      <c r="E622" s="113"/>
      <c r="J622" s="111"/>
      <c r="K622" s="111"/>
      <c r="L622" s="112"/>
    </row>
    <row r="623" s="66" customFormat="true" ht="18.75" hidden="false" customHeight="false" outlineLevel="0" collapsed="false">
      <c r="E623" s="113"/>
      <c r="J623" s="111"/>
      <c r="K623" s="111"/>
      <c r="L623" s="112"/>
    </row>
    <row r="624" s="66" customFormat="true" ht="18.75" hidden="false" customHeight="false" outlineLevel="0" collapsed="false">
      <c r="E624" s="113"/>
      <c r="J624" s="111"/>
      <c r="K624" s="111"/>
      <c r="L624" s="112"/>
    </row>
    <row r="625" s="66" customFormat="true" ht="18.75" hidden="false" customHeight="false" outlineLevel="0" collapsed="false">
      <c r="E625" s="113"/>
      <c r="J625" s="111"/>
      <c r="K625" s="111"/>
      <c r="L625" s="112"/>
    </row>
    <row r="626" s="66" customFormat="true" ht="18.75" hidden="false" customHeight="false" outlineLevel="0" collapsed="false">
      <c r="E626" s="113"/>
      <c r="J626" s="111"/>
      <c r="K626" s="111"/>
      <c r="L626" s="112"/>
    </row>
    <row r="627" s="66" customFormat="true" ht="18.75" hidden="false" customHeight="false" outlineLevel="0" collapsed="false">
      <c r="E627" s="113"/>
      <c r="J627" s="111"/>
      <c r="K627" s="111"/>
      <c r="L627" s="112"/>
    </row>
    <row r="628" s="66" customFormat="true" ht="18.75" hidden="false" customHeight="false" outlineLevel="0" collapsed="false">
      <c r="E628" s="113"/>
      <c r="J628" s="111"/>
      <c r="K628" s="111"/>
      <c r="L628" s="112"/>
    </row>
    <row r="629" s="66" customFormat="true" ht="18.75" hidden="false" customHeight="false" outlineLevel="0" collapsed="false">
      <c r="E629" s="113"/>
      <c r="J629" s="111"/>
      <c r="K629" s="111"/>
      <c r="L629" s="112"/>
    </row>
    <row r="630" s="66" customFormat="true" ht="18.75" hidden="false" customHeight="false" outlineLevel="0" collapsed="false">
      <c r="E630" s="113"/>
      <c r="J630" s="111"/>
      <c r="K630" s="111"/>
      <c r="L630" s="112"/>
    </row>
    <row r="631" s="66" customFormat="true" ht="18.75" hidden="false" customHeight="false" outlineLevel="0" collapsed="false">
      <c r="E631" s="113"/>
      <c r="J631" s="111"/>
      <c r="K631" s="111"/>
      <c r="L631" s="112"/>
    </row>
    <row r="632" s="66" customFormat="true" ht="18.75" hidden="false" customHeight="false" outlineLevel="0" collapsed="false">
      <c r="E632" s="113"/>
      <c r="J632" s="111"/>
      <c r="K632" s="111"/>
      <c r="L632" s="112"/>
    </row>
    <row r="633" s="66" customFormat="true" ht="18.75" hidden="false" customHeight="false" outlineLevel="0" collapsed="false">
      <c r="E633" s="113"/>
      <c r="J633" s="111"/>
      <c r="K633" s="111"/>
      <c r="L633" s="112"/>
    </row>
    <row r="634" s="66" customFormat="true" ht="18.75" hidden="false" customHeight="false" outlineLevel="0" collapsed="false">
      <c r="E634" s="113"/>
      <c r="J634" s="111"/>
      <c r="K634" s="111"/>
      <c r="L634" s="112"/>
    </row>
    <row r="635" s="66" customFormat="true" ht="18.75" hidden="false" customHeight="false" outlineLevel="0" collapsed="false">
      <c r="E635" s="113"/>
      <c r="J635" s="111"/>
      <c r="K635" s="111"/>
      <c r="L635" s="112"/>
    </row>
    <row r="636" s="66" customFormat="true" ht="18.75" hidden="false" customHeight="false" outlineLevel="0" collapsed="false">
      <c r="E636" s="113"/>
      <c r="J636" s="111"/>
      <c r="K636" s="111"/>
      <c r="L636" s="112"/>
    </row>
    <row r="637" s="66" customFormat="true" ht="18.75" hidden="false" customHeight="false" outlineLevel="0" collapsed="false">
      <c r="E637" s="113"/>
      <c r="J637" s="111"/>
      <c r="K637" s="111"/>
      <c r="L637" s="112"/>
    </row>
    <row r="638" s="66" customFormat="true" ht="18.75" hidden="false" customHeight="false" outlineLevel="0" collapsed="false">
      <c r="E638" s="113"/>
      <c r="J638" s="111"/>
      <c r="K638" s="111"/>
      <c r="L638" s="112"/>
    </row>
    <row r="639" s="66" customFormat="true" ht="18.75" hidden="false" customHeight="false" outlineLevel="0" collapsed="false">
      <c r="E639" s="113"/>
      <c r="J639" s="111"/>
      <c r="K639" s="111"/>
      <c r="L639" s="112"/>
    </row>
    <row r="640" s="66" customFormat="true" ht="18.75" hidden="false" customHeight="false" outlineLevel="0" collapsed="false">
      <c r="E640" s="113"/>
      <c r="J640" s="111"/>
      <c r="K640" s="111"/>
      <c r="L640" s="112"/>
    </row>
    <row r="641" s="66" customFormat="true" ht="18.75" hidden="false" customHeight="false" outlineLevel="0" collapsed="false">
      <c r="E641" s="113"/>
      <c r="J641" s="111"/>
      <c r="K641" s="111"/>
      <c r="L641" s="112"/>
    </row>
    <row r="642" s="66" customFormat="true" ht="18.75" hidden="false" customHeight="false" outlineLevel="0" collapsed="false">
      <c r="E642" s="113"/>
      <c r="J642" s="111"/>
      <c r="K642" s="111"/>
      <c r="L642" s="112"/>
    </row>
    <row r="643" s="66" customFormat="true" ht="18.75" hidden="false" customHeight="false" outlineLevel="0" collapsed="false">
      <c r="E643" s="113"/>
      <c r="J643" s="111"/>
      <c r="K643" s="111"/>
      <c r="L643" s="112"/>
    </row>
    <row r="644" s="66" customFormat="true" ht="18.75" hidden="false" customHeight="false" outlineLevel="0" collapsed="false">
      <c r="E644" s="113"/>
      <c r="J644" s="111"/>
      <c r="K644" s="111"/>
      <c r="L644" s="112"/>
    </row>
    <row r="645" s="66" customFormat="true" ht="18.75" hidden="false" customHeight="false" outlineLevel="0" collapsed="false">
      <c r="E645" s="113"/>
      <c r="J645" s="111"/>
      <c r="K645" s="111"/>
      <c r="L645" s="112"/>
    </row>
    <row r="646" s="66" customFormat="true" ht="18.75" hidden="false" customHeight="false" outlineLevel="0" collapsed="false">
      <c r="E646" s="113"/>
      <c r="J646" s="111"/>
      <c r="K646" s="111"/>
      <c r="L646" s="112"/>
    </row>
    <row r="647" s="66" customFormat="true" ht="18.75" hidden="false" customHeight="false" outlineLevel="0" collapsed="false">
      <c r="E647" s="113"/>
      <c r="J647" s="111"/>
      <c r="K647" s="111"/>
      <c r="L647" s="112"/>
    </row>
    <row r="648" s="66" customFormat="true" ht="18.75" hidden="false" customHeight="false" outlineLevel="0" collapsed="false">
      <c r="E648" s="113"/>
      <c r="J648" s="111"/>
      <c r="K648" s="111"/>
      <c r="L648" s="112"/>
    </row>
    <row r="649" s="66" customFormat="true" ht="18.75" hidden="false" customHeight="false" outlineLevel="0" collapsed="false">
      <c r="E649" s="113"/>
      <c r="J649" s="111"/>
      <c r="K649" s="111"/>
      <c r="L649" s="112"/>
    </row>
    <row r="650" s="66" customFormat="true" ht="18.75" hidden="false" customHeight="false" outlineLevel="0" collapsed="false">
      <c r="E650" s="113"/>
      <c r="J650" s="111"/>
      <c r="K650" s="111"/>
      <c r="L650" s="112"/>
    </row>
    <row r="651" s="66" customFormat="true" ht="18.75" hidden="false" customHeight="false" outlineLevel="0" collapsed="false">
      <c r="E651" s="113"/>
      <c r="J651" s="111"/>
      <c r="K651" s="111"/>
      <c r="L651" s="112"/>
    </row>
    <row r="652" s="66" customFormat="true" ht="18.75" hidden="false" customHeight="false" outlineLevel="0" collapsed="false">
      <c r="E652" s="113"/>
      <c r="J652" s="111"/>
      <c r="K652" s="111"/>
      <c r="L652" s="112"/>
    </row>
    <row r="653" s="66" customFormat="true" ht="18.75" hidden="false" customHeight="false" outlineLevel="0" collapsed="false">
      <c r="E653" s="113"/>
      <c r="J653" s="111"/>
      <c r="K653" s="111"/>
      <c r="L653" s="112"/>
    </row>
    <row r="654" s="66" customFormat="true" ht="18.75" hidden="false" customHeight="false" outlineLevel="0" collapsed="false">
      <c r="E654" s="113"/>
      <c r="J654" s="111"/>
      <c r="K654" s="111"/>
      <c r="L654" s="112"/>
    </row>
    <row r="655" s="66" customFormat="true" ht="18.75" hidden="false" customHeight="false" outlineLevel="0" collapsed="false">
      <c r="E655" s="113"/>
      <c r="J655" s="111"/>
      <c r="K655" s="111"/>
      <c r="L655" s="112"/>
    </row>
    <row r="656" s="66" customFormat="true" ht="18.75" hidden="false" customHeight="false" outlineLevel="0" collapsed="false">
      <c r="E656" s="113"/>
      <c r="J656" s="111"/>
      <c r="K656" s="111"/>
      <c r="L656" s="112"/>
    </row>
    <row r="657" s="66" customFormat="true" ht="18.75" hidden="false" customHeight="false" outlineLevel="0" collapsed="false">
      <c r="E657" s="113"/>
      <c r="J657" s="111"/>
      <c r="K657" s="111"/>
      <c r="L657" s="112"/>
    </row>
    <row r="658" s="66" customFormat="true" ht="18.75" hidden="false" customHeight="false" outlineLevel="0" collapsed="false">
      <c r="E658" s="113"/>
      <c r="J658" s="111"/>
      <c r="K658" s="111"/>
      <c r="L658" s="112"/>
    </row>
    <row r="659" s="66" customFormat="true" ht="18.75" hidden="false" customHeight="false" outlineLevel="0" collapsed="false">
      <c r="E659" s="113"/>
      <c r="J659" s="111"/>
      <c r="K659" s="111"/>
      <c r="L659" s="112"/>
    </row>
    <row r="660" s="66" customFormat="true" ht="18.75" hidden="false" customHeight="false" outlineLevel="0" collapsed="false">
      <c r="E660" s="113"/>
      <c r="J660" s="111"/>
      <c r="K660" s="111"/>
      <c r="L660" s="112"/>
    </row>
    <row r="661" s="66" customFormat="true" ht="18.75" hidden="false" customHeight="false" outlineLevel="0" collapsed="false">
      <c r="E661" s="113"/>
      <c r="J661" s="111"/>
      <c r="K661" s="111"/>
      <c r="L661" s="112"/>
    </row>
    <row r="662" s="66" customFormat="true" ht="18.75" hidden="false" customHeight="false" outlineLevel="0" collapsed="false">
      <c r="E662" s="113"/>
      <c r="J662" s="111"/>
      <c r="K662" s="111"/>
      <c r="L662" s="112"/>
    </row>
    <row r="663" s="66" customFormat="true" ht="18.75" hidden="false" customHeight="false" outlineLevel="0" collapsed="false">
      <c r="E663" s="113"/>
      <c r="J663" s="111"/>
      <c r="K663" s="111"/>
      <c r="L663" s="112"/>
    </row>
    <row r="664" s="66" customFormat="true" ht="18.75" hidden="false" customHeight="false" outlineLevel="0" collapsed="false">
      <c r="E664" s="113"/>
      <c r="J664" s="111"/>
      <c r="K664" s="111"/>
      <c r="L664" s="112"/>
    </row>
    <row r="665" s="66" customFormat="true" ht="18.75" hidden="false" customHeight="false" outlineLevel="0" collapsed="false">
      <c r="E665" s="113"/>
      <c r="J665" s="111"/>
      <c r="K665" s="111"/>
      <c r="L665" s="112"/>
    </row>
    <row r="666" s="66" customFormat="true" ht="18.75" hidden="false" customHeight="false" outlineLevel="0" collapsed="false">
      <c r="E666" s="113"/>
      <c r="J666" s="111"/>
      <c r="K666" s="111"/>
      <c r="L666" s="112"/>
    </row>
    <row r="667" s="66" customFormat="true" ht="18.75" hidden="false" customHeight="false" outlineLevel="0" collapsed="false">
      <c r="E667" s="113"/>
      <c r="J667" s="111"/>
      <c r="K667" s="111"/>
      <c r="L667" s="112"/>
    </row>
    <row r="668" s="66" customFormat="true" ht="18.75" hidden="false" customHeight="false" outlineLevel="0" collapsed="false">
      <c r="E668" s="113"/>
      <c r="J668" s="111"/>
      <c r="K668" s="111"/>
      <c r="L668" s="112"/>
    </row>
    <row r="669" s="66" customFormat="true" ht="18.75" hidden="false" customHeight="false" outlineLevel="0" collapsed="false">
      <c r="E669" s="113"/>
      <c r="J669" s="111"/>
      <c r="K669" s="111"/>
      <c r="L669" s="112"/>
    </row>
    <row r="670" s="66" customFormat="true" ht="18.75" hidden="false" customHeight="false" outlineLevel="0" collapsed="false">
      <c r="E670" s="113"/>
      <c r="J670" s="111"/>
      <c r="K670" s="111"/>
      <c r="L670" s="112"/>
    </row>
    <row r="671" s="66" customFormat="true" ht="18.75" hidden="false" customHeight="false" outlineLevel="0" collapsed="false">
      <c r="E671" s="113"/>
      <c r="J671" s="111"/>
      <c r="K671" s="111"/>
      <c r="L671" s="112"/>
    </row>
    <row r="672" s="66" customFormat="true" ht="18.75" hidden="false" customHeight="false" outlineLevel="0" collapsed="false">
      <c r="E672" s="113"/>
      <c r="J672" s="111"/>
      <c r="K672" s="111"/>
      <c r="L672" s="112"/>
    </row>
    <row r="673" s="66" customFormat="true" ht="18.75" hidden="false" customHeight="false" outlineLevel="0" collapsed="false">
      <c r="E673" s="113"/>
      <c r="J673" s="111"/>
      <c r="K673" s="111"/>
      <c r="L673" s="112"/>
    </row>
    <row r="674" s="66" customFormat="true" ht="18.75" hidden="false" customHeight="false" outlineLevel="0" collapsed="false">
      <c r="E674" s="113"/>
      <c r="J674" s="111"/>
      <c r="K674" s="111"/>
      <c r="L674" s="112"/>
    </row>
    <row r="675" s="66" customFormat="true" ht="18.75" hidden="false" customHeight="false" outlineLevel="0" collapsed="false">
      <c r="E675" s="113"/>
      <c r="J675" s="111"/>
      <c r="K675" s="111"/>
      <c r="L675" s="112"/>
    </row>
    <row r="676" s="66" customFormat="true" ht="18.75" hidden="false" customHeight="false" outlineLevel="0" collapsed="false">
      <c r="E676" s="113"/>
      <c r="J676" s="111"/>
      <c r="K676" s="111"/>
      <c r="L676" s="112"/>
    </row>
    <row r="677" s="66" customFormat="true" ht="18.75" hidden="false" customHeight="false" outlineLevel="0" collapsed="false">
      <c r="E677" s="113"/>
      <c r="J677" s="111"/>
      <c r="K677" s="111"/>
      <c r="L677" s="112"/>
    </row>
    <row r="678" s="66" customFormat="true" ht="18.75" hidden="false" customHeight="false" outlineLevel="0" collapsed="false">
      <c r="E678" s="113"/>
      <c r="J678" s="111"/>
      <c r="K678" s="111"/>
      <c r="L678" s="112"/>
    </row>
    <row r="679" s="66" customFormat="true" ht="18.75" hidden="false" customHeight="false" outlineLevel="0" collapsed="false">
      <c r="E679" s="113"/>
      <c r="J679" s="111"/>
      <c r="K679" s="111"/>
      <c r="L679" s="112"/>
    </row>
    <row r="680" s="66" customFormat="true" ht="18.75" hidden="false" customHeight="false" outlineLevel="0" collapsed="false">
      <c r="E680" s="113"/>
      <c r="J680" s="111"/>
      <c r="K680" s="111"/>
      <c r="L680" s="112"/>
    </row>
    <row r="681" s="66" customFormat="true" ht="18.75" hidden="false" customHeight="false" outlineLevel="0" collapsed="false">
      <c r="E681" s="113"/>
      <c r="J681" s="111"/>
      <c r="K681" s="111"/>
      <c r="L681" s="112"/>
    </row>
    <row r="682" s="66" customFormat="true" ht="18.75" hidden="false" customHeight="false" outlineLevel="0" collapsed="false">
      <c r="E682" s="113"/>
      <c r="J682" s="111"/>
      <c r="K682" s="111"/>
      <c r="L682" s="112"/>
    </row>
    <row r="683" s="66" customFormat="true" ht="18.75" hidden="false" customHeight="false" outlineLevel="0" collapsed="false">
      <c r="E683" s="113"/>
      <c r="J683" s="111"/>
      <c r="K683" s="111"/>
      <c r="L683" s="112"/>
    </row>
    <row r="684" s="66" customFormat="true" ht="18.75" hidden="false" customHeight="false" outlineLevel="0" collapsed="false">
      <c r="E684" s="113"/>
      <c r="J684" s="111"/>
      <c r="K684" s="111"/>
      <c r="L684" s="112"/>
    </row>
    <row r="685" s="66" customFormat="true" ht="18.75" hidden="false" customHeight="false" outlineLevel="0" collapsed="false">
      <c r="E685" s="113"/>
      <c r="J685" s="111"/>
      <c r="K685" s="111"/>
      <c r="L685" s="112"/>
    </row>
    <row r="686" s="66" customFormat="true" ht="18.75" hidden="false" customHeight="false" outlineLevel="0" collapsed="false">
      <c r="E686" s="113"/>
      <c r="J686" s="111"/>
      <c r="K686" s="111"/>
      <c r="L686" s="112"/>
    </row>
    <row r="687" s="66" customFormat="true" ht="18.75" hidden="false" customHeight="false" outlineLevel="0" collapsed="false">
      <c r="E687" s="113"/>
      <c r="J687" s="111"/>
      <c r="K687" s="111"/>
      <c r="L687" s="112"/>
    </row>
    <row r="688" s="66" customFormat="true" ht="18.75" hidden="false" customHeight="false" outlineLevel="0" collapsed="false">
      <c r="E688" s="113"/>
      <c r="J688" s="111"/>
      <c r="K688" s="111"/>
      <c r="L688" s="112"/>
    </row>
    <row r="689" s="66" customFormat="true" ht="18.75" hidden="false" customHeight="false" outlineLevel="0" collapsed="false">
      <c r="E689" s="113"/>
      <c r="J689" s="111"/>
      <c r="K689" s="111"/>
      <c r="L689" s="112"/>
    </row>
    <row r="690" s="66" customFormat="true" ht="18.75" hidden="false" customHeight="false" outlineLevel="0" collapsed="false">
      <c r="E690" s="113"/>
      <c r="J690" s="111"/>
      <c r="K690" s="111"/>
      <c r="L690" s="112"/>
    </row>
    <row r="691" s="66" customFormat="true" ht="18.75" hidden="false" customHeight="false" outlineLevel="0" collapsed="false">
      <c r="E691" s="113"/>
      <c r="J691" s="111"/>
      <c r="K691" s="111"/>
      <c r="L691" s="112"/>
    </row>
    <row r="692" s="66" customFormat="true" ht="18.75" hidden="false" customHeight="false" outlineLevel="0" collapsed="false">
      <c r="E692" s="113"/>
      <c r="J692" s="111"/>
      <c r="K692" s="111"/>
      <c r="L692" s="112"/>
    </row>
    <row r="693" s="66" customFormat="true" ht="18.75" hidden="false" customHeight="false" outlineLevel="0" collapsed="false">
      <c r="E693" s="113"/>
      <c r="J693" s="111"/>
      <c r="K693" s="111"/>
      <c r="L693" s="112"/>
    </row>
    <row r="694" s="66" customFormat="true" ht="18.75" hidden="false" customHeight="false" outlineLevel="0" collapsed="false">
      <c r="E694" s="113"/>
      <c r="J694" s="111"/>
      <c r="K694" s="111"/>
      <c r="L694" s="112"/>
    </row>
    <row r="695" s="66" customFormat="true" ht="18.75" hidden="false" customHeight="false" outlineLevel="0" collapsed="false">
      <c r="E695" s="113"/>
      <c r="J695" s="111"/>
      <c r="K695" s="111"/>
      <c r="L695" s="112"/>
    </row>
    <row r="696" s="66" customFormat="true" ht="18.75" hidden="false" customHeight="false" outlineLevel="0" collapsed="false">
      <c r="E696" s="113"/>
      <c r="J696" s="111"/>
      <c r="K696" s="111"/>
      <c r="L696" s="112"/>
    </row>
    <row r="697" s="66" customFormat="true" ht="18.75" hidden="false" customHeight="false" outlineLevel="0" collapsed="false">
      <c r="E697" s="113"/>
      <c r="J697" s="111"/>
      <c r="K697" s="111"/>
      <c r="L697" s="112"/>
    </row>
    <row r="698" s="66" customFormat="true" ht="18.75" hidden="false" customHeight="false" outlineLevel="0" collapsed="false">
      <c r="E698" s="113"/>
      <c r="J698" s="111"/>
      <c r="K698" s="111"/>
      <c r="L698" s="112"/>
    </row>
    <row r="699" s="66" customFormat="true" ht="18.75" hidden="false" customHeight="false" outlineLevel="0" collapsed="false">
      <c r="E699" s="113"/>
      <c r="J699" s="111"/>
      <c r="K699" s="111"/>
      <c r="L699" s="112"/>
    </row>
    <row r="700" s="66" customFormat="true" ht="18.75" hidden="false" customHeight="false" outlineLevel="0" collapsed="false">
      <c r="E700" s="113"/>
      <c r="J700" s="111"/>
      <c r="K700" s="111"/>
      <c r="L700" s="112"/>
    </row>
    <row r="701" s="66" customFormat="true" ht="18.75" hidden="false" customHeight="false" outlineLevel="0" collapsed="false">
      <c r="E701" s="113"/>
      <c r="J701" s="111"/>
      <c r="K701" s="111"/>
      <c r="L701" s="112"/>
    </row>
    <row r="702" s="66" customFormat="true" ht="18.75" hidden="false" customHeight="false" outlineLevel="0" collapsed="false">
      <c r="E702" s="113"/>
      <c r="J702" s="111"/>
      <c r="K702" s="111"/>
      <c r="L702" s="112"/>
    </row>
    <row r="703" s="66" customFormat="true" ht="18.75" hidden="false" customHeight="false" outlineLevel="0" collapsed="false">
      <c r="E703" s="113"/>
      <c r="J703" s="111"/>
      <c r="K703" s="111"/>
      <c r="L703" s="112"/>
    </row>
    <row r="704" s="66" customFormat="true" ht="18.75" hidden="false" customHeight="false" outlineLevel="0" collapsed="false">
      <c r="E704" s="113"/>
      <c r="J704" s="111"/>
      <c r="K704" s="111"/>
      <c r="L704" s="112"/>
    </row>
    <row r="705" s="66" customFormat="true" ht="18.75" hidden="false" customHeight="false" outlineLevel="0" collapsed="false">
      <c r="E705" s="113"/>
      <c r="J705" s="111"/>
      <c r="K705" s="111"/>
      <c r="L705" s="112"/>
    </row>
    <row r="706" s="66" customFormat="true" ht="18.75" hidden="false" customHeight="false" outlineLevel="0" collapsed="false">
      <c r="E706" s="113"/>
      <c r="J706" s="111"/>
      <c r="K706" s="111"/>
      <c r="L706" s="112"/>
    </row>
    <row r="707" s="66" customFormat="true" ht="18.75" hidden="false" customHeight="false" outlineLevel="0" collapsed="false">
      <c r="E707" s="113"/>
      <c r="J707" s="111"/>
      <c r="K707" s="111"/>
      <c r="L707" s="112"/>
    </row>
    <row r="708" s="66" customFormat="true" ht="18.75" hidden="false" customHeight="false" outlineLevel="0" collapsed="false">
      <c r="E708" s="113"/>
      <c r="J708" s="111"/>
      <c r="K708" s="111"/>
      <c r="L708" s="112"/>
    </row>
    <row r="709" s="66" customFormat="true" ht="18.75" hidden="false" customHeight="false" outlineLevel="0" collapsed="false">
      <c r="E709" s="113"/>
      <c r="J709" s="111"/>
      <c r="K709" s="111"/>
      <c r="L709" s="112"/>
    </row>
    <row r="710" s="66" customFormat="true" ht="18.75" hidden="false" customHeight="false" outlineLevel="0" collapsed="false">
      <c r="E710" s="113"/>
      <c r="J710" s="111"/>
      <c r="K710" s="111"/>
      <c r="L710" s="112"/>
    </row>
    <row r="711" s="66" customFormat="true" ht="18.75" hidden="false" customHeight="false" outlineLevel="0" collapsed="false">
      <c r="E711" s="113"/>
      <c r="J711" s="111"/>
      <c r="K711" s="111"/>
      <c r="L711" s="112"/>
    </row>
    <row r="712" s="66" customFormat="true" ht="18.75" hidden="false" customHeight="false" outlineLevel="0" collapsed="false">
      <c r="E712" s="113"/>
      <c r="J712" s="111"/>
      <c r="K712" s="111"/>
      <c r="L712" s="112"/>
    </row>
    <row r="713" s="66" customFormat="true" ht="18.75" hidden="false" customHeight="false" outlineLevel="0" collapsed="false">
      <c r="E713" s="113"/>
      <c r="J713" s="111"/>
      <c r="K713" s="111"/>
      <c r="L713" s="112"/>
    </row>
    <row r="714" s="66" customFormat="true" ht="18.75" hidden="false" customHeight="false" outlineLevel="0" collapsed="false">
      <c r="E714" s="113"/>
      <c r="J714" s="111"/>
      <c r="K714" s="111"/>
      <c r="L714" s="112"/>
    </row>
    <row r="715" s="66" customFormat="true" ht="18.75" hidden="false" customHeight="false" outlineLevel="0" collapsed="false">
      <c r="E715" s="113"/>
      <c r="J715" s="111"/>
      <c r="K715" s="111"/>
      <c r="L715" s="112"/>
    </row>
    <row r="716" s="66" customFormat="true" ht="18.75" hidden="false" customHeight="false" outlineLevel="0" collapsed="false">
      <c r="E716" s="113"/>
      <c r="J716" s="111"/>
      <c r="K716" s="111"/>
      <c r="L716" s="112"/>
    </row>
    <row r="717" s="66" customFormat="true" ht="18.75" hidden="false" customHeight="false" outlineLevel="0" collapsed="false">
      <c r="E717" s="113"/>
      <c r="J717" s="111"/>
      <c r="K717" s="111"/>
      <c r="L717" s="112"/>
    </row>
    <row r="718" s="66" customFormat="true" ht="18.75" hidden="false" customHeight="false" outlineLevel="0" collapsed="false">
      <c r="E718" s="113"/>
      <c r="J718" s="111"/>
      <c r="K718" s="111"/>
      <c r="L718" s="112"/>
    </row>
    <row r="719" s="66" customFormat="true" ht="18.75" hidden="false" customHeight="false" outlineLevel="0" collapsed="false">
      <c r="E719" s="113"/>
      <c r="J719" s="111"/>
      <c r="K719" s="111"/>
      <c r="L719" s="112"/>
    </row>
    <row r="720" s="66" customFormat="true" ht="18.75" hidden="false" customHeight="false" outlineLevel="0" collapsed="false">
      <c r="E720" s="113"/>
      <c r="J720" s="111"/>
      <c r="K720" s="111"/>
      <c r="L720" s="112"/>
    </row>
    <row r="721" s="66" customFormat="true" ht="18.75" hidden="false" customHeight="false" outlineLevel="0" collapsed="false">
      <c r="E721" s="113"/>
      <c r="J721" s="111"/>
      <c r="K721" s="111"/>
      <c r="L721" s="112"/>
    </row>
    <row r="722" s="66" customFormat="true" ht="18.75" hidden="false" customHeight="false" outlineLevel="0" collapsed="false">
      <c r="E722" s="113"/>
      <c r="J722" s="111"/>
      <c r="K722" s="111"/>
      <c r="L722" s="112"/>
    </row>
    <row r="723" s="66" customFormat="true" ht="18.75" hidden="false" customHeight="false" outlineLevel="0" collapsed="false">
      <c r="E723" s="113"/>
      <c r="J723" s="111"/>
      <c r="K723" s="111"/>
      <c r="L723" s="112"/>
    </row>
    <row r="724" s="66" customFormat="true" ht="18.75" hidden="false" customHeight="false" outlineLevel="0" collapsed="false">
      <c r="E724" s="113"/>
      <c r="J724" s="111"/>
      <c r="K724" s="111"/>
      <c r="L724" s="112"/>
    </row>
    <row r="725" s="66" customFormat="true" ht="18.75" hidden="false" customHeight="false" outlineLevel="0" collapsed="false">
      <c r="E725" s="113"/>
      <c r="J725" s="111"/>
      <c r="K725" s="111"/>
      <c r="L725" s="112"/>
    </row>
    <row r="726" s="66" customFormat="true" ht="18.75" hidden="false" customHeight="false" outlineLevel="0" collapsed="false">
      <c r="E726" s="113"/>
      <c r="J726" s="111"/>
      <c r="K726" s="111"/>
      <c r="L726" s="112"/>
    </row>
    <row r="727" s="66" customFormat="true" ht="18.75" hidden="false" customHeight="false" outlineLevel="0" collapsed="false">
      <c r="E727" s="113"/>
      <c r="J727" s="111"/>
      <c r="K727" s="111"/>
      <c r="L727" s="112"/>
    </row>
    <row r="728" s="66" customFormat="true" ht="18.75" hidden="false" customHeight="false" outlineLevel="0" collapsed="false">
      <c r="E728" s="113"/>
      <c r="J728" s="111"/>
      <c r="K728" s="111"/>
      <c r="L728" s="112"/>
    </row>
    <row r="729" s="66" customFormat="true" ht="18.75" hidden="false" customHeight="false" outlineLevel="0" collapsed="false">
      <c r="E729" s="113"/>
      <c r="J729" s="111"/>
      <c r="K729" s="111"/>
      <c r="L729" s="112"/>
    </row>
    <row r="730" s="66" customFormat="true" ht="18.75" hidden="false" customHeight="false" outlineLevel="0" collapsed="false">
      <c r="E730" s="113"/>
      <c r="J730" s="111"/>
      <c r="K730" s="111"/>
      <c r="L730" s="112"/>
    </row>
    <row r="731" s="66" customFormat="true" ht="18.75" hidden="false" customHeight="false" outlineLevel="0" collapsed="false">
      <c r="E731" s="113"/>
      <c r="J731" s="111"/>
      <c r="K731" s="111"/>
      <c r="L731" s="112"/>
    </row>
    <row r="732" s="66" customFormat="true" ht="18.75" hidden="false" customHeight="false" outlineLevel="0" collapsed="false">
      <c r="E732" s="113"/>
      <c r="J732" s="111"/>
      <c r="K732" s="111"/>
      <c r="L732" s="112"/>
    </row>
    <row r="733" s="66" customFormat="true" ht="18.75" hidden="false" customHeight="false" outlineLevel="0" collapsed="false">
      <c r="E733" s="113"/>
      <c r="J733" s="111"/>
      <c r="K733" s="111"/>
      <c r="L733" s="112"/>
    </row>
    <row r="734" s="66" customFormat="true" ht="18.75" hidden="false" customHeight="false" outlineLevel="0" collapsed="false">
      <c r="E734" s="113"/>
      <c r="J734" s="111"/>
      <c r="K734" s="111"/>
      <c r="L734" s="112"/>
    </row>
    <row r="735" s="66" customFormat="true" ht="18.75" hidden="false" customHeight="false" outlineLevel="0" collapsed="false">
      <c r="E735" s="113"/>
      <c r="J735" s="111"/>
      <c r="K735" s="111"/>
      <c r="L735" s="112"/>
    </row>
    <row r="736" s="66" customFormat="true" ht="18.75" hidden="false" customHeight="false" outlineLevel="0" collapsed="false">
      <c r="E736" s="113"/>
      <c r="J736" s="111"/>
      <c r="K736" s="111"/>
      <c r="L736" s="112"/>
    </row>
    <row r="737" s="66" customFormat="true" ht="18.75" hidden="false" customHeight="false" outlineLevel="0" collapsed="false">
      <c r="E737" s="113"/>
      <c r="J737" s="111"/>
      <c r="K737" s="111"/>
      <c r="L737" s="112"/>
    </row>
    <row r="738" s="66" customFormat="true" ht="18.75" hidden="false" customHeight="false" outlineLevel="0" collapsed="false">
      <c r="E738" s="113"/>
      <c r="J738" s="111"/>
      <c r="K738" s="111"/>
      <c r="L738" s="112"/>
    </row>
    <row r="739" s="66" customFormat="true" ht="18.75" hidden="false" customHeight="false" outlineLevel="0" collapsed="false">
      <c r="E739" s="113"/>
      <c r="J739" s="111"/>
      <c r="K739" s="111"/>
      <c r="L739" s="112"/>
    </row>
    <row r="740" s="66" customFormat="true" ht="18.75" hidden="false" customHeight="false" outlineLevel="0" collapsed="false">
      <c r="E740" s="113"/>
      <c r="J740" s="111"/>
      <c r="K740" s="111"/>
      <c r="L740" s="112"/>
    </row>
    <row r="741" s="66" customFormat="true" ht="18.75" hidden="false" customHeight="false" outlineLevel="0" collapsed="false">
      <c r="E741" s="113"/>
      <c r="J741" s="111"/>
      <c r="K741" s="111"/>
      <c r="L741" s="112"/>
    </row>
    <row r="742" s="66" customFormat="true" ht="18.75" hidden="false" customHeight="false" outlineLevel="0" collapsed="false">
      <c r="E742" s="113"/>
      <c r="J742" s="111"/>
      <c r="K742" s="111"/>
      <c r="L742" s="112"/>
    </row>
    <row r="743" s="66" customFormat="true" ht="18.75" hidden="false" customHeight="false" outlineLevel="0" collapsed="false">
      <c r="E743" s="113"/>
      <c r="J743" s="111"/>
      <c r="K743" s="111"/>
      <c r="L743" s="112"/>
    </row>
    <row r="744" s="66" customFormat="true" ht="18.75" hidden="false" customHeight="false" outlineLevel="0" collapsed="false">
      <c r="E744" s="113"/>
      <c r="J744" s="111"/>
      <c r="K744" s="111"/>
      <c r="L744" s="112"/>
    </row>
    <row r="745" s="66" customFormat="true" ht="18.75" hidden="false" customHeight="false" outlineLevel="0" collapsed="false">
      <c r="E745" s="113"/>
      <c r="J745" s="111"/>
      <c r="K745" s="111"/>
      <c r="L745" s="112"/>
    </row>
    <row r="746" s="66" customFormat="true" ht="18.75" hidden="false" customHeight="false" outlineLevel="0" collapsed="false">
      <c r="E746" s="113"/>
      <c r="J746" s="111"/>
      <c r="K746" s="111"/>
      <c r="L746" s="112"/>
    </row>
    <row r="747" s="66" customFormat="true" ht="18.75" hidden="false" customHeight="false" outlineLevel="0" collapsed="false">
      <c r="E747" s="113"/>
      <c r="J747" s="111"/>
      <c r="K747" s="111"/>
      <c r="L747" s="112"/>
    </row>
    <row r="748" s="66" customFormat="true" ht="18.75" hidden="false" customHeight="false" outlineLevel="0" collapsed="false">
      <c r="E748" s="113"/>
      <c r="J748" s="111"/>
      <c r="K748" s="111"/>
      <c r="L748" s="112"/>
    </row>
    <row r="749" s="66" customFormat="true" ht="18.75" hidden="false" customHeight="false" outlineLevel="0" collapsed="false">
      <c r="E749" s="113"/>
      <c r="J749" s="111"/>
      <c r="K749" s="111"/>
      <c r="L749" s="112"/>
    </row>
    <row r="750" s="66" customFormat="true" ht="18.75" hidden="false" customHeight="false" outlineLevel="0" collapsed="false">
      <c r="E750" s="113"/>
      <c r="J750" s="111"/>
      <c r="K750" s="111"/>
      <c r="L750" s="112"/>
    </row>
    <row r="751" s="66" customFormat="true" ht="18.75" hidden="false" customHeight="false" outlineLevel="0" collapsed="false">
      <c r="E751" s="113"/>
      <c r="J751" s="111"/>
      <c r="K751" s="111"/>
      <c r="L751" s="112"/>
    </row>
    <row r="752" s="66" customFormat="true" ht="18.75" hidden="false" customHeight="false" outlineLevel="0" collapsed="false">
      <c r="E752" s="113"/>
      <c r="J752" s="111"/>
      <c r="K752" s="111"/>
      <c r="L752" s="112"/>
    </row>
    <row r="753" s="66" customFormat="true" ht="18.75" hidden="false" customHeight="false" outlineLevel="0" collapsed="false">
      <c r="E753" s="113"/>
      <c r="J753" s="111"/>
      <c r="K753" s="111"/>
      <c r="L753" s="112"/>
    </row>
    <row r="754" s="66" customFormat="true" ht="18.75" hidden="false" customHeight="false" outlineLevel="0" collapsed="false">
      <c r="E754" s="113"/>
      <c r="J754" s="111"/>
      <c r="K754" s="111"/>
      <c r="L754" s="112"/>
    </row>
    <row r="755" s="66" customFormat="true" ht="18.75" hidden="false" customHeight="false" outlineLevel="0" collapsed="false">
      <c r="E755" s="113"/>
      <c r="J755" s="111"/>
      <c r="K755" s="111"/>
      <c r="L755" s="112"/>
    </row>
    <row r="756" s="66" customFormat="true" ht="18.75" hidden="false" customHeight="false" outlineLevel="0" collapsed="false">
      <c r="E756" s="113"/>
      <c r="J756" s="111"/>
      <c r="K756" s="111"/>
      <c r="L756" s="112"/>
    </row>
    <row r="757" s="66" customFormat="true" ht="18.75" hidden="false" customHeight="false" outlineLevel="0" collapsed="false">
      <c r="E757" s="113"/>
      <c r="J757" s="111"/>
      <c r="K757" s="111"/>
      <c r="L757" s="112"/>
    </row>
    <row r="758" s="66" customFormat="true" ht="18.75" hidden="false" customHeight="false" outlineLevel="0" collapsed="false">
      <c r="E758" s="113"/>
      <c r="J758" s="111"/>
      <c r="K758" s="111"/>
      <c r="L758" s="112"/>
    </row>
    <row r="759" s="66" customFormat="true" ht="18.75" hidden="false" customHeight="false" outlineLevel="0" collapsed="false">
      <c r="E759" s="113"/>
      <c r="J759" s="111"/>
      <c r="K759" s="111"/>
      <c r="L759" s="112"/>
    </row>
    <row r="760" s="66" customFormat="true" ht="18.75" hidden="false" customHeight="false" outlineLevel="0" collapsed="false">
      <c r="E760" s="113"/>
      <c r="J760" s="111"/>
      <c r="K760" s="111"/>
      <c r="L760" s="112"/>
    </row>
    <row r="761" s="66" customFormat="true" ht="18.75" hidden="false" customHeight="false" outlineLevel="0" collapsed="false">
      <c r="E761" s="113"/>
      <c r="J761" s="111"/>
      <c r="K761" s="111"/>
      <c r="L761" s="112"/>
    </row>
    <row r="762" s="66" customFormat="true" ht="18.75" hidden="false" customHeight="false" outlineLevel="0" collapsed="false">
      <c r="E762" s="113"/>
      <c r="J762" s="111"/>
      <c r="K762" s="111"/>
      <c r="L762" s="112"/>
    </row>
    <row r="763" s="66" customFormat="true" ht="18.75" hidden="false" customHeight="false" outlineLevel="0" collapsed="false">
      <c r="E763" s="113"/>
      <c r="J763" s="111"/>
      <c r="K763" s="111"/>
      <c r="L763" s="112"/>
    </row>
    <row r="764" s="66" customFormat="true" ht="18.75" hidden="false" customHeight="false" outlineLevel="0" collapsed="false">
      <c r="E764" s="113"/>
      <c r="J764" s="111"/>
      <c r="K764" s="111"/>
      <c r="L764" s="112"/>
    </row>
    <row r="765" s="66" customFormat="true" ht="18.75" hidden="false" customHeight="false" outlineLevel="0" collapsed="false">
      <c r="E765" s="113"/>
      <c r="J765" s="111"/>
      <c r="K765" s="111"/>
      <c r="L765" s="112"/>
    </row>
    <row r="766" s="66" customFormat="true" ht="18.75" hidden="false" customHeight="false" outlineLevel="0" collapsed="false">
      <c r="E766" s="113"/>
      <c r="J766" s="111"/>
      <c r="K766" s="111"/>
      <c r="L766" s="112"/>
    </row>
    <row r="767" s="66" customFormat="true" ht="18.75" hidden="false" customHeight="false" outlineLevel="0" collapsed="false">
      <c r="E767" s="113"/>
      <c r="J767" s="111"/>
      <c r="K767" s="111"/>
      <c r="L767" s="112"/>
    </row>
    <row r="768" s="66" customFormat="true" ht="18.75" hidden="false" customHeight="false" outlineLevel="0" collapsed="false">
      <c r="E768" s="113"/>
      <c r="J768" s="111"/>
      <c r="K768" s="111"/>
      <c r="L768" s="112"/>
    </row>
    <row r="769" s="66" customFormat="true" ht="18.75" hidden="false" customHeight="false" outlineLevel="0" collapsed="false">
      <c r="E769" s="113"/>
      <c r="J769" s="111"/>
      <c r="K769" s="111"/>
      <c r="L769" s="112"/>
    </row>
    <row r="770" s="66" customFormat="true" ht="18.75" hidden="false" customHeight="false" outlineLevel="0" collapsed="false">
      <c r="E770" s="113"/>
      <c r="J770" s="111"/>
      <c r="K770" s="111"/>
      <c r="L770" s="112"/>
    </row>
    <row r="771" s="66" customFormat="true" ht="18.75" hidden="false" customHeight="false" outlineLevel="0" collapsed="false">
      <c r="E771" s="113"/>
      <c r="J771" s="111"/>
      <c r="K771" s="111"/>
      <c r="L771" s="112"/>
    </row>
    <row r="772" s="66" customFormat="true" ht="18.75" hidden="false" customHeight="false" outlineLevel="0" collapsed="false">
      <c r="E772" s="113"/>
      <c r="J772" s="111"/>
      <c r="K772" s="111"/>
      <c r="L772" s="112"/>
    </row>
    <row r="773" s="66" customFormat="true" ht="18.75" hidden="false" customHeight="false" outlineLevel="0" collapsed="false">
      <c r="E773" s="113"/>
      <c r="J773" s="111"/>
      <c r="K773" s="111"/>
      <c r="L773" s="112"/>
    </row>
    <row r="774" s="66" customFormat="true" ht="18.75" hidden="false" customHeight="false" outlineLevel="0" collapsed="false">
      <c r="E774" s="113"/>
      <c r="J774" s="111"/>
      <c r="K774" s="111"/>
      <c r="L774" s="112"/>
    </row>
    <row r="775" s="66" customFormat="true" ht="18.75" hidden="false" customHeight="false" outlineLevel="0" collapsed="false">
      <c r="E775" s="113"/>
      <c r="J775" s="111"/>
      <c r="K775" s="111"/>
      <c r="L775" s="112"/>
    </row>
    <row r="776" s="66" customFormat="true" ht="18.75" hidden="false" customHeight="false" outlineLevel="0" collapsed="false">
      <c r="E776" s="113"/>
      <c r="J776" s="111"/>
      <c r="K776" s="111"/>
      <c r="L776" s="112"/>
    </row>
    <row r="777" s="66" customFormat="true" ht="18.75" hidden="false" customHeight="false" outlineLevel="0" collapsed="false">
      <c r="E777" s="113"/>
      <c r="J777" s="111"/>
      <c r="K777" s="111"/>
      <c r="L777" s="112"/>
    </row>
    <row r="778" s="66" customFormat="true" ht="18.75" hidden="false" customHeight="false" outlineLevel="0" collapsed="false">
      <c r="E778" s="113"/>
      <c r="J778" s="111"/>
      <c r="K778" s="111"/>
      <c r="L778" s="112"/>
    </row>
    <row r="779" s="66" customFormat="true" ht="18.75" hidden="false" customHeight="false" outlineLevel="0" collapsed="false">
      <c r="E779" s="113"/>
      <c r="J779" s="111"/>
      <c r="K779" s="111"/>
      <c r="L779" s="112"/>
    </row>
    <row r="780" s="66" customFormat="true" ht="18.75" hidden="false" customHeight="false" outlineLevel="0" collapsed="false">
      <c r="E780" s="113"/>
      <c r="J780" s="111"/>
      <c r="K780" s="111"/>
      <c r="L780" s="112"/>
    </row>
    <row r="781" s="66" customFormat="true" ht="18.75" hidden="false" customHeight="false" outlineLevel="0" collapsed="false">
      <c r="E781" s="113"/>
      <c r="J781" s="111"/>
      <c r="K781" s="111"/>
      <c r="L781" s="112"/>
    </row>
    <row r="782" s="66" customFormat="true" ht="18.75" hidden="false" customHeight="false" outlineLevel="0" collapsed="false">
      <c r="E782" s="113"/>
      <c r="J782" s="111"/>
      <c r="K782" s="111"/>
      <c r="L782" s="112"/>
    </row>
    <row r="783" s="66" customFormat="true" ht="18.75" hidden="false" customHeight="false" outlineLevel="0" collapsed="false">
      <c r="E783" s="113"/>
      <c r="J783" s="111"/>
      <c r="K783" s="111"/>
      <c r="L783" s="112"/>
    </row>
    <row r="784" s="66" customFormat="true" ht="18.75" hidden="false" customHeight="false" outlineLevel="0" collapsed="false">
      <c r="E784" s="113"/>
      <c r="J784" s="111"/>
      <c r="K784" s="111"/>
      <c r="L784" s="112"/>
    </row>
    <row r="785" s="66" customFormat="true" ht="18.75" hidden="false" customHeight="false" outlineLevel="0" collapsed="false">
      <c r="E785" s="113"/>
      <c r="J785" s="111"/>
      <c r="K785" s="111"/>
      <c r="L785" s="112"/>
    </row>
    <row r="786" s="66" customFormat="true" ht="18.75" hidden="false" customHeight="false" outlineLevel="0" collapsed="false">
      <c r="E786" s="113"/>
      <c r="J786" s="111"/>
      <c r="K786" s="111"/>
      <c r="L786" s="112"/>
    </row>
    <row r="787" s="66" customFormat="true" ht="18.75" hidden="false" customHeight="false" outlineLevel="0" collapsed="false">
      <c r="E787" s="113"/>
      <c r="J787" s="111"/>
      <c r="K787" s="111"/>
      <c r="L787" s="112"/>
    </row>
    <row r="788" s="66" customFormat="true" ht="18.75" hidden="false" customHeight="false" outlineLevel="0" collapsed="false">
      <c r="E788" s="113"/>
      <c r="J788" s="111"/>
      <c r="K788" s="111"/>
      <c r="L788" s="112"/>
    </row>
    <row r="789" s="66" customFormat="true" ht="18.75" hidden="false" customHeight="false" outlineLevel="0" collapsed="false">
      <c r="E789" s="113"/>
      <c r="J789" s="111"/>
      <c r="K789" s="111"/>
      <c r="L789" s="112"/>
    </row>
    <row r="790" s="66" customFormat="true" ht="18.75" hidden="false" customHeight="false" outlineLevel="0" collapsed="false">
      <c r="E790" s="113"/>
      <c r="J790" s="111"/>
      <c r="K790" s="111"/>
      <c r="L790" s="112"/>
    </row>
    <row r="791" s="66" customFormat="true" ht="18.75" hidden="false" customHeight="false" outlineLevel="0" collapsed="false">
      <c r="E791" s="113"/>
      <c r="J791" s="111"/>
      <c r="K791" s="111"/>
      <c r="L791" s="112"/>
    </row>
    <row r="792" s="66" customFormat="true" ht="18.75" hidden="false" customHeight="false" outlineLevel="0" collapsed="false">
      <c r="E792" s="113"/>
      <c r="J792" s="111"/>
      <c r="K792" s="111"/>
      <c r="L792" s="112"/>
    </row>
    <row r="793" s="66" customFormat="true" ht="18.75" hidden="false" customHeight="false" outlineLevel="0" collapsed="false">
      <c r="E793" s="113"/>
      <c r="J793" s="111"/>
      <c r="K793" s="111"/>
      <c r="L793" s="112"/>
    </row>
    <row r="794" s="66" customFormat="true" ht="18.75" hidden="false" customHeight="false" outlineLevel="0" collapsed="false">
      <c r="E794" s="113"/>
      <c r="J794" s="111"/>
      <c r="K794" s="111"/>
      <c r="L794" s="112"/>
    </row>
    <row r="795" s="66" customFormat="true" ht="18.75" hidden="false" customHeight="false" outlineLevel="0" collapsed="false">
      <c r="E795" s="113"/>
      <c r="J795" s="111"/>
      <c r="K795" s="111"/>
      <c r="L795" s="112"/>
    </row>
    <row r="796" s="66" customFormat="true" ht="18.75" hidden="false" customHeight="false" outlineLevel="0" collapsed="false">
      <c r="E796" s="113"/>
      <c r="J796" s="111"/>
      <c r="K796" s="111"/>
      <c r="L796" s="112"/>
    </row>
    <row r="797" s="66" customFormat="true" ht="18.75" hidden="false" customHeight="false" outlineLevel="0" collapsed="false">
      <c r="E797" s="113"/>
      <c r="J797" s="111"/>
      <c r="K797" s="111"/>
      <c r="L797" s="112"/>
    </row>
    <row r="798" s="66" customFormat="true" ht="18.75" hidden="false" customHeight="false" outlineLevel="0" collapsed="false">
      <c r="E798" s="113"/>
      <c r="J798" s="111"/>
      <c r="K798" s="111"/>
      <c r="L798" s="112"/>
    </row>
    <row r="799" s="66" customFormat="true" ht="18.75" hidden="false" customHeight="false" outlineLevel="0" collapsed="false">
      <c r="E799" s="113"/>
      <c r="J799" s="111"/>
      <c r="K799" s="111"/>
      <c r="L799" s="112"/>
    </row>
    <row r="800" s="66" customFormat="true" ht="18.75" hidden="false" customHeight="false" outlineLevel="0" collapsed="false">
      <c r="E800" s="113"/>
      <c r="J800" s="111"/>
      <c r="K800" s="111"/>
      <c r="L800" s="112"/>
    </row>
    <row r="801" s="66" customFormat="true" ht="18.75" hidden="false" customHeight="false" outlineLevel="0" collapsed="false">
      <c r="E801" s="113"/>
      <c r="J801" s="111"/>
      <c r="K801" s="111"/>
      <c r="L801" s="112"/>
    </row>
    <row r="802" s="66" customFormat="true" ht="18.75" hidden="false" customHeight="false" outlineLevel="0" collapsed="false">
      <c r="E802" s="113"/>
      <c r="J802" s="111"/>
      <c r="K802" s="111"/>
      <c r="L802" s="112"/>
    </row>
    <row r="803" s="66" customFormat="true" ht="18.75" hidden="false" customHeight="false" outlineLevel="0" collapsed="false">
      <c r="E803" s="113"/>
      <c r="J803" s="111"/>
      <c r="K803" s="111"/>
      <c r="L803" s="112"/>
    </row>
    <row r="804" s="66" customFormat="true" ht="18.75" hidden="false" customHeight="false" outlineLevel="0" collapsed="false">
      <c r="E804" s="113"/>
      <c r="J804" s="111"/>
      <c r="K804" s="111"/>
      <c r="L804" s="112"/>
    </row>
    <row r="805" s="66" customFormat="true" ht="18.75" hidden="false" customHeight="false" outlineLevel="0" collapsed="false">
      <c r="E805" s="113"/>
      <c r="J805" s="111"/>
      <c r="K805" s="111"/>
      <c r="L805" s="112"/>
    </row>
    <row r="806" s="66" customFormat="true" ht="18.75" hidden="false" customHeight="false" outlineLevel="0" collapsed="false">
      <c r="E806" s="113"/>
      <c r="J806" s="111"/>
      <c r="K806" s="111"/>
      <c r="L806" s="112"/>
    </row>
    <row r="807" s="66" customFormat="true" ht="18.75" hidden="false" customHeight="false" outlineLevel="0" collapsed="false">
      <c r="E807" s="113"/>
      <c r="J807" s="111"/>
      <c r="K807" s="111"/>
      <c r="L807" s="112"/>
    </row>
    <row r="808" s="66" customFormat="true" ht="18.75" hidden="false" customHeight="false" outlineLevel="0" collapsed="false">
      <c r="E808" s="113"/>
      <c r="J808" s="111"/>
      <c r="K808" s="111"/>
      <c r="L808" s="112"/>
    </row>
    <row r="809" s="66" customFormat="true" ht="18.75" hidden="false" customHeight="false" outlineLevel="0" collapsed="false">
      <c r="E809" s="113"/>
      <c r="J809" s="111"/>
      <c r="K809" s="111"/>
      <c r="L809" s="112"/>
    </row>
    <row r="810" s="66" customFormat="true" ht="18.75" hidden="false" customHeight="false" outlineLevel="0" collapsed="false">
      <c r="E810" s="113"/>
      <c r="J810" s="111"/>
      <c r="K810" s="111"/>
      <c r="L810" s="112"/>
    </row>
    <row r="811" s="66" customFormat="true" ht="18.75" hidden="false" customHeight="false" outlineLevel="0" collapsed="false">
      <c r="E811" s="113"/>
      <c r="J811" s="111"/>
      <c r="K811" s="111"/>
      <c r="L811" s="112"/>
    </row>
    <row r="812" s="66" customFormat="true" ht="18.75" hidden="false" customHeight="false" outlineLevel="0" collapsed="false">
      <c r="E812" s="113"/>
      <c r="J812" s="111"/>
      <c r="K812" s="111"/>
      <c r="L812" s="112"/>
    </row>
    <row r="813" s="66" customFormat="true" ht="18.75" hidden="false" customHeight="false" outlineLevel="0" collapsed="false">
      <c r="E813" s="113"/>
      <c r="J813" s="111"/>
      <c r="K813" s="111"/>
      <c r="L813" s="112"/>
    </row>
    <row r="814" s="66" customFormat="true" ht="18.75" hidden="false" customHeight="false" outlineLevel="0" collapsed="false">
      <c r="E814" s="113"/>
      <c r="J814" s="111"/>
      <c r="K814" s="111"/>
      <c r="L814" s="112"/>
    </row>
    <row r="815" s="66" customFormat="true" ht="18.75" hidden="false" customHeight="false" outlineLevel="0" collapsed="false">
      <c r="E815" s="113"/>
      <c r="J815" s="111"/>
      <c r="K815" s="111"/>
      <c r="L815" s="112"/>
    </row>
    <row r="816" s="66" customFormat="true" ht="18.75" hidden="false" customHeight="false" outlineLevel="0" collapsed="false">
      <c r="E816" s="113"/>
      <c r="J816" s="111"/>
      <c r="K816" s="111"/>
      <c r="L816" s="112"/>
    </row>
    <row r="817" s="66" customFormat="true" ht="18.75" hidden="false" customHeight="false" outlineLevel="0" collapsed="false">
      <c r="E817" s="113"/>
      <c r="J817" s="111"/>
      <c r="K817" s="111"/>
      <c r="L817" s="112"/>
    </row>
    <row r="818" s="66" customFormat="true" ht="18.75" hidden="false" customHeight="false" outlineLevel="0" collapsed="false">
      <c r="E818" s="113"/>
      <c r="J818" s="111"/>
      <c r="K818" s="111"/>
      <c r="L818" s="112"/>
    </row>
    <row r="819" s="66" customFormat="true" ht="18.75" hidden="false" customHeight="false" outlineLevel="0" collapsed="false">
      <c r="E819" s="113"/>
      <c r="J819" s="111"/>
      <c r="K819" s="111"/>
      <c r="L819" s="112"/>
    </row>
    <row r="820" s="66" customFormat="true" ht="18.75" hidden="false" customHeight="false" outlineLevel="0" collapsed="false">
      <c r="E820" s="113"/>
      <c r="J820" s="111"/>
      <c r="K820" s="111"/>
      <c r="L820" s="112"/>
    </row>
    <row r="821" s="66" customFormat="true" ht="18.75" hidden="false" customHeight="false" outlineLevel="0" collapsed="false">
      <c r="E821" s="113"/>
      <c r="J821" s="111"/>
      <c r="K821" s="111"/>
      <c r="L821" s="112"/>
    </row>
    <row r="822" s="66" customFormat="true" ht="18.75" hidden="false" customHeight="false" outlineLevel="0" collapsed="false">
      <c r="E822" s="113"/>
      <c r="J822" s="111"/>
      <c r="K822" s="111"/>
      <c r="L822" s="112"/>
    </row>
    <row r="823" s="66" customFormat="true" ht="18.75" hidden="false" customHeight="false" outlineLevel="0" collapsed="false">
      <c r="E823" s="113"/>
      <c r="J823" s="111"/>
      <c r="K823" s="111"/>
      <c r="L823" s="112"/>
    </row>
    <row r="824" s="66" customFormat="true" ht="18.75" hidden="false" customHeight="false" outlineLevel="0" collapsed="false">
      <c r="E824" s="113"/>
      <c r="J824" s="111"/>
      <c r="K824" s="111"/>
      <c r="L824" s="112"/>
    </row>
    <row r="825" s="66" customFormat="true" ht="18.75" hidden="false" customHeight="false" outlineLevel="0" collapsed="false">
      <c r="E825" s="113"/>
      <c r="J825" s="111"/>
      <c r="K825" s="111"/>
      <c r="L825" s="112"/>
    </row>
    <row r="826" s="66" customFormat="true" ht="18.75" hidden="false" customHeight="false" outlineLevel="0" collapsed="false">
      <c r="E826" s="113"/>
      <c r="J826" s="111"/>
      <c r="K826" s="111"/>
      <c r="L826" s="112"/>
    </row>
    <row r="827" s="66" customFormat="true" ht="18.75" hidden="false" customHeight="false" outlineLevel="0" collapsed="false">
      <c r="E827" s="113"/>
      <c r="J827" s="111"/>
      <c r="K827" s="111"/>
      <c r="L827" s="112"/>
    </row>
    <row r="828" s="66" customFormat="true" ht="18.75" hidden="false" customHeight="false" outlineLevel="0" collapsed="false">
      <c r="E828" s="113"/>
      <c r="J828" s="111"/>
      <c r="K828" s="111"/>
      <c r="L828" s="112"/>
    </row>
    <row r="829" s="66" customFormat="true" ht="18.75" hidden="false" customHeight="false" outlineLevel="0" collapsed="false">
      <c r="E829" s="113"/>
      <c r="J829" s="111"/>
      <c r="K829" s="111"/>
      <c r="L829" s="112"/>
    </row>
    <row r="830" s="66" customFormat="true" ht="18.75" hidden="false" customHeight="false" outlineLevel="0" collapsed="false">
      <c r="E830" s="113"/>
      <c r="J830" s="111"/>
      <c r="K830" s="111"/>
      <c r="L830" s="112"/>
    </row>
    <row r="831" s="66" customFormat="true" ht="18.75" hidden="false" customHeight="false" outlineLevel="0" collapsed="false">
      <c r="E831" s="113"/>
      <c r="J831" s="111"/>
      <c r="K831" s="111"/>
      <c r="L831" s="112"/>
    </row>
    <row r="832" s="66" customFormat="true" ht="18.75" hidden="false" customHeight="false" outlineLevel="0" collapsed="false">
      <c r="E832" s="113"/>
      <c r="J832" s="111"/>
      <c r="K832" s="111"/>
      <c r="L832" s="112"/>
    </row>
    <row r="833" s="66" customFormat="true" ht="18.75" hidden="false" customHeight="false" outlineLevel="0" collapsed="false">
      <c r="E833" s="113"/>
      <c r="J833" s="111"/>
      <c r="K833" s="111"/>
      <c r="L833" s="112"/>
    </row>
    <row r="834" s="66" customFormat="true" ht="18.75" hidden="false" customHeight="false" outlineLevel="0" collapsed="false">
      <c r="E834" s="113"/>
      <c r="J834" s="111"/>
      <c r="K834" s="111"/>
      <c r="L834" s="112"/>
    </row>
    <row r="835" s="66" customFormat="true" ht="18.75" hidden="false" customHeight="false" outlineLevel="0" collapsed="false">
      <c r="E835" s="113"/>
      <c r="J835" s="111"/>
      <c r="K835" s="111"/>
      <c r="L835" s="112"/>
    </row>
    <row r="836" s="66" customFormat="true" ht="18.75" hidden="false" customHeight="false" outlineLevel="0" collapsed="false">
      <c r="E836" s="113"/>
      <c r="J836" s="111"/>
      <c r="K836" s="111"/>
      <c r="L836" s="112"/>
    </row>
    <row r="837" s="66" customFormat="true" ht="18.75" hidden="false" customHeight="false" outlineLevel="0" collapsed="false">
      <c r="E837" s="113"/>
      <c r="J837" s="111"/>
      <c r="K837" s="111"/>
      <c r="L837" s="112"/>
    </row>
    <row r="838" s="66" customFormat="true" ht="18.75" hidden="false" customHeight="false" outlineLevel="0" collapsed="false">
      <c r="E838" s="113"/>
      <c r="J838" s="111"/>
      <c r="K838" s="111"/>
      <c r="L838" s="112"/>
    </row>
    <row r="839" s="66" customFormat="true" ht="18.75" hidden="false" customHeight="false" outlineLevel="0" collapsed="false">
      <c r="E839" s="113"/>
      <c r="J839" s="111"/>
      <c r="K839" s="111"/>
      <c r="L839" s="112"/>
    </row>
    <row r="840" s="66" customFormat="true" ht="18.75" hidden="false" customHeight="false" outlineLevel="0" collapsed="false">
      <c r="E840" s="113"/>
      <c r="J840" s="111"/>
      <c r="K840" s="111"/>
      <c r="L840" s="112"/>
    </row>
    <row r="841" s="66" customFormat="true" ht="18.75" hidden="false" customHeight="false" outlineLevel="0" collapsed="false">
      <c r="E841" s="113"/>
      <c r="J841" s="111"/>
      <c r="K841" s="111"/>
      <c r="L841" s="112"/>
    </row>
    <row r="842" s="66" customFormat="true" ht="18.75" hidden="false" customHeight="false" outlineLevel="0" collapsed="false">
      <c r="E842" s="113"/>
      <c r="J842" s="111"/>
      <c r="K842" s="111"/>
      <c r="L842" s="112"/>
    </row>
    <row r="843" s="66" customFormat="true" ht="18.75" hidden="false" customHeight="false" outlineLevel="0" collapsed="false">
      <c r="E843" s="113"/>
      <c r="J843" s="111"/>
      <c r="K843" s="111"/>
      <c r="L843" s="112"/>
    </row>
    <row r="844" s="66" customFormat="true" ht="18.75" hidden="false" customHeight="false" outlineLevel="0" collapsed="false">
      <c r="E844" s="113"/>
      <c r="J844" s="111"/>
      <c r="K844" s="111"/>
      <c r="L844" s="112"/>
    </row>
    <row r="845" s="66" customFormat="true" ht="18.75" hidden="false" customHeight="false" outlineLevel="0" collapsed="false">
      <c r="E845" s="113"/>
      <c r="J845" s="111"/>
      <c r="K845" s="111"/>
      <c r="L845" s="112"/>
    </row>
    <row r="846" s="66" customFormat="true" ht="18.75" hidden="false" customHeight="false" outlineLevel="0" collapsed="false">
      <c r="E846" s="113"/>
      <c r="J846" s="111"/>
      <c r="K846" s="111"/>
      <c r="L846" s="112"/>
    </row>
    <row r="847" s="66" customFormat="true" ht="18.75" hidden="false" customHeight="false" outlineLevel="0" collapsed="false">
      <c r="E847" s="113"/>
      <c r="J847" s="111"/>
      <c r="K847" s="111"/>
      <c r="L847" s="112"/>
    </row>
    <row r="848" s="66" customFormat="true" ht="18.75" hidden="false" customHeight="false" outlineLevel="0" collapsed="false">
      <c r="E848" s="113"/>
      <c r="J848" s="111"/>
      <c r="K848" s="111"/>
      <c r="L848" s="112"/>
    </row>
    <row r="849" s="66" customFormat="true" ht="18.75" hidden="false" customHeight="false" outlineLevel="0" collapsed="false">
      <c r="E849" s="113"/>
      <c r="J849" s="111"/>
      <c r="K849" s="111"/>
      <c r="L849" s="112"/>
    </row>
    <row r="850" s="66" customFormat="true" ht="18.75" hidden="false" customHeight="false" outlineLevel="0" collapsed="false">
      <c r="E850" s="113"/>
      <c r="J850" s="111"/>
      <c r="K850" s="111"/>
      <c r="L850" s="112"/>
    </row>
    <row r="851" s="66" customFormat="true" ht="18.75" hidden="false" customHeight="false" outlineLevel="0" collapsed="false">
      <c r="E851" s="113"/>
      <c r="J851" s="111"/>
      <c r="K851" s="111"/>
      <c r="L851" s="112"/>
    </row>
    <row r="852" s="66" customFormat="true" ht="18.75" hidden="false" customHeight="false" outlineLevel="0" collapsed="false">
      <c r="E852" s="113"/>
      <c r="J852" s="111"/>
      <c r="K852" s="111"/>
      <c r="L852" s="112"/>
    </row>
    <row r="853" s="66" customFormat="true" ht="18.75" hidden="false" customHeight="false" outlineLevel="0" collapsed="false">
      <c r="E853" s="113"/>
      <c r="J853" s="111"/>
      <c r="K853" s="111"/>
      <c r="L853" s="112"/>
    </row>
    <row r="854" s="66" customFormat="true" ht="18.75" hidden="false" customHeight="false" outlineLevel="0" collapsed="false">
      <c r="E854" s="113"/>
      <c r="J854" s="111"/>
      <c r="K854" s="111"/>
      <c r="L854" s="112"/>
    </row>
    <row r="855" s="66" customFormat="true" ht="18.75" hidden="false" customHeight="false" outlineLevel="0" collapsed="false">
      <c r="E855" s="113"/>
      <c r="J855" s="111"/>
      <c r="K855" s="111"/>
      <c r="L855" s="112"/>
    </row>
    <row r="856" s="66" customFormat="true" ht="18.75" hidden="false" customHeight="false" outlineLevel="0" collapsed="false">
      <c r="E856" s="113"/>
      <c r="J856" s="111"/>
      <c r="K856" s="111"/>
      <c r="L856" s="112"/>
    </row>
    <row r="857" s="66" customFormat="true" ht="18.75" hidden="false" customHeight="false" outlineLevel="0" collapsed="false">
      <c r="E857" s="113"/>
      <c r="J857" s="111"/>
      <c r="K857" s="111"/>
      <c r="L857" s="112"/>
    </row>
    <row r="858" s="66" customFormat="true" ht="18.75" hidden="false" customHeight="false" outlineLevel="0" collapsed="false">
      <c r="E858" s="113"/>
      <c r="J858" s="111"/>
      <c r="K858" s="111"/>
      <c r="L858" s="112"/>
    </row>
    <row r="859" s="66" customFormat="true" ht="18.75" hidden="false" customHeight="false" outlineLevel="0" collapsed="false">
      <c r="E859" s="113"/>
      <c r="J859" s="111"/>
      <c r="K859" s="111"/>
      <c r="L859" s="112"/>
    </row>
    <row r="860" s="66" customFormat="true" ht="18.75" hidden="false" customHeight="false" outlineLevel="0" collapsed="false">
      <c r="E860" s="113"/>
      <c r="J860" s="111"/>
      <c r="K860" s="111"/>
      <c r="L860" s="112"/>
    </row>
    <row r="861" s="66" customFormat="true" ht="18.75" hidden="false" customHeight="false" outlineLevel="0" collapsed="false">
      <c r="E861" s="113"/>
      <c r="J861" s="111"/>
      <c r="K861" s="111"/>
      <c r="L861" s="112"/>
    </row>
    <row r="862" s="66" customFormat="true" ht="18.75" hidden="false" customHeight="false" outlineLevel="0" collapsed="false">
      <c r="E862" s="113"/>
      <c r="J862" s="111"/>
      <c r="K862" s="111"/>
      <c r="L862" s="112"/>
    </row>
    <row r="863" s="66" customFormat="true" ht="18.75" hidden="false" customHeight="false" outlineLevel="0" collapsed="false">
      <c r="E863" s="113"/>
      <c r="J863" s="111"/>
      <c r="K863" s="111"/>
      <c r="L863" s="112"/>
    </row>
    <row r="864" s="66" customFormat="true" ht="18.75" hidden="false" customHeight="false" outlineLevel="0" collapsed="false">
      <c r="E864" s="113"/>
      <c r="J864" s="111"/>
      <c r="K864" s="111"/>
      <c r="L864" s="112"/>
    </row>
    <row r="865" s="66" customFormat="true" ht="18.75" hidden="false" customHeight="false" outlineLevel="0" collapsed="false">
      <c r="E865" s="113"/>
      <c r="J865" s="111"/>
      <c r="K865" s="111"/>
      <c r="L865" s="112"/>
    </row>
    <row r="866" s="66" customFormat="true" ht="18.75" hidden="false" customHeight="false" outlineLevel="0" collapsed="false">
      <c r="E866" s="113"/>
      <c r="J866" s="111"/>
      <c r="K866" s="111"/>
      <c r="L866" s="112"/>
    </row>
    <row r="867" s="66" customFormat="true" ht="18.75" hidden="false" customHeight="false" outlineLevel="0" collapsed="false">
      <c r="E867" s="113"/>
      <c r="J867" s="111"/>
      <c r="K867" s="111"/>
      <c r="L867" s="112"/>
    </row>
    <row r="868" s="66" customFormat="true" ht="18.75" hidden="false" customHeight="false" outlineLevel="0" collapsed="false">
      <c r="E868" s="113"/>
      <c r="J868" s="111"/>
      <c r="K868" s="111"/>
      <c r="L868" s="112"/>
    </row>
    <row r="869" s="66" customFormat="true" ht="18.75" hidden="false" customHeight="false" outlineLevel="0" collapsed="false">
      <c r="E869" s="113"/>
      <c r="J869" s="111"/>
      <c r="K869" s="111"/>
      <c r="L869" s="112"/>
    </row>
    <row r="870" s="66" customFormat="true" ht="18.75" hidden="false" customHeight="false" outlineLevel="0" collapsed="false">
      <c r="E870" s="113"/>
      <c r="J870" s="111"/>
      <c r="K870" s="111"/>
      <c r="L870" s="112"/>
    </row>
    <row r="871" s="66" customFormat="true" ht="18.75" hidden="false" customHeight="false" outlineLevel="0" collapsed="false">
      <c r="E871" s="113"/>
      <c r="J871" s="111"/>
      <c r="K871" s="111"/>
      <c r="L871" s="112"/>
    </row>
    <row r="872" s="66" customFormat="true" ht="18.75" hidden="false" customHeight="false" outlineLevel="0" collapsed="false">
      <c r="E872" s="113"/>
      <c r="J872" s="111"/>
      <c r="K872" s="111"/>
      <c r="L872" s="112"/>
    </row>
    <row r="873" s="66" customFormat="true" ht="18.75" hidden="false" customHeight="false" outlineLevel="0" collapsed="false">
      <c r="E873" s="113"/>
      <c r="J873" s="111"/>
      <c r="K873" s="111"/>
      <c r="L873" s="112"/>
    </row>
    <row r="874" s="66" customFormat="true" ht="18.75" hidden="false" customHeight="false" outlineLevel="0" collapsed="false">
      <c r="E874" s="113"/>
      <c r="J874" s="111"/>
      <c r="K874" s="111"/>
      <c r="L874" s="112"/>
    </row>
    <row r="875" s="66" customFormat="true" ht="18.75" hidden="false" customHeight="false" outlineLevel="0" collapsed="false">
      <c r="E875" s="113"/>
      <c r="J875" s="111"/>
      <c r="K875" s="111"/>
      <c r="L875" s="112"/>
    </row>
    <row r="876" s="66" customFormat="true" ht="18.75" hidden="false" customHeight="false" outlineLevel="0" collapsed="false">
      <c r="E876" s="113"/>
      <c r="J876" s="111"/>
      <c r="K876" s="111"/>
      <c r="L876" s="112"/>
    </row>
    <row r="877" s="66" customFormat="true" ht="18.75" hidden="false" customHeight="false" outlineLevel="0" collapsed="false">
      <c r="E877" s="113"/>
      <c r="J877" s="111"/>
      <c r="K877" s="111"/>
      <c r="L877" s="112"/>
    </row>
    <row r="878" s="66" customFormat="true" ht="18.75" hidden="false" customHeight="false" outlineLevel="0" collapsed="false">
      <c r="E878" s="113"/>
      <c r="J878" s="111"/>
      <c r="K878" s="111"/>
      <c r="L878" s="112"/>
    </row>
    <row r="879" s="66" customFormat="true" ht="18.75" hidden="false" customHeight="false" outlineLevel="0" collapsed="false">
      <c r="E879" s="113"/>
      <c r="J879" s="111"/>
      <c r="K879" s="111"/>
      <c r="L879" s="112"/>
    </row>
    <row r="880" s="66" customFormat="true" ht="18.75" hidden="false" customHeight="false" outlineLevel="0" collapsed="false">
      <c r="E880" s="113"/>
      <c r="J880" s="111"/>
      <c r="K880" s="111"/>
      <c r="L880" s="112"/>
    </row>
    <row r="881" s="66" customFormat="true" ht="18.75" hidden="false" customHeight="false" outlineLevel="0" collapsed="false">
      <c r="E881" s="113"/>
      <c r="J881" s="111"/>
      <c r="K881" s="111"/>
      <c r="L881" s="112"/>
    </row>
    <row r="882" s="66" customFormat="true" ht="18.75" hidden="false" customHeight="false" outlineLevel="0" collapsed="false">
      <c r="E882" s="113"/>
      <c r="J882" s="111"/>
      <c r="K882" s="111"/>
      <c r="L882" s="112"/>
    </row>
    <row r="883" s="66" customFormat="true" ht="18.75" hidden="false" customHeight="false" outlineLevel="0" collapsed="false">
      <c r="E883" s="113"/>
      <c r="J883" s="111"/>
      <c r="K883" s="111"/>
      <c r="L883" s="112"/>
    </row>
    <row r="884" s="66" customFormat="true" ht="18.75" hidden="false" customHeight="false" outlineLevel="0" collapsed="false">
      <c r="E884" s="113"/>
      <c r="J884" s="111"/>
      <c r="K884" s="111"/>
      <c r="L884" s="112"/>
    </row>
    <row r="885" s="66" customFormat="true" ht="18.75" hidden="false" customHeight="false" outlineLevel="0" collapsed="false">
      <c r="E885" s="113"/>
      <c r="J885" s="111"/>
      <c r="K885" s="111"/>
      <c r="L885" s="112"/>
    </row>
    <row r="886" s="66" customFormat="true" ht="18.75" hidden="false" customHeight="false" outlineLevel="0" collapsed="false">
      <c r="E886" s="113"/>
      <c r="J886" s="111"/>
      <c r="K886" s="111"/>
      <c r="L886" s="112"/>
    </row>
    <row r="887" s="66" customFormat="true" ht="18.75" hidden="false" customHeight="false" outlineLevel="0" collapsed="false">
      <c r="E887" s="113"/>
      <c r="J887" s="111"/>
      <c r="K887" s="111"/>
      <c r="L887" s="112"/>
    </row>
    <row r="888" s="66" customFormat="true" ht="18.75" hidden="false" customHeight="false" outlineLevel="0" collapsed="false">
      <c r="E888" s="113"/>
      <c r="J888" s="111"/>
      <c r="K888" s="111"/>
      <c r="L888" s="112"/>
    </row>
    <row r="889" s="66" customFormat="true" ht="18.75" hidden="false" customHeight="false" outlineLevel="0" collapsed="false">
      <c r="E889" s="113"/>
      <c r="J889" s="111"/>
      <c r="K889" s="111"/>
      <c r="L889" s="112"/>
    </row>
    <row r="890" s="66" customFormat="true" ht="18.75" hidden="false" customHeight="false" outlineLevel="0" collapsed="false">
      <c r="E890" s="113"/>
      <c r="J890" s="111"/>
      <c r="K890" s="111"/>
      <c r="L890" s="112"/>
    </row>
    <row r="891" s="66" customFormat="true" ht="18.75" hidden="false" customHeight="false" outlineLevel="0" collapsed="false">
      <c r="E891" s="113"/>
      <c r="J891" s="111"/>
      <c r="K891" s="111"/>
      <c r="L891" s="112"/>
    </row>
    <row r="892" s="66" customFormat="true" ht="18.75" hidden="false" customHeight="false" outlineLevel="0" collapsed="false">
      <c r="E892" s="113"/>
      <c r="J892" s="111"/>
      <c r="K892" s="111"/>
      <c r="L892" s="112"/>
    </row>
    <row r="893" s="66" customFormat="true" ht="18.75" hidden="false" customHeight="false" outlineLevel="0" collapsed="false">
      <c r="E893" s="113"/>
      <c r="J893" s="111"/>
      <c r="K893" s="111"/>
      <c r="L893" s="112"/>
    </row>
    <row r="894" s="66" customFormat="true" ht="18.75" hidden="false" customHeight="false" outlineLevel="0" collapsed="false">
      <c r="E894" s="113"/>
      <c r="J894" s="111"/>
      <c r="K894" s="111"/>
      <c r="L894" s="112"/>
    </row>
    <row r="895" s="66" customFormat="true" ht="18.75" hidden="false" customHeight="false" outlineLevel="0" collapsed="false">
      <c r="E895" s="113"/>
      <c r="J895" s="111"/>
      <c r="K895" s="111"/>
      <c r="L895" s="112"/>
    </row>
    <row r="896" s="66" customFormat="true" ht="18.75" hidden="false" customHeight="false" outlineLevel="0" collapsed="false">
      <c r="E896" s="113"/>
      <c r="J896" s="111"/>
      <c r="K896" s="111"/>
      <c r="L896" s="112"/>
    </row>
    <row r="897" s="66" customFormat="true" ht="18.75" hidden="false" customHeight="false" outlineLevel="0" collapsed="false">
      <c r="E897" s="113"/>
      <c r="J897" s="111"/>
      <c r="K897" s="111"/>
      <c r="L897" s="112"/>
    </row>
    <row r="898" s="66" customFormat="true" ht="18.75" hidden="false" customHeight="false" outlineLevel="0" collapsed="false">
      <c r="E898" s="113"/>
      <c r="J898" s="111"/>
      <c r="K898" s="111"/>
      <c r="L898" s="112"/>
    </row>
    <row r="899" s="66" customFormat="true" ht="18.75" hidden="false" customHeight="false" outlineLevel="0" collapsed="false">
      <c r="E899" s="113"/>
      <c r="J899" s="111"/>
      <c r="K899" s="111"/>
      <c r="L899" s="112"/>
    </row>
    <row r="900" s="66" customFormat="true" ht="18.75" hidden="false" customHeight="false" outlineLevel="0" collapsed="false">
      <c r="E900" s="113"/>
      <c r="J900" s="111"/>
      <c r="K900" s="111"/>
      <c r="L900" s="112"/>
    </row>
    <row r="901" s="66" customFormat="true" ht="18.75" hidden="false" customHeight="false" outlineLevel="0" collapsed="false">
      <c r="E901" s="113"/>
      <c r="J901" s="111"/>
      <c r="K901" s="111"/>
      <c r="L901" s="112"/>
    </row>
    <row r="902" s="66" customFormat="true" ht="18.75" hidden="false" customHeight="false" outlineLevel="0" collapsed="false">
      <c r="E902" s="113"/>
      <c r="J902" s="111"/>
      <c r="K902" s="111"/>
      <c r="L902" s="112"/>
    </row>
    <row r="903" s="66" customFormat="true" ht="18.75" hidden="false" customHeight="false" outlineLevel="0" collapsed="false">
      <c r="E903" s="113"/>
      <c r="J903" s="111"/>
      <c r="K903" s="111"/>
      <c r="L903" s="112"/>
    </row>
    <row r="904" s="66" customFormat="true" ht="18.75" hidden="false" customHeight="false" outlineLevel="0" collapsed="false">
      <c r="E904" s="113"/>
      <c r="J904" s="111"/>
      <c r="K904" s="111"/>
      <c r="L904" s="112"/>
    </row>
    <row r="905" s="66" customFormat="true" ht="18.75" hidden="false" customHeight="false" outlineLevel="0" collapsed="false">
      <c r="E905" s="113"/>
      <c r="J905" s="111"/>
      <c r="K905" s="111"/>
      <c r="L905" s="112"/>
    </row>
    <row r="906" s="66" customFormat="true" ht="18.75" hidden="false" customHeight="false" outlineLevel="0" collapsed="false">
      <c r="E906" s="113"/>
      <c r="J906" s="111"/>
      <c r="K906" s="111"/>
      <c r="L906" s="112"/>
    </row>
    <row r="907" s="66" customFormat="true" ht="18.75" hidden="false" customHeight="false" outlineLevel="0" collapsed="false">
      <c r="E907" s="113"/>
      <c r="J907" s="111"/>
      <c r="K907" s="111"/>
      <c r="L907" s="112"/>
    </row>
    <row r="908" s="66" customFormat="true" ht="18.75" hidden="false" customHeight="false" outlineLevel="0" collapsed="false">
      <c r="E908" s="113"/>
      <c r="J908" s="111"/>
      <c r="K908" s="111"/>
      <c r="L908" s="112"/>
    </row>
    <row r="909" s="66" customFormat="true" ht="18.75" hidden="false" customHeight="false" outlineLevel="0" collapsed="false">
      <c r="E909" s="113"/>
      <c r="J909" s="111"/>
      <c r="K909" s="111"/>
      <c r="L909" s="112"/>
    </row>
    <row r="910" s="66" customFormat="true" ht="18.75" hidden="false" customHeight="false" outlineLevel="0" collapsed="false">
      <c r="E910" s="113"/>
      <c r="J910" s="111"/>
      <c r="K910" s="111"/>
      <c r="L910" s="112"/>
    </row>
    <row r="911" s="66" customFormat="true" ht="18.75" hidden="false" customHeight="false" outlineLevel="0" collapsed="false">
      <c r="E911" s="113"/>
      <c r="J911" s="111"/>
      <c r="K911" s="111"/>
      <c r="L911" s="112"/>
    </row>
    <row r="912" s="66" customFormat="true" ht="18.75" hidden="false" customHeight="false" outlineLevel="0" collapsed="false">
      <c r="E912" s="113"/>
      <c r="J912" s="111"/>
      <c r="K912" s="111"/>
      <c r="L912" s="112"/>
    </row>
    <row r="913" s="66" customFormat="true" ht="18.75" hidden="false" customHeight="false" outlineLevel="0" collapsed="false">
      <c r="E913" s="113"/>
      <c r="J913" s="111"/>
      <c r="K913" s="111"/>
      <c r="L913" s="112"/>
    </row>
    <row r="914" s="66" customFormat="true" ht="18.75" hidden="false" customHeight="false" outlineLevel="0" collapsed="false">
      <c r="E914" s="113"/>
      <c r="J914" s="111"/>
      <c r="K914" s="111"/>
      <c r="L914" s="112"/>
    </row>
    <row r="915" s="66" customFormat="true" ht="18.75" hidden="false" customHeight="false" outlineLevel="0" collapsed="false">
      <c r="E915" s="113"/>
      <c r="J915" s="111"/>
      <c r="K915" s="111"/>
      <c r="L915" s="112"/>
    </row>
    <row r="916" s="66" customFormat="true" ht="18.75" hidden="false" customHeight="false" outlineLevel="0" collapsed="false">
      <c r="E916" s="113"/>
      <c r="J916" s="111"/>
      <c r="K916" s="111"/>
      <c r="L916" s="112"/>
    </row>
    <row r="917" s="66" customFormat="true" ht="18.75" hidden="false" customHeight="false" outlineLevel="0" collapsed="false">
      <c r="E917" s="113"/>
      <c r="J917" s="111"/>
      <c r="K917" s="111"/>
      <c r="L917" s="112"/>
    </row>
    <row r="918" s="66" customFormat="true" ht="18.75" hidden="false" customHeight="false" outlineLevel="0" collapsed="false">
      <c r="E918" s="113"/>
      <c r="J918" s="111"/>
      <c r="K918" s="111"/>
      <c r="L918" s="112"/>
    </row>
    <row r="919" s="66" customFormat="true" ht="18.75" hidden="false" customHeight="false" outlineLevel="0" collapsed="false">
      <c r="E919" s="113"/>
      <c r="J919" s="111"/>
      <c r="K919" s="111"/>
      <c r="L919" s="112"/>
    </row>
    <row r="920" s="66" customFormat="true" ht="18.75" hidden="false" customHeight="false" outlineLevel="0" collapsed="false">
      <c r="E920" s="113"/>
      <c r="J920" s="111"/>
      <c r="K920" s="111"/>
      <c r="L920" s="112"/>
    </row>
    <row r="921" s="66" customFormat="true" ht="18.75" hidden="false" customHeight="false" outlineLevel="0" collapsed="false">
      <c r="E921" s="113"/>
      <c r="J921" s="111"/>
      <c r="K921" s="111"/>
      <c r="L921" s="112"/>
    </row>
    <row r="922" s="66" customFormat="true" ht="18.75" hidden="false" customHeight="false" outlineLevel="0" collapsed="false">
      <c r="E922" s="113"/>
      <c r="J922" s="111"/>
      <c r="K922" s="111"/>
      <c r="L922" s="112"/>
    </row>
    <row r="923" s="66" customFormat="true" ht="18.75" hidden="false" customHeight="false" outlineLevel="0" collapsed="false">
      <c r="E923" s="113"/>
      <c r="J923" s="111"/>
      <c r="K923" s="111"/>
      <c r="L923" s="112"/>
    </row>
    <row r="924" s="66" customFormat="true" ht="18.75" hidden="false" customHeight="false" outlineLevel="0" collapsed="false">
      <c r="E924" s="113"/>
      <c r="J924" s="111"/>
      <c r="K924" s="111"/>
      <c r="L924" s="112"/>
    </row>
    <row r="925" s="66" customFormat="true" ht="18.75" hidden="false" customHeight="false" outlineLevel="0" collapsed="false">
      <c r="E925" s="113"/>
      <c r="J925" s="111"/>
      <c r="K925" s="111"/>
      <c r="L925" s="112"/>
    </row>
    <row r="926" s="66" customFormat="true" ht="18.75" hidden="false" customHeight="false" outlineLevel="0" collapsed="false">
      <c r="E926" s="113"/>
      <c r="J926" s="111"/>
      <c r="K926" s="111"/>
      <c r="L926" s="112"/>
    </row>
    <row r="927" s="66" customFormat="true" ht="18.75" hidden="false" customHeight="false" outlineLevel="0" collapsed="false">
      <c r="E927" s="113"/>
      <c r="J927" s="111"/>
      <c r="K927" s="111"/>
      <c r="L927" s="112"/>
    </row>
    <row r="928" s="66" customFormat="true" ht="18.75" hidden="false" customHeight="false" outlineLevel="0" collapsed="false">
      <c r="E928" s="113"/>
      <c r="J928" s="111"/>
      <c r="K928" s="111"/>
      <c r="L928" s="112"/>
    </row>
    <row r="929" s="66" customFormat="true" ht="18.75" hidden="false" customHeight="false" outlineLevel="0" collapsed="false">
      <c r="E929" s="113"/>
      <c r="J929" s="111"/>
      <c r="K929" s="111"/>
      <c r="L929" s="112"/>
    </row>
    <row r="930" s="66" customFormat="true" ht="18.75" hidden="false" customHeight="false" outlineLevel="0" collapsed="false">
      <c r="E930" s="113"/>
      <c r="J930" s="111"/>
      <c r="K930" s="111"/>
      <c r="L930" s="112"/>
    </row>
    <row r="931" s="66" customFormat="true" ht="18.75" hidden="false" customHeight="false" outlineLevel="0" collapsed="false">
      <c r="E931" s="113"/>
      <c r="J931" s="111"/>
      <c r="K931" s="111"/>
      <c r="L931" s="112"/>
    </row>
    <row r="932" s="66" customFormat="true" ht="18.75" hidden="false" customHeight="false" outlineLevel="0" collapsed="false">
      <c r="E932" s="113"/>
      <c r="J932" s="111"/>
      <c r="K932" s="111"/>
      <c r="L932" s="112"/>
    </row>
    <row r="933" s="66" customFormat="true" ht="18.75" hidden="false" customHeight="false" outlineLevel="0" collapsed="false">
      <c r="E933" s="113"/>
      <c r="J933" s="111"/>
      <c r="K933" s="111"/>
      <c r="L933" s="112"/>
    </row>
    <row r="934" s="66" customFormat="true" ht="18.75" hidden="false" customHeight="false" outlineLevel="0" collapsed="false">
      <c r="E934" s="113"/>
      <c r="J934" s="111"/>
      <c r="K934" s="111"/>
      <c r="L934" s="112"/>
    </row>
    <row r="935" s="66" customFormat="true" ht="18.75" hidden="false" customHeight="false" outlineLevel="0" collapsed="false">
      <c r="E935" s="113"/>
      <c r="J935" s="111"/>
      <c r="K935" s="111"/>
      <c r="L935" s="112"/>
    </row>
    <row r="936" s="66" customFormat="true" ht="18.75" hidden="false" customHeight="false" outlineLevel="0" collapsed="false">
      <c r="E936" s="113"/>
      <c r="J936" s="111"/>
      <c r="K936" s="111"/>
      <c r="L936" s="112"/>
    </row>
    <row r="937" s="66" customFormat="true" ht="18.75" hidden="false" customHeight="false" outlineLevel="0" collapsed="false">
      <c r="E937" s="113"/>
      <c r="J937" s="111"/>
      <c r="K937" s="111"/>
      <c r="L937" s="112"/>
    </row>
    <row r="938" s="66" customFormat="true" ht="18.75" hidden="false" customHeight="false" outlineLevel="0" collapsed="false">
      <c r="E938" s="113"/>
      <c r="J938" s="111"/>
      <c r="K938" s="111"/>
      <c r="L938" s="112"/>
    </row>
    <row r="939" s="66" customFormat="true" ht="18.75" hidden="false" customHeight="false" outlineLevel="0" collapsed="false">
      <c r="E939" s="113"/>
      <c r="J939" s="111"/>
      <c r="K939" s="111"/>
      <c r="L939" s="112"/>
    </row>
    <row r="940" s="66" customFormat="true" ht="18.75" hidden="false" customHeight="false" outlineLevel="0" collapsed="false">
      <c r="E940" s="113"/>
      <c r="J940" s="111"/>
      <c r="K940" s="111"/>
      <c r="L940" s="112"/>
    </row>
    <row r="941" s="66" customFormat="true" ht="18.75" hidden="false" customHeight="false" outlineLevel="0" collapsed="false">
      <c r="E941" s="113"/>
      <c r="J941" s="111"/>
      <c r="K941" s="111"/>
      <c r="L941" s="112"/>
    </row>
    <row r="942" s="66" customFormat="true" ht="18.75" hidden="false" customHeight="false" outlineLevel="0" collapsed="false">
      <c r="E942" s="113"/>
      <c r="J942" s="111"/>
      <c r="K942" s="111"/>
      <c r="L942" s="112"/>
    </row>
    <row r="943" s="66" customFormat="true" ht="18.75" hidden="false" customHeight="false" outlineLevel="0" collapsed="false">
      <c r="E943" s="113"/>
      <c r="J943" s="111"/>
      <c r="K943" s="111"/>
      <c r="L943" s="112"/>
    </row>
    <row r="944" s="66" customFormat="true" ht="18.75" hidden="false" customHeight="false" outlineLevel="0" collapsed="false">
      <c r="E944" s="113"/>
      <c r="J944" s="111"/>
      <c r="K944" s="111"/>
      <c r="L944" s="112"/>
    </row>
    <row r="945" s="66" customFormat="true" ht="18.75" hidden="false" customHeight="false" outlineLevel="0" collapsed="false">
      <c r="E945" s="113"/>
      <c r="J945" s="111"/>
      <c r="K945" s="111"/>
      <c r="L945" s="112"/>
    </row>
    <row r="946" s="66" customFormat="true" ht="18.75" hidden="false" customHeight="false" outlineLevel="0" collapsed="false">
      <c r="E946" s="113"/>
      <c r="J946" s="111"/>
      <c r="K946" s="111"/>
      <c r="L946" s="112"/>
    </row>
    <row r="947" s="66" customFormat="true" ht="18.75" hidden="false" customHeight="false" outlineLevel="0" collapsed="false">
      <c r="E947" s="113"/>
      <c r="J947" s="111"/>
      <c r="K947" s="111"/>
      <c r="L947" s="112"/>
    </row>
    <row r="948" s="66" customFormat="true" ht="18.75" hidden="false" customHeight="false" outlineLevel="0" collapsed="false">
      <c r="E948" s="113"/>
      <c r="J948" s="111"/>
      <c r="K948" s="111"/>
      <c r="L948" s="112"/>
    </row>
    <row r="949" s="66" customFormat="true" ht="18.75" hidden="false" customHeight="false" outlineLevel="0" collapsed="false">
      <c r="E949" s="113"/>
      <c r="J949" s="111"/>
      <c r="K949" s="111"/>
      <c r="L949" s="112"/>
    </row>
    <row r="950" s="66" customFormat="true" ht="18.75" hidden="false" customHeight="false" outlineLevel="0" collapsed="false">
      <c r="E950" s="113"/>
      <c r="J950" s="111"/>
      <c r="K950" s="111"/>
      <c r="L950" s="112"/>
    </row>
    <row r="951" s="66" customFormat="true" ht="18.75" hidden="false" customHeight="false" outlineLevel="0" collapsed="false">
      <c r="E951" s="113"/>
      <c r="J951" s="111"/>
      <c r="K951" s="111"/>
      <c r="L951" s="112"/>
    </row>
    <row r="952" s="66" customFormat="true" ht="18.75" hidden="false" customHeight="false" outlineLevel="0" collapsed="false">
      <c r="E952" s="113"/>
      <c r="J952" s="111"/>
      <c r="K952" s="111"/>
      <c r="L952" s="112"/>
    </row>
    <row r="953" s="66" customFormat="true" ht="18.75" hidden="false" customHeight="false" outlineLevel="0" collapsed="false">
      <c r="E953" s="113"/>
      <c r="J953" s="111"/>
      <c r="K953" s="111"/>
      <c r="L953" s="112"/>
    </row>
    <row r="954" s="66" customFormat="true" ht="18.75" hidden="false" customHeight="false" outlineLevel="0" collapsed="false">
      <c r="E954" s="113"/>
      <c r="J954" s="111"/>
      <c r="K954" s="111"/>
      <c r="L954" s="112"/>
    </row>
    <row r="955" s="66" customFormat="true" ht="18.75" hidden="false" customHeight="false" outlineLevel="0" collapsed="false">
      <c r="E955" s="113"/>
      <c r="J955" s="111"/>
      <c r="K955" s="111"/>
      <c r="L955" s="112"/>
    </row>
    <row r="956" s="66" customFormat="true" ht="18.75" hidden="false" customHeight="false" outlineLevel="0" collapsed="false">
      <c r="E956" s="113"/>
      <c r="J956" s="111"/>
      <c r="K956" s="111"/>
      <c r="L956" s="112"/>
    </row>
    <row r="957" s="66" customFormat="true" ht="18.75" hidden="false" customHeight="false" outlineLevel="0" collapsed="false">
      <c r="E957" s="113"/>
      <c r="J957" s="111"/>
      <c r="K957" s="111"/>
      <c r="L957" s="112"/>
    </row>
    <row r="958" s="66" customFormat="true" ht="18.75" hidden="false" customHeight="false" outlineLevel="0" collapsed="false">
      <c r="E958" s="113"/>
      <c r="J958" s="111"/>
      <c r="K958" s="111"/>
      <c r="L958" s="112"/>
    </row>
    <row r="959" s="66" customFormat="true" ht="18.75" hidden="false" customHeight="false" outlineLevel="0" collapsed="false">
      <c r="E959" s="113"/>
      <c r="J959" s="111"/>
      <c r="K959" s="111"/>
      <c r="L959" s="112"/>
    </row>
    <row r="960" s="66" customFormat="true" ht="18.75" hidden="false" customHeight="false" outlineLevel="0" collapsed="false">
      <c r="E960" s="113"/>
      <c r="J960" s="111"/>
      <c r="K960" s="111"/>
      <c r="L960" s="112"/>
    </row>
    <row r="961" s="66" customFormat="true" ht="18.75" hidden="false" customHeight="false" outlineLevel="0" collapsed="false">
      <c r="E961" s="113"/>
      <c r="J961" s="111"/>
      <c r="K961" s="111"/>
      <c r="L961" s="112"/>
    </row>
    <row r="962" s="66" customFormat="true" ht="18.75" hidden="false" customHeight="false" outlineLevel="0" collapsed="false">
      <c r="E962" s="113"/>
      <c r="J962" s="111"/>
      <c r="K962" s="111"/>
      <c r="L962" s="112"/>
    </row>
    <row r="963" s="66" customFormat="true" ht="18.75" hidden="false" customHeight="false" outlineLevel="0" collapsed="false">
      <c r="E963" s="113"/>
      <c r="J963" s="111"/>
      <c r="K963" s="111"/>
      <c r="L963" s="112"/>
    </row>
    <row r="964" s="66" customFormat="true" ht="18.75" hidden="false" customHeight="false" outlineLevel="0" collapsed="false">
      <c r="E964" s="113"/>
      <c r="J964" s="111"/>
      <c r="K964" s="111"/>
      <c r="L964" s="112"/>
    </row>
    <row r="965" s="66" customFormat="true" ht="18.75" hidden="false" customHeight="false" outlineLevel="0" collapsed="false">
      <c r="E965" s="113"/>
      <c r="J965" s="111"/>
      <c r="K965" s="111"/>
      <c r="L965" s="112"/>
    </row>
    <row r="966" s="66" customFormat="true" ht="18.75" hidden="false" customHeight="false" outlineLevel="0" collapsed="false">
      <c r="E966" s="113"/>
      <c r="J966" s="111"/>
      <c r="K966" s="111"/>
      <c r="L966" s="112"/>
    </row>
    <row r="967" s="66" customFormat="true" ht="18.75" hidden="false" customHeight="false" outlineLevel="0" collapsed="false">
      <c r="E967" s="113"/>
      <c r="J967" s="111"/>
      <c r="K967" s="111"/>
      <c r="L967" s="112"/>
    </row>
    <row r="968" s="66" customFormat="true" ht="18.75" hidden="false" customHeight="false" outlineLevel="0" collapsed="false">
      <c r="E968" s="113"/>
      <c r="J968" s="111"/>
      <c r="K968" s="111"/>
      <c r="L968" s="112"/>
    </row>
    <row r="969" s="66" customFormat="true" ht="18.75" hidden="false" customHeight="false" outlineLevel="0" collapsed="false">
      <c r="E969" s="113"/>
      <c r="J969" s="111"/>
      <c r="K969" s="111"/>
      <c r="L969" s="112"/>
    </row>
    <row r="970" s="66" customFormat="true" ht="18.75" hidden="false" customHeight="false" outlineLevel="0" collapsed="false">
      <c r="E970" s="113"/>
      <c r="J970" s="111"/>
      <c r="K970" s="111"/>
      <c r="L970" s="112"/>
    </row>
    <row r="971" s="66" customFormat="true" ht="18.75" hidden="false" customHeight="false" outlineLevel="0" collapsed="false">
      <c r="E971" s="113"/>
      <c r="J971" s="111"/>
      <c r="K971" s="111"/>
      <c r="L971" s="112"/>
    </row>
    <row r="972" s="66" customFormat="true" ht="18.75" hidden="false" customHeight="false" outlineLevel="0" collapsed="false">
      <c r="E972" s="113"/>
      <c r="J972" s="111"/>
      <c r="K972" s="111"/>
      <c r="L972" s="112"/>
    </row>
    <row r="973" s="66" customFormat="true" ht="18.75" hidden="false" customHeight="false" outlineLevel="0" collapsed="false">
      <c r="E973" s="113"/>
      <c r="J973" s="111"/>
      <c r="K973" s="111"/>
      <c r="L973" s="112"/>
    </row>
    <row r="974" s="66" customFormat="true" ht="18.75" hidden="false" customHeight="false" outlineLevel="0" collapsed="false">
      <c r="E974" s="113"/>
      <c r="J974" s="111"/>
      <c r="K974" s="111"/>
      <c r="L974" s="112"/>
    </row>
    <row r="975" s="66" customFormat="true" ht="18.75" hidden="false" customHeight="false" outlineLevel="0" collapsed="false">
      <c r="E975" s="113"/>
      <c r="J975" s="111"/>
      <c r="K975" s="111"/>
      <c r="L975" s="112"/>
    </row>
    <row r="976" s="66" customFormat="true" ht="18.75" hidden="false" customHeight="false" outlineLevel="0" collapsed="false">
      <c r="E976" s="113"/>
      <c r="J976" s="111"/>
      <c r="K976" s="111"/>
      <c r="L976" s="112"/>
    </row>
    <row r="977" s="66" customFormat="true" ht="18.75" hidden="false" customHeight="false" outlineLevel="0" collapsed="false">
      <c r="E977" s="113"/>
      <c r="J977" s="111"/>
      <c r="K977" s="111"/>
      <c r="L977" s="112"/>
    </row>
    <row r="978" s="66" customFormat="true" ht="18.75" hidden="false" customHeight="false" outlineLevel="0" collapsed="false">
      <c r="E978" s="113"/>
      <c r="J978" s="111"/>
      <c r="K978" s="111"/>
      <c r="L978" s="112"/>
    </row>
    <row r="979" s="66" customFormat="true" ht="18.75" hidden="false" customHeight="false" outlineLevel="0" collapsed="false">
      <c r="E979" s="113"/>
      <c r="J979" s="111"/>
      <c r="K979" s="111"/>
      <c r="L979" s="112"/>
    </row>
    <row r="980" s="66" customFormat="true" ht="18.75" hidden="false" customHeight="false" outlineLevel="0" collapsed="false">
      <c r="E980" s="113"/>
      <c r="J980" s="111"/>
      <c r="K980" s="111"/>
      <c r="L980" s="112"/>
    </row>
    <row r="981" s="66" customFormat="true" ht="18.75" hidden="false" customHeight="false" outlineLevel="0" collapsed="false">
      <c r="E981" s="113"/>
      <c r="J981" s="111"/>
      <c r="K981" s="111"/>
      <c r="L981" s="112"/>
    </row>
    <row r="982" s="66" customFormat="true" ht="18.75" hidden="false" customHeight="false" outlineLevel="0" collapsed="false">
      <c r="E982" s="113"/>
      <c r="J982" s="111"/>
      <c r="K982" s="111"/>
      <c r="L982" s="112"/>
    </row>
    <row r="983" s="66" customFormat="true" ht="18.75" hidden="false" customHeight="false" outlineLevel="0" collapsed="false">
      <c r="E983" s="113"/>
      <c r="J983" s="111"/>
      <c r="K983" s="111"/>
      <c r="L983" s="112"/>
    </row>
    <row r="984" s="66" customFormat="true" ht="18.75" hidden="false" customHeight="false" outlineLevel="0" collapsed="false">
      <c r="E984" s="113"/>
      <c r="J984" s="111"/>
      <c r="K984" s="111"/>
      <c r="L984" s="112"/>
    </row>
    <row r="985" s="66" customFormat="true" ht="18.75" hidden="false" customHeight="false" outlineLevel="0" collapsed="false">
      <c r="E985" s="113"/>
      <c r="J985" s="111"/>
      <c r="K985" s="111"/>
      <c r="L985" s="112"/>
    </row>
    <row r="986" s="66" customFormat="true" ht="18.75" hidden="false" customHeight="false" outlineLevel="0" collapsed="false">
      <c r="E986" s="113"/>
      <c r="J986" s="111"/>
      <c r="K986" s="111"/>
      <c r="L986" s="112"/>
    </row>
    <row r="987" s="66" customFormat="true" ht="18.75" hidden="false" customHeight="false" outlineLevel="0" collapsed="false">
      <c r="E987" s="113"/>
      <c r="J987" s="111"/>
      <c r="K987" s="111"/>
      <c r="L987" s="112"/>
    </row>
    <row r="988" s="66" customFormat="true" ht="18.75" hidden="false" customHeight="false" outlineLevel="0" collapsed="false">
      <c r="E988" s="113"/>
      <c r="J988" s="111"/>
      <c r="K988" s="111"/>
      <c r="L988" s="112"/>
    </row>
    <row r="989" s="66" customFormat="true" ht="18.75" hidden="false" customHeight="false" outlineLevel="0" collapsed="false">
      <c r="E989" s="113"/>
      <c r="J989" s="111"/>
      <c r="K989" s="111"/>
      <c r="L989" s="112"/>
    </row>
    <row r="990" s="66" customFormat="true" ht="18.75" hidden="false" customHeight="false" outlineLevel="0" collapsed="false">
      <c r="E990" s="113"/>
      <c r="J990" s="111"/>
      <c r="K990" s="111"/>
      <c r="L990" s="112"/>
    </row>
    <row r="991" s="66" customFormat="true" ht="18.75" hidden="false" customHeight="false" outlineLevel="0" collapsed="false">
      <c r="E991" s="113"/>
      <c r="J991" s="111"/>
      <c r="K991" s="111"/>
      <c r="L991" s="112"/>
    </row>
    <row r="992" s="66" customFormat="true" ht="18.75" hidden="false" customHeight="false" outlineLevel="0" collapsed="false">
      <c r="E992" s="113"/>
      <c r="J992" s="111"/>
      <c r="K992" s="111"/>
      <c r="L992" s="112"/>
    </row>
    <row r="993" s="66" customFormat="true" ht="18.75" hidden="false" customHeight="false" outlineLevel="0" collapsed="false">
      <c r="E993" s="113"/>
      <c r="J993" s="111"/>
      <c r="K993" s="111"/>
      <c r="L993" s="112"/>
    </row>
    <row r="994" s="66" customFormat="true" ht="18.75" hidden="false" customHeight="false" outlineLevel="0" collapsed="false">
      <c r="E994" s="113"/>
      <c r="J994" s="111"/>
      <c r="K994" s="111"/>
      <c r="L994" s="112"/>
    </row>
    <row r="995" s="66" customFormat="true" ht="18.75" hidden="false" customHeight="false" outlineLevel="0" collapsed="false">
      <c r="E995" s="113"/>
      <c r="J995" s="111"/>
      <c r="K995" s="111"/>
      <c r="L995" s="112"/>
    </row>
    <row r="996" s="66" customFormat="true" ht="18.75" hidden="false" customHeight="false" outlineLevel="0" collapsed="false">
      <c r="E996" s="113"/>
      <c r="J996" s="111"/>
      <c r="K996" s="111"/>
      <c r="L996" s="112"/>
    </row>
    <row r="997" s="66" customFormat="true" ht="18.75" hidden="false" customHeight="false" outlineLevel="0" collapsed="false">
      <c r="E997" s="113"/>
      <c r="J997" s="111"/>
      <c r="K997" s="111"/>
      <c r="L997" s="112"/>
    </row>
    <row r="998" s="66" customFormat="true" ht="18.75" hidden="false" customHeight="false" outlineLevel="0" collapsed="false">
      <c r="E998" s="113"/>
      <c r="J998" s="111"/>
      <c r="K998" s="111"/>
      <c r="L998" s="112"/>
    </row>
    <row r="999" s="66" customFormat="true" ht="18.75" hidden="false" customHeight="false" outlineLevel="0" collapsed="false">
      <c r="E999" s="113"/>
      <c r="J999" s="111"/>
      <c r="K999" s="111"/>
      <c r="L999" s="112"/>
    </row>
    <row r="1000" s="66" customFormat="true" ht="18.75" hidden="false" customHeight="false" outlineLevel="0" collapsed="false">
      <c r="E1000" s="113"/>
      <c r="J1000" s="111"/>
      <c r="K1000" s="111"/>
      <c r="L1000" s="112"/>
    </row>
    <row r="1001" s="66" customFormat="true" ht="18.75" hidden="false" customHeight="false" outlineLevel="0" collapsed="false">
      <c r="E1001" s="113"/>
      <c r="J1001" s="111"/>
      <c r="K1001" s="111"/>
      <c r="L1001" s="112"/>
    </row>
    <row r="1002" s="66" customFormat="true" ht="18.75" hidden="false" customHeight="false" outlineLevel="0" collapsed="false">
      <c r="E1002" s="113"/>
      <c r="J1002" s="111"/>
      <c r="K1002" s="111"/>
      <c r="L1002" s="112"/>
    </row>
    <row r="1003" s="66" customFormat="true" ht="18.75" hidden="false" customHeight="false" outlineLevel="0" collapsed="false">
      <c r="E1003" s="113"/>
      <c r="J1003" s="111"/>
      <c r="K1003" s="111"/>
      <c r="L1003" s="112"/>
    </row>
    <row r="1004" s="66" customFormat="true" ht="18.75" hidden="false" customHeight="false" outlineLevel="0" collapsed="false">
      <c r="E1004" s="113"/>
      <c r="J1004" s="111"/>
      <c r="K1004" s="111"/>
      <c r="L1004" s="112"/>
    </row>
    <row r="1005" s="66" customFormat="true" ht="18.75" hidden="false" customHeight="false" outlineLevel="0" collapsed="false">
      <c r="E1005" s="113"/>
      <c r="J1005" s="111"/>
      <c r="K1005" s="111"/>
      <c r="L1005" s="112"/>
    </row>
    <row r="1006" s="66" customFormat="true" ht="18.75" hidden="false" customHeight="false" outlineLevel="0" collapsed="false">
      <c r="E1006" s="113"/>
      <c r="J1006" s="111"/>
      <c r="K1006" s="111"/>
      <c r="L1006" s="112"/>
    </row>
    <row r="1007" s="66" customFormat="true" ht="18.75" hidden="false" customHeight="false" outlineLevel="0" collapsed="false">
      <c r="E1007" s="113"/>
      <c r="J1007" s="111"/>
      <c r="K1007" s="111"/>
      <c r="L1007" s="112"/>
    </row>
    <row r="1008" s="66" customFormat="true" ht="18.75" hidden="false" customHeight="false" outlineLevel="0" collapsed="false">
      <c r="E1008" s="113"/>
      <c r="J1008" s="111"/>
      <c r="K1008" s="111"/>
      <c r="L1008" s="112"/>
    </row>
    <row r="1009" s="66" customFormat="true" ht="18.75" hidden="false" customHeight="false" outlineLevel="0" collapsed="false">
      <c r="E1009" s="113"/>
      <c r="J1009" s="111"/>
      <c r="K1009" s="111"/>
      <c r="L1009" s="112"/>
    </row>
    <row r="1010" s="66" customFormat="true" ht="18.75" hidden="false" customHeight="false" outlineLevel="0" collapsed="false">
      <c r="E1010" s="113"/>
      <c r="J1010" s="111"/>
      <c r="K1010" s="111"/>
      <c r="L1010" s="112"/>
    </row>
    <row r="1011" s="66" customFormat="true" ht="18.75" hidden="false" customHeight="false" outlineLevel="0" collapsed="false">
      <c r="E1011" s="113"/>
      <c r="J1011" s="111"/>
      <c r="K1011" s="111"/>
      <c r="L1011" s="112"/>
    </row>
    <row r="1012" s="66" customFormat="true" ht="18.75" hidden="false" customHeight="false" outlineLevel="0" collapsed="false">
      <c r="E1012" s="113"/>
      <c r="J1012" s="111"/>
      <c r="K1012" s="111"/>
      <c r="L1012" s="112"/>
    </row>
    <row r="1013" s="66" customFormat="true" ht="18.75" hidden="false" customHeight="false" outlineLevel="0" collapsed="false">
      <c r="E1013" s="113"/>
      <c r="J1013" s="111"/>
      <c r="K1013" s="111"/>
      <c r="L1013" s="112"/>
    </row>
    <row r="1014" s="66" customFormat="true" ht="18.75" hidden="false" customHeight="false" outlineLevel="0" collapsed="false">
      <c r="E1014" s="113"/>
      <c r="J1014" s="111"/>
      <c r="K1014" s="111"/>
      <c r="L1014" s="112"/>
    </row>
    <row r="1015" s="66" customFormat="true" ht="18.75" hidden="false" customHeight="false" outlineLevel="0" collapsed="false">
      <c r="E1015" s="113"/>
      <c r="J1015" s="111"/>
      <c r="K1015" s="111"/>
      <c r="L1015" s="112"/>
    </row>
    <row r="1016" s="66" customFormat="true" ht="18.75" hidden="false" customHeight="false" outlineLevel="0" collapsed="false">
      <c r="E1016" s="113"/>
      <c r="J1016" s="111"/>
      <c r="K1016" s="111"/>
      <c r="L1016" s="112"/>
    </row>
    <row r="1017" s="66" customFormat="true" ht="18.75" hidden="false" customHeight="false" outlineLevel="0" collapsed="false">
      <c r="E1017" s="113"/>
      <c r="J1017" s="111"/>
      <c r="K1017" s="111"/>
      <c r="L1017" s="112"/>
    </row>
    <row r="1018" s="66" customFormat="true" ht="18.75" hidden="false" customHeight="false" outlineLevel="0" collapsed="false">
      <c r="E1018" s="113"/>
      <c r="J1018" s="111"/>
      <c r="K1018" s="111"/>
      <c r="L1018" s="112"/>
    </row>
    <row r="1019" s="66" customFormat="true" ht="18.75" hidden="false" customHeight="false" outlineLevel="0" collapsed="false">
      <c r="E1019" s="113"/>
      <c r="J1019" s="111"/>
      <c r="K1019" s="111"/>
      <c r="L1019" s="112"/>
    </row>
    <row r="1020" s="66" customFormat="true" ht="18.75" hidden="false" customHeight="false" outlineLevel="0" collapsed="false">
      <c r="E1020" s="113"/>
      <c r="J1020" s="111"/>
      <c r="K1020" s="111"/>
      <c r="L1020" s="112"/>
    </row>
    <row r="1021" s="66" customFormat="true" ht="18.75" hidden="false" customHeight="false" outlineLevel="0" collapsed="false">
      <c r="E1021" s="113"/>
      <c r="J1021" s="111"/>
      <c r="K1021" s="111"/>
      <c r="L1021" s="112"/>
    </row>
    <row r="1022" s="66" customFormat="true" ht="18.75" hidden="false" customHeight="false" outlineLevel="0" collapsed="false">
      <c r="E1022" s="113"/>
      <c r="J1022" s="111"/>
      <c r="K1022" s="111"/>
      <c r="L1022" s="112"/>
    </row>
    <row r="1023" s="66" customFormat="true" ht="18.75" hidden="false" customHeight="false" outlineLevel="0" collapsed="false">
      <c r="E1023" s="113"/>
      <c r="J1023" s="111"/>
      <c r="K1023" s="111"/>
      <c r="L1023" s="112"/>
    </row>
    <row r="1024" s="66" customFormat="true" ht="18.75" hidden="false" customHeight="false" outlineLevel="0" collapsed="false">
      <c r="E1024" s="113"/>
      <c r="J1024" s="111"/>
      <c r="K1024" s="111"/>
      <c r="L1024" s="112"/>
    </row>
    <row r="1025" s="66" customFormat="true" ht="18.75" hidden="false" customHeight="false" outlineLevel="0" collapsed="false">
      <c r="E1025" s="113"/>
      <c r="J1025" s="111"/>
      <c r="K1025" s="111"/>
      <c r="L1025" s="112"/>
    </row>
    <row r="1026" s="66" customFormat="true" ht="18.75" hidden="false" customHeight="false" outlineLevel="0" collapsed="false">
      <c r="E1026" s="113"/>
      <c r="J1026" s="111"/>
      <c r="K1026" s="111"/>
      <c r="L1026" s="112"/>
    </row>
    <row r="1027" s="66" customFormat="true" ht="18.75" hidden="false" customHeight="false" outlineLevel="0" collapsed="false">
      <c r="E1027" s="113"/>
      <c r="J1027" s="111"/>
      <c r="K1027" s="111"/>
      <c r="L1027" s="112"/>
    </row>
    <row r="1028" s="66" customFormat="true" ht="18.75" hidden="false" customHeight="false" outlineLevel="0" collapsed="false">
      <c r="E1028" s="113"/>
      <c r="J1028" s="111"/>
      <c r="K1028" s="111"/>
      <c r="L1028" s="112"/>
    </row>
    <row r="1029" s="66" customFormat="true" ht="18.75" hidden="false" customHeight="false" outlineLevel="0" collapsed="false">
      <c r="E1029" s="113"/>
      <c r="J1029" s="111"/>
      <c r="K1029" s="111"/>
      <c r="L1029" s="112"/>
    </row>
    <row r="1030" s="66" customFormat="true" ht="18.75" hidden="false" customHeight="false" outlineLevel="0" collapsed="false">
      <c r="E1030" s="113"/>
      <c r="J1030" s="111"/>
      <c r="K1030" s="111"/>
      <c r="L1030" s="112"/>
    </row>
    <row r="1031" s="66" customFormat="true" ht="18.75" hidden="false" customHeight="false" outlineLevel="0" collapsed="false">
      <c r="E1031" s="113"/>
      <c r="J1031" s="111"/>
      <c r="K1031" s="111"/>
      <c r="L1031" s="112"/>
    </row>
    <row r="1032" s="66" customFormat="true" ht="18.75" hidden="false" customHeight="false" outlineLevel="0" collapsed="false">
      <c r="E1032" s="113"/>
      <c r="J1032" s="111"/>
      <c r="K1032" s="111"/>
      <c r="L1032" s="112"/>
    </row>
    <row r="1033" s="66" customFormat="true" ht="18.75" hidden="false" customHeight="false" outlineLevel="0" collapsed="false">
      <c r="E1033" s="113"/>
      <c r="J1033" s="111"/>
      <c r="K1033" s="111"/>
      <c r="L1033" s="112"/>
    </row>
    <row r="1034" s="66" customFormat="true" ht="18.75" hidden="false" customHeight="false" outlineLevel="0" collapsed="false">
      <c r="E1034" s="113"/>
      <c r="J1034" s="111"/>
      <c r="K1034" s="111"/>
      <c r="L1034" s="112"/>
    </row>
    <row r="1035" s="66" customFormat="true" ht="18.75" hidden="false" customHeight="false" outlineLevel="0" collapsed="false">
      <c r="E1035" s="113"/>
      <c r="J1035" s="111"/>
      <c r="K1035" s="111"/>
      <c r="L1035" s="112"/>
    </row>
    <row r="1036" s="66" customFormat="true" ht="18.75" hidden="false" customHeight="false" outlineLevel="0" collapsed="false">
      <c r="E1036" s="113"/>
      <c r="J1036" s="111"/>
      <c r="K1036" s="111"/>
      <c r="L1036" s="112"/>
    </row>
    <row r="1037" s="66" customFormat="true" ht="18.75" hidden="false" customHeight="false" outlineLevel="0" collapsed="false">
      <c r="E1037" s="113"/>
      <c r="J1037" s="111"/>
      <c r="K1037" s="111"/>
      <c r="L1037" s="112"/>
    </row>
    <row r="1038" s="66" customFormat="true" ht="18.75" hidden="false" customHeight="false" outlineLevel="0" collapsed="false">
      <c r="E1038" s="113"/>
      <c r="J1038" s="111"/>
      <c r="K1038" s="111"/>
      <c r="L1038" s="112"/>
    </row>
    <row r="1039" s="66" customFormat="true" ht="18.75" hidden="false" customHeight="false" outlineLevel="0" collapsed="false">
      <c r="E1039" s="113"/>
      <c r="J1039" s="111"/>
      <c r="K1039" s="111"/>
      <c r="L1039" s="112"/>
    </row>
    <row r="1040" s="66" customFormat="true" ht="18.75" hidden="false" customHeight="false" outlineLevel="0" collapsed="false">
      <c r="E1040" s="113"/>
      <c r="J1040" s="111"/>
      <c r="K1040" s="111"/>
      <c r="L1040" s="112"/>
    </row>
    <row r="1041" s="66" customFormat="true" ht="18.75" hidden="false" customHeight="false" outlineLevel="0" collapsed="false">
      <c r="E1041" s="113"/>
      <c r="J1041" s="111"/>
      <c r="K1041" s="111"/>
      <c r="L1041" s="112"/>
    </row>
    <row r="1042" s="66" customFormat="true" ht="18.75" hidden="false" customHeight="false" outlineLevel="0" collapsed="false">
      <c r="E1042" s="113"/>
      <c r="J1042" s="111"/>
      <c r="K1042" s="111"/>
      <c r="L1042" s="112"/>
    </row>
    <row r="1043" s="66" customFormat="true" ht="18.75" hidden="false" customHeight="false" outlineLevel="0" collapsed="false">
      <c r="E1043" s="113"/>
      <c r="J1043" s="111"/>
      <c r="K1043" s="111"/>
      <c r="L1043" s="112"/>
    </row>
    <row r="1044" s="66" customFormat="true" ht="18.75" hidden="false" customHeight="false" outlineLevel="0" collapsed="false">
      <c r="E1044" s="113"/>
      <c r="J1044" s="111"/>
      <c r="K1044" s="111"/>
      <c r="L1044" s="112"/>
    </row>
    <row r="1045" s="66" customFormat="true" ht="18.75" hidden="false" customHeight="false" outlineLevel="0" collapsed="false">
      <c r="E1045" s="113"/>
      <c r="J1045" s="111"/>
      <c r="K1045" s="111"/>
      <c r="L1045" s="112"/>
    </row>
    <row r="1046" s="66" customFormat="true" ht="18.75" hidden="false" customHeight="false" outlineLevel="0" collapsed="false">
      <c r="E1046" s="113"/>
      <c r="J1046" s="111"/>
      <c r="K1046" s="111"/>
      <c r="L1046" s="112"/>
    </row>
    <row r="1047" s="66" customFormat="true" ht="18.75" hidden="false" customHeight="false" outlineLevel="0" collapsed="false">
      <c r="E1047" s="113"/>
      <c r="J1047" s="111"/>
      <c r="K1047" s="111"/>
      <c r="L1047" s="112"/>
    </row>
    <row r="1048" s="66" customFormat="true" ht="18.75" hidden="false" customHeight="false" outlineLevel="0" collapsed="false">
      <c r="E1048" s="113"/>
      <c r="J1048" s="111"/>
      <c r="K1048" s="111"/>
      <c r="L1048" s="112"/>
    </row>
    <row r="1049" s="66" customFormat="true" ht="18.75" hidden="false" customHeight="false" outlineLevel="0" collapsed="false">
      <c r="E1049" s="113"/>
      <c r="J1049" s="111"/>
      <c r="K1049" s="111"/>
      <c r="L1049" s="112"/>
    </row>
    <row r="1050" s="66" customFormat="true" ht="18.75" hidden="false" customHeight="false" outlineLevel="0" collapsed="false">
      <c r="E1050" s="113"/>
      <c r="J1050" s="111"/>
      <c r="K1050" s="111"/>
      <c r="L1050" s="112"/>
    </row>
    <row r="1051" s="66" customFormat="true" ht="18.75" hidden="false" customHeight="false" outlineLevel="0" collapsed="false">
      <c r="E1051" s="113"/>
      <c r="J1051" s="111"/>
      <c r="K1051" s="111"/>
      <c r="L1051" s="112"/>
    </row>
    <row r="1052" s="66" customFormat="true" ht="18.75" hidden="false" customHeight="false" outlineLevel="0" collapsed="false">
      <c r="E1052" s="113"/>
      <c r="J1052" s="111"/>
      <c r="K1052" s="111"/>
      <c r="L1052" s="112"/>
    </row>
    <row r="1053" s="66" customFormat="true" ht="18.75" hidden="false" customHeight="false" outlineLevel="0" collapsed="false">
      <c r="E1053" s="113"/>
      <c r="J1053" s="111"/>
      <c r="K1053" s="111"/>
      <c r="L1053" s="112"/>
    </row>
    <row r="1054" s="66" customFormat="true" ht="18.75" hidden="false" customHeight="false" outlineLevel="0" collapsed="false">
      <c r="E1054" s="113"/>
      <c r="J1054" s="111"/>
      <c r="K1054" s="111"/>
      <c r="L1054" s="112"/>
    </row>
    <row r="1055" s="66" customFormat="true" ht="18.75" hidden="false" customHeight="false" outlineLevel="0" collapsed="false">
      <c r="E1055" s="113"/>
      <c r="J1055" s="111"/>
      <c r="K1055" s="111"/>
      <c r="L1055" s="112"/>
    </row>
    <row r="1056" s="66" customFormat="true" ht="18.75" hidden="false" customHeight="false" outlineLevel="0" collapsed="false">
      <c r="E1056" s="113"/>
      <c r="J1056" s="111"/>
      <c r="K1056" s="111"/>
      <c r="L1056" s="112"/>
    </row>
    <row r="1057" s="66" customFormat="true" ht="18.75" hidden="false" customHeight="false" outlineLevel="0" collapsed="false">
      <c r="E1057" s="113"/>
      <c r="J1057" s="111"/>
      <c r="K1057" s="111"/>
      <c r="L1057" s="112"/>
    </row>
    <row r="1058" s="66" customFormat="true" ht="18.75" hidden="false" customHeight="false" outlineLevel="0" collapsed="false">
      <c r="E1058" s="113"/>
      <c r="J1058" s="111"/>
      <c r="K1058" s="111"/>
      <c r="L1058" s="112"/>
    </row>
    <row r="1059" s="66" customFormat="true" ht="18.75" hidden="false" customHeight="false" outlineLevel="0" collapsed="false">
      <c r="E1059" s="113"/>
      <c r="J1059" s="111"/>
      <c r="K1059" s="111"/>
      <c r="L1059" s="112"/>
    </row>
    <row r="1060" s="66" customFormat="true" ht="18.75" hidden="false" customHeight="false" outlineLevel="0" collapsed="false">
      <c r="E1060" s="113"/>
      <c r="J1060" s="111"/>
      <c r="K1060" s="111"/>
      <c r="L1060" s="112"/>
    </row>
    <row r="1061" s="66" customFormat="true" ht="18.75" hidden="false" customHeight="false" outlineLevel="0" collapsed="false">
      <c r="E1061" s="113"/>
      <c r="J1061" s="111"/>
      <c r="K1061" s="111"/>
      <c r="L1061" s="112"/>
    </row>
    <row r="1062" s="66" customFormat="true" ht="18.75" hidden="false" customHeight="false" outlineLevel="0" collapsed="false">
      <c r="E1062" s="113"/>
      <c r="J1062" s="111"/>
      <c r="K1062" s="111"/>
      <c r="L1062" s="112"/>
    </row>
    <row r="1063" s="66" customFormat="true" ht="18.75" hidden="false" customHeight="false" outlineLevel="0" collapsed="false">
      <c r="E1063" s="113"/>
      <c r="J1063" s="111"/>
      <c r="K1063" s="111"/>
      <c r="L1063" s="112"/>
    </row>
    <row r="1064" s="66" customFormat="true" ht="18.75" hidden="false" customHeight="false" outlineLevel="0" collapsed="false">
      <c r="E1064" s="113"/>
      <c r="J1064" s="111"/>
      <c r="K1064" s="111"/>
      <c r="L1064" s="112"/>
    </row>
    <row r="1065" s="66" customFormat="true" ht="18.75" hidden="false" customHeight="false" outlineLevel="0" collapsed="false">
      <c r="E1065" s="113"/>
      <c r="J1065" s="111"/>
      <c r="K1065" s="111"/>
      <c r="L1065" s="112"/>
    </row>
    <row r="1066" s="66" customFormat="true" ht="18.75" hidden="false" customHeight="false" outlineLevel="0" collapsed="false">
      <c r="E1066" s="113"/>
      <c r="J1066" s="111"/>
      <c r="K1066" s="111"/>
      <c r="L1066" s="112"/>
    </row>
    <row r="1067" s="66" customFormat="true" ht="18.75" hidden="false" customHeight="false" outlineLevel="0" collapsed="false">
      <c r="E1067" s="113"/>
      <c r="J1067" s="111"/>
      <c r="K1067" s="111"/>
      <c r="L1067" s="112"/>
    </row>
    <row r="1068" s="66" customFormat="true" ht="18.75" hidden="false" customHeight="false" outlineLevel="0" collapsed="false">
      <c r="E1068" s="113"/>
      <c r="J1068" s="111"/>
      <c r="K1068" s="111"/>
      <c r="L1068" s="112"/>
    </row>
    <row r="1069" s="66" customFormat="true" ht="18.75" hidden="false" customHeight="false" outlineLevel="0" collapsed="false">
      <c r="E1069" s="113"/>
      <c r="J1069" s="111"/>
      <c r="K1069" s="111"/>
      <c r="L1069" s="112"/>
    </row>
    <row r="1070" s="66" customFormat="true" ht="18.75" hidden="false" customHeight="false" outlineLevel="0" collapsed="false">
      <c r="E1070" s="113"/>
      <c r="J1070" s="111"/>
      <c r="K1070" s="111"/>
      <c r="L1070" s="112"/>
    </row>
    <row r="1071" s="66" customFormat="true" ht="18.75" hidden="false" customHeight="false" outlineLevel="0" collapsed="false">
      <c r="E1071" s="113"/>
      <c r="J1071" s="111"/>
      <c r="K1071" s="111"/>
      <c r="L1071" s="112"/>
    </row>
    <row r="1072" s="66" customFormat="true" ht="18.75" hidden="false" customHeight="false" outlineLevel="0" collapsed="false">
      <c r="E1072" s="113"/>
      <c r="J1072" s="111"/>
      <c r="K1072" s="111"/>
      <c r="L1072" s="112"/>
    </row>
    <row r="1073" s="66" customFormat="true" ht="18.75" hidden="false" customHeight="false" outlineLevel="0" collapsed="false">
      <c r="E1073" s="113"/>
      <c r="J1073" s="111"/>
      <c r="K1073" s="111"/>
      <c r="L1073" s="112"/>
    </row>
    <row r="1074" s="66" customFormat="true" ht="18.75" hidden="false" customHeight="false" outlineLevel="0" collapsed="false">
      <c r="E1074" s="113"/>
      <c r="J1074" s="111"/>
      <c r="K1074" s="111"/>
      <c r="L1074" s="112"/>
    </row>
    <row r="1075" s="66" customFormat="true" ht="18.75" hidden="false" customHeight="false" outlineLevel="0" collapsed="false">
      <c r="E1075" s="113"/>
      <c r="J1075" s="111"/>
      <c r="K1075" s="111"/>
      <c r="L1075" s="112"/>
    </row>
    <row r="1076" s="66" customFormat="true" ht="18.75" hidden="false" customHeight="false" outlineLevel="0" collapsed="false">
      <c r="E1076" s="113"/>
      <c r="J1076" s="111"/>
      <c r="K1076" s="111"/>
      <c r="L1076" s="112"/>
    </row>
    <row r="1077" s="66" customFormat="true" ht="18.75" hidden="false" customHeight="false" outlineLevel="0" collapsed="false">
      <c r="E1077" s="113"/>
      <c r="J1077" s="111"/>
      <c r="K1077" s="111"/>
      <c r="L1077" s="112"/>
    </row>
    <row r="1078" s="66" customFormat="true" ht="18.75" hidden="false" customHeight="false" outlineLevel="0" collapsed="false">
      <c r="E1078" s="113"/>
      <c r="J1078" s="111"/>
      <c r="K1078" s="111"/>
      <c r="L1078" s="112"/>
    </row>
    <row r="1079" s="66" customFormat="true" ht="18.75" hidden="false" customHeight="false" outlineLevel="0" collapsed="false">
      <c r="E1079" s="113"/>
      <c r="J1079" s="111"/>
      <c r="K1079" s="111"/>
      <c r="L1079" s="112"/>
    </row>
    <row r="1080" s="66" customFormat="true" ht="18.75" hidden="false" customHeight="false" outlineLevel="0" collapsed="false">
      <c r="E1080" s="113"/>
      <c r="J1080" s="111"/>
      <c r="K1080" s="111"/>
      <c r="L1080" s="112"/>
    </row>
    <row r="1081" s="66" customFormat="true" ht="18.75" hidden="false" customHeight="false" outlineLevel="0" collapsed="false">
      <c r="E1081" s="113"/>
      <c r="J1081" s="111"/>
      <c r="K1081" s="111"/>
      <c r="L1081" s="112"/>
    </row>
    <row r="1082" s="66" customFormat="true" ht="18.75" hidden="false" customHeight="false" outlineLevel="0" collapsed="false">
      <c r="E1082" s="113"/>
      <c r="J1082" s="111"/>
      <c r="K1082" s="111"/>
      <c r="L1082" s="112"/>
    </row>
    <row r="1083" s="66" customFormat="true" ht="18.75" hidden="false" customHeight="false" outlineLevel="0" collapsed="false">
      <c r="E1083" s="113"/>
      <c r="J1083" s="111"/>
      <c r="K1083" s="111"/>
      <c r="L1083" s="112"/>
    </row>
    <row r="1084" s="66" customFormat="true" ht="18.75" hidden="false" customHeight="false" outlineLevel="0" collapsed="false">
      <c r="E1084" s="113"/>
      <c r="J1084" s="111"/>
      <c r="K1084" s="111"/>
      <c r="L1084" s="112"/>
    </row>
    <row r="1085" s="66" customFormat="true" ht="18.75" hidden="false" customHeight="false" outlineLevel="0" collapsed="false">
      <c r="E1085" s="113"/>
      <c r="J1085" s="111"/>
      <c r="K1085" s="111"/>
      <c r="L1085" s="112"/>
    </row>
    <row r="1086" s="66" customFormat="true" ht="18.75" hidden="false" customHeight="false" outlineLevel="0" collapsed="false">
      <c r="E1086" s="113"/>
      <c r="J1086" s="111"/>
      <c r="K1086" s="111"/>
      <c r="L1086" s="112"/>
    </row>
    <row r="1087" s="66" customFormat="true" ht="18.75" hidden="false" customHeight="false" outlineLevel="0" collapsed="false">
      <c r="E1087" s="113"/>
      <c r="J1087" s="111"/>
      <c r="K1087" s="111"/>
      <c r="L1087" s="112"/>
    </row>
    <row r="1088" s="66" customFormat="true" ht="18.75" hidden="false" customHeight="false" outlineLevel="0" collapsed="false">
      <c r="E1088" s="113"/>
      <c r="J1088" s="111"/>
      <c r="K1088" s="111"/>
      <c r="L1088" s="112"/>
    </row>
    <row r="1089" s="66" customFormat="true" ht="18.75" hidden="false" customHeight="false" outlineLevel="0" collapsed="false">
      <c r="E1089" s="113"/>
      <c r="J1089" s="111"/>
      <c r="K1089" s="111"/>
      <c r="L1089" s="112"/>
    </row>
    <row r="1090" s="66" customFormat="true" ht="18.75" hidden="false" customHeight="false" outlineLevel="0" collapsed="false">
      <c r="E1090" s="113"/>
      <c r="J1090" s="111"/>
      <c r="K1090" s="111"/>
      <c r="L1090" s="112"/>
    </row>
    <row r="1091" s="66" customFormat="true" ht="18.75" hidden="false" customHeight="false" outlineLevel="0" collapsed="false">
      <c r="E1091" s="113"/>
      <c r="J1091" s="111"/>
      <c r="K1091" s="111"/>
      <c r="L1091" s="112"/>
    </row>
    <row r="1092" s="66" customFormat="true" ht="18.75" hidden="false" customHeight="false" outlineLevel="0" collapsed="false">
      <c r="E1092" s="113"/>
      <c r="J1092" s="111"/>
      <c r="K1092" s="111"/>
      <c r="L1092" s="112"/>
    </row>
    <row r="1093" s="66" customFormat="true" ht="18.75" hidden="false" customHeight="false" outlineLevel="0" collapsed="false">
      <c r="E1093" s="113"/>
      <c r="J1093" s="111"/>
      <c r="K1093" s="111"/>
      <c r="L1093" s="112"/>
    </row>
    <row r="1094" s="66" customFormat="true" ht="18.75" hidden="false" customHeight="false" outlineLevel="0" collapsed="false">
      <c r="E1094" s="113"/>
      <c r="J1094" s="111"/>
      <c r="K1094" s="111"/>
      <c r="L1094" s="112"/>
    </row>
    <row r="1095" s="66" customFormat="true" ht="18.75" hidden="false" customHeight="false" outlineLevel="0" collapsed="false">
      <c r="E1095" s="113"/>
      <c r="J1095" s="111"/>
      <c r="K1095" s="111"/>
      <c r="L1095" s="112"/>
    </row>
    <row r="1096" s="66" customFormat="true" ht="18.75" hidden="false" customHeight="false" outlineLevel="0" collapsed="false">
      <c r="E1096" s="113"/>
      <c r="J1096" s="111"/>
      <c r="K1096" s="111"/>
      <c r="L1096" s="112"/>
    </row>
    <row r="1097" s="66" customFormat="true" ht="18.75" hidden="false" customHeight="false" outlineLevel="0" collapsed="false">
      <c r="E1097" s="113"/>
      <c r="J1097" s="111"/>
      <c r="K1097" s="111"/>
      <c r="L1097" s="112"/>
    </row>
    <row r="1098" s="66" customFormat="true" ht="18.75" hidden="false" customHeight="false" outlineLevel="0" collapsed="false">
      <c r="E1098" s="113"/>
      <c r="J1098" s="111"/>
      <c r="K1098" s="111"/>
      <c r="L1098" s="112"/>
    </row>
    <row r="1099" s="66" customFormat="true" ht="18.75" hidden="false" customHeight="false" outlineLevel="0" collapsed="false">
      <c r="E1099" s="113"/>
      <c r="J1099" s="111"/>
      <c r="K1099" s="111"/>
      <c r="L1099" s="112"/>
    </row>
    <row r="1100" s="66" customFormat="true" ht="18.75" hidden="false" customHeight="false" outlineLevel="0" collapsed="false">
      <c r="E1100" s="113"/>
      <c r="J1100" s="111"/>
      <c r="K1100" s="111"/>
      <c r="L1100" s="112"/>
    </row>
    <row r="1101" s="66" customFormat="true" ht="18.75" hidden="false" customHeight="false" outlineLevel="0" collapsed="false">
      <c r="E1101" s="113"/>
      <c r="J1101" s="111"/>
      <c r="K1101" s="111"/>
      <c r="L1101" s="112"/>
    </row>
    <row r="1102" s="66" customFormat="true" ht="18.75" hidden="false" customHeight="false" outlineLevel="0" collapsed="false">
      <c r="E1102" s="113"/>
      <c r="J1102" s="111"/>
      <c r="K1102" s="111"/>
      <c r="L1102" s="112"/>
    </row>
    <row r="1103" s="66" customFormat="true" ht="18.75" hidden="false" customHeight="false" outlineLevel="0" collapsed="false">
      <c r="E1103" s="113"/>
      <c r="J1103" s="111"/>
      <c r="K1103" s="111"/>
      <c r="L1103" s="112"/>
    </row>
    <row r="1104" s="66" customFormat="true" ht="18.75" hidden="false" customHeight="false" outlineLevel="0" collapsed="false">
      <c r="E1104" s="113"/>
      <c r="J1104" s="111"/>
      <c r="K1104" s="111"/>
      <c r="L1104" s="112"/>
    </row>
    <row r="1105" s="66" customFormat="true" ht="18.75" hidden="false" customHeight="false" outlineLevel="0" collapsed="false">
      <c r="E1105" s="113"/>
      <c r="J1105" s="111"/>
      <c r="K1105" s="111"/>
      <c r="L1105" s="112"/>
    </row>
    <row r="1106" s="66" customFormat="true" ht="18.75" hidden="false" customHeight="false" outlineLevel="0" collapsed="false">
      <c r="E1106" s="113"/>
      <c r="J1106" s="111"/>
      <c r="K1106" s="111"/>
      <c r="L1106" s="112"/>
    </row>
    <row r="1107" s="66" customFormat="true" ht="18.75" hidden="false" customHeight="false" outlineLevel="0" collapsed="false">
      <c r="E1107" s="113"/>
      <c r="J1107" s="111"/>
      <c r="K1107" s="111"/>
      <c r="L1107" s="112"/>
    </row>
    <row r="1108" s="66" customFormat="true" ht="18.75" hidden="false" customHeight="false" outlineLevel="0" collapsed="false">
      <c r="E1108" s="113"/>
      <c r="J1108" s="111"/>
      <c r="K1108" s="111"/>
      <c r="L1108" s="112"/>
    </row>
    <row r="1109" s="66" customFormat="true" ht="18.75" hidden="false" customHeight="false" outlineLevel="0" collapsed="false">
      <c r="E1109" s="113"/>
      <c r="J1109" s="111"/>
      <c r="K1109" s="111"/>
      <c r="L1109" s="112"/>
    </row>
    <row r="1110" s="66" customFormat="true" ht="18.75" hidden="false" customHeight="false" outlineLevel="0" collapsed="false">
      <c r="E1110" s="113"/>
      <c r="J1110" s="111"/>
      <c r="K1110" s="111"/>
      <c r="L1110" s="112"/>
    </row>
    <row r="1111" s="66" customFormat="true" ht="18.75" hidden="false" customHeight="false" outlineLevel="0" collapsed="false">
      <c r="E1111" s="113"/>
      <c r="J1111" s="111"/>
      <c r="K1111" s="111"/>
      <c r="L1111" s="112"/>
    </row>
    <row r="1112" s="66" customFormat="true" ht="18.75" hidden="false" customHeight="false" outlineLevel="0" collapsed="false">
      <c r="E1112" s="113"/>
      <c r="J1112" s="111"/>
      <c r="K1112" s="111"/>
      <c r="L1112" s="112"/>
    </row>
    <row r="1113" s="66" customFormat="true" ht="18.75" hidden="false" customHeight="false" outlineLevel="0" collapsed="false">
      <c r="E1113" s="113"/>
      <c r="J1113" s="111"/>
      <c r="K1113" s="111"/>
      <c r="L1113" s="112"/>
    </row>
    <row r="1114" s="66" customFormat="true" ht="18.75" hidden="false" customHeight="false" outlineLevel="0" collapsed="false">
      <c r="E1114" s="113"/>
      <c r="J1114" s="111"/>
      <c r="K1114" s="111"/>
      <c r="L1114" s="112"/>
    </row>
    <row r="1115" s="66" customFormat="true" ht="18.75" hidden="false" customHeight="false" outlineLevel="0" collapsed="false">
      <c r="E1115" s="113"/>
      <c r="J1115" s="111"/>
      <c r="K1115" s="111"/>
      <c r="L1115" s="112"/>
    </row>
    <row r="1116" s="66" customFormat="true" ht="18.75" hidden="false" customHeight="false" outlineLevel="0" collapsed="false">
      <c r="E1116" s="113"/>
      <c r="J1116" s="111"/>
      <c r="K1116" s="111"/>
      <c r="L1116" s="112"/>
    </row>
    <row r="1117" s="66" customFormat="true" ht="18.75" hidden="false" customHeight="false" outlineLevel="0" collapsed="false">
      <c r="E1117" s="113"/>
      <c r="J1117" s="111"/>
      <c r="K1117" s="111"/>
      <c r="L1117" s="112"/>
    </row>
    <row r="1118" s="66" customFormat="true" ht="18.75" hidden="false" customHeight="false" outlineLevel="0" collapsed="false">
      <c r="E1118" s="113"/>
      <c r="J1118" s="111"/>
      <c r="K1118" s="111"/>
      <c r="L1118" s="112"/>
    </row>
    <row r="1119" s="66" customFormat="true" ht="18.75" hidden="false" customHeight="false" outlineLevel="0" collapsed="false">
      <c r="E1119" s="113"/>
      <c r="J1119" s="111"/>
      <c r="K1119" s="111"/>
      <c r="L1119" s="112"/>
    </row>
    <row r="1120" s="66" customFormat="true" ht="18.75" hidden="false" customHeight="false" outlineLevel="0" collapsed="false">
      <c r="E1120" s="113"/>
      <c r="J1120" s="111"/>
      <c r="K1120" s="111"/>
      <c r="L1120" s="112"/>
    </row>
    <row r="1121" s="66" customFormat="true" ht="18.75" hidden="false" customHeight="false" outlineLevel="0" collapsed="false">
      <c r="E1121" s="113"/>
      <c r="J1121" s="111"/>
      <c r="K1121" s="111"/>
      <c r="L1121" s="112"/>
    </row>
    <row r="1122" s="66" customFormat="true" ht="18.75" hidden="false" customHeight="false" outlineLevel="0" collapsed="false">
      <c r="E1122" s="113"/>
      <c r="J1122" s="111"/>
      <c r="K1122" s="111"/>
      <c r="L1122" s="112"/>
    </row>
    <row r="1123" s="66" customFormat="true" ht="18.75" hidden="false" customHeight="false" outlineLevel="0" collapsed="false">
      <c r="E1123" s="113"/>
      <c r="J1123" s="111"/>
      <c r="K1123" s="111"/>
      <c r="L1123" s="112"/>
    </row>
    <row r="1124" s="66" customFormat="true" ht="18.75" hidden="false" customHeight="false" outlineLevel="0" collapsed="false">
      <c r="E1124" s="113"/>
      <c r="J1124" s="111"/>
      <c r="K1124" s="111"/>
      <c r="L1124" s="112"/>
    </row>
    <row r="1125" s="66" customFormat="true" ht="18.75" hidden="false" customHeight="false" outlineLevel="0" collapsed="false">
      <c r="E1125" s="113"/>
      <c r="J1125" s="111"/>
      <c r="K1125" s="111"/>
      <c r="L1125" s="112"/>
    </row>
    <row r="1126" s="66" customFormat="true" ht="18.75" hidden="false" customHeight="false" outlineLevel="0" collapsed="false">
      <c r="E1126" s="113"/>
      <c r="J1126" s="111"/>
      <c r="K1126" s="111"/>
      <c r="L1126" s="112"/>
    </row>
    <row r="1127" s="66" customFormat="true" ht="18.75" hidden="false" customHeight="false" outlineLevel="0" collapsed="false">
      <c r="E1127" s="113"/>
      <c r="J1127" s="111"/>
      <c r="K1127" s="111"/>
      <c r="L1127" s="112"/>
    </row>
    <row r="1128" s="66" customFormat="true" ht="18.75" hidden="false" customHeight="false" outlineLevel="0" collapsed="false">
      <c r="E1128" s="113"/>
      <c r="J1128" s="111"/>
      <c r="K1128" s="111"/>
      <c r="L1128" s="112"/>
    </row>
    <row r="1129" s="66" customFormat="true" ht="18.75" hidden="false" customHeight="false" outlineLevel="0" collapsed="false">
      <c r="E1129" s="113"/>
      <c r="J1129" s="111"/>
      <c r="K1129" s="111"/>
      <c r="L1129" s="112"/>
    </row>
    <row r="1130" s="66" customFormat="true" ht="18.75" hidden="false" customHeight="false" outlineLevel="0" collapsed="false">
      <c r="E1130" s="113"/>
      <c r="J1130" s="111"/>
      <c r="K1130" s="111"/>
      <c r="L1130" s="112"/>
    </row>
    <row r="1131" s="66" customFormat="true" ht="18.75" hidden="false" customHeight="false" outlineLevel="0" collapsed="false">
      <c r="E1131" s="113"/>
      <c r="J1131" s="111"/>
      <c r="K1131" s="111"/>
      <c r="L1131" s="112"/>
    </row>
    <row r="1132" s="66" customFormat="true" ht="18.75" hidden="false" customHeight="false" outlineLevel="0" collapsed="false">
      <c r="E1132" s="113"/>
      <c r="J1132" s="111"/>
      <c r="K1132" s="111"/>
      <c r="L1132" s="112"/>
    </row>
    <row r="1133" s="66" customFormat="true" ht="18.75" hidden="false" customHeight="false" outlineLevel="0" collapsed="false">
      <c r="E1133" s="113"/>
      <c r="J1133" s="111"/>
      <c r="K1133" s="111"/>
      <c r="L1133" s="112"/>
    </row>
    <row r="1134" s="66" customFormat="true" ht="18.75" hidden="false" customHeight="false" outlineLevel="0" collapsed="false">
      <c r="E1134" s="113"/>
      <c r="J1134" s="111"/>
      <c r="K1134" s="111"/>
      <c r="L1134" s="112"/>
    </row>
    <row r="1135" s="66" customFormat="true" ht="18.75" hidden="false" customHeight="false" outlineLevel="0" collapsed="false">
      <c r="E1135" s="113"/>
      <c r="J1135" s="111"/>
      <c r="K1135" s="111"/>
      <c r="L1135" s="112"/>
    </row>
    <row r="1136" s="66" customFormat="true" ht="18.75" hidden="false" customHeight="false" outlineLevel="0" collapsed="false">
      <c r="E1136" s="113"/>
      <c r="J1136" s="111"/>
      <c r="K1136" s="111"/>
      <c r="L1136" s="112"/>
    </row>
    <row r="1137" s="66" customFormat="true" ht="18.75" hidden="false" customHeight="false" outlineLevel="0" collapsed="false">
      <c r="E1137" s="113"/>
      <c r="J1137" s="111"/>
      <c r="K1137" s="111"/>
      <c r="L1137" s="112"/>
    </row>
    <row r="1138" s="66" customFormat="true" ht="18.75" hidden="false" customHeight="false" outlineLevel="0" collapsed="false">
      <c r="E1138" s="113"/>
      <c r="J1138" s="111"/>
      <c r="K1138" s="111"/>
      <c r="L1138" s="112"/>
    </row>
    <row r="1139" s="66" customFormat="true" ht="18.75" hidden="false" customHeight="false" outlineLevel="0" collapsed="false">
      <c r="E1139" s="113"/>
      <c r="J1139" s="111"/>
      <c r="K1139" s="111"/>
      <c r="L1139" s="112"/>
    </row>
    <row r="1140" s="66" customFormat="true" ht="18.75" hidden="false" customHeight="false" outlineLevel="0" collapsed="false">
      <c r="E1140" s="113"/>
      <c r="J1140" s="111"/>
      <c r="K1140" s="111"/>
      <c r="L1140" s="112"/>
    </row>
    <row r="1141" s="66" customFormat="true" ht="18.75" hidden="false" customHeight="false" outlineLevel="0" collapsed="false">
      <c r="E1141" s="113"/>
      <c r="J1141" s="111"/>
      <c r="K1141" s="111"/>
      <c r="L1141" s="112"/>
    </row>
    <row r="1142" s="66" customFormat="true" ht="18.75" hidden="false" customHeight="false" outlineLevel="0" collapsed="false">
      <c r="E1142" s="113"/>
      <c r="J1142" s="111"/>
      <c r="K1142" s="111"/>
      <c r="L1142" s="112"/>
    </row>
    <row r="1143" s="66" customFormat="true" ht="18.75" hidden="false" customHeight="false" outlineLevel="0" collapsed="false">
      <c r="E1143" s="113"/>
      <c r="J1143" s="111"/>
      <c r="K1143" s="111"/>
      <c r="L1143" s="112"/>
    </row>
    <row r="1144" s="66" customFormat="true" ht="18.75" hidden="false" customHeight="false" outlineLevel="0" collapsed="false">
      <c r="E1144" s="113"/>
      <c r="J1144" s="111"/>
      <c r="K1144" s="111"/>
      <c r="L1144" s="112"/>
    </row>
    <row r="1145" s="66" customFormat="true" ht="18.75" hidden="false" customHeight="false" outlineLevel="0" collapsed="false">
      <c r="E1145" s="113"/>
      <c r="J1145" s="111"/>
      <c r="K1145" s="111"/>
      <c r="L1145" s="112"/>
    </row>
    <row r="1146" s="66" customFormat="true" ht="18.75" hidden="false" customHeight="false" outlineLevel="0" collapsed="false">
      <c r="E1146" s="113"/>
      <c r="J1146" s="111"/>
      <c r="K1146" s="111"/>
      <c r="L1146" s="112"/>
    </row>
    <row r="1147" s="66" customFormat="true" ht="18.75" hidden="false" customHeight="false" outlineLevel="0" collapsed="false">
      <c r="E1147" s="113"/>
      <c r="J1147" s="111"/>
      <c r="K1147" s="111"/>
      <c r="L1147" s="112"/>
    </row>
    <row r="1148" s="66" customFormat="true" ht="18.75" hidden="false" customHeight="false" outlineLevel="0" collapsed="false">
      <c r="E1148" s="113"/>
      <c r="J1148" s="111"/>
      <c r="K1148" s="111"/>
      <c r="L1148" s="112"/>
    </row>
    <row r="1149" s="66" customFormat="true" ht="18.75" hidden="false" customHeight="false" outlineLevel="0" collapsed="false">
      <c r="E1149" s="113"/>
      <c r="J1149" s="111"/>
      <c r="K1149" s="111"/>
      <c r="L1149" s="112"/>
    </row>
    <row r="1150" s="66" customFormat="true" ht="18.75" hidden="false" customHeight="false" outlineLevel="0" collapsed="false">
      <c r="E1150" s="113"/>
      <c r="J1150" s="111"/>
      <c r="K1150" s="111"/>
      <c r="L1150" s="112"/>
    </row>
    <row r="1151" s="66" customFormat="true" ht="18.75" hidden="false" customHeight="false" outlineLevel="0" collapsed="false">
      <c r="E1151" s="113"/>
      <c r="J1151" s="111"/>
      <c r="K1151" s="111"/>
      <c r="L1151" s="112"/>
    </row>
    <row r="1152" s="66" customFormat="true" ht="18.75" hidden="false" customHeight="false" outlineLevel="0" collapsed="false">
      <c r="E1152" s="113"/>
      <c r="J1152" s="111"/>
      <c r="K1152" s="111"/>
      <c r="L1152" s="112"/>
    </row>
    <row r="1153" s="66" customFormat="true" ht="18.75" hidden="false" customHeight="false" outlineLevel="0" collapsed="false">
      <c r="E1153" s="113"/>
      <c r="J1153" s="111"/>
      <c r="K1153" s="111"/>
      <c r="L1153" s="112"/>
    </row>
    <row r="1154" s="66" customFormat="true" ht="18.75" hidden="false" customHeight="false" outlineLevel="0" collapsed="false">
      <c r="E1154" s="113"/>
      <c r="J1154" s="111"/>
      <c r="K1154" s="111"/>
      <c r="L1154" s="112"/>
    </row>
    <row r="1155" s="66" customFormat="true" ht="18.75" hidden="false" customHeight="false" outlineLevel="0" collapsed="false">
      <c r="E1155" s="113"/>
      <c r="J1155" s="111"/>
      <c r="K1155" s="111"/>
      <c r="L1155" s="112"/>
    </row>
    <row r="1156" s="66" customFormat="true" ht="18.75" hidden="false" customHeight="false" outlineLevel="0" collapsed="false">
      <c r="E1156" s="113"/>
      <c r="J1156" s="111"/>
      <c r="K1156" s="111"/>
      <c r="L1156" s="112"/>
    </row>
    <row r="1157" s="66" customFormat="true" ht="18.75" hidden="false" customHeight="false" outlineLevel="0" collapsed="false">
      <c r="E1157" s="113"/>
      <c r="J1157" s="111"/>
      <c r="K1157" s="111"/>
      <c r="L1157" s="112"/>
    </row>
    <row r="1158" s="66" customFormat="true" ht="18.75" hidden="false" customHeight="false" outlineLevel="0" collapsed="false">
      <c r="E1158" s="113"/>
      <c r="J1158" s="111"/>
      <c r="K1158" s="111"/>
      <c r="L1158" s="112"/>
    </row>
    <row r="1159" s="66" customFormat="true" ht="18.75" hidden="false" customHeight="false" outlineLevel="0" collapsed="false">
      <c r="E1159" s="113"/>
      <c r="J1159" s="111"/>
      <c r="K1159" s="111"/>
      <c r="L1159" s="112"/>
    </row>
    <row r="1160" s="66" customFormat="true" ht="18.75" hidden="false" customHeight="false" outlineLevel="0" collapsed="false">
      <c r="E1160" s="113"/>
      <c r="J1160" s="111"/>
      <c r="K1160" s="111"/>
      <c r="L1160" s="112"/>
    </row>
    <row r="1161" s="66" customFormat="true" ht="18.75" hidden="false" customHeight="false" outlineLevel="0" collapsed="false">
      <c r="E1161" s="113"/>
      <c r="J1161" s="111"/>
      <c r="K1161" s="111"/>
      <c r="L1161" s="112"/>
    </row>
    <row r="1162" s="66" customFormat="true" ht="18.75" hidden="false" customHeight="false" outlineLevel="0" collapsed="false">
      <c r="E1162" s="113"/>
      <c r="J1162" s="111"/>
      <c r="K1162" s="111"/>
      <c r="L1162" s="112"/>
    </row>
    <row r="1163" s="66" customFormat="true" ht="18.75" hidden="false" customHeight="false" outlineLevel="0" collapsed="false">
      <c r="E1163" s="113"/>
      <c r="J1163" s="111"/>
      <c r="K1163" s="111"/>
      <c r="L1163" s="112"/>
    </row>
    <row r="1164" s="66" customFormat="true" ht="18.75" hidden="false" customHeight="false" outlineLevel="0" collapsed="false">
      <c r="E1164" s="113"/>
      <c r="J1164" s="111"/>
      <c r="K1164" s="111"/>
      <c r="L1164" s="112"/>
    </row>
    <row r="1165" s="66" customFormat="true" ht="18.75" hidden="false" customHeight="false" outlineLevel="0" collapsed="false">
      <c r="E1165" s="113"/>
      <c r="J1165" s="111"/>
      <c r="K1165" s="111"/>
      <c r="L1165" s="112"/>
    </row>
    <row r="1166" s="66" customFormat="true" ht="18.75" hidden="false" customHeight="false" outlineLevel="0" collapsed="false">
      <c r="E1166" s="113"/>
      <c r="J1166" s="111"/>
      <c r="K1166" s="111"/>
      <c r="L1166" s="112"/>
    </row>
    <row r="1167" s="66" customFormat="true" ht="18.75" hidden="false" customHeight="false" outlineLevel="0" collapsed="false">
      <c r="E1167" s="113"/>
      <c r="J1167" s="111"/>
      <c r="K1167" s="111"/>
      <c r="L1167" s="112"/>
    </row>
    <row r="1168" s="66" customFormat="true" ht="18.75" hidden="false" customHeight="false" outlineLevel="0" collapsed="false">
      <c r="E1168" s="113"/>
      <c r="J1168" s="111"/>
      <c r="K1168" s="111"/>
      <c r="L1168" s="112"/>
    </row>
    <row r="1169" s="66" customFormat="true" ht="18.75" hidden="false" customHeight="false" outlineLevel="0" collapsed="false">
      <c r="E1169" s="113"/>
      <c r="J1169" s="111"/>
      <c r="K1169" s="111"/>
      <c r="L1169" s="112"/>
    </row>
    <row r="1170" s="66" customFormat="true" ht="18.75" hidden="false" customHeight="false" outlineLevel="0" collapsed="false">
      <c r="E1170" s="113"/>
      <c r="J1170" s="111"/>
      <c r="K1170" s="111"/>
      <c r="L1170" s="112"/>
    </row>
    <row r="1171" s="66" customFormat="true" ht="18.75" hidden="false" customHeight="false" outlineLevel="0" collapsed="false">
      <c r="E1171" s="113"/>
      <c r="J1171" s="111"/>
      <c r="K1171" s="111"/>
      <c r="L1171" s="112"/>
    </row>
    <row r="1172" s="66" customFormat="true" ht="18.75" hidden="false" customHeight="false" outlineLevel="0" collapsed="false">
      <c r="E1172" s="113"/>
      <c r="J1172" s="111"/>
      <c r="K1172" s="111"/>
      <c r="L1172" s="112"/>
    </row>
    <row r="1173" s="66" customFormat="true" ht="18.75" hidden="false" customHeight="false" outlineLevel="0" collapsed="false">
      <c r="E1173" s="113"/>
      <c r="J1173" s="111"/>
      <c r="K1173" s="111"/>
      <c r="L1173" s="112"/>
    </row>
    <row r="1174" s="66" customFormat="true" ht="18.75" hidden="false" customHeight="false" outlineLevel="0" collapsed="false">
      <c r="E1174" s="113"/>
      <c r="J1174" s="111"/>
      <c r="K1174" s="111"/>
      <c r="L1174" s="112"/>
    </row>
    <row r="1175" s="66" customFormat="true" ht="18.75" hidden="false" customHeight="false" outlineLevel="0" collapsed="false">
      <c r="E1175" s="113"/>
      <c r="J1175" s="111"/>
      <c r="K1175" s="111"/>
      <c r="L1175" s="112"/>
    </row>
    <row r="1176" s="66" customFormat="true" ht="18.75" hidden="false" customHeight="false" outlineLevel="0" collapsed="false">
      <c r="E1176" s="113"/>
      <c r="J1176" s="111"/>
      <c r="K1176" s="111"/>
      <c r="L1176" s="112"/>
    </row>
    <row r="1177" s="66" customFormat="true" ht="18.75" hidden="false" customHeight="false" outlineLevel="0" collapsed="false">
      <c r="E1177" s="113"/>
      <c r="J1177" s="111"/>
      <c r="K1177" s="111"/>
      <c r="L1177" s="112"/>
    </row>
    <row r="1178" s="66" customFormat="true" ht="18.75" hidden="false" customHeight="false" outlineLevel="0" collapsed="false">
      <c r="E1178" s="113"/>
      <c r="J1178" s="111"/>
      <c r="K1178" s="111"/>
      <c r="L1178" s="112"/>
    </row>
    <row r="1179" s="66" customFormat="true" ht="18.75" hidden="false" customHeight="false" outlineLevel="0" collapsed="false">
      <c r="E1179" s="113"/>
      <c r="J1179" s="111"/>
      <c r="K1179" s="111"/>
      <c r="L1179" s="112"/>
    </row>
    <row r="1180" s="66" customFormat="true" ht="18.75" hidden="false" customHeight="false" outlineLevel="0" collapsed="false">
      <c r="E1180" s="113"/>
      <c r="J1180" s="111"/>
      <c r="K1180" s="111"/>
      <c r="L1180" s="112"/>
    </row>
    <row r="1181" s="66" customFormat="true" ht="18.75" hidden="false" customHeight="false" outlineLevel="0" collapsed="false">
      <c r="E1181" s="113"/>
      <c r="J1181" s="111"/>
      <c r="K1181" s="111"/>
      <c r="L1181" s="112"/>
    </row>
    <row r="1182" s="66" customFormat="true" ht="18.75" hidden="false" customHeight="false" outlineLevel="0" collapsed="false">
      <c r="E1182" s="113"/>
      <c r="J1182" s="111"/>
      <c r="K1182" s="111"/>
      <c r="L1182" s="112"/>
    </row>
    <row r="1183" s="66" customFormat="true" ht="18.75" hidden="false" customHeight="false" outlineLevel="0" collapsed="false">
      <c r="E1183" s="113"/>
      <c r="J1183" s="111"/>
      <c r="K1183" s="111"/>
      <c r="L1183" s="112"/>
    </row>
    <row r="1184" s="66" customFormat="true" ht="18.75" hidden="false" customHeight="false" outlineLevel="0" collapsed="false">
      <c r="E1184" s="113"/>
      <c r="J1184" s="111"/>
      <c r="K1184" s="111"/>
      <c r="L1184" s="112"/>
    </row>
    <row r="1185" s="66" customFormat="true" ht="18.75" hidden="false" customHeight="false" outlineLevel="0" collapsed="false">
      <c r="E1185" s="113"/>
      <c r="J1185" s="111"/>
      <c r="K1185" s="111"/>
      <c r="L1185" s="112"/>
    </row>
    <row r="1186" s="66" customFormat="true" ht="18.75" hidden="false" customHeight="false" outlineLevel="0" collapsed="false">
      <c r="E1186" s="113"/>
      <c r="J1186" s="111"/>
      <c r="K1186" s="111"/>
      <c r="L1186" s="112"/>
    </row>
    <row r="1187" s="66" customFormat="true" ht="18.75" hidden="false" customHeight="false" outlineLevel="0" collapsed="false">
      <c r="E1187" s="113"/>
      <c r="J1187" s="111"/>
      <c r="K1187" s="111"/>
      <c r="L1187" s="112"/>
    </row>
    <row r="1188" s="66" customFormat="true" ht="18.75" hidden="false" customHeight="false" outlineLevel="0" collapsed="false">
      <c r="E1188" s="113"/>
      <c r="J1188" s="111"/>
      <c r="K1188" s="111"/>
      <c r="L1188" s="112"/>
    </row>
    <row r="1189" s="66" customFormat="true" ht="18.75" hidden="false" customHeight="false" outlineLevel="0" collapsed="false">
      <c r="E1189" s="113"/>
      <c r="J1189" s="111"/>
      <c r="K1189" s="111"/>
      <c r="L1189" s="112"/>
    </row>
    <row r="1190" s="66" customFormat="true" ht="18.75" hidden="false" customHeight="false" outlineLevel="0" collapsed="false">
      <c r="E1190" s="113"/>
      <c r="J1190" s="111"/>
      <c r="K1190" s="111"/>
      <c r="L1190" s="112"/>
    </row>
    <row r="1191" s="66" customFormat="true" ht="18.75" hidden="false" customHeight="false" outlineLevel="0" collapsed="false">
      <c r="E1191" s="113"/>
      <c r="J1191" s="111"/>
      <c r="K1191" s="111"/>
      <c r="L1191" s="112"/>
    </row>
    <row r="1192" s="66" customFormat="true" ht="18.75" hidden="false" customHeight="false" outlineLevel="0" collapsed="false">
      <c r="E1192" s="113"/>
      <c r="J1192" s="111"/>
      <c r="K1192" s="111"/>
      <c r="L1192" s="112"/>
    </row>
    <row r="1193" s="66" customFormat="true" ht="18.75" hidden="false" customHeight="false" outlineLevel="0" collapsed="false">
      <c r="E1193" s="113"/>
      <c r="J1193" s="111"/>
      <c r="K1193" s="111"/>
      <c r="L1193" s="112"/>
    </row>
    <row r="1194" s="66" customFormat="true" ht="18.75" hidden="false" customHeight="false" outlineLevel="0" collapsed="false">
      <c r="E1194" s="113"/>
      <c r="J1194" s="111"/>
      <c r="K1194" s="111"/>
      <c r="L1194" s="112"/>
    </row>
    <row r="1195" s="66" customFormat="true" ht="18.75" hidden="false" customHeight="false" outlineLevel="0" collapsed="false">
      <c r="E1195" s="113"/>
      <c r="J1195" s="111"/>
      <c r="K1195" s="111"/>
      <c r="L1195" s="112"/>
    </row>
    <row r="1196" s="66" customFormat="true" ht="18.75" hidden="false" customHeight="false" outlineLevel="0" collapsed="false">
      <c r="E1196" s="113"/>
      <c r="J1196" s="111"/>
      <c r="K1196" s="111"/>
      <c r="L1196" s="112"/>
    </row>
    <row r="1197" s="66" customFormat="true" ht="18.75" hidden="false" customHeight="false" outlineLevel="0" collapsed="false">
      <c r="E1197" s="113"/>
      <c r="J1197" s="111"/>
      <c r="K1197" s="111"/>
      <c r="L1197" s="112"/>
    </row>
    <row r="1198" s="66" customFormat="true" ht="18.75" hidden="false" customHeight="false" outlineLevel="0" collapsed="false">
      <c r="E1198" s="113"/>
      <c r="J1198" s="111"/>
      <c r="K1198" s="111"/>
      <c r="L1198" s="112"/>
    </row>
    <row r="1199" s="66" customFormat="true" ht="18.75" hidden="false" customHeight="false" outlineLevel="0" collapsed="false">
      <c r="E1199" s="113"/>
      <c r="J1199" s="111"/>
      <c r="K1199" s="111"/>
      <c r="L1199" s="112"/>
    </row>
    <row r="1200" s="66" customFormat="true" ht="18.75" hidden="false" customHeight="false" outlineLevel="0" collapsed="false">
      <c r="E1200" s="113"/>
      <c r="J1200" s="111"/>
      <c r="K1200" s="111"/>
      <c r="L1200" s="112"/>
    </row>
    <row r="1201" s="66" customFormat="true" ht="18.75" hidden="false" customHeight="false" outlineLevel="0" collapsed="false">
      <c r="E1201" s="113"/>
      <c r="J1201" s="111"/>
      <c r="K1201" s="111"/>
      <c r="L1201" s="112"/>
    </row>
    <row r="1202" s="66" customFormat="true" ht="18.75" hidden="false" customHeight="false" outlineLevel="0" collapsed="false">
      <c r="E1202" s="113"/>
      <c r="J1202" s="111"/>
      <c r="K1202" s="111"/>
      <c r="L1202" s="112"/>
    </row>
    <row r="1203" s="66" customFormat="true" ht="18.75" hidden="false" customHeight="false" outlineLevel="0" collapsed="false">
      <c r="E1203" s="113"/>
      <c r="J1203" s="111"/>
      <c r="K1203" s="111"/>
      <c r="L1203" s="112"/>
    </row>
    <row r="1204" s="66" customFormat="true" ht="18.75" hidden="false" customHeight="false" outlineLevel="0" collapsed="false">
      <c r="E1204" s="113"/>
      <c r="J1204" s="111"/>
      <c r="K1204" s="111"/>
      <c r="L1204" s="112"/>
    </row>
    <row r="1205" s="66" customFormat="true" ht="18.75" hidden="false" customHeight="false" outlineLevel="0" collapsed="false">
      <c r="E1205" s="113"/>
      <c r="J1205" s="111"/>
      <c r="K1205" s="111"/>
      <c r="L1205" s="112"/>
    </row>
    <row r="1206" s="66" customFormat="true" ht="18.75" hidden="false" customHeight="false" outlineLevel="0" collapsed="false">
      <c r="E1206" s="113"/>
      <c r="J1206" s="111"/>
      <c r="K1206" s="111"/>
      <c r="L1206" s="112"/>
    </row>
    <row r="1207" s="66" customFormat="true" ht="18.75" hidden="false" customHeight="false" outlineLevel="0" collapsed="false">
      <c r="E1207" s="113"/>
      <c r="J1207" s="111"/>
      <c r="K1207" s="111"/>
      <c r="L1207" s="112"/>
    </row>
    <row r="1208" s="66" customFormat="true" ht="18.75" hidden="false" customHeight="false" outlineLevel="0" collapsed="false">
      <c r="E1208" s="113"/>
      <c r="J1208" s="111"/>
      <c r="K1208" s="111"/>
      <c r="L1208" s="112"/>
    </row>
    <row r="1209" s="66" customFormat="true" ht="18.75" hidden="false" customHeight="false" outlineLevel="0" collapsed="false">
      <c r="E1209" s="113"/>
      <c r="J1209" s="111"/>
      <c r="K1209" s="111"/>
      <c r="L1209" s="112"/>
    </row>
    <row r="1210" s="66" customFormat="true" ht="18.75" hidden="false" customHeight="false" outlineLevel="0" collapsed="false">
      <c r="E1210" s="113"/>
      <c r="J1210" s="111"/>
      <c r="K1210" s="111"/>
      <c r="L1210" s="112"/>
    </row>
    <row r="1211" s="66" customFormat="true" ht="18.75" hidden="false" customHeight="false" outlineLevel="0" collapsed="false">
      <c r="E1211" s="113"/>
      <c r="J1211" s="111"/>
      <c r="K1211" s="111"/>
      <c r="L1211" s="112"/>
    </row>
    <row r="1212" s="66" customFormat="true" ht="18.75" hidden="false" customHeight="false" outlineLevel="0" collapsed="false">
      <c r="E1212" s="113"/>
      <c r="J1212" s="111"/>
      <c r="K1212" s="111"/>
      <c r="L1212" s="112"/>
    </row>
    <row r="1213" s="66" customFormat="true" ht="18.75" hidden="false" customHeight="false" outlineLevel="0" collapsed="false">
      <c r="E1213" s="113"/>
      <c r="J1213" s="111"/>
      <c r="K1213" s="111"/>
      <c r="L1213" s="112"/>
    </row>
    <row r="1214" s="66" customFormat="true" ht="18.75" hidden="false" customHeight="false" outlineLevel="0" collapsed="false">
      <c r="E1214" s="113"/>
      <c r="J1214" s="111"/>
      <c r="K1214" s="111"/>
      <c r="L1214" s="112"/>
    </row>
    <row r="1215" s="66" customFormat="true" ht="18.75" hidden="false" customHeight="false" outlineLevel="0" collapsed="false">
      <c r="E1215" s="113"/>
      <c r="J1215" s="111"/>
      <c r="K1215" s="111"/>
      <c r="L1215" s="112"/>
    </row>
    <row r="1216" s="66" customFormat="true" ht="18.75" hidden="false" customHeight="false" outlineLevel="0" collapsed="false">
      <c r="E1216" s="113"/>
      <c r="J1216" s="111"/>
      <c r="K1216" s="111"/>
      <c r="L1216" s="112"/>
    </row>
    <row r="1217" s="66" customFormat="true" ht="18.75" hidden="false" customHeight="false" outlineLevel="0" collapsed="false">
      <c r="E1217" s="113"/>
      <c r="J1217" s="111"/>
      <c r="K1217" s="111"/>
      <c r="L1217" s="112"/>
    </row>
    <row r="1218" s="66" customFormat="true" ht="18.75" hidden="false" customHeight="false" outlineLevel="0" collapsed="false">
      <c r="E1218" s="113"/>
      <c r="J1218" s="111"/>
      <c r="K1218" s="111"/>
      <c r="L1218" s="112"/>
    </row>
    <row r="1219" s="66" customFormat="true" ht="18.75" hidden="false" customHeight="false" outlineLevel="0" collapsed="false">
      <c r="E1219" s="113"/>
      <c r="J1219" s="111"/>
      <c r="K1219" s="111"/>
      <c r="L1219" s="112"/>
    </row>
    <row r="1220" s="66" customFormat="true" ht="18.75" hidden="false" customHeight="false" outlineLevel="0" collapsed="false">
      <c r="E1220" s="113"/>
      <c r="J1220" s="111"/>
      <c r="K1220" s="111"/>
      <c r="L1220" s="112"/>
    </row>
    <row r="1221" s="66" customFormat="true" ht="18.75" hidden="false" customHeight="false" outlineLevel="0" collapsed="false">
      <c r="E1221" s="113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autoFilter ref="A104:L218"/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5" right="0.75" top="0.420138888888889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0.7</v>
      </c>
      <c r="K7" s="21" t="n">
        <f aca="false">K8+K20+K26+K38+K45+K53+K60+K65+K78+K83+K41</f>
        <v>15970.73</v>
      </c>
      <c r="L7" s="21" t="n">
        <f aca="false">K7*100/J7</f>
        <v>12.1026411651348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4.7</v>
      </c>
      <c r="K8" s="26" t="n">
        <f aca="false">K9+K12</f>
        <v>8499.6</v>
      </c>
      <c r="L8" s="26" t="n">
        <f aca="false">K8*100/J8</f>
        <v>12.0862229060344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215.1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215.1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215.1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4.7</v>
      </c>
      <c r="K12" s="29" t="n">
        <f aca="false">K13+K14+K15+K19+K16+K17+K18</f>
        <v>8284.5</v>
      </c>
      <c r="L12" s="28" t="n">
        <f aca="false">K12*100/J12</f>
        <v>12.10746996333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4.7</v>
      </c>
      <c r="K13" s="28" t="n">
        <v>7870.1</v>
      </c>
      <c r="L13" s="28" t="n">
        <f aca="false">K13*100/J13</f>
        <v>11.8749688795272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7.1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67.2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101.5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199.6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39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719</v>
      </c>
      <c r="L20" s="28" t="n">
        <f aca="false">K20*100/J20</f>
        <v>17.3759636530607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719</v>
      </c>
      <c r="L21" s="28" t="n">
        <f aca="false">K21*100/J21</f>
        <v>17.3759636530607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345.9</v>
      </c>
      <c r="L22" s="28" t="n">
        <f aca="false">K22*100/J22</f>
        <v>16.0279875816691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1.7</v>
      </c>
      <c r="L23" s="28" t="n">
        <f aca="false">K23*100/J23</f>
        <v>16.504854368932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402.9</v>
      </c>
      <c r="L24" s="28" t="n">
        <f aca="false">K24*100/J24</f>
        <v>18.0050945166912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31.5</v>
      </c>
      <c r="L25" s="28" t="n">
        <f aca="false">K25*100/J25</f>
        <v>11.744966442953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882.4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375.3</v>
      </c>
      <c r="L27" s="28" t="n">
        <f aca="false">K27*100/J27</f>
        <v>4.06970550636807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433.2</v>
      </c>
      <c r="L28" s="28" t="n">
        <f aca="false">K28*100/J28</f>
        <v>5.1111602462144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433.2</v>
      </c>
      <c r="L29" s="28" t="n">
        <f aca="false">K29*100/J29</f>
        <v>5.1111602462144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-57.9</v>
      </c>
      <c r="L30" s="28" t="n">
        <f aca="false">K30*100/J30</f>
        <v>-1.0064314270815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-57.9</v>
      </c>
      <c r="L31" s="28" t="n">
        <f aca="false">K31*100/J31</f>
        <v>-1.0064314270815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0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0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559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559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2065.8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2065.8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486.7</v>
      </c>
      <c r="L38" s="28" t="n">
        <f aca="false">K38*100/J38</f>
        <v>17.382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486.7</v>
      </c>
      <c r="L39" s="28" t="n">
        <f aca="false">K39*100/J39</f>
        <v>17.382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486.7</v>
      </c>
      <c r="L40" s="28" t="n">
        <f aca="false">K40*100/J40</f>
        <v>17.382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923.5</v>
      </c>
      <c r="L45" s="28" t="n">
        <f aca="false">K45*100/J45</f>
        <v>14.9165737914102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923.5</v>
      </c>
      <c r="L46" s="28" t="n">
        <f aca="false">K46*100/J46</f>
        <v>14.9165737914102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54.3</v>
      </c>
      <c r="L47" s="28" t="n">
        <f aca="false">K47*100/J47</f>
        <v>25.16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124.6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8</v>
      </c>
      <c r="L49" s="28" t="n">
        <f aca="false">K49*100/J49</f>
        <v>11.5298540864739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5.7</v>
      </c>
      <c r="L50" s="28" t="n">
        <f aca="false">K50*100/J50</f>
        <v>0.634599838318513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89.2</v>
      </c>
      <c r="L53" s="28" t="n">
        <f aca="false">K53*100/J53</f>
        <v>25.226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89.2</v>
      </c>
      <c r="L54" s="28" t="n">
        <f aca="false">K54*100/J54</f>
        <v>25.226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146.7</v>
      </c>
      <c r="L55" s="28" t="n">
        <f aca="false">K55*100/J55</f>
        <v>34.59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9" t="n">
        <v>34.6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26.5</v>
      </c>
      <c r="L58" s="28" t="n">
        <f aca="false">K58*100/J58</f>
        <v>8.1538461538461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0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717.2</v>
      </c>
      <c r="L60" s="28" t="n">
        <f aca="false">K60*100/J60</f>
        <v>11.8049840339731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623.5</v>
      </c>
      <c r="L61" s="28" t="n">
        <f aca="false">K61*100/J61</f>
        <v>11.5991368084236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623.5</v>
      </c>
      <c r="L62" s="28" t="n">
        <f aca="false">K62*100/J62</f>
        <v>11.5991368084236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93.7</v>
      </c>
      <c r="L63" s="28" t="n">
        <f aca="false">L64</f>
        <v>13.3857142857143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f aca="false">81+12.7</f>
        <v>93.7</v>
      </c>
      <c r="L64" s="28" t="n">
        <f aca="false">K64*100/J64</f>
        <v>13.3857142857143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1179.3</v>
      </c>
      <c r="L65" s="28" t="n">
        <f aca="false">K65*100/J65</f>
        <v>108.192660550459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179.3</v>
      </c>
      <c r="L69" s="28" t="n">
        <f aca="false">K69*100/J69</f>
        <v>184.26562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176.6</v>
      </c>
      <c r="L70" s="28" t="n">
        <f aca="false">K70*100/J70</f>
        <v>196.1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696.1</v>
      </c>
      <c r="L71" s="28" t="n">
        <f aca="false">K71*100/J71</f>
        <v>116.016666666667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5.7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373.8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33.3</v>
      </c>
      <c r="L79" s="28" t="n">
        <f aca="false">K79*100/J79</f>
        <v>4.51219512195122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340.5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31992.8</v>
      </c>
      <c r="K88" s="43" t="n">
        <f aca="false">K89+K100+K98+K94+K96</f>
        <v>130641</v>
      </c>
      <c r="L88" s="28" t="n">
        <f aca="false">K88*100/J88</f>
        <v>12.6590999472089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18692.8</v>
      </c>
      <c r="K89" s="26" t="n">
        <f aca="false">K90+K91+K92+K93</f>
        <v>136363.2</v>
      </c>
      <c r="L89" s="28" t="n">
        <f aca="false">K89*100/J89</f>
        <v>13.3860963776322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90620.3</v>
      </c>
      <c r="L90" s="28" t="n">
        <f aca="false">K90*100/J90</f>
        <v>19.3609166729159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6750.2</v>
      </c>
      <c r="K91" s="26" t="n">
        <v>412.8</v>
      </c>
      <c r="L91" s="28" t="n">
        <f aca="false">K91*100/J91</f>
        <v>1.12325919314725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39805.7</v>
      </c>
      <c r="K92" s="45" t="n">
        <v>42274</v>
      </c>
      <c r="L92" s="28" t="n">
        <f aca="false">K92*100/J92</f>
        <v>9.61197183210677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74079</v>
      </c>
      <c r="K93" s="26" t="n">
        <v>3056.1</v>
      </c>
      <c r="L93" s="28" t="n">
        <f aca="false">K93*100/J93</f>
        <v>4.12546065686632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13300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13300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0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0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0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0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63953.5</v>
      </c>
      <c r="K102" s="55" t="n">
        <f aca="false">K7+K88</f>
        <v>146611.73</v>
      </c>
      <c r="L102" s="55" t="n">
        <f aca="false">K102*100/J102</f>
        <v>12.5960126413985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76.45</v>
      </c>
      <c r="K104" s="43" t="n">
        <f aca="false">K105+K108+K111+K116+K119+K120+K115</f>
        <v>14047.66</v>
      </c>
      <c r="L104" s="59" t="n">
        <f aca="false">K104*100/J104</f>
        <v>15.509174846221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279.6</v>
      </c>
      <c r="L105" s="63" t="n">
        <f aca="false">K105*100/J105</f>
        <v>12.3421912245078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233.25</v>
      </c>
      <c r="L106" s="65" t="n">
        <f aca="false">K106*100/J106</f>
        <v>13.4059428702799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8" t="n">
        <v>46.36</v>
      </c>
      <c r="L107" s="65" t="n">
        <f aca="false">K107*100/J107</f>
        <v>8.8220742150333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297.3</v>
      </c>
      <c r="L108" s="63" t="n">
        <f aca="false">L109+L110</f>
        <v>25.6062104700262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29</v>
      </c>
      <c r="K109" s="29" t="n">
        <v>217.83</v>
      </c>
      <c r="L109" s="65" t="n">
        <f aca="false">K109*100/J109</f>
        <v>11.5419463887373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.01</v>
      </c>
      <c r="K110" s="28" t="n">
        <v>78.48</v>
      </c>
      <c r="L110" s="65" t="n">
        <f aca="false">K110*100/J110</f>
        <v>14.0642640812889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4.63</v>
      </c>
      <c r="K111" s="62" t="n">
        <v>9923.95</v>
      </c>
      <c r="L111" s="63" t="n">
        <f aca="false">K111*100/J111</f>
        <v>17.1384395341098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31.17</v>
      </c>
      <c r="K112" s="28" t="n">
        <v>4814.4</v>
      </c>
      <c r="L112" s="65" t="n">
        <f aca="false">K112*100/J112</f>
        <v>15.1247974862375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493.4</v>
      </c>
      <c r="K113" s="28" t="n">
        <v>1451.84</v>
      </c>
      <c r="L113" s="65" t="n">
        <f aca="false">K113*100/J113</f>
        <v>15.2931510312428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.7</v>
      </c>
      <c r="K114" s="29" t="n">
        <v>1391.67</v>
      </c>
      <c r="L114" s="65" t="n">
        <f aca="false">K114*100/J114</f>
        <v>31.5664481593213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2771.89</v>
      </c>
      <c r="L116" s="63" t="n">
        <f aca="false">K116*100/J116</f>
        <v>10.9579060555507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5.3</v>
      </c>
      <c r="K117" s="28" t="n">
        <v>2124.56</v>
      </c>
      <c r="L117" s="65" t="n">
        <f aca="false">K117*100/J117</f>
        <v>19.3929878688854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2.9</v>
      </c>
      <c r="K118" s="28" t="n">
        <v>577.17</v>
      </c>
      <c r="L118" s="65" t="n">
        <f aca="false">K118*100/J118</f>
        <v>17.688865732937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4</v>
      </c>
      <c r="K121" s="28" t="n">
        <v>555.97</v>
      </c>
      <c r="L121" s="65" t="n">
        <f aca="false">K121*100/J121</f>
        <v>60.8388777028802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48</v>
      </c>
      <c r="K122" s="28" t="n">
        <v>161.05</v>
      </c>
      <c r="L122" s="65" t="n">
        <f aca="false">K122*100/J122</f>
        <v>57.215432712803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410.79</v>
      </c>
      <c r="L125" s="43" t="n">
        <f aca="false">L126</f>
        <v>6.0789693321258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410.79</v>
      </c>
      <c r="L126" s="63" t="n">
        <f aca="false">K126*100/J126</f>
        <v>6.0789693321258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333.93</v>
      </c>
      <c r="L127" s="65" t="n">
        <f aca="false">K127*100/J127</f>
        <v>11.0444118113986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66.96</v>
      </c>
      <c r="L128" s="65" t="n">
        <f aca="false">K128*100/J128</f>
        <v>7.4603917374156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002.22</v>
      </c>
      <c r="K129" s="43" t="n">
        <f aca="false">K130+K133+K134+K136+K135</f>
        <v>2159.84</v>
      </c>
      <c r="L129" s="59" t="n">
        <f aca="false">K129*100/J129</f>
        <v>2.34759552541232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578.33</v>
      </c>
      <c r="L130" s="63" t="n">
        <f aca="false">K130*100/J130</f>
        <v>11.4684302371698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457.88</v>
      </c>
      <c r="L131" s="65" t="n">
        <f aca="false">K131*100/J131</f>
        <v>12.9597237553423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120.44</v>
      </c>
      <c r="L132" s="65" t="n">
        <f aca="false">K132*100/J132</f>
        <v>10.9730320699708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581.51</v>
      </c>
      <c r="L133" s="63" t="n">
        <f aca="false">K133*100/J133</f>
        <v>5.73551171393342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100.52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2401.1</v>
      </c>
      <c r="K137" s="43" t="n">
        <f aca="false">K139+K138+K141+K140</f>
        <v>13.01</v>
      </c>
      <c r="L137" s="59" t="n">
        <f aca="false">K137*100/J137</f>
        <v>0.0306831662386117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1.3</v>
      </c>
      <c r="L138" s="63" t="n">
        <f aca="false">K138*100/J138</f>
        <v>15.06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0</v>
      </c>
      <c r="L139" s="63" t="n">
        <f aca="false">K139*100/J139</f>
        <v>0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1052</v>
      </c>
      <c r="K140" s="62" t="n">
        <v>1.71</v>
      </c>
      <c r="L140" s="63" t="n">
        <f aca="false">K140*100/J140</f>
        <v>0.16254752851711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80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7.61</v>
      </c>
      <c r="L142" s="59" t="n">
        <f aca="false">K142*100/J142</f>
        <v>0.454328358208955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7.61</v>
      </c>
      <c r="L143" s="63" t="n">
        <f aca="false">K143*100/J143</f>
        <v>0.47179169249845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5.84</v>
      </c>
      <c r="L144" s="65" t="n">
        <f aca="false">K144*100/J144</f>
        <v>8.20339935384183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1.76</v>
      </c>
      <c r="L145" s="65" t="n">
        <f aca="false">K145*100/J145</f>
        <v>8.18604651162791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04650.74</v>
      </c>
      <c r="K147" s="43" t="n">
        <f aca="false">K148+K152+K159+K163+K156</f>
        <v>70112.74</v>
      </c>
      <c r="L147" s="59" t="n">
        <f aca="false">K147*100/J147</f>
        <v>11.5955766464455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11141.9</v>
      </c>
      <c r="L148" s="63" t="n">
        <f aca="false">K148*100/J148</f>
        <v>11.4881659589864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28.8</v>
      </c>
      <c r="K149" s="28" t="n">
        <v>7254.99</v>
      </c>
      <c r="L149" s="63" t="n">
        <f aca="false">K149*100/J149</f>
        <v>11.8683664655612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76.2</v>
      </c>
      <c r="K150" s="28" t="n">
        <v>1549.19</v>
      </c>
      <c r="L150" s="63" t="n">
        <f aca="false">K150*100/J150</f>
        <v>8.38478691505829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1096.97</v>
      </c>
      <c r="L151" s="63" t="n">
        <f aca="false">K151*100/J151</f>
        <v>22.9014438533934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6834.49</v>
      </c>
      <c r="K152" s="69" t="n">
        <v>48895.68</v>
      </c>
      <c r="L152" s="63" t="n">
        <f aca="false">K152*100/J152</f>
        <v>11.455419171960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7825.54</v>
      </c>
      <c r="K153" s="29" t="n">
        <v>29909.92</v>
      </c>
      <c r="L153" s="63" t="n">
        <f aca="false">K153*100/J153</f>
        <v>11.6008367518594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074.91</v>
      </c>
      <c r="K154" s="29" t="n">
        <v>6865.51</v>
      </c>
      <c r="L154" s="63" t="n">
        <f aca="false">K154*100/J154</f>
        <v>8.79349076419044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51.82</v>
      </c>
      <c r="K155" s="29" t="n">
        <v>10906.36</v>
      </c>
      <c r="L155" s="63" t="n">
        <f aca="false">K155*100/J155</f>
        <v>22.9357362136717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0116.7</v>
      </c>
      <c r="K156" s="69" t="n">
        <v>3609.75</v>
      </c>
      <c r="L156" s="63" t="n">
        <f aca="false">K156*100/J156</f>
        <v>11.9858749464583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440</v>
      </c>
      <c r="K157" s="29" t="n">
        <v>580.44</v>
      </c>
      <c r="L157" s="63" t="n">
        <f aca="false">K157*100/J157</f>
        <v>7.80161290322581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242.3</v>
      </c>
      <c r="K158" s="29" t="n">
        <v>139.5</v>
      </c>
      <c r="L158" s="65" t="n">
        <f aca="false">K158*100/J158</f>
        <v>6.22129063907595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707.8</v>
      </c>
      <c r="K159" s="69" t="n">
        <v>616.13</v>
      </c>
      <c r="L159" s="63" t="n">
        <f aca="false">K159*100/J159</f>
        <v>9.18527684188557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329.59</v>
      </c>
      <c r="L160" s="65" t="n">
        <f aca="false">K160*100/J160</f>
        <v>12.108376193975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126.4</v>
      </c>
      <c r="L161" s="65" t="n">
        <f aca="false">K161*100/J161</f>
        <v>15.3771289537713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90.23</v>
      </c>
      <c r="L162" s="65" t="n">
        <f aca="false">K162*100/J162</f>
        <v>29.4869281045752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005.86</v>
      </c>
      <c r="K163" s="69" t="n">
        <v>5849.28</v>
      </c>
      <c r="L163" s="63" t="n">
        <f aca="false">K163*100/J163</f>
        <v>13.2920479227085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3875.71</v>
      </c>
      <c r="L164" s="65" t="n">
        <f aca="false">K164*100/J164</f>
        <v>16.3394182124789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658.44</v>
      </c>
      <c r="L165" s="65" t="n">
        <f aca="false">K165*100/J165</f>
        <v>7.68397712685261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262.01</v>
      </c>
      <c r="L166" s="65" t="n">
        <f aca="false">K166*100/J166</f>
        <v>27.9548897851183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16872.1</v>
      </c>
      <c r="K167" s="43" t="n">
        <f aca="false">K168+K169</f>
        <v>12959.44</v>
      </c>
      <c r="L167" s="59" t="n">
        <f aca="false">K167*100/J167</f>
        <v>11.08856604784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8909.11</v>
      </c>
      <c r="L168" s="63" t="n">
        <f aca="false">K168*100/J168</f>
        <v>10.8132733749643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34481.6</v>
      </c>
      <c r="K169" s="69" t="n">
        <v>4050.33</v>
      </c>
      <c r="L169" s="63" t="n">
        <f aca="false">K169*100/J169</f>
        <v>11.7463516774164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3135.37</v>
      </c>
      <c r="L170" s="65" t="n">
        <f aca="false">K170*100/J170</f>
        <v>12.6588528839399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627.08</v>
      </c>
      <c r="L171" s="65" t="n">
        <f aca="false">K171*100/J171</f>
        <v>8.40985503903311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0</v>
      </c>
      <c r="K173" s="43" t="n">
        <f aca="false">K174</f>
        <v>0</v>
      </c>
      <c r="L173" s="59" t="e">
        <f aca="false">K173*100/J173</f>
        <v>#DIV/0!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0</v>
      </c>
      <c r="K174" s="62" t="n">
        <v>0</v>
      </c>
      <c r="L174" s="65" t="e">
        <f aca="false">K174*100/J174</f>
        <v>#DIV/0!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1</v>
      </c>
      <c r="K175" s="43" t="n">
        <f aca="false">K176+K177+K179+K180</f>
        <v>2340.33</v>
      </c>
      <c r="L175" s="59" t="n">
        <f aca="false">K175*100/J175</f>
        <v>2.9934571486276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823.75</v>
      </c>
      <c r="L176" s="63" t="n">
        <f aca="false">K176*100/J176</f>
        <v>13.7291666666667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1411.84</v>
      </c>
      <c r="L177" s="63" t="n">
        <f aca="false">K177*100/J177</f>
        <v>4.52017339967087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1</v>
      </c>
      <c r="K179" s="62" t="n">
        <v>4.3</v>
      </c>
      <c r="L179" s="63" t="n">
        <f aca="false">K179*100/J179</f>
        <v>0.0107642599533732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100.44</v>
      </c>
      <c r="L180" s="63" t="n">
        <f aca="false">K180*100/J180</f>
        <v>10.0409877036889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83.79</v>
      </c>
      <c r="L181" s="65" t="n">
        <f aca="false">K181*100/J181</f>
        <v>11.8565162020659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16.65</v>
      </c>
      <c r="L182" s="65" t="n">
        <f aca="false">K182*100/J182</f>
        <v>7.56130790190736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5857.6</v>
      </c>
      <c r="K183" s="43" t="n">
        <f aca="false">K184+K188+K192</f>
        <v>6281.64</v>
      </c>
      <c r="L183" s="59" t="n">
        <f aca="false">K183*100/J183</f>
        <v>13.698143819127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3794.97</v>
      </c>
      <c r="L184" s="65" t="n">
        <f aca="false">K184*100/J184</f>
        <v>14.493967482842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2127.89</v>
      </c>
      <c r="L185" s="65" t="n">
        <f aca="false">K185*100/J185</f>
        <v>12.438418462186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426.16</v>
      </c>
      <c r="L186" s="65" t="n">
        <f aca="false">K186*100/J186</f>
        <v>8.2528370579805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814.39</v>
      </c>
      <c r="L187" s="65" t="n">
        <f aca="false">K187*100/J187</f>
        <v>39.5659545938173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8099.5</v>
      </c>
      <c r="K188" s="62" t="n">
        <v>2215.38</v>
      </c>
      <c r="L188" s="63" t="n">
        <f aca="false">K188*100/J188</f>
        <v>12.240006630017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928.74</v>
      </c>
      <c r="L189" s="65" t="n">
        <f aca="false">K189*100/J189</f>
        <v>13.3737490100079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7</v>
      </c>
      <c r="K190" s="28" t="n">
        <v>260.19</v>
      </c>
      <c r="L190" s="65" t="n">
        <f aca="false">K190*100/J190</f>
        <v>12.5229821437166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784.04</v>
      </c>
      <c r="L191" s="65" t="n">
        <f aca="false">K191*100/J191</f>
        <v>37.3334603114137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271.29</v>
      </c>
      <c r="L192" s="63" t="n">
        <f aca="false">K192*100/J192</f>
        <v>17.2247619047619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29.6</v>
      </c>
      <c r="K193" s="43" t="n">
        <f aca="false">K194</f>
        <v>1.91</v>
      </c>
      <c r="L193" s="59" t="n">
        <f aca="false">K193*100/J193</f>
        <v>6.4527027027027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29.6</v>
      </c>
      <c r="K194" s="77" t="n">
        <v>1.91</v>
      </c>
      <c r="L194" s="63" t="n">
        <f aca="false">K194*100/J194</f>
        <v>6.4527027027027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10742.62</v>
      </c>
      <c r="L195" s="59" t="n">
        <f aca="false">K195*100/J195</f>
        <v>13.9934530780042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8067.17</v>
      </c>
      <c r="L196" s="63" t="n">
        <f aca="false">K196*100/J196</f>
        <v>20.7061290595812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2675.45</v>
      </c>
      <c r="L197" s="63" t="n">
        <f aca="false">K197*100/J197</f>
        <v>7.07630010103522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57509.08</v>
      </c>
      <c r="K198" s="80" t="n">
        <f aca="false">K104+K123+K125+K129+K137+K147+K167+K173+K175+K183+K195+K142+K193</f>
        <v>120053.05</v>
      </c>
      <c r="L198" s="80" t="n">
        <f aca="false">K198*100/J198</f>
        <v>10.371672419191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6444.41999999993</v>
      </c>
      <c r="K199" s="26" t="n">
        <f aca="false">K102-K198</f>
        <v>26558.68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-6444.41999999993</v>
      </c>
      <c r="K200" s="26" t="n">
        <f aca="false">K201+K206</f>
        <v>-26558.68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</f>
        <v>3000</v>
      </c>
      <c r="K201" s="26" t="n">
        <f aca="false">K202</f>
        <v>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3000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3000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13300</v>
      </c>
      <c r="K204" s="28" t="n">
        <f aca="false">K205</f>
        <v>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13300</v>
      </c>
      <c r="K205" s="28" t="n">
        <v>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-9444.41999999993</v>
      </c>
      <c r="K206" s="26" t="n">
        <f aca="false">K207+K211</f>
        <v>-26558.68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63953.5</v>
      </c>
      <c r="K207" s="28" t="n">
        <f aca="false">K208</f>
        <v>-146611.73</v>
      </c>
      <c r="L207" s="88" t="n">
        <f aca="false">K207*100/J207</f>
        <v>12.596012641398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63953.5</v>
      </c>
      <c r="K208" s="28" t="n">
        <f aca="false">K209</f>
        <v>-146611.73</v>
      </c>
      <c r="L208" s="88" t="n">
        <f aca="false">K208*100/J208</f>
        <v>12.596012641398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63953.5</v>
      </c>
      <c r="K209" s="28" t="n">
        <f aca="false">K210</f>
        <v>-146611.73</v>
      </c>
      <c r="L209" s="88" t="n">
        <f aca="false">K209*100/J209</f>
        <v>12.596012641398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63953.5</v>
      </c>
      <c r="K210" s="28" t="n">
        <f aca="false">-K102</f>
        <v>-146611.73</v>
      </c>
      <c r="L210" s="88" t="n">
        <f aca="false">K210*100/J210</f>
        <v>12.596012641398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57509.08</v>
      </c>
      <c r="K211" s="28" t="n">
        <f aca="false">K212</f>
        <v>120053.05</v>
      </c>
      <c r="L211" s="88" t="n">
        <f aca="false">K211*100/J211</f>
        <v>10.3716724191917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57509.08</v>
      </c>
      <c r="K212" s="28" t="n">
        <f aca="false">K213</f>
        <v>120053.05</v>
      </c>
      <c r="L212" s="88" t="n">
        <f aca="false">K212*100/J212</f>
        <v>10.3716724191917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57509.08</v>
      </c>
      <c r="K213" s="28" t="n">
        <f aca="false">K214</f>
        <v>120053.05</v>
      </c>
      <c r="L213" s="88" t="n">
        <f aca="false">K213*100/J213</f>
        <v>10.3716724191917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57509.08</v>
      </c>
      <c r="K214" s="28" t="n">
        <f aca="false">K198</f>
        <v>120053.05</v>
      </c>
      <c r="L214" s="88" t="n">
        <f aca="false">K214*100/J214</f>
        <v>10.3716724191917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7511.05</v>
      </c>
      <c r="K216" s="95" t="n">
        <f aca="false">K106+K109+K112+K117+K121+K131+K149+K153+K160+K164+K170+K178+K181+K157+K189+K185+K127+K144</f>
        <v>56970.1</v>
      </c>
      <c r="L216" s="88" t="n">
        <f aca="false">K216*100/J216</f>
        <v>12.4521801167425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9240.53</v>
      </c>
      <c r="K217" s="95" t="n">
        <f aca="false">K107+K110+K113+K118+K122+K132+K150+K154+K161+K165+K171+K182+K158+K190+K186+K128+K145</f>
        <v>13173.18</v>
      </c>
      <c r="L217" s="88" t="n">
        <f aca="false">K217*100/J217</f>
        <v>9.46073675531112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52.15</v>
      </c>
      <c r="K218" s="95" t="n">
        <f aca="false">K114+K151+K155+K162+K166+K187+K191+K172</f>
        <v>15345.67</v>
      </c>
      <c r="L218" s="88" t="n">
        <f aca="false">K218*100/J218</f>
        <v>24.6904893877364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7" colorId="64" zoomScale="75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1.1</v>
      </c>
      <c r="K7" s="21" t="n">
        <f aca="false">K8+K20+K26+K38+K45+K53+K60+K65+K78+K83+K41</f>
        <v>25981.73</v>
      </c>
      <c r="L7" s="21" t="n">
        <f aca="false">K7*100/J7</f>
        <v>19.6889310561976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13590.2</v>
      </c>
      <c r="L8" s="26" t="n">
        <f aca="false">K8*100/J8</f>
        <v>19.32482143644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49.5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49.5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49.5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13440.7</v>
      </c>
      <c r="L12" s="28" t="n">
        <f aca="false">K12*100/J12</f>
        <v>19.6429380446649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12686.1</v>
      </c>
      <c r="L13" s="28" t="n">
        <f aca="false">K13*100/J13</f>
        <v>19.141578058727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32.4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158.3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146.5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28.8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052.3</v>
      </c>
      <c r="L20" s="28" t="n">
        <f aca="false">K20*100/J20</f>
        <v>25.4307740641388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052.3</v>
      </c>
      <c r="L21" s="28" t="n">
        <f aca="false">K21*100/J21</f>
        <v>25.4307740641388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515.9</v>
      </c>
      <c r="L22" s="28" t="n">
        <f aca="false">K22*100/J22</f>
        <v>23.9052870580603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2.7</v>
      </c>
      <c r="L23" s="28" t="n">
        <f aca="false">K23*100/J23</f>
        <v>26.2135922330097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588.5</v>
      </c>
      <c r="L24" s="28" t="n">
        <f aca="false">K24*100/J24</f>
        <v>26.2993251999821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54.8</v>
      </c>
      <c r="L25" s="28" t="n">
        <f aca="false">K25*100/J25</f>
        <v>20.432513049962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4234.8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717</v>
      </c>
      <c r="L27" s="28" t="n">
        <f aca="false">K27*100/J27</f>
        <v>8.03998390227735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69</v>
      </c>
      <c r="L28" s="28" t="n">
        <f aca="false">K28*100/J28</f>
        <v>8.44846401289559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69</v>
      </c>
      <c r="L29" s="28" t="n">
        <f aca="false">K29*100/J29</f>
        <v>8.44846401289559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48</v>
      </c>
      <c r="L30" s="28" t="n">
        <f aca="false">K30*100/J30</f>
        <v>6.0490179037024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48</v>
      </c>
      <c r="L31" s="28" t="n">
        <f aca="false">K31*100/J31</f>
        <v>6.0490179037024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1.7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1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15.6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15.6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1931.7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1931.7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651.3</v>
      </c>
      <c r="L38" s="28" t="n">
        <f aca="false">K38*100/J38</f>
        <v>23.26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651.3</v>
      </c>
      <c r="L39" s="28" t="n">
        <f aca="false">K39*100/J39</f>
        <v>23.26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651.3</v>
      </c>
      <c r="L40" s="28" t="n">
        <f aca="false">K40*100/J40</f>
        <v>23.26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451.7</v>
      </c>
      <c r="L45" s="28" t="n">
        <f aca="false">K45*100/J45</f>
        <v>23.4481756069196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451.7</v>
      </c>
      <c r="L46" s="28" t="n">
        <f aca="false">K46*100/J46</f>
        <v>23.4481756069196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80.1</v>
      </c>
      <c r="L47" s="28" t="n">
        <f aca="false">K47*100/J47</f>
        <v>26.1576923076923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187.7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8</v>
      </c>
      <c r="L49" s="28" t="n">
        <f aca="false">K49*100/J49</f>
        <v>11.5298540864739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455</v>
      </c>
      <c r="L50" s="28" t="n">
        <f aca="false">K50*100/J50</f>
        <v>18.3912691996766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35.4</v>
      </c>
      <c r="L53" s="28" t="n">
        <f aca="false">K53*100/J53</f>
        <v>204.72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35.4</v>
      </c>
      <c r="L54" s="28" t="n">
        <f aca="false">K54*100/J54</f>
        <v>204.72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63.7</v>
      </c>
      <c r="L55" s="28" t="n">
        <f aca="false">K55*100/J55</f>
        <v>85.7783018867925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63.8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62.9</v>
      </c>
      <c r="L58" s="28" t="n">
        <f aca="false">K58*100/J58</f>
        <v>19.3538461538462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1110.7</v>
      </c>
      <c r="L60" s="28" t="n">
        <f aca="false">K60*100/J60</f>
        <v>18.281923823945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001</v>
      </c>
      <c r="L61" s="28" t="n">
        <f aca="false">K61*100/J61</f>
        <v>18.6218700003721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001</v>
      </c>
      <c r="L62" s="28" t="n">
        <f aca="false">K62*100/J62</f>
        <v>18.6218700003721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109.7</v>
      </c>
      <c r="L63" s="28" t="n">
        <f aca="false">L64</f>
        <v>15.6714285714286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109.7</v>
      </c>
      <c r="L64" s="28" t="n">
        <f aca="false">K64*100/J64</f>
        <v>15.6714285714286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1942.2</v>
      </c>
      <c r="L65" s="28" t="n">
        <f aca="false">K65*100/J65</f>
        <v>178.183486238532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942.2</v>
      </c>
      <c r="L69" s="28" t="n">
        <f aca="false">K69*100/J69</f>
        <v>303.4687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939.5</v>
      </c>
      <c r="L70" s="28" t="n">
        <f aca="false">K70*100/J70</f>
        <v>323.25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1459</v>
      </c>
      <c r="L71" s="28" t="n">
        <f aca="false">K71*100/J71</f>
        <v>243.166666666667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5.7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413.1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58.4</v>
      </c>
      <c r="L79" s="28" t="n">
        <f aca="false">K79*100/J79</f>
        <v>7.91327913279133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354.7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16806.1</v>
      </c>
      <c r="K88" s="43" t="n">
        <f aca="false">K89+K100+K98+K94+K96</f>
        <v>224078.8</v>
      </c>
      <c r="L88" s="28" t="n">
        <f aca="false">K88*100/J88</f>
        <v>22.0375153138833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18692.2</v>
      </c>
      <c r="K89" s="26" t="n">
        <f aca="false">K90+K91+K92+K93</f>
        <v>229829.4</v>
      </c>
      <c r="L89" s="28" t="n">
        <f aca="false">K89*100/J89</f>
        <v>22.5612211421664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37712</v>
      </c>
      <c r="L90" s="28" t="n">
        <f aca="false">K90*100/J90</f>
        <v>29.4220009960306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6750.2</v>
      </c>
      <c r="K91" s="26" t="n">
        <v>2186.4</v>
      </c>
      <c r="L91" s="28" t="n">
        <f aca="false">K91*100/J91</f>
        <v>5.94935537765781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39805.6</v>
      </c>
      <c r="K92" s="45" t="n">
        <v>78392.2</v>
      </c>
      <c r="L92" s="28" t="n">
        <f aca="false">K92*100/J92</f>
        <v>17.8242841837394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74078.5</v>
      </c>
      <c r="K93" s="26" t="n">
        <v>11538.8</v>
      </c>
      <c r="L93" s="28" t="n">
        <f aca="false">K93*100/J93</f>
        <v>15.5764493071539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-28.4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-28.4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48767.2</v>
      </c>
      <c r="K102" s="55" t="n">
        <f aca="false">K7+K88</f>
        <v>250060.53</v>
      </c>
      <c r="L102" s="55" t="n">
        <f aca="false">K102*100/J102</f>
        <v>21.7677289184441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580.45</v>
      </c>
      <c r="K104" s="43" t="n">
        <f aca="false">K105+K108+K111+K116+K119+K120+K115</f>
        <v>21716.95</v>
      </c>
      <c r="L104" s="59" t="n">
        <f aca="false">K104*100/J104</f>
        <v>23.97531696961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747.79</v>
      </c>
      <c r="L105" s="63" t="n">
        <f aca="false">K105*100/J105</f>
        <v>33.009181601483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657.64</v>
      </c>
      <c r="L106" s="65" t="n">
        <f aca="false">K106*100/J106</f>
        <v>37.797574573251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90.15</v>
      </c>
      <c r="L107" s="65" t="n">
        <f aca="false">K107*100/J107</f>
        <v>17.1550903901047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604</v>
      </c>
      <c r="L108" s="63" t="n">
        <f aca="false">L109+L110</f>
        <v>47.8776378283176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87.29</v>
      </c>
      <c r="K109" s="29" t="n">
        <v>470.84</v>
      </c>
      <c r="L109" s="65" t="n">
        <f aca="false">K109*100/J109</f>
        <v>24.9479412278982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8.01</v>
      </c>
      <c r="K110" s="28" t="n">
        <v>127.95</v>
      </c>
      <c r="L110" s="65" t="n">
        <f aca="false">K110*100/J110</f>
        <v>22.9296966004193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8.63</v>
      </c>
      <c r="K111" s="62" t="n">
        <v>15564.8</v>
      </c>
      <c r="L111" s="63" t="n">
        <f aca="false">K111*100/J111</f>
        <v>26.8782045094142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831.17</v>
      </c>
      <c r="K112" s="28" t="n">
        <v>8433.01</v>
      </c>
      <c r="L112" s="65" t="n">
        <f aca="false">K112*100/J112</f>
        <v>26.4929312997292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207.6</v>
      </c>
      <c r="K113" s="28" t="n">
        <v>2363.63</v>
      </c>
      <c r="L113" s="65" t="n">
        <f aca="false">K113*100/J113</f>
        <v>25.67042443199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08.7</v>
      </c>
      <c r="K114" s="29" t="n">
        <v>2132.22</v>
      </c>
      <c r="L114" s="65" t="n">
        <f aca="false">K114*100/J114</f>
        <v>48.363916800871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5295.8</v>
      </c>
      <c r="K116" s="62" t="n">
        <v>4025.44</v>
      </c>
      <c r="L116" s="63" t="n">
        <f aca="false">K116*100/J116</f>
        <v>15.913471801643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55.3</v>
      </c>
      <c r="K117" s="28" t="n">
        <v>3068.85</v>
      </c>
      <c r="L117" s="65" t="n">
        <f aca="false">K117*100/J117</f>
        <v>28.0124688506933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62.9</v>
      </c>
      <c r="K118" s="28" t="n">
        <v>846.17</v>
      </c>
      <c r="L118" s="65" t="n">
        <f aca="false">K118*100/J118</f>
        <v>25.9330656777713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3.84</v>
      </c>
      <c r="K121" s="28" t="n">
        <v>555.97</v>
      </c>
      <c r="L121" s="65" t="n">
        <f aca="false">K121*100/J121</f>
        <v>60.8388777028802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81.48</v>
      </c>
      <c r="K122" s="28" t="n">
        <v>161.05</v>
      </c>
      <c r="L122" s="65" t="n">
        <f aca="false">K122*100/J122</f>
        <v>57.215432712803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3381.59</v>
      </c>
      <c r="L125" s="43" t="n">
        <f aca="false">L126</f>
        <v>50.041583056606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3381.59</v>
      </c>
      <c r="L126" s="63" t="n">
        <f aca="false">K126*100/J126</f>
        <v>50.041583056606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540.85</v>
      </c>
      <c r="L127" s="65" t="n">
        <f aca="false">K127*100/J127</f>
        <v>17.8880907022279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128.59</v>
      </c>
      <c r="L128" s="65" t="n">
        <f aca="false">K128*100/J128</f>
        <v>14.3269380751833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805.15</v>
      </c>
      <c r="K129" s="43" t="n">
        <f aca="false">K130+K133+K134+K136+K135</f>
        <v>3841.13</v>
      </c>
      <c r="L129" s="59" t="n">
        <f aca="false">K129*100/J129</f>
        <v>4.1389190147314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953.74</v>
      </c>
      <c r="L130" s="63" t="n">
        <f aca="false">K130*100/J130</f>
        <v>18.9129055286745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33.1</v>
      </c>
      <c r="K131" s="28" t="n">
        <v>764.74</v>
      </c>
      <c r="L131" s="65" t="n">
        <f aca="false">K131*100/J131</f>
        <v>21.6450142933967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97.6</v>
      </c>
      <c r="K132" s="28" t="n">
        <v>189.01</v>
      </c>
      <c r="L132" s="65" t="n">
        <f aca="false">K132*100/J132</f>
        <v>17.2202988338192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2887.39</v>
      </c>
      <c r="L133" s="63" t="n">
        <f aca="false">K133*100/J133</f>
        <v>10.471422354391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903.45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44427.9</v>
      </c>
      <c r="K137" s="43" t="n">
        <f aca="false">K139+K138+K141+K140</f>
        <v>8581.31</v>
      </c>
      <c r="L137" s="59" t="n">
        <f aca="false">K137*100/J137</f>
        <v>19.3151375599567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1.3</v>
      </c>
      <c r="L138" s="63" t="n">
        <f aca="false">K138*100/J138</f>
        <v>15.06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1194.1</v>
      </c>
      <c r="K139" s="62" t="n">
        <v>8568.3</v>
      </c>
      <c r="L139" s="63" t="n">
        <f aca="false">K139*100/J139</f>
        <v>20.7998232756633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3083</v>
      </c>
      <c r="K140" s="62" t="n">
        <v>1.71</v>
      </c>
      <c r="L140" s="63" t="n">
        <f aca="false">K140*100/J140</f>
        <v>0.0554654557249432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80.49</v>
      </c>
      <c r="L142" s="59" t="n">
        <f aca="false">K142*100/J142</f>
        <v>4.80537313432836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80.49</v>
      </c>
      <c r="L143" s="63" t="n">
        <f aca="false">K143*100/J143</f>
        <v>4.99008059516429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11.69</v>
      </c>
      <c r="L144" s="65" t="n">
        <f aca="false">K144*100/J144</f>
        <v>16.4208456243854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3.53</v>
      </c>
      <c r="L145" s="65" t="n">
        <f aca="false">K145*100/J145</f>
        <v>16.4186046511628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04850.74</v>
      </c>
      <c r="K147" s="43" t="n">
        <f aca="false">K148+K152+K159+K163+K156</f>
        <v>121895.39</v>
      </c>
      <c r="L147" s="59" t="n">
        <f aca="false">K147*100/J147</f>
        <v>20.1529703014003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19699.64</v>
      </c>
      <c r="L148" s="63" t="n">
        <f aca="false">K148*100/J148</f>
        <v>20.3118618594932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43.57</v>
      </c>
      <c r="K149" s="28" t="n">
        <v>12424.2</v>
      </c>
      <c r="L149" s="63" t="n">
        <f aca="false">K149*100/J149</f>
        <v>20.3197163659237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61.43</v>
      </c>
      <c r="K150" s="28" t="n">
        <v>3089.43</v>
      </c>
      <c r="L150" s="63" t="n">
        <f aca="false">K150*100/J150</f>
        <v>16.734510815251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1672.55</v>
      </c>
      <c r="L151" s="63" t="n">
        <f aca="false">K151*100/J151</f>
        <v>34.9178281238257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6834.49</v>
      </c>
      <c r="K152" s="69" t="n">
        <v>86326.91</v>
      </c>
      <c r="L152" s="63" t="n">
        <f aca="false">K152*100/J152</f>
        <v>20.22491434560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57897.76</v>
      </c>
      <c r="K153" s="29" t="n">
        <v>51250.2</v>
      </c>
      <c r="L153" s="63" t="n">
        <f aca="false">K153*100/J153</f>
        <v>19.8722935786647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002.69</v>
      </c>
      <c r="K154" s="29" t="n">
        <v>13371.62</v>
      </c>
      <c r="L154" s="63" t="n">
        <f aca="false">K154*100/J154</f>
        <v>17.1425113672362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46.42</v>
      </c>
      <c r="K155" s="29" t="n">
        <v>16667.79</v>
      </c>
      <c r="L155" s="63" t="n">
        <f aca="false">K155*100/J155</f>
        <v>35.0558254438505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0116.7</v>
      </c>
      <c r="K156" s="69" t="n">
        <v>6307.95</v>
      </c>
      <c r="L156" s="63" t="n">
        <f aca="false">K156*100/J156</f>
        <v>20.9450238571955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7440</v>
      </c>
      <c r="K157" s="29" t="n">
        <v>1243.09</v>
      </c>
      <c r="L157" s="63" t="n">
        <f aca="false">K157*100/J157</f>
        <v>16.7081989247312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242.3</v>
      </c>
      <c r="K158" s="29" t="n">
        <v>343.08</v>
      </c>
      <c r="L158" s="65" t="n">
        <f aca="false">K158*100/J158</f>
        <v>15.3003612362307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6907.8</v>
      </c>
      <c r="K159" s="69" t="n">
        <v>1007.67</v>
      </c>
      <c r="L159" s="63" t="n">
        <f aca="false">K159*100/J159</f>
        <v>14.5874229132285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2722</v>
      </c>
      <c r="K160" s="29" t="n">
        <v>594.59</v>
      </c>
      <c r="L160" s="65" t="n">
        <f aca="false">K160*100/J160</f>
        <v>21.8438648052902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822</v>
      </c>
      <c r="K161" s="29" t="n">
        <v>193.24</v>
      </c>
      <c r="L161" s="65" t="n">
        <f aca="false">K161*100/J161</f>
        <v>23.5085158150852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31.1</v>
      </c>
      <c r="L162" s="65" t="n">
        <f aca="false">K162*100/J162</f>
        <v>42.843137254902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005.86</v>
      </c>
      <c r="K163" s="69" t="n">
        <v>8553.22</v>
      </c>
      <c r="L163" s="63" t="n">
        <f aca="false">K163*100/J163</f>
        <v>19.4365477688653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3720</v>
      </c>
      <c r="K164" s="29" t="n">
        <v>5811.44</v>
      </c>
      <c r="L164" s="65" t="n">
        <f aca="false">K164*100/J164</f>
        <v>24.5001686340641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569</v>
      </c>
      <c r="K165" s="29" t="n">
        <v>1167.78</v>
      </c>
      <c r="L165" s="65" t="n">
        <f aca="false">K165*100/J165</f>
        <v>13.6279612556891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383.23</v>
      </c>
      <c r="L166" s="65" t="n">
        <f aca="false">K166*100/J166</f>
        <v>40.8883340801912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3133.89</v>
      </c>
      <c r="K167" s="43" t="n">
        <f aca="false">K168+K169</f>
        <v>24632.85</v>
      </c>
      <c r="L167" s="59" t="n">
        <f aca="false">K167*100/J167</f>
        <v>20.0049312175551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2390.5</v>
      </c>
      <c r="K168" s="62" t="n">
        <v>17448.92</v>
      </c>
      <c r="L168" s="63" t="n">
        <f aca="false">K168*100/J168</f>
        <v>21.1783154611272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7183.93</v>
      </c>
      <c r="L169" s="63" t="n">
        <f aca="false">K169*100/J169</f>
        <v>17.632136157546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5331.17</v>
      </c>
      <c r="L170" s="65" t="n">
        <f aca="false">K170*100/J170</f>
        <v>21.5242528726351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1300.78</v>
      </c>
      <c r="L171" s="65" t="n">
        <f aca="false">K171*100/J171</f>
        <v>17.4449372291789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8</v>
      </c>
      <c r="K175" s="43" t="n">
        <f aca="false">K176+K177+K179+K180</f>
        <v>4761.96</v>
      </c>
      <c r="L175" s="59" t="n">
        <f aca="false">K175*100/J175</f>
        <v>6.09089762575788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1236.48</v>
      </c>
      <c r="L176" s="63" t="n">
        <f aca="false">K176*100/J176</f>
        <v>20.608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3343.52</v>
      </c>
      <c r="L177" s="63" t="n">
        <f aca="false">K177*100/J177</f>
        <v>10.7046762843294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8</v>
      </c>
      <c r="K179" s="62" t="n">
        <v>7.02</v>
      </c>
      <c r="L179" s="63" t="n">
        <f aca="false">K179*100/J179</f>
        <v>0.0175732494089681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174.94</v>
      </c>
      <c r="L180" s="63" t="n">
        <f aca="false">K180*100/J180</f>
        <v>17.4887533739878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41.47</v>
      </c>
      <c r="L181" s="65" t="n">
        <f aca="false">K181*100/J181</f>
        <v>20.0183953587095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33.47</v>
      </c>
      <c r="L182" s="65" t="n">
        <f aca="false">K182*100/J182</f>
        <v>15.1998183469573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45857.6</v>
      </c>
      <c r="K183" s="43" t="n">
        <f aca="false">K184+K188+K192</f>
        <v>9722.8</v>
      </c>
      <c r="L183" s="59" t="n">
        <f aca="false">K183*100/J183</f>
        <v>21.202156240187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183.1</v>
      </c>
      <c r="K184" s="62" t="n">
        <v>5852.37</v>
      </c>
      <c r="L184" s="65" t="n">
        <f aca="false">K184*100/J184</f>
        <v>22.3517077809732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107.4</v>
      </c>
      <c r="K185" s="28" t="n">
        <v>3396.66</v>
      </c>
      <c r="L185" s="65" t="n">
        <f aca="false">K185*100/J185</f>
        <v>19.854916585805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163.8</v>
      </c>
      <c r="K186" s="28" t="n">
        <v>813.81</v>
      </c>
      <c r="L186" s="65" t="n">
        <f aca="false">K186*100/J186</f>
        <v>15.759905495952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002.36</v>
      </c>
      <c r="L187" s="65" t="n">
        <f aca="false">K187*100/J187</f>
        <v>48.6982038662787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18099.5</v>
      </c>
      <c r="K188" s="62" t="n">
        <v>3480.58</v>
      </c>
      <c r="L188" s="63" t="n">
        <f aca="false">K188*100/J188</f>
        <v>19.2302549794193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6944.5</v>
      </c>
      <c r="K189" s="28" t="n">
        <v>1630.32</v>
      </c>
      <c r="L189" s="65" t="n">
        <f aca="false">K189*100/J189</f>
        <v>23.4764201886385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077.7</v>
      </c>
      <c r="K190" s="28" t="n">
        <v>438.69</v>
      </c>
      <c r="L190" s="65" t="n">
        <f aca="false">K190*100/J190</f>
        <v>21.1142128314964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017.92</v>
      </c>
      <c r="L191" s="65" t="n">
        <f aca="false">K191*100/J191</f>
        <v>48.4700728536736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389.85</v>
      </c>
      <c r="L192" s="63" t="n">
        <f aca="false">K192*100/J192</f>
        <v>24.752380952381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76768.9</v>
      </c>
      <c r="K195" s="43" t="n">
        <f aca="false">K196+K197</f>
        <v>16433.34</v>
      </c>
      <c r="L195" s="59" t="n">
        <f aca="false">K195*100/J195</f>
        <v>21.40624653994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13140.44</v>
      </c>
      <c r="L196" s="63" t="n">
        <f aca="false">K196*100/J196</f>
        <v>33.7277690366861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37808.6</v>
      </c>
      <c r="K197" s="77" t="n">
        <v>3292.9</v>
      </c>
      <c r="L197" s="63" t="n">
        <f aca="false">K197*100/J197</f>
        <v>8.70939415900086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167141.39</v>
      </c>
      <c r="K198" s="80" t="n">
        <f aca="false">K104+K123+K125+K129+K137+K147+K167+K173+K175+K183+K195+K142+K193</f>
        <v>216025.18</v>
      </c>
      <c r="L198" s="80" t="n">
        <f aca="false">K198*100/J198</f>
        <v>18.5089126176906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8374.1899999999</v>
      </c>
      <c r="K199" s="26" t="n">
        <f aca="false">K102-K198</f>
        <v>34035.35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8374.1899999999</v>
      </c>
      <c r="K200" s="26" t="n">
        <f aca="false">K201+K206</f>
        <v>-34035.35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3438.2</v>
      </c>
      <c r="K201" s="26" t="n">
        <f aca="false">K202</f>
        <v>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9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9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21812.3899999999</v>
      </c>
      <c r="K206" s="26" t="n">
        <f aca="false">K207+K211</f>
        <v>-34035.3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48767.2</v>
      </c>
      <c r="K207" s="28" t="n">
        <f aca="false">K208</f>
        <v>-250060.53</v>
      </c>
      <c r="L207" s="88" t="n">
        <f aca="false">K207*100/J207</f>
        <v>21.7677289184441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48767.2</v>
      </c>
      <c r="K208" s="28" t="n">
        <f aca="false">K209</f>
        <v>-250060.53</v>
      </c>
      <c r="L208" s="88" t="n">
        <f aca="false">K208*100/J208</f>
        <v>21.7677289184441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48767.2</v>
      </c>
      <c r="K209" s="28" t="n">
        <f aca="false">K210</f>
        <v>-250060.53</v>
      </c>
      <c r="L209" s="88" t="n">
        <f aca="false">K209*100/J209</f>
        <v>21.7677289184441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48767.2</v>
      </c>
      <c r="K210" s="28" t="n">
        <f aca="false">-K102</f>
        <v>-250060.53</v>
      </c>
      <c r="L210" s="88" t="n">
        <f aca="false">K210*100/J210</f>
        <v>21.7677289184441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167141.39</v>
      </c>
      <c r="K211" s="28" t="n">
        <f aca="false">K212</f>
        <v>216025.18</v>
      </c>
      <c r="L211" s="88" t="n">
        <f aca="false">K211*100/J211</f>
        <v>18.5089126176906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167141.39</v>
      </c>
      <c r="K212" s="28" t="n">
        <f aca="false">K213</f>
        <v>216025.18</v>
      </c>
      <c r="L212" s="88" t="n">
        <f aca="false">K212*100/J212</f>
        <v>18.5089126176906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167141.39</v>
      </c>
      <c r="K213" s="28" t="n">
        <f aca="false">K214</f>
        <v>216025.18</v>
      </c>
      <c r="L213" s="88" t="n">
        <f aca="false">K213*100/J213</f>
        <v>18.5089126176906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167141.39</v>
      </c>
      <c r="K214" s="28" t="n">
        <f aca="false">K198</f>
        <v>216025.18</v>
      </c>
      <c r="L214" s="88" t="n">
        <f aca="false">K214*100/J214</f>
        <v>18.5089126176906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7598.04</v>
      </c>
      <c r="K216" s="95" t="n">
        <f aca="false">K106+K109+K112+K117+K121+K131+K149+K153+K160+K164+K170+K178+K181+K157+K189+K185+K127+K144</f>
        <v>96326.73</v>
      </c>
      <c r="L216" s="88" t="n">
        <f aca="false">K216*100/J216</f>
        <v>21.0505119296403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8867.74</v>
      </c>
      <c r="K217" s="95" t="n">
        <f aca="false">K107+K110+K113+K118+K122+K132+K150+K154+K161+K165+K171+K182+K158+K190+K186+K128+K145</f>
        <v>24661.98</v>
      </c>
      <c r="L217" s="88" t="n">
        <f aca="false">K217*100/J217</f>
        <v>17.7593298486747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46.75</v>
      </c>
      <c r="K218" s="95" t="n">
        <f aca="false">K114+K151+K155+K162+K166+K187+K191+K172</f>
        <v>23007.17</v>
      </c>
      <c r="L218" s="88" t="n">
        <f aca="false">K218*100/J218</f>
        <v>37.0207130702732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1.1</v>
      </c>
      <c r="K7" s="21" t="n">
        <f aca="false">K8+K20+K26+K38+K45+K53+K60+K65+K78+K83+K41</f>
        <v>34987.83</v>
      </c>
      <c r="L7" s="21" t="n">
        <f aca="false">K7*100/J7</f>
        <v>26.5137453385884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17563.6</v>
      </c>
      <c r="L8" s="26" t="n">
        <f aca="false">K8*100/J8</f>
        <v>24.9748667261049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69.5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69.5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69.5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17394.1</v>
      </c>
      <c r="L12" s="28" t="n">
        <f aca="false">K12*100/J12</f>
        <v>25.420642425075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16388.7</v>
      </c>
      <c r="L13" s="28" t="n">
        <f aca="false">K13*100/J13</f>
        <v>24.728291620835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14.3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09.5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265.1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-0.9</v>
      </c>
      <c r="L17" s="28" t="n">
        <f aca="false">K17*100/J17</f>
        <v>-0.10588235294117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28.8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052.3</v>
      </c>
      <c r="L20" s="28" t="n">
        <f aca="false">K20*100/J20</f>
        <v>25.4307740641388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052.3</v>
      </c>
      <c r="L21" s="28" t="n">
        <f aca="false">K21*100/J21</f>
        <v>25.4307740641388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516</v>
      </c>
      <c r="L22" s="28" t="n">
        <f aca="false">K22*100/J22</f>
        <v>23.9099207636347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2.7</v>
      </c>
      <c r="L23" s="28" t="n">
        <f aca="false">K23*100/J23</f>
        <v>26.2135922330097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590.6</v>
      </c>
      <c r="L24" s="28" t="n">
        <f aca="false">K24*100/J24</f>
        <v>26.393171560084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57</v>
      </c>
      <c r="L25" s="28" t="n">
        <f aca="false">K25*100/J25</f>
        <v>21.252796420581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7662.5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4221.6</v>
      </c>
      <c r="L27" s="28" t="n">
        <f aca="false">K27*100/J27</f>
        <v>12.4923062355002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3709</v>
      </c>
      <c r="L28" s="28" t="n">
        <f aca="false">K28*100/J28</f>
        <v>13.227249060291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3709</v>
      </c>
      <c r="L29" s="28" t="n">
        <f aca="false">K29*100/J29</f>
        <v>13.227249060291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512.6</v>
      </c>
      <c r="L30" s="28" t="n">
        <f aca="false">K30*100/J30</f>
        <v>8.91013384321224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512.6</v>
      </c>
      <c r="L31" s="28" t="n">
        <f aca="false">K31*100/J31</f>
        <v>8.91013384321224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5.3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5.3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3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3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3841.9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3841.9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837.7</v>
      </c>
      <c r="L38" s="28" t="n">
        <f aca="false">K38*100/J38</f>
        <v>29.9178571428571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837.7</v>
      </c>
      <c r="L39" s="28" t="n">
        <f aca="false">K39*100/J39</f>
        <v>29.9178571428571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837.7</v>
      </c>
      <c r="L40" s="28" t="n">
        <f aca="false">K40*100/J40</f>
        <v>29.9178571428571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913.2</v>
      </c>
      <c r="L45" s="28" t="n">
        <f aca="false">K45*100/J45</f>
        <v>30.9024244479979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913.2</v>
      </c>
      <c r="L46" s="28" t="n">
        <f aca="false">K46*100/J46</f>
        <v>30.9024244479979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747</v>
      </c>
      <c r="L47" s="28" t="n">
        <f aca="false">K47*100/J47</f>
        <v>28.7307692307692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09.2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99.9</v>
      </c>
      <c r="L49" s="28" t="n">
        <f aca="false">K49*100/J49</f>
        <v>17.8945483842091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557</v>
      </c>
      <c r="L50" s="28" t="n">
        <f aca="false">K50*100/J50</f>
        <v>22.5141471301536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80.3</v>
      </c>
      <c r="L53" s="28" t="n">
        <f aca="false">K53*100/J53</f>
        <v>210.70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80.3</v>
      </c>
      <c r="L54" s="28" t="n">
        <f aca="false">K54*100/J54</f>
        <v>210.70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2</v>
      </c>
      <c r="L55" s="28" t="n">
        <f aca="false">K55*100/J55</f>
        <v>90.84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1459.1</v>
      </c>
      <c r="L60" s="28" t="n">
        <f aca="false">K60*100/J60</f>
        <v>24.016525660861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334.4</v>
      </c>
      <c r="L61" s="28" t="n">
        <f aca="false">K61*100/J61</f>
        <v>24.8241991293671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334.4</v>
      </c>
      <c r="L62" s="28" t="n">
        <f aca="false">K62*100/J62</f>
        <v>24.8241991293671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124.7</v>
      </c>
      <c r="L63" s="28" t="n">
        <f aca="false">L64</f>
        <v>17.8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124.7</v>
      </c>
      <c r="L64" s="28" t="n">
        <f aca="false">K64*100/J64</f>
        <v>17.8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2033.2</v>
      </c>
      <c r="L65" s="28" t="n">
        <f aca="false">K65*100/J65</f>
        <v>186.532110091743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81.8</v>
      </c>
      <c r="L66" s="28" t="n">
        <f aca="false">K66*100/J66</f>
        <v>18.1777777777778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81.8</v>
      </c>
      <c r="L67" s="28" t="n">
        <f aca="false">K67*100/J67</f>
        <v>18.1777777777778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81.8</v>
      </c>
      <c r="L68" s="28" t="n">
        <f aca="false">K68*100/J68</f>
        <v>18.1777777777778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951.4</v>
      </c>
      <c r="L69" s="28" t="n">
        <f aca="false">K69*100/J69</f>
        <v>304.9062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941.4</v>
      </c>
      <c r="L70" s="28" t="n">
        <f aca="false">K70*100/J70</f>
        <v>323.56666666666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1460.1</v>
      </c>
      <c r="L71" s="28" t="n">
        <f aca="false">K71*100/J71</f>
        <v>243.35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6.5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0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v>10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7.4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802.5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81.6</v>
      </c>
      <c r="L79" s="28" t="n">
        <f aca="false">K79*100/J79</f>
        <v>11.0569105691057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720.9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83.4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83.4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83.4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55432.9</v>
      </c>
      <c r="K88" s="43" t="n">
        <f aca="false">K89+K100+K98+K94+K96</f>
        <v>301931.1</v>
      </c>
      <c r="L88" s="28" t="n">
        <f aca="false">K88*100/J88</f>
        <v>28.6073231183148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57319.1</v>
      </c>
      <c r="K89" s="26" t="n">
        <f aca="false">K90+K91+K92+K93</f>
        <v>307653.4</v>
      </c>
      <c r="L89" s="28" t="n">
        <f aca="false">K89*100/J89</f>
        <v>29.0974976239434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73192.9</v>
      </c>
      <c r="L90" s="28" t="n">
        <f aca="false">K90*100/J90</f>
        <v>37.0024520470651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52923.2</v>
      </c>
      <c r="K91" s="26" t="n">
        <v>5963.5</v>
      </c>
      <c r="L91" s="28" t="n">
        <f aca="false">K91*100/J91</f>
        <v>11.2682150739184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1676.2</v>
      </c>
      <c r="K92" s="45" t="n">
        <v>112759.2</v>
      </c>
      <c r="L92" s="28" t="n">
        <f aca="false">K92*100/J92</f>
        <v>25.5298338466053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94661.8</v>
      </c>
      <c r="K93" s="26" t="n">
        <v>15737.8</v>
      </c>
      <c r="L93" s="28" t="n">
        <f aca="false">K93*100/J93</f>
        <v>16.6252913001866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187394</v>
      </c>
      <c r="K102" s="55" t="n">
        <f aca="false">K7+K88</f>
        <v>336918.93</v>
      </c>
      <c r="L102" s="55" t="n">
        <f aca="false">K102*100/J102</f>
        <v>28.3746532322043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9580.45</v>
      </c>
      <c r="K104" s="43" t="n">
        <f aca="false">K105+K108+K111+K116+K119+K120+K115</f>
        <v>28099.01</v>
      </c>
      <c r="L104" s="59" t="n">
        <f aca="false">K104*100/J104</f>
        <v>31.3673463350541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863.15</v>
      </c>
      <c r="L105" s="63" t="n">
        <f aca="false">K105*100/J105</f>
        <v>38.101439039463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664.54</v>
      </c>
      <c r="L106" s="65" t="n">
        <f aca="false">K106*100/J106</f>
        <v>38.1941490890281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198.61</v>
      </c>
      <c r="L107" s="65" t="n">
        <f aca="false">K107*100/J107</f>
        <v>37.7944814462417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717.63</v>
      </c>
      <c r="L108" s="63" t="n">
        <f aca="false">K108*100/J108</f>
        <v>28.4266191325015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520.3</v>
      </c>
      <c r="L109" s="65" t="n">
        <f aca="false">K109*100/J109</f>
        <v>27.5029072840681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190.23</v>
      </c>
      <c r="L110" s="65" t="n">
        <f aca="false">K110*100/J110</f>
        <v>34.3685636856369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57908.63</v>
      </c>
      <c r="K111" s="62" t="n">
        <v>20457.71</v>
      </c>
      <c r="L111" s="63" t="n">
        <f aca="false">K111*100/J111</f>
        <v>35.3275668928794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29851.17</v>
      </c>
      <c r="K112" s="28" t="n">
        <v>10650.19</v>
      </c>
      <c r="L112" s="65" t="n">
        <f aca="false">K112*100/J112</f>
        <v>35.677630056041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3379.63</v>
      </c>
      <c r="L113" s="65" t="n">
        <f aca="false">K113*100/J113</f>
        <v>36.784688057817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83.18</v>
      </c>
      <c r="K114" s="29" t="n">
        <v>2594.83</v>
      </c>
      <c r="L114" s="65" t="n">
        <f aca="false">K114*100/J114</f>
        <v>57.8792285832824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4295.8</v>
      </c>
      <c r="K116" s="62" t="n">
        <v>5285.6</v>
      </c>
      <c r="L116" s="63" t="n">
        <f aca="false">K116*100/J116</f>
        <v>21.755200487327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3935.08</v>
      </c>
      <c r="L117" s="65" t="n">
        <f aca="false">K117*100/J117</f>
        <v>35.9027042808657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113.71</v>
      </c>
      <c r="L118" s="65" t="n">
        <f aca="false">K118*100/J118</f>
        <v>34.1862685211049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120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7.63</v>
      </c>
      <c r="K121" s="28" t="n">
        <v>555.97</v>
      </c>
      <c r="L121" s="65" t="n">
        <f aca="false">K121*100/J121</f>
        <v>60.5876006669355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7.69</v>
      </c>
      <c r="K122" s="28" t="n">
        <v>161.05</v>
      </c>
      <c r="L122" s="65" t="n">
        <f aca="false">K122*100/J122</f>
        <v>57.9963268392812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757.56</v>
      </c>
      <c r="K125" s="43" t="n">
        <f aca="false">K126</f>
        <v>3661.83</v>
      </c>
      <c r="L125" s="43" t="n">
        <f aca="false">L126</f>
        <v>54.1886420542326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757.56</v>
      </c>
      <c r="K126" s="69" t="n">
        <v>3661.83</v>
      </c>
      <c r="L126" s="63" t="n">
        <f aca="false">K126*100/J126</f>
        <v>54.1886420542326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748.95</v>
      </c>
      <c r="L127" s="65" t="n">
        <f aca="false">K127*100/J127</f>
        <v>24.7707969518971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190.79</v>
      </c>
      <c r="L128" s="65" t="n">
        <f aca="false">K128*100/J128</f>
        <v>21.2569913318626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92805.15</v>
      </c>
      <c r="K129" s="43" t="n">
        <f aca="false">K130+K133+K134+K136+K135</f>
        <v>5784.82</v>
      </c>
      <c r="L129" s="59" t="n">
        <f aca="false">K129*100/J129</f>
        <v>6.2332963203011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1293.77</v>
      </c>
      <c r="L130" s="63" t="n">
        <f aca="false">K130*100/J130</f>
        <v>25.6557864678353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016.29</v>
      </c>
      <c r="L131" s="65" t="n">
        <f aca="false">K131*100/J131</f>
        <v>28.6836386215461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271.83</v>
      </c>
      <c r="L132" s="65" t="n">
        <f aca="false">K132*100/J132</f>
        <v>24.9935638102243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4491.05</v>
      </c>
      <c r="L133" s="63" t="n">
        <f aca="false">K133*100/J133</f>
        <v>16.2872633640386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54903.45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84.9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1437.99</v>
      </c>
      <c r="K137" s="43" t="n">
        <f aca="false">K139+K138+K141+K140</f>
        <v>12018.75</v>
      </c>
      <c r="L137" s="59" t="n">
        <f aca="false">K137*100/J137</f>
        <v>23.3655125326631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15.94</v>
      </c>
      <c r="L138" s="63" t="n">
        <f aca="false">K138*100/J138</f>
        <v>21.25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2001.1</v>
      </c>
      <c r="L139" s="63" t="n">
        <f aca="false">K139*100/J139</f>
        <v>24.8963834886552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3083</v>
      </c>
      <c r="K140" s="62" t="n">
        <v>1.71</v>
      </c>
      <c r="L140" s="63" t="n">
        <f aca="false">K140*100/J140</f>
        <v>0.0554654557249432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675</v>
      </c>
      <c r="K142" s="43" t="n">
        <f aca="false">K143+K146</f>
        <v>86.2</v>
      </c>
      <c r="L142" s="59" t="n">
        <f aca="false">K142*100/J142</f>
        <v>5.14626865671642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86.2</v>
      </c>
      <c r="L143" s="63" t="n">
        <f aca="false">K143*100/J143</f>
        <v>5.34407935523869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16.07</v>
      </c>
      <c r="L144" s="65" t="n">
        <f aca="false">K144*100/J144</f>
        <v>22.5733951397668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4.85</v>
      </c>
      <c r="L145" s="65" t="n">
        <f aca="false">K145*100/J145</f>
        <v>22.5581395348837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62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18599.69</v>
      </c>
      <c r="K147" s="43" t="n">
        <f aca="false">K148+K152+K159+K163+K156</f>
        <v>175438.09</v>
      </c>
      <c r="L147" s="59" t="n">
        <f aca="false">K147*100/J147</f>
        <v>28.3605201936005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96985.89</v>
      </c>
      <c r="K148" s="62" t="n">
        <v>28172.27</v>
      </c>
      <c r="L148" s="63" t="n">
        <f aca="false">K148*100/J148</f>
        <v>29.0478027267678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1147.79</v>
      </c>
      <c r="K149" s="28" t="n">
        <v>17881.18</v>
      </c>
      <c r="L149" s="63" t="n">
        <f aca="false">K149*100/J149</f>
        <v>29.2425613419553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8457.21</v>
      </c>
      <c r="K150" s="28" t="n">
        <v>4703.68</v>
      </c>
      <c r="L150" s="63" t="n">
        <f aca="false">K150*100/J150</f>
        <v>25.4842416594924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048.46</v>
      </c>
      <c r="L151" s="63" t="n">
        <f aca="false">K151*100/J151</f>
        <v>42.765701592497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9971.99</v>
      </c>
      <c r="K152" s="69" t="n">
        <v>123768.34</v>
      </c>
      <c r="L152" s="63" t="n">
        <f aca="false">K152*100/J152</f>
        <v>28.7852099389079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0322.58</v>
      </c>
      <c r="K153" s="29" t="n">
        <v>74878.44</v>
      </c>
      <c r="L153" s="63" t="n">
        <f aca="false">K153*100/J153</f>
        <v>28.763713082438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704.15</v>
      </c>
      <c r="K154" s="29" t="n">
        <v>19992.58</v>
      </c>
      <c r="L154" s="63" t="n">
        <f aca="false">K154*100/J154</f>
        <v>25.4021928958003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541.42</v>
      </c>
      <c r="K155" s="29" t="n">
        <v>21022.91</v>
      </c>
      <c r="L155" s="63" t="n">
        <f aca="false">K155*100/J155</f>
        <v>44.2201978821836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39425.75</v>
      </c>
      <c r="K156" s="69" t="n">
        <v>9605.03</v>
      </c>
      <c r="L156" s="63" t="n">
        <f aca="false">K156*100/J156</f>
        <v>24.3623266519977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860</v>
      </c>
      <c r="K157" s="29" t="n">
        <v>1935.79</v>
      </c>
      <c r="L157" s="63" t="n">
        <f aca="false">K157*100/J157</f>
        <v>28.2185131195335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61.5</v>
      </c>
      <c r="K158" s="29" t="n">
        <v>548.47</v>
      </c>
      <c r="L158" s="65" t="n">
        <f aca="false">K158*100/J158</f>
        <v>26.605384428814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1371.73</v>
      </c>
      <c r="L159" s="63" t="n">
        <f aca="false">K159*100/J159</f>
        <v>18.6927490018124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3</v>
      </c>
      <c r="K160" s="29" t="n">
        <v>804.5</v>
      </c>
      <c r="L160" s="65" t="n">
        <f aca="false">K160*100/J160</f>
        <v>26.3511300360301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1.5</v>
      </c>
      <c r="K161" s="29" t="n">
        <v>262.05</v>
      </c>
      <c r="L161" s="65" t="n">
        <f aca="false">K161*100/J161</f>
        <v>28.4373304395008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54.27</v>
      </c>
      <c r="L162" s="65" t="n">
        <f aca="false">K162*100/J162</f>
        <v>50.4150326797386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4877.76</v>
      </c>
      <c r="K163" s="69" t="n">
        <v>12520.72</v>
      </c>
      <c r="L163" s="63" t="n">
        <f aca="false">K163*100/J163</f>
        <v>27.8996099627076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89.64</v>
      </c>
      <c r="K164" s="29" t="n">
        <v>7779.51</v>
      </c>
      <c r="L164" s="65" t="n">
        <f aca="false">K164*100/J164</f>
        <v>31.8967807642917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71.26</v>
      </c>
      <c r="K165" s="29" t="n">
        <v>1812.52</v>
      </c>
      <c r="L165" s="65" t="n">
        <f aca="false">K165*100/J165</f>
        <v>20.6643059264005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463.79</v>
      </c>
      <c r="L166" s="65" t="n">
        <f aca="false">K166*100/J166</f>
        <v>49.483601135224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5386</v>
      </c>
      <c r="K167" s="43" t="n">
        <f aca="false">K168+K169</f>
        <v>34157.41</v>
      </c>
      <c r="L167" s="59" t="n">
        <f aca="false">K167*100/J167</f>
        <v>27.2418053052175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4642.61</v>
      </c>
      <c r="K168" s="62" t="n">
        <v>24020.86</v>
      </c>
      <c r="L168" s="63" t="n">
        <f aca="false">K168*100/J168</f>
        <v>28.3791579678368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10136.55</v>
      </c>
      <c r="L169" s="63" t="n">
        <f aca="false">K169*100/J169</f>
        <v>24.879004913435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7450.99</v>
      </c>
      <c r="L170" s="65" t="n">
        <f aca="false">K170*100/J170</f>
        <v>30.082888542566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1931.21</v>
      </c>
      <c r="L171" s="65" t="n">
        <f aca="false">K171*100/J171</f>
        <v>25.8997195731504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e">
        <f aca="false">K172*100/J172</f>
        <v>#DIV/0!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1.59</v>
      </c>
      <c r="K175" s="43" t="n">
        <f aca="false">K176+K177+K179+K180</f>
        <v>8433.36</v>
      </c>
      <c r="L175" s="59" t="n">
        <f aca="false">K175*100/J175</f>
        <v>10.7868872966129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1650.3</v>
      </c>
      <c r="L176" s="63" t="n">
        <f aca="false">K176*100/J176</f>
        <v>27.505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4.2</v>
      </c>
      <c r="K177" s="69" t="n">
        <v>6527.92</v>
      </c>
      <c r="L177" s="63" t="n">
        <f aca="false">K177*100/J177</f>
        <v>20.8999109949991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9</v>
      </c>
      <c r="K179" s="62" t="n">
        <v>7.02</v>
      </c>
      <c r="L179" s="63" t="n">
        <f aca="false">K179*100/J179</f>
        <v>0.0175732450098368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248.12</v>
      </c>
      <c r="L180" s="63" t="n">
        <f aca="false">K180*100/J180</f>
        <v>24.8045586324103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195.37</v>
      </c>
      <c r="L181" s="65" t="n">
        <f aca="false">K181*100/J181</f>
        <v>27.6453940851847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50.75</v>
      </c>
      <c r="L182" s="65" t="n">
        <f aca="false">K182*100/J182</f>
        <v>23.047229791099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25.3</v>
      </c>
      <c r="K183" s="43" t="n">
        <f aca="false">K184+K188+K192</f>
        <v>13093.09</v>
      </c>
      <c r="L183" s="59" t="n">
        <f aca="false">K183*100/J183</f>
        <v>24.7388111168005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7.5</v>
      </c>
      <c r="K184" s="62" t="n">
        <v>7988.66</v>
      </c>
      <c r="L184" s="65" t="n">
        <f aca="false">K184*100/J184</f>
        <v>29.8223425104993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4871.67</v>
      </c>
      <c r="L185" s="65" t="n">
        <f aca="false">K185*100/J185</f>
        <v>27.701033741598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1218.64</v>
      </c>
      <c r="L186" s="65" t="n">
        <f aca="false">K186*100/J186</f>
        <v>23.0410285498204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179.75</v>
      </c>
      <c r="L187" s="65" t="n">
        <f aca="false">K187*100/J187</f>
        <v>57.3164392146956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562.8</v>
      </c>
      <c r="K188" s="62" t="n">
        <v>4524.48</v>
      </c>
      <c r="L188" s="63" t="n">
        <f aca="false">K188*100/J188</f>
        <v>18.420049831452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2154.13</v>
      </c>
      <c r="L189" s="65" t="n">
        <f aca="false">K189*100/J189</f>
        <v>29.5195483260932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639.05</v>
      </c>
      <c r="L190" s="65" t="n">
        <f aca="false">K190*100/J190</f>
        <v>29.2565123838301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258</v>
      </c>
      <c r="L191" s="65" t="n">
        <f aca="false">K191*100/J191</f>
        <v>59.9019094328842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579.95</v>
      </c>
      <c r="L192" s="63" t="n">
        <f aca="false">K192*100/J192</f>
        <v>36.8222222222222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3721.3</v>
      </c>
      <c r="K195" s="43" t="n">
        <f aca="false">K196+K197</f>
        <v>24708.08</v>
      </c>
      <c r="L195" s="59" t="n">
        <f aca="false">K195*100/J195</f>
        <v>29.5122985429037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0444.03</v>
      </c>
      <c r="L196" s="63" t="n">
        <f aca="false">K196*100/J196</f>
        <v>52.474005590306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4761</v>
      </c>
      <c r="K197" s="77" t="n">
        <v>4264.05</v>
      </c>
      <c r="L197" s="63" t="n">
        <f aca="false">K197*100/J197</f>
        <v>9.52626170103438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03172.65</v>
      </c>
      <c r="K198" s="80" t="n">
        <f aca="false">K104+K123+K125+K129+K137+K147+K167+K173+K175+K183+K195+K142+K193</f>
        <v>306458.01</v>
      </c>
      <c r="L198" s="80" t="n">
        <f aca="false">K198*100/J198</f>
        <v>25.4708258203841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5778.6499999999</v>
      </c>
      <c r="K199" s="26" t="n">
        <f aca="false">K102-K198</f>
        <v>30460.92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5778.6499999999</v>
      </c>
      <c r="K200" s="26" t="n">
        <f aca="false">K201+K206</f>
        <v>-30460.92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3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9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9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8499999999</v>
      </c>
      <c r="K206" s="26" t="n">
        <f aca="false">K207+K211</f>
        <v>-17760.92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187394</v>
      </c>
      <c r="K207" s="28" t="n">
        <f aca="false">K208</f>
        <v>-341826.63</v>
      </c>
      <c r="L207" s="88" t="n">
        <f aca="false">K207*100/J207</f>
        <v>28.787970126175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187394</v>
      </c>
      <c r="K208" s="28" t="n">
        <f aca="false">K209</f>
        <v>-341826.63</v>
      </c>
      <c r="L208" s="88" t="n">
        <f aca="false">K208*100/J208</f>
        <v>28.787970126175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187394</v>
      </c>
      <c r="K209" s="28" t="n">
        <f aca="false">K210</f>
        <v>-341826.63</v>
      </c>
      <c r="L209" s="88" t="n">
        <f aca="false">K209*100/J209</f>
        <v>28.787970126175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187394</v>
      </c>
      <c r="K210" s="28" t="n">
        <f aca="false">-K102-4907.7</f>
        <v>-341826.63</v>
      </c>
      <c r="L210" s="88" t="n">
        <f aca="false">K210*100/J210</f>
        <v>28.787970126175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03172.65</v>
      </c>
      <c r="K211" s="28" t="n">
        <f aca="false">K212</f>
        <v>324065.71</v>
      </c>
      <c r="L211" s="88" t="n">
        <f aca="false">K211*100/J211</f>
        <v>26.9342650034473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03172.65</v>
      </c>
      <c r="K212" s="28" t="n">
        <f aca="false">K213</f>
        <v>324065.71</v>
      </c>
      <c r="L212" s="88" t="n">
        <f aca="false">K212*100/J212</f>
        <v>26.9342650034473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03172.65</v>
      </c>
      <c r="K213" s="28" t="n">
        <f aca="false">K214</f>
        <v>324065.71</v>
      </c>
      <c r="L213" s="88" t="n">
        <f aca="false">K213*100/J213</f>
        <v>26.9342650034473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03172.65</v>
      </c>
      <c r="K214" s="28" t="n">
        <f aca="false">K198+4907.7+12700</f>
        <v>324065.71</v>
      </c>
      <c r="L214" s="88" t="n">
        <f aca="false">K214*100/J214</f>
        <v>26.9342650034473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59323.12</v>
      </c>
      <c r="K216" s="95" t="n">
        <f aca="false">K106+K109+K112+K117+K121+K131+K149+K153+K160+K164+K170+K178+K181+K157+K189+K185+K127+K144</f>
        <v>136058.97</v>
      </c>
      <c r="L216" s="88" t="n">
        <f aca="false">K216*100/J216</f>
        <v>29.6216245330738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39874.31</v>
      </c>
      <c r="K217" s="95" t="n">
        <f aca="false">K107+K110+K113+K118+K122+K132+K150+K154+K161+K165+K171+K182+K158+K190+K186+K128+K145</f>
        <v>36669.65</v>
      </c>
      <c r="L217" s="88" t="n">
        <f aca="false">K217*100/J217</f>
        <v>26.2161436220847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216.23</v>
      </c>
      <c r="K218" s="95" t="n">
        <f aca="false">K114+K151+K155+K162+K166+K187+K191+K172</f>
        <v>28722.01</v>
      </c>
      <c r="L218" s="88" t="n">
        <f aca="false">K218*100/J218</f>
        <v>46.1648190512347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479.2</v>
      </c>
      <c r="K7" s="21" t="n">
        <f aca="false">K8+K20+K26+K38+K45+K53+K60+K65+K78+K83+K41</f>
        <v>60251.43</v>
      </c>
      <c r="L7" s="21" t="n">
        <f aca="false">K7*100/J7</f>
        <v>45.4799168473239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25580.7</v>
      </c>
      <c r="L8" s="26" t="n">
        <f aca="false">K8*100/J8</f>
        <v>36.3749216140468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591.2</v>
      </c>
      <c r="L9" s="28" t="n">
        <f aca="false">K9*100/J9</f>
        <v>31.1157894736842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591.2</v>
      </c>
      <c r="L10" s="28" t="n">
        <f aca="false">K10*100/J10</f>
        <v>31.1157894736842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591.2</v>
      </c>
      <c r="L11" s="28" t="n">
        <f aca="false">K11*100/J11</f>
        <v>31.1157894736842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24989.5</v>
      </c>
      <c r="L12" s="28" t="n">
        <f aca="false">K12*100/J12</f>
        <v>36.5209550296602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23824.7</v>
      </c>
      <c r="L13" s="28" t="n">
        <f aca="false">K13*100/J13</f>
        <v>35.948191703973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39.9</v>
      </c>
      <c r="L14" s="28" t="n">
        <f aca="false">K14*100/J14</f>
        <v>93.2666666666667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39.8</v>
      </c>
      <c r="L15" s="28" t="n">
        <f aca="false">K15*100/J15</f>
        <v>47.96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326.3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-0.9</v>
      </c>
      <c r="L17" s="28" t="n">
        <f aca="false">K17*100/J17</f>
        <v>-0.10588235294117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71.1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804.3</v>
      </c>
      <c r="L20" s="28" t="n">
        <f aca="false">K20*100/J20</f>
        <v>43.6042436984944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804.3</v>
      </c>
      <c r="L21" s="28" t="n">
        <f aca="false">K21*100/J21</f>
        <v>43.6042436984944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911.9</v>
      </c>
      <c r="L22" s="28" t="n">
        <f aca="false">K22*100/J22</f>
        <v>42.2547611324777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5.1</v>
      </c>
      <c r="L23" s="28" t="n">
        <f aca="false">K23*100/J23</f>
        <v>49.5145631067961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990</v>
      </c>
      <c r="L24" s="28" t="n">
        <f aca="false">K24*100/J24</f>
        <v>44.2418554766054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02.7</v>
      </c>
      <c r="L25" s="28" t="n">
        <f aca="false">K25*100/J25</f>
        <v>38.2923191648024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2923.9</v>
      </c>
      <c r="L26" s="28" t="n">
        <f aca="false">K26*100/J26</f>
        <v>57.7157805159296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19252.7</v>
      </c>
      <c r="L27" s="28" t="n">
        <f aca="false">K27*100/J27</f>
        <v>56.971438378864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6737.2</v>
      </c>
      <c r="L28" s="28" t="n">
        <f aca="false">K28*100/J28</f>
        <v>59.6891649964694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6737.2</v>
      </c>
      <c r="L29" s="28" t="n">
        <f aca="false">K29*100/J29</f>
        <v>59.6891649964694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2515.5</v>
      </c>
      <c r="L30" s="28" t="n">
        <f aca="false">K30*100/J30</f>
        <v>43.7250130366765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2515.5</v>
      </c>
      <c r="L31" s="28" t="n">
        <f aca="false">K31*100/J31</f>
        <v>43.7250130366765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6.9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6.9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2</v>
      </c>
      <c r="L34" s="28" t="n">
        <f aca="false">K34*100/J34</f>
        <v>-121.253731343284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2</v>
      </c>
      <c r="L35" s="28" t="n">
        <f aca="false">K35*100/J35</f>
        <v>-121.253731343284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070.5</v>
      </c>
      <c r="L36" s="28" t="n">
        <f aca="false">K36*100/J36</f>
        <v>72.8175313059034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070.5</v>
      </c>
      <c r="L37" s="28" t="n">
        <f aca="false">K37*100/J37</f>
        <v>72.8175313059034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176.6</v>
      </c>
      <c r="L38" s="28" t="n">
        <f aca="false">K38*100/J38</f>
        <v>42.0214285714286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176.6</v>
      </c>
      <c r="L39" s="28" t="n">
        <f aca="false">K39*100/J39</f>
        <v>42.0214285714286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176.6</v>
      </c>
      <c r="L40" s="28" t="n">
        <f aca="false">K40*100/J40</f>
        <v>42.0214285714286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944.5</v>
      </c>
      <c r="L45" s="28" t="n">
        <f aca="false">K45*100/J45</f>
        <v>31.407988887273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944.5</v>
      </c>
      <c r="L46" s="28" t="n">
        <f aca="false">K46*100/J46</f>
        <v>31.407988887273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761.7</v>
      </c>
      <c r="L47" s="28" t="n">
        <f aca="false">K47*100/J47</f>
        <v>29.2961538461538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20.3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99.9</v>
      </c>
      <c r="L49" s="28" t="n">
        <f aca="false">K49*100/J49</f>
        <v>17.8945483842091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562.5</v>
      </c>
      <c r="L50" s="28" t="n">
        <f aca="false">K50*100/J50</f>
        <v>22.7364591754244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80.9</v>
      </c>
      <c r="L53" s="28" t="n">
        <f aca="false">K53*100/J53</f>
        <v>210.786666666667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80.9</v>
      </c>
      <c r="L54" s="28" t="n">
        <f aca="false">K54*100/J54</f>
        <v>210.786666666667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8</v>
      </c>
      <c r="L55" s="28" t="n">
        <f aca="false">K55*100/J55</f>
        <v>90.9905660377359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2158.2</v>
      </c>
      <c r="L60" s="28" t="n">
        <f aca="false">K60*100/J60</f>
        <v>35.523586924317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768.9</v>
      </c>
      <c r="L61" s="28" t="n">
        <f aca="false">K61*100/J61</f>
        <v>32.907318525133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768.9</v>
      </c>
      <c r="L62" s="28" t="n">
        <f aca="false">K62*100/J62</f>
        <v>32.907318525133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389.3</v>
      </c>
      <c r="L63" s="28" t="n">
        <f aca="false">L64</f>
        <v>55.6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389.3</v>
      </c>
      <c r="L64" s="28" t="n">
        <f aca="false">K64*100/J64</f>
        <v>55.6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18.2</v>
      </c>
      <c r="L65" s="28" t="n">
        <f aca="false">K65*100/J65</f>
        <v>131.720664137802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16</v>
      </c>
      <c r="L69" s="28" t="n">
        <f aca="false">K69*100/J69</f>
        <v>174.078231586219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06</v>
      </c>
      <c r="L70" s="28" t="n">
        <f aca="false">K70*100/J70</f>
        <v>179.411501654593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497.2</v>
      </c>
      <c r="L71" s="28" t="n">
        <f aca="false">K71*100/J71</f>
        <v>133.905732939809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04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0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v>10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7.4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964.1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08.9</v>
      </c>
      <c r="L79" s="28" t="n">
        <f aca="false">K79*100/J79</f>
        <v>14.7560975609756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855.2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100924.2</v>
      </c>
      <c r="K88" s="43" t="n">
        <f aca="false">K89+K100+K98+K94+K96</f>
        <v>353933.3</v>
      </c>
      <c r="L88" s="28" t="n">
        <f aca="false">K88*100/J88</f>
        <v>32.1487437554738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102810.4</v>
      </c>
      <c r="K89" s="26" t="n">
        <f aca="false">K90+K91+K92+K93</f>
        <v>359499.9</v>
      </c>
      <c r="L89" s="28" t="n">
        <f aca="false">K89*100/J89</f>
        <v>32.5985228285841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78106.1</v>
      </c>
      <c r="L90" s="28" t="n">
        <f aca="false">K90*100/J90</f>
        <v>38.0521512402632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7460.8</v>
      </c>
      <c r="K91" s="26" t="n">
        <v>9673.6</v>
      </c>
      <c r="L91" s="28" t="n">
        <f aca="false">K91*100/J91</f>
        <v>14.3395868415435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5597.5</v>
      </c>
      <c r="K92" s="45" t="n">
        <v>148860.2</v>
      </c>
      <c r="L92" s="28" t="n">
        <f aca="false">K92*100/J92</f>
        <v>33.4068750385718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1694.2</v>
      </c>
      <c r="K93" s="26" t="n">
        <v>22860</v>
      </c>
      <c r="L93" s="28" t="n">
        <f aca="false">K93*100/J93</f>
        <v>18.784790072164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155.7</v>
      </c>
      <c r="L94" s="28" t="n">
        <f aca="false">K94*100/J94</f>
        <v>4.05880972863064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155.7</v>
      </c>
      <c r="L95" s="28" t="n">
        <f aca="false">K95*100/J95</f>
        <v>4.05880972863064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33403.4</v>
      </c>
      <c r="K102" s="55" t="n">
        <f aca="false">K7+K88</f>
        <v>414184.73</v>
      </c>
      <c r="L102" s="55" t="n">
        <f aca="false">K102*100/J102</f>
        <v>33.5806379324072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1542.05</v>
      </c>
      <c r="K104" s="43" t="n">
        <f aca="false">K105+K108+K111+K116+K119+K120+K115</f>
        <v>39172.13</v>
      </c>
      <c r="L104" s="59" t="n">
        <f aca="false">K104*100/J104</f>
        <v>42.7914056982556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012.91</v>
      </c>
      <c r="L105" s="63" t="n">
        <f aca="false">K105*100/J105</f>
        <v>44.7121921073541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791.42</v>
      </c>
      <c r="L106" s="65" t="n">
        <f aca="false">K106*100/J106</f>
        <v>45.486522213920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221.49</v>
      </c>
      <c r="L107" s="65" t="n">
        <f aca="false">K107*100/J107</f>
        <v>42.1484300666032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907.29</v>
      </c>
      <c r="L108" s="63" t="n">
        <f aca="false">K108*100/J108</f>
        <v>35.9393939393939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683.84</v>
      </c>
      <c r="L109" s="65" t="n">
        <f aca="false">K109*100/J109</f>
        <v>36.147584311238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215.37</v>
      </c>
      <c r="L110" s="65" t="n">
        <f aca="false">K110*100/J110</f>
        <v>38.9105691056911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0763.78</v>
      </c>
      <c r="K111" s="62" t="n">
        <v>29974.18</v>
      </c>
      <c r="L111" s="63" t="n">
        <f aca="false">K111*100/J111</f>
        <v>49.3290246261836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6.17</v>
      </c>
      <c r="K112" s="28" t="n">
        <v>13249.35</v>
      </c>
      <c r="L112" s="65" t="n">
        <f aca="false">K112*100/J112</f>
        <v>41.840708870065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4135.29</v>
      </c>
      <c r="L113" s="65" t="n">
        <f aca="false">K113*100/J113</f>
        <v>45.0094692846881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483.18</v>
      </c>
      <c r="K114" s="29" t="n">
        <v>2878.6</v>
      </c>
      <c r="L114" s="65" t="n">
        <f aca="false">K114*100/J114</f>
        <v>64.2088874415036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3672.25</v>
      </c>
      <c r="K116" s="62" t="n">
        <v>6502.83</v>
      </c>
      <c r="L116" s="63" t="n">
        <f aca="false">K116*100/J116</f>
        <v>27.4702658175712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4909.1</v>
      </c>
      <c r="L117" s="65" t="n">
        <f aca="false">K117*100/J117</f>
        <v>44.789423743659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321.14</v>
      </c>
      <c r="L118" s="65" t="n">
        <f aca="false">K118*100/J118</f>
        <v>40.5535074606249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9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17.63</v>
      </c>
      <c r="K121" s="28" t="n">
        <v>555.97</v>
      </c>
      <c r="L121" s="65" t="n">
        <f aca="false">K121*100/J121</f>
        <v>60.5876006669355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7.69</v>
      </c>
      <c r="K122" s="28" t="n">
        <v>161.05</v>
      </c>
      <c r="L122" s="65" t="n">
        <f aca="false">K122*100/J122</f>
        <v>57.9963268392812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820.56</v>
      </c>
      <c r="K125" s="43" t="n">
        <f aca="false">K126</f>
        <v>3980.34</v>
      </c>
      <c r="L125" s="43" t="n">
        <f aca="false">L126</f>
        <v>58.357964741898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820.56</v>
      </c>
      <c r="K126" s="69" t="n">
        <v>3980.34</v>
      </c>
      <c r="L126" s="63" t="n">
        <f aca="false">K126*100/J126</f>
        <v>58.357964741898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988.43</v>
      </c>
      <c r="L127" s="65" t="n">
        <f aca="false">K127*100/J127</f>
        <v>32.6913663544478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97.54</v>
      </c>
      <c r="K128" s="28" t="n">
        <v>259.87</v>
      </c>
      <c r="L128" s="65" t="n">
        <f aca="false">K128*100/J128</f>
        <v>28.9535842413709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2926.89</v>
      </c>
      <c r="K129" s="43" t="n">
        <f aca="false">K130+K133+K134+K136+K135</f>
        <v>8688.24</v>
      </c>
      <c r="L129" s="59" t="n">
        <f aca="false">K129*100/J129</f>
        <v>7.0678107938791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1721.61</v>
      </c>
      <c r="L130" s="63" t="n">
        <f aca="false">K130*100/J130</f>
        <v>34.1399619259142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360.75</v>
      </c>
      <c r="L131" s="65" t="n">
        <f aca="false">K131*100/J131</f>
        <v>38.4056334848015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349.9</v>
      </c>
      <c r="L132" s="65" t="n">
        <f aca="false">K132*100/J132</f>
        <v>32.1717543214417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6966.63</v>
      </c>
      <c r="L133" s="63" t="n">
        <f aca="false">K133*100/J133</f>
        <v>25.2652136070211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5762.69</v>
      </c>
      <c r="K134" s="62" t="n">
        <v>0</v>
      </c>
      <c r="L134" s="63" t="n">
        <f aca="false">K134*100/J134</f>
        <v>0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0347.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5910.19</v>
      </c>
      <c r="K137" s="43" t="n">
        <f aca="false">K139+K138+K141+K140</f>
        <v>15469.12</v>
      </c>
      <c r="L137" s="59" t="n">
        <f aca="false">K137*100/J137</f>
        <v>27.6678008069728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0.59</v>
      </c>
      <c r="L138" s="63" t="n">
        <f aca="false">K138*100/J138</f>
        <v>27.45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5434</v>
      </c>
      <c r="L139" s="63" t="n">
        <f aca="false">K139*100/J139</f>
        <v>32.0179635836636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14.53</v>
      </c>
      <c r="L140" s="63" t="n">
        <f aca="false">K140*100/J140</f>
        <v>0.192317873782296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1928.5</v>
      </c>
      <c r="K142" s="43" t="n">
        <f aca="false">K143+K146</f>
        <v>132.68</v>
      </c>
      <c r="L142" s="59" t="n">
        <f aca="false">K142*100/J142</f>
        <v>6.87995851698211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132.68</v>
      </c>
      <c r="L143" s="63" t="n">
        <f aca="false">K143*100/J143</f>
        <v>8.2256664600124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1.91</v>
      </c>
      <c r="L144" s="65" t="n">
        <f aca="false">K144*100/J144</f>
        <v>30.7767944936087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6.62</v>
      </c>
      <c r="L145" s="65" t="n">
        <f aca="false">K145*100/J145</f>
        <v>30.7906976744186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315.5</v>
      </c>
      <c r="K146" s="62" t="n">
        <v>0</v>
      </c>
      <c r="L146" s="63" t="n">
        <f aca="false">K146*100/J146</f>
        <v>0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25675.53</v>
      </c>
      <c r="K147" s="43" t="n">
        <f aca="false">K148+K152+K159+K163+K156</f>
        <v>232281.76</v>
      </c>
      <c r="L147" s="59" t="n">
        <f aca="false">K147*100/J147</f>
        <v>37.1249551664582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0907.19</v>
      </c>
      <c r="K148" s="62" t="n">
        <v>37467.76</v>
      </c>
      <c r="L148" s="63" t="n">
        <f aca="false">K148*100/J148</f>
        <v>37.1309120787131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129.09</v>
      </c>
      <c r="K149" s="28" t="n">
        <v>24192.96</v>
      </c>
      <c r="L149" s="63" t="n">
        <f aca="false">K149*100/J149</f>
        <v>37.7254066758159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397.21</v>
      </c>
      <c r="K150" s="28" t="n">
        <v>6289.51</v>
      </c>
      <c r="L150" s="63" t="n">
        <f aca="false">K150*100/J150</f>
        <v>32.4248177959614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414.99</v>
      </c>
      <c r="L151" s="63" t="n">
        <f aca="false">K151*100/J151</f>
        <v>50.417748791221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29938.7</v>
      </c>
      <c r="K152" s="69" t="n">
        <v>164716.06</v>
      </c>
      <c r="L152" s="63" t="n">
        <f aca="false">K152*100/J152</f>
        <v>38.3115220844274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0322.58</v>
      </c>
      <c r="K153" s="29" t="n">
        <v>100438.64</v>
      </c>
      <c r="L153" s="63" t="n">
        <f aca="false">K153*100/J153</f>
        <v>38.5823772951236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8704.15</v>
      </c>
      <c r="K154" s="29" t="n">
        <v>27663.67</v>
      </c>
      <c r="L154" s="63" t="n">
        <f aca="false">K154*100/J154</f>
        <v>35.1489343319253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427.36</v>
      </c>
      <c r="K155" s="29" t="n">
        <v>24303.98</v>
      </c>
      <c r="L155" s="63" t="n">
        <f aca="false">K155*100/J155</f>
        <v>51.2446402245455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2386.98</v>
      </c>
      <c r="K156" s="69" t="n">
        <v>12853.26</v>
      </c>
      <c r="L156" s="63" t="n">
        <f aca="false">K156*100/J156</f>
        <v>30.3236040878591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860</v>
      </c>
      <c r="K157" s="29" t="n">
        <v>2738.56</v>
      </c>
      <c r="L157" s="63" t="n">
        <f aca="false">K157*100/J157</f>
        <v>39.9206997084548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61.5</v>
      </c>
      <c r="K158" s="29" t="n">
        <v>747.84</v>
      </c>
      <c r="L158" s="65" t="n">
        <f aca="false">K158*100/J158</f>
        <v>36.2764976958525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1833.84</v>
      </c>
      <c r="L159" s="63" t="n">
        <f aca="false">K159*100/J159</f>
        <v>24.9899840562528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3</v>
      </c>
      <c r="K160" s="29" t="n">
        <v>1064.48</v>
      </c>
      <c r="L160" s="65" t="n">
        <f aca="false">K160*100/J160</f>
        <v>34.8666885031117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1.5</v>
      </c>
      <c r="K161" s="29" t="n">
        <v>340.57</v>
      </c>
      <c r="L161" s="65" t="n">
        <f aca="false">K161*100/J161</f>
        <v>36.9582202930005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6</v>
      </c>
      <c r="K162" s="29" t="n">
        <v>166.9</v>
      </c>
      <c r="L162" s="65" t="n">
        <f aca="false">K162*100/J162</f>
        <v>54.5424836601307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04.36</v>
      </c>
      <c r="K163" s="69" t="n">
        <v>15410.84</v>
      </c>
      <c r="L163" s="63" t="n">
        <f aca="false">K163*100/J163</f>
        <v>34.167073870464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89.64</v>
      </c>
      <c r="K164" s="29" t="n">
        <v>9819.57</v>
      </c>
      <c r="L164" s="65" t="n">
        <f aca="false">K164*100/J164</f>
        <v>40.2612338681506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70.21</v>
      </c>
      <c r="K165" s="29" t="n">
        <v>2351.43</v>
      </c>
      <c r="L165" s="65" t="n">
        <f aca="false">K165*100/J165</f>
        <v>26.811558674193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22.57</v>
      </c>
      <c r="L166" s="65" t="n">
        <f aca="false">K166*100/J166</f>
        <v>55.7550732987645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7743.35</v>
      </c>
      <c r="K167" s="43" t="n">
        <f aca="false">K168+K169</f>
        <v>45797.46</v>
      </c>
      <c r="L167" s="59" t="n">
        <f aca="false">K167*100/J167</f>
        <v>35.851149981584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6999.96</v>
      </c>
      <c r="K168" s="62" t="n">
        <v>32036.41</v>
      </c>
      <c r="L168" s="63" t="n">
        <f aca="false">K168*100/J168</f>
        <v>36.8234767004491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13761.05</v>
      </c>
      <c r="L169" s="63" t="n">
        <f aca="false">K169*100/J169</f>
        <v>33.77492643592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0385.44</v>
      </c>
      <c r="L170" s="65" t="n">
        <f aca="false">K170*100/J170</f>
        <v>41.9305399665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2575.1</v>
      </c>
      <c r="L171" s="65" t="n">
        <f aca="false">K171*100/J171</f>
        <v>34.5350158050235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5.25</v>
      </c>
      <c r="K175" s="43" t="n">
        <f aca="false">K176+K177+K179+K180</f>
        <v>10896.11</v>
      </c>
      <c r="L175" s="59" t="n">
        <f aca="false">K175*100/J175</f>
        <v>13.9362731461497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072.93</v>
      </c>
      <c r="L176" s="63" t="n">
        <f aca="false">K176*100/J176</f>
        <v>34.5488333333333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8427.8</v>
      </c>
      <c r="L177" s="63" t="n">
        <f aca="false">K177*100/J177</f>
        <v>26.9794236996877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7</v>
      </c>
      <c r="K179" s="62" t="n">
        <v>11.02</v>
      </c>
      <c r="L179" s="63" t="n">
        <f aca="false">K179*100/J179</f>
        <v>0.0275865038412079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384.36</v>
      </c>
      <c r="L180" s="63" t="n">
        <f aca="false">K180*100/J180</f>
        <v>38.4244726582025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12.79</v>
      </c>
      <c r="L181" s="65" t="n">
        <f aca="false">K181*100/J181</f>
        <v>44.260648082637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67.57</v>
      </c>
      <c r="L182" s="65" t="n">
        <f aca="false">K182*100/J182</f>
        <v>30.685740236149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16067.47</v>
      </c>
      <c r="L183" s="59" t="n">
        <f aca="false">K183*100/J183</f>
        <v>30.3168391558252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7.5</v>
      </c>
      <c r="K184" s="62" t="n">
        <v>9843.45</v>
      </c>
      <c r="L184" s="65" t="n">
        <f aca="false">K184*100/J184</f>
        <v>36.7464302379841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6156.83</v>
      </c>
      <c r="L185" s="65" t="n">
        <f aca="false">K185*100/J185</f>
        <v>35.0086429440597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1658.11</v>
      </c>
      <c r="L186" s="65" t="n">
        <f aca="false">K186*100/J186</f>
        <v>31.3501607109094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237.93</v>
      </c>
      <c r="L187" s="65" t="n">
        <f aca="false">K187*100/J187</f>
        <v>60.1430299614732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36</v>
      </c>
      <c r="K188" s="62" t="n">
        <v>5512.91</v>
      </c>
      <c r="L188" s="63" t="n">
        <f aca="false">K188*100/J188</f>
        <v>22.3774557558045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2756.27</v>
      </c>
      <c r="L189" s="65" t="n">
        <f aca="false">K189*100/J189</f>
        <v>37.7710934181136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816.1</v>
      </c>
      <c r="L190" s="65" t="n">
        <f aca="false">K190*100/J190</f>
        <v>37.3620839628256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432.51</v>
      </c>
      <c r="L191" s="65" t="n">
        <f aca="false">K191*100/J191</f>
        <v>68.2115137374411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711.11</v>
      </c>
      <c r="L192" s="63" t="n">
        <f aca="false">K192*100/J192</f>
        <v>45.1498412698413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348.5</v>
      </c>
      <c r="K195" s="43" t="n">
        <f aca="false">K196+K197</f>
        <v>28441.49</v>
      </c>
      <c r="L195" s="59" t="n">
        <f aca="false">K195*100/J195</f>
        <v>33.3239482826295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2895.37</v>
      </c>
      <c r="L196" s="63" t="n">
        <f aca="false">K196*100/J196</f>
        <v>58.765897593191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388.2</v>
      </c>
      <c r="K197" s="77" t="n">
        <v>5546.12</v>
      </c>
      <c r="L197" s="63" t="n">
        <f aca="false">K197*100/J197</f>
        <v>11.9558853329079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51181.94</v>
      </c>
      <c r="K198" s="80" t="n">
        <f aca="false">K104+K123+K125+K129+K137+K147+K167+K173+K175+K183+K195+K142+K193</f>
        <v>401904.17</v>
      </c>
      <c r="L198" s="80" t="n">
        <f aca="false">K198*100/J198</f>
        <v>32.121960615895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399999998</v>
      </c>
      <c r="K199" s="26" t="n">
        <f aca="false">K102-K198</f>
        <v>12280.5600000001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399999998</v>
      </c>
      <c r="K200" s="26" t="n">
        <f aca="false">K201+K206</f>
        <v>-12280.5600000001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399999998</v>
      </c>
      <c r="K206" s="26" t="n">
        <f aca="false">K207+K211</f>
        <v>419.439999999886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33403.4</v>
      </c>
      <c r="K207" s="28" t="n">
        <f aca="false">K208</f>
        <v>-419168.03</v>
      </c>
      <c r="L207" s="88" t="n">
        <f aca="false">K207*100/J207</f>
        <v>33.9846663305776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33403.4</v>
      </c>
      <c r="K208" s="28" t="n">
        <f aca="false">K209</f>
        <v>-419168.03</v>
      </c>
      <c r="L208" s="88" t="n">
        <f aca="false">K208*100/J208</f>
        <v>33.9846663305776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33403.4</v>
      </c>
      <c r="K209" s="28" t="n">
        <f aca="false">K210</f>
        <v>-419168.03</v>
      </c>
      <c r="L209" s="88" t="n">
        <f aca="false">K209*100/J209</f>
        <v>33.9846663305776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33403.4</v>
      </c>
      <c r="K210" s="28" t="n">
        <f aca="false">-K102-4983.3</f>
        <v>-419168.03</v>
      </c>
      <c r="L210" s="88" t="n">
        <f aca="false">K210*100/J210</f>
        <v>33.9846663305776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51181.94</v>
      </c>
      <c r="K211" s="28" t="n">
        <f aca="false">K212</f>
        <v>419587.47</v>
      </c>
      <c r="L211" s="88" t="n">
        <f aca="false">K211*100/J211</f>
        <v>33.535288241133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51181.94</v>
      </c>
      <c r="K212" s="28" t="n">
        <f aca="false">K213</f>
        <v>419587.47</v>
      </c>
      <c r="L212" s="88" t="n">
        <f aca="false">K212*100/J212</f>
        <v>33.535288241133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51181.94</v>
      </c>
      <c r="K213" s="28" t="n">
        <f aca="false">K214</f>
        <v>419587.47</v>
      </c>
      <c r="L213" s="88" t="n">
        <f aca="false">K213*100/J213</f>
        <v>33.535288241133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51181.94</v>
      </c>
      <c r="K214" s="28" t="n">
        <f aca="false">K198+12700+4983.3</f>
        <v>419587.47</v>
      </c>
      <c r="L214" s="88" t="n">
        <f aca="false">K214*100/J214</f>
        <v>33.535288241133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64119.42</v>
      </c>
      <c r="K216" s="95" t="n">
        <f aca="false">K106+K109+K112+K117+K121+K131+K149+K153+K160+K164+K170+K178+K181+K157+K189+K185+K127+K144</f>
        <v>180426.31</v>
      </c>
      <c r="L216" s="88" t="n">
        <f aca="false">K216*100/J216</f>
        <v>38.8749753242388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0813.26</v>
      </c>
      <c r="K217" s="95" t="n">
        <f aca="false">K107+K110+K113+K118+K122+K132+K150+K154+K161+K165+K171+K182+K158+K190+K186+K128+K145</f>
        <v>49180.63</v>
      </c>
      <c r="L217" s="88" t="n">
        <f aca="false">K217*100/J217</f>
        <v>34.9261355074089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2102.17</v>
      </c>
      <c r="K218" s="95" t="n">
        <f aca="false">K114+K151+K155+K162+K166+K187+K191+K172</f>
        <v>32957.48</v>
      </c>
      <c r="L218" s="88" t="n">
        <f aca="false">K218*100/J218</f>
        <v>53.0697719580491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70289.53</v>
      </c>
      <c r="L7" s="21" t="n">
        <f aca="false">K7*100/J7</f>
        <v>52.9315733034523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32352.5</v>
      </c>
      <c r="L8" s="26" t="n">
        <f aca="false">K8*100/J8</f>
        <v>46.004200491716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577.5</v>
      </c>
      <c r="L9" s="28" t="n">
        <f aca="false">K9*100/J9</f>
        <v>30.394736842105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577.5</v>
      </c>
      <c r="L10" s="28" t="n">
        <f aca="false">K10*100/J10</f>
        <v>30.394736842105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577.5</v>
      </c>
      <c r="L11" s="28" t="n">
        <f aca="false">K11*100/J11</f>
        <v>30.394736842105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31775</v>
      </c>
      <c r="L12" s="28" t="n">
        <f aca="false">K12*100/J12</f>
        <v>46.4376376505113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30550.7</v>
      </c>
      <c r="L13" s="28" t="n">
        <f aca="false">K13*100/J13</f>
        <v>46.0967995521697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43.1</v>
      </c>
      <c r="L14" s="28" t="n">
        <f aca="false">K14*100/J14</f>
        <v>95.4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46.9</v>
      </c>
      <c r="L15" s="28" t="n">
        <f aca="false">K15*100/J15</f>
        <v>49.38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37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-0.9</v>
      </c>
      <c r="L17" s="28" t="n">
        <f aca="false">K17*100/J17</f>
        <v>-0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6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991</v>
      </c>
      <c r="L20" s="28" t="n">
        <f aca="false">K20*100/J20</f>
        <v>48.1161942047899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v>1991</v>
      </c>
      <c r="L21" s="28" t="n">
        <f aca="false">K21*100/J21</f>
        <v>48.1161942047899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017</v>
      </c>
      <c r="L22" s="28" t="n">
        <f aca="false">K22*100/J22</f>
        <v>47.1247856911172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5.9</v>
      </c>
      <c r="L23" s="28" t="n">
        <f aca="false">K23*100/J23</f>
        <v>57.281553398058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100.1</v>
      </c>
      <c r="L24" s="28" t="n">
        <f aca="false">K24*100/J24</f>
        <v>49.1620860705188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32</v>
      </c>
      <c r="L25" s="28" t="n">
        <f aca="false">K25*100/J25</f>
        <v>49.2170022371365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4521.2</v>
      </c>
      <c r="L26" s="28" t="n">
        <f aca="false">K26*100/J26</f>
        <v>61.737322060697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v>20670.1</v>
      </c>
      <c r="L27" s="28" t="n">
        <f aca="false">K27*100/J27</f>
        <v>61.1657236873254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8014.6</v>
      </c>
      <c r="L28" s="28" t="n">
        <f aca="false">K28*100/J28</f>
        <v>64.2447023244866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8014.6</v>
      </c>
      <c r="L29" s="28" t="n">
        <f aca="false">K29*100/J29</f>
        <v>64.2447023244866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2655.5</v>
      </c>
      <c r="L30" s="28" t="n">
        <f aca="false">K30*100/J30</f>
        <v>46.158525986441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2655.5</v>
      </c>
      <c r="L31" s="28" t="n">
        <f aca="false">K31*100/J31</f>
        <v>46.158525986441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7.8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7.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2</v>
      </c>
      <c r="L34" s="28" t="n">
        <f aca="false">K34*100/J34</f>
        <v>-121.253731343284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2</v>
      </c>
      <c r="L35" s="28" t="n">
        <f aca="false">K35*100/J35</f>
        <v>-121.253731343284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249.5</v>
      </c>
      <c r="L36" s="28" t="n">
        <f aca="false">K36*100/J36</f>
        <v>76.0196779964222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249.5</v>
      </c>
      <c r="L37" s="28" t="n">
        <f aca="false">K37*100/J37</f>
        <v>76.0196779964222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442.9</v>
      </c>
      <c r="L38" s="28" t="n">
        <f aca="false">K38*100/J38</f>
        <v>51.532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442.9</v>
      </c>
      <c r="L39" s="28" t="n">
        <f aca="false">K39*100/J39</f>
        <v>51.532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442.9</v>
      </c>
      <c r="L40" s="28" t="n">
        <f aca="false">K40*100/J40</f>
        <v>51.532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2645.7</v>
      </c>
      <c r="L45" s="28" t="n">
        <f aca="false">K45*100/J45</f>
        <v>42.733924504530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2645.7</v>
      </c>
      <c r="L46" s="28" t="n">
        <f aca="false">K46*100/J46</f>
        <v>42.733924504530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836</v>
      </c>
      <c r="L47" s="28" t="n">
        <f aca="false">K47*100/J47</f>
        <v>32.1538461538462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57.6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230.5</v>
      </c>
      <c r="L49" s="28" t="n">
        <f aca="false">K49*100/J49</f>
        <v>20.6337839047534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21.5</v>
      </c>
      <c r="L50" s="28" t="n">
        <f aca="false">K50*100/J50</f>
        <v>45.331447049312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580.9</v>
      </c>
      <c r="L53" s="28" t="n">
        <f aca="false">K53*100/J53</f>
        <v>150.71980169701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580.9</v>
      </c>
      <c r="L54" s="28" t="n">
        <f aca="false">K54*100/J54</f>
        <v>150.719801697016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8</v>
      </c>
      <c r="L55" s="28" t="n">
        <f aca="false">K55*100/J55</f>
        <v>90.9905660377359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v>623.9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2577</v>
      </c>
      <c r="L60" s="28" t="n">
        <f aca="false">K60*100/J60</f>
        <v>42.311797060996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170.6</v>
      </c>
      <c r="L61" s="28" t="n">
        <f aca="false">K61*100/J61</f>
        <v>40.2671366292552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170.6</v>
      </c>
      <c r="L62" s="28" t="n">
        <f aca="false">K62*100/J62</f>
        <v>40.2671366292552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406.4</v>
      </c>
      <c r="L63" s="28" t="n">
        <f aca="false">L64</f>
        <v>58.0571428571429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406.4</v>
      </c>
      <c r="L64" s="28" t="n">
        <f aca="false">K64*100/J64</f>
        <v>58.0571428571429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31.9</v>
      </c>
      <c r="L65" s="28" t="n">
        <f aca="false">K65*100/J65</f>
        <v>132.572601206393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29.7</v>
      </c>
      <c r="L69" s="28" t="n">
        <f aca="false">K69*100/J69</f>
        <v>175.261203695708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17</v>
      </c>
      <c r="L70" s="28" t="n">
        <f aca="false">K70*100/J70</f>
        <v>180.395313478222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05.8</v>
      </c>
      <c r="L71" s="28" t="n">
        <f aca="false">K71*100/J71</f>
        <v>134.6748949110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06.4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043.7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25.9</v>
      </c>
      <c r="L79" s="28" t="n">
        <f aca="false">K79*100/J79</f>
        <v>17.059620596206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17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2.7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2.7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2.7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112146.6</v>
      </c>
      <c r="K88" s="43" t="n">
        <f aca="false">K89+K100+K98+K94+K96</f>
        <v>482833.4</v>
      </c>
      <c r="L88" s="28" t="n">
        <f aca="false">K88*100/J88</f>
        <v>43.4145462477699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114032.8</v>
      </c>
      <c r="K89" s="26" t="n">
        <f aca="false">K90+K91+K92+K93</f>
        <v>488246</v>
      </c>
      <c r="L89" s="28" t="n">
        <f aca="false">K89*100/J89</f>
        <v>43.8268962996422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23899.9</v>
      </c>
      <c r="L90" s="28" t="n">
        <f aca="false">K90*100/J90</f>
        <v>47.835940809887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9510.8</v>
      </c>
      <c r="K91" s="26" t="n">
        <v>12092.9</v>
      </c>
      <c r="L91" s="28" t="n">
        <f aca="false">K91*100/J91</f>
        <v>17.3971526726782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9755.5</v>
      </c>
      <c r="K92" s="45" t="n">
        <v>214611.8</v>
      </c>
      <c r="L92" s="28" t="n">
        <f aca="false">K92*100/J92</f>
        <v>47.7174375855326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6708.6</v>
      </c>
      <c r="K93" s="26" t="n">
        <v>37641.4</v>
      </c>
      <c r="L93" s="28" t="n">
        <f aca="false">K93*100/J93</f>
        <v>29.707060136407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</v>
      </c>
      <c r="K94" s="26" t="n">
        <f aca="false">K95</f>
        <v>309.6</v>
      </c>
      <c r="L94" s="28" t="n">
        <f aca="false">K94*100/J94</f>
        <v>8.0709071949947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</v>
      </c>
      <c r="K95" s="26" t="n">
        <v>309.6</v>
      </c>
      <c r="L95" s="28" t="n">
        <f aca="false">K95*100/J95</f>
        <v>8.07090719499479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44939.8</v>
      </c>
      <c r="K102" s="55" t="n">
        <f aca="false">K7+K88</f>
        <v>553122.93</v>
      </c>
      <c r="L102" s="55" t="n">
        <f aca="false">K102*100/J102</f>
        <v>44.4296929056329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90685.1</v>
      </c>
      <c r="K104" s="43" t="n">
        <f aca="false">K105+K108+K111+K116+K119+K120+K115</f>
        <v>47845.9</v>
      </c>
      <c r="L104" s="59" t="n">
        <f aca="false">K104*100/J104</f>
        <v>52.7604865628422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212.37</v>
      </c>
      <c r="L105" s="63" t="n">
        <f aca="false">K105*100/J105</f>
        <v>53.5168182219476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947.09</v>
      </c>
      <c r="L106" s="65" t="n">
        <f aca="false">K106*100/J106</f>
        <v>54.4335881372493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265.28</v>
      </c>
      <c r="L107" s="65" t="n">
        <f aca="false">K107*100/J107</f>
        <v>50.4814462416746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272.53</v>
      </c>
      <c r="L108" s="63" t="n">
        <f aca="false">K108*100/J108</f>
        <v>50.4072093483858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996.77</v>
      </c>
      <c r="L109" s="65" t="n">
        <f aca="false">K109*100/J109</f>
        <v>52.6889734644254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264.99</v>
      </c>
      <c r="L110" s="65" t="n">
        <f aca="false">K110*100/J110</f>
        <v>47.8753387533875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1963.78</v>
      </c>
      <c r="K111" s="62" t="n">
        <v>36483.3</v>
      </c>
      <c r="L111" s="63" t="n">
        <f aca="false">K111*100/J111</f>
        <v>58.8784286562247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6.17</v>
      </c>
      <c r="K112" s="28" t="n">
        <v>16698.25</v>
      </c>
      <c r="L112" s="65" t="n">
        <f aca="false">K112*100/J112</f>
        <v>52.7321428515037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7.6</v>
      </c>
      <c r="K113" s="28" t="n">
        <v>5012.42</v>
      </c>
      <c r="L113" s="65" t="n">
        <f aca="false">K113*100/J113</f>
        <v>54.5563585702469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578.95</v>
      </c>
      <c r="K114" s="29" t="n">
        <v>3047.99</v>
      </c>
      <c r="L114" s="65" t="n">
        <f aca="false">K114*100/J114</f>
        <v>66.5652605946778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0</v>
      </c>
      <c r="L115" s="63" t="n">
        <f aca="false">K115*100/J115</f>
        <v>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1615.3</v>
      </c>
      <c r="K116" s="62" t="n">
        <v>8102.78</v>
      </c>
      <c r="L116" s="63" t="n">
        <f aca="false">K116*100/J116</f>
        <v>37.4863175620972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</v>
      </c>
      <c r="K117" s="28" t="n">
        <v>6146.81</v>
      </c>
      <c r="L117" s="65" t="n">
        <f aca="false">K117*100/J117</f>
        <v>56.081986058903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598</v>
      </c>
      <c r="L118" s="65" t="n">
        <f aca="false">K118*100/J118</f>
        <v>49.0519588552906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9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820.56</v>
      </c>
      <c r="K125" s="43" t="n">
        <f aca="false">K126</f>
        <v>4344.66</v>
      </c>
      <c r="L125" s="43" t="n">
        <f aca="false">L126</f>
        <v>63.699461627784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820.56</v>
      </c>
      <c r="K126" s="69" t="n">
        <v>4344.66</v>
      </c>
      <c r="L126" s="63" t="n">
        <f aca="false">K126*100/J126</f>
        <v>63.699461627784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266.25</v>
      </c>
      <c r="L127" s="65" t="n">
        <f aca="false">K127*100/J127</f>
        <v>41.8799941789702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336.42</v>
      </c>
      <c r="L128" s="65" t="n">
        <f aca="false">K128*100/J128</f>
        <v>38.644978978565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6272.5</v>
      </c>
      <c r="K129" s="43" t="n">
        <f aca="false">K130+K133+K134+K136+K135</f>
        <v>11885.9</v>
      </c>
      <c r="L129" s="59" t="n">
        <f aca="false">K129*100/J129</f>
        <v>9.41289671147716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113.2</v>
      </c>
      <c r="L130" s="63" t="n">
        <f aca="false">K130*100/J130</f>
        <v>41.9052907115095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646.22</v>
      </c>
      <c r="L131" s="65" t="n">
        <f aca="false">K131*100/J131</f>
        <v>46.4627021534814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450.73</v>
      </c>
      <c r="L132" s="65" t="n">
        <f aca="false">K132*100/J132</f>
        <v>41.4426259654285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8400.17</v>
      </c>
      <c r="L133" s="63" t="n">
        <f aca="false">K133*100/J133</f>
        <v>30.4640966127511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6348</v>
      </c>
      <c r="K134" s="62" t="n">
        <v>1372.53</v>
      </c>
      <c r="L134" s="63" t="n">
        <f aca="false">K134*100/J134</f>
        <v>1.79772882066328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07.7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5910.19</v>
      </c>
      <c r="K137" s="43" t="n">
        <f aca="false">K139+K138+K141+K140</f>
        <v>19040.78</v>
      </c>
      <c r="L137" s="59" t="n">
        <f aca="false">K137*100/J137</f>
        <v>34.0560101834746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5.26</v>
      </c>
      <c r="L138" s="63" t="n">
        <f aca="false">K138*100/J138</f>
        <v>33.68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204.19</v>
      </c>
      <c r="K139" s="62" t="n">
        <v>18866.9</v>
      </c>
      <c r="L139" s="63" t="n">
        <f aca="false">K139*100/J139</f>
        <v>39.1395436786719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148.62</v>
      </c>
      <c r="L140" s="63" t="n">
        <f aca="false">K140*100/J140</f>
        <v>1.96712198221093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594.9</v>
      </c>
      <c r="K142" s="43" t="n">
        <f aca="false">K143+K146</f>
        <v>468.1</v>
      </c>
      <c r="L142" s="59" t="n">
        <f aca="false">K142*100/J142</f>
        <v>13.0212245125038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333.1</v>
      </c>
      <c r="L143" s="63" t="n">
        <f aca="false">K143*100/J143</f>
        <v>20.6509609423435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7.76</v>
      </c>
      <c r="L144" s="65" t="n">
        <f aca="false">K144*100/J144</f>
        <v>38.9942407641523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8.38</v>
      </c>
      <c r="L145" s="65" t="n">
        <f aca="false">K145*100/J145</f>
        <v>38.9767441860465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2123.61</v>
      </c>
      <c r="K147" s="43" t="n">
        <f aca="false">K148+K152+K159+K163+K156</f>
        <v>320999.85</v>
      </c>
      <c r="L147" s="59" t="n">
        <f aca="false">K147*100/J147</f>
        <v>50.7811834460668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61.59</v>
      </c>
      <c r="K148" s="62" t="n">
        <v>47350.42</v>
      </c>
      <c r="L148" s="63" t="n">
        <f aca="false">K148*100/J148</f>
        <v>46.6683204944847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30642.55</v>
      </c>
      <c r="L149" s="63" t="n">
        <f aca="false">K149*100/J149</f>
        <v>47.4672872425707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8343.4</v>
      </c>
      <c r="L150" s="63" t="n">
        <f aca="false">K150*100/J150</f>
        <v>42.7305472146581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679.64</v>
      </c>
      <c r="L151" s="63" t="n">
        <f aca="false">K151*100/J151</f>
        <v>55.9428471218966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5665.48</v>
      </c>
      <c r="K152" s="69" t="n">
        <v>232877.76</v>
      </c>
      <c r="L152" s="63" t="n">
        <f aca="false">K152*100/J152</f>
        <v>53.4533422294555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3304.26</v>
      </c>
      <c r="K153" s="29" t="n">
        <v>157531.52</v>
      </c>
      <c r="L153" s="63" t="n">
        <f aca="false">K153*100/J153</f>
        <v>59.8287015941178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79399.26</v>
      </c>
      <c r="K154" s="29" t="n">
        <v>35560.11</v>
      </c>
      <c r="L154" s="63" t="n">
        <f aca="false">K154*100/J154</f>
        <v>44.7864501507949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7029.93</v>
      </c>
      <c r="K155" s="29" t="n">
        <v>26485.19</v>
      </c>
      <c r="L155" s="63" t="n">
        <f aca="false">K155*100/J155</f>
        <v>56.3156058280333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2538.78</v>
      </c>
      <c r="K156" s="69" t="n">
        <v>18134.16</v>
      </c>
      <c r="L156" s="63" t="n">
        <f aca="false">K156*100/J156</f>
        <v>42.6297134050389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377.18</v>
      </c>
      <c r="L157" s="63" t="n">
        <f aca="false">K157*100/J157</f>
        <v>62.7372796330801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961.65</v>
      </c>
      <c r="L158" s="65" t="n">
        <f aca="false">K158*100/J158</f>
        <v>45.8736822019749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2568.9</v>
      </c>
      <c r="L159" s="63" t="n">
        <f aca="false">K159*100/J159</f>
        <v>35.0067454315032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4.12</v>
      </c>
      <c r="K160" s="29" t="n">
        <v>1337.95</v>
      </c>
      <c r="L160" s="65" t="n">
        <f aca="false">K160*100/J160</f>
        <v>43.808036357445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20.38</v>
      </c>
      <c r="K161" s="29" t="n">
        <v>423.26</v>
      </c>
      <c r="L161" s="65" t="n">
        <f aca="false">K161*100/J161</f>
        <v>45.9875268910667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1.4</v>
      </c>
      <c r="L162" s="65" t="n">
        <f aca="false">K162*100/J162</f>
        <v>55.7706699638825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0068.61</v>
      </c>
      <c r="L163" s="63" t="n">
        <f aca="false">K163*100/J163</f>
        <v>44.4788346314428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2500.22</v>
      </c>
      <c r="L164" s="65" t="n">
        <f aca="false">K164*100/J164</f>
        <v>51.2400278412915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3040.27</v>
      </c>
      <c r="L165" s="65" t="n">
        <f aca="false">K165*100/J165</f>
        <v>34.6887361756555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54.37</v>
      </c>
      <c r="L166" s="65" t="n">
        <f aca="false">K166*100/J166</f>
        <v>59.1479418731195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62598.32</v>
      </c>
      <c r="L167" s="59" t="n">
        <f aca="false">K167*100/J167</f>
        <v>48.809092457896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39770.61</v>
      </c>
      <c r="L168" s="63" t="n">
        <f aca="false">K168*100/J168</f>
        <v>45.4479912455964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2827.71</v>
      </c>
      <c r="L169" s="63" t="n">
        <f aca="false">K169*100/J169</f>
        <v>56.0280084695947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2301.49</v>
      </c>
      <c r="L170" s="65" t="n">
        <f aca="false">K170*100/J170</f>
        <v>49.6664674865352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3369.18</v>
      </c>
      <c r="L171" s="65" t="n">
        <f aca="false">K171*100/J171</f>
        <v>45.1845305230745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0</v>
      </c>
      <c r="L173" s="59" t="n">
        <f aca="false">K173*100/J173</f>
        <v>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0</v>
      </c>
      <c r="L174" s="65" t="n">
        <f aca="false">K174*100/J174</f>
        <v>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78185.25</v>
      </c>
      <c r="K175" s="43" t="n">
        <f aca="false">K176+K177+K179+K180</f>
        <v>13122.75</v>
      </c>
      <c r="L175" s="59" t="n">
        <f aca="false">K175*100/J175</f>
        <v>16.7841760434353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495.93</v>
      </c>
      <c r="L176" s="63" t="n">
        <f aca="false">K176*100/J176</f>
        <v>41.5988333333333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00.09</v>
      </c>
      <c r="L177" s="63" t="n">
        <f aca="false">K177*100/J177</f>
        <v>32.6529521209506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39947.07</v>
      </c>
      <c r="K179" s="62" t="n">
        <v>13.28</v>
      </c>
      <c r="L179" s="63" t="n">
        <f aca="false">K179*100/J179</f>
        <v>0.0332439901099129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413.45</v>
      </c>
      <c r="L180" s="63" t="n">
        <f aca="false">K180*100/J180</f>
        <v>41.332600219934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12.79</v>
      </c>
      <c r="L181" s="65" t="n">
        <f aca="false">K181*100/J181</f>
        <v>44.260648082637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94.29</v>
      </c>
      <c r="L182" s="65" t="n">
        <f aca="false">K182*100/J182</f>
        <v>42.8201634877384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49</v>
      </c>
      <c r="K183" s="43" t="n">
        <f aca="false">K184+K188+K192</f>
        <v>20026.16</v>
      </c>
      <c r="L183" s="59" t="n">
        <f aca="false">K183*100/J183</f>
        <v>37.7862840997923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2355.25</v>
      </c>
      <c r="L184" s="65" t="n">
        <f aca="false">K184*100/J184</f>
        <v>46.1314924421305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8071.91</v>
      </c>
      <c r="L185" s="65" t="n">
        <f aca="false">K185*100/J185</f>
        <v>45.8980701215698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087.87</v>
      </c>
      <c r="L186" s="65" t="n">
        <f aca="false">K186*100/J186</f>
        <v>39.475704291926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297.98</v>
      </c>
      <c r="L187" s="65" t="n">
        <f aca="false">K187*100/J187</f>
        <v>63.0604719405726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1</v>
      </c>
      <c r="K188" s="62" t="n">
        <v>6829.3</v>
      </c>
      <c r="L188" s="63" t="n">
        <f aca="false">K188*100/J188</f>
        <v>27.7154038361564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3513.73</v>
      </c>
      <c r="L189" s="65" t="n">
        <f aca="false">K189*100/J189</f>
        <v>48.1510969810752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007.17</v>
      </c>
      <c r="L190" s="65" t="n">
        <f aca="false">K190*100/J190</f>
        <v>46.1095087671107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561.43</v>
      </c>
      <c r="L191" s="65" t="n">
        <f aca="false">K191*100/J191</f>
        <v>74.350269034807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841.61</v>
      </c>
      <c r="L192" s="63" t="n">
        <f aca="false">K192*100/J192</f>
        <v>53.4355555555556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773.85</v>
      </c>
      <c r="K195" s="43" t="n">
        <f aca="false">K196+K197</f>
        <v>35743.82</v>
      </c>
      <c r="L195" s="59" t="n">
        <f aca="false">K195*100/J195</f>
        <v>41.6721646515809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27920.2</v>
      </c>
      <c r="L196" s="63" t="n">
        <f aca="false">K196*100/J196</f>
        <v>71.6632058788048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813.55</v>
      </c>
      <c r="K197" s="77" t="n">
        <v>7823.62</v>
      </c>
      <c r="L197" s="63" t="n">
        <f aca="false">K197*100/J197</f>
        <v>16.7122980419131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62718.42</v>
      </c>
      <c r="K198" s="80" t="n">
        <f aca="false">K104+K123+K125+K129+K137+K147+K167+K173+K175+K183+K195+K142+K193</f>
        <v>537053.61</v>
      </c>
      <c r="L198" s="80" t="n">
        <f aca="false">K198*100/J198</f>
        <v>42.5315415926221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6199999999</v>
      </c>
      <c r="K199" s="26" t="n">
        <f aca="false">K102-K198</f>
        <v>16069.3199999999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6199999999</v>
      </c>
      <c r="K200" s="26" t="n">
        <f aca="false">K201+K206</f>
        <v>-16069.3199999999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8199999999</v>
      </c>
      <c r="K206" s="26" t="n">
        <f aca="false">K207+K211</f>
        <v>-3369.3199999999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44939.8</v>
      </c>
      <c r="K207" s="28" t="n">
        <f aca="false">K208</f>
        <v>-558106.23</v>
      </c>
      <c r="L207" s="88" t="n">
        <f aca="false">K207*100/J207</f>
        <v>44.8299773209917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44939.8</v>
      </c>
      <c r="K208" s="28" t="n">
        <f aca="false">K209</f>
        <v>-558106.23</v>
      </c>
      <c r="L208" s="88" t="n">
        <f aca="false">K208*100/J208</f>
        <v>44.8299773209917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44939.8</v>
      </c>
      <c r="K209" s="28" t="n">
        <f aca="false">K210</f>
        <v>-558106.23</v>
      </c>
      <c r="L209" s="88" t="n">
        <f aca="false">K209*100/J209</f>
        <v>44.8299773209917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44939.8</v>
      </c>
      <c r="K210" s="28" t="n">
        <f aca="false">-K102-4983.3</f>
        <v>-558106.23</v>
      </c>
      <c r="L210" s="88" t="n">
        <f aca="false">K210*100/J210</f>
        <v>44.8299773209917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62718.42</v>
      </c>
      <c r="K211" s="28" t="n">
        <f aca="false">K212</f>
        <v>554736.91</v>
      </c>
      <c r="L211" s="88" t="n">
        <f aca="false">K211*100/J211</f>
        <v>43.9319567382251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62718.42</v>
      </c>
      <c r="K212" s="28" t="n">
        <f aca="false">K213</f>
        <v>554736.91</v>
      </c>
      <c r="L212" s="88" t="n">
        <f aca="false">K212*100/J212</f>
        <v>43.9319567382251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62718.42</v>
      </c>
      <c r="K213" s="28" t="n">
        <f aca="false">K214</f>
        <v>554736.91</v>
      </c>
      <c r="L213" s="88" t="n">
        <f aca="false">K213*100/J213</f>
        <v>43.9319567382251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62718.42</v>
      </c>
      <c r="K214" s="28" t="n">
        <f aca="false">K198+12700+4983.3</f>
        <v>554736.91</v>
      </c>
      <c r="L214" s="88" t="n">
        <f aca="false">K214*100/J214</f>
        <v>43.9319567382251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67654.79</v>
      </c>
      <c r="K216" s="95" t="n">
        <f aca="false">K106+K109+K112+K117+K121+K131+K149+K153+K160+K164+K170+K178+K181+K157+K189+K185+K127+K144</f>
        <v>258874.46</v>
      </c>
      <c r="L216" s="88" t="n">
        <f aca="false">K216*100/J216</f>
        <v>55.3558876195837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1633.88</v>
      </c>
      <c r="K217" s="95" t="n">
        <f aca="false">K107+K110+K113+K118+K122+K132+K150+K154+K161+K165+K171+K182+K158+K190+K186+K128+K145</f>
        <v>62984.47</v>
      </c>
      <c r="L217" s="88" t="n">
        <f aca="false">K217*100/J217</f>
        <v>44.4699177908563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1801.84</v>
      </c>
      <c r="K218" s="95" t="n">
        <f aca="false">K114+K151+K155+K162+K166+K187+K191+K172</f>
        <v>35798</v>
      </c>
      <c r="L218" s="88" t="n">
        <f aca="false">K218*100/J218</f>
        <v>57.9238417496955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85324.1</v>
      </c>
      <c r="L7" s="21" t="n">
        <f aca="false">K7*100/J7</f>
        <v>64.2533653831672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40423.3</v>
      </c>
      <c r="L8" s="26" t="n">
        <f aca="false">K8*100/J8</f>
        <v>57.480615029342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320.7</v>
      </c>
      <c r="L9" s="28" t="n">
        <f aca="false">K9*100/J9</f>
        <v>16.8789473684211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320.7</v>
      </c>
      <c r="L10" s="28" t="n">
        <f aca="false">K10*100/J10</f>
        <v>16.8789473684211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320.7</v>
      </c>
      <c r="L11" s="28" t="n">
        <f aca="false">K11*100/J11</f>
        <v>16.8789473684211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40102.6</v>
      </c>
      <c r="L12" s="28" t="n">
        <f aca="false">K12*100/J12</f>
        <v>58.6080254175734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38502.2</v>
      </c>
      <c r="L13" s="28" t="n">
        <f aca="false">K13*100/J13</f>
        <v>58.094518152367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78</v>
      </c>
      <c r="L14" s="28" t="n">
        <f aca="false">K14*100/J14</f>
        <v>118.666666666667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559.5</v>
      </c>
      <c r="L15" s="28" t="n">
        <f aca="false">K15*100/J15</f>
        <v>111.9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404.6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-0.9</v>
      </c>
      <c r="L17" s="28" t="n">
        <f aca="false">K17*100/J17</f>
        <v>-0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0.6</v>
      </c>
      <c r="L18" s="28" t="n">
        <f aca="false">K18*100/J18</f>
        <v>74.12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525.9</v>
      </c>
      <c r="L20" s="28" t="n">
        <f aca="false">K20*100/J20</f>
        <v>61.043041156142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525.9</v>
      </c>
      <c r="L21" s="28" t="n">
        <f aca="false">K21*100/J21</f>
        <v>61.043041156142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295.4</v>
      </c>
      <c r="L22" s="28" t="n">
        <f aca="false">K22*100/J22</f>
        <v>60.0250220101015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7.4</v>
      </c>
      <c r="L23" s="28" t="n">
        <f aca="false">K23*100/J23</f>
        <v>71.8446601941748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375.7</v>
      </c>
      <c r="L24" s="28" t="n">
        <f aca="false">K24*100/J24</f>
        <v>61.4783036153193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52.6</v>
      </c>
      <c r="L25" s="28" t="n">
        <f aca="false">K25*100/J25</f>
        <v>56.8978374347502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9321.9</v>
      </c>
      <c r="L26" s="28" t="n">
        <f aca="false">K26*100/J26</f>
        <v>73.8241025615203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4895.3</v>
      </c>
      <c r="L27" s="28" t="n">
        <f aca="false">K27*100/J27</f>
        <v>73.6686828275176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1712.7</v>
      </c>
      <c r="L28" s="28" t="n">
        <f aca="false">K28*100/J28</f>
        <v>77.433079178049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1712.7</v>
      </c>
      <c r="L29" s="28" t="n">
        <f aca="false">K29*100/J29</f>
        <v>77.433079178049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182.6</v>
      </c>
      <c r="L30" s="28" t="n">
        <f aca="false">K30*100/J30</f>
        <v>55.3207022423084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182.6</v>
      </c>
      <c r="L31" s="28" t="n">
        <f aca="false">K31*100/J31</f>
        <v>55.3207022423084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11.7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11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f aca="false">K34*100/J34</f>
        <v>-117.970149253731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f aca="false">K35*100/J35</f>
        <v>-117.970149253731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810.1</v>
      </c>
      <c r="L36" s="28" t="n">
        <f aca="false">K36*100/J36</f>
        <v>86.0483005366726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810.1</v>
      </c>
      <c r="L37" s="28" t="n">
        <f aca="false">K37*100/J37</f>
        <v>86.0483005366726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792.2</v>
      </c>
      <c r="L38" s="28" t="n">
        <f aca="false">K38*100/J38</f>
        <v>64.007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792.2</v>
      </c>
      <c r="L39" s="28" t="n">
        <f aca="false">K39*100/J39</f>
        <v>64.007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792.2</v>
      </c>
      <c r="L40" s="28" t="n">
        <f aca="false">K40*100/J40</f>
        <v>64.007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3455.5</v>
      </c>
      <c r="L45" s="28" t="n">
        <f aca="false">K45*100/J45</f>
        <v>55.813991051671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3455.5</v>
      </c>
      <c r="L46" s="28" t="n">
        <f aca="false">K46*100/J46</f>
        <v>55.813991051671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466.7</v>
      </c>
      <c r="L47" s="28" t="n">
        <f aca="false">K47*100/J47</f>
        <v>56.4115384615385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614.6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247.9</v>
      </c>
      <c r="L49" s="28" t="n">
        <f aca="false">K49*100/J49</f>
        <v>22.1913884164354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26.2</v>
      </c>
      <c r="L50" s="28" t="n">
        <f aca="false">K50*100/J50</f>
        <v>45.5214227970897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23.8</v>
      </c>
      <c r="L53" s="28" t="n">
        <f aca="false">K53*100/J53</f>
        <v>154.80980074363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23.8</v>
      </c>
      <c r="L54" s="28" t="n">
        <f aca="false">K54*100/J54</f>
        <v>154.809800743636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05.3</v>
      </c>
      <c r="L55" s="28" t="n">
        <f aca="false">K55*100/J55</f>
        <v>95.5896226415094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2.1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06.4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05.5</v>
      </c>
      <c r="L58" s="28" t="n">
        <f aca="false">K58*100/J58</f>
        <v>32.461538461538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2867.4</v>
      </c>
      <c r="L60" s="28" t="n">
        <f aca="false">K60*100/J60</f>
        <v>47.0798784993022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403.3</v>
      </c>
      <c r="L61" s="28" t="n">
        <f aca="false">K61*100/J61</f>
        <v>44.5839903533995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403.3</v>
      </c>
      <c r="L62" s="28" t="n">
        <f aca="false">K62*100/J62</f>
        <v>44.5839903533995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464.1</v>
      </c>
      <c r="L63" s="28" t="n">
        <f aca="false">L64</f>
        <v>66.3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464.1</v>
      </c>
      <c r="L64" s="28" t="n">
        <f aca="false">K64*100/J64</f>
        <v>66.3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52.7</v>
      </c>
      <c r="L65" s="28" t="n">
        <f aca="false">K65*100/J65</f>
        <v>133.86605310615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50.5</v>
      </c>
      <c r="L69" s="28" t="n">
        <f aca="false">K69*100/J69</f>
        <v>177.057248942233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37.8</v>
      </c>
      <c r="L70" s="28" t="n">
        <f aca="false">K70*100/J70</f>
        <v>182.25561219926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12.8</v>
      </c>
      <c r="L71" s="28" t="n">
        <f aca="false">K71*100/J71</f>
        <v>135.300956980592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20.2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147.2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71.1</v>
      </c>
      <c r="L79" s="28" t="n">
        <f aca="false">K79*100/J79</f>
        <v>23.1842818428184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7</v>
      </c>
      <c r="L80" s="28" t="n">
        <f aca="false">K80*100/J80</f>
        <v>0.823529411764706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75.4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14.2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14.2</v>
      </c>
      <c r="L84" s="28" t="n">
        <v>0</v>
      </c>
    </row>
    <row r="85" customFormat="false" ht="31.5" hidden="false" customHeight="false" outlineLevel="0" collapsed="false">
      <c r="A85" s="22" t="s">
        <v>14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14.2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75221.8</v>
      </c>
      <c r="K88" s="43" t="n">
        <f aca="false">K89+K100+K98+K94+K96</f>
        <v>591726.5</v>
      </c>
      <c r="L88" s="28" t="n">
        <f aca="false">K88*100/J88</f>
        <v>55.0329708716843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77108</v>
      </c>
      <c r="K89" s="26" t="n">
        <f aca="false">K90+K91+K92+K93</f>
        <v>597140.2</v>
      </c>
      <c r="L89" s="28" t="n">
        <f aca="false">K89*100/J89</f>
        <v>55.4392131522558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59237.8</v>
      </c>
      <c r="L90" s="28" t="n">
        <f aca="false">K90*100/J90</f>
        <v>55.385840085169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9619.5</v>
      </c>
      <c r="K91" s="26" t="n">
        <v>25726.9</v>
      </c>
      <c r="L91" s="28" t="n">
        <f aca="false">K91*100/J91</f>
        <v>36.9535834069478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11289.2</v>
      </c>
      <c r="K92" s="45" t="n">
        <v>251701.9</v>
      </c>
      <c r="L92" s="28" t="n">
        <f aca="false">K92*100/J92</f>
        <v>61.1982760549025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8141.4</v>
      </c>
      <c r="K93" s="26" t="n">
        <v>60473.6</v>
      </c>
      <c r="L93" s="28" t="n">
        <f aca="false">K93*100/J93</f>
        <v>47.192866630144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314.9</v>
      </c>
      <c r="L94" s="28" t="n">
        <f aca="false">K94*100/J94</f>
        <v>8.20885795469357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314.9</v>
      </c>
      <c r="L95" s="28" t="n">
        <f aca="false">K95*100/J95</f>
        <v>8.20885795469357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104.5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104.5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08015</v>
      </c>
      <c r="K102" s="55" t="n">
        <f aca="false">K7+K88</f>
        <v>677050.6</v>
      </c>
      <c r="L102" s="55" t="n">
        <f aca="false">K102*100/J102</f>
        <v>56.0465391572125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8618.28</v>
      </c>
      <c r="K104" s="43" t="n">
        <f aca="false">K105+K108+K111+K116+K119+K120+K115</f>
        <v>55264.05</v>
      </c>
      <c r="L104" s="59" t="n">
        <f aca="false">K104*100/J104</f>
        <v>62.3619077237789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401.81</v>
      </c>
      <c r="L105" s="63" t="n">
        <f aca="false">K105*100/J105</f>
        <v>61.8791383420147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1092.75</v>
      </c>
      <c r="L106" s="65" t="n">
        <f aca="false">K106*100/J106</f>
        <v>62.8053336398644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309</v>
      </c>
      <c r="L107" s="65" t="n">
        <f aca="false">K107*100/J107</f>
        <v>58.8011417697431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509.57</v>
      </c>
      <c r="L108" s="63" t="n">
        <f aca="false">K108*100/J108</f>
        <v>59.7967914438503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1149.61</v>
      </c>
      <c r="L109" s="65" t="n">
        <f aca="false">K109*100/J109</f>
        <v>60.7680515910773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</v>
      </c>
      <c r="K110" s="28" t="n">
        <v>348.14</v>
      </c>
      <c r="L110" s="65" t="n">
        <f aca="false">K110*100/J110</f>
        <v>62.8979223125565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1419.46</v>
      </c>
      <c r="K111" s="62" t="n">
        <v>42064.74</v>
      </c>
      <c r="L111" s="63" t="n">
        <f aca="false">K111*100/J111</f>
        <v>68.4876421902765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669.51</v>
      </c>
      <c r="K112" s="28" t="n">
        <v>20605.82</v>
      </c>
      <c r="L112" s="65" t="n">
        <f aca="false">K112*100/J112</f>
        <v>65.0651683590937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184.26</v>
      </c>
      <c r="K113" s="28" t="n">
        <v>5911.1</v>
      </c>
      <c r="L113" s="65" t="n">
        <f aca="false">K113*100/J113</f>
        <v>64.3612005757677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578.95</v>
      </c>
      <c r="K114" s="29" t="n">
        <v>3147.95</v>
      </c>
      <c r="L114" s="65" t="n">
        <f aca="false">K114*100/J114</f>
        <v>68.7482938228197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21.7</v>
      </c>
      <c r="L115" s="63" t="n">
        <f aca="false">K115*100/J115</f>
        <v>10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20492.8</v>
      </c>
      <c r="K116" s="62" t="n">
        <v>9491.31</v>
      </c>
      <c r="L116" s="63" t="n">
        <f aca="false">K116*100/J116</f>
        <v>46.3153400218613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0.43</v>
      </c>
      <c r="K117" s="28" t="n">
        <v>7072.03</v>
      </c>
      <c r="L117" s="65" t="n">
        <f aca="false">K117*100/J117</f>
        <v>64.523289688452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7.77</v>
      </c>
      <c r="K118" s="28" t="n">
        <v>1990.54</v>
      </c>
      <c r="L118" s="65" t="n">
        <f aca="false">K118*100/J118</f>
        <v>61.1013054942491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5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6929.23</v>
      </c>
      <c r="K125" s="43" t="n">
        <f aca="false">K126</f>
        <v>4720.31</v>
      </c>
      <c r="L125" s="43" t="n">
        <f aca="false">L126</f>
        <v>68.1217104930851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6929.23</v>
      </c>
      <c r="K126" s="69" t="n">
        <v>4720.31</v>
      </c>
      <c r="L126" s="63" t="n">
        <f aca="false">K126*100/J126</f>
        <v>68.1217104930851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554.32</v>
      </c>
      <c r="L127" s="65" t="n">
        <f aca="false">K127*100/J127</f>
        <v>51.4076308408742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414.05</v>
      </c>
      <c r="L128" s="65" t="n">
        <f aca="false">K128*100/J128</f>
        <v>47.5624325131528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4092.37</v>
      </c>
      <c r="K129" s="43" t="n">
        <f aca="false">K130+K133+K134+K136+K135</f>
        <v>32522.98</v>
      </c>
      <c r="L129" s="59" t="n">
        <f aca="false">K129*100/J129</f>
        <v>26.2086863197149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484.66</v>
      </c>
      <c r="L130" s="63" t="n">
        <f aca="false">K130*100/J130</f>
        <v>49.2714365035298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1928.99</v>
      </c>
      <c r="L131" s="65" t="n">
        <f aca="false">K131*100/J131</f>
        <v>54.4435663684344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534.41</v>
      </c>
      <c r="L132" s="65" t="n">
        <f aca="false">K132*100/J132</f>
        <v>49.1366311143803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1875.34</v>
      </c>
      <c r="L133" s="63" t="n">
        <f aca="false">K133*100/J133</f>
        <v>43.067164720388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4165.43</v>
      </c>
      <c r="K134" s="62" t="n">
        <v>18162.98</v>
      </c>
      <c r="L134" s="63" t="n">
        <f aca="false">K134*100/J134</f>
        <v>24.4898195830591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10.1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6410.19</v>
      </c>
      <c r="K137" s="43" t="n">
        <f aca="false">K139+K138+K141+K140</f>
        <v>24527.36</v>
      </c>
      <c r="L137" s="59" t="n">
        <f aca="false">K137*100/J137</f>
        <v>43.4803711882552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29.93</v>
      </c>
      <c r="L138" s="63" t="n">
        <f aca="false">K138*100/J138</f>
        <v>39.9066666666667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704.19</v>
      </c>
      <c r="K139" s="62" t="n">
        <v>23985.99</v>
      </c>
      <c r="L139" s="63" t="n">
        <f aca="false">K139*100/J139</f>
        <v>49.2483090263897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511.44</v>
      </c>
      <c r="L140" s="63" t="n">
        <f aca="false">K140*100/J140</f>
        <v>6.76937738246506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75.8</v>
      </c>
      <c r="K141" s="62" t="n">
        <v>0</v>
      </c>
      <c r="L141" s="63" t="n">
        <f aca="false">K141*100/J141</f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594.9</v>
      </c>
      <c r="K142" s="43" t="n">
        <f aca="false">K143+K146</f>
        <v>468.11</v>
      </c>
      <c r="L142" s="59" t="n">
        <f aca="false">K142*100/J142</f>
        <v>13.0215026843584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13</v>
      </c>
      <c r="K143" s="62" t="n">
        <v>333.11</v>
      </c>
      <c r="L143" s="63" t="n">
        <f aca="false">K143*100/J143</f>
        <v>20.6515809051457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29.3</v>
      </c>
      <c r="L144" s="65" t="n">
        <f aca="false">K144*100/J144</f>
        <v>41.157465936227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8.85</v>
      </c>
      <c r="L145" s="65" t="n">
        <f aca="false">K145*100/J145</f>
        <v>41.1627906976744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7283.29</v>
      </c>
      <c r="K147" s="43" t="n">
        <f aca="false">K148+K152+K159+K163+K156</f>
        <v>370881.89</v>
      </c>
      <c r="L147" s="59" t="n">
        <f aca="false">K147*100/J147</f>
        <v>58.1973348147886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61.59</v>
      </c>
      <c r="K148" s="62" t="n">
        <v>55994.37</v>
      </c>
      <c r="L148" s="63" t="n">
        <f aca="false">K148*100/J148</f>
        <v>55.1877513451149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36758.93</v>
      </c>
      <c r="L149" s="63" t="n">
        <f aca="false">K149*100/J149</f>
        <v>56.9419545383641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9963.93</v>
      </c>
      <c r="L150" s="63" t="n">
        <f aca="false">K150*100/J150</f>
        <v>51.030057447629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788.02</v>
      </c>
      <c r="L151" s="63" t="n">
        <f aca="false">K151*100/J151</f>
        <v>58.2054964968392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9807.19</v>
      </c>
      <c r="K152" s="69" t="n">
        <v>265228.53</v>
      </c>
      <c r="L152" s="63" t="n">
        <f aca="false">K152*100/J152</f>
        <v>60.3056375681353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6725</v>
      </c>
      <c r="K153" s="29" t="n">
        <v>170459.36</v>
      </c>
      <c r="L153" s="63" t="n">
        <f aca="false">K153*100/J153</f>
        <v>63.9082800637361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80596.32</v>
      </c>
      <c r="K154" s="29" t="n">
        <v>50497.05</v>
      </c>
      <c r="L154" s="63" t="n">
        <f aca="false">K154*100/J154</f>
        <v>62.6542874414117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6095.61</v>
      </c>
      <c r="K155" s="29" t="n">
        <v>26845.54</v>
      </c>
      <c r="L155" s="63" t="n">
        <f aca="false">K155*100/J155</f>
        <v>58.2388214409138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3556.75</v>
      </c>
      <c r="K156" s="69" t="n">
        <v>21036.55</v>
      </c>
      <c r="L156" s="63" t="n">
        <f aca="false">K156*100/J156</f>
        <v>48.2968770626826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534.62</v>
      </c>
      <c r="L157" s="63" t="n">
        <f aca="false">K157*100/J157</f>
        <v>64.9938368926473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1343.3</v>
      </c>
      <c r="L158" s="65" t="n">
        <f aca="false">K158*100/J158</f>
        <v>64.0795687640128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3432.31</v>
      </c>
      <c r="L159" s="63" t="n">
        <f aca="false">K159*100/J159</f>
        <v>46.7725495005655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5.23</v>
      </c>
      <c r="K160" s="29" t="n">
        <v>1702.74</v>
      </c>
      <c r="L160" s="65" t="n">
        <f aca="false">K160*100/J160</f>
        <v>55.731974352176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19.27</v>
      </c>
      <c r="K161" s="29" t="n">
        <v>500.88</v>
      </c>
      <c r="L161" s="65" t="n">
        <f aca="false">K161*100/J161</f>
        <v>54.486712282572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4.67</v>
      </c>
      <c r="L162" s="65" t="n">
        <f aca="false">K162*100/J162</f>
        <v>56.8346728272541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5190.13</v>
      </c>
      <c r="L163" s="63" t="n">
        <f aca="false">K163*100/J163</f>
        <v>55.8298570062674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4847.83</v>
      </c>
      <c r="L164" s="65" t="n">
        <f aca="false">K164*100/J164</f>
        <v>60.8631866145367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3732.41</v>
      </c>
      <c r="L165" s="65" t="n">
        <f aca="false">K165*100/J165</f>
        <v>42.5858840791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67.92</v>
      </c>
      <c r="L166" s="65" t="n">
        <f aca="false">K166*100/J166</f>
        <v>60.5936453065318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72390.25</v>
      </c>
      <c r="L167" s="59" t="n">
        <f aca="false">K167*100/J167</f>
        <v>56.4440452283738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47105.21</v>
      </c>
      <c r="L168" s="63" t="n">
        <f aca="false">K168*100/J168</f>
        <v>53.8296287560583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5285.04</v>
      </c>
      <c r="L169" s="63" t="n">
        <f aca="false">K169*100/J169</f>
        <v>62.0592444565855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4055.65</v>
      </c>
      <c r="L170" s="65" t="n">
        <f aca="false">K170*100/J170</f>
        <v>56.7487746384477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3966.16</v>
      </c>
      <c r="L171" s="65" t="n">
        <f aca="false">K171*100/J171</f>
        <v>53.1907103744523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364.41</v>
      </c>
      <c r="L173" s="59" t="n">
        <f aca="false">K173*100/J173</f>
        <v>10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364.41</v>
      </c>
      <c r="L174" s="65" t="n">
        <f aca="false">K174*100/J174</f>
        <v>10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39618.98</v>
      </c>
      <c r="K175" s="43" t="n">
        <f aca="false">K176+K177+K179+K180</f>
        <v>13621.17</v>
      </c>
      <c r="L175" s="59" t="n">
        <f aca="false">K175*100/J175</f>
        <v>34.3804156492671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2918.92</v>
      </c>
      <c r="L176" s="63" t="n">
        <f aca="false">K176*100/J176</f>
        <v>48.6486666666667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28.14</v>
      </c>
      <c r="L177" s="63" t="n">
        <f aca="false">K177*100/J177</f>
        <v>32.7427469469759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1380.8</v>
      </c>
      <c r="K179" s="62" t="n">
        <v>15.14</v>
      </c>
      <c r="L179" s="63" t="n">
        <f aca="false">K179*100/J179</f>
        <v>1.09646581691773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458.97</v>
      </c>
      <c r="L180" s="63" t="n">
        <f aca="false">K180*100/J180</f>
        <v>45.8832350294912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351.87</v>
      </c>
      <c r="L181" s="65" t="n">
        <f aca="false">K181*100/J181</f>
        <v>49.7905759162304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98.72</v>
      </c>
      <c r="L182" s="65" t="n">
        <f aca="false">K182*100/J182</f>
        <v>44.8319709355132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23507.05</v>
      </c>
      <c r="L183" s="59" t="n">
        <f aca="false">K183*100/J183</f>
        <v>44.3541798352784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4726.76</v>
      </c>
      <c r="L184" s="65" t="n">
        <f aca="false">K184*100/J184</f>
        <v>54.9861328291269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9314.89</v>
      </c>
      <c r="L185" s="65" t="n">
        <f aca="false">K185*100/J185</f>
        <v>52.9658376263746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583.44</v>
      </c>
      <c r="L186" s="65" t="n">
        <f aca="false">K186*100/J186</f>
        <v>48.8455284552846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667.42</v>
      </c>
      <c r="L187" s="65" t="n">
        <f aca="false">K187*100/J187</f>
        <v>81.0091774319709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2</v>
      </c>
      <c r="K188" s="62" t="n">
        <v>7887.78</v>
      </c>
      <c r="L188" s="63" t="n">
        <f aca="false">K188*100/J188</f>
        <v>32.0110288537476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4264.11</v>
      </c>
      <c r="L189" s="65" t="n">
        <f aca="false">K189*100/J189</f>
        <v>58.4340783577487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222.46</v>
      </c>
      <c r="L190" s="65" t="n">
        <f aca="false">K190*100/J190</f>
        <v>55.9657556196493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577.22</v>
      </c>
      <c r="L191" s="65" t="n">
        <f aca="false">K191*100/J191</f>
        <v>75.102137993428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892.51</v>
      </c>
      <c r="L192" s="63" t="n">
        <f aca="false">K192*100/J192</f>
        <v>56.6673015873016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893.85</v>
      </c>
      <c r="K195" s="43" t="n">
        <f aca="false">K196+K197</f>
        <v>41962.58</v>
      </c>
      <c r="L195" s="59" t="n">
        <f aca="false">K195*100/J195</f>
        <v>48.8539982781072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0653.26</v>
      </c>
      <c r="L196" s="63" t="n">
        <f aca="false">K196*100/J196</f>
        <v>78.6781929297259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933.55</v>
      </c>
      <c r="K197" s="77" t="n">
        <v>11309.32</v>
      </c>
      <c r="L197" s="63" t="n">
        <f aca="false">K197*100/J197</f>
        <v>24.0964512592804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25793.56</v>
      </c>
      <c r="K198" s="80" t="n">
        <f aca="false">K104+K123+K125+K129+K137+K147+K167+K173+K175+K183+K195+K142+K193</f>
        <v>641207.53</v>
      </c>
      <c r="L198" s="80" t="n">
        <f aca="false">K198*100/J198</f>
        <v>52.3095854737563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600000001</v>
      </c>
      <c r="K199" s="26" t="n">
        <f aca="false">K102-K198</f>
        <v>35843.0699999998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600000001</v>
      </c>
      <c r="K200" s="26" t="n">
        <f aca="false">K201+K206</f>
        <v>-35843.0699999998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600000001</v>
      </c>
      <c r="K206" s="26" t="n">
        <f aca="false">K207+K211</f>
        <v>-23143.0699999998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08015</v>
      </c>
      <c r="K207" s="28" t="n">
        <f aca="false">K208</f>
        <v>-683237.3</v>
      </c>
      <c r="L207" s="88" t="n">
        <f aca="false">K207*100/J207</f>
        <v>56.5586768376221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08015</v>
      </c>
      <c r="K208" s="28" t="n">
        <f aca="false">K209</f>
        <v>-683237.3</v>
      </c>
      <c r="L208" s="88" t="n">
        <f aca="false">K208*100/J208</f>
        <v>56.5586768376221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08015</v>
      </c>
      <c r="K209" s="28" t="n">
        <f aca="false">K210</f>
        <v>-683237.3</v>
      </c>
      <c r="L209" s="88" t="n">
        <f aca="false">K209*100/J209</f>
        <v>56.5586768376221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08015</v>
      </c>
      <c r="K210" s="28" t="n">
        <f aca="false">-K102-6186.7</f>
        <v>-683237.3</v>
      </c>
      <c r="L210" s="88" t="n">
        <f aca="false">K210*100/J210</f>
        <v>56.5586768376221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25793.56</v>
      </c>
      <c r="K211" s="28" t="n">
        <f aca="false">K212</f>
        <v>660094.23</v>
      </c>
      <c r="L211" s="88" t="n">
        <f aca="false">K211*100/J211</f>
        <v>53.8503587830891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25793.56</v>
      </c>
      <c r="K212" s="28" t="n">
        <f aca="false">K213</f>
        <v>660094.23</v>
      </c>
      <c r="L212" s="88" t="n">
        <f aca="false">K212*100/J212</f>
        <v>53.8503587830891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25793.56</v>
      </c>
      <c r="K213" s="28" t="n">
        <f aca="false">K214</f>
        <v>660094.23</v>
      </c>
      <c r="L213" s="88" t="n">
        <f aca="false">K213*100/J213</f>
        <v>53.8503587830891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25793.56</v>
      </c>
      <c r="K214" s="28" t="n">
        <f aca="false">K198+12700+6186.7</f>
        <v>660094.23</v>
      </c>
      <c r="L214" s="88" t="n">
        <f aca="false">K214*100/J214</f>
        <v>53.8503587830891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71080.01</v>
      </c>
      <c r="K216" s="95" t="n">
        <f aca="false">K106+K109+K112+K117+K121+K131+K149+K153+K160+K164+K170+K178+K181+K157+K189+K185+K127+K144</f>
        <v>290278.79</v>
      </c>
      <c r="L216" s="88" t="n">
        <f aca="false">K216*100/J216</f>
        <v>61.6198488235576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2826.49</v>
      </c>
      <c r="K217" s="95" t="n">
        <f aca="false">K107+K110+K113+K118+K122+K132+K150+K154+K161+K165+K171+K182+K158+K190+K186+K128+K145</f>
        <v>83585.49</v>
      </c>
      <c r="L217" s="88" t="n">
        <f aca="false">K217*100/J217</f>
        <v>58.5224001514005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0867.52</v>
      </c>
      <c r="K218" s="95" t="n">
        <f aca="false">K114+K151+K155+K162+K166+K187+K191+K172</f>
        <v>36768.74</v>
      </c>
      <c r="L218" s="88" t="n">
        <f aca="false">K218*100/J218</f>
        <v>60.4078168455032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L142" activeCellId="0" sqref="L142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93954.2</v>
      </c>
      <c r="L7" s="21" t="n">
        <f aca="false">K7*100/J7</f>
        <v>70.7522674353807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46250.4</v>
      </c>
      <c r="L8" s="26" t="n">
        <f aca="false">K8*100/J8</f>
        <v>65.7665612988819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436.5</v>
      </c>
      <c r="L9" s="28" t="n">
        <f aca="false">K9*100/J9</f>
        <v>22.973684210526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436.5</v>
      </c>
      <c r="L10" s="28" t="n">
        <f aca="false">K10*100/J10</f>
        <v>22.973684210526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436.5</v>
      </c>
      <c r="L11" s="28" t="n">
        <f aca="false">K11*100/J11</f>
        <v>22.973684210526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45813.9</v>
      </c>
      <c r="L12" s="28" t="n">
        <f aca="false">K12*100/J12</f>
        <v>66.954816288175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44045.8</v>
      </c>
      <c r="L13" s="28" t="n">
        <f aca="false">K13*100/J13</f>
        <v>66.4590472138103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85.4</v>
      </c>
      <c r="L14" s="28" t="n">
        <f aca="false">K14*100/J14</f>
        <v>123.6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582</v>
      </c>
      <c r="L15" s="28" t="n">
        <f aca="false">K15*100/J15</f>
        <v>116.4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458.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81.3</v>
      </c>
      <c r="L17" s="28" t="n">
        <f aca="false">K17*100/J17</f>
        <v>54.2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4</v>
      </c>
      <c r="L18" s="28" t="n">
        <f aca="false">K18*100/J18</f>
        <v>74.48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f aca="false">K19*100/J19</f>
        <v>44.3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2923.3</v>
      </c>
      <c r="L20" s="28" t="n">
        <f aca="false">K20*100/J20</f>
        <v>70.6469465187656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2923.3</v>
      </c>
      <c r="L21" s="28" t="n">
        <f aca="false">K21*100/J21</f>
        <v>70.6469465187656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502.5</v>
      </c>
      <c r="L22" s="28" t="n">
        <f aca="false">K22*100/J22</f>
        <v>69.6214262545758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8.9</v>
      </c>
      <c r="L23" s="28" t="n">
        <f aca="false">K23*100/J23</f>
        <v>86.407766990291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582.8</v>
      </c>
      <c r="L24" s="28" t="n">
        <f aca="false">K24*100/J24</f>
        <v>70.7333422710819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70.9</v>
      </c>
      <c r="L25" s="28" t="n">
        <f aca="false">K25*100/J25</f>
        <v>63.7211036539896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30758.6</v>
      </c>
      <c r="L26" s="28" t="n">
        <f aca="false">K26*100/J26</f>
        <v>77.4412995422799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6245.9</v>
      </c>
      <c r="L27" s="28" t="n">
        <f aca="false">K27*100/J27</f>
        <v>77.6652975711377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039.6</v>
      </c>
      <c r="L28" s="28" t="n">
        <f aca="false">K28*100/J28</f>
        <v>82.16514625222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039.6</v>
      </c>
      <c r="L29" s="28" t="n">
        <f aca="false">K29*100/J29</f>
        <v>82.16514625222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206.3</v>
      </c>
      <c r="L30" s="28" t="n">
        <f aca="false">K30*100/J30</f>
        <v>55.732661220232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206.3</v>
      </c>
      <c r="L31" s="28" t="n">
        <f aca="false">K31*100/J31</f>
        <v>55.732661220232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27.4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27.4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395.2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395.2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880.5</v>
      </c>
      <c r="L36" s="28" t="n">
        <f aca="false">K36*100/J36</f>
        <v>87.3076923076923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880.5</v>
      </c>
      <c r="L37" s="28" t="n">
        <f aca="false">K37*100/J37</f>
        <v>87.3076923076923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2173.1</v>
      </c>
      <c r="L38" s="28" t="n">
        <f aca="false">K38*100/J38</f>
        <v>77.61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2173.1</v>
      </c>
      <c r="L39" s="28" t="n">
        <f aca="false">K39*100/J39</f>
        <v>77.61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2173.1</v>
      </c>
      <c r="L40" s="28" t="n">
        <f aca="false">K40*100/J40</f>
        <v>77.61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3636.1</v>
      </c>
      <c r="L45" s="28" t="n">
        <f aca="false">K45*100/J45</f>
        <v>58.7310817140734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3636.1</v>
      </c>
      <c r="L46" s="28" t="n">
        <f aca="false">K46*100/J46</f>
        <v>58.7310817140734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1501.9</v>
      </c>
      <c r="L47" s="28" t="n">
        <f aca="false">K47*100/J47</f>
        <v>57.7653846153846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628.5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374.8</v>
      </c>
      <c r="L49" s="28" t="n">
        <f aca="false">K49*100/J49</f>
        <v>33.5511592516337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30.8</v>
      </c>
      <c r="L50" s="28" t="n">
        <f aca="false">K50*100/J50</f>
        <v>45.707356507679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635.5</v>
      </c>
      <c r="L53" s="28" t="n">
        <f aca="false">K53*100/J53</f>
        <v>155.925255029078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635.5</v>
      </c>
      <c r="L54" s="28" t="n">
        <f aca="false">K54*100/J54</f>
        <v>155.925255029078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417</v>
      </c>
      <c r="L55" s="28" t="n">
        <f aca="false">K55*100/J55</f>
        <v>98.3490566037736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2.1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623.9</v>
      </c>
      <c r="K57" s="28" t="n">
        <f aca="false">K58+K59</f>
        <v>1206.4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105.5</v>
      </c>
      <c r="L58" s="28" t="n">
        <f aca="false">K58*100/J58</f>
        <v>32.4615384615385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3104.8</v>
      </c>
      <c r="L60" s="28" t="n">
        <f aca="false">K60*100/J60</f>
        <v>50.977752237090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574.1</v>
      </c>
      <c r="L61" s="28" t="n">
        <f aca="false">K61*100/J61</f>
        <v>47.7525275948428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574.1</v>
      </c>
      <c r="L62" s="28" t="n">
        <f aca="false">K62*100/J62</f>
        <v>47.7525275948428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530.7</v>
      </c>
      <c r="L63" s="28" t="n">
        <f aca="false">L64</f>
        <v>75.8142857142857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530.7</v>
      </c>
      <c r="L64" s="28" t="n">
        <f aca="false">K64*100/J64</f>
        <v>75.8142857142857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72.6</v>
      </c>
      <c r="L65" s="28" t="n">
        <f aca="false">K65*100/J65</f>
        <v>135.103538337168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70.4</v>
      </c>
      <c r="L69" s="28" t="n">
        <f aca="false">K69*100/J69</f>
        <v>178.775580692514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52.3</v>
      </c>
      <c r="L70" s="28" t="n">
        <f aca="false">K70*100/J70</f>
        <v>183.552455057687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24.6</v>
      </c>
      <c r="L71" s="28" t="n">
        <f aca="false">K71*100/J71</f>
        <v>136.35631875503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22.9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8.1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8.1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7.9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.2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299.8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312.9</v>
      </c>
      <c r="L79" s="28" t="n">
        <f aca="false">K79*100/J79</f>
        <v>42.3983739837398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7.1</v>
      </c>
      <c r="L80" s="28" t="n">
        <f aca="false">K80*100/J80</f>
        <v>8.35294117647059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79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4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74408.8</v>
      </c>
      <c r="K88" s="43" t="n">
        <f aca="false">K89+K100+K98+K94+K96</f>
        <v>668271.9</v>
      </c>
      <c r="L88" s="28" t="n">
        <f aca="false">K88*100/J88</f>
        <v>62.199034482964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76295</v>
      </c>
      <c r="K89" s="26" t="n">
        <f aca="false">K90+K91+K92+K93</f>
        <v>673606.9</v>
      </c>
      <c r="L89" s="28" t="n">
        <f aca="false">K89*100/J89</f>
        <v>62.5857130247748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95758.1</v>
      </c>
      <c r="L90" s="28" t="n">
        <f aca="false">K90*100/J90</f>
        <v>63.1883576796802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8806.5</v>
      </c>
      <c r="K91" s="26" t="n">
        <v>33062.2</v>
      </c>
      <c r="L91" s="28" t="n">
        <f aca="false">K91*100/J91</f>
        <v>48.0509835553327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11289.2</v>
      </c>
      <c r="K92" s="45" t="n">
        <v>266049.7</v>
      </c>
      <c r="L92" s="28" t="n">
        <f aca="false">K92*100/J92</f>
        <v>64.686770282322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8141.4</v>
      </c>
      <c r="K93" s="26" t="n">
        <v>78736.9</v>
      </c>
      <c r="L93" s="28" t="n">
        <f aca="false">K93*100/J93</f>
        <v>61.4453252422714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7" t="s">
        <v>151</v>
      </c>
      <c r="J94" s="26" t="n">
        <f aca="false">J95</f>
        <v>3836.1</v>
      </c>
      <c r="K94" s="26" t="n">
        <f aca="false">K95</f>
        <v>393.6</v>
      </c>
      <c r="L94" s="28" t="n">
        <f aca="false">K94*100/J94</f>
        <v>10.260420739813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393.6</v>
      </c>
      <c r="L95" s="28" t="n">
        <f aca="false">K95*100/J95</f>
        <v>10.2604207398139</v>
      </c>
    </row>
    <row r="96" customFormat="false" ht="31.5" hidden="false" customHeight="false" outlineLevel="0" collapsed="false">
      <c r="A96" s="22" t="s">
        <v>9</v>
      </c>
      <c r="B96" s="48" t="s">
        <v>139</v>
      </c>
      <c r="C96" s="48" t="s">
        <v>61</v>
      </c>
      <c r="D96" s="48" t="s">
        <v>11</v>
      </c>
      <c r="E96" s="48" t="s">
        <v>9</v>
      </c>
      <c r="F96" s="48" t="s">
        <v>11</v>
      </c>
      <c r="G96" s="48" t="s">
        <v>12</v>
      </c>
      <c r="H96" s="49" t="s">
        <v>153</v>
      </c>
      <c r="I96" s="50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1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5.9</v>
      </c>
      <c r="K98" s="26" t="n">
        <f aca="false">K99</f>
        <v>375.9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5.9</v>
      </c>
      <c r="K99" s="26" t="n">
        <v>375.9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2" t="s">
        <v>160</v>
      </c>
      <c r="J100" s="26" t="n">
        <f aca="false">J101</f>
        <v>-6098.2</v>
      </c>
      <c r="K100" s="26" t="n">
        <f aca="false">K101</f>
        <v>-6104.5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104.5</v>
      </c>
      <c r="L101" s="28" t="s">
        <v>32</v>
      </c>
    </row>
    <row r="102" customFormat="false" ht="16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4" t="s">
        <v>163</v>
      </c>
      <c r="J102" s="55" t="n">
        <f aca="false">J7+J88</f>
        <v>1207202</v>
      </c>
      <c r="K102" s="55" t="n">
        <f aca="false">K7+K88</f>
        <v>762226.1</v>
      </c>
      <c r="L102" s="55" t="n">
        <f aca="false">K102*100/J102</f>
        <v>63.1398970511977</v>
      </c>
    </row>
    <row r="103" customFormat="false" ht="15.75" hidden="false" customHeight="false" outlineLevel="0" collapsed="false">
      <c r="A103" s="56" t="s">
        <v>16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7" t="s">
        <v>15</v>
      </c>
      <c r="B104" s="57"/>
      <c r="C104" s="57"/>
      <c r="D104" s="57"/>
      <c r="E104" s="57"/>
      <c r="F104" s="57"/>
      <c r="G104" s="57"/>
      <c r="H104" s="57"/>
      <c r="I104" s="58" t="s">
        <v>165</v>
      </c>
      <c r="J104" s="43" t="n">
        <f aca="false">J105+J108+J111+J116+J119+J120+J115</f>
        <v>88518.28</v>
      </c>
      <c r="K104" s="43" t="n">
        <f aca="false">K105+K108+K111+K116+K119+K120+K115</f>
        <v>67720.86</v>
      </c>
      <c r="L104" s="59" t="n">
        <f aca="false">K104*100/J104</f>
        <v>76.5049433857052</v>
      </c>
    </row>
    <row r="105" customFormat="false" ht="31.5" hidden="false" customHeight="true" outlineLevel="0" collapsed="false">
      <c r="A105" s="60" t="s">
        <v>166</v>
      </c>
      <c r="B105" s="60"/>
      <c r="C105" s="60"/>
      <c r="D105" s="60"/>
      <c r="E105" s="60"/>
      <c r="F105" s="60"/>
      <c r="G105" s="60"/>
      <c r="H105" s="60"/>
      <c r="I105" s="61" t="s">
        <v>167</v>
      </c>
      <c r="J105" s="62" t="n">
        <v>2265.4</v>
      </c>
      <c r="K105" s="62" t="n">
        <v>1593.75</v>
      </c>
      <c r="L105" s="63" t="n">
        <f aca="false">K105*100/J105</f>
        <v>70.3518142491392</v>
      </c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4" t="s">
        <v>168</v>
      </c>
      <c r="J106" s="28" t="n">
        <v>1739.9</v>
      </c>
      <c r="K106" s="28" t="n">
        <v>1240.89</v>
      </c>
      <c r="L106" s="65" t="n">
        <f aca="false">K106*100/J106</f>
        <v>71.3196160698891</v>
      </c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4" t="s">
        <v>169</v>
      </c>
      <c r="J107" s="28" t="n">
        <v>525.5</v>
      </c>
      <c r="K107" s="29" t="n">
        <v>352.85</v>
      </c>
      <c r="L107" s="65" t="n">
        <f aca="false">K107*100/J107</f>
        <v>67.1455756422455</v>
      </c>
    </row>
    <row r="108" customFormat="false" ht="47.25" hidden="false" customHeight="true" outlineLevel="0" collapsed="false">
      <c r="A108" s="60" t="s">
        <v>170</v>
      </c>
      <c r="B108" s="60"/>
      <c r="C108" s="60"/>
      <c r="D108" s="60"/>
      <c r="E108" s="60"/>
      <c r="F108" s="60"/>
      <c r="G108" s="60"/>
      <c r="H108" s="60"/>
      <c r="I108" s="61" t="s">
        <v>171</v>
      </c>
      <c r="J108" s="62" t="n">
        <v>2524.5</v>
      </c>
      <c r="K108" s="62" t="n">
        <v>1603.97</v>
      </c>
      <c r="L108" s="63" t="n">
        <f aca="false">K108*100/J108</f>
        <v>63.5361457714399</v>
      </c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4" t="s">
        <v>168</v>
      </c>
      <c r="J109" s="28" t="n">
        <v>1891.8</v>
      </c>
      <c r="K109" s="29" t="n">
        <v>1204.58</v>
      </c>
      <c r="L109" s="65" t="n">
        <f aca="false">K109*100/J109</f>
        <v>63.6737498678507</v>
      </c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4" t="s">
        <v>169</v>
      </c>
      <c r="J110" s="28" t="n">
        <v>553.54</v>
      </c>
      <c r="K110" s="28" t="n">
        <v>385.74</v>
      </c>
      <c r="L110" s="65" t="n">
        <f aca="false">K110*100/J110</f>
        <v>69.6860208837663</v>
      </c>
    </row>
    <row r="111" customFormat="false" ht="47.25" hidden="false" customHeight="true" outlineLevel="0" collapsed="false">
      <c r="A111" s="60" t="s">
        <v>172</v>
      </c>
      <c r="B111" s="60"/>
      <c r="C111" s="60"/>
      <c r="D111" s="60"/>
      <c r="E111" s="60"/>
      <c r="F111" s="60"/>
      <c r="G111" s="60"/>
      <c r="H111" s="60"/>
      <c r="I111" s="61" t="s">
        <v>173</v>
      </c>
      <c r="J111" s="62" t="n">
        <v>66419.46</v>
      </c>
      <c r="K111" s="62" t="n">
        <v>52877.78</v>
      </c>
      <c r="L111" s="63" t="n">
        <f aca="false">K111*100/J111</f>
        <v>79.6118788078072</v>
      </c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4" t="s">
        <v>168</v>
      </c>
      <c r="J112" s="28" t="n">
        <v>31767.66</v>
      </c>
      <c r="K112" s="28" t="n">
        <v>22779.74</v>
      </c>
      <c r="L112" s="65" t="n">
        <f aca="false">K112*100/J112</f>
        <v>71.7073275148374</v>
      </c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4" t="s">
        <v>169</v>
      </c>
      <c r="J113" s="28" t="n">
        <v>9086.12</v>
      </c>
      <c r="K113" s="28" t="n">
        <v>6857.46</v>
      </c>
      <c r="L113" s="65" t="n">
        <f aca="false">K113*100/J113</f>
        <v>75.4718185540143</v>
      </c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4" t="s">
        <v>174</v>
      </c>
      <c r="J114" s="29" t="n">
        <v>4751.75</v>
      </c>
      <c r="K114" s="29" t="n">
        <v>3266.3</v>
      </c>
      <c r="L114" s="65" t="n">
        <f aca="false">K114*100/J114</f>
        <v>68.7388856736992</v>
      </c>
    </row>
    <row r="115" customFormat="false" ht="15.75" hidden="false" customHeight="true" outlineLevel="0" collapsed="false">
      <c r="A115" s="60" t="s">
        <v>175</v>
      </c>
      <c r="B115" s="60"/>
      <c r="C115" s="60"/>
      <c r="D115" s="60"/>
      <c r="E115" s="60"/>
      <c r="F115" s="60"/>
      <c r="G115" s="60"/>
      <c r="H115" s="60"/>
      <c r="I115" s="61" t="s">
        <v>176</v>
      </c>
      <c r="J115" s="62" t="n">
        <v>21.7</v>
      </c>
      <c r="K115" s="62" t="n">
        <v>21.7</v>
      </c>
      <c r="L115" s="63" t="n">
        <f aca="false">K115*100/J115</f>
        <v>100</v>
      </c>
    </row>
    <row r="116" customFormat="false" ht="31.5" hidden="false" customHeight="true" outlineLevel="0" collapsed="false">
      <c r="A116" s="60" t="s">
        <v>177</v>
      </c>
      <c r="B116" s="60"/>
      <c r="C116" s="60"/>
      <c r="D116" s="60"/>
      <c r="E116" s="60"/>
      <c r="F116" s="60"/>
      <c r="G116" s="60"/>
      <c r="H116" s="60"/>
      <c r="I116" s="61" t="s">
        <v>178</v>
      </c>
      <c r="J116" s="62" t="n">
        <v>15492.8</v>
      </c>
      <c r="K116" s="62" t="n">
        <v>10848.74</v>
      </c>
      <c r="L116" s="63" t="n">
        <f aca="false">K116*100/J116</f>
        <v>70.0243984302386</v>
      </c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4" t="s">
        <v>168</v>
      </c>
      <c r="J117" s="28" t="n">
        <v>10966.48</v>
      </c>
      <c r="K117" s="28" t="n">
        <v>7999.3</v>
      </c>
      <c r="L117" s="65" t="n">
        <f aca="false">K117*100/J117</f>
        <v>72.9431868749134</v>
      </c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4" t="s">
        <v>169</v>
      </c>
      <c r="J118" s="28" t="n">
        <v>3251.72</v>
      </c>
      <c r="K118" s="28" t="n">
        <v>2284.69</v>
      </c>
      <c r="L118" s="65" t="n">
        <f aca="false">K118*100/J118</f>
        <v>70.2609695791766</v>
      </c>
    </row>
    <row r="119" customFormat="false" ht="15.75" hidden="false" customHeight="true" outlineLevel="0" collapsed="false">
      <c r="A119" s="60" t="s">
        <v>179</v>
      </c>
      <c r="B119" s="60"/>
      <c r="C119" s="60"/>
      <c r="D119" s="60"/>
      <c r="E119" s="60"/>
      <c r="F119" s="60"/>
      <c r="G119" s="60"/>
      <c r="H119" s="60"/>
      <c r="I119" s="61" t="s">
        <v>180</v>
      </c>
      <c r="J119" s="62" t="n">
        <v>430</v>
      </c>
      <c r="K119" s="62" t="n">
        <v>0</v>
      </c>
      <c r="L119" s="63" t="n">
        <f aca="false">K119*100/J119</f>
        <v>0</v>
      </c>
    </row>
    <row r="120" customFormat="false" ht="15.75" hidden="false" customHeight="true" outlineLevel="0" collapsed="false">
      <c r="A120" s="60" t="s">
        <v>181</v>
      </c>
      <c r="B120" s="60"/>
      <c r="C120" s="60"/>
      <c r="D120" s="60"/>
      <c r="E120" s="60"/>
      <c r="F120" s="60"/>
      <c r="G120" s="60"/>
      <c r="H120" s="60"/>
      <c r="I120" s="61" t="s">
        <v>182</v>
      </c>
      <c r="J120" s="62" t="n">
        <v>1364.42</v>
      </c>
      <c r="K120" s="62" t="n">
        <v>774.92</v>
      </c>
      <c r="L120" s="63" t="n">
        <f aca="false">K120*100/J120</f>
        <v>56.7948285718474</v>
      </c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4" t="s">
        <v>168</v>
      </c>
      <c r="J121" s="28" t="n">
        <v>921.42</v>
      </c>
      <c r="K121" s="28" t="n">
        <v>555.97</v>
      </c>
      <c r="L121" s="65" t="n">
        <f aca="false">K121*100/J121</f>
        <v>60.3383907447201</v>
      </c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4" t="s">
        <v>169</v>
      </c>
      <c r="J122" s="28" t="n">
        <v>273.9</v>
      </c>
      <c r="K122" s="28" t="n">
        <v>161.05</v>
      </c>
      <c r="L122" s="65" t="n">
        <f aca="false">K122*100/J122</f>
        <v>58.798831690398</v>
      </c>
    </row>
    <row r="123" customFormat="false" ht="15.75" hidden="false" customHeight="true" outlineLevel="0" collapsed="false">
      <c r="A123" s="67" t="s">
        <v>22</v>
      </c>
      <c r="B123" s="67"/>
      <c r="C123" s="67"/>
      <c r="D123" s="67"/>
      <c r="E123" s="67"/>
      <c r="F123" s="67"/>
      <c r="G123" s="67"/>
      <c r="H123" s="67"/>
      <c r="I123" s="58" t="s">
        <v>183</v>
      </c>
      <c r="J123" s="43" t="n">
        <f aca="false">J124</f>
        <v>1736.3</v>
      </c>
      <c r="K123" s="43" t="n">
        <f aca="false">K124</f>
        <v>975.46</v>
      </c>
      <c r="L123" s="59" t="n">
        <f aca="false">K123*100/J123</f>
        <v>56.1803835742671</v>
      </c>
    </row>
    <row r="124" customFormat="false" ht="15.75" hidden="false" customHeight="true" outlineLevel="0" collapsed="false">
      <c r="A124" s="60" t="s">
        <v>184</v>
      </c>
      <c r="B124" s="60"/>
      <c r="C124" s="60"/>
      <c r="D124" s="60"/>
      <c r="E124" s="60"/>
      <c r="F124" s="60"/>
      <c r="G124" s="60"/>
      <c r="H124" s="60"/>
      <c r="I124" s="68" t="s">
        <v>185</v>
      </c>
      <c r="J124" s="62" t="n">
        <v>1736.3</v>
      </c>
      <c r="K124" s="62" t="n">
        <v>975.46</v>
      </c>
      <c r="L124" s="65" t="n">
        <f aca="false">K124*100/J124</f>
        <v>56.1803835742671</v>
      </c>
    </row>
    <row r="125" customFormat="false" ht="15.75" hidden="false" customHeight="true" outlineLevel="0" collapsed="false">
      <c r="A125" s="67" t="s">
        <v>38</v>
      </c>
      <c r="B125" s="67"/>
      <c r="C125" s="67"/>
      <c r="D125" s="67"/>
      <c r="E125" s="67"/>
      <c r="F125" s="67"/>
      <c r="G125" s="67"/>
      <c r="H125" s="67"/>
      <c r="I125" s="58" t="s">
        <v>186</v>
      </c>
      <c r="J125" s="43" t="n">
        <f aca="false">J126</f>
        <v>7029.23</v>
      </c>
      <c r="K125" s="43" t="n">
        <f aca="false">K126</f>
        <v>5053.7</v>
      </c>
      <c r="L125" s="43" t="n">
        <f aca="false">L126</f>
        <v>71.8954992225322</v>
      </c>
    </row>
    <row r="126" customFormat="false" ht="15.75" hidden="false" customHeight="true" outlineLevel="0" collapsed="false">
      <c r="A126" s="60" t="s">
        <v>187</v>
      </c>
      <c r="B126" s="60"/>
      <c r="C126" s="60"/>
      <c r="D126" s="60"/>
      <c r="E126" s="60"/>
      <c r="F126" s="60"/>
      <c r="G126" s="60"/>
      <c r="H126" s="60"/>
      <c r="I126" s="61" t="s">
        <v>188</v>
      </c>
      <c r="J126" s="62" t="n">
        <v>7029.23</v>
      </c>
      <c r="K126" s="69" t="n">
        <v>5053.7</v>
      </c>
      <c r="L126" s="63" t="n">
        <f aca="false">K126*100/J126</f>
        <v>71.8954992225322</v>
      </c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4" t="s">
        <v>168</v>
      </c>
      <c r="J127" s="28" t="n">
        <v>3023.52</v>
      </c>
      <c r="K127" s="28" t="n">
        <v>1711.93</v>
      </c>
      <c r="L127" s="65" t="n">
        <f aca="false">K127*100/J127</f>
        <v>56.6204291686511</v>
      </c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4" t="s">
        <v>169</v>
      </c>
      <c r="J128" s="28" t="n">
        <v>870.54</v>
      </c>
      <c r="K128" s="28" t="n">
        <v>479.88</v>
      </c>
      <c r="L128" s="65" t="n">
        <f aca="false">K128*100/J128</f>
        <v>55.1244055413881</v>
      </c>
    </row>
    <row r="129" customFormat="false" ht="15.75" hidden="false" customHeight="true" outlineLevel="0" collapsed="false">
      <c r="A129" s="67" t="s">
        <v>59</v>
      </c>
      <c r="B129" s="67"/>
      <c r="C129" s="67"/>
      <c r="D129" s="67"/>
      <c r="E129" s="67"/>
      <c r="F129" s="67"/>
      <c r="G129" s="67"/>
      <c r="H129" s="67"/>
      <c r="I129" s="58" t="s">
        <v>189</v>
      </c>
      <c r="J129" s="43" t="n">
        <f aca="false">J130+J133+J134+J136+J135</f>
        <v>124092.37</v>
      </c>
      <c r="K129" s="43" t="n">
        <f aca="false">K130+K133+K134+K136+K135</f>
        <v>53627.33</v>
      </c>
      <c r="L129" s="59" t="n">
        <f aca="false">K129*100/J129</f>
        <v>43.2156545966525</v>
      </c>
    </row>
    <row r="130" customFormat="false" ht="15.75" hidden="false" customHeight="true" outlineLevel="0" collapsed="false">
      <c r="A130" s="60" t="s">
        <v>190</v>
      </c>
      <c r="B130" s="60"/>
      <c r="C130" s="60"/>
      <c r="D130" s="60"/>
      <c r="E130" s="60"/>
      <c r="F130" s="60"/>
      <c r="G130" s="60"/>
      <c r="H130" s="60"/>
      <c r="I130" s="61" t="s">
        <v>191</v>
      </c>
      <c r="J130" s="62" t="n">
        <v>5042.8</v>
      </c>
      <c r="K130" s="62" t="n">
        <v>2987.22</v>
      </c>
      <c r="L130" s="63" t="n">
        <f aca="false">K130*100/J130</f>
        <v>59.2373284683113</v>
      </c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4" t="s">
        <v>168</v>
      </c>
      <c r="J131" s="28" t="n">
        <v>3543.1</v>
      </c>
      <c r="K131" s="28" t="n">
        <v>2312.32</v>
      </c>
      <c r="L131" s="65" t="n">
        <f aca="false">K131*100/J131</f>
        <v>65.2626231266405</v>
      </c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4" t="s">
        <v>169</v>
      </c>
      <c r="J132" s="28" t="n">
        <v>1087.6</v>
      </c>
      <c r="K132" s="28" t="n">
        <v>621.61</v>
      </c>
      <c r="L132" s="65" t="n">
        <f aca="false">K132*100/J132</f>
        <v>57.1542846634792</v>
      </c>
    </row>
    <row r="133" customFormat="false" ht="15.75" hidden="false" customHeight="true" outlineLevel="0" collapsed="false">
      <c r="A133" s="60" t="s">
        <v>192</v>
      </c>
      <c r="B133" s="60"/>
      <c r="C133" s="60"/>
      <c r="D133" s="60"/>
      <c r="E133" s="60"/>
      <c r="F133" s="60"/>
      <c r="G133" s="60"/>
      <c r="H133" s="60"/>
      <c r="I133" s="61" t="s">
        <v>193</v>
      </c>
      <c r="J133" s="62" t="n">
        <v>27574</v>
      </c>
      <c r="K133" s="62" t="n">
        <v>14480.41</v>
      </c>
      <c r="L133" s="63" t="n">
        <f aca="false">K133*100/J133</f>
        <v>52.5147240153768</v>
      </c>
    </row>
    <row r="134" customFormat="false" ht="15.75" hidden="false" customHeight="true" outlineLevel="0" collapsed="false">
      <c r="A134" s="60" t="s">
        <v>194</v>
      </c>
      <c r="B134" s="60"/>
      <c r="C134" s="60"/>
      <c r="D134" s="60"/>
      <c r="E134" s="60"/>
      <c r="F134" s="60"/>
      <c r="G134" s="60"/>
      <c r="H134" s="60"/>
      <c r="I134" s="61" t="s">
        <v>195</v>
      </c>
      <c r="J134" s="62" t="n">
        <v>74165.43</v>
      </c>
      <c r="K134" s="62" t="n">
        <v>36159.7</v>
      </c>
      <c r="L134" s="63" t="n">
        <f aca="false">K134*100/J134</f>
        <v>48.7554646416801</v>
      </c>
    </row>
    <row r="135" customFormat="false" ht="15.75" hidden="false" customHeight="true" outlineLevel="0" collapsed="false">
      <c r="A135" s="70" t="s">
        <v>196</v>
      </c>
      <c r="B135" s="70"/>
      <c r="C135" s="70"/>
      <c r="D135" s="70"/>
      <c r="E135" s="70"/>
      <c r="F135" s="70"/>
      <c r="G135" s="70"/>
      <c r="H135" s="71"/>
      <c r="I135" s="61" t="s">
        <v>197</v>
      </c>
      <c r="J135" s="62" t="n">
        <v>4200</v>
      </c>
      <c r="K135" s="62" t="n">
        <v>0</v>
      </c>
      <c r="L135" s="63" t="n">
        <f aca="false">K135*100/J135</f>
        <v>0</v>
      </c>
    </row>
    <row r="136" customFormat="false" ht="15.75" hidden="false" customHeight="true" outlineLevel="0" collapsed="false">
      <c r="A136" s="60" t="s">
        <v>198</v>
      </c>
      <c r="B136" s="60"/>
      <c r="C136" s="60"/>
      <c r="D136" s="60"/>
      <c r="E136" s="60"/>
      <c r="F136" s="60"/>
      <c r="G136" s="60"/>
      <c r="H136" s="60"/>
      <c r="I136" s="61" t="s">
        <v>199</v>
      </c>
      <c r="J136" s="62" t="n">
        <v>13110.14</v>
      </c>
      <c r="K136" s="62" t="n">
        <v>0</v>
      </c>
      <c r="L136" s="63" t="n">
        <f aca="false">K136*100/J136</f>
        <v>0</v>
      </c>
    </row>
    <row r="137" customFormat="false" ht="15.75" hidden="false" customHeight="true" outlineLevel="0" collapsed="false">
      <c r="A137" s="67" t="s">
        <v>49</v>
      </c>
      <c r="B137" s="67"/>
      <c r="C137" s="67"/>
      <c r="D137" s="67"/>
      <c r="E137" s="67"/>
      <c r="F137" s="67"/>
      <c r="G137" s="67"/>
      <c r="H137" s="67"/>
      <c r="I137" s="58" t="s">
        <v>200</v>
      </c>
      <c r="J137" s="43" t="n">
        <f aca="false">J139+J138+J141+J140</f>
        <v>56334.39</v>
      </c>
      <c r="K137" s="43" t="n">
        <f aca="false">K139+K138+K141+K140</f>
        <v>33936.83</v>
      </c>
      <c r="L137" s="59" t="n">
        <f aca="false">K137*100/J137</f>
        <v>60.2417635124832</v>
      </c>
    </row>
    <row r="138" customFormat="false" ht="15.75" hidden="false" customHeight="false" outlineLevel="0" collapsed="false">
      <c r="A138" s="72" t="s">
        <v>201</v>
      </c>
      <c r="B138" s="72"/>
      <c r="C138" s="72"/>
      <c r="D138" s="72"/>
      <c r="E138" s="72"/>
      <c r="F138" s="72"/>
      <c r="G138" s="72"/>
      <c r="H138" s="72"/>
      <c r="I138" s="61" t="s">
        <v>202</v>
      </c>
      <c r="J138" s="62" t="n">
        <v>75</v>
      </c>
      <c r="K138" s="62" t="n">
        <v>34.6</v>
      </c>
      <c r="L138" s="63" t="n">
        <f aca="false">K138*100/J138</f>
        <v>46.1333333333333</v>
      </c>
    </row>
    <row r="139" customFormat="false" ht="15.75" hidden="false" customHeight="false" outlineLevel="0" collapsed="false">
      <c r="A139" s="72" t="s">
        <v>203</v>
      </c>
      <c r="B139" s="72"/>
      <c r="C139" s="72"/>
      <c r="D139" s="72"/>
      <c r="E139" s="72"/>
      <c r="F139" s="72"/>
      <c r="G139" s="72"/>
      <c r="H139" s="72"/>
      <c r="I139" s="61" t="s">
        <v>204</v>
      </c>
      <c r="J139" s="62" t="n">
        <v>48704.19</v>
      </c>
      <c r="K139" s="62" t="n">
        <v>32977.95</v>
      </c>
      <c r="L139" s="63" t="n">
        <f aca="false">K139*100/J139</f>
        <v>67.710704150916</v>
      </c>
    </row>
    <row r="140" customFormat="false" ht="15.75" hidden="false" customHeight="false" outlineLevel="0" collapsed="false">
      <c r="A140" s="72" t="s">
        <v>205</v>
      </c>
      <c r="B140" s="72"/>
      <c r="C140" s="72"/>
      <c r="D140" s="72"/>
      <c r="E140" s="72"/>
      <c r="F140" s="72"/>
      <c r="G140" s="72"/>
      <c r="H140" s="72"/>
      <c r="I140" s="61" t="s">
        <v>206</v>
      </c>
      <c r="J140" s="62" t="n">
        <v>7555.2</v>
      </c>
      <c r="K140" s="62" t="n">
        <v>924.28</v>
      </c>
      <c r="L140" s="63" t="n">
        <f aca="false">K140*100/J140</f>
        <v>12.2336933502753</v>
      </c>
    </row>
    <row r="141" customFormat="false" ht="15.75" hidden="false" customHeight="false" outlineLevel="0" collapsed="false">
      <c r="A141" s="72" t="s">
        <v>207</v>
      </c>
      <c r="B141" s="72"/>
      <c r="C141" s="72"/>
      <c r="D141" s="72"/>
      <c r="E141" s="72"/>
      <c r="F141" s="72"/>
      <c r="G141" s="72"/>
      <c r="H141" s="72"/>
      <c r="I141" s="61" t="s">
        <v>208</v>
      </c>
      <c r="J141" s="62" t="n">
        <v>0</v>
      </c>
      <c r="K141" s="62" t="n">
        <v>0</v>
      </c>
      <c r="L141" s="63" t="n">
        <v>0</v>
      </c>
    </row>
    <row r="142" customFormat="false" ht="15.75" hidden="false" customHeight="true" outlineLevel="0" collapsed="false">
      <c r="A142" s="67" t="s">
        <v>113</v>
      </c>
      <c r="B142" s="67"/>
      <c r="C142" s="67"/>
      <c r="D142" s="67"/>
      <c r="E142" s="67"/>
      <c r="F142" s="67"/>
      <c r="G142" s="67"/>
      <c r="H142" s="67"/>
      <c r="I142" s="58" t="s">
        <v>209</v>
      </c>
      <c r="J142" s="43" t="n">
        <f aca="false">J143+J146</f>
        <v>3670.7</v>
      </c>
      <c r="K142" s="43" t="n">
        <f aca="false">K143+K146</f>
        <v>539.49</v>
      </c>
      <c r="L142" s="59" t="n">
        <f aca="false">K142*100/J142</f>
        <v>14.6971967199717</v>
      </c>
    </row>
    <row r="143" customFormat="false" ht="31.5" hidden="false" customHeight="true" outlineLevel="0" collapsed="false">
      <c r="A143" s="60" t="s">
        <v>210</v>
      </c>
      <c r="B143" s="60"/>
      <c r="C143" s="60"/>
      <c r="D143" s="60"/>
      <c r="E143" s="60"/>
      <c r="F143" s="60"/>
      <c r="G143" s="60"/>
      <c r="H143" s="60"/>
      <c r="I143" s="61" t="s">
        <v>211</v>
      </c>
      <c r="J143" s="62" t="n">
        <v>1688.8</v>
      </c>
      <c r="K143" s="62" t="n">
        <v>404.49</v>
      </c>
      <c r="L143" s="63" t="n">
        <f aca="false">K143*100/J143</f>
        <v>23.9513263855992</v>
      </c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4" t="s">
        <v>168</v>
      </c>
      <c r="J144" s="28" t="n">
        <v>71.19</v>
      </c>
      <c r="K144" s="28" t="n">
        <v>34.51</v>
      </c>
      <c r="L144" s="65" t="n">
        <f aca="false">K144*100/J144</f>
        <v>48.4759095378564</v>
      </c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4" t="s">
        <v>169</v>
      </c>
      <c r="J145" s="28" t="n">
        <v>21.5</v>
      </c>
      <c r="K145" s="28" t="n">
        <v>10.61</v>
      </c>
      <c r="L145" s="65" t="n">
        <f aca="false">K145*100/J145</f>
        <v>49.3488372093023</v>
      </c>
    </row>
    <row r="146" customFormat="false" ht="15.75" hidden="false" customHeight="true" outlineLevel="0" collapsed="false">
      <c r="A146" s="60" t="s">
        <v>212</v>
      </c>
      <c r="B146" s="60"/>
      <c r="C146" s="60"/>
      <c r="D146" s="60"/>
      <c r="E146" s="60"/>
      <c r="F146" s="60"/>
      <c r="G146" s="60"/>
      <c r="H146" s="60"/>
      <c r="I146" s="61" t="s">
        <v>213</v>
      </c>
      <c r="J146" s="62" t="n">
        <v>1981.9</v>
      </c>
      <c r="K146" s="62" t="n">
        <v>135</v>
      </c>
      <c r="L146" s="63" t="n">
        <f aca="false">K146*100/J146</f>
        <v>6.81164539078662</v>
      </c>
    </row>
    <row r="147" customFormat="false" ht="15.75" hidden="false" customHeight="true" outlineLevel="0" collapsed="false">
      <c r="A147" s="67" t="s">
        <v>67</v>
      </c>
      <c r="B147" s="67"/>
      <c r="C147" s="67"/>
      <c r="D147" s="67"/>
      <c r="E147" s="67"/>
      <c r="F147" s="67"/>
      <c r="G147" s="67"/>
      <c r="H147" s="67"/>
      <c r="I147" s="58" t="s">
        <v>214</v>
      </c>
      <c r="J147" s="43" t="n">
        <f aca="false">J148+J152+J159+J163+J156</f>
        <v>636470.29</v>
      </c>
      <c r="K147" s="43" t="n">
        <f aca="false">K148+K152+K159+K163+K156</f>
        <v>405528.98</v>
      </c>
      <c r="L147" s="59" t="n">
        <f aca="false">K147*100/J147</f>
        <v>63.7153039775038</v>
      </c>
    </row>
    <row r="148" customFormat="false" ht="15.75" hidden="false" customHeight="true" outlineLevel="0" collapsed="false">
      <c r="A148" s="60" t="s">
        <v>215</v>
      </c>
      <c r="B148" s="60"/>
      <c r="C148" s="60"/>
      <c r="D148" s="60"/>
      <c r="E148" s="60"/>
      <c r="F148" s="60"/>
      <c r="G148" s="60"/>
      <c r="H148" s="60"/>
      <c r="I148" s="61" t="s">
        <v>216</v>
      </c>
      <c r="J148" s="62" t="n">
        <v>101448.86</v>
      </c>
      <c r="K148" s="62" t="n">
        <v>63454.14</v>
      </c>
      <c r="L148" s="63" t="n">
        <f aca="false">K148*100/J148</f>
        <v>62.547908374722</v>
      </c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4" t="s">
        <v>168</v>
      </c>
      <c r="J149" s="28" t="n">
        <v>64555.09</v>
      </c>
      <c r="K149" s="28" t="n">
        <v>41420</v>
      </c>
      <c r="L149" s="63" t="n">
        <f aca="false">K149*100/J149</f>
        <v>64.1622527363838</v>
      </c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4" t="s">
        <v>169</v>
      </c>
      <c r="J150" s="28" t="n">
        <v>19525.61</v>
      </c>
      <c r="K150" s="28" t="n">
        <v>11763.11</v>
      </c>
      <c r="L150" s="63" t="n">
        <f aca="false">K150*100/J150</f>
        <v>60.2445198895195</v>
      </c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4" t="s">
        <v>174</v>
      </c>
      <c r="J151" s="29" t="n">
        <v>4789.96</v>
      </c>
      <c r="K151" s="29" t="n">
        <v>2898.33</v>
      </c>
      <c r="L151" s="63" t="n">
        <f aca="false">K151*100/J151</f>
        <v>60.5084384838287</v>
      </c>
    </row>
    <row r="152" customFormat="false" ht="15.75" hidden="false" customHeight="true" outlineLevel="0" collapsed="false">
      <c r="A152" s="60" t="s">
        <v>217</v>
      </c>
      <c r="B152" s="60"/>
      <c r="C152" s="60"/>
      <c r="D152" s="60"/>
      <c r="E152" s="60"/>
      <c r="F152" s="60"/>
      <c r="G152" s="60"/>
      <c r="H152" s="60"/>
      <c r="I152" s="61" t="s">
        <v>218</v>
      </c>
      <c r="J152" s="69" t="n">
        <v>438972.46</v>
      </c>
      <c r="K152" s="69" t="n">
        <v>284221.26</v>
      </c>
      <c r="L152" s="63" t="n">
        <f aca="false">K152*100/J152</f>
        <v>64.7469456284342</v>
      </c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4" t="s">
        <v>168</v>
      </c>
      <c r="J153" s="29" t="n">
        <v>266725</v>
      </c>
      <c r="K153" s="29" t="n">
        <v>175683.59</v>
      </c>
      <c r="L153" s="63" t="n">
        <f aca="false">K153*100/J153</f>
        <v>65.8669378573437</v>
      </c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4" t="s">
        <v>169</v>
      </c>
      <c r="J154" s="29" t="n">
        <v>80596.32</v>
      </c>
      <c r="K154" s="29" t="n">
        <v>52407.09</v>
      </c>
      <c r="L154" s="63" t="n">
        <f aca="false">K154*100/J154</f>
        <v>65.0241723195302</v>
      </c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4" t="s">
        <v>174</v>
      </c>
      <c r="J155" s="29" t="n">
        <v>45982.77</v>
      </c>
      <c r="K155" s="29" t="n">
        <v>27034.07</v>
      </c>
      <c r="L155" s="63" t="n">
        <f aca="false">K155*100/J155</f>
        <v>58.7917387317032</v>
      </c>
    </row>
    <row r="156" customFormat="false" ht="15.75" hidden="false" customHeight="true" outlineLevel="0" collapsed="false">
      <c r="A156" s="60" t="s">
        <v>219</v>
      </c>
      <c r="B156" s="60"/>
      <c r="C156" s="60"/>
      <c r="D156" s="60"/>
      <c r="E156" s="60"/>
      <c r="F156" s="60"/>
      <c r="G156" s="60"/>
      <c r="H156" s="60"/>
      <c r="I156" s="61" t="s">
        <v>220</v>
      </c>
      <c r="J156" s="69" t="n">
        <v>43591.21</v>
      </c>
      <c r="K156" s="69" t="n">
        <v>25242.28</v>
      </c>
      <c r="L156" s="63" t="n">
        <f aca="false">K156*100/J156</f>
        <v>57.9068119467205</v>
      </c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4" t="s">
        <v>168</v>
      </c>
      <c r="J157" s="29" t="n">
        <v>6977</v>
      </c>
      <c r="K157" s="29" t="n">
        <v>4560.19</v>
      </c>
      <c r="L157" s="63" t="n">
        <f aca="false">K157*100/J157</f>
        <v>65.3603267880178</v>
      </c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4" t="s">
        <v>169</v>
      </c>
      <c r="J158" s="29" t="n">
        <v>2096.3</v>
      </c>
      <c r="K158" s="29" t="n">
        <v>1373.14</v>
      </c>
      <c r="L158" s="65" t="n">
        <f aca="false">K158*100/J158</f>
        <v>65.5030291465916</v>
      </c>
    </row>
    <row r="159" customFormat="false" ht="15.75" hidden="false" customHeight="true" outlineLevel="0" collapsed="false">
      <c r="A159" s="60" t="s">
        <v>221</v>
      </c>
      <c r="B159" s="60"/>
      <c r="C159" s="60"/>
      <c r="D159" s="60"/>
      <c r="E159" s="60"/>
      <c r="F159" s="60"/>
      <c r="G159" s="60"/>
      <c r="H159" s="60"/>
      <c r="I159" s="61" t="s">
        <v>222</v>
      </c>
      <c r="J159" s="69" t="n">
        <v>7338.3</v>
      </c>
      <c r="K159" s="69" t="n">
        <v>4018.77</v>
      </c>
      <c r="L159" s="63" t="n">
        <f aca="false">K159*100/J159</f>
        <v>54.7643187114182</v>
      </c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4" t="s">
        <v>168</v>
      </c>
      <c r="J160" s="29" t="n">
        <v>3055.23</v>
      </c>
      <c r="K160" s="29" t="n">
        <v>1990.39</v>
      </c>
      <c r="L160" s="65" t="n">
        <f aca="false">K160*100/J160</f>
        <v>65.146977477964</v>
      </c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4" t="s">
        <v>169</v>
      </c>
      <c r="J161" s="29" t="n">
        <v>919.27</v>
      </c>
      <c r="K161" s="29" t="n">
        <v>613.27</v>
      </c>
      <c r="L161" s="65" t="n">
        <f aca="false">K161*100/J161</f>
        <v>66.7127176999141</v>
      </c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4" t="s">
        <v>174</v>
      </c>
      <c r="J162" s="29" t="n">
        <v>307.33</v>
      </c>
      <c r="K162" s="29" t="n">
        <v>176</v>
      </c>
      <c r="L162" s="65" t="n">
        <f aca="false">K162*100/J162</f>
        <v>57.267432401653</v>
      </c>
    </row>
    <row r="163" customFormat="false" ht="15.75" hidden="false" customHeight="true" outlineLevel="0" collapsed="false">
      <c r="A163" s="60" t="s">
        <v>223</v>
      </c>
      <c r="B163" s="60"/>
      <c r="C163" s="60"/>
      <c r="D163" s="60"/>
      <c r="E163" s="60"/>
      <c r="F163" s="60"/>
      <c r="G163" s="60"/>
      <c r="H163" s="60"/>
      <c r="I163" s="61" t="s">
        <v>224</v>
      </c>
      <c r="J163" s="69" t="n">
        <v>45119.46</v>
      </c>
      <c r="K163" s="69" t="n">
        <v>28592.53</v>
      </c>
      <c r="L163" s="63" t="n">
        <f aca="false">K163*100/J163</f>
        <v>63.37072739789</v>
      </c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4" t="s">
        <v>168</v>
      </c>
      <c r="J164" s="29" t="n">
        <v>24395.42</v>
      </c>
      <c r="K164" s="29" t="n">
        <v>16379.6</v>
      </c>
      <c r="L164" s="65" t="n">
        <f aca="false">K164*100/J164</f>
        <v>67.1421111011821</v>
      </c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4" t="s">
        <v>169</v>
      </c>
      <c r="J165" s="29" t="n">
        <v>8764.43</v>
      </c>
      <c r="K165" s="29" t="n">
        <v>4561.69</v>
      </c>
      <c r="L165" s="65" t="n">
        <f aca="false">K165*100/J165</f>
        <v>52.0477657988027</v>
      </c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4" t="s">
        <v>174</v>
      </c>
      <c r="J166" s="29" t="n">
        <v>937.26</v>
      </c>
      <c r="K166" s="29" t="n">
        <v>574.83</v>
      </c>
      <c r="L166" s="65" t="n">
        <f aca="false">K166*100/J166</f>
        <v>61.3309007105819</v>
      </c>
    </row>
    <row r="167" customFormat="false" ht="15.75" hidden="false" customHeight="true" outlineLevel="0" collapsed="false">
      <c r="A167" s="67" t="s">
        <v>61</v>
      </c>
      <c r="B167" s="67"/>
      <c r="C167" s="67"/>
      <c r="D167" s="67"/>
      <c r="E167" s="67"/>
      <c r="F167" s="67"/>
      <c r="G167" s="67"/>
      <c r="H167" s="67"/>
      <c r="I167" s="58" t="s">
        <v>225</v>
      </c>
      <c r="J167" s="43" t="n">
        <f aca="false">J168+J169</f>
        <v>128251.35</v>
      </c>
      <c r="K167" s="43" t="n">
        <f aca="false">K168+K169</f>
        <v>82338.46</v>
      </c>
      <c r="L167" s="59" t="n">
        <f aca="false">K167*100/J167</f>
        <v>64.2008524666602</v>
      </c>
    </row>
    <row r="168" customFormat="false" ht="15.75" hidden="false" customHeight="true" outlineLevel="0" collapsed="false">
      <c r="A168" s="60" t="s">
        <v>226</v>
      </c>
      <c r="B168" s="60"/>
      <c r="C168" s="60"/>
      <c r="D168" s="60"/>
      <c r="E168" s="60"/>
      <c r="F168" s="60"/>
      <c r="G168" s="60"/>
      <c r="H168" s="60"/>
      <c r="I168" s="61" t="s">
        <v>227</v>
      </c>
      <c r="J168" s="62" t="n">
        <v>87507.96</v>
      </c>
      <c r="K168" s="62" t="n">
        <v>54539.3</v>
      </c>
      <c r="L168" s="63" t="n">
        <f aca="false">K168*100/J168</f>
        <v>62.3249587808926</v>
      </c>
    </row>
    <row r="169" customFormat="false" ht="15.75" hidden="false" customHeight="true" outlineLevel="0" collapsed="false">
      <c r="A169" s="60" t="s">
        <v>228</v>
      </c>
      <c r="B169" s="60"/>
      <c r="C169" s="60"/>
      <c r="D169" s="60"/>
      <c r="E169" s="60"/>
      <c r="F169" s="60"/>
      <c r="G169" s="60"/>
      <c r="H169" s="60"/>
      <c r="I169" s="61" t="s">
        <v>229</v>
      </c>
      <c r="J169" s="62" t="n">
        <v>40743.39</v>
      </c>
      <c r="K169" s="69" t="n">
        <v>27799.16</v>
      </c>
      <c r="L169" s="63" t="n">
        <f aca="false">K169*100/J169</f>
        <v>68.2298650161413</v>
      </c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4" t="s">
        <v>168</v>
      </c>
      <c r="J170" s="28" t="n">
        <v>24768.2</v>
      </c>
      <c r="K170" s="28" t="n">
        <v>15798.08</v>
      </c>
      <c r="L170" s="65" t="n">
        <f aca="false">K170*100/J170</f>
        <v>63.783722676658</v>
      </c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4" t="s">
        <v>169</v>
      </c>
      <c r="J171" s="28" t="n">
        <v>7456.49</v>
      </c>
      <c r="K171" s="28" t="n">
        <v>4491.13</v>
      </c>
      <c r="L171" s="65" t="n">
        <f aca="false">K171*100/J171</f>
        <v>60.2311543366919</v>
      </c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4" t="s">
        <v>174</v>
      </c>
      <c r="J172" s="29" t="n">
        <v>0</v>
      </c>
      <c r="K172" s="29" t="n">
        <v>0</v>
      </c>
      <c r="L172" s="65" t="n">
        <v>0</v>
      </c>
    </row>
    <row r="173" customFormat="false" ht="15.75" hidden="false" customHeight="true" outlineLevel="0" collapsed="false">
      <c r="A173" s="67" t="s">
        <v>65</v>
      </c>
      <c r="B173" s="67"/>
      <c r="C173" s="67"/>
      <c r="D173" s="67"/>
      <c r="E173" s="67"/>
      <c r="F173" s="67"/>
      <c r="G173" s="67"/>
      <c r="H173" s="67"/>
      <c r="I173" s="58" t="s">
        <v>230</v>
      </c>
      <c r="J173" s="43" t="n">
        <f aca="false">J174</f>
        <v>364.41</v>
      </c>
      <c r="K173" s="43" t="n">
        <f aca="false">K174</f>
        <v>364.41</v>
      </c>
      <c r="L173" s="59" t="n">
        <f aca="false">K173*100/J173</f>
        <v>100</v>
      </c>
    </row>
    <row r="174" customFormat="false" ht="15.75" hidden="false" customHeight="true" outlineLevel="0" collapsed="false">
      <c r="A174" s="60" t="s">
        <v>231</v>
      </c>
      <c r="B174" s="60"/>
      <c r="C174" s="60"/>
      <c r="D174" s="60"/>
      <c r="E174" s="60"/>
      <c r="F174" s="60"/>
      <c r="G174" s="60"/>
      <c r="H174" s="60"/>
      <c r="I174" s="61" t="s">
        <v>232</v>
      </c>
      <c r="J174" s="62" t="n">
        <v>364.41</v>
      </c>
      <c r="K174" s="62" t="n">
        <v>364.41</v>
      </c>
      <c r="L174" s="65" t="n">
        <f aca="false">K174*100/J174</f>
        <v>100</v>
      </c>
    </row>
    <row r="175" customFormat="false" ht="15.75" hidden="false" customHeight="true" outlineLevel="0" collapsed="false">
      <c r="A175" s="67" t="s">
        <v>129</v>
      </c>
      <c r="B175" s="67"/>
      <c r="C175" s="67"/>
      <c r="D175" s="67"/>
      <c r="E175" s="67"/>
      <c r="F175" s="67"/>
      <c r="G175" s="67"/>
      <c r="H175" s="67"/>
      <c r="I175" s="58" t="s">
        <v>233</v>
      </c>
      <c r="J175" s="43" t="n">
        <f aca="false">J176+J177+J179+J180</f>
        <v>39618.98</v>
      </c>
      <c r="K175" s="43" t="n">
        <f aca="false">K176+K177+K179+K180</f>
        <v>14125.64</v>
      </c>
      <c r="L175" s="59" t="n">
        <f aca="false">K175*100/J175</f>
        <v>35.6537195051463</v>
      </c>
    </row>
    <row r="176" customFormat="false" ht="15.75" hidden="false" customHeight="true" outlineLevel="0" collapsed="false">
      <c r="A176" s="60" t="s">
        <v>234</v>
      </c>
      <c r="B176" s="60"/>
      <c r="C176" s="60"/>
      <c r="D176" s="60"/>
      <c r="E176" s="60"/>
      <c r="F176" s="60"/>
      <c r="G176" s="60"/>
      <c r="H176" s="60"/>
      <c r="I176" s="61" t="s">
        <v>235</v>
      </c>
      <c r="J176" s="62" t="n">
        <v>6000</v>
      </c>
      <c r="K176" s="62" t="n">
        <v>3347.76</v>
      </c>
      <c r="L176" s="63" t="n">
        <f aca="false">K176*100/J176</f>
        <v>55.796</v>
      </c>
    </row>
    <row r="177" customFormat="false" ht="15.75" hidden="false" customHeight="true" outlineLevel="0" collapsed="false">
      <c r="A177" s="60" t="s">
        <v>236</v>
      </c>
      <c r="B177" s="60"/>
      <c r="C177" s="60"/>
      <c r="D177" s="60"/>
      <c r="E177" s="60"/>
      <c r="F177" s="60"/>
      <c r="G177" s="60"/>
      <c r="H177" s="60"/>
      <c r="I177" s="61" t="s">
        <v>237</v>
      </c>
      <c r="J177" s="62" t="n">
        <v>31237.88</v>
      </c>
      <c r="K177" s="69" t="n">
        <v>10228.14</v>
      </c>
      <c r="L177" s="63" t="n">
        <f aca="false">K177*100/J177</f>
        <v>32.7427469469759</v>
      </c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4" t="s">
        <v>168</v>
      </c>
      <c r="J178" s="28" t="n">
        <v>1192.6</v>
      </c>
      <c r="K178" s="28" t="n">
        <v>0</v>
      </c>
      <c r="L178" s="65" t="n">
        <f aca="false">K178*100/J178</f>
        <v>0</v>
      </c>
    </row>
    <row r="179" customFormat="false" ht="15.75" hidden="false" customHeight="true" outlineLevel="0" collapsed="false">
      <c r="A179" s="60" t="s">
        <v>238</v>
      </c>
      <c r="B179" s="60"/>
      <c r="C179" s="60"/>
      <c r="D179" s="60"/>
      <c r="E179" s="60"/>
      <c r="F179" s="60"/>
      <c r="G179" s="60"/>
      <c r="H179" s="60"/>
      <c r="I179" s="61" t="s">
        <v>239</v>
      </c>
      <c r="J179" s="62" t="n">
        <v>1380.8</v>
      </c>
      <c r="K179" s="62" t="n">
        <v>15.14</v>
      </c>
      <c r="L179" s="63" t="n">
        <f aca="false">K179*100/J179</f>
        <v>1.09646581691773</v>
      </c>
    </row>
    <row r="180" customFormat="false" ht="15.75" hidden="false" customHeight="true" outlineLevel="0" collapsed="false">
      <c r="A180" s="60" t="s">
        <v>240</v>
      </c>
      <c r="B180" s="60"/>
      <c r="C180" s="60"/>
      <c r="D180" s="60"/>
      <c r="E180" s="60"/>
      <c r="F180" s="60"/>
      <c r="G180" s="60"/>
      <c r="H180" s="60"/>
      <c r="I180" s="61" t="s">
        <v>241</v>
      </c>
      <c r="J180" s="62" t="n">
        <v>1000.3</v>
      </c>
      <c r="K180" s="62" t="n">
        <v>534.6</v>
      </c>
      <c r="L180" s="63" t="n">
        <f aca="false">K180*100/J180</f>
        <v>53.443966809957</v>
      </c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4" t="s">
        <v>168</v>
      </c>
      <c r="J181" s="28" t="n">
        <v>706.7</v>
      </c>
      <c r="K181" s="28" t="n">
        <v>408.68</v>
      </c>
      <c r="L181" s="65" t="n">
        <f aca="false">K181*100/J181</f>
        <v>57.8293476722796</v>
      </c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4" t="s">
        <v>169</v>
      </c>
      <c r="J182" s="28" t="n">
        <v>220.2</v>
      </c>
      <c r="K182" s="28" t="n">
        <v>115.54</v>
      </c>
      <c r="L182" s="65" t="n">
        <f aca="false">K182*100/J182</f>
        <v>52.4704813805631</v>
      </c>
    </row>
    <row r="183" customFormat="false" ht="15.75" hidden="false" customHeight="true" outlineLevel="0" collapsed="false">
      <c r="A183" s="67" t="s">
        <v>74</v>
      </c>
      <c r="B183" s="67"/>
      <c r="C183" s="67"/>
      <c r="D183" s="67"/>
      <c r="E183" s="67"/>
      <c r="F183" s="67"/>
      <c r="G183" s="67"/>
      <c r="H183" s="67"/>
      <c r="I183" s="58" t="s">
        <v>242</v>
      </c>
      <c r="J183" s="43" t="n">
        <f aca="false">J192+J188+J184</f>
        <v>52998.5</v>
      </c>
      <c r="K183" s="43" t="n">
        <f aca="false">K184+K188+K192</f>
        <v>26547.48</v>
      </c>
      <c r="L183" s="59" t="n">
        <f aca="false">K183*100/J183</f>
        <v>50.0910025755446</v>
      </c>
    </row>
    <row r="184" customFormat="false" ht="15.75" hidden="false" customHeight="true" outlineLevel="0" collapsed="false">
      <c r="A184" s="60" t="s">
        <v>243</v>
      </c>
      <c r="B184" s="60"/>
      <c r="C184" s="60"/>
      <c r="D184" s="60"/>
      <c r="E184" s="60"/>
      <c r="F184" s="60"/>
      <c r="G184" s="60"/>
      <c r="H184" s="60"/>
      <c r="I184" s="61" t="s">
        <v>244</v>
      </c>
      <c r="J184" s="62" t="n">
        <v>26782.68</v>
      </c>
      <c r="K184" s="62" t="n">
        <v>16744.75</v>
      </c>
      <c r="L184" s="65" t="n">
        <f aca="false">K184*100/J184</f>
        <v>62.5208156913348</v>
      </c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4" t="s">
        <v>168</v>
      </c>
      <c r="J185" s="28" t="n">
        <v>17586.6</v>
      </c>
      <c r="K185" s="28" t="n">
        <v>10781.09</v>
      </c>
      <c r="L185" s="65" t="n">
        <f aca="false">K185*100/J185</f>
        <v>61.302866955523</v>
      </c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4" t="s">
        <v>169</v>
      </c>
      <c r="J186" s="28" t="n">
        <v>5289</v>
      </c>
      <c r="K186" s="28" t="n">
        <v>2947.1</v>
      </c>
      <c r="L186" s="65" t="n">
        <f aca="false">K186*100/J186</f>
        <v>55.7213083758745</v>
      </c>
    </row>
    <row r="187" customFormat="false" ht="15.75" hidden="false" customHeight="false" outlineLevel="0" collapsed="false">
      <c r="A187" s="70"/>
      <c r="B187" s="75"/>
      <c r="C187" s="75"/>
      <c r="D187" s="75"/>
      <c r="E187" s="75"/>
      <c r="F187" s="75"/>
      <c r="G187" s="75"/>
      <c r="H187" s="71"/>
      <c r="I187" s="64" t="s">
        <v>174</v>
      </c>
      <c r="J187" s="29" t="n">
        <v>2058.31</v>
      </c>
      <c r="K187" s="29" t="n">
        <v>1671.6</v>
      </c>
      <c r="L187" s="65" t="n">
        <f aca="false">K187*100/J187</f>
        <v>81.2122566571605</v>
      </c>
    </row>
    <row r="188" customFormat="false" ht="15.75" hidden="false" customHeight="true" outlineLevel="0" collapsed="false">
      <c r="A188" s="60" t="s">
        <v>245</v>
      </c>
      <c r="B188" s="60"/>
      <c r="C188" s="60"/>
      <c r="D188" s="60"/>
      <c r="E188" s="60"/>
      <c r="F188" s="60"/>
      <c r="G188" s="60"/>
      <c r="H188" s="60"/>
      <c r="I188" s="61" t="s">
        <v>246</v>
      </c>
      <c r="J188" s="62" t="n">
        <v>24640.82</v>
      </c>
      <c r="K188" s="62" t="n">
        <v>8840.15</v>
      </c>
      <c r="L188" s="63" t="n">
        <f aca="false">K188*100/J188</f>
        <v>35.8760382162607</v>
      </c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4" t="s">
        <v>168</v>
      </c>
      <c r="J189" s="28" t="n">
        <v>7297.3</v>
      </c>
      <c r="K189" s="28" t="n">
        <v>4941.96</v>
      </c>
      <c r="L189" s="65" t="n">
        <f aca="false">K189*100/J189</f>
        <v>67.7231304729146</v>
      </c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4" t="s">
        <v>169</v>
      </c>
      <c r="J190" s="28" t="n">
        <v>2184.3</v>
      </c>
      <c r="K190" s="28" t="n">
        <v>1440.75</v>
      </c>
      <c r="L190" s="65" t="n">
        <f aca="false">K190*100/J190</f>
        <v>65.9593462436478</v>
      </c>
    </row>
    <row r="191" customFormat="false" ht="15.75" hidden="false" customHeight="false" outlineLevel="0" collapsed="false">
      <c r="A191" s="70"/>
      <c r="B191" s="75"/>
      <c r="C191" s="75"/>
      <c r="D191" s="75"/>
      <c r="E191" s="75"/>
      <c r="F191" s="75"/>
      <c r="G191" s="75"/>
      <c r="H191" s="71"/>
      <c r="I191" s="64" t="s">
        <v>174</v>
      </c>
      <c r="J191" s="29" t="n">
        <v>2100.1</v>
      </c>
      <c r="K191" s="29" t="n">
        <v>1607.6</v>
      </c>
      <c r="L191" s="65" t="n">
        <f aca="false">K191*100/J191</f>
        <v>76.5487357744869</v>
      </c>
    </row>
    <row r="192" customFormat="false" ht="15.75" hidden="false" customHeight="true" outlineLevel="0" collapsed="false">
      <c r="A192" s="60" t="s">
        <v>247</v>
      </c>
      <c r="B192" s="60"/>
      <c r="C192" s="60"/>
      <c r="D192" s="60"/>
      <c r="E192" s="60"/>
      <c r="F192" s="60"/>
      <c r="G192" s="60"/>
      <c r="H192" s="60"/>
      <c r="I192" s="61" t="s">
        <v>248</v>
      </c>
      <c r="J192" s="62" t="n">
        <v>1575</v>
      </c>
      <c r="K192" s="62" t="n">
        <v>962.58</v>
      </c>
      <c r="L192" s="63" t="n">
        <f aca="false">K192*100/J192</f>
        <v>61.1161904761905</v>
      </c>
    </row>
    <row r="193" customFormat="false" ht="15.75" hidden="false" customHeight="true" outlineLevel="0" collapsed="false">
      <c r="A193" s="67" t="s">
        <v>80</v>
      </c>
      <c r="B193" s="67"/>
      <c r="C193" s="67"/>
      <c r="D193" s="67"/>
      <c r="E193" s="67"/>
      <c r="F193" s="67"/>
      <c r="G193" s="67"/>
      <c r="H193" s="67"/>
      <c r="I193" s="58" t="s">
        <v>249</v>
      </c>
      <c r="J193" s="43" t="n">
        <f aca="false">J194</f>
        <v>1.91</v>
      </c>
      <c r="K193" s="43" t="n">
        <f aca="false">K194</f>
        <v>1.91</v>
      </c>
      <c r="L193" s="59" t="n">
        <f aca="false">K193*100/J193</f>
        <v>100</v>
      </c>
    </row>
    <row r="194" customFormat="false" ht="15.75" hidden="false" customHeight="true" outlineLevel="0" collapsed="false">
      <c r="A194" s="60" t="s">
        <v>250</v>
      </c>
      <c r="B194" s="60"/>
      <c r="C194" s="60"/>
      <c r="D194" s="60"/>
      <c r="E194" s="60"/>
      <c r="F194" s="60"/>
      <c r="G194" s="60"/>
      <c r="H194" s="60"/>
      <c r="I194" s="76" t="s">
        <v>251</v>
      </c>
      <c r="J194" s="77" t="n">
        <v>1.91</v>
      </c>
      <c r="K194" s="77" t="n">
        <v>1.91</v>
      </c>
      <c r="L194" s="63" t="n">
        <f aca="false">K194*100/J194</f>
        <v>100</v>
      </c>
    </row>
    <row r="195" customFormat="false" ht="31.5" hidden="false" customHeight="true" outlineLevel="0" collapsed="false">
      <c r="A195" s="67" t="s">
        <v>108</v>
      </c>
      <c r="B195" s="67"/>
      <c r="C195" s="67"/>
      <c r="D195" s="67"/>
      <c r="E195" s="67"/>
      <c r="F195" s="67"/>
      <c r="G195" s="67"/>
      <c r="H195" s="67"/>
      <c r="I195" s="58" t="s">
        <v>252</v>
      </c>
      <c r="J195" s="43" t="n">
        <f aca="false">J196+J197</f>
        <v>85893.85</v>
      </c>
      <c r="K195" s="43" t="n">
        <f aca="false">K196+K197</f>
        <v>49653.48</v>
      </c>
      <c r="L195" s="59" t="n">
        <f aca="false">K195*100/J195</f>
        <v>57.8079571471066</v>
      </c>
    </row>
    <row r="196" customFormat="false" ht="31.5" hidden="false" customHeight="true" outlineLevel="0" collapsed="false">
      <c r="A196" s="60" t="s">
        <v>253</v>
      </c>
      <c r="B196" s="60"/>
      <c r="C196" s="60"/>
      <c r="D196" s="60"/>
      <c r="E196" s="60"/>
      <c r="F196" s="60"/>
      <c r="G196" s="60"/>
      <c r="H196" s="60"/>
      <c r="I196" s="61" t="s">
        <v>254</v>
      </c>
      <c r="J196" s="77" t="n">
        <v>38960.3</v>
      </c>
      <c r="K196" s="77" t="n">
        <v>32917.8</v>
      </c>
      <c r="L196" s="63" t="n">
        <f aca="false">K196*100/J196</f>
        <v>84.4906225054735</v>
      </c>
    </row>
    <row r="197" customFormat="false" ht="47.25" hidden="false" customHeight="true" outlineLevel="0" collapsed="false">
      <c r="A197" s="60" t="s">
        <v>255</v>
      </c>
      <c r="B197" s="60"/>
      <c r="C197" s="60"/>
      <c r="D197" s="60"/>
      <c r="E197" s="60"/>
      <c r="F197" s="60"/>
      <c r="G197" s="60"/>
      <c r="H197" s="60"/>
      <c r="I197" s="61" t="s">
        <v>256</v>
      </c>
      <c r="J197" s="77" t="n">
        <v>46933.55</v>
      </c>
      <c r="K197" s="77" t="n">
        <v>16735.68</v>
      </c>
      <c r="L197" s="63" t="n">
        <f aca="false">K197*100/J197</f>
        <v>35.6582444754339</v>
      </c>
    </row>
    <row r="198" customFormat="false" ht="15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 t="s">
        <v>257</v>
      </c>
      <c r="J198" s="80" t="n">
        <f aca="false">J104+J123+J125+J129+J137+J147+J167+J173+J175+J183+J195+J142+J193</f>
        <v>1224980.56</v>
      </c>
      <c r="K198" s="80" t="n">
        <f aca="false">K104+K123+K125+K129+K137+K147+K167+K173+K175+K183+K195+K142+K193</f>
        <v>740414.03</v>
      </c>
      <c r="L198" s="80" t="n">
        <f aca="false">K198*100/J198</f>
        <v>60.4429208248007</v>
      </c>
    </row>
    <row r="199" customFormat="false" ht="15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2" t="s">
        <v>258</v>
      </c>
      <c r="J199" s="26" t="n">
        <f aca="false">J102-J198</f>
        <v>-17778.5600000001</v>
      </c>
      <c r="K199" s="26" t="n">
        <f aca="false">K102-K198</f>
        <v>21812.07</v>
      </c>
      <c r="L199" s="83"/>
    </row>
    <row r="200" customFormat="false" ht="31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4" t="s">
        <v>259</v>
      </c>
      <c r="J200" s="26" t="n">
        <f aca="false">J201+J206</f>
        <v>17778.5600000001</v>
      </c>
      <c r="K200" s="26" t="n">
        <f aca="false">K201+K206</f>
        <v>-21812.07</v>
      </c>
      <c r="L200" s="83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5" t="s">
        <v>261</v>
      </c>
      <c r="J201" s="26" t="n">
        <f aca="false">J202+J204</f>
        <v>-1438.2</v>
      </c>
      <c r="K201" s="26" t="n">
        <f aca="false">K202+K204</f>
        <v>-12700</v>
      </c>
      <c r="L201" s="86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7" t="s">
        <v>263</v>
      </c>
      <c r="J202" s="28" t="n">
        <f aca="false">J203</f>
        <v>11261.8</v>
      </c>
      <c r="K202" s="28" t="n">
        <f aca="false">K203</f>
        <v>0</v>
      </c>
      <c r="L202" s="88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7" t="s">
        <v>265</v>
      </c>
      <c r="J203" s="28" t="n">
        <v>11261.8</v>
      </c>
      <c r="K203" s="28" t="n">
        <v>0</v>
      </c>
      <c r="L203" s="88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7" t="s">
        <v>267</v>
      </c>
      <c r="J204" s="28" t="n">
        <f aca="false">J205</f>
        <v>-12700</v>
      </c>
      <c r="K204" s="28" t="n">
        <f aca="false">K205</f>
        <v>-12700</v>
      </c>
      <c r="L204" s="88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7" t="s">
        <v>269</v>
      </c>
      <c r="J205" s="28" t="n">
        <v>-12700</v>
      </c>
      <c r="K205" s="28" t="n">
        <v>-12700</v>
      </c>
      <c r="L205" s="88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5" t="s">
        <v>271</v>
      </c>
      <c r="J206" s="26" t="n">
        <f aca="false">J207+J211-J201</f>
        <v>19216.7600000001</v>
      </c>
      <c r="K206" s="26" t="n">
        <f aca="false">K207+K211</f>
        <v>-9112.06999999995</v>
      </c>
      <c r="L206" s="88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7" t="s">
        <v>273</v>
      </c>
      <c r="J207" s="28" t="n">
        <f aca="false">J208</f>
        <v>-1207202</v>
      </c>
      <c r="K207" s="28" t="n">
        <f aca="false">K208</f>
        <v>-768493.4</v>
      </c>
      <c r="L207" s="88" t="n">
        <f aca="false">K207*100/J207</f>
        <v>63.6590562308545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7" t="s">
        <v>275</v>
      </c>
      <c r="J208" s="28" t="n">
        <f aca="false">J209</f>
        <v>-1207202</v>
      </c>
      <c r="K208" s="28" t="n">
        <f aca="false">K209</f>
        <v>-768493.4</v>
      </c>
      <c r="L208" s="88" t="n">
        <f aca="false">K208*100/J208</f>
        <v>63.6590562308545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7" t="s">
        <v>277</v>
      </c>
      <c r="J209" s="28" t="n">
        <f aca="false">J210</f>
        <v>-1207202</v>
      </c>
      <c r="K209" s="28" t="n">
        <f aca="false">K210</f>
        <v>-768493.4</v>
      </c>
      <c r="L209" s="88" t="n">
        <f aca="false">K209*100/J209</f>
        <v>63.6590562308545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7" t="s">
        <v>279</v>
      </c>
      <c r="J210" s="28" t="n">
        <f aca="false">-J102</f>
        <v>-1207202</v>
      </c>
      <c r="K210" s="28" t="n">
        <f aca="false">-K102-6267.3</f>
        <v>-768493.4</v>
      </c>
      <c r="L210" s="88" t="n">
        <f aca="false">K210*100/J210</f>
        <v>63.6590562308545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7" t="s">
        <v>281</v>
      </c>
      <c r="J211" s="28" t="n">
        <f aca="false">J212</f>
        <v>1224980.56</v>
      </c>
      <c r="K211" s="28" t="n">
        <f aca="false">K212</f>
        <v>759381.33</v>
      </c>
      <c r="L211" s="88" t="n">
        <f aca="false">K211*100/J211</f>
        <v>61.9912964169815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7" t="s">
        <v>283</v>
      </c>
      <c r="J212" s="28" t="n">
        <f aca="false">J213</f>
        <v>1224980.56</v>
      </c>
      <c r="K212" s="28" t="n">
        <f aca="false">K213</f>
        <v>759381.33</v>
      </c>
      <c r="L212" s="88" t="n">
        <f aca="false">K212*100/J212</f>
        <v>61.9912964169815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7" t="s">
        <v>285</v>
      </c>
      <c r="J213" s="28" t="n">
        <f aca="false">J214</f>
        <v>1224980.56</v>
      </c>
      <c r="K213" s="28" t="n">
        <f aca="false">K214</f>
        <v>759381.33</v>
      </c>
      <c r="L213" s="88" t="n">
        <f aca="false">K213*100/J213</f>
        <v>61.9912964169815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7" t="s">
        <v>287</v>
      </c>
      <c r="J214" s="28" t="n">
        <f aca="false">J198</f>
        <v>1224980.56</v>
      </c>
      <c r="K214" s="28" t="n">
        <f aca="false">K198+12700+6267.3</f>
        <v>759381.33</v>
      </c>
      <c r="L214" s="88" t="n">
        <f aca="false">K214*100/J214</f>
        <v>61.9912964169815</v>
      </c>
    </row>
    <row r="215" customFormat="false" ht="15.75" hidden="false" customHeight="false" outlineLevel="0" collapsed="false">
      <c r="A215" s="66"/>
      <c r="B215" s="90"/>
      <c r="C215" s="90"/>
      <c r="D215" s="90"/>
      <c r="E215" s="90"/>
      <c r="F215" s="90"/>
      <c r="G215" s="90"/>
      <c r="H215" s="90"/>
      <c r="I215" s="91" t="s">
        <v>288</v>
      </c>
      <c r="J215" s="90"/>
      <c r="K215" s="90"/>
      <c r="L215" s="92"/>
    </row>
    <row r="216" customFormat="fals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 t="s">
        <v>168</v>
      </c>
      <c r="J216" s="95" t="n">
        <f aca="false">J106+J109+J112+J117+J121+J131+J149+J153+J160+J164+J170+J178+J181+J157+J189+J185+J127+J144</f>
        <v>471184.21</v>
      </c>
      <c r="K216" s="95" t="n">
        <f aca="false">K106+K109+K112+K117+K121+K131+K149+K153+K160+K164+K170+K178+K181+K157+K189+K185+K127+K144</f>
        <v>309802.82</v>
      </c>
      <c r="L216" s="88" t="n">
        <f aca="false">K216*100/J216</f>
        <v>65.7498306235687</v>
      </c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7" t="s">
        <v>169</v>
      </c>
      <c r="J217" s="95" t="n">
        <f aca="false">J107+J110+J113+J118+J122+J132+J150+J154+J161+J165+J171+J182+J158+J190+J186+J128+J145</f>
        <v>142722.34</v>
      </c>
      <c r="K217" s="95" t="n">
        <f aca="false">K107+K110+K113+K118+K122+K132+K150+K154+K161+K165+K171+K182+K158+K190+K186+K128+K145</f>
        <v>90866.71</v>
      </c>
      <c r="L217" s="88" t="n">
        <f aca="false">K217*100/J217</f>
        <v>63.6667742415098</v>
      </c>
    </row>
    <row r="218" customFormat="false" ht="15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 t="s">
        <v>174</v>
      </c>
      <c r="J218" s="95" t="n">
        <f aca="false">J114+J151+J155+J162+J166+J187+J191+J172</f>
        <v>60927.48</v>
      </c>
      <c r="K218" s="95" t="n">
        <f aca="false">K114+K151+K155+K162+K166+K187+K191+K172</f>
        <v>37228.73</v>
      </c>
      <c r="L218" s="88" t="n">
        <f aca="false">K218*100/J218</f>
        <v>61.1033477832991</v>
      </c>
    </row>
    <row r="219" customFormat="false" ht="15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100"/>
      <c r="K219" s="100"/>
      <c r="L219" s="101"/>
    </row>
    <row r="220" customFormat="false" ht="18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102"/>
      <c r="J220" s="103"/>
      <c r="K220" s="104"/>
      <c r="L220" s="105"/>
    </row>
    <row r="221" customFormat="false" ht="18.75" hidden="false" customHeight="false" outlineLevel="0" collapsed="false">
      <c r="A221" s="106"/>
      <c r="B221" s="107"/>
      <c r="C221" s="107"/>
      <c r="D221" s="107"/>
      <c r="E221" s="108"/>
      <c r="F221" s="107"/>
      <c r="G221" s="107"/>
      <c r="H221" s="107"/>
      <c r="I221" s="98"/>
      <c r="J221" s="109"/>
      <c r="K221" s="109"/>
      <c r="L221" s="66"/>
    </row>
    <row r="222" customFormat="false" ht="18.75" hidden="false" customHeight="false" outlineLevel="0" collapsed="false">
      <c r="A222" s="106"/>
      <c r="B222" s="110"/>
      <c r="C222" s="110"/>
      <c r="D222" s="110"/>
      <c r="E222" s="108"/>
      <c r="F222" s="106"/>
      <c r="G222" s="110"/>
      <c r="H222" s="110"/>
      <c r="I222" s="66"/>
      <c r="J222" s="111"/>
      <c r="K222" s="111"/>
      <c r="L222" s="112"/>
    </row>
    <row r="223" customFormat="false" ht="18.75" hidden="false" customHeight="false" outlineLevel="0" collapsed="false">
      <c r="A223" s="66"/>
      <c r="B223" s="66"/>
      <c r="C223" s="66"/>
      <c r="D223" s="66"/>
      <c r="E223" s="113"/>
      <c r="F223" s="66"/>
      <c r="G223" s="66"/>
      <c r="H223" s="66"/>
      <c r="I223" s="66"/>
      <c r="J223" s="111"/>
      <c r="K223" s="111"/>
      <c r="L223" s="112"/>
    </row>
    <row r="224" customFormat="false" ht="18.75" hidden="false" customHeight="false" outlineLevel="0" collapsed="false">
      <c r="A224" s="66"/>
      <c r="B224" s="66"/>
      <c r="C224" s="66"/>
      <c r="D224" s="66"/>
      <c r="E224" s="113"/>
      <c r="F224" s="66"/>
      <c r="G224" s="66"/>
      <c r="H224" s="66"/>
      <c r="I224" s="66"/>
      <c r="J224" s="111"/>
      <c r="K224" s="111"/>
      <c r="L224" s="112"/>
    </row>
    <row r="225" customFormat="false" ht="18.75" hidden="false" customHeight="false" outlineLevel="0" collapsed="false">
      <c r="A225" s="66"/>
      <c r="B225" s="66"/>
      <c r="C225" s="66"/>
      <c r="D225" s="66"/>
      <c r="E225" s="113"/>
      <c r="F225" s="66"/>
      <c r="G225" s="66"/>
      <c r="H225" s="66"/>
      <c r="I225" s="66"/>
      <c r="J225" s="111"/>
      <c r="K225" s="111"/>
      <c r="L225" s="112"/>
    </row>
    <row r="226" customFormat="false" ht="18.75" hidden="false" customHeight="false" outlineLevel="0" collapsed="false">
      <c r="A226" s="66"/>
      <c r="B226" s="66"/>
      <c r="C226" s="66"/>
      <c r="D226" s="66"/>
      <c r="E226" s="113"/>
      <c r="F226" s="66"/>
      <c r="G226" s="66"/>
      <c r="H226" s="66"/>
      <c r="I226" s="66"/>
      <c r="J226" s="111"/>
      <c r="K226" s="111"/>
      <c r="L226" s="112"/>
    </row>
    <row r="227" customFormat="false" ht="18.75" hidden="false" customHeight="false" outlineLevel="0" collapsed="false">
      <c r="A227" s="66"/>
      <c r="B227" s="66"/>
      <c r="C227" s="66"/>
      <c r="D227" s="66"/>
      <c r="E227" s="113"/>
      <c r="F227" s="66"/>
      <c r="G227" s="66"/>
      <c r="H227" s="66"/>
      <c r="I227" s="66"/>
      <c r="J227" s="111"/>
      <c r="K227" s="111"/>
      <c r="L227" s="112"/>
    </row>
    <row r="228" customFormat="false" ht="18.75" hidden="false" customHeight="false" outlineLevel="0" collapsed="false">
      <c r="A228" s="66"/>
      <c r="B228" s="66"/>
      <c r="C228" s="66"/>
      <c r="D228" s="66"/>
      <c r="E228" s="113"/>
      <c r="F228" s="66"/>
      <c r="G228" s="66"/>
      <c r="H228" s="66"/>
      <c r="I228" s="66"/>
      <c r="J228" s="111"/>
      <c r="K228" s="111"/>
      <c r="L228" s="112"/>
    </row>
    <row r="229" customFormat="false" ht="18.75" hidden="false" customHeight="false" outlineLevel="0" collapsed="false">
      <c r="A229" s="66"/>
      <c r="B229" s="66"/>
      <c r="C229" s="66"/>
      <c r="D229" s="66"/>
      <c r="E229" s="113"/>
      <c r="F229" s="66"/>
      <c r="G229" s="66"/>
      <c r="H229" s="66"/>
      <c r="I229" s="66"/>
      <c r="J229" s="111"/>
      <c r="K229" s="111"/>
      <c r="L229" s="112"/>
    </row>
    <row r="230" customFormat="false" ht="18.75" hidden="false" customHeight="false" outlineLevel="0" collapsed="false">
      <c r="A230" s="66"/>
      <c r="B230" s="66"/>
      <c r="C230" s="66"/>
      <c r="D230" s="66"/>
      <c r="E230" s="113"/>
      <c r="F230" s="66"/>
      <c r="G230" s="66"/>
      <c r="H230" s="66"/>
      <c r="I230" s="66"/>
      <c r="J230" s="111"/>
      <c r="K230" s="111"/>
      <c r="L230" s="112"/>
    </row>
    <row r="231" customFormat="false" ht="18.75" hidden="false" customHeight="false" outlineLevel="0" collapsed="false">
      <c r="A231" s="66"/>
      <c r="B231" s="66"/>
      <c r="C231" s="66"/>
      <c r="D231" s="66"/>
      <c r="E231" s="113"/>
      <c r="F231" s="66"/>
      <c r="G231" s="66"/>
      <c r="H231" s="66"/>
      <c r="I231" s="66"/>
      <c r="J231" s="111"/>
      <c r="K231" s="111"/>
      <c r="L231" s="112"/>
    </row>
    <row r="232" customFormat="false" ht="18.75" hidden="false" customHeight="false" outlineLevel="0" collapsed="false">
      <c r="A232" s="66"/>
      <c r="B232" s="66"/>
      <c r="C232" s="66"/>
      <c r="D232" s="66"/>
      <c r="E232" s="113"/>
      <c r="F232" s="66"/>
      <c r="G232" s="66"/>
      <c r="H232" s="66"/>
      <c r="I232" s="66"/>
      <c r="J232" s="111"/>
      <c r="K232" s="111"/>
      <c r="L232" s="112"/>
    </row>
    <row r="233" customFormat="false" ht="18.75" hidden="false" customHeight="false" outlineLevel="0" collapsed="false">
      <c r="A233" s="66"/>
      <c r="B233" s="66"/>
      <c r="C233" s="66"/>
      <c r="D233" s="66"/>
      <c r="E233" s="113"/>
      <c r="F233" s="66"/>
      <c r="G233" s="66"/>
      <c r="H233" s="66"/>
      <c r="I233" s="66"/>
      <c r="J233" s="111"/>
      <c r="K233" s="111"/>
      <c r="L233" s="112"/>
    </row>
    <row r="234" customFormat="false" ht="18.75" hidden="false" customHeight="false" outlineLevel="0" collapsed="false">
      <c r="A234" s="66"/>
      <c r="B234" s="66"/>
      <c r="C234" s="66"/>
      <c r="D234" s="66"/>
      <c r="E234" s="113"/>
      <c r="F234" s="66"/>
      <c r="G234" s="66"/>
      <c r="H234" s="66"/>
      <c r="I234" s="66"/>
      <c r="J234" s="111"/>
      <c r="K234" s="111"/>
      <c r="L234" s="112"/>
    </row>
    <row r="235" customFormat="false" ht="18.75" hidden="false" customHeight="false" outlineLevel="0" collapsed="false">
      <c r="A235" s="66"/>
      <c r="B235" s="66"/>
      <c r="C235" s="66"/>
      <c r="D235" s="66"/>
      <c r="E235" s="113"/>
      <c r="F235" s="66"/>
      <c r="G235" s="66"/>
      <c r="H235" s="66"/>
      <c r="I235" s="66"/>
      <c r="J235" s="111"/>
      <c r="K235" s="111"/>
      <c r="L235" s="112"/>
    </row>
    <row r="236" customFormat="false" ht="18.75" hidden="false" customHeight="false" outlineLevel="0" collapsed="false">
      <c r="A236" s="66"/>
      <c r="B236" s="66"/>
      <c r="C236" s="66"/>
      <c r="D236" s="66"/>
      <c r="E236" s="113"/>
      <c r="F236" s="66"/>
      <c r="G236" s="66"/>
      <c r="H236" s="66"/>
      <c r="I236" s="66"/>
      <c r="J236" s="111"/>
      <c r="K236" s="111"/>
      <c r="L236" s="112"/>
    </row>
    <row r="237" customFormat="false" ht="18.75" hidden="false" customHeight="false" outlineLevel="0" collapsed="false">
      <c r="A237" s="66"/>
      <c r="B237" s="66"/>
      <c r="C237" s="66"/>
      <c r="D237" s="66"/>
      <c r="E237" s="113"/>
      <c r="F237" s="66"/>
      <c r="G237" s="66"/>
      <c r="H237" s="66"/>
      <c r="I237" s="66"/>
      <c r="J237" s="111"/>
      <c r="K237" s="111"/>
      <c r="L237" s="112"/>
    </row>
    <row r="238" customFormat="false" ht="18.75" hidden="false" customHeight="false" outlineLevel="0" collapsed="false">
      <c r="A238" s="66"/>
      <c r="B238" s="66"/>
      <c r="C238" s="66"/>
      <c r="D238" s="66"/>
      <c r="E238" s="113"/>
      <c r="F238" s="66"/>
      <c r="G238" s="66"/>
      <c r="H238" s="66"/>
      <c r="I238" s="66"/>
      <c r="J238" s="111"/>
      <c r="K238" s="111"/>
      <c r="L238" s="112"/>
    </row>
    <row r="239" customFormat="false" ht="18.75" hidden="false" customHeight="false" outlineLevel="0" collapsed="false">
      <c r="A239" s="66"/>
      <c r="B239" s="66"/>
      <c r="C239" s="66"/>
      <c r="D239" s="66"/>
      <c r="E239" s="113"/>
      <c r="F239" s="66"/>
      <c r="G239" s="66"/>
      <c r="H239" s="66"/>
      <c r="I239" s="66"/>
      <c r="J239" s="111"/>
      <c r="K239" s="111"/>
      <c r="L239" s="112"/>
    </row>
    <row r="240" customFormat="false" ht="18.75" hidden="false" customHeight="false" outlineLevel="0" collapsed="false">
      <c r="A240" s="66"/>
      <c r="B240" s="66"/>
      <c r="C240" s="66"/>
      <c r="D240" s="66"/>
      <c r="E240" s="113"/>
      <c r="F240" s="66"/>
      <c r="G240" s="66"/>
      <c r="H240" s="66"/>
      <c r="I240" s="66"/>
      <c r="J240" s="111"/>
      <c r="K240" s="111"/>
      <c r="L240" s="112"/>
    </row>
    <row r="241" customFormat="false" ht="18.75" hidden="false" customHeight="false" outlineLevel="0" collapsed="false">
      <c r="A241" s="66"/>
      <c r="B241" s="66"/>
      <c r="C241" s="66"/>
      <c r="D241" s="66"/>
      <c r="E241" s="113"/>
      <c r="F241" s="66"/>
      <c r="G241" s="66"/>
      <c r="H241" s="66"/>
      <c r="I241" s="66"/>
      <c r="J241" s="111"/>
      <c r="K241" s="111"/>
      <c r="L241" s="112"/>
    </row>
    <row r="242" customFormat="false" ht="18.75" hidden="false" customHeight="false" outlineLevel="0" collapsed="false">
      <c r="A242" s="66"/>
      <c r="B242" s="66"/>
      <c r="C242" s="66"/>
      <c r="D242" s="66"/>
      <c r="E242" s="113"/>
      <c r="F242" s="66"/>
      <c r="G242" s="66"/>
      <c r="H242" s="66"/>
      <c r="I242" s="66"/>
      <c r="J242" s="111"/>
      <c r="K242" s="111"/>
      <c r="L242" s="112"/>
    </row>
    <row r="243" customFormat="false" ht="18.75" hidden="false" customHeight="false" outlineLevel="0" collapsed="false">
      <c r="A243" s="66"/>
      <c r="B243" s="66"/>
      <c r="C243" s="66"/>
      <c r="D243" s="66"/>
      <c r="E243" s="113"/>
      <c r="F243" s="66"/>
      <c r="G243" s="66"/>
      <c r="H243" s="66"/>
      <c r="I243" s="66"/>
      <c r="J243" s="111"/>
      <c r="K243" s="111"/>
      <c r="L243" s="112"/>
    </row>
    <row r="244" customFormat="false" ht="18.75" hidden="false" customHeight="false" outlineLevel="0" collapsed="false">
      <c r="A244" s="66"/>
      <c r="B244" s="66"/>
      <c r="C244" s="66"/>
      <c r="D244" s="66"/>
      <c r="E244" s="113"/>
      <c r="F244" s="66"/>
      <c r="G244" s="66"/>
      <c r="H244" s="66"/>
      <c r="I244" s="66"/>
      <c r="J244" s="111"/>
      <c r="K244" s="111"/>
      <c r="L244" s="112"/>
    </row>
    <row r="245" customFormat="false" ht="18.75" hidden="false" customHeight="false" outlineLevel="0" collapsed="false">
      <c r="A245" s="66"/>
      <c r="B245" s="66"/>
      <c r="C245" s="66"/>
      <c r="D245" s="66"/>
      <c r="E245" s="113"/>
      <c r="F245" s="66"/>
      <c r="G245" s="66"/>
      <c r="H245" s="66"/>
      <c r="I245" s="66"/>
      <c r="J245" s="111"/>
      <c r="K245" s="111"/>
      <c r="L245" s="112"/>
    </row>
    <row r="246" customFormat="false" ht="18.75" hidden="false" customHeight="false" outlineLevel="0" collapsed="false">
      <c r="A246" s="66"/>
      <c r="B246" s="66"/>
      <c r="C246" s="66"/>
      <c r="D246" s="66"/>
      <c r="E246" s="113"/>
      <c r="F246" s="66"/>
      <c r="G246" s="66"/>
      <c r="H246" s="66"/>
      <c r="I246" s="66"/>
      <c r="J246" s="111"/>
      <c r="K246" s="111"/>
      <c r="L246" s="112"/>
    </row>
    <row r="247" customFormat="false" ht="18.75" hidden="false" customHeight="false" outlineLevel="0" collapsed="false">
      <c r="A247" s="66"/>
      <c r="B247" s="66"/>
      <c r="C247" s="66"/>
      <c r="D247" s="66"/>
      <c r="E247" s="113"/>
      <c r="F247" s="66"/>
      <c r="G247" s="66"/>
      <c r="H247" s="66"/>
      <c r="I247" s="66"/>
      <c r="J247" s="111"/>
      <c r="K247" s="111"/>
      <c r="L247" s="112"/>
    </row>
    <row r="248" customFormat="false" ht="18.75" hidden="false" customHeight="false" outlineLevel="0" collapsed="false">
      <c r="A248" s="66"/>
      <c r="B248" s="66"/>
      <c r="C248" s="66"/>
      <c r="D248" s="66"/>
      <c r="E248" s="113"/>
      <c r="F248" s="66"/>
      <c r="G248" s="66"/>
      <c r="H248" s="66"/>
      <c r="I248" s="66"/>
      <c r="J248" s="111"/>
      <c r="K248" s="111"/>
      <c r="L248" s="112"/>
    </row>
    <row r="249" customFormat="false" ht="18.75" hidden="false" customHeight="false" outlineLevel="0" collapsed="false">
      <c r="A249" s="66"/>
      <c r="B249" s="66"/>
      <c r="C249" s="66"/>
      <c r="D249" s="66"/>
      <c r="E249" s="113"/>
      <c r="F249" s="66"/>
      <c r="G249" s="66"/>
      <c r="H249" s="66"/>
      <c r="I249" s="66"/>
      <c r="J249" s="111"/>
      <c r="K249" s="111"/>
      <c r="L249" s="112"/>
    </row>
    <row r="250" customFormat="false" ht="18.75" hidden="false" customHeight="false" outlineLevel="0" collapsed="false">
      <c r="A250" s="66"/>
      <c r="B250" s="66"/>
      <c r="C250" s="66"/>
      <c r="D250" s="66"/>
      <c r="E250" s="113"/>
      <c r="F250" s="66"/>
      <c r="G250" s="66"/>
      <c r="H250" s="66"/>
      <c r="I250" s="66"/>
      <c r="J250" s="111"/>
      <c r="K250" s="111"/>
      <c r="L250" s="112"/>
    </row>
    <row r="251" customFormat="false" ht="18.75" hidden="false" customHeight="false" outlineLevel="0" collapsed="false">
      <c r="A251" s="66"/>
      <c r="B251" s="66"/>
      <c r="C251" s="66"/>
      <c r="D251" s="66"/>
      <c r="E251" s="113"/>
      <c r="F251" s="66"/>
      <c r="G251" s="66"/>
      <c r="H251" s="66"/>
      <c r="I251" s="66"/>
      <c r="J251" s="111"/>
      <c r="K251" s="111"/>
      <c r="L251" s="112"/>
    </row>
    <row r="252" customFormat="false" ht="18.75" hidden="false" customHeight="false" outlineLevel="0" collapsed="false">
      <c r="A252" s="66"/>
      <c r="B252" s="66"/>
      <c r="C252" s="66"/>
      <c r="D252" s="66"/>
      <c r="E252" s="113"/>
      <c r="F252" s="66"/>
      <c r="G252" s="66"/>
      <c r="H252" s="66"/>
      <c r="I252" s="66"/>
      <c r="J252" s="111"/>
      <c r="K252" s="111"/>
      <c r="L252" s="112"/>
    </row>
    <row r="253" customFormat="false" ht="18.75" hidden="false" customHeight="false" outlineLevel="0" collapsed="false">
      <c r="A253" s="66"/>
      <c r="B253" s="66"/>
      <c r="C253" s="66"/>
      <c r="D253" s="66"/>
      <c r="E253" s="113"/>
      <c r="F253" s="66"/>
      <c r="G253" s="66"/>
      <c r="H253" s="66"/>
      <c r="I253" s="66"/>
      <c r="J253" s="111"/>
      <c r="K253" s="111"/>
      <c r="L253" s="112"/>
    </row>
    <row r="254" customFormat="false" ht="18.75" hidden="false" customHeight="false" outlineLevel="0" collapsed="false">
      <c r="A254" s="66"/>
      <c r="B254" s="66"/>
      <c r="C254" s="66"/>
      <c r="D254" s="66"/>
      <c r="E254" s="113"/>
      <c r="F254" s="66"/>
      <c r="G254" s="66"/>
      <c r="H254" s="66"/>
      <c r="I254" s="66"/>
      <c r="J254" s="111"/>
      <c r="K254" s="111"/>
      <c r="L254" s="112"/>
    </row>
    <row r="255" customFormat="false" ht="18.75" hidden="false" customHeight="false" outlineLevel="0" collapsed="false">
      <c r="A255" s="66"/>
      <c r="B255" s="66"/>
      <c r="C255" s="66"/>
      <c r="D255" s="66"/>
      <c r="E255" s="113"/>
      <c r="F255" s="66"/>
      <c r="G255" s="66"/>
      <c r="H255" s="66"/>
      <c r="I255" s="66"/>
      <c r="J255" s="111"/>
      <c r="K255" s="111"/>
      <c r="L255" s="112"/>
    </row>
    <row r="256" customFormat="false" ht="18.75" hidden="false" customHeight="false" outlineLevel="0" collapsed="false">
      <c r="A256" s="66"/>
      <c r="B256" s="66"/>
      <c r="C256" s="66"/>
      <c r="D256" s="66"/>
      <c r="E256" s="113"/>
      <c r="F256" s="66"/>
      <c r="G256" s="66"/>
      <c r="H256" s="66"/>
      <c r="I256" s="66"/>
      <c r="J256" s="111"/>
      <c r="K256" s="111"/>
      <c r="L256" s="112"/>
    </row>
    <row r="257" customFormat="false" ht="18.75" hidden="false" customHeight="false" outlineLevel="0" collapsed="false">
      <c r="A257" s="66"/>
      <c r="B257" s="66"/>
      <c r="C257" s="66"/>
      <c r="D257" s="66"/>
      <c r="E257" s="113"/>
      <c r="F257" s="66"/>
      <c r="G257" s="66"/>
      <c r="H257" s="66"/>
      <c r="I257" s="66"/>
      <c r="J257" s="111"/>
      <c r="K257" s="111"/>
      <c r="L257" s="112"/>
    </row>
    <row r="258" customFormat="false" ht="18.75" hidden="false" customHeight="false" outlineLevel="0" collapsed="false">
      <c r="A258" s="66"/>
      <c r="B258" s="66"/>
      <c r="C258" s="66"/>
      <c r="D258" s="66"/>
      <c r="E258" s="113"/>
      <c r="F258" s="66"/>
      <c r="G258" s="66"/>
      <c r="H258" s="66"/>
      <c r="I258" s="66"/>
      <c r="J258" s="111"/>
      <c r="K258" s="111"/>
      <c r="L258" s="112"/>
    </row>
    <row r="259" customFormat="false" ht="18.75" hidden="false" customHeight="false" outlineLevel="0" collapsed="false">
      <c r="A259" s="66"/>
      <c r="B259" s="66"/>
      <c r="C259" s="66"/>
      <c r="D259" s="66"/>
      <c r="E259" s="113"/>
      <c r="F259" s="66"/>
      <c r="G259" s="66"/>
      <c r="H259" s="66"/>
      <c r="I259" s="66"/>
      <c r="J259" s="111"/>
      <c r="K259" s="111"/>
      <c r="L259" s="112"/>
    </row>
    <row r="260" customFormat="false" ht="18.75" hidden="false" customHeight="false" outlineLevel="0" collapsed="false">
      <c r="A260" s="66"/>
      <c r="B260" s="66"/>
      <c r="C260" s="66"/>
      <c r="D260" s="66"/>
      <c r="E260" s="113"/>
      <c r="F260" s="66"/>
      <c r="G260" s="66"/>
      <c r="H260" s="66"/>
      <c r="I260" s="66"/>
      <c r="J260" s="111"/>
      <c r="K260" s="111"/>
      <c r="L260" s="112"/>
    </row>
    <row r="261" customFormat="false" ht="18.75" hidden="false" customHeight="false" outlineLevel="0" collapsed="false">
      <c r="A261" s="66"/>
      <c r="B261" s="66"/>
      <c r="C261" s="66"/>
      <c r="D261" s="66"/>
      <c r="E261" s="113"/>
      <c r="F261" s="66"/>
      <c r="G261" s="66"/>
      <c r="H261" s="66"/>
      <c r="I261" s="66"/>
      <c r="J261" s="111"/>
      <c r="K261" s="111"/>
      <c r="L261" s="112"/>
    </row>
    <row r="262" customFormat="false" ht="18.75" hidden="false" customHeight="false" outlineLevel="0" collapsed="false">
      <c r="A262" s="66"/>
      <c r="B262" s="66"/>
      <c r="C262" s="66"/>
      <c r="D262" s="66"/>
      <c r="E262" s="113"/>
      <c r="F262" s="66"/>
      <c r="G262" s="66"/>
      <c r="H262" s="66"/>
      <c r="I262" s="66"/>
      <c r="J262" s="111"/>
      <c r="K262" s="111"/>
      <c r="L262" s="112"/>
    </row>
    <row r="263" customFormat="false" ht="18.75" hidden="false" customHeight="false" outlineLevel="0" collapsed="false">
      <c r="A263" s="66"/>
      <c r="B263" s="66"/>
      <c r="C263" s="66"/>
      <c r="D263" s="66"/>
      <c r="E263" s="113"/>
      <c r="F263" s="66"/>
      <c r="G263" s="66"/>
      <c r="H263" s="66"/>
      <c r="I263" s="66"/>
      <c r="J263" s="111"/>
      <c r="K263" s="111"/>
      <c r="L263" s="112"/>
    </row>
    <row r="264" customFormat="false" ht="18.75" hidden="false" customHeight="false" outlineLevel="0" collapsed="false">
      <c r="A264" s="66"/>
      <c r="B264" s="66"/>
      <c r="C264" s="66"/>
      <c r="D264" s="66"/>
      <c r="E264" s="113"/>
      <c r="F264" s="66"/>
      <c r="G264" s="66"/>
      <c r="H264" s="66"/>
      <c r="I264" s="66"/>
      <c r="J264" s="111"/>
      <c r="K264" s="111"/>
      <c r="L264" s="112"/>
    </row>
    <row r="265" customFormat="false" ht="18.75" hidden="false" customHeight="false" outlineLevel="0" collapsed="false">
      <c r="A265" s="66"/>
      <c r="B265" s="66"/>
      <c r="C265" s="66"/>
      <c r="D265" s="66"/>
      <c r="E265" s="113"/>
      <c r="F265" s="66"/>
      <c r="G265" s="66"/>
      <c r="H265" s="66"/>
      <c r="I265" s="66"/>
      <c r="J265" s="111"/>
      <c r="K265" s="111"/>
      <c r="L265" s="112"/>
    </row>
    <row r="266" customFormat="false" ht="18.75" hidden="false" customHeight="false" outlineLevel="0" collapsed="false">
      <c r="A266" s="66"/>
      <c r="B266" s="66"/>
      <c r="C266" s="66"/>
      <c r="D266" s="66"/>
      <c r="E266" s="113"/>
      <c r="F266" s="66"/>
      <c r="G266" s="66"/>
      <c r="H266" s="66"/>
      <c r="I266" s="66"/>
      <c r="J266" s="111"/>
      <c r="K266" s="111"/>
      <c r="L266" s="112"/>
    </row>
    <row r="267" customFormat="false" ht="18.75" hidden="false" customHeight="false" outlineLevel="0" collapsed="false">
      <c r="A267" s="66"/>
      <c r="B267" s="66"/>
      <c r="C267" s="66"/>
      <c r="D267" s="66"/>
      <c r="E267" s="113"/>
      <c r="F267" s="66"/>
      <c r="G267" s="66"/>
      <c r="H267" s="66"/>
      <c r="I267" s="66"/>
      <c r="J267" s="111"/>
      <c r="K267" s="111"/>
      <c r="L267" s="112"/>
    </row>
    <row r="268" customFormat="false" ht="18.75" hidden="false" customHeight="false" outlineLevel="0" collapsed="false">
      <c r="A268" s="66"/>
      <c r="B268" s="66"/>
      <c r="C268" s="66"/>
      <c r="D268" s="66"/>
      <c r="E268" s="113"/>
      <c r="F268" s="66"/>
      <c r="G268" s="66"/>
      <c r="H268" s="66"/>
      <c r="I268" s="66"/>
      <c r="J268" s="111"/>
      <c r="K268" s="111"/>
      <c r="L268" s="112"/>
    </row>
    <row r="269" customFormat="false" ht="18.75" hidden="false" customHeight="false" outlineLevel="0" collapsed="false">
      <c r="A269" s="66"/>
      <c r="B269" s="66"/>
      <c r="C269" s="66"/>
      <c r="D269" s="66"/>
      <c r="E269" s="113"/>
      <c r="F269" s="66"/>
      <c r="G269" s="66"/>
      <c r="H269" s="66"/>
      <c r="I269" s="66"/>
      <c r="J269" s="111"/>
      <c r="K269" s="111"/>
      <c r="L269" s="112"/>
    </row>
    <row r="270" customFormat="false" ht="18.75" hidden="false" customHeight="false" outlineLevel="0" collapsed="false">
      <c r="A270" s="66"/>
      <c r="B270" s="66"/>
      <c r="C270" s="66"/>
      <c r="D270" s="66"/>
      <c r="E270" s="113"/>
      <c r="F270" s="66"/>
      <c r="G270" s="66"/>
      <c r="H270" s="66"/>
      <c r="I270" s="66"/>
      <c r="J270" s="111"/>
      <c r="K270" s="111"/>
      <c r="L270" s="112"/>
    </row>
    <row r="271" customFormat="false" ht="18.75" hidden="false" customHeight="false" outlineLevel="0" collapsed="false">
      <c r="A271" s="66"/>
      <c r="B271" s="66"/>
      <c r="C271" s="66"/>
      <c r="D271" s="66"/>
      <c r="E271" s="113"/>
      <c r="F271" s="66"/>
      <c r="G271" s="66"/>
      <c r="H271" s="66"/>
      <c r="I271" s="66"/>
      <c r="J271" s="111"/>
      <c r="K271" s="111"/>
      <c r="L271" s="112"/>
    </row>
    <row r="272" customFormat="false" ht="18.75" hidden="false" customHeight="false" outlineLevel="0" collapsed="false">
      <c r="A272" s="66"/>
      <c r="B272" s="66"/>
      <c r="C272" s="66"/>
      <c r="D272" s="66"/>
      <c r="E272" s="113"/>
      <c r="F272" s="66"/>
      <c r="G272" s="66"/>
      <c r="H272" s="66"/>
      <c r="I272" s="66"/>
      <c r="J272" s="111"/>
      <c r="K272" s="111"/>
      <c r="L272" s="112"/>
    </row>
    <row r="273" customFormat="false" ht="18.75" hidden="false" customHeight="false" outlineLevel="0" collapsed="false">
      <c r="A273" s="66"/>
      <c r="B273" s="66"/>
      <c r="C273" s="66"/>
      <c r="D273" s="66"/>
      <c r="E273" s="113"/>
      <c r="F273" s="66"/>
      <c r="G273" s="66"/>
      <c r="H273" s="66"/>
      <c r="I273" s="66"/>
      <c r="J273" s="111"/>
      <c r="K273" s="111"/>
      <c r="L273" s="112"/>
    </row>
    <row r="274" customFormat="false" ht="18.75" hidden="false" customHeight="false" outlineLevel="0" collapsed="false">
      <c r="A274" s="66"/>
      <c r="B274" s="66"/>
      <c r="C274" s="66"/>
      <c r="D274" s="66"/>
      <c r="E274" s="113"/>
      <c r="F274" s="66"/>
      <c r="G274" s="66"/>
      <c r="H274" s="66"/>
      <c r="I274" s="66"/>
      <c r="J274" s="111"/>
      <c r="K274" s="111"/>
      <c r="L274" s="112"/>
    </row>
    <row r="275" customFormat="false" ht="18.75" hidden="false" customHeight="false" outlineLevel="0" collapsed="false">
      <c r="A275" s="66"/>
      <c r="B275" s="66"/>
      <c r="C275" s="66"/>
      <c r="D275" s="66"/>
      <c r="E275" s="113"/>
      <c r="F275" s="66"/>
      <c r="G275" s="66"/>
      <c r="H275" s="66"/>
      <c r="I275" s="66"/>
      <c r="J275" s="111"/>
      <c r="K275" s="111"/>
      <c r="L275" s="112"/>
    </row>
    <row r="276" customFormat="false" ht="18.75" hidden="false" customHeight="false" outlineLevel="0" collapsed="false">
      <c r="A276" s="66"/>
      <c r="B276" s="66"/>
      <c r="C276" s="66"/>
      <c r="D276" s="66"/>
      <c r="E276" s="113"/>
      <c r="F276" s="66"/>
      <c r="G276" s="66"/>
      <c r="H276" s="66"/>
      <c r="I276" s="66"/>
      <c r="J276" s="111"/>
      <c r="K276" s="111"/>
      <c r="L276" s="112"/>
    </row>
    <row r="277" customFormat="false" ht="18.75" hidden="false" customHeight="false" outlineLevel="0" collapsed="false">
      <c r="A277" s="66"/>
      <c r="B277" s="66"/>
      <c r="C277" s="66"/>
      <c r="D277" s="66"/>
      <c r="E277" s="113"/>
      <c r="F277" s="66"/>
      <c r="G277" s="66"/>
      <c r="H277" s="66"/>
      <c r="I277" s="66"/>
      <c r="J277" s="111"/>
      <c r="K277" s="111"/>
      <c r="L277" s="112"/>
    </row>
    <row r="278" customFormat="false" ht="18.75" hidden="false" customHeight="false" outlineLevel="0" collapsed="false">
      <c r="A278" s="66"/>
      <c r="B278" s="66"/>
      <c r="C278" s="66"/>
      <c r="D278" s="66"/>
      <c r="E278" s="113"/>
      <c r="F278" s="66"/>
      <c r="G278" s="66"/>
      <c r="H278" s="66"/>
      <c r="I278" s="66"/>
      <c r="J278" s="111"/>
      <c r="K278" s="111"/>
      <c r="L278" s="112"/>
    </row>
    <row r="279" customFormat="false" ht="18.75" hidden="false" customHeight="false" outlineLevel="0" collapsed="false">
      <c r="A279" s="66"/>
      <c r="B279" s="66"/>
      <c r="C279" s="66"/>
      <c r="D279" s="66"/>
      <c r="E279" s="113"/>
      <c r="F279" s="66"/>
      <c r="G279" s="66"/>
      <c r="H279" s="66"/>
      <c r="I279" s="66"/>
      <c r="J279" s="111"/>
      <c r="K279" s="111"/>
      <c r="L279" s="112"/>
    </row>
    <row r="280" customFormat="false" ht="18.75" hidden="false" customHeight="false" outlineLevel="0" collapsed="false">
      <c r="A280" s="66"/>
      <c r="B280" s="66"/>
      <c r="C280" s="66"/>
      <c r="D280" s="66"/>
      <c r="E280" s="113"/>
      <c r="F280" s="66"/>
      <c r="G280" s="66"/>
      <c r="H280" s="66"/>
      <c r="I280" s="66"/>
      <c r="J280" s="111"/>
      <c r="K280" s="111"/>
      <c r="L280" s="112"/>
    </row>
    <row r="281" customFormat="false" ht="18.75" hidden="false" customHeight="false" outlineLevel="0" collapsed="false">
      <c r="A281" s="66"/>
      <c r="B281" s="66"/>
      <c r="C281" s="66"/>
      <c r="D281" s="66"/>
      <c r="E281" s="113"/>
      <c r="F281" s="66"/>
      <c r="G281" s="66"/>
      <c r="H281" s="66"/>
      <c r="I281" s="66"/>
      <c r="J281" s="111"/>
      <c r="K281" s="111"/>
      <c r="L281" s="112"/>
    </row>
    <row r="282" customFormat="false" ht="18.75" hidden="false" customHeight="false" outlineLevel="0" collapsed="false">
      <c r="A282" s="66"/>
      <c r="B282" s="66"/>
      <c r="C282" s="66"/>
      <c r="D282" s="66"/>
      <c r="E282" s="113"/>
      <c r="F282" s="66"/>
      <c r="G282" s="66"/>
      <c r="H282" s="66"/>
      <c r="I282" s="66"/>
      <c r="J282" s="111"/>
      <c r="K282" s="111"/>
      <c r="L282" s="112"/>
    </row>
    <row r="283" customFormat="false" ht="18.75" hidden="false" customHeight="false" outlineLevel="0" collapsed="false">
      <c r="A283" s="66"/>
      <c r="B283" s="66"/>
      <c r="C283" s="66"/>
      <c r="D283" s="66"/>
      <c r="E283" s="113"/>
      <c r="F283" s="66"/>
      <c r="G283" s="66"/>
      <c r="H283" s="66"/>
      <c r="I283" s="66"/>
      <c r="J283" s="111"/>
      <c r="K283" s="111"/>
      <c r="L283" s="112"/>
    </row>
    <row r="284" customFormat="false" ht="18.75" hidden="false" customHeight="false" outlineLevel="0" collapsed="false">
      <c r="A284" s="66"/>
      <c r="B284" s="66"/>
      <c r="C284" s="66"/>
      <c r="D284" s="66"/>
      <c r="E284" s="113"/>
      <c r="F284" s="66"/>
      <c r="G284" s="66"/>
      <c r="H284" s="66"/>
      <c r="I284" s="66"/>
      <c r="J284" s="111"/>
      <c r="K284" s="111"/>
      <c r="L284" s="112"/>
    </row>
    <row r="285" customFormat="false" ht="18.75" hidden="false" customHeight="false" outlineLevel="0" collapsed="false">
      <c r="A285" s="66"/>
      <c r="B285" s="66"/>
      <c r="C285" s="66"/>
      <c r="D285" s="66"/>
      <c r="E285" s="113"/>
      <c r="F285" s="66"/>
      <c r="G285" s="66"/>
      <c r="H285" s="66"/>
      <c r="I285" s="66"/>
      <c r="J285" s="111"/>
      <c r="K285" s="111"/>
      <c r="L285" s="112"/>
    </row>
    <row r="286" customFormat="false" ht="18.75" hidden="false" customHeight="false" outlineLevel="0" collapsed="false">
      <c r="A286" s="66"/>
      <c r="B286" s="66"/>
      <c r="C286" s="66"/>
      <c r="D286" s="66"/>
      <c r="E286" s="113"/>
      <c r="F286" s="66"/>
      <c r="G286" s="66"/>
      <c r="H286" s="66"/>
      <c r="I286" s="66"/>
      <c r="J286" s="111"/>
      <c r="K286" s="111"/>
      <c r="L286" s="112"/>
    </row>
    <row r="287" customFormat="false" ht="18.75" hidden="false" customHeight="false" outlineLevel="0" collapsed="false">
      <c r="A287" s="66"/>
      <c r="B287" s="66"/>
      <c r="C287" s="66"/>
      <c r="D287" s="66"/>
      <c r="E287" s="113"/>
      <c r="F287" s="66"/>
      <c r="G287" s="66"/>
      <c r="H287" s="66"/>
      <c r="I287" s="66"/>
      <c r="J287" s="111"/>
      <c r="K287" s="111"/>
      <c r="L287" s="112"/>
    </row>
    <row r="288" customFormat="false" ht="18.75" hidden="false" customHeight="false" outlineLevel="0" collapsed="false">
      <c r="A288" s="66"/>
      <c r="B288" s="66"/>
      <c r="C288" s="66"/>
      <c r="D288" s="66"/>
      <c r="E288" s="113"/>
      <c r="F288" s="66"/>
      <c r="G288" s="66"/>
      <c r="H288" s="66"/>
      <c r="I288" s="66"/>
      <c r="J288" s="111"/>
      <c r="K288" s="111"/>
      <c r="L288" s="112"/>
    </row>
    <row r="289" customFormat="false" ht="18.75" hidden="false" customHeight="false" outlineLevel="0" collapsed="false">
      <c r="A289" s="66"/>
      <c r="B289" s="66"/>
      <c r="C289" s="66"/>
      <c r="D289" s="66"/>
      <c r="E289" s="113"/>
      <c r="F289" s="66"/>
      <c r="G289" s="66"/>
      <c r="H289" s="66"/>
      <c r="I289" s="66"/>
      <c r="J289" s="111"/>
      <c r="K289" s="111"/>
      <c r="L289" s="112"/>
    </row>
    <row r="290" customFormat="false" ht="18.75" hidden="false" customHeight="false" outlineLevel="0" collapsed="false">
      <c r="A290" s="66"/>
      <c r="B290" s="66"/>
      <c r="C290" s="66"/>
      <c r="D290" s="66"/>
      <c r="E290" s="113"/>
      <c r="F290" s="66"/>
      <c r="G290" s="66"/>
      <c r="H290" s="66"/>
      <c r="I290" s="66"/>
      <c r="J290" s="111"/>
      <c r="K290" s="111"/>
      <c r="L290" s="112"/>
    </row>
    <row r="291" customFormat="false" ht="18.75" hidden="false" customHeight="false" outlineLevel="0" collapsed="false">
      <c r="A291" s="66"/>
      <c r="B291" s="66"/>
      <c r="C291" s="66"/>
      <c r="D291" s="66"/>
      <c r="E291" s="113"/>
      <c r="F291" s="66"/>
      <c r="G291" s="66"/>
      <c r="H291" s="66"/>
      <c r="I291" s="66"/>
      <c r="J291" s="111"/>
      <c r="K291" s="111"/>
      <c r="L291" s="112"/>
    </row>
    <row r="292" customFormat="false" ht="18.75" hidden="false" customHeight="false" outlineLevel="0" collapsed="false">
      <c r="A292" s="66"/>
      <c r="B292" s="66"/>
      <c r="C292" s="66"/>
      <c r="D292" s="66"/>
      <c r="E292" s="113"/>
      <c r="F292" s="66"/>
      <c r="G292" s="66"/>
      <c r="H292" s="66"/>
      <c r="I292" s="66"/>
      <c r="J292" s="111"/>
      <c r="K292" s="111"/>
      <c r="L292" s="112"/>
    </row>
    <row r="293" customFormat="false" ht="18.75" hidden="false" customHeight="false" outlineLevel="0" collapsed="false">
      <c r="A293" s="66"/>
      <c r="B293" s="66"/>
      <c r="C293" s="66"/>
      <c r="D293" s="66"/>
      <c r="E293" s="113"/>
      <c r="F293" s="66"/>
      <c r="G293" s="66"/>
      <c r="H293" s="66"/>
      <c r="I293" s="66"/>
      <c r="J293" s="111"/>
      <c r="K293" s="111"/>
      <c r="L293" s="112"/>
    </row>
    <row r="294" customFormat="false" ht="18.75" hidden="false" customHeight="false" outlineLevel="0" collapsed="false">
      <c r="A294" s="66"/>
      <c r="B294" s="66"/>
      <c r="C294" s="66"/>
      <c r="D294" s="66"/>
      <c r="E294" s="113"/>
      <c r="F294" s="66"/>
      <c r="G294" s="66"/>
      <c r="H294" s="66"/>
      <c r="I294" s="66"/>
      <c r="J294" s="111"/>
      <c r="K294" s="111"/>
      <c r="L294" s="112"/>
    </row>
    <row r="295" customFormat="false" ht="18.75" hidden="false" customHeight="false" outlineLevel="0" collapsed="false">
      <c r="A295" s="66"/>
      <c r="B295" s="66"/>
      <c r="C295" s="66"/>
      <c r="D295" s="66"/>
      <c r="E295" s="113"/>
      <c r="F295" s="66"/>
      <c r="G295" s="66"/>
      <c r="H295" s="66"/>
      <c r="I295" s="66"/>
      <c r="J295" s="111"/>
      <c r="K295" s="111"/>
      <c r="L295" s="112"/>
    </row>
    <row r="296" customFormat="false" ht="18.75" hidden="false" customHeight="false" outlineLevel="0" collapsed="false">
      <c r="A296" s="66"/>
      <c r="B296" s="66"/>
      <c r="C296" s="66"/>
      <c r="D296" s="66"/>
      <c r="E296" s="113"/>
      <c r="F296" s="66"/>
      <c r="G296" s="66"/>
      <c r="H296" s="66"/>
      <c r="I296" s="66"/>
      <c r="J296" s="111"/>
      <c r="K296" s="111"/>
      <c r="L296" s="112"/>
    </row>
    <row r="297" customFormat="false" ht="18.75" hidden="false" customHeight="false" outlineLevel="0" collapsed="false">
      <c r="A297" s="66"/>
      <c r="B297" s="66"/>
      <c r="C297" s="66"/>
      <c r="D297" s="66"/>
      <c r="E297" s="113"/>
      <c r="F297" s="66"/>
      <c r="G297" s="66"/>
      <c r="H297" s="66"/>
      <c r="I297" s="66"/>
      <c r="J297" s="111"/>
      <c r="K297" s="111"/>
      <c r="L297" s="112"/>
    </row>
    <row r="298" customFormat="false" ht="18.75" hidden="false" customHeight="false" outlineLevel="0" collapsed="false">
      <c r="A298" s="66"/>
      <c r="B298" s="66"/>
      <c r="C298" s="66"/>
      <c r="D298" s="66"/>
      <c r="E298" s="113"/>
      <c r="F298" s="66"/>
      <c r="G298" s="66"/>
      <c r="H298" s="66"/>
      <c r="I298" s="66"/>
      <c r="J298" s="111"/>
      <c r="K298" s="111"/>
      <c r="L298" s="112"/>
    </row>
    <row r="299" customFormat="false" ht="18.75" hidden="false" customHeight="false" outlineLevel="0" collapsed="false">
      <c r="A299" s="66"/>
      <c r="B299" s="66"/>
      <c r="C299" s="66"/>
      <c r="D299" s="66"/>
      <c r="E299" s="113"/>
      <c r="F299" s="66"/>
      <c r="G299" s="66"/>
      <c r="H299" s="66"/>
      <c r="I299" s="66"/>
      <c r="J299" s="111"/>
      <c r="K299" s="111"/>
      <c r="L299" s="112"/>
    </row>
    <row r="300" customFormat="false" ht="18.75" hidden="false" customHeight="false" outlineLevel="0" collapsed="false">
      <c r="A300" s="66"/>
      <c r="B300" s="66"/>
      <c r="C300" s="66"/>
      <c r="D300" s="66"/>
      <c r="E300" s="113"/>
      <c r="F300" s="66"/>
      <c r="G300" s="66"/>
      <c r="H300" s="66"/>
      <c r="I300" s="66"/>
      <c r="J300" s="111"/>
      <c r="K300" s="111"/>
      <c r="L300" s="112"/>
    </row>
    <row r="301" customFormat="false" ht="18.75" hidden="false" customHeight="false" outlineLevel="0" collapsed="false">
      <c r="A301" s="66"/>
      <c r="B301" s="66"/>
      <c r="C301" s="66"/>
      <c r="D301" s="66"/>
      <c r="E301" s="113"/>
      <c r="F301" s="66"/>
      <c r="G301" s="66"/>
      <c r="H301" s="66"/>
      <c r="I301" s="66"/>
      <c r="J301" s="111"/>
      <c r="K301" s="111"/>
      <c r="L301" s="112"/>
    </row>
    <row r="302" customFormat="false" ht="18.75" hidden="false" customHeight="false" outlineLevel="0" collapsed="false">
      <c r="A302" s="66"/>
      <c r="B302" s="66"/>
      <c r="C302" s="66"/>
      <c r="D302" s="66"/>
      <c r="E302" s="113"/>
      <c r="F302" s="66"/>
      <c r="G302" s="66"/>
      <c r="H302" s="66"/>
      <c r="I302" s="66"/>
      <c r="J302" s="111"/>
      <c r="K302" s="111"/>
      <c r="L302" s="112"/>
    </row>
    <row r="303" customFormat="false" ht="18.75" hidden="false" customHeight="false" outlineLevel="0" collapsed="false">
      <c r="A303" s="66"/>
      <c r="B303" s="66"/>
      <c r="C303" s="66"/>
      <c r="D303" s="66"/>
      <c r="E303" s="113"/>
      <c r="F303" s="66"/>
      <c r="G303" s="66"/>
      <c r="H303" s="66"/>
      <c r="I303" s="66"/>
      <c r="J303" s="111"/>
      <c r="K303" s="111"/>
      <c r="L303" s="112"/>
    </row>
    <row r="304" customFormat="false" ht="18.75" hidden="false" customHeight="false" outlineLevel="0" collapsed="false">
      <c r="A304" s="66"/>
      <c r="B304" s="66"/>
      <c r="C304" s="66"/>
      <c r="D304" s="66"/>
      <c r="E304" s="113"/>
      <c r="F304" s="66"/>
      <c r="G304" s="66"/>
      <c r="H304" s="66"/>
      <c r="I304" s="66"/>
      <c r="J304" s="111"/>
      <c r="K304" s="111"/>
      <c r="L304" s="112"/>
    </row>
    <row r="305" customFormat="false" ht="18.75" hidden="false" customHeight="false" outlineLevel="0" collapsed="false">
      <c r="A305" s="66"/>
      <c r="B305" s="66"/>
      <c r="C305" s="66"/>
      <c r="D305" s="66"/>
      <c r="E305" s="113"/>
      <c r="F305" s="66"/>
      <c r="G305" s="66"/>
      <c r="H305" s="66"/>
      <c r="I305" s="66"/>
      <c r="J305" s="111"/>
      <c r="K305" s="111"/>
      <c r="L305" s="112"/>
    </row>
    <row r="306" customFormat="false" ht="18.75" hidden="false" customHeight="false" outlineLevel="0" collapsed="false">
      <c r="A306" s="66"/>
      <c r="B306" s="66"/>
      <c r="C306" s="66"/>
      <c r="D306" s="66"/>
      <c r="E306" s="113"/>
      <c r="F306" s="66"/>
      <c r="G306" s="66"/>
      <c r="H306" s="66"/>
      <c r="I306" s="66"/>
      <c r="J306" s="111"/>
      <c r="K306" s="111"/>
      <c r="L306" s="112"/>
    </row>
    <row r="307" customFormat="false" ht="18.75" hidden="false" customHeight="false" outlineLevel="0" collapsed="false">
      <c r="A307" s="66"/>
      <c r="B307" s="66"/>
      <c r="C307" s="66"/>
      <c r="D307" s="66"/>
      <c r="E307" s="113"/>
      <c r="F307" s="66"/>
      <c r="G307" s="66"/>
      <c r="H307" s="66"/>
      <c r="I307" s="66"/>
      <c r="J307" s="111"/>
      <c r="K307" s="111"/>
      <c r="L307" s="112"/>
    </row>
    <row r="308" customFormat="false" ht="18.75" hidden="false" customHeight="false" outlineLevel="0" collapsed="false">
      <c r="A308" s="66"/>
      <c r="B308" s="66"/>
      <c r="C308" s="66"/>
      <c r="D308" s="66"/>
      <c r="E308" s="113"/>
      <c r="F308" s="66"/>
      <c r="G308" s="66"/>
      <c r="H308" s="66"/>
      <c r="I308" s="66"/>
      <c r="J308" s="111"/>
      <c r="K308" s="111"/>
      <c r="L308" s="112"/>
    </row>
    <row r="309" customFormat="false" ht="18.75" hidden="false" customHeight="false" outlineLevel="0" collapsed="false">
      <c r="A309" s="66"/>
      <c r="B309" s="66"/>
      <c r="C309" s="66"/>
      <c r="D309" s="66"/>
      <c r="E309" s="113"/>
      <c r="F309" s="66"/>
      <c r="G309" s="66"/>
      <c r="H309" s="66"/>
      <c r="I309" s="66"/>
      <c r="J309" s="111"/>
      <c r="K309" s="111"/>
      <c r="L309" s="112"/>
    </row>
    <row r="310" customFormat="false" ht="18.75" hidden="false" customHeight="false" outlineLevel="0" collapsed="false">
      <c r="A310" s="66"/>
      <c r="B310" s="66"/>
      <c r="C310" s="66"/>
      <c r="D310" s="66"/>
      <c r="E310" s="113"/>
      <c r="F310" s="66"/>
      <c r="G310" s="66"/>
      <c r="H310" s="66"/>
      <c r="I310" s="66"/>
      <c r="J310" s="111"/>
      <c r="K310" s="111"/>
      <c r="L310" s="112"/>
    </row>
    <row r="311" customFormat="false" ht="18.75" hidden="false" customHeight="false" outlineLevel="0" collapsed="false">
      <c r="A311" s="66"/>
      <c r="B311" s="66"/>
      <c r="C311" s="66"/>
      <c r="D311" s="66"/>
      <c r="E311" s="113"/>
      <c r="F311" s="66"/>
      <c r="G311" s="66"/>
      <c r="H311" s="66"/>
      <c r="I311" s="66"/>
      <c r="J311" s="111"/>
      <c r="K311" s="111"/>
      <c r="L311" s="112"/>
    </row>
    <row r="312" customFormat="false" ht="18.75" hidden="false" customHeight="false" outlineLevel="0" collapsed="false">
      <c r="A312" s="66"/>
      <c r="B312" s="66"/>
      <c r="C312" s="66"/>
      <c r="D312" s="66"/>
      <c r="E312" s="113"/>
      <c r="F312" s="66"/>
      <c r="G312" s="66"/>
      <c r="H312" s="66"/>
      <c r="I312" s="66"/>
      <c r="J312" s="111"/>
      <c r="K312" s="111"/>
      <c r="L312" s="112"/>
    </row>
    <row r="313" customFormat="false" ht="18.75" hidden="false" customHeight="false" outlineLevel="0" collapsed="false">
      <c r="A313" s="66"/>
      <c r="B313" s="66"/>
      <c r="C313" s="66"/>
      <c r="D313" s="66"/>
      <c r="E313" s="113"/>
      <c r="F313" s="66"/>
      <c r="G313" s="66"/>
      <c r="H313" s="66"/>
      <c r="I313" s="66"/>
      <c r="J313" s="111"/>
      <c r="K313" s="111"/>
      <c r="L313" s="112"/>
    </row>
    <row r="314" customFormat="false" ht="18.75" hidden="false" customHeight="false" outlineLevel="0" collapsed="false">
      <c r="A314" s="66"/>
      <c r="B314" s="66"/>
      <c r="C314" s="66"/>
      <c r="D314" s="66"/>
      <c r="E314" s="113"/>
      <c r="F314" s="66"/>
      <c r="G314" s="66"/>
      <c r="H314" s="66"/>
      <c r="I314" s="66"/>
      <c r="J314" s="111"/>
      <c r="K314" s="111"/>
      <c r="L314" s="112"/>
    </row>
    <row r="315" customFormat="false" ht="18.75" hidden="false" customHeight="false" outlineLevel="0" collapsed="false">
      <c r="A315" s="66"/>
      <c r="B315" s="66"/>
      <c r="C315" s="66"/>
      <c r="D315" s="66"/>
      <c r="E315" s="113"/>
      <c r="F315" s="66"/>
      <c r="G315" s="66"/>
      <c r="H315" s="66"/>
      <c r="I315" s="66"/>
      <c r="J315" s="111"/>
      <c r="K315" s="111"/>
      <c r="L315" s="112"/>
    </row>
    <row r="316" customFormat="false" ht="18.75" hidden="false" customHeight="false" outlineLevel="0" collapsed="false">
      <c r="A316" s="66"/>
      <c r="B316" s="66"/>
      <c r="C316" s="66"/>
      <c r="D316" s="66"/>
      <c r="E316" s="113"/>
      <c r="F316" s="66"/>
      <c r="G316" s="66"/>
      <c r="H316" s="66"/>
      <c r="I316" s="66"/>
      <c r="J316" s="111"/>
      <c r="K316" s="111"/>
      <c r="L316" s="112"/>
    </row>
    <row r="317" customFormat="false" ht="18.75" hidden="false" customHeight="false" outlineLevel="0" collapsed="false">
      <c r="A317" s="66"/>
      <c r="B317" s="66"/>
      <c r="C317" s="66"/>
      <c r="D317" s="66"/>
      <c r="E317" s="113"/>
      <c r="F317" s="66"/>
      <c r="G317" s="66"/>
      <c r="H317" s="66"/>
      <c r="I317" s="66"/>
      <c r="J317" s="111"/>
      <c r="K317" s="111"/>
      <c r="L317" s="112"/>
    </row>
    <row r="318" customFormat="false" ht="18.75" hidden="false" customHeight="false" outlineLevel="0" collapsed="false">
      <c r="A318" s="66"/>
      <c r="B318" s="66"/>
      <c r="C318" s="66"/>
      <c r="D318" s="66"/>
      <c r="E318" s="113"/>
      <c r="F318" s="66"/>
      <c r="G318" s="66"/>
      <c r="H318" s="66"/>
      <c r="I318" s="66"/>
      <c r="J318" s="111"/>
      <c r="K318" s="111"/>
      <c r="L318" s="112"/>
    </row>
    <row r="319" customFormat="false" ht="18.75" hidden="false" customHeight="false" outlineLevel="0" collapsed="false">
      <c r="A319" s="66"/>
      <c r="B319" s="66"/>
      <c r="C319" s="66"/>
      <c r="D319" s="66"/>
      <c r="E319" s="113"/>
      <c r="F319" s="66"/>
      <c r="G319" s="66"/>
      <c r="H319" s="66"/>
      <c r="I319" s="66"/>
      <c r="J319" s="111"/>
      <c r="K319" s="111"/>
      <c r="L319" s="112"/>
    </row>
    <row r="320" customFormat="false" ht="18.75" hidden="false" customHeight="false" outlineLevel="0" collapsed="false">
      <c r="A320" s="66"/>
      <c r="B320" s="66"/>
      <c r="C320" s="66"/>
      <c r="D320" s="66"/>
      <c r="E320" s="113"/>
      <c r="F320" s="66"/>
      <c r="G320" s="66"/>
      <c r="H320" s="66"/>
      <c r="I320" s="66"/>
      <c r="J320" s="111"/>
      <c r="K320" s="111"/>
      <c r="L320" s="112"/>
    </row>
    <row r="321" customFormat="false" ht="18.75" hidden="false" customHeight="false" outlineLevel="0" collapsed="false">
      <c r="A321" s="66"/>
      <c r="B321" s="66"/>
      <c r="C321" s="66"/>
      <c r="D321" s="66"/>
      <c r="E321" s="113"/>
      <c r="F321" s="66"/>
      <c r="G321" s="66"/>
      <c r="H321" s="66"/>
      <c r="I321" s="66"/>
      <c r="J321" s="111"/>
      <c r="K321" s="111"/>
      <c r="L321" s="112"/>
    </row>
    <row r="322" customFormat="false" ht="18.75" hidden="false" customHeight="false" outlineLevel="0" collapsed="false">
      <c r="A322" s="66"/>
      <c r="B322" s="66"/>
      <c r="C322" s="66"/>
      <c r="D322" s="66"/>
      <c r="E322" s="113"/>
      <c r="F322" s="66"/>
      <c r="G322" s="66"/>
      <c r="H322" s="66"/>
      <c r="I322" s="66"/>
      <c r="J322" s="111"/>
      <c r="K322" s="111"/>
      <c r="L322" s="112"/>
    </row>
    <row r="323" customFormat="false" ht="18.75" hidden="false" customHeight="false" outlineLevel="0" collapsed="false">
      <c r="A323" s="66"/>
      <c r="B323" s="66"/>
      <c r="C323" s="66"/>
      <c r="D323" s="66"/>
      <c r="E323" s="113"/>
      <c r="F323" s="66"/>
      <c r="G323" s="66"/>
      <c r="H323" s="66"/>
      <c r="I323" s="66"/>
      <c r="J323" s="111"/>
      <c r="K323" s="111"/>
      <c r="L323" s="112"/>
    </row>
    <row r="324" customFormat="false" ht="18.75" hidden="false" customHeight="false" outlineLevel="0" collapsed="false">
      <c r="A324" s="66"/>
      <c r="B324" s="66"/>
      <c r="C324" s="66"/>
      <c r="D324" s="66"/>
      <c r="E324" s="113"/>
      <c r="F324" s="66"/>
      <c r="G324" s="66"/>
      <c r="H324" s="66"/>
      <c r="I324" s="66"/>
      <c r="J324" s="111"/>
      <c r="K324" s="111"/>
      <c r="L324" s="112"/>
    </row>
    <row r="325" customFormat="false" ht="18.75" hidden="false" customHeight="false" outlineLevel="0" collapsed="false">
      <c r="A325" s="66"/>
      <c r="B325" s="66"/>
      <c r="C325" s="66"/>
      <c r="D325" s="66"/>
      <c r="E325" s="113"/>
      <c r="F325" s="66"/>
      <c r="G325" s="66"/>
      <c r="H325" s="66"/>
      <c r="I325" s="66"/>
      <c r="J325" s="111"/>
      <c r="K325" s="111"/>
      <c r="L325" s="112"/>
    </row>
    <row r="326" customFormat="false" ht="18.75" hidden="false" customHeight="false" outlineLevel="0" collapsed="false">
      <c r="A326" s="66"/>
      <c r="B326" s="66"/>
      <c r="C326" s="66"/>
      <c r="D326" s="66"/>
      <c r="E326" s="113"/>
      <c r="F326" s="66"/>
      <c r="G326" s="66"/>
      <c r="H326" s="66"/>
      <c r="I326" s="66"/>
      <c r="J326" s="111"/>
      <c r="K326" s="111"/>
      <c r="L326" s="112"/>
    </row>
    <row r="327" customFormat="false" ht="18.75" hidden="false" customHeight="false" outlineLevel="0" collapsed="false">
      <c r="A327" s="66"/>
      <c r="B327" s="66"/>
      <c r="C327" s="66"/>
      <c r="D327" s="66"/>
      <c r="E327" s="113"/>
      <c r="F327" s="66"/>
      <c r="G327" s="66"/>
      <c r="H327" s="66"/>
      <c r="I327" s="66"/>
      <c r="J327" s="111"/>
      <c r="K327" s="111"/>
      <c r="L327" s="112"/>
    </row>
    <row r="328" customFormat="false" ht="18.75" hidden="false" customHeight="false" outlineLevel="0" collapsed="false">
      <c r="A328" s="66"/>
      <c r="B328" s="66"/>
      <c r="C328" s="66"/>
      <c r="D328" s="66"/>
      <c r="E328" s="113"/>
      <c r="F328" s="66"/>
      <c r="G328" s="66"/>
      <c r="H328" s="66"/>
      <c r="I328" s="66"/>
      <c r="J328" s="111"/>
      <c r="K328" s="111"/>
      <c r="L328" s="112"/>
    </row>
    <row r="329" customFormat="false" ht="18.75" hidden="false" customHeight="false" outlineLevel="0" collapsed="false">
      <c r="A329" s="66"/>
      <c r="B329" s="66"/>
      <c r="C329" s="66"/>
      <c r="D329" s="66"/>
      <c r="E329" s="113"/>
      <c r="F329" s="66"/>
      <c r="G329" s="66"/>
      <c r="H329" s="66"/>
      <c r="I329" s="66"/>
      <c r="J329" s="111"/>
      <c r="K329" s="111"/>
      <c r="L329" s="112"/>
    </row>
    <row r="330" customFormat="false" ht="18.75" hidden="false" customHeight="false" outlineLevel="0" collapsed="false">
      <c r="A330" s="66"/>
      <c r="B330" s="66"/>
      <c r="C330" s="66"/>
      <c r="D330" s="66"/>
      <c r="E330" s="113"/>
      <c r="F330" s="66"/>
      <c r="G330" s="66"/>
      <c r="H330" s="66"/>
      <c r="I330" s="66"/>
      <c r="J330" s="111"/>
      <c r="K330" s="111"/>
      <c r="L330" s="112"/>
    </row>
    <row r="331" customFormat="false" ht="18.75" hidden="false" customHeight="false" outlineLevel="0" collapsed="false">
      <c r="A331" s="66"/>
      <c r="B331" s="66"/>
      <c r="C331" s="66"/>
      <c r="D331" s="66"/>
      <c r="E331" s="113"/>
      <c r="F331" s="66"/>
      <c r="G331" s="66"/>
      <c r="H331" s="66"/>
      <c r="I331" s="66"/>
      <c r="J331" s="111"/>
      <c r="K331" s="111"/>
      <c r="L331" s="112"/>
    </row>
    <row r="332" customFormat="false" ht="18.75" hidden="false" customHeight="false" outlineLevel="0" collapsed="false">
      <c r="A332" s="66"/>
      <c r="B332" s="66"/>
      <c r="C332" s="66"/>
      <c r="D332" s="66"/>
      <c r="E332" s="113"/>
      <c r="F332" s="66"/>
      <c r="G332" s="66"/>
      <c r="H332" s="66"/>
      <c r="I332" s="66"/>
      <c r="J332" s="111"/>
      <c r="K332" s="111"/>
      <c r="L332" s="112"/>
    </row>
    <row r="333" customFormat="false" ht="18.75" hidden="false" customHeight="false" outlineLevel="0" collapsed="false">
      <c r="A333" s="66"/>
      <c r="B333" s="66"/>
      <c r="C333" s="66"/>
      <c r="D333" s="66"/>
      <c r="E333" s="113"/>
      <c r="F333" s="66"/>
      <c r="G333" s="66"/>
      <c r="H333" s="66"/>
      <c r="I333" s="66"/>
      <c r="J333" s="111"/>
      <c r="K333" s="111"/>
      <c r="L333" s="112"/>
    </row>
    <row r="334" customFormat="false" ht="18.75" hidden="false" customHeight="false" outlineLevel="0" collapsed="false">
      <c r="A334" s="66"/>
      <c r="B334" s="66"/>
      <c r="C334" s="66"/>
      <c r="D334" s="66"/>
      <c r="E334" s="113"/>
      <c r="F334" s="66"/>
      <c r="G334" s="66"/>
      <c r="H334" s="66"/>
      <c r="I334" s="66"/>
      <c r="J334" s="111"/>
      <c r="K334" s="111"/>
      <c r="L334" s="112"/>
    </row>
    <row r="335" customFormat="false" ht="18.75" hidden="false" customHeight="false" outlineLevel="0" collapsed="false">
      <c r="A335" s="66"/>
      <c r="B335" s="66"/>
      <c r="C335" s="66"/>
      <c r="D335" s="66"/>
      <c r="E335" s="113"/>
      <c r="F335" s="66"/>
      <c r="G335" s="66"/>
      <c r="H335" s="66"/>
      <c r="I335" s="66"/>
      <c r="J335" s="111"/>
      <c r="K335" s="111"/>
      <c r="L335" s="112"/>
    </row>
    <row r="336" customFormat="false" ht="18.75" hidden="false" customHeight="false" outlineLevel="0" collapsed="false">
      <c r="A336" s="66"/>
      <c r="B336" s="66"/>
      <c r="C336" s="66"/>
      <c r="D336" s="66"/>
      <c r="E336" s="113"/>
      <c r="F336" s="66"/>
      <c r="G336" s="66"/>
      <c r="H336" s="66"/>
      <c r="I336" s="66"/>
      <c r="J336" s="111"/>
      <c r="K336" s="111"/>
      <c r="L336" s="112"/>
    </row>
    <row r="337" customFormat="false" ht="18.75" hidden="false" customHeight="false" outlineLevel="0" collapsed="false">
      <c r="A337" s="66"/>
      <c r="B337" s="66"/>
      <c r="C337" s="66"/>
      <c r="D337" s="66"/>
      <c r="E337" s="113"/>
      <c r="F337" s="66"/>
      <c r="G337" s="66"/>
      <c r="H337" s="66"/>
      <c r="I337" s="66"/>
      <c r="J337" s="111"/>
      <c r="K337" s="111"/>
      <c r="L337" s="112"/>
    </row>
    <row r="338" customFormat="false" ht="18.75" hidden="false" customHeight="false" outlineLevel="0" collapsed="false">
      <c r="A338" s="66"/>
      <c r="B338" s="66"/>
      <c r="C338" s="66"/>
      <c r="D338" s="66"/>
      <c r="E338" s="113"/>
      <c r="F338" s="66"/>
      <c r="G338" s="66"/>
      <c r="H338" s="66"/>
      <c r="I338" s="66"/>
      <c r="J338" s="111"/>
      <c r="K338" s="111"/>
      <c r="L338" s="112"/>
    </row>
    <row r="339" customFormat="false" ht="18.75" hidden="false" customHeight="false" outlineLevel="0" collapsed="false">
      <c r="A339" s="66"/>
      <c r="B339" s="66"/>
      <c r="C339" s="66"/>
      <c r="D339" s="66"/>
      <c r="E339" s="113"/>
      <c r="F339" s="66"/>
      <c r="G339" s="66"/>
      <c r="H339" s="66"/>
      <c r="I339" s="66"/>
      <c r="J339" s="111"/>
      <c r="K339" s="111"/>
      <c r="L339" s="112"/>
    </row>
    <row r="340" customFormat="false" ht="18.75" hidden="false" customHeight="false" outlineLevel="0" collapsed="false">
      <c r="A340" s="66"/>
      <c r="B340" s="66"/>
      <c r="C340" s="66"/>
      <c r="D340" s="66"/>
      <c r="E340" s="113"/>
      <c r="F340" s="66"/>
      <c r="G340" s="66"/>
      <c r="H340" s="66"/>
      <c r="I340" s="66"/>
      <c r="J340" s="111"/>
      <c r="K340" s="111"/>
      <c r="L340" s="112"/>
    </row>
    <row r="341" customFormat="false" ht="18.75" hidden="false" customHeight="false" outlineLevel="0" collapsed="false">
      <c r="A341" s="66"/>
      <c r="B341" s="66"/>
      <c r="C341" s="66"/>
      <c r="D341" s="66"/>
      <c r="E341" s="113"/>
      <c r="F341" s="66"/>
      <c r="G341" s="66"/>
      <c r="H341" s="66"/>
      <c r="I341" s="66"/>
      <c r="J341" s="111"/>
      <c r="K341" s="111"/>
      <c r="L341" s="112"/>
    </row>
    <row r="342" customFormat="false" ht="18.75" hidden="false" customHeight="false" outlineLevel="0" collapsed="false">
      <c r="A342" s="66"/>
      <c r="B342" s="66"/>
      <c r="C342" s="66"/>
      <c r="D342" s="66"/>
      <c r="E342" s="113"/>
      <c r="F342" s="66"/>
      <c r="G342" s="66"/>
      <c r="H342" s="66"/>
      <c r="I342" s="66"/>
      <c r="J342" s="111"/>
      <c r="K342" s="111"/>
      <c r="L342" s="112"/>
    </row>
    <row r="343" customFormat="false" ht="18.75" hidden="false" customHeight="false" outlineLevel="0" collapsed="false">
      <c r="A343" s="66"/>
      <c r="B343" s="66"/>
      <c r="C343" s="66"/>
      <c r="D343" s="66"/>
      <c r="E343" s="113"/>
      <c r="F343" s="66"/>
      <c r="G343" s="66"/>
      <c r="H343" s="66"/>
      <c r="I343" s="66"/>
      <c r="J343" s="111"/>
      <c r="K343" s="111"/>
      <c r="L343" s="112"/>
    </row>
    <row r="344" customFormat="false" ht="18.75" hidden="false" customHeight="false" outlineLevel="0" collapsed="false">
      <c r="A344" s="66"/>
      <c r="B344" s="66"/>
      <c r="C344" s="66"/>
      <c r="D344" s="66"/>
      <c r="E344" s="113"/>
      <c r="F344" s="66"/>
      <c r="G344" s="66"/>
      <c r="H344" s="66"/>
      <c r="I344" s="66"/>
      <c r="J344" s="111"/>
      <c r="K344" s="111"/>
      <c r="L344" s="112"/>
    </row>
    <row r="345" customFormat="false" ht="18.75" hidden="false" customHeight="false" outlineLevel="0" collapsed="false">
      <c r="A345" s="66"/>
      <c r="B345" s="66"/>
      <c r="C345" s="66"/>
      <c r="D345" s="66"/>
      <c r="E345" s="113"/>
      <c r="F345" s="66"/>
      <c r="G345" s="66"/>
      <c r="H345" s="66"/>
      <c r="I345" s="66"/>
      <c r="J345" s="111"/>
      <c r="K345" s="111"/>
      <c r="L345" s="112"/>
    </row>
    <row r="346" customFormat="false" ht="18.75" hidden="false" customHeight="false" outlineLevel="0" collapsed="false">
      <c r="A346" s="66"/>
      <c r="B346" s="66"/>
      <c r="C346" s="66"/>
      <c r="D346" s="66"/>
      <c r="E346" s="113"/>
      <c r="F346" s="66"/>
      <c r="G346" s="66"/>
      <c r="H346" s="66"/>
      <c r="I346" s="66"/>
      <c r="J346" s="111"/>
      <c r="K346" s="111"/>
      <c r="L346" s="112"/>
    </row>
    <row r="347" customFormat="false" ht="18.75" hidden="false" customHeight="false" outlineLevel="0" collapsed="false">
      <c r="A347" s="66"/>
      <c r="B347" s="66"/>
      <c r="C347" s="66"/>
      <c r="D347" s="66"/>
      <c r="E347" s="113"/>
      <c r="F347" s="66"/>
      <c r="G347" s="66"/>
      <c r="H347" s="66"/>
      <c r="I347" s="66"/>
      <c r="J347" s="111"/>
      <c r="K347" s="111"/>
      <c r="L347" s="112"/>
    </row>
    <row r="348" customFormat="false" ht="18.75" hidden="false" customHeight="false" outlineLevel="0" collapsed="false">
      <c r="A348" s="66"/>
      <c r="B348" s="66"/>
      <c r="C348" s="66"/>
      <c r="D348" s="66"/>
      <c r="E348" s="113"/>
      <c r="F348" s="66"/>
      <c r="G348" s="66"/>
      <c r="H348" s="66"/>
      <c r="I348" s="66"/>
      <c r="J348" s="111"/>
      <c r="K348" s="111"/>
      <c r="L348" s="112"/>
    </row>
    <row r="349" customFormat="false" ht="18.75" hidden="false" customHeight="false" outlineLevel="0" collapsed="false">
      <c r="A349" s="66"/>
      <c r="B349" s="66"/>
      <c r="C349" s="66"/>
      <c r="D349" s="66"/>
      <c r="E349" s="113"/>
      <c r="F349" s="66"/>
      <c r="G349" s="66"/>
      <c r="H349" s="66"/>
      <c r="I349" s="66"/>
      <c r="J349" s="111"/>
      <c r="K349" s="111"/>
      <c r="L349" s="112"/>
    </row>
    <row r="350" customFormat="false" ht="18.75" hidden="false" customHeight="false" outlineLevel="0" collapsed="false">
      <c r="A350" s="66"/>
      <c r="B350" s="66"/>
      <c r="C350" s="66"/>
      <c r="D350" s="66"/>
      <c r="E350" s="113"/>
      <c r="F350" s="66"/>
      <c r="G350" s="66"/>
      <c r="H350" s="66"/>
      <c r="I350" s="66"/>
      <c r="J350" s="111"/>
      <c r="K350" s="111"/>
      <c r="L350" s="112"/>
    </row>
    <row r="351" customFormat="false" ht="18.75" hidden="false" customHeight="false" outlineLevel="0" collapsed="false">
      <c r="A351" s="66"/>
      <c r="B351" s="66"/>
      <c r="C351" s="66"/>
      <c r="D351" s="66"/>
      <c r="E351" s="113"/>
      <c r="F351" s="66"/>
      <c r="G351" s="66"/>
      <c r="H351" s="66"/>
      <c r="I351" s="66"/>
      <c r="J351" s="111"/>
      <c r="K351" s="111"/>
      <c r="L351" s="112"/>
    </row>
    <row r="352" customFormat="false" ht="18.75" hidden="false" customHeight="false" outlineLevel="0" collapsed="false">
      <c r="A352" s="66"/>
      <c r="B352" s="66"/>
      <c r="C352" s="66"/>
      <c r="D352" s="66"/>
      <c r="E352" s="113"/>
      <c r="F352" s="66"/>
      <c r="G352" s="66"/>
      <c r="H352" s="66"/>
      <c r="I352" s="66"/>
      <c r="J352" s="111"/>
      <c r="K352" s="111"/>
      <c r="L352" s="112"/>
    </row>
    <row r="353" customFormat="false" ht="18.75" hidden="false" customHeight="false" outlineLevel="0" collapsed="false">
      <c r="A353" s="66"/>
      <c r="B353" s="66"/>
      <c r="C353" s="66"/>
      <c r="D353" s="66"/>
      <c r="E353" s="113"/>
      <c r="F353" s="66"/>
      <c r="G353" s="66"/>
      <c r="H353" s="66"/>
      <c r="I353" s="66"/>
      <c r="J353" s="111"/>
      <c r="K353" s="111"/>
      <c r="L353" s="112"/>
    </row>
    <row r="354" customFormat="false" ht="18.75" hidden="false" customHeight="false" outlineLevel="0" collapsed="false">
      <c r="A354" s="66"/>
      <c r="B354" s="66"/>
      <c r="C354" s="66"/>
      <c r="D354" s="66"/>
      <c r="E354" s="113"/>
      <c r="F354" s="66"/>
      <c r="G354" s="66"/>
      <c r="H354" s="66"/>
      <c r="I354" s="66"/>
      <c r="J354" s="111"/>
      <c r="K354" s="111"/>
      <c r="L354" s="112"/>
    </row>
    <row r="355" customFormat="false" ht="18.75" hidden="false" customHeight="false" outlineLevel="0" collapsed="false">
      <c r="A355" s="66"/>
      <c r="B355" s="66"/>
      <c r="C355" s="66"/>
      <c r="D355" s="66"/>
      <c r="E355" s="113"/>
      <c r="F355" s="66"/>
      <c r="G355" s="66"/>
      <c r="H355" s="66"/>
      <c r="I355" s="66"/>
      <c r="J355" s="111"/>
      <c r="K355" s="111"/>
      <c r="L355" s="112"/>
    </row>
    <row r="356" customFormat="false" ht="18.75" hidden="false" customHeight="false" outlineLevel="0" collapsed="false">
      <c r="A356" s="66"/>
      <c r="B356" s="66"/>
      <c r="C356" s="66"/>
      <c r="D356" s="66"/>
      <c r="E356" s="113"/>
      <c r="F356" s="66"/>
      <c r="G356" s="66"/>
      <c r="H356" s="66"/>
      <c r="I356" s="66"/>
      <c r="J356" s="111"/>
      <c r="K356" s="111"/>
      <c r="L356" s="112"/>
    </row>
    <row r="357" customFormat="false" ht="18.75" hidden="false" customHeight="false" outlineLevel="0" collapsed="false">
      <c r="A357" s="66"/>
      <c r="B357" s="66"/>
      <c r="C357" s="66"/>
      <c r="D357" s="66"/>
      <c r="E357" s="113"/>
      <c r="F357" s="66"/>
      <c r="G357" s="66"/>
      <c r="H357" s="66"/>
      <c r="I357" s="66"/>
      <c r="J357" s="111"/>
      <c r="K357" s="111"/>
      <c r="L357" s="112"/>
    </row>
    <row r="358" customFormat="false" ht="18.75" hidden="false" customHeight="false" outlineLevel="0" collapsed="false">
      <c r="A358" s="66"/>
      <c r="B358" s="66"/>
      <c r="C358" s="66"/>
      <c r="D358" s="66"/>
      <c r="E358" s="113"/>
      <c r="F358" s="66"/>
      <c r="G358" s="66"/>
      <c r="H358" s="66"/>
      <c r="I358" s="66"/>
      <c r="J358" s="111"/>
      <c r="K358" s="111"/>
      <c r="L358" s="112"/>
    </row>
    <row r="359" customFormat="false" ht="18.75" hidden="false" customHeight="false" outlineLevel="0" collapsed="false">
      <c r="A359" s="66"/>
      <c r="B359" s="66"/>
      <c r="C359" s="66"/>
      <c r="D359" s="66"/>
      <c r="E359" s="113"/>
      <c r="F359" s="66"/>
      <c r="G359" s="66"/>
      <c r="H359" s="66"/>
      <c r="I359" s="66"/>
      <c r="J359" s="111"/>
      <c r="K359" s="111"/>
      <c r="L359" s="112"/>
    </row>
    <row r="360" customFormat="false" ht="18.75" hidden="false" customHeight="false" outlineLevel="0" collapsed="false">
      <c r="A360" s="66"/>
      <c r="B360" s="66"/>
      <c r="C360" s="66"/>
      <c r="D360" s="66"/>
      <c r="E360" s="113"/>
      <c r="F360" s="66"/>
      <c r="G360" s="66"/>
      <c r="H360" s="66"/>
      <c r="I360" s="66"/>
      <c r="J360" s="111"/>
      <c r="K360" s="111"/>
      <c r="L360" s="112"/>
    </row>
    <row r="361" customFormat="false" ht="18.75" hidden="false" customHeight="false" outlineLevel="0" collapsed="false">
      <c r="A361" s="66"/>
      <c r="B361" s="66"/>
      <c r="C361" s="66"/>
      <c r="D361" s="66"/>
      <c r="E361" s="113"/>
      <c r="F361" s="66"/>
      <c r="G361" s="66"/>
      <c r="H361" s="66"/>
      <c r="I361" s="66"/>
      <c r="J361" s="111"/>
      <c r="K361" s="111"/>
      <c r="L361" s="112"/>
    </row>
    <row r="362" customFormat="false" ht="18.75" hidden="false" customHeight="false" outlineLevel="0" collapsed="false">
      <c r="A362" s="66"/>
      <c r="B362" s="66"/>
      <c r="C362" s="66"/>
      <c r="D362" s="66"/>
      <c r="E362" s="113"/>
      <c r="F362" s="66"/>
      <c r="G362" s="66"/>
      <c r="H362" s="66"/>
      <c r="I362" s="66"/>
      <c r="J362" s="111"/>
      <c r="K362" s="111"/>
      <c r="L362" s="112"/>
    </row>
    <row r="363" customFormat="false" ht="18.75" hidden="false" customHeight="false" outlineLevel="0" collapsed="false">
      <c r="A363" s="66"/>
      <c r="B363" s="66"/>
      <c r="C363" s="66"/>
      <c r="D363" s="66"/>
      <c r="E363" s="113"/>
      <c r="F363" s="66"/>
      <c r="G363" s="66"/>
      <c r="H363" s="66"/>
      <c r="I363" s="66"/>
      <c r="J363" s="111"/>
      <c r="K363" s="111"/>
      <c r="L363" s="112"/>
    </row>
    <row r="364" customFormat="false" ht="18.75" hidden="false" customHeight="false" outlineLevel="0" collapsed="false">
      <c r="A364" s="66"/>
      <c r="B364" s="66"/>
      <c r="C364" s="66"/>
      <c r="D364" s="66"/>
      <c r="E364" s="113"/>
      <c r="F364" s="66"/>
      <c r="G364" s="66"/>
      <c r="H364" s="66"/>
      <c r="I364" s="66"/>
      <c r="J364" s="111"/>
      <c r="K364" s="111"/>
      <c r="L364" s="112"/>
    </row>
    <row r="365" customFormat="false" ht="18.75" hidden="false" customHeight="false" outlineLevel="0" collapsed="false">
      <c r="A365" s="66"/>
      <c r="B365" s="66"/>
      <c r="C365" s="66"/>
      <c r="D365" s="66"/>
      <c r="E365" s="113"/>
      <c r="F365" s="66"/>
      <c r="G365" s="66"/>
      <c r="H365" s="66"/>
      <c r="I365" s="66"/>
      <c r="J365" s="111"/>
      <c r="K365" s="111"/>
      <c r="L365" s="112"/>
    </row>
    <row r="366" customFormat="false" ht="18.75" hidden="false" customHeight="false" outlineLevel="0" collapsed="false">
      <c r="A366" s="66"/>
      <c r="B366" s="66"/>
      <c r="C366" s="66"/>
      <c r="D366" s="66"/>
      <c r="E366" s="113"/>
      <c r="F366" s="66"/>
      <c r="G366" s="66"/>
      <c r="H366" s="66"/>
      <c r="I366" s="66"/>
      <c r="J366" s="111"/>
      <c r="K366" s="111"/>
      <c r="L366" s="112"/>
    </row>
    <row r="367" customFormat="false" ht="18.75" hidden="false" customHeight="false" outlineLevel="0" collapsed="false">
      <c r="A367" s="66"/>
      <c r="B367" s="66"/>
      <c r="C367" s="66"/>
      <c r="D367" s="66"/>
      <c r="E367" s="113"/>
      <c r="F367" s="66"/>
      <c r="G367" s="66"/>
      <c r="H367" s="66"/>
      <c r="I367" s="66"/>
      <c r="J367" s="111"/>
      <c r="K367" s="111"/>
      <c r="L367" s="112"/>
    </row>
    <row r="368" customFormat="false" ht="18.75" hidden="false" customHeight="false" outlineLevel="0" collapsed="false">
      <c r="A368" s="66"/>
      <c r="B368" s="66"/>
      <c r="C368" s="66"/>
      <c r="D368" s="66"/>
      <c r="E368" s="113"/>
      <c r="F368" s="66"/>
      <c r="G368" s="66"/>
      <c r="H368" s="66"/>
      <c r="I368" s="66"/>
      <c r="J368" s="111"/>
      <c r="K368" s="111"/>
      <c r="L368" s="112"/>
    </row>
    <row r="369" customFormat="false" ht="18.75" hidden="false" customHeight="false" outlineLevel="0" collapsed="false">
      <c r="A369" s="66"/>
      <c r="B369" s="66"/>
      <c r="C369" s="66"/>
      <c r="D369" s="66"/>
      <c r="E369" s="113"/>
      <c r="F369" s="66"/>
      <c r="G369" s="66"/>
      <c r="H369" s="66"/>
      <c r="I369" s="66"/>
      <c r="J369" s="111"/>
      <c r="K369" s="111"/>
      <c r="L369" s="112"/>
    </row>
    <row r="370" customFormat="false" ht="18.75" hidden="false" customHeight="false" outlineLevel="0" collapsed="false">
      <c r="A370" s="66"/>
      <c r="B370" s="66"/>
      <c r="C370" s="66"/>
      <c r="D370" s="66"/>
      <c r="E370" s="113"/>
      <c r="F370" s="66"/>
      <c r="G370" s="66"/>
      <c r="H370" s="66"/>
      <c r="I370" s="66"/>
      <c r="J370" s="111"/>
      <c r="K370" s="111"/>
      <c r="L370" s="112"/>
    </row>
    <row r="371" customFormat="false" ht="18.75" hidden="false" customHeight="false" outlineLevel="0" collapsed="false">
      <c r="A371" s="66"/>
      <c r="B371" s="66"/>
      <c r="C371" s="66"/>
      <c r="D371" s="66"/>
      <c r="E371" s="113"/>
      <c r="F371" s="66"/>
      <c r="G371" s="66"/>
      <c r="H371" s="66"/>
      <c r="I371" s="66"/>
      <c r="J371" s="111"/>
      <c r="K371" s="111"/>
      <c r="L371" s="112"/>
    </row>
    <row r="372" customFormat="false" ht="18.75" hidden="false" customHeight="false" outlineLevel="0" collapsed="false">
      <c r="A372" s="66"/>
      <c r="B372" s="66"/>
      <c r="C372" s="66"/>
      <c r="D372" s="66"/>
      <c r="E372" s="113"/>
      <c r="F372" s="66"/>
      <c r="G372" s="66"/>
      <c r="H372" s="66"/>
      <c r="I372" s="66"/>
      <c r="J372" s="111"/>
      <c r="K372" s="111"/>
      <c r="L372" s="112"/>
    </row>
    <row r="373" customFormat="false" ht="18.75" hidden="false" customHeight="false" outlineLevel="0" collapsed="false">
      <c r="A373" s="66"/>
      <c r="B373" s="66"/>
      <c r="C373" s="66"/>
      <c r="D373" s="66"/>
      <c r="E373" s="113"/>
      <c r="F373" s="66"/>
      <c r="G373" s="66"/>
      <c r="H373" s="66"/>
      <c r="I373" s="66"/>
      <c r="J373" s="111"/>
      <c r="K373" s="111"/>
      <c r="L373" s="112"/>
    </row>
    <row r="374" customFormat="false" ht="18.75" hidden="false" customHeight="false" outlineLevel="0" collapsed="false">
      <c r="A374" s="66"/>
      <c r="B374" s="66"/>
      <c r="C374" s="66"/>
      <c r="D374" s="66"/>
      <c r="E374" s="113"/>
      <c r="F374" s="66"/>
      <c r="G374" s="66"/>
      <c r="H374" s="66"/>
      <c r="I374" s="66"/>
      <c r="J374" s="111"/>
      <c r="K374" s="111"/>
      <c r="L374" s="112"/>
    </row>
    <row r="375" customFormat="false" ht="18.75" hidden="false" customHeight="false" outlineLevel="0" collapsed="false">
      <c r="A375" s="66"/>
      <c r="B375" s="66"/>
      <c r="C375" s="66"/>
      <c r="D375" s="66"/>
      <c r="E375" s="113"/>
      <c r="F375" s="66"/>
      <c r="G375" s="66"/>
      <c r="H375" s="66"/>
      <c r="I375" s="66"/>
      <c r="J375" s="111"/>
      <c r="K375" s="111"/>
      <c r="L375" s="112"/>
    </row>
    <row r="376" customFormat="false" ht="18.75" hidden="false" customHeight="false" outlineLevel="0" collapsed="false">
      <c r="A376" s="66"/>
      <c r="B376" s="66"/>
      <c r="C376" s="66"/>
      <c r="D376" s="66"/>
      <c r="E376" s="113"/>
      <c r="F376" s="66"/>
      <c r="G376" s="66"/>
      <c r="H376" s="66"/>
      <c r="I376" s="66"/>
      <c r="J376" s="111"/>
      <c r="K376" s="111"/>
      <c r="L376" s="112"/>
    </row>
    <row r="377" customFormat="false" ht="18.75" hidden="false" customHeight="false" outlineLevel="0" collapsed="false">
      <c r="A377" s="66"/>
      <c r="B377" s="66"/>
      <c r="C377" s="66"/>
      <c r="D377" s="66"/>
      <c r="E377" s="113"/>
      <c r="F377" s="66"/>
      <c r="G377" s="66"/>
      <c r="H377" s="66"/>
      <c r="I377" s="66"/>
      <c r="J377" s="111"/>
      <c r="K377" s="111"/>
      <c r="L377" s="112"/>
    </row>
    <row r="378" customFormat="false" ht="18.75" hidden="false" customHeight="false" outlineLevel="0" collapsed="false">
      <c r="A378" s="66"/>
      <c r="B378" s="66"/>
      <c r="C378" s="66"/>
      <c r="D378" s="66"/>
      <c r="E378" s="113"/>
      <c r="F378" s="66"/>
      <c r="G378" s="66"/>
      <c r="H378" s="66"/>
      <c r="I378" s="66"/>
      <c r="J378" s="111"/>
      <c r="K378" s="111"/>
      <c r="L378" s="112"/>
    </row>
    <row r="379" customFormat="false" ht="18.75" hidden="false" customHeight="false" outlineLevel="0" collapsed="false">
      <c r="A379" s="66"/>
      <c r="B379" s="66"/>
      <c r="C379" s="66"/>
      <c r="D379" s="66"/>
      <c r="E379" s="113"/>
      <c r="F379" s="66"/>
      <c r="G379" s="66"/>
      <c r="H379" s="66"/>
      <c r="I379" s="66"/>
      <c r="J379" s="111"/>
      <c r="K379" s="111"/>
      <c r="L379" s="112"/>
    </row>
    <row r="380" customFormat="false" ht="18.75" hidden="false" customHeight="false" outlineLevel="0" collapsed="false">
      <c r="A380" s="66"/>
      <c r="B380" s="66"/>
      <c r="C380" s="66"/>
      <c r="D380" s="66"/>
      <c r="E380" s="113"/>
      <c r="F380" s="66"/>
      <c r="G380" s="66"/>
      <c r="H380" s="66"/>
      <c r="I380" s="66"/>
      <c r="J380" s="111"/>
      <c r="K380" s="111"/>
      <c r="L380" s="112"/>
    </row>
    <row r="381" customFormat="false" ht="18.75" hidden="false" customHeight="false" outlineLevel="0" collapsed="false">
      <c r="A381" s="66"/>
      <c r="B381" s="66"/>
      <c r="C381" s="66"/>
      <c r="D381" s="66"/>
      <c r="E381" s="113"/>
      <c r="F381" s="66"/>
      <c r="G381" s="66"/>
      <c r="H381" s="66"/>
      <c r="I381" s="66"/>
      <c r="J381" s="111"/>
      <c r="K381" s="111"/>
      <c r="L381" s="112"/>
    </row>
    <row r="382" customFormat="false" ht="18.75" hidden="false" customHeight="false" outlineLevel="0" collapsed="false">
      <c r="A382" s="66"/>
      <c r="B382" s="66"/>
      <c r="C382" s="66"/>
      <c r="D382" s="66"/>
      <c r="E382" s="113"/>
      <c r="F382" s="66"/>
      <c r="G382" s="66"/>
      <c r="H382" s="66"/>
      <c r="I382" s="66"/>
      <c r="J382" s="111"/>
      <c r="K382" s="111"/>
      <c r="L382" s="112"/>
    </row>
    <row r="383" customFormat="false" ht="18.75" hidden="false" customHeight="false" outlineLevel="0" collapsed="false">
      <c r="A383" s="66"/>
      <c r="B383" s="66"/>
      <c r="C383" s="66"/>
      <c r="D383" s="66"/>
      <c r="E383" s="113"/>
      <c r="F383" s="66"/>
      <c r="G383" s="66"/>
      <c r="H383" s="66"/>
      <c r="I383" s="66"/>
      <c r="J383" s="111"/>
      <c r="K383" s="111"/>
      <c r="L383" s="112"/>
    </row>
    <row r="384" customFormat="false" ht="18.75" hidden="false" customHeight="false" outlineLevel="0" collapsed="false">
      <c r="A384" s="66"/>
      <c r="B384" s="66"/>
      <c r="C384" s="66"/>
      <c r="D384" s="66"/>
      <c r="E384" s="113"/>
      <c r="F384" s="66"/>
      <c r="G384" s="66"/>
      <c r="H384" s="66"/>
      <c r="I384" s="66"/>
      <c r="J384" s="111"/>
      <c r="K384" s="111"/>
      <c r="L384" s="112"/>
    </row>
    <row r="385" customFormat="false" ht="18.75" hidden="false" customHeight="false" outlineLevel="0" collapsed="false">
      <c r="A385" s="66"/>
      <c r="B385" s="66"/>
      <c r="C385" s="66"/>
      <c r="D385" s="66"/>
      <c r="E385" s="113"/>
      <c r="F385" s="66"/>
      <c r="G385" s="66"/>
      <c r="H385" s="66"/>
      <c r="I385" s="66"/>
      <c r="J385" s="111"/>
      <c r="K385" s="111"/>
      <c r="L385" s="112"/>
    </row>
    <row r="386" customFormat="false" ht="18.75" hidden="false" customHeight="false" outlineLevel="0" collapsed="false">
      <c r="A386" s="66"/>
      <c r="B386" s="66"/>
      <c r="C386" s="66"/>
      <c r="D386" s="66"/>
      <c r="E386" s="113"/>
      <c r="F386" s="66"/>
      <c r="G386" s="66"/>
      <c r="H386" s="66"/>
      <c r="I386" s="66"/>
      <c r="J386" s="111"/>
      <c r="K386" s="111"/>
      <c r="L386" s="112"/>
    </row>
    <row r="387" customFormat="false" ht="18.75" hidden="false" customHeight="false" outlineLevel="0" collapsed="false">
      <c r="A387" s="66"/>
      <c r="B387" s="66"/>
      <c r="C387" s="66"/>
      <c r="D387" s="66"/>
      <c r="E387" s="113"/>
      <c r="F387" s="66"/>
      <c r="G387" s="66"/>
      <c r="H387" s="66"/>
      <c r="I387" s="66"/>
      <c r="J387" s="111"/>
      <c r="K387" s="111"/>
      <c r="L387" s="112"/>
    </row>
    <row r="388" customFormat="false" ht="18.75" hidden="false" customHeight="false" outlineLevel="0" collapsed="false">
      <c r="A388" s="66"/>
      <c r="B388" s="66"/>
      <c r="C388" s="66"/>
      <c r="D388" s="66"/>
      <c r="E388" s="113"/>
      <c r="F388" s="66"/>
      <c r="G388" s="66"/>
      <c r="H388" s="66"/>
      <c r="I388" s="66"/>
      <c r="J388" s="111"/>
      <c r="K388" s="111"/>
      <c r="L388" s="112"/>
    </row>
    <row r="389" customFormat="false" ht="18.75" hidden="false" customHeight="false" outlineLevel="0" collapsed="false">
      <c r="A389" s="66"/>
      <c r="B389" s="66"/>
      <c r="C389" s="66"/>
      <c r="D389" s="66"/>
      <c r="E389" s="113"/>
      <c r="F389" s="66"/>
      <c r="G389" s="66"/>
      <c r="H389" s="66"/>
      <c r="I389" s="66"/>
      <c r="J389" s="111"/>
      <c r="K389" s="111"/>
      <c r="L389" s="112"/>
    </row>
    <row r="390" customFormat="false" ht="18.75" hidden="false" customHeight="false" outlineLevel="0" collapsed="false">
      <c r="A390" s="66"/>
      <c r="B390" s="66"/>
      <c r="C390" s="66"/>
      <c r="D390" s="66"/>
      <c r="E390" s="113"/>
      <c r="F390" s="66"/>
      <c r="G390" s="66"/>
      <c r="H390" s="66"/>
      <c r="I390" s="66"/>
      <c r="J390" s="111"/>
      <c r="K390" s="111"/>
      <c r="L390" s="112"/>
    </row>
    <row r="391" customFormat="false" ht="18.75" hidden="false" customHeight="false" outlineLevel="0" collapsed="false">
      <c r="A391" s="66"/>
      <c r="B391" s="66"/>
      <c r="C391" s="66"/>
      <c r="D391" s="66"/>
      <c r="E391" s="113"/>
      <c r="F391" s="66"/>
      <c r="G391" s="66"/>
      <c r="H391" s="66"/>
      <c r="I391" s="66"/>
      <c r="J391" s="111"/>
      <c r="K391" s="111"/>
      <c r="L391" s="112"/>
    </row>
    <row r="392" customFormat="false" ht="18.75" hidden="false" customHeight="false" outlineLevel="0" collapsed="false">
      <c r="A392" s="66"/>
      <c r="B392" s="66"/>
      <c r="C392" s="66"/>
      <c r="D392" s="66"/>
      <c r="E392" s="113"/>
      <c r="F392" s="66"/>
      <c r="G392" s="66"/>
      <c r="H392" s="66"/>
      <c r="I392" s="66"/>
      <c r="J392" s="111"/>
      <c r="K392" s="111"/>
      <c r="L392" s="112"/>
    </row>
    <row r="393" customFormat="false" ht="18.75" hidden="false" customHeight="false" outlineLevel="0" collapsed="false">
      <c r="A393" s="66"/>
      <c r="B393" s="66"/>
      <c r="C393" s="66"/>
      <c r="D393" s="66"/>
      <c r="E393" s="113"/>
      <c r="F393" s="66"/>
      <c r="G393" s="66"/>
      <c r="H393" s="66"/>
      <c r="I393" s="66"/>
      <c r="J393" s="111"/>
      <c r="K393" s="111"/>
      <c r="L393" s="112"/>
    </row>
    <row r="394" customFormat="false" ht="18.75" hidden="false" customHeight="false" outlineLevel="0" collapsed="false">
      <c r="A394" s="66"/>
      <c r="B394" s="66"/>
      <c r="C394" s="66"/>
      <c r="D394" s="66"/>
      <c r="E394" s="113"/>
      <c r="F394" s="66"/>
      <c r="G394" s="66"/>
      <c r="H394" s="66"/>
      <c r="I394" s="66"/>
      <c r="J394" s="111"/>
      <c r="K394" s="111"/>
      <c r="L394" s="112"/>
    </row>
    <row r="395" customFormat="false" ht="18.75" hidden="false" customHeight="false" outlineLevel="0" collapsed="false">
      <c r="A395" s="66"/>
      <c r="B395" s="66"/>
      <c r="C395" s="66"/>
      <c r="D395" s="66"/>
      <c r="E395" s="113"/>
      <c r="F395" s="66"/>
      <c r="G395" s="66"/>
      <c r="H395" s="66"/>
      <c r="I395" s="66"/>
      <c r="J395" s="111"/>
      <c r="K395" s="111"/>
      <c r="L395" s="112"/>
    </row>
    <row r="396" customFormat="false" ht="18.75" hidden="false" customHeight="false" outlineLevel="0" collapsed="false">
      <c r="A396" s="66"/>
      <c r="B396" s="66"/>
      <c r="C396" s="66"/>
      <c r="D396" s="66"/>
      <c r="E396" s="113"/>
      <c r="F396" s="66"/>
      <c r="G396" s="66"/>
      <c r="H396" s="66"/>
      <c r="I396" s="66"/>
      <c r="J396" s="111"/>
      <c r="K396" s="111"/>
      <c r="L396" s="112"/>
    </row>
    <row r="397" customFormat="false" ht="18.75" hidden="false" customHeight="false" outlineLevel="0" collapsed="false">
      <c r="A397" s="66"/>
      <c r="B397" s="66"/>
      <c r="C397" s="66"/>
      <c r="D397" s="66"/>
      <c r="E397" s="113"/>
      <c r="F397" s="66"/>
      <c r="G397" s="66"/>
      <c r="H397" s="66"/>
      <c r="I397" s="66"/>
      <c r="J397" s="111"/>
      <c r="K397" s="111"/>
      <c r="L397" s="112"/>
    </row>
    <row r="398" customFormat="false" ht="18.75" hidden="false" customHeight="false" outlineLevel="0" collapsed="false">
      <c r="A398" s="66"/>
      <c r="B398" s="66"/>
      <c r="C398" s="66"/>
      <c r="D398" s="66"/>
      <c r="E398" s="113"/>
      <c r="F398" s="66"/>
      <c r="G398" s="66"/>
      <c r="H398" s="66"/>
      <c r="I398" s="66"/>
      <c r="J398" s="111"/>
      <c r="K398" s="111"/>
      <c r="L398" s="112"/>
    </row>
    <row r="399" customFormat="false" ht="18.75" hidden="false" customHeight="false" outlineLevel="0" collapsed="false">
      <c r="A399" s="66"/>
      <c r="B399" s="66"/>
      <c r="C399" s="66"/>
      <c r="D399" s="66"/>
      <c r="E399" s="113"/>
      <c r="F399" s="66"/>
      <c r="G399" s="66"/>
      <c r="H399" s="66"/>
      <c r="I399" s="66"/>
      <c r="J399" s="111"/>
      <c r="K399" s="111"/>
      <c r="L399" s="112"/>
    </row>
    <row r="400" customFormat="false" ht="18.75" hidden="false" customHeight="false" outlineLevel="0" collapsed="false">
      <c r="A400" s="66"/>
      <c r="B400" s="66"/>
      <c r="C400" s="66"/>
      <c r="D400" s="66"/>
      <c r="E400" s="113"/>
      <c r="F400" s="66"/>
      <c r="G400" s="66"/>
      <c r="H400" s="66"/>
      <c r="I400" s="66"/>
      <c r="J400" s="111"/>
      <c r="K400" s="111"/>
      <c r="L400" s="112"/>
    </row>
    <row r="401" customFormat="false" ht="18.75" hidden="false" customHeight="false" outlineLevel="0" collapsed="false">
      <c r="A401" s="66"/>
      <c r="B401" s="66"/>
      <c r="C401" s="66"/>
      <c r="D401" s="66"/>
      <c r="E401" s="113"/>
      <c r="F401" s="66"/>
      <c r="G401" s="66"/>
      <c r="H401" s="66"/>
      <c r="I401" s="66"/>
      <c r="J401" s="111"/>
      <c r="K401" s="111"/>
      <c r="L401" s="112"/>
    </row>
    <row r="402" customFormat="false" ht="18.75" hidden="false" customHeight="false" outlineLevel="0" collapsed="false">
      <c r="A402" s="66"/>
      <c r="B402" s="66"/>
      <c r="C402" s="66"/>
      <c r="D402" s="66"/>
      <c r="E402" s="113"/>
      <c r="F402" s="66"/>
      <c r="G402" s="66"/>
      <c r="H402" s="66"/>
      <c r="I402" s="66"/>
      <c r="J402" s="111"/>
      <c r="K402" s="111"/>
      <c r="L402" s="112"/>
    </row>
    <row r="403" customFormat="false" ht="18.75" hidden="false" customHeight="false" outlineLevel="0" collapsed="false">
      <c r="A403" s="66"/>
      <c r="B403" s="66"/>
      <c r="C403" s="66"/>
      <c r="D403" s="66"/>
      <c r="E403" s="113"/>
      <c r="F403" s="66"/>
      <c r="G403" s="66"/>
      <c r="H403" s="66"/>
      <c r="I403" s="66"/>
      <c r="J403" s="111"/>
      <c r="K403" s="111"/>
      <c r="L403" s="112"/>
    </row>
    <row r="404" customFormat="false" ht="18.75" hidden="false" customHeight="false" outlineLevel="0" collapsed="false">
      <c r="A404" s="66"/>
      <c r="B404" s="66"/>
      <c r="C404" s="66"/>
      <c r="D404" s="66"/>
      <c r="E404" s="113"/>
      <c r="F404" s="66"/>
      <c r="G404" s="66"/>
      <c r="H404" s="66"/>
      <c r="I404" s="66"/>
      <c r="J404" s="111"/>
      <c r="K404" s="111"/>
      <c r="L404" s="112"/>
    </row>
    <row r="405" customFormat="false" ht="18.75" hidden="false" customHeight="false" outlineLevel="0" collapsed="false">
      <c r="A405" s="66"/>
      <c r="B405" s="66"/>
      <c r="C405" s="66"/>
      <c r="D405" s="66"/>
      <c r="E405" s="113"/>
      <c r="F405" s="66"/>
      <c r="G405" s="66"/>
      <c r="H405" s="66"/>
      <c r="I405" s="66"/>
      <c r="J405" s="111"/>
      <c r="K405" s="111"/>
      <c r="L405" s="112"/>
    </row>
    <row r="406" customFormat="false" ht="18.75" hidden="false" customHeight="false" outlineLevel="0" collapsed="false">
      <c r="A406" s="66"/>
      <c r="B406" s="66"/>
      <c r="C406" s="66"/>
      <c r="D406" s="66"/>
      <c r="E406" s="113"/>
      <c r="F406" s="66"/>
      <c r="G406" s="66"/>
      <c r="H406" s="66"/>
      <c r="I406" s="66"/>
      <c r="J406" s="111"/>
      <c r="K406" s="111"/>
      <c r="L406" s="112"/>
    </row>
    <row r="407" customFormat="false" ht="18.75" hidden="false" customHeight="false" outlineLevel="0" collapsed="false">
      <c r="A407" s="66"/>
      <c r="B407" s="66"/>
      <c r="C407" s="66"/>
      <c r="D407" s="66"/>
      <c r="E407" s="113"/>
      <c r="F407" s="66"/>
      <c r="G407" s="66"/>
      <c r="H407" s="66"/>
      <c r="I407" s="66"/>
      <c r="J407" s="111"/>
      <c r="K407" s="111"/>
      <c r="L407" s="112"/>
    </row>
    <row r="408" customFormat="false" ht="18.75" hidden="false" customHeight="false" outlineLevel="0" collapsed="false">
      <c r="A408" s="66"/>
      <c r="B408" s="66"/>
      <c r="C408" s="66"/>
      <c r="D408" s="66"/>
      <c r="E408" s="113"/>
      <c r="F408" s="66"/>
      <c r="G408" s="66"/>
      <c r="H408" s="66"/>
      <c r="I408" s="66"/>
      <c r="J408" s="111"/>
      <c r="K408" s="111"/>
      <c r="L408" s="112"/>
    </row>
    <row r="409" customFormat="false" ht="18.75" hidden="false" customHeight="false" outlineLevel="0" collapsed="false">
      <c r="A409" s="66"/>
      <c r="B409" s="66"/>
      <c r="C409" s="66"/>
      <c r="D409" s="66"/>
      <c r="E409" s="113"/>
      <c r="F409" s="66"/>
      <c r="G409" s="66"/>
      <c r="H409" s="66"/>
      <c r="I409" s="66"/>
      <c r="J409" s="111"/>
      <c r="K409" s="111"/>
      <c r="L409" s="112"/>
    </row>
    <row r="410" customFormat="false" ht="18.75" hidden="false" customHeight="false" outlineLevel="0" collapsed="false">
      <c r="A410" s="66"/>
      <c r="B410" s="66"/>
      <c r="C410" s="66"/>
      <c r="D410" s="66"/>
      <c r="E410" s="113"/>
      <c r="F410" s="66"/>
      <c r="G410" s="66"/>
      <c r="H410" s="66"/>
      <c r="I410" s="66"/>
      <c r="J410" s="111"/>
      <c r="K410" s="111"/>
      <c r="L410" s="112"/>
    </row>
    <row r="411" customFormat="false" ht="18.75" hidden="false" customHeight="false" outlineLevel="0" collapsed="false">
      <c r="A411" s="66"/>
      <c r="B411" s="66"/>
      <c r="C411" s="66"/>
      <c r="D411" s="66"/>
      <c r="E411" s="113"/>
      <c r="F411" s="66"/>
      <c r="G411" s="66"/>
      <c r="H411" s="66"/>
      <c r="I411" s="66"/>
      <c r="J411" s="111"/>
      <c r="K411" s="111"/>
      <c r="L411" s="112"/>
    </row>
    <row r="412" customFormat="false" ht="18.75" hidden="false" customHeight="false" outlineLevel="0" collapsed="false">
      <c r="A412" s="66"/>
      <c r="B412" s="66"/>
      <c r="C412" s="66"/>
      <c r="D412" s="66"/>
      <c r="E412" s="113"/>
      <c r="F412" s="66"/>
      <c r="G412" s="66"/>
      <c r="H412" s="66"/>
      <c r="I412" s="66"/>
      <c r="J412" s="111"/>
      <c r="K412" s="111"/>
      <c r="L412" s="112"/>
    </row>
    <row r="413" customFormat="false" ht="18.75" hidden="false" customHeight="false" outlineLevel="0" collapsed="false">
      <c r="A413" s="66"/>
      <c r="B413" s="66"/>
      <c r="C413" s="66"/>
      <c r="D413" s="66"/>
      <c r="E413" s="113"/>
      <c r="F413" s="66"/>
      <c r="G413" s="66"/>
      <c r="H413" s="66"/>
      <c r="I413" s="66"/>
      <c r="J413" s="111"/>
      <c r="K413" s="111"/>
      <c r="L413" s="112"/>
    </row>
    <row r="414" customFormat="false" ht="18.75" hidden="false" customHeight="false" outlineLevel="0" collapsed="false">
      <c r="A414" s="66"/>
      <c r="B414" s="66"/>
      <c r="C414" s="66"/>
      <c r="D414" s="66"/>
      <c r="E414" s="113"/>
      <c r="F414" s="66"/>
      <c r="G414" s="66"/>
      <c r="H414" s="66"/>
      <c r="I414" s="66"/>
      <c r="J414" s="111"/>
      <c r="K414" s="111"/>
      <c r="L414" s="112"/>
    </row>
    <row r="415" customFormat="false" ht="18.75" hidden="false" customHeight="false" outlineLevel="0" collapsed="false">
      <c r="A415" s="66"/>
      <c r="B415" s="66"/>
      <c r="C415" s="66"/>
      <c r="D415" s="66"/>
      <c r="E415" s="113"/>
      <c r="F415" s="66"/>
      <c r="G415" s="66"/>
      <c r="H415" s="66"/>
      <c r="I415" s="66"/>
      <c r="J415" s="111"/>
      <c r="K415" s="111"/>
      <c r="L415" s="112"/>
    </row>
    <row r="416" customFormat="false" ht="18.75" hidden="false" customHeight="false" outlineLevel="0" collapsed="false">
      <c r="A416" s="66"/>
      <c r="B416" s="66"/>
      <c r="C416" s="66"/>
      <c r="D416" s="66"/>
      <c r="E416" s="113"/>
      <c r="F416" s="66"/>
      <c r="G416" s="66"/>
      <c r="H416" s="66"/>
      <c r="I416" s="66"/>
      <c r="J416" s="111"/>
      <c r="K416" s="111"/>
      <c r="L416" s="112"/>
    </row>
    <row r="417" customFormat="false" ht="18.75" hidden="false" customHeight="false" outlineLevel="0" collapsed="false">
      <c r="A417" s="66"/>
      <c r="B417" s="66"/>
      <c r="C417" s="66"/>
      <c r="D417" s="66"/>
      <c r="E417" s="113"/>
      <c r="F417" s="66"/>
      <c r="G417" s="66"/>
      <c r="H417" s="66"/>
      <c r="I417" s="66"/>
      <c r="J417" s="111"/>
      <c r="K417" s="111"/>
      <c r="L417" s="112"/>
    </row>
    <row r="418" customFormat="false" ht="18.75" hidden="false" customHeight="false" outlineLevel="0" collapsed="false">
      <c r="A418" s="66"/>
      <c r="B418" s="66"/>
      <c r="C418" s="66"/>
      <c r="D418" s="66"/>
      <c r="E418" s="113"/>
      <c r="F418" s="66"/>
      <c r="G418" s="66"/>
      <c r="H418" s="66"/>
      <c r="I418" s="66"/>
      <c r="J418" s="111"/>
      <c r="K418" s="111"/>
      <c r="L418" s="112"/>
    </row>
    <row r="419" customFormat="false" ht="18.75" hidden="false" customHeight="false" outlineLevel="0" collapsed="false">
      <c r="A419" s="66"/>
      <c r="B419" s="66"/>
      <c r="C419" s="66"/>
      <c r="D419" s="66"/>
      <c r="E419" s="113"/>
      <c r="F419" s="66"/>
      <c r="G419" s="66"/>
      <c r="H419" s="66"/>
      <c r="I419" s="66"/>
      <c r="J419" s="111"/>
      <c r="K419" s="111"/>
      <c r="L419" s="112"/>
    </row>
    <row r="420" customFormat="false" ht="18.75" hidden="false" customHeight="false" outlineLevel="0" collapsed="false">
      <c r="A420" s="66"/>
      <c r="B420" s="66"/>
      <c r="C420" s="66"/>
      <c r="D420" s="66"/>
      <c r="E420" s="113"/>
      <c r="F420" s="66"/>
      <c r="G420" s="66"/>
      <c r="H420" s="66"/>
      <c r="I420" s="66"/>
      <c r="J420" s="111"/>
      <c r="K420" s="111"/>
      <c r="L420" s="112"/>
    </row>
    <row r="421" customFormat="false" ht="18.75" hidden="false" customHeight="false" outlineLevel="0" collapsed="false">
      <c r="A421" s="66"/>
      <c r="B421" s="66"/>
      <c r="C421" s="66"/>
      <c r="D421" s="66"/>
      <c r="E421" s="113"/>
      <c r="F421" s="66"/>
      <c r="G421" s="66"/>
      <c r="H421" s="66"/>
      <c r="I421" s="66"/>
      <c r="J421" s="111"/>
      <c r="K421" s="111"/>
      <c r="L421" s="112"/>
    </row>
    <row r="422" customFormat="false" ht="18.75" hidden="false" customHeight="false" outlineLevel="0" collapsed="false">
      <c r="A422" s="66"/>
      <c r="B422" s="66"/>
      <c r="C422" s="66"/>
      <c r="D422" s="66"/>
      <c r="E422" s="113"/>
      <c r="F422" s="66"/>
      <c r="G422" s="66"/>
      <c r="H422" s="66"/>
      <c r="I422" s="66"/>
      <c r="J422" s="111"/>
      <c r="K422" s="111"/>
      <c r="L422" s="112"/>
    </row>
    <row r="423" customFormat="false" ht="18.75" hidden="false" customHeight="false" outlineLevel="0" collapsed="false">
      <c r="A423" s="66"/>
      <c r="B423" s="66"/>
      <c r="C423" s="66"/>
      <c r="D423" s="66"/>
      <c r="E423" s="113"/>
      <c r="F423" s="66"/>
      <c r="G423" s="66"/>
      <c r="H423" s="66"/>
      <c r="I423" s="66"/>
      <c r="J423" s="111"/>
      <c r="K423" s="111"/>
      <c r="L423" s="112"/>
    </row>
    <row r="424" customFormat="false" ht="18.75" hidden="false" customHeight="false" outlineLevel="0" collapsed="false">
      <c r="A424" s="66"/>
      <c r="B424" s="66"/>
      <c r="C424" s="66"/>
      <c r="D424" s="66"/>
      <c r="E424" s="113"/>
      <c r="F424" s="66"/>
      <c r="G424" s="66"/>
      <c r="H424" s="66"/>
      <c r="I424" s="66"/>
      <c r="J424" s="111"/>
      <c r="K424" s="111"/>
      <c r="L424" s="112"/>
    </row>
    <row r="425" customFormat="false" ht="18.75" hidden="false" customHeight="false" outlineLevel="0" collapsed="false">
      <c r="A425" s="66"/>
      <c r="B425" s="66"/>
      <c r="C425" s="66"/>
      <c r="D425" s="66"/>
      <c r="E425" s="113"/>
      <c r="F425" s="66"/>
      <c r="G425" s="66"/>
      <c r="H425" s="66"/>
      <c r="I425" s="66"/>
      <c r="J425" s="111"/>
      <c r="K425" s="111"/>
      <c r="L425" s="112"/>
    </row>
    <row r="426" customFormat="false" ht="18.75" hidden="false" customHeight="false" outlineLevel="0" collapsed="false">
      <c r="A426" s="66"/>
      <c r="B426" s="66"/>
      <c r="C426" s="66"/>
      <c r="D426" s="66"/>
      <c r="E426" s="113"/>
      <c r="F426" s="66"/>
      <c r="G426" s="66"/>
      <c r="H426" s="66"/>
      <c r="I426" s="66"/>
      <c r="J426" s="111"/>
      <c r="K426" s="111"/>
      <c r="L426" s="112"/>
    </row>
    <row r="427" customFormat="false" ht="18.75" hidden="false" customHeight="false" outlineLevel="0" collapsed="false">
      <c r="A427" s="66"/>
      <c r="B427" s="66"/>
      <c r="C427" s="66"/>
      <c r="D427" s="66"/>
      <c r="E427" s="113"/>
      <c r="F427" s="66"/>
      <c r="G427" s="66"/>
      <c r="H427" s="66"/>
      <c r="I427" s="66"/>
      <c r="J427" s="111"/>
      <c r="K427" s="111"/>
      <c r="L427" s="112"/>
    </row>
    <row r="428" customFormat="false" ht="18.75" hidden="false" customHeight="false" outlineLevel="0" collapsed="false">
      <c r="A428" s="66"/>
      <c r="B428" s="66"/>
      <c r="C428" s="66"/>
      <c r="D428" s="66"/>
      <c r="E428" s="113"/>
      <c r="F428" s="66"/>
      <c r="G428" s="66"/>
      <c r="H428" s="66"/>
      <c r="I428" s="66"/>
      <c r="J428" s="111"/>
      <c r="K428" s="111"/>
      <c r="L428" s="112"/>
    </row>
    <row r="429" customFormat="false" ht="18.75" hidden="false" customHeight="false" outlineLevel="0" collapsed="false">
      <c r="A429" s="66"/>
      <c r="B429" s="66"/>
      <c r="C429" s="66"/>
      <c r="D429" s="66"/>
      <c r="E429" s="113"/>
      <c r="F429" s="66"/>
      <c r="G429" s="66"/>
      <c r="H429" s="66"/>
      <c r="I429" s="66"/>
      <c r="J429" s="111"/>
      <c r="K429" s="111"/>
      <c r="L429" s="112"/>
    </row>
    <row r="430" customFormat="false" ht="18.75" hidden="false" customHeight="false" outlineLevel="0" collapsed="false">
      <c r="A430" s="66"/>
      <c r="B430" s="66"/>
      <c r="C430" s="66"/>
      <c r="D430" s="66"/>
      <c r="E430" s="113"/>
      <c r="F430" s="66"/>
      <c r="G430" s="66"/>
      <c r="H430" s="66"/>
      <c r="I430" s="66"/>
      <c r="J430" s="111"/>
      <c r="K430" s="111"/>
      <c r="L430" s="112"/>
    </row>
    <row r="431" customFormat="false" ht="18.75" hidden="false" customHeight="false" outlineLevel="0" collapsed="false">
      <c r="A431" s="66"/>
      <c r="B431" s="66"/>
      <c r="C431" s="66"/>
      <c r="D431" s="66"/>
      <c r="E431" s="113"/>
      <c r="F431" s="66"/>
      <c r="G431" s="66"/>
      <c r="H431" s="66"/>
      <c r="I431" s="66"/>
      <c r="J431" s="111"/>
      <c r="K431" s="111"/>
      <c r="L431" s="112"/>
    </row>
    <row r="432" customFormat="false" ht="18.75" hidden="false" customHeight="false" outlineLevel="0" collapsed="false">
      <c r="A432" s="66"/>
      <c r="B432" s="66"/>
      <c r="C432" s="66"/>
      <c r="D432" s="66"/>
      <c r="E432" s="113"/>
      <c r="F432" s="66"/>
      <c r="G432" s="66"/>
      <c r="H432" s="66"/>
      <c r="I432" s="66"/>
      <c r="J432" s="111"/>
      <c r="K432" s="111"/>
      <c r="L432" s="112"/>
    </row>
    <row r="433" customFormat="false" ht="18.75" hidden="false" customHeight="false" outlineLevel="0" collapsed="false">
      <c r="A433" s="66"/>
      <c r="B433" s="66"/>
      <c r="C433" s="66"/>
      <c r="D433" s="66"/>
      <c r="E433" s="113"/>
      <c r="F433" s="66"/>
      <c r="G433" s="66"/>
      <c r="H433" s="66"/>
      <c r="I433" s="66"/>
      <c r="J433" s="111"/>
      <c r="K433" s="111"/>
      <c r="L433" s="112"/>
    </row>
    <row r="434" customFormat="false" ht="18.75" hidden="false" customHeight="false" outlineLevel="0" collapsed="false">
      <c r="A434" s="66"/>
      <c r="B434" s="66"/>
      <c r="C434" s="66"/>
      <c r="D434" s="66"/>
      <c r="E434" s="113"/>
      <c r="F434" s="66"/>
      <c r="G434" s="66"/>
      <c r="H434" s="66"/>
      <c r="I434" s="66"/>
      <c r="J434" s="111"/>
      <c r="K434" s="111"/>
      <c r="L434" s="112"/>
    </row>
    <row r="435" customFormat="false" ht="18.75" hidden="false" customHeight="false" outlineLevel="0" collapsed="false">
      <c r="A435" s="66"/>
      <c r="B435" s="66"/>
      <c r="C435" s="66"/>
      <c r="D435" s="66"/>
      <c r="E435" s="113"/>
      <c r="F435" s="66"/>
      <c r="G435" s="66"/>
      <c r="H435" s="66"/>
      <c r="I435" s="66"/>
      <c r="J435" s="111"/>
      <c r="K435" s="111"/>
      <c r="L435" s="112"/>
    </row>
    <row r="436" customFormat="false" ht="18.75" hidden="false" customHeight="false" outlineLevel="0" collapsed="false">
      <c r="A436" s="66"/>
      <c r="B436" s="66"/>
      <c r="C436" s="66"/>
      <c r="D436" s="66"/>
      <c r="E436" s="113"/>
      <c r="F436" s="66"/>
      <c r="G436" s="66"/>
      <c r="H436" s="66"/>
      <c r="I436" s="66"/>
      <c r="J436" s="111"/>
      <c r="K436" s="111"/>
      <c r="L436" s="112"/>
    </row>
    <row r="437" customFormat="false" ht="18.75" hidden="false" customHeight="false" outlineLevel="0" collapsed="false">
      <c r="A437" s="66"/>
      <c r="B437" s="66"/>
      <c r="C437" s="66"/>
      <c r="D437" s="66"/>
      <c r="E437" s="113"/>
      <c r="F437" s="66"/>
      <c r="G437" s="66"/>
      <c r="H437" s="66"/>
      <c r="I437" s="66"/>
      <c r="J437" s="111"/>
      <c r="K437" s="111"/>
      <c r="L437" s="112"/>
    </row>
    <row r="438" customFormat="false" ht="18.75" hidden="false" customHeight="false" outlineLevel="0" collapsed="false">
      <c r="A438" s="66"/>
      <c r="B438" s="66"/>
      <c r="C438" s="66"/>
      <c r="D438" s="66"/>
      <c r="E438" s="113"/>
      <c r="F438" s="66"/>
      <c r="G438" s="66"/>
      <c r="H438" s="66"/>
      <c r="I438" s="66"/>
      <c r="J438" s="111"/>
      <c r="K438" s="111"/>
      <c r="L438" s="112"/>
    </row>
    <row r="439" customFormat="false" ht="18.75" hidden="false" customHeight="false" outlineLevel="0" collapsed="false">
      <c r="A439" s="66"/>
      <c r="B439" s="66"/>
      <c r="C439" s="66"/>
      <c r="D439" s="66"/>
      <c r="E439" s="113"/>
      <c r="F439" s="66"/>
      <c r="G439" s="66"/>
      <c r="H439" s="66"/>
      <c r="I439" s="66"/>
      <c r="J439" s="111"/>
      <c r="K439" s="111"/>
      <c r="L439" s="112"/>
    </row>
    <row r="440" customFormat="false" ht="18.75" hidden="false" customHeight="false" outlineLevel="0" collapsed="false">
      <c r="A440" s="66"/>
      <c r="B440" s="66"/>
      <c r="C440" s="66"/>
      <c r="D440" s="66"/>
      <c r="E440" s="113"/>
      <c r="F440" s="66"/>
      <c r="G440" s="66"/>
      <c r="H440" s="66"/>
      <c r="I440" s="66"/>
      <c r="J440" s="111"/>
      <c r="K440" s="111"/>
      <c r="L440" s="112"/>
    </row>
    <row r="441" customFormat="false" ht="18.75" hidden="false" customHeight="false" outlineLevel="0" collapsed="false">
      <c r="A441" s="66"/>
      <c r="B441" s="66"/>
      <c r="C441" s="66"/>
      <c r="D441" s="66"/>
      <c r="E441" s="113"/>
      <c r="F441" s="66"/>
      <c r="G441" s="66"/>
      <c r="H441" s="66"/>
      <c r="I441" s="66"/>
      <c r="J441" s="111"/>
      <c r="K441" s="111"/>
      <c r="L441" s="112"/>
    </row>
    <row r="442" customFormat="false" ht="18.75" hidden="false" customHeight="false" outlineLevel="0" collapsed="false">
      <c r="A442" s="66"/>
      <c r="B442" s="66"/>
      <c r="C442" s="66"/>
      <c r="D442" s="66"/>
      <c r="E442" s="113"/>
      <c r="F442" s="66"/>
      <c r="G442" s="66"/>
      <c r="H442" s="66"/>
      <c r="I442" s="66"/>
      <c r="J442" s="111"/>
      <c r="K442" s="111"/>
      <c r="L442" s="112"/>
    </row>
    <row r="443" customFormat="false" ht="18.75" hidden="false" customHeight="false" outlineLevel="0" collapsed="false">
      <c r="A443" s="66"/>
      <c r="B443" s="66"/>
      <c r="C443" s="66"/>
      <c r="D443" s="66"/>
      <c r="E443" s="113"/>
      <c r="F443" s="66"/>
      <c r="G443" s="66"/>
      <c r="H443" s="66"/>
      <c r="I443" s="66"/>
      <c r="J443" s="111"/>
      <c r="K443" s="111"/>
      <c r="L443" s="112"/>
    </row>
    <row r="444" customFormat="false" ht="18.75" hidden="false" customHeight="false" outlineLevel="0" collapsed="false">
      <c r="A444" s="66"/>
      <c r="B444" s="66"/>
      <c r="C444" s="66"/>
      <c r="D444" s="66"/>
      <c r="E444" s="113"/>
      <c r="F444" s="66"/>
      <c r="G444" s="66"/>
      <c r="H444" s="66"/>
      <c r="I444" s="66"/>
      <c r="J444" s="111"/>
      <c r="K444" s="111"/>
      <c r="L444" s="112"/>
    </row>
    <row r="445" customFormat="false" ht="18.75" hidden="false" customHeight="false" outlineLevel="0" collapsed="false">
      <c r="A445" s="66"/>
      <c r="B445" s="66"/>
      <c r="C445" s="66"/>
      <c r="D445" s="66"/>
      <c r="E445" s="113"/>
      <c r="F445" s="66"/>
      <c r="G445" s="66"/>
      <c r="H445" s="66"/>
      <c r="I445" s="66"/>
      <c r="J445" s="111"/>
      <c r="K445" s="111"/>
      <c r="L445" s="112"/>
    </row>
    <row r="446" customFormat="false" ht="18.75" hidden="false" customHeight="false" outlineLevel="0" collapsed="false">
      <c r="A446" s="66"/>
      <c r="B446" s="66"/>
      <c r="C446" s="66"/>
      <c r="D446" s="66"/>
      <c r="E446" s="113"/>
      <c r="F446" s="66"/>
      <c r="G446" s="66"/>
      <c r="H446" s="66"/>
      <c r="I446" s="66"/>
      <c r="J446" s="111"/>
      <c r="K446" s="111"/>
      <c r="L446" s="112"/>
    </row>
    <row r="447" customFormat="false" ht="18.75" hidden="false" customHeight="false" outlineLevel="0" collapsed="false">
      <c r="A447" s="66"/>
      <c r="B447" s="66"/>
      <c r="C447" s="66"/>
      <c r="D447" s="66"/>
      <c r="E447" s="113"/>
      <c r="F447" s="66"/>
      <c r="G447" s="66"/>
      <c r="H447" s="66"/>
      <c r="I447" s="66"/>
      <c r="J447" s="111"/>
      <c r="K447" s="111"/>
      <c r="L447" s="112"/>
    </row>
    <row r="448" customFormat="false" ht="18.75" hidden="false" customHeight="false" outlineLevel="0" collapsed="false">
      <c r="A448" s="66"/>
      <c r="B448" s="66"/>
      <c r="C448" s="66"/>
      <c r="D448" s="66"/>
      <c r="E448" s="113"/>
      <c r="F448" s="66"/>
      <c r="G448" s="66"/>
      <c r="H448" s="66"/>
      <c r="I448" s="66"/>
      <c r="J448" s="111"/>
      <c r="K448" s="111"/>
      <c r="L448" s="112"/>
    </row>
    <row r="449" customFormat="false" ht="18.75" hidden="false" customHeight="false" outlineLevel="0" collapsed="false">
      <c r="A449" s="66"/>
      <c r="B449" s="66"/>
      <c r="C449" s="66"/>
      <c r="D449" s="66"/>
      <c r="E449" s="113"/>
      <c r="F449" s="66"/>
      <c r="G449" s="66"/>
      <c r="H449" s="66"/>
      <c r="I449" s="66"/>
      <c r="J449" s="111"/>
      <c r="K449" s="111"/>
      <c r="L449" s="112"/>
    </row>
    <row r="450" customFormat="false" ht="18.75" hidden="false" customHeight="false" outlineLevel="0" collapsed="false">
      <c r="A450" s="66"/>
      <c r="B450" s="66"/>
      <c r="C450" s="66"/>
      <c r="D450" s="66"/>
      <c r="E450" s="113"/>
      <c r="F450" s="66"/>
      <c r="G450" s="66"/>
      <c r="H450" s="66"/>
      <c r="I450" s="66"/>
      <c r="J450" s="111"/>
      <c r="K450" s="111"/>
      <c r="L450" s="112"/>
    </row>
    <row r="451" customFormat="false" ht="18.75" hidden="false" customHeight="false" outlineLevel="0" collapsed="false">
      <c r="A451" s="66"/>
      <c r="B451" s="66"/>
      <c r="C451" s="66"/>
      <c r="D451" s="66"/>
      <c r="E451" s="113"/>
      <c r="F451" s="66"/>
      <c r="G451" s="66"/>
      <c r="H451" s="66"/>
      <c r="I451" s="66"/>
      <c r="J451" s="111"/>
      <c r="K451" s="111"/>
      <c r="L451" s="112"/>
    </row>
    <row r="452" customFormat="false" ht="18.75" hidden="false" customHeight="false" outlineLevel="0" collapsed="false">
      <c r="A452" s="66"/>
      <c r="B452" s="66"/>
      <c r="C452" s="66"/>
      <c r="D452" s="66"/>
      <c r="E452" s="113"/>
      <c r="F452" s="66"/>
      <c r="G452" s="66"/>
      <c r="H452" s="66"/>
      <c r="I452" s="66"/>
      <c r="J452" s="111"/>
      <c r="K452" s="111"/>
      <c r="L452" s="112"/>
    </row>
    <row r="453" customFormat="false" ht="18.75" hidden="false" customHeight="false" outlineLevel="0" collapsed="false">
      <c r="A453" s="66"/>
      <c r="B453" s="66"/>
      <c r="C453" s="66"/>
      <c r="D453" s="66"/>
      <c r="E453" s="113"/>
      <c r="F453" s="66"/>
      <c r="G453" s="66"/>
      <c r="H453" s="66"/>
      <c r="I453" s="66"/>
      <c r="J453" s="111"/>
      <c r="K453" s="111"/>
      <c r="L453" s="112"/>
    </row>
    <row r="454" customFormat="false" ht="18.75" hidden="false" customHeight="false" outlineLevel="0" collapsed="false">
      <c r="A454" s="66"/>
      <c r="B454" s="66"/>
      <c r="C454" s="66"/>
      <c r="D454" s="66"/>
      <c r="E454" s="113"/>
      <c r="F454" s="66"/>
      <c r="G454" s="66"/>
      <c r="H454" s="66"/>
      <c r="I454" s="66"/>
      <c r="J454" s="111"/>
      <c r="K454" s="111"/>
      <c r="L454" s="112"/>
    </row>
    <row r="455" customFormat="false" ht="18.75" hidden="false" customHeight="false" outlineLevel="0" collapsed="false">
      <c r="A455" s="66"/>
      <c r="B455" s="66"/>
      <c r="C455" s="66"/>
      <c r="D455" s="66"/>
      <c r="E455" s="113"/>
      <c r="F455" s="66"/>
      <c r="G455" s="66"/>
      <c r="H455" s="66"/>
      <c r="I455" s="66"/>
      <c r="J455" s="111"/>
      <c r="K455" s="111"/>
      <c r="L455" s="112"/>
    </row>
    <row r="456" customFormat="false" ht="18.75" hidden="false" customHeight="false" outlineLevel="0" collapsed="false">
      <c r="A456" s="66"/>
      <c r="B456" s="66"/>
      <c r="C456" s="66"/>
      <c r="D456" s="66"/>
      <c r="E456" s="113"/>
      <c r="F456" s="66"/>
      <c r="G456" s="66"/>
      <c r="H456" s="66"/>
      <c r="I456" s="66"/>
      <c r="J456" s="111"/>
      <c r="K456" s="111"/>
      <c r="L456" s="112"/>
    </row>
    <row r="457" customFormat="false" ht="18.75" hidden="false" customHeight="false" outlineLevel="0" collapsed="false">
      <c r="A457" s="66"/>
      <c r="B457" s="66"/>
      <c r="C457" s="66"/>
      <c r="D457" s="66"/>
      <c r="E457" s="113"/>
      <c r="F457" s="66"/>
      <c r="G457" s="66"/>
      <c r="H457" s="66"/>
      <c r="I457" s="66"/>
      <c r="J457" s="111"/>
      <c r="K457" s="111"/>
      <c r="L457" s="112"/>
    </row>
    <row r="458" customFormat="false" ht="18.75" hidden="false" customHeight="false" outlineLevel="0" collapsed="false">
      <c r="A458" s="66"/>
      <c r="B458" s="66"/>
      <c r="C458" s="66"/>
      <c r="D458" s="66"/>
      <c r="E458" s="113"/>
      <c r="F458" s="66"/>
      <c r="G458" s="66"/>
      <c r="H458" s="66"/>
      <c r="I458" s="66"/>
      <c r="J458" s="111"/>
      <c r="K458" s="111"/>
      <c r="L458" s="112"/>
    </row>
    <row r="459" customFormat="false" ht="18.75" hidden="false" customHeight="false" outlineLevel="0" collapsed="false">
      <c r="A459" s="66"/>
      <c r="B459" s="66"/>
      <c r="C459" s="66"/>
      <c r="D459" s="66"/>
      <c r="E459" s="113"/>
      <c r="F459" s="66"/>
      <c r="G459" s="66"/>
      <c r="H459" s="66"/>
      <c r="I459" s="66"/>
      <c r="J459" s="111"/>
      <c r="K459" s="111"/>
      <c r="L459" s="112"/>
    </row>
    <row r="460" customFormat="false" ht="18.75" hidden="false" customHeight="false" outlineLevel="0" collapsed="false">
      <c r="A460" s="66"/>
      <c r="B460" s="66"/>
      <c r="C460" s="66"/>
      <c r="D460" s="66"/>
      <c r="E460" s="113"/>
      <c r="F460" s="66"/>
      <c r="G460" s="66"/>
      <c r="H460" s="66"/>
      <c r="I460" s="66"/>
      <c r="J460" s="111"/>
      <c r="K460" s="111"/>
      <c r="L460" s="112"/>
    </row>
    <row r="461" customFormat="false" ht="18.75" hidden="false" customHeight="false" outlineLevel="0" collapsed="false">
      <c r="A461" s="66"/>
      <c r="B461" s="66"/>
      <c r="C461" s="66"/>
      <c r="D461" s="66"/>
      <c r="E461" s="113"/>
      <c r="F461" s="66"/>
      <c r="G461" s="66"/>
      <c r="H461" s="66"/>
      <c r="I461" s="66"/>
      <c r="J461" s="111"/>
      <c r="K461" s="111"/>
      <c r="L461" s="112"/>
    </row>
    <row r="462" customFormat="false" ht="18.75" hidden="false" customHeight="false" outlineLevel="0" collapsed="false">
      <c r="A462" s="66"/>
      <c r="B462" s="66"/>
      <c r="C462" s="66"/>
      <c r="D462" s="66"/>
      <c r="E462" s="113"/>
      <c r="F462" s="66"/>
      <c r="G462" s="66"/>
      <c r="H462" s="66"/>
      <c r="I462" s="66"/>
      <c r="J462" s="111"/>
      <c r="K462" s="111"/>
      <c r="L462" s="112"/>
    </row>
    <row r="463" customFormat="false" ht="18.75" hidden="false" customHeight="false" outlineLevel="0" collapsed="false">
      <c r="A463" s="66"/>
      <c r="B463" s="66"/>
      <c r="C463" s="66"/>
      <c r="D463" s="66"/>
      <c r="E463" s="113"/>
      <c r="F463" s="66"/>
      <c r="G463" s="66"/>
      <c r="H463" s="66"/>
      <c r="I463" s="66"/>
      <c r="J463" s="111"/>
      <c r="K463" s="111"/>
      <c r="L463" s="112"/>
    </row>
    <row r="464" customFormat="false" ht="18.75" hidden="false" customHeight="false" outlineLevel="0" collapsed="false">
      <c r="A464" s="66"/>
      <c r="B464" s="66"/>
      <c r="C464" s="66"/>
      <c r="D464" s="66"/>
      <c r="E464" s="113"/>
      <c r="F464" s="66"/>
      <c r="G464" s="66"/>
      <c r="H464" s="66"/>
      <c r="I464" s="66"/>
      <c r="J464" s="111"/>
      <c r="K464" s="111"/>
      <c r="L464" s="112"/>
    </row>
    <row r="465" customFormat="false" ht="18.75" hidden="false" customHeight="false" outlineLevel="0" collapsed="false">
      <c r="A465" s="66"/>
      <c r="B465" s="66"/>
      <c r="C465" s="66"/>
      <c r="D465" s="66"/>
      <c r="E465" s="113"/>
      <c r="F465" s="66"/>
      <c r="G465" s="66"/>
      <c r="H465" s="66"/>
      <c r="I465" s="66"/>
      <c r="J465" s="111"/>
      <c r="K465" s="111"/>
      <c r="L465" s="112"/>
    </row>
    <row r="466" customFormat="false" ht="18.75" hidden="false" customHeight="false" outlineLevel="0" collapsed="false">
      <c r="A466" s="66"/>
      <c r="B466" s="66"/>
      <c r="C466" s="66"/>
      <c r="D466" s="66"/>
      <c r="E466" s="113"/>
      <c r="F466" s="66"/>
      <c r="G466" s="66"/>
      <c r="H466" s="66"/>
      <c r="I466" s="66"/>
      <c r="J466" s="111"/>
      <c r="K466" s="111"/>
      <c r="L466" s="112"/>
    </row>
    <row r="467" customFormat="false" ht="18.75" hidden="false" customHeight="false" outlineLevel="0" collapsed="false">
      <c r="A467" s="66"/>
      <c r="B467" s="66"/>
      <c r="C467" s="66"/>
      <c r="D467" s="66"/>
      <c r="E467" s="113"/>
      <c r="F467" s="66"/>
      <c r="G467" s="66"/>
      <c r="H467" s="66"/>
      <c r="I467" s="66"/>
      <c r="J467" s="111"/>
      <c r="K467" s="111"/>
      <c r="L467" s="112"/>
    </row>
    <row r="468" customFormat="false" ht="18.75" hidden="false" customHeight="false" outlineLevel="0" collapsed="false">
      <c r="A468" s="66"/>
      <c r="B468" s="66"/>
      <c r="C468" s="66"/>
      <c r="D468" s="66"/>
      <c r="E468" s="113"/>
      <c r="F468" s="66"/>
      <c r="G468" s="66"/>
      <c r="H468" s="66"/>
      <c r="I468" s="66"/>
      <c r="J468" s="111"/>
      <c r="K468" s="111"/>
      <c r="L468" s="112"/>
    </row>
    <row r="469" customFormat="false" ht="18.75" hidden="false" customHeight="false" outlineLevel="0" collapsed="false">
      <c r="A469" s="66"/>
      <c r="B469" s="66"/>
      <c r="C469" s="66"/>
      <c r="D469" s="66"/>
      <c r="E469" s="113"/>
      <c r="F469" s="66"/>
      <c r="G469" s="66"/>
      <c r="H469" s="66"/>
      <c r="I469" s="66"/>
      <c r="J469" s="111"/>
      <c r="K469" s="111"/>
      <c r="L469" s="112"/>
    </row>
    <row r="470" customFormat="false" ht="18.75" hidden="false" customHeight="false" outlineLevel="0" collapsed="false">
      <c r="A470" s="66"/>
      <c r="B470" s="66"/>
      <c r="C470" s="66"/>
      <c r="D470" s="66"/>
      <c r="E470" s="113"/>
      <c r="F470" s="66"/>
      <c r="G470" s="66"/>
      <c r="H470" s="66"/>
      <c r="I470" s="66"/>
      <c r="J470" s="111"/>
      <c r="K470" s="111"/>
      <c r="L470" s="112"/>
    </row>
    <row r="471" customFormat="false" ht="18.75" hidden="false" customHeight="false" outlineLevel="0" collapsed="false">
      <c r="A471" s="66"/>
      <c r="B471" s="66"/>
      <c r="C471" s="66"/>
      <c r="D471" s="66"/>
      <c r="E471" s="113"/>
      <c r="F471" s="66"/>
      <c r="G471" s="66"/>
      <c r="H471" s="66"/>
      <c r="I471" s="66"/>
      <c r="J471" s="111"/>
      <c r="K471" s="111"/>
      <c r="L471" s="112"/>
    </row>
    <row r="472" customFormat="false" ht="18.75" hidden="false" customHeight="false" outlineLevel="0" collapsed="false">
      <c r="A472" s="66"/>
      <c r="B472" s="66"/>
      <c r="C472" s="66"/>
      <c r="D472" s="66"/>
      <c r="E472" s="113"/>
      <c r="F472" s="66"/>
      <c r="G472" s="66"/>
      <c r="H472" s="66"/>
      <c r="I472" s="66"/>
      <c r="J472" s="111"/>
      <c r="K472" s="111"/>
      <c r="L472" s="112"/>
    </row>
    <row r="473" customFormat="false" ht="18.75" hidden="false" customHeight="false" outlineLevel="0" collapsed="false">
      <c r="A473" s="66"/>
      <c r="B473" s="66"/>
      <c r="C473" s="66"/>
      <c r="D473" s="66"/>
      <c r="E473" s="113"/>
      <c r="F473" s="66"/>
      <c r="G473" s="66"/>
      <c r="H473" s="66"/>
      <c r="I473" s="66"/>
      <c r="J473" s="111"/>
      <c r="K473" s="111"/>
      <c r="L473" s="112"/>
    </row>
    <row r="474" customFormat="false" ht="18.75" hidden="false" customHeight="false" outlineLevel="0" collapsed="false">
      <c r="A474" s="66"/>
      <c r="B474" s="66"/>
      <c r="C474" s="66"/>
      <c r="D474" s="66"/>
      <c r="E474" s="113"/>
      <c r="F474" s="66"/>
      <c r="G474" s="66"/>
      <c r="H474" s="66"/>
      <c r="I474" s="66"/>
      <c r="J474" s="111"/>
      <c r="K474" s="111"/>
      <c r="L474" s="112"/>
    </row>
    <row r="475" customFormat="false" ht="18.75" hidden="false" customHeight="false" outlineLevel="0" collapsed="false">
      <c r="A475" s="66"/>
      <c r="B475" s="66"/>
      <c r="C475" s="66"/>
      <c r="D475" s="66"/>
      <c r="E475" s="113"/>
      <c r="F475" s="66"/>
      <c r="G475" s="66"/>
      <c r="H475" s="66"/>
      <c r="I475" s="66"/>
      <c r="J475" s="111"/>
      <c r="K475" s="111"/>
      <c r="L475" s="112"/>
    </row>
    <row r="476" customFormat="false" ht="18.75" hidden="false" customHeight="false" outlineLevel="0" collapsed="false">
      <c r="A476" s="66"/>
      <c r="B476" s="66"/>
      <c r="C476" s="66"/>
      <c r="D476" s="66"/>
      <c r="E476" s="113"/>
      <c r="F476" s="66"/>
      <c r="G476" s="66"/>
      <c r="H476" s="66"/>
      <c r="I476" s="66"/>
      <c r="J476" s="111"/>
      <c r="K476" s="111"/>
      <c r="L476" s="112"/>
    </row>
    <row r="477" customFormat="false" ht="18.75" hidden="false" customHeight="false" outlineLevel="0" collapsed="false">
      <c r="A477" s="66"/>
      <c r="B477" s="66"/>
      <c r="C477" s="66"/>
      <c r="D477" s="66"/>
      <c r="E477" s="113"/>
      <c r="F477" s="66"/>
      <c r="G477" s="66"/>
      <c r="H477" s="66"/>
      <c r="I477" s="66"/>
      <c r="J477" s="111"/>
      <c r="K477" s="111"/>
      <c r="L477" s="112"/>
    </row>
    <row r="478" customFormat="false" ht="18.75" hidden="false" customHeight="false" outlineLevel="0" collapsed="false">
      <c r="A478" s="66"/>
      <c r="B478" s="66"/>
      <c r="C478" s="66"/>
      <c r="D478" s="66"/>
      <c r="E478" s="113"/>
      <c r="F478" s="66"/>
      <c r="G478" s="66"/>
      <c r="H478" s="66"/>
      <c r="I478" s="66"/>
      <c r="J478" s="111"/>
      <c r="K478" s="111"/>
      <c r="L478" s="112"/>
    </row>
    <row r="479" customFormat="false" ht="18.75" hidden="false" customHeight="false" outlineLevel="0" collapsed="false">
      <c r="A479" s="66"/>
      <c r="B479" s="66"/>
      <c r="C479" s="66"/>
      <c r="D479" s="66"/>
      <c r="E479" s="113"/>
      <c r="F479" s="66"/>
      <c r="G479" s="66"/>
      <c r="H479" s="66"/>
      <c r="I479" s="66"/>
      <c r="J479" s="111"/>
      <c r="K479" s="111"/>
      <c r="L479" s="112"/>
    </row>
    <row r="480" customFormat="false" ht="18.75" hidden="false" customHeight="false" outlineLevel="0" collapsed="false">
      <c r="A480" s="66"/>
      <c r="B480" s="66"/>
      <c r="C480" s="66"/>
      <c r="D480" s="66"/>
      <c r="E480" s="113"/>
      <c r="F480" s="66"/>
      <c r="G480" s="66"/>
      <c r="H480" s="66"/>
      <c r="I480" s="66"/>
      <c r="J480" s="111"/>
      <c r="K480" s="111"/>
      <c r="L480" s="112"/>
    </row>
    <row r="481" customFormat="false" ht="18.75" hidden="false" customHeight="false" outlineLevel="0" collapsed="false">
      <c r="A481" s="66"/>
      <c r="B481" s="66"/>
      <c r="C481" s="66"/>
      <c r="D481" s="66"/>
      <c r="E481" s="113"/>
      <c r="F481" s="66"/>
      <c r="G481" s="66"/>
      <c r="H481" s="66"/>
      <c r="I481" s="66"/>
      <c r="J481" s="111"/>
      <c r="K481" s="111"/>
      <c r="L481" s="112"/>
    </row>
    <row r="482" customFormat="false" ht="18.75" hidden="false" customHeight="false" outlineLevel="0" collapsed="false">
      <c r="A482" s="66"/>
      <c r="B482" s="66"/>
      <c r="C482" s="66"/>
      <c r="D482" s="66"/>
      <c r="E482" s="113"/>
      <c r="F482" s="66"/>
      <c r="G482" s="66"/>
      <c r="H482" s="66"/>
      <c r="I482" s="66"/>
      <c r="J482" s="111"/>
      <c r="K482" s="111"/>
      <c r="L482" s="112"/>
    </row>
    <row r="483" customFormat="false" ht="18.75" hidden="false" customHeight="false" outlineLevel="0" collapsed="false">
      <c r="A483" s="66"/>
      <c r="B483" s="66"/>
      <c r="C483" s="66"/>
      <c r="D483" s="66"/>
      <c r="E483" s="113"/>
      <c r="F483" s="66"/>
      <c r="G483" s="66"/>
      <c r="H483" s="66"/>
      <c r="I483" s="66"/>
      <c r="J483" s="111"/>
      <c r="K483" s="111"/>
      <c r="L483" s="112"/>
    </row>
    <row r="484" customFormat="false" ht="18.75" hidden="false" customHeight="false" outlineLevel="0" collapsed="false">
      <c r="A484" s="66"/>
      <c r="B484" s="66"/>
      <c r="C484" s="66"/>
      <c r="D484" s="66"/>
      <c r="E484" s="113"/>
      <c r="F484" s="66"/>
      <c r="G484" s="66"/>
      <c r="H484" s="66"/>
      <c r="I484" s="66"/>
      <c r="J484" s="111"/>
      <c r="K484" s="111"/>
      <c r="L484" s="112"/>
    </row>
    <row r="485" customFormat="false" ht="18.75" hidden="false" customHeight="false" outlineLevel="0" collapsed="false">
      <c r="A485" s="66"/>
      <c r="B485" s="66"/>
      <c r="C485" s="66"/>
      <c r="D485" s="66"/>
      <c r="E485" s="113"/>
      <c r="F485" s="66"/>
      <c r="G485" s="66"/>
      <c r="H485" s="66"/>
      <c r="I485" s="66"/>
      <c r="J485" s="111"/>
      <c r="K485" s="111"/>
      <c r="L485" s="112"/>
    </row>
    <row r="486" customFormat="false" ht="18.75" hidden="false" customHeight="false" outlineLevel="0" collapsed="false">
      <c r="A486" s="66"/>
      <c r="B486" s="66"/>
      <c r="C486" s="66"/>
      <c r="D486" s="66"/>
      <c r="E486" s="113"/>
      <c r="F486" s="66"/>
      <c r="G486" s="66"/>
      <c r="H486" s="66"/>
      <c r="I486" s="66"/>
      <c r="J486" s="111"/>
      <c r="K486" s="111"/>
      <c r="L486" s="112"/>
    </row>
    <row r="487" customFormat="false" ht="18.75" hidden="false" customHeight="false" outlineLevel="0" collapsed="false">
      <c r="A487" s="66"/>
      <c r="B487" s="66"/>
      <c r="C487" s="66"/>
      <c r="D487" s="66"/>
      <c r="E487" s="113"/>
      <c r="F487" s="66"/>
      <c r="G487" s="66"/>
      <c r="H487" s="66"/>
      <c r="I487" s="66"/>
      <c r="J487" s="111"/>
      <c r="K487" s="111"/>
      <c r="L487" s="112"/>
    </row>
    <row r="488" customFormat="false" ht="18.75" hidden="false" customHeight="false" outlineLevel="0" collapsed="false">
      <c r="A488" s="66"/>
      <c r="B488" s="66"/>
      <c r="C488" s="66"/>
      <c r="D488" s="66"/>
      <c r="E488" s="113"/>
      <c r="F488" s="66"/>
      <c r="G488" s="66"/>
      <c r="H488" s="66"/>
      <c r="I488" s="66"/>
      <c r="J488" s="111"/>
      <c r="K488" s="111"/>
      <c r="L488" s="112"/>
    </row>
    <row r="489" customFormat="false" ht="18.75" hidden="false" customHeight="false" outlineLevel="0" collapsed="false">
      <c r="A489" s="66"/>
      <c r="B489" s="66"/>
      <c r="C489" s="66"/>
      <c r="D489" s="66"/>
      <c r="E489" s="113"/>
      <c r="F489" s="66"/>
      <c r="G489" s="66"/>
      <c r="H489" s="66"/>
      <c r="I489" s="66"/>
      <c r="J489" s="111"/>
      <c r="K489" s="111"/>
      <c r="L489" s="112"/>
    </row>
    <row r="490" customFormat="false" ht="18.75" hidden="false" customHeight="false" outlineLevel="0" collapsed="false">
      <c r="A490" s="66"/>
      <c r="B490" s="66"/>
      <c r="C490" s="66"/>
      <c r="D490" s="66"/>
      <c r="E490" s="113"/>
      <c r="F490" s="66"/>
      <c r="G490" s="66"/>
      <c r="H490" s="66"/>
      <c r="I490" s="66"/>
      <c r="J490" s="111"/>
      <c r="K490" s="111"/>
      <c r="L490" s="112"/>
    </row>
    <row r="491" customFormat="false" ht="18.75" hidden="false" customHeight="false" outlineLevel="0" collapsed="false">
      <c r="A491" s="66"/>
      <c r="B491" s="66"/>
      <c r="C491" s="66"/>
      <c r="D491" s="66"/>
      <c r="E491" s="113"/>
      <c r="F491" s="66"/>
      <c r="G491" s="66"/>
      <c r="H491" s="66"/>
      <c r="I491" s="66"/>
      <c r="J491" s="111"/>
      <c r="K491" s="111"/>
      <c r="L491" s="112"/>
    </row>
    <row r="492" customFormat="false" ht="18.75" hidden="false" customHeight="false" outlineLevel="0" collapsed="false">
      <c r="A492" s="66"/>
      <c r="B492" s="66"/>
      <c r="C492" s="66"/>
      <c r="D492" s="66"/>
      <c r="E492" s="113"/>
      <c r="F492" s="66"/>
      <c r="G492" s="66"/>
      <c r="H492" s="66"/>
      <c r="I492" s="66"/>
      <c r="J492" s="111"/>
      <c r="K492" s="111"/>
      <c r="L492" s="112"/>
    </row>
    <row r="493" customFormat="false" ht="18.75" hidden="false" customHeight="false" outlineLevel="0" collapsed="false">
      <c r="A493" s="66"/>
      <c r="B493" s="66"/>
      <c r="C493" s="66"/>
      <c r="D493" s="66"/>
      <c r="E493" s="113"/>
      <c r="F493" s="66"/>
      <c r="G493" s="66"/>
      <c r="H493" s="66"/>
      <c r="I493" s="66"/>
      <c r="J493" s="111"/>
      <c r="K493" s="111"/>
      <c r="L493" s="112"/>
    </row>
    <row r="494" customFormat="false" ht="18.75" hidden="false" customHeight="false" outlineLevel="0" collapsed="false">
      <c r="A494" s="66"/>
      <c r="B494" s="66"/>
      <c r="C494" s="66"/>
      <c r="D494" s="66"/>
      <c r="E494" s="113"/>
      <c r="F494" s="66"/>
      <c r="G494" s="66"/>
      <c r="H494" s="66"/>
      <c r="I494" s="66"/>
      <c r="J494" s="111"/>
      <c r="K494" s="111"/>
      <c r="L494" s="112"/>
    </row>
    <row r="495" customFormat="false" ht="18.75" hidden="false" customHeight="false" outlineLevel="0" collapsed="false">
      <c r="A495" s="66"/>
      <c r="B495" s="66"/>
      <c r="C495" s="66"/>
      <c r="D495" s="66"/>
      <c r="E495" s="113"/>
      <c r="F495" s="66"/>
      <c r="G495" s="66"/>
      <c r="H495" s="66"/>
      <c r="I495" s="66"/>
      <c r="J495" s="111"/>
      <c r="K495" s="111"/>
      <c r="L495" s="112"/>
    </row>
    <row r="496" customFormat="false" ht="18.75" hidden="false" customHeight="false" outlineLevel="0" collapsed="false">
      <c r="A496" s="66"/>
      <c r="B496" s="66"/>
      <c r="C496" s="66"/>
      <c r="D496" s="66"/>
      <c r="E496" s="113"/>
      <c r="F496" s="66"/>
      <c r="G496" s="66"/>
      <c r="H496" s="66"/>
      <c r="I496" s="66"/>
      <c r="J496" s="111"/>
      <c r="K496" s="111"/>
      <c r="L496" s="112"/>
    </row>
    <row r="497" customFormat="false" ht="18.75" hidden="false" customHeight="false" outlineLevel="0" collapsed="false">
      <c r="A497" s="66"/>
      <c r="B497" s="66"/>
      <c r="C497" s="66"/>
      <c r="D497" s="66"/>
      <c r="E497" s="113"/>
      <c r="F497" s="66"/>
      <c r="G497" s="66"/>
      <c r="H497" s="66"/>
      <c r="I497" s="66"/>
      <c r="J497" s="111"/>
      <c r="K497" s="111"/>
      <c r="L497" s="112"/>
    </row>
    <row r="498" customFormat="false" ht="18.75" hidden="false" customHeight="false" outlineLevel="0" collapsed="false">
      <c r="A498" s="66"/>
      <c r="B498" s="66"/>
      <c r="C498" s="66"/>
      <c r="D498" s="66"/>
      <c r="E498" s="113"/>
      <c r="F498" s="66"/>
      <c r="G498" s="66"/>
      <c r="H498" s="66"/>
      <c r="I498" s="66"/>
      <c r="J498" s="111"/>
      <c r="K498" s="111"/>
      <c r="L498" s="112"/>
    </row>
    <row r="499" customFormat="false" ht="18.75" hidden="false" customHeight="false" outlineLevel="0" collapsed="false">
      <c r="A499" s="66"/>
      <c r="B499" s="66"/>
      <c r="C499" s="66"/>
      <c r="D499" s="66"/>
      <c r="E499" s="113"/>
      <c r="F499" s="66"/>
      <c r="G499" s="66"/>
      <c r="H499" s="66"/>
      <c r="I499" s="66"/>
      <c r="J499" s="111"/>
      <c r="K499" s="111"/>
      <c r="L499" s="112"/>
    </row>
    <row r="500" customFormat="false" ht="18.75" hidden="false" customHeight="false" outlineLevel="0" collapsed="false">
      <c r="A500" s="66"/>
      <c r="B500" s="66"/>
      <c r="C500" s="66"/>
      <c r="D500" s="66"/>
      <c r="E500" s="113"/>
      <c r="F500" s="66"/>
      <c r="G500" s="66"/>
      <c r="H500" s="66"/>
      <c r="I500" s="66"/>
      <c r="J500" s="111"/>
      <c r="K500" s="111"/>
      <c r="L500" s="112"/>
    </row>
    <row r="501" customFormat="false" ht="18.75" hidden="false" customHeight="false" outlineLevel="0" collapsed="false">
      <c r="A501" s="66"/>
      <c r="B501" s="66"/>
      <c r="C501" s="66"/>
      <c r="D501" s="66"/>
      <c r="E501" s="113"/>
      <c r="F501" s="66"/>
      <c r="G501" s="66"/>
      <c r="H501" s="66"/>
      <c r="I501" s="66"/>
      <c r="J501" s="111"/>
      <c r="K501" s="111"/>
      <c r="L501" s="112"/>
    </row>
    <row r="502" customFormat="false" ht="18.75" hidden="false" customHeight="false" outlineLevel="0" collapsed="false">
      <c r="A502" s="66"/>
      <c r="B502" s="66"/>
      <c r="C502" s="66"/>
      <c r="D502" s="66"/>
      <c r="E502" s="113"/>
      <c r="F502" s="66"/>
      <c r="G502" s="66"/>
      <c r="H502" s="66"/>
      <c r="I502" s="66"/>
      <c r="J502" s="111"/>
      <c r="K502" s="111"/>
      <c r="L502" s="112"/>
    </row>
    <row r="503" customFormat="false" ht="18.75" hidden="false" customHeight="false" outlineLevel="0" collapsed="false">
      <c r="A503" s="66"/>
      <c r="B503" s="66"/>
      <c r="C503" s="66"/>
      <c r="D503" s="66"/>
      <c r="E503" s="113"/>
      <c r="F503" s="66"/>
      <c r="G503" s="66"/>
      <c r="H503" s="66"/>
      <c r="I503" s="66"/>
      <c r="J503" s="111"/>
      <c r="K503" s="111"/>
      <c r="L503" s="112"/>
    </row>
    <row r="504" customFormat="false" ht="18.75" hidden="false" customHeight="false" outlineLevel="0" collapsed="false">
      <c r="A504" s="66"/>
      <c r="B504" s="66"/>
      <c r="C504" s="66"/>
      <c r="D504" s="66"/>
      <c r="E504" s="113"/>
      <c r="F504" s="66"/>
      <c r="G504" s="66"/>
      <c r="H504" s="66"/>
      <c r="I504" s="66"/>
      <c r="J504" s="111"/>
      <c r="K504" s="111"/>
      <c r="L504" s="112"/>
    </row>
    <row r="505" customFormat="false" ht="18.75" hidden="false" customHeight="false" outlineLevel="0" collapsed="false">
      <c r="A505" s="66"/>
      <c r="B505" s="66"/>
      <c r="C505" s="66"/>
      <c r="D505" s="66"/>
      <c r="E505" s="113"/>
      <c r="F505" s="66"/>
      <c r="G505" s="66"/>
      <c r="H505" s="66"/>
      <c r="I505" s="66"/>
      <c r="J505" s="111"/>
      <c r="K505" s="111"/>
      <c r="L505" s="112"/>
    </row>
    <row r="506" customFormat="false" ht="18.75" hidden="false" customHeight="false" outlineLevel="0" collapsed="false">
      <c r="A506" s="66"/>
      <c r="B506" s="66"/>
      <c r="C506" s="66"/>
      <c r="D506" s="66"/>
      <c r="E506" s="113"/>
      <c r="F506" s="66"/>
      <c r="G506" s="66"/>
      <c r="H506" s="66"/>
      <c r="I506" s="66"/>
      <c r="J506" s="111"/>
      <c r="K506" s="111"/>
      <c r="L506" s="112"/>
    </row>
    <row r="507" customFormat="false" ht="18.75" hidden="false" customHeight="false" outlineLevel="0" collapsed="false">
      <c r="A507" s="66"/>
      <c r="B507" s="66"/>
      <c r="C507" s="66"/>
      <c r="D507" s="66"/>
      <c r="E507" s="113"/>
      <c r="F507" s="66"/>
      <c r="G507" s="66"/>
      <c r="H507" s="66"/>
      <c r="I507" s="66"/>
      <c r="J507" s="111"/>
      <c r="K507" s="111"/>
      <c r="L507" s="112"/>
    </row>
    <row r="508" customFormat="false" ht="18.75" hidden="false" customHeight="false" outlineLevel="0" collapsed="false">
      <c r="A508" s="66"/>
      <c r="B508" s="66"/>
      <c r="C508" s="66"/>
      <c r="D508" s="66"/>
      <c r="E508" s="113"/>
      <c r="F508" s="66"/>
      <c r="G508" s="66"/>
      <c r="H508" s="66"/>
      <c r="I508" s="66"/>
      <c r="J508" s="111"/>
      <c r="K508" s="111"/>
      <c r="L508" s="112"/>
    </row>
    <row r="509" customFormat="false" ht="18.75" hidden="false" customHeight="false" outlineLevel="0" collapsed="false">
      <c r="A509" s="66"/>
      <c r="B509" s="66"/>
      <c r="C509" s="66"/>
      <c r="D509" s="66"/>
      <c r="E509" s="113"/>
      <c r="F509" s="66"/>
      <c r="G509" s="66"/>
      <c r="H509" s="66"/>
      <c r="I509" s="66"/>
      <c r="J509" s="111"/>
      <c r="K509" s="111"/>
      <c r="L509" s="112"/>
    </row>
    <row r="510" customFormat="false" ht="18.75" hidden="false" customHeight="false" outlineLevel="0" collapsed="false">
      <c r="A510" s="66"/>
      <c r="B510" s="66"/>
      <c r="C510" s="66"/>
      <c r="D510" s="66"/>
      <c r="E510" s="113"/>
      <c r="F510" s="66"/>
      <c r="G510" s="66"/>
      <c r="H510" s="66"/>
      <c r="I510" s="66"/>
      <c r="J510" s="111"/>
      <c r="K510" s="111"/>
      <c r="L510" s="112"/>
    </row>
    <row r="511" customFormat="false" ht="18.75" hidden="false" customHeight="false" outlineLevel="0" collapsed="false">
      <c r="A511" s="66"/>
      <c r="B511" s="66"/>
      <c r="C511" s="66"/>
      <c r="D511" s="66"/>
      <c r="E511" s="113"/>
      <c r="F511" s="66"/>
      <c r="G511" s="66"/>
      <c r="H511" s="66"/>
      <c r="I511" s="66"/>
      <c r="J511" s="111"/>
      <c r="K511" s="111"/>
      <c r="L511" s="112"/>
    </row>
    <row r="512" customFormat="false" ht="18.75" hidden="false" customHeight="false" outlineLevel="0" collapsed="false">
      <c r="A512" s="66"/>
      <c r="B512" s="66"/>
      <c r="C512" s="66"/>
      <c r="D512" s="66"/>
      <c r="E512" s="113"/>
      <c r="F512" s="66"/>
      <c r="G512" s="66"/>
      <c r="H512" s="66"/>
      <c r="I512" s="66"/>
      <c r="J512" s="111"/>
      <c r="K512" s="111"/>
      <c r="L512" s="112"/>
    </row>
    <row r="513" customFormat="false" ht="18.75" hidden="false" customHeight="false" outlineLevel="0" collapsed="false">
      <c r="A513" s="66"/>
      <c r="B513" s="66"/>
      <c r="C513" s="66"/>
      <c r="D513" s="66"/>
      <c r="E513" s="113"/>
      <c r="F513" s="66"/>
      <c r="G513" s="66"/>
      <c r="H513" s="66"/>
      <c r="I513" s="66"/>
      <c r="J513" s="111"/>
      <c r="K513" s="111"/>
      <c r="L513" s="112"/>
    </row>
    <row r="514" customFormat="false" ht="18.75" hidden="false" customHeight="false" outlineLevel="0" collapsed="false">
      <c r="A514" s="66"/>
      <c r="B514" s="66"/>
      <c r="C514" s="66"/>
      <c r="D514" s="66"/>
      <c r="E514" s="113"/>
      <c r="F514" s="66"/>
      <c r="G514" s="66"/>
      <c r="H514" s="66"/>
      <c r="I514" s="66"/>
      <c r="J514" s="111"/>
      <c r="K514" s="111"/>
      <c r="L514" s="112"/>
    </row>
    <row r="515" customFormat="false" ht="18.75" hidden="false" customHeight="false" outlineLevel="0" collapsed="false">
      <c r="A515" s="66"/>
      <c r="B515" s="66"/>
      <c r="C515" s="66"/>
      <c r="D515" s="66"/>
      <c r="E515" s="113"/>
      <c r="F515" s="66"/>
      <c r="G515" s="66"/>
      <c r="H515" s="66"/>
      <c r="I515" s="66"/>
      <c r="J515" s="111"/>
      <c r="K515" s="111"/>
      <c r="L515" s="112"/>
    </row>
    <row r="516" customFormat="false" ht="18.75" hidden="false" customHeight="false" outlineLevel="0" collapsed="false">
      <c r="A516" s="66"/>
      <c r="B516" s="66"/>
      <c r="C516" s="66"/>
      <c r="D516" s="66"/>
      <c r="E516" s="113"/>
      <c r="F516" s="66"/>
      <c r="G516" s="66"/>
      <c r="H516" s="66"/>
      <c r="I516" s="66"/>
      <c r="J516" s="111"/>
      <c r="K516" s="111"/>
      <c r="L516" s="112"/>
    </row>
    <row r="517" customFormat="false" ht="18.75" hidden="false" customHeight="false" outlineLevel="0" collapsed="false">
      <c r="A517" s="66"/>
      <c r="B517" s="66"/>
      <c r="C517" s="66"/>
      <c r="D517" s="66"/>
      <c r="E517" s="113"/>
      <c r="F517" s="66"/>
      <c r="G517" s="66"/>
      <c r="H517" s="66"/>
      <c r="I517" s="66"/>
      <c r="J517" s="111"/>
      <c r="K517" s="111"/>
      <c r="L517" s="112"/>
    </row>
    <row r="518" customFormat="false" ht="18.75" hidden="false" customHeight="false" outlineLevel="0" collapsed="false">
      <c r="A518" s="66"/>
      <c r="B518" s="66"/>
      <c r="C518" s="66"/>
      <c r="D518" s="66"/>
      <c r="E518" s="113"/>
      <c r="F518" s="66"/>
      <c r="G518" s="66"/>
      <c r="H518" s="66"/>
      <c r="I518" s="66"/>
      <c r="J518" s="111"/>
      <c r="K518" s="111"/>
      <c r="L518" s="112"/>
    </row>
    <row r="519" customFormat="false" ht="18.75" hidden="false" customHeight="false" outlineLevel="0" collapsed="false">
      <c r="A519" s="66"/>
      <c r="B519" s="66"/>
      <c r="C519" s="66"/>
      <c r="D519" s="66"/>
      <c r="E519" s="113"/>
      <c r="F519" s="66"/>
      <c r="G519" s="66"/>
      <c r="H519" s="66"/>
      <c r="I519" s="66"/>
      <c r="J519" s="111"/>
      <c r="K519" s="111"/>
      <c r="L519" s="112"/>
    </row>
    <row r="520" customFormat="false" ht="18.75" hidden="false" customHeight="false" outlineLevel="0" collapsed="false">
      <c r="A520" s="66"/>
      <c r="B520" s="66"/>
      <c r="C520" s="66"/>
      <c r="D520" s="66"/>
      <c r="E520" s="113"/>
      <c r="F520" s="66"/>
      <c r="G520" s="66"/>
      <c r="H520" s="66"/>
      <c r="I520" s="66"/>
      <c r="J520" s="111"/>
      <c r="K520" s="111"/>
      <c r="L520" s="112"/>
    </row>
    <row r="521" customFormat="false" ht="18.75" hidden="false" customHeight="false" outlineLevel="0" collapsed="false">
      <c r="A521" s="66"/>
      <c r="B521" s="66"/>
      <c r="C521" s="66"/>
      <c r="D521" s="66"/>
      <c r="E521" s="113"/>
      <c r="F521" s="66"/>
      <c r="G521" s="66"/>
      <c r="H521" s="66"/>
      <c r="I521" s="66"/>
      <c r="J521" s="111"/>
      <c r="K521" s="111"/>
      <c r="L521" s="112"/>
    </row>
    <row r="522" customFormat="false" ht="18.75" hidden="false" customHeight="false" outlineLevel="0" collapsed="false">
      <c r="A522" s="66"/>
      <c r="B522" s="66"/>
      <c r="C522" s="66"/>
      <c r="D522" s="66"/>
      <c r="E522" s="113"/>
      <c r="F522" s="66"/>
      <c r="G522" s="66"/>
      <c r="H522" s="66"/>
      <c r="I522" s="66"/>
      <c r="J522" s="111"/>
      <c r="K522" s="111"/>
      <c r="L522" s="112"/>
    </row>
    <row r="523" customFormat="false" ht="18.75" hidden="false" customHeight="false" outlineLevel="0" collapsed="false">
      <c r="A523" s="66"/>
      <c r="B523" s="66"/>
      <c r="C523" s="66"/>
      <c r="D523" s="66"/>
      <c r="E523" s="113"/>
      <c r="F523" s="66"/>
      <c r="G523" s="66"/>
      <c r="H523" s="66"/>
      <c r="I523" s="66"/>
      <c r="J523" s="111"/>
      <c r="K523" s="111"/>
      <c r="L523" s="112"/>
    </row>
    <row r="524" customFormat="false" ht="18.75" hidden="false" customHeight="false" outlineLevel="0" collapsed="false">
      <c r="A524" s="66"/>
      <c r="B524" s="66"/>
      <c r="C524" s="66"/>
      <c r="D524" s="66"/>
      <c r="E524" s="113"/>
      <c r="F524" s="66"/>
      <c r="G524" s="66"/>
      <c r="H524" s="66"/>
      <c r="I524" s="66"/>
      <c r="J524" s="111"/>
      <c r="K524" s="111"/>
      <c r="L524" s="112"/>
    </row>
    <row r="525" customFormat="false" ht="18.75" hidden="false" customHeight="false" outlineLevel="0" collapsed="false">
      <c r="A525" s="66"/>
      <c r="B525" s="66"/>
      <c r="C525" s="66"/>
      <c r="D525" s="66"/>
      <c r="E525" s="113"/>
      <c r="F525" s="66"/>
      <c r="G525" s="66"/>
      <c r="H525" s="66"/>
      <c r="I525" s="66"/>
      <c r="J525" s="111"/>
      <c r="K525" s="111"/>
      <c r="L525" s="112"/>
    </row>
    <row r="526" customFormat="false" ht="18.75" hidden="false" customHeight="false" outlineLevel="0" collapsed="false">
      <c r="A526" s="66"/>
      <c r="B526" s="66"/>
      <c r="C526" s="66"/>
      <c r="D526" s="66"/>
      <c r="E526" s="113"/>
      <c r="F526" s="66"/>
      <c r="G526" s="66"/>
      <c r="H526" s="66"/>
      <c r="I526" s="66"/>
      <c r="J526" s="111"/>
      <c r="K526" s="111"/>
      <c r="L526" s="112"/>
    </row>
    <row r="527" customFormat="false" ht="18.75" hidden="false" customHeight="false" outlineLevel="0" collapsed="false">
      <c r="A527" s="66"/>
      <c r="B527" s="66"/>
      <c r="C527" s="66"/>
      <c r="D527" s="66"/>
      <c r="E527" s="113"/>
      <c r="F527" s="66"/>
      <c r="G527" s="66"/>
      <c r="H527" s="66"/>
      <c r="I527" s="66"/>
      <c r="J527" s="111"/>
      <c r="K527" s="111"/>
      <c r="L527" s="112"/>
    </row>
    <row r="528" customFormat="false" ht="18.75" hidden="false" customHeight="false" outlineLevel="0" collapsed="false">
      <c r="A528" s="66"/>
      <c r="B528" s="66"/>
      <c r="C528" s="66"/>
      <c r="D528" s="66"/>
      <c r="E528" s="113"/>
      <c r="F528" s="66"/>
      <c r="G528" s="66"/>
      <c r="H528" s="66"/>
      <c r="I528" s="66"/>
      <c r="J528" s="111"/>
      <c r="K528" s="111"/>
      <c r="L528" s="112"/>
    </row>
    <row r="529" customFormat="false" ht="18.75" hidden="false" customHeight="false" outlineLevel="0" collapsed="false">
      <c r="A529" s="66"/>
      <c r="B529" s="66"/>
      <c r="C529" s="66"/>
      <c r="D529" s="66"/>
      <c r="E529" s="113"/>
      <c r="F529" s="66"/>
      <c r="G529" s="66"/>
      <c r="H529" s="66"/>
      <c r="I529" s="66"/>
      <c r="J529" s="111"/>
      <c r="K529" s="111"/>
      <c r="L529" s="112"/>
    </row>
    <row r="530" customFormat="false" ht="18.75" hidden="false" customHeight="false" outlineLevel="0" collapsed="false">
      <c r="A530" s="66"/>
      <c r="B530" s="66"/>
      <c r="C530" s="66"/>
      <c r="D530" s="66"/>
      <c r="E530" s="113"/>
      <c r="F530" s="66"/>
      <c r="G530" s="66"/>
      <c r="H530" s="66"/>
      <c r="I530" s="66"/>
      <c r="J530" s="111"/>
      <c r="K530" s="111"/>
      <c r="L530" s="112"/>
    </row>
    <row r="531" customFormat="false" ht="18.75" hidden="false" customHeight="false" outlineLevel="0" collapsed="false">
      <c r="A531" s="66"/>
      <c r="B531" s="66"/>
      <c r="C531" s="66"/>
      <c r="D531" s="66"/>
      <c r="E531" s="113"/>
      <c r="F531" s="66"/>
      <c r="G531" s="66"/>
      <c r="H531" s="66"/>
      <c r="I531" s="66"/>
      <c r="J531" s="111"/>
      <c r="K531" s="111"/>
      <c r="L531" s="112"/>
    </row>
    <row r="532" customFormat="false" ht="18.75" hidden="false" customHeight="false" outlineLevel="0" collapsed="false">
      <c r="A532" s="66"/>
      <c r="B532" s="66"/>
      <c r="C532" s="66"/>
      <c r="D532" s="66"/>
      <c r="E532" s="113"/>
      <c r="F532" s="66"/>
      <c r="G532" s="66"/>
      <c r="H532" s="66"/>
      <c r="I532" s="66"/>
      <c r="J532" s="111"/>
      <c r="K532" s="111"/>
      <c r="L532" s="112"/>
    </row>
    <row r="533" customFormat="false" ht="18.75" hidden="false" customHeight="false" outlineLevel="0" collapsed="false">
      <c r="A533" s="66"/>
      <c r="B533" s="66"/>
      <c r="C533" s="66"/>
      <c r="D533" s="66"/>
      <c r="E533" s="113"/>
      <c r="F533" s="66"/>
      <c r="G533" s="66"/>
      <c r="H533" s="66"/>
      <c r="I533" s="66"/>
      <c r="J533" s="111"/>
      <c r="K533" s="111"/>
      <c r="L533" s="112"/>
    </row>
    <row r="534" customFormat="false" ht="18.75" hidden="false" customHeight="false" outlineLevel="0" collapsed="false">
      <c r="A534" s="66"/>
      <c r="B534" s="66"/>
      <c r="C534" s="66"/>
      <c r="D534" s="66"/>
      <c r="E534" s="113"/>
      <c r="F534" s="66"/>
      <c r="G534" s="66"/>
      <c r="H534" s="66"/>
      <c r="I534" s="66"/>
      <c r="J534" s="111"/>
      <c r="K534" s="111"/>
      <c r="L534" s="112"/>
    </row>
    <row r="535" customFormat="false" ht="18.75" hidden="false" customHeight="false" outlineLevel="0" collapsed="false">
      <c r="A535" s="66"/>
      <c r="B535" s="66"/>
      <c r="C535" s="66"/>
      <c r="D535" s="66"/>
      <c r="E535" s="113"/>
      <c r="F535" s="66"/>
      <c r="G535" s="66"/>
      <c r="H535" s="66"/>
      <c r="I535" s="66"/>
      <c r="J535" s="111"/>
      <c r="K535" s="111"/>
      <c r="L535" s="112"/>
    </row>
    <row r="536" customFormat="false" ht="18.75" hidden="false" customHeight="false" outlineLevel="0" collapsed="false">
      <c r="A536" s="66"/>
      <c r="B536" s="66"/>
      <c r="C536" s="66"/>
      <c r="D536" s="66"/>
      <c r="E536" s="113"/>
      <c r="F536" s="66"/>
      <c r="G536" s="66"/>
      <c r="H536" s="66"/>
      <c r="I536" s="66"/>
      <c r="J536" s="111"/>
      <c r="K536" s="111"/>
      <c r="L536" s="112"/>
    </row>
    <row r="537" customFormat="false" ht="18.75" hidden="false" customHeight="false" outlineLevel="0" collapsed="false">
      <c r="A537" s="66"/>
      <c r="B537" s="66"/>
      <c r="C537" s="66"/>
      <c r="D537" s="66"/>
      <c r="E537" s="113"/>
      <c r="F537" s="66"/>
      <c r="G537" s="66"/>
      <c r="H537" s="66"/>
      <c r="I537" s="66"/>
      <c r="J537" s="111"/>
      <c r="K537" s="111"/>
      <c r="L537" s="112"/>
    </row>
    <row r="538" customFormat="false" ht="18.75" hidden="false" customHeight="false" outlineLevel="0" collapsed="false">
      <c r="A538" s="66"/>
      <c r="B538" s="66"/>
      <c r="C538" s="66"/>
      <c r="D538" s="66"/>
      <c r="E538" s="113"/>
      <c r="F538" s="66"/>
      <c r="G538" s="66"/>
      <c r="H538" s="66"/>
      <c r="I538" s="66"/>
      <c r="J538" s="111"/>
      <c r="K538" s="111"/>
      <c r="L538" s="112"/>
    </row>
    <row r="539" customFormat="false" ht="18.75" hidden="false" customHeight="false" outlineLevel="0" collapsed="false">
      <c r="A539" s="66"/>
      <c r="B539" s="66"/>
      <c r="C539" s="66"/>
      <c r="D539" s="66"/>
      <c r="E539" s="113"/>
      <c r="F539" s="66"/>
      <c r="G539" s="66"/>
      <c r="H539" s="66"/>
      <c r="I539" s="66"/>
      <c r="J539" s="111"/>
      <c r="K539" s="111"/>
      <c r="L539" s="112"/>
    </row>
    <row r="540" customFormat="false" ht="18.75" hidden="false" customHeight="false" outlineLevel="0" collapsed="false">
      <c r="A540" s="66"/>
      <c r="B540" s="66"/>
      <c r="C540" s="66"/>
      <c r="D540" s="66"/>
      <c r="E540" s="113"/>
      <c r="F540" s="66"/>
      <c r="G540" s="66"/>
      <c r="H540" s="66"/>
      <c r="I540" s="66"/>
      <c r="J540" s="111"/>
      <c r="K540" s="111"/>
      <c r="L540" s="112"/>
    </row>
    <row r="541" customFormat="false" ht="18.75" hidden="false" customHeight="false" outlineLevel="0" collapsed="false">
      <c r="A541" s="66"/>
      <c r="B541" s="66"/>
      <c r="C541" s="66"/>
      <c r="D541" s="66"/>
      <c r="E541" s="113"/>
      <c r="F541" s="66"/>
      <c r="G541" s="66"/>
      <c r="H541" s="66"/>
      <c r="I541" s="66"/>
      <c r="J541" s="111"/>
      <c r="K541" s="111"/>
      <c r="L541" s="112"/>
    </row>
    <row r="542" customFormat="false" ht="18.75" hidden="false" customHeight="false" outlineLevel="0" collapsed="false">
      <c r="A542" s="66"/>
      <c r="B542" s="66"/>
      <c r="C542" s="66"/>
      <c r="D542" s="66"/>
      <c r="E542" s="113"/>
      <c r="F542" s="66"/>
      <c r="G542" s="66"/>
      <c r="H542" s="66"/>
      <c r="I542" s="66"/>
      <c r="J542" s="111"/>
      <c r="K542" s="111"/>
      <c r="L542" s="112"/>
    </row>
    <row r="543" customFormat="false" ht="18.75" hidden="false" customHeight="false" outlineLevel="0" collapsed="false">
      <c r="A543" s="66"/>
      <c r="B543" s="66"/>
      <c r="C543" s="66"/>
      <c r="D543" s="66"/>
      <c r="E543" s="113"/>
      <c r="F543" s="66"/>
      <c r="G543" s="66"/>
      <c r="H543" s="66"/>
      <c r="I543" s="66"/>
      <c r="J543" s="111"/>
      <c r="K543" s="111"/>
      <c r="L543" s="112"/>
    </row>
    <row r="544" customFormat="false" ht="18.75" hidden="false" customHeight="false" outlineLevel="0" collapsed="false">
      <c r="A544" s="66"/>
      <c r="B544" s="66"/>
      <c r="C544" s="66"/>
      <c r="D544" s="66"/>
      <c r="E544" s="113"/>
      <c r="F544" s="66"/>
      <c r="G544" s="66"/>
      <c r="H544" s="66"/>
      <c r="I544" s="66"/>
      <c r="J544" s="111"/>
      <c r="K544" s="111"/>
      <c r="L544" s="112"/>
    </row>
    <row r="545" customFormat="false" ht="18.75" hidden="false" customHeight="false" outlineLevel="0" collapsed="false">
      <c r="A545" s="66"/>
      <c r="B545" s="66"/>
      <c r="C545" s="66"/>
      <c r="D545" s="66"/>
      <c r="E545" s="113"/>
      <c r="F545" s="66"/>
      <c r="G545" s="66"/>
      <c r="H545" s="66"/>
      <c r="I545" s="66"/>
      <c r="J545" s="111"/>
      <c r="K545" s="111"/>
      <c r="L545" s="112"/>
    </row>
    <row r="546" customFormat="false" ht="18.75" hidden="false" customHeight="false" outlineLevel="0" collapsed="false">
      <c r="A546" s="66"/>
      <c r="B546" s="66"/>
      <c r="C546" s="66"/>
      <c r="D546" s="66"/>
      <c r="E546" s="113"/>
      <c r="F546" s="66"/>
      <c r="G546" s="66"/>
      <c r="H546" s="66"/>
      <c r="I546" s="66"/>
      <c r="J546" s="111"/>
      <c r="K546" s="111"/>
      <c r="L546" s="112"/>
    </row>
    <row r="547" customFormat="false" ht="18.75" hidden="false" customHeight="false" outlineLevel="0" collapsed="false">
      <c r="A547" s="66"/>
      <c r="B547" s="66"/>
      <c r="C547" s="66"/>
      <c r="D547" s="66"/>
      <c r="E547" s="113"/>
      <c r="F547" s="66"/>
      <c r="G547" s="66"/>
      <c r="H547" s="66"/>
      <c r="I547" s="66"/>
      <c r="J547" s="111"/>
      <c r="K547" s="111"/>
      <c r="L547" s="112"/>
    </row>
    <row r="548" customFormat="false" ht="18.75" hidden="false" customHeight="false" outlineLevel="0" collapsed="false">
      <c r="A548" s="66"/>
      <c r="B548" s="66"/>
      <c r="C548" s="66"/>
      <c r="D548" s="66"/>
      <c r="E548" s="113"/>
      <c r="F548" s="66"/>
      <c r="G548" s="66"/>
      <c r="H548" s="66"/>
      <c r="I548" s="66"/>
      <c r="J548" s="111"/>
      <c r="K548" s="111"/>
      <c r="L548" s="112"/>
    </row>
    <row r="549" customFormat="false" ht="18.75" hidden="false" customHeight="false" outlineLevel="0" collapsed="false">
      <c r="A549" s="66"/>
      <c r="B549" s="66"/>
      <c r="C549" s="66"/>
      <c r="D549" s="66"/>
      <c r="E549" s="113"/>
      <c r="F549" s="66"/>
      <c r="G549" s="66"/>
      <c r="H549" s="66"/>
      <c r="I549" s="66"/>
      <c r="J549" s="111"/>
      <c r="K549" s="111"/>
      <c r="L549" s="112"/>
    </row>
    <row r="550" customFormat="false" ht="18.75" hidden="false" customHeight="false" outlineLevel="0" collapsed="false">
      <c r="A550" s="66"/>
      <c r="B550" s="66"/>
      <c r="C550" s="66"/>
      <c r="D550" s="66"/>
      <c r="E550" s="113"/>
      <c r="F550" s="66"/>
      <c r="G550" s="66"/>
      <c r="H550" s="66"/>
      <c r="I550" s="66"/>
      <c r="J550" s="111"/>
      <c r="K550" s="111"/>
      <c r="L550" s="112"/>
    </row>
    <row r="551" customFormat="false" ht="18.75" hidden="false" customHeight="false" outlineLevel="0" collapsed="false">
      <c r="A551" s="66"/>
      <c r="B551" s="66"/>
      <c r="C551" s="66"/>
      <c r="D551" s="66"/>
      <c r="E551" s="113"/>
      <c r="F551" s="66"/>
      <c r="G551" s="66"/>
      <c r="H551" s="66"/>
      <c r="I551" s="66"/>
      <c r="J551" s="111"/>
      <c r="K551" s="111"/>
      <c r="L551" s="112"/>
    </row>
    <row r="552" customFormat="false" ht="18.75" hidden="false" customHeight="false" outlineLevel="0" collapsed="false">
      <c r="A552" s="66"/>
      <c r="B552" s="66"/>
      <c r="C552" s="66"/>
      <c r="D552" s="66"/>
      <c r="E552" s="113"/>
      <c r="F552" s="66"/>
      <c r="G552" s="66"/>
      <c r="H552" s="66"/>
      <c r="I552" s="66"/>
      <c r="J552" s="111"/>
      <c r="K552" s="111"/>
      <c r="L552" s="112"/>
    </row>
    <row r="553" customFormat="false" ht="18.75" hidden="false" customHeight="false" outlineLevel="0" collapsed="false">
      <c r="A553" s="66"/>
      <c r="B553" s="66"/>
      <c r="C553" s="66"/>
      <c r="D553" s="66"/>
      <c r="E553" s="113"/>
      <c r="F553" s="66"/>
      <c r="G553" s="66"/>
      <c r="H553" s="66"/>
      <c r="I553" s="66"/>
      <c r="J553" s="111"/>
      <c r="K553" s="111"/>
      <c r="L553" s="112"/>
    </row>
    <row r="554" customFormat="false" ht="18.75" hidden="false" customHeight="false" outlineLevel="0" collapsed="false">
      <c r="A554" s="66"/>
      <c r="B554" s="66"/>
      <c r="C554" s="66"/>
      <c r="D554" s="66"/>
      <c r="E554" s="113"/>
      <c r="F554" s="66"/>
      <c r="G554" s="66"/>
      <c r="H554" s="66"/>
      <c r="I554" s="66"/>
      <c r="J554" s="111"/>
      <c r="K554" s="111"/>
      <c r="L554" s="112"/>
    </row>
    <row r="555" customFormat="false" ht="18.75" hidden="false" customHeight="false" outlineLevel="0" collapsed="false">
      <c r="A555" s="66"/>
      <c r="B555" s="66"/>
      <c r="C555" s="66"/>
      <c r="D555" s="66"/>
      <c r="E555" s="113"/>
      <c r="F555" s="66"/>
      <c r="G555" s="66"/>
      <c r="H555" s="66"/>
      <c r="I555" s="66"/>
      <c r="J555" s="111"/>
      <c r="K555" s="111"/>
      <c r="L555" s="112"/>
    </row>
    <row r="556" customFormat="false" ht="18.75" hidden="false" customHeight="false" outlineLevel="0" collapsed="false">
      <c r="A556" s="66"/>
      <c r="B556" s="66"/>
      <c r="C556" s="66"/>
      <c r="D556" s="66"/>
      <c r="E556" s="113"/>
      <c r="F556" s="66"/>
      <c r="G556" s="66"/>
      <c r="H556" s="66"/>
      <c r="I556" s="66"/>
      <c r="J556" s="111"/>
      <c r="K556" s="111"/>
      <c r="L556" s="112"/>
    </row>
    <row r="557" customFormat="false" ht="18.75" hidden="false" customHeight="false" outlineLevel="0" collapsed="false">
      <c r="A557" s="66"/>
      <c r="B557" s="66"/>
      <c r="C557" s="66"/>
      <c r="D557" s="66"/>
      <c r="E557" s="113"/>
      <c r="F557" s="66"/>
      <c r="G557" s="66"/>
      <c r="H557" s="66"/>
      <c r="I557" s="66"/>
      <c r="J557" s="111"/>
      <c r="K557" s="111"/>
      <c r="L557" s="112"/>
    </row>
    <row r="558" customFormat="false" ht="18.75" hidden="false" customHeight="false" outlineLevel="0" collapsed="false">
      <c r="A558" s="66"/>
      <c r="B558" s="66"/>
      <c r="C558" s="66"/>
      <c r="D558" s="66"/>
      <c r="E558" s="113"/>
      <c r="F558" s="66"/>
      <c r="G558" s="66"/>
      <c r="H558" s="66"/>
      <c r="I558" s="66"/>
      <c r="J558" s="111"/>
      <c r="K558" s="111"/>
      <c r="L558" s="112"/>
    </row>
    <row r="559" customFormat="false" ht="18.75" hidden="false" customHeight="false" outlineLevel="0" collapsed="false">
      <c r="A559" s="66"/>
      <c r="B559" s="66"/>
      <c r="C559" s="66"/>
      <c r="D559" s="66"/>
      <c r="E559" s="113"/>
      <c r="F559" s="66"/>
      <c r="G559" s="66"/>
      <c r="H559" s="66"/>
      <c r="I559" s="66"/>
      <c r="J559" s="111"/>
      <c r="K559" s="111"/>
      <c r="L559" s="112"/>
    </row>
    <row r="560" customFormat="false" ht="18.75" hidden="false" customHeight="false" outlineLevel="0" collapsed="false">
      <c r="A560" s="66"/>
      <c r="B560" s="66"/>
      <c r="C560" s="66"/>
      <c r="D560" s="66"/>
      <c r="E560" s="113"/>
      <c r="F560" s="66"/>
      <c r="G560" s="66"/>
      <c r="H560" s="66"/>
      <c r="I560" s="66"/>
      <c r="J560" s="111"/>
      <c r="K560" s="111"/>
      <c r="L560" s="112"/>
    </row>
    <row r="561" customFormat="false" ht="18.75" hidden="false" customHeight="false" outlineLevel="0" collapsed="false">
      <c r="A561" s="66"/>
      <c r="B561" s="66"/>
      <c r="C561" s="66"/>
      <c r="D561" s="66"/>
      <c r="E561" s="113"/>
      <c r="F561" s="66"/>
      <c r="G561" s="66"/>
      <c r="H561" s="66"/>
      <c r="I561" s="66"/>
      <c r="J561" s="111"/>
      <c r="K561" s="111"/>
      <c r="L561" s="112"/>
    </row>
    <row r="562" customFormat="false" ht="18.75" hidden="false" customHeight="false" outlineLevel="0" collapsed="false">
      <c r="A562" s="66"/>
      <c r="B562" s="66"/>
      <c r="C562" s="66"/>
      <c r="D562" s="66"/>
      <c r="E562" s="113"/>
      <c r="F562" s="66"/>
      <c r="G562" s="66"/>
      <c r="H562" s="66"/>
      <c r="I562" s="66"/>
      <c r="J562" s="111"/>
      <c r="K562" s="111"/>
      <c r="L562" s="112"/>
    </row>
    <row r="563" customFormat="false" ht="18.75" hidden="false" customHeight="false" outlineLevel="0" collapsed="false">
      <c r="A563" s="66"/>
      <c r="B563" s="66"/>
      <c r="C563" s="66"/>
      <c r="D563" s="66"/>
      <c r="E563" s="113"/>
      <c r="F563" s="66"/>
      <c r="G563" s="66"/>
      <c r="H563" s="66"/>
      <c r="I563" s="66"/>
      <c r="J563" s="111"/>
      <c r="K563" s="111"/>
      <c r="L563" s="112"/>
    </row>
    <row r="564" customFormat="false" ht="18.75" hidden="false" customHeight="false" outlineLevel="0" collapsed="false">
      <c r="A564" s="66"/>
      <c r="B564" s="66"/>
      <c r="C564" s="66"/>
      <c r="D564" s="66"/>
      <c r="E564" s="113"/>
      <c r="F564" s="66"/>
      <c r="G564" s="66"/>
      <c r="H564" s="66"/>
      <c r="I564" s="66"/>
      <c r="J564" s="111"/>
      <c r="K564" s="111"/>
      <c r="L564" s="112"/>
    </row>
    <row r="565" customFormat="false" ht="18.75" hidden="false" customHeight="false" outlineLevel="0" collapsed="false">
      <c r="A565" s="66"/>
      <c r="B565" s="66"/>
      <c r="C565" s="66"/>
      <c r="D565" s="66"/>
      <c r="E565" s="113"/>
      <c r="F565" s="66"/>
      <c r="G565" s="66"/>
      <c r="H565" s="66"/>
      <c r="I565" s="66"/>
      <c r="J565" s="111"/>
      <c r="K565" s="111"/>
      <c r="L565" s="112"/>
    </row>
    <row r="566" customFormat="false" ht="18.75" hidden="false" customHeight="false" outlineLevel="0" collapsed="false">
      <c r="A566" s="66"/>
      <c r="B566" s="66"/>
      <c r="C566" s="66"/>
      <c r="D566" s="66"/>
      <c r="E566" s="113"/>
      <c r="F566" s="66"/>
      <c r="G566" s="66"/>
      <c r="H566" s="66"/>
      <c r="I566" s="66"/>
      <c r="J566" s="111"/>
      <c r="K566" s="111"/>
      <c r="L566" s="112"/>
    </row>
    <row r="567" customFormat="false" ht="18.75" hidden="false" customHeight="false" outlineLevel="0" collapsed="false">
      <c r="A567" s="66"/>
      <c r="B567" s="66"/>
      <c r="C567" s="66"/>
      <c r="D567" s="66"/>
      <c r="E567" s="113"/>
      <c r="F567" s="66"/>
      <c r="G567" s="66"/>
      <c r="H567" s="66"/>
      <c r="I567" s="66"/>
      <c r="J567" s="111"/>
      <c r="K567" s="111"/>
      <c r="L567" s="112"/>
    </row>
    <row r="568" customFormat="false" ht="18.75" hidden="false" customHeight="false" outlineLevel="0" collapsed="false">
      <c r="A568" s="66"/>
      <c r="B568" s="66"/>
      <c r="C568" s="66"/>
      <c r="D568" s="66"/>
      <c r="E568" s="113"/>
      <c r="F568" s="66"/>
      <c r="G568" s="66"/>
      <c r="H568" s="66"/>
      <c r="I568" s="66"/>
      <c r="J568" s="111"/>
      <c r="K568" s="111"/>
      <c r="L568" s="112"/>
    </row>
    <row r="569" customFormat="false" ht="18.75" hidden="false" customHeight="false" outlineLevel="0" collapsed="false">
      <c r="A569" s="66"/>
      <c r="B569" s="66"/>
      <c r="C569" s="66"/>
      <c r="D569" s="66"/>
      <c r="E569" s="113"/>
      <c r="F569" s="66"/>
      <c r="G569" s="66"/>
      <c r="H569" s="66"/>
      <c r="I569" s="66"/>
      <c r="J569" s="111"/>
      <c r="K569" s="111"/>
      <c r="L569" s="112"/>
    </row>
    <row r="570" customFormat="false" ht="18.75" hidden="false" customHeight="false" outlineLevel="0" collapsed="false">
      <c r="A570" s="66"/>
      <c r="B570" s="66"/>
      <c r="C570" s="66"/>
      <c r="D570" s="66"/>
      <c r="E570" s="113"/>
      <c r="F570" s="66"/>
      <c r="G570" s="66"/>
      <c r="H570" s="66"/>
      <c r="I570" s="66"/>
      <c r="J570" s="111"/>
      <c r="K570" s="111"/>
      <c r="L570" s="112"/>
    </row>
    <row r="571" customFormat="false" ht="18.75" hidden="false" customHeight="false" outlineLevel="0" collapsed="false">
      <c r="A571" s="66"/>
      <c r="B571" s="66"/>
      <c r="C571" s="66"/>
      <c r="D571" s="66"/>
      <c r="E571" s="113"/>
      <c r="F571" s="66"/>
      <c r="G571" s="66"/>
      <c r="H571" s="66"/>
      <c r="I571" s="66"/>
      <c r="J571" s="111"/>
      <c r="K571" s="111"/>
      <c r="L571" s="112"/>
    </row>
    <row r="572" customFormat="false" ht="18.75" hidden="false" customHeight="false" outlineLevel="0" collapsed="false">
      <c r="A572" s="66"/>
      <c r="B572" s="66"/>
      <c r="C572" s="66"/>
      <c r="D572" s="66"/>
      <c r="E572" s="113"/>
      <c r="F572" s="66"/>
      <c r="G572" s="66"/>
      <c r="H572" s="66"/>
      <c r="I572" s="66"/>
      <c r="J572" s="111"/>
      <c r="K572" s="111"/>
      <c r="L572" s="112"/>
    </row>
    <row r="573" customFormat="false" ht="18.75" hidden="false" customHeight="false" outlineLevel="0" collapsed="false">
      <c r="A573" s="66"/>
      <c r="B573" s="66"/>
      <c r="C573" s="66"/>
      <c r="D573" s="66"/>
      <c r="E573" s="113"/>
      <c r="F573" s="66"/>
      <c r="G573" s="66"/>
      <c r="H573" s="66"/>
      <c r="I573" s="66"/>
      <c r="J573" s="111"/>
      <c r="K573" s="111"/>
      <c r="L573" s="112"/>
    </row>
    <row r="574" customFormat="false" ht="18.75" hidden="false" customHeight="false" outlineLevel="0" collapsed="false">
      <c r="A574" s="66"/>
      <c r="B574" s="66"/>
      <c r="C574" s="66"/>
      <c r="D574" s="66"/>
      <c r="E574" s="113"/>
      <c r="F574" s="66"/>
      <c r="G574" s="66"/>
      <c r="H574" s="66"/>
      <c r="I574" s="66"/>
      <c r="J574" s="111"/>
      <c r="K574" s="111"/>
      <c r="L574" s="112"/>
    </row>
    <row r="575" customFormat="false" ht="18.75" hidden="false" customHeight="false" outlineLevel="0" collapsed="false">
      <c r="A575" s="66"/>
      <c r="B575" s="66"/>
      <c r="C575" s="66"/>
      <c r="D575" s="66"/>
      <c r="E575" s="113"/>
      <c r="F575" s="66"/>
      <c r="G575" s="66"/>
      <c r="H575" s="66"/>
      <c r="I575" s="66"/>
      <c r="J575" s="111"/>
      <c r="K575" s="111"/>
      <c r="L575" s="112"/>
    </row>
    <row r="576" customFormat="false" ht="18.75" hidden="false" customHeight="false" outlineLevel="0" collapsed="false">
      <c r="A576" s="66"/>
      <c r="B576" s="66"/>
      <c r="C576" s="66"/>
      <c r="D576" s="66"/>
      <c r="E576" s="113"/>
      <c r="F576" s="66"/>
      <c r="G576" s="66"/>
      <c r="H576" s="66"/>
      <c r="I576" s="66"/>
      <c r="J576" s="111"/>
      <c r="K576" s="111"/>
      <c r="L576" s="112"/>
    </row>
    <row r="577" customFormat="false" ht="18.75" hidden="false" customHeight="false" outlineLevel="0" collapsed="false">
      <c r="A577" s="66"/>
      <c r="B577" s="66"/>
      <c r="C577" s="66"/>
      <c r="D577" s="66"/>
      <c r="E577" s="113"/>
      <c r="F577" s="66"/>
      <c r="G577" s="66"/>
      <c r="H577" s="66"/>
      <c r="I577" s="66"/>
      <c r="J577" s="111"/>
      <c r="K577" s="111"/>
      <c r="L577" s="112"/>
    </row>
    <row r="578" customFormat="false" ht="18.75" hidden="false" customHeight="false" outlineLevel="0" collapsed="false">
      <c r="A578" s="66"/>
      <c r="B578" s="66"/>
      <c r="C578" s="66"/>
      <c r="D578" s="66"/>
      <c r="E578" s="113"/>
      <c r="F578" s="66"/>
      <c r="G578" s="66"/>
      <c r="H578" s="66"/>
      <c r="I578" s="66"/>
      <c r="J578" s="111"/>
      <c r="K578" s="111"/>
      <c r="L578" s="112"/>
    </row>
    <row r="579" customFormat="false" ht="18.75" hidden="false" customHeight="false" outlineLevel="0" collapsed="false">
      <c r="A579" s="66"/>
      <c r="B579" s="66"/>
      <c r="C579" s="66"/>
      <c r="D579" s="66"/>
      <c r="E579" s="113"/>
      <c r="F579" s="66"/>
      <c r="G579" s="66"/>
      <c r="H579" s="66"/>
      <c r="I579" s="66"/>
      <c r="J579" s="111"/>
      <c r="K579" s="111"/>
      <c r="L579" s="112"/>
    </row>
    <row r="580" customFormat="false" ht="18.75" hidden="false" customHeight="false" outlineLevel="0" collapsed="false">
      <c r="A580" s="66"/>
      <c r="B580" s="66"/>
      <c r="C580" s="66"/>
      <c r="D580" s="66"/>
      <c r="E580" s="113"/>
      <c r="F580" s="66"/>
      <c r="G580" s="66"/>
      <c r="H580" s="66"/>
      <c r="I580" s="66"/>
      <c r="J580" s="111"/>
      <c r="K580" s="111"/>
      <c r="L580" s="112"/>
    </row>
    <row r="581" customFormat="false" ht="18.75" hidden="false" customHeight="false" outlineLevel="0" collapsed="false">
      <c r="A581" s="66"/>
      <c r="B581" s="66"/>
      <c r="C581" s="66"/>
      <c r="D581" s="66"/>
      <c r="E581" s="113"/>
      <c r="F581" s="66"/>
      <c r="G581" s="66"/>
      <c r="H581" s="66"/>
      <c r="I581" s="66"/>
      <c r="J581" s="111"/>
      <c r="K581" s="111"/>
      <c r="L581" s="112"/>
    </row>
    <row r="582" customFormat="false" ht="18.75" hidden="false" customHeight="false" outlineLevel="0" collapsed="false">
      <c r="A582" s="66"/>
      <c r="B582" s="66"/>
      <c r="C582" s="66"/>
      <c r="D582" s="66"/>
      <c r="E582" s="113"/>
      <c r="F582" s="66"/>
      <c r="G582" s="66"/>
      <c r="H582" s="66"/>
      <c r="I582" s="66"/>
      <c r="J582" s="111"/>
      <c r="K582" s="111"/>
      <c r="L582" s="112"/>
    </row>
    <row r="583" customFormat="false" ht="18.75" hidden="false" customHeight="false" outlineLevel="0" collapsed="false">
      <c r="A583" s="66"/>
      <c r="B583" s="66"/>
      <c r="C583" s="66"/>
      <c r="D583" s="66"/>
      <c r="E583" s="113"/>
      <c r="F583" s="66"/>
      <c r="G583" s="66"/>
      <c r="H583" s="66"/>
      <c r="I583" s="66"/>
      <c r="J583" s="111"/>
      <c r="K583" s="111"/>
      <c r="L583" s="112"/>
    </row>
    <row r="584" customFormat="false" ht="18.75" hidden="false" customHeight="false" outlineLevel="0" collapsed="false">
      <c r="A584" s="66"/>
      <c r="B584" s="66"/>
      <c r="C584" s="66"/>
      <c r="D584" s="66"/>
      <c r="E584" s="113"/>
      <c r="F584" s="66"/>
      <c r="G584" s="66"/>
      <c r="H584" s="66"/>
      <c r="I584" s="66"/>
      <c r="J584" s="111"/>
      <c r="K584" s="111"/>
      <c r="L584" s="112"/>
    </row>
    <row r="585" customFormat="false" ht="18.75" hidden="false" customHeight="false" outlineLevel="0" collapsed="false">
      <c r="A585" s="66"/>
      <c r="B585" s="66"/>
      <c r="C585" s="66"/>
      <c r="D585" s="66"/>
      <c r="E585" s="113"/>
      <c r="F585" s="66"/>
      <c r="G585" s="66"/>
      <c r="H585" s="66"/>
      <c r="I585" s="66"/>
      <c r="J585" s="111"/>
      <c r="K585" s="111"/>
      <c r="L585" s="112"/>
    </row>
    <row r="586" customFormat="false" ht="18.75" hidden="false" customHeight="false" outlineLevel="0" collapsed="false">
      <c r="A586" s="66"/>
      <c r="B586" s="66"/>
      <c r="C586" s="66"/>
      <c r="D586" s="66"/>
      <c r="E586" s="113"/>
      <c r="F586" s="66"/>
      <c r="G586" s="66"/>
      <c r="H586" s="66"/>
      <c r="I586" s="66"/>
      <c r="J586" s="111"/>
      <c r="K586" s="111"/>
      <c r="L586" s="112"/>
    </row>
    <row r="587" customFormat="false" ht="18.75" hidden="false" customHeight="false" outlineLevel="0" collapsed="false">
      <c r="A587" s="66"/>
      <c r="B587" s="66"/>
      <c r="C587" s="66"/>
      <c r="D587" s="66"/>
      <c r="E587" s="113"/>
      <c r="F587" s="66"/>
      <c r="G587" s="66"/>
      <c r="H587" s="66"/>
      <c r="I587" s="66"/>
      <c r="J587" s="111"/>
      <c r="K587" s="111"/>
      <c r="L587" s="112"/>
    </row>
    <row r="588" customFormat="false" ht="18.75" hidden="false" customHeight="false" outlineLevel="0" collapsed="false">
      <c r="A588" s="66"/>
      <c r="B588" s="66"/>
      <c r="C588" s="66"/>
      <c r="D588" s="66"/>
      <c r="E588" s="113"/>
      <c r="F588" s="66"/>
      <c r="G588" s="66"/>
      <c r="H588" s="66"/>
      <c r="I588" s="66"/>
      <c r="J588" s="111"/>
      <c r="K588" s="111"/>
      <c r="L588" s="112"/>
    </row>
    <row r="589" customFormat="false" ht="18.75" hidden="false" customHeight="false" outlineLevel="0" collapsed="false">
      <c r="A589" s="66"/>
      <c r="B589" s="66"/>
      <c r="C589" s="66"/>
      <c r="D589" s="66"/>
      <c r="E589" s="113"/>
      <c r="F589" s="66"/>
      <c r="G589" s="66"/>
      <c r="H589" s="66"/>
      <c r="I589" s="66"/>
      <c r="J589" s="111"/>
      <c r="K589" s="111"/>
      <c r="L589" s="112"/>
    </row>
    <row r="590" customFormat="false" ht="18.75" hidden="false" customHeight="false" outlineLevel="0" collapsed="false">
      <c r="A590" s="66"/>
      <c r="B590" s="66"/>
      <c r="C590" s="66"/>
      <c r="D590" s="66"/>
      <c r="E590" s="113"/>
      <c r="F590" s="66"/>
      <c r="G590" s="66"/>
      <c r="H590" s="66"/>
      <c r="I590" s="66"/>
      <c r="J590" s="111"/>
      <c r="K590" s="111"/>
      <c r="L590" s="112"/>
    </row>
    <row r="591" customFormat="false" ht="18.75" hidden="false" customHeight="false" outlineLevel="0" collapsed="false">
      <c r="A591" s="66"/>
      <c r="B591" s="66"/>
      <c r="C591" s="66"/>
      <c r="D591" s="66"/>
      <c r="E591" s="113"/>
      <c r="F591" s="66"/>
      <c r="G591" s="66"/>
      <c r="H591" s="66"/>
      <c r="I591" s="66"/>
      <c r="J591" s="111"/>
      <c r="K591" s="111"/>
      <c r="L591" s="112"/>
    </row>
    <row r="592" customFormat="false" ht="18.75" hidden="false" customHeight="false" outlineLevel="0" collapsed="false">
      <c r="A592" s="66"/>
      <c r="B592" s="66"/>
      <c r="C592" s="66"/>
      <c r="D592" s="66"/>
      <c r="E592" s="113"/>
      <c r="F592" s="66"/>
      <c r="G592" s="66"/>
      <c r="H592" s="66"/>
      <c r="I592" s="66"/>
      <c r="J592" s="111"/>
      <c r="K592" s="111"/>
      <c r="L592" s="112"/>
    </row>
    <row r="593" customFormat="false" ht="18.75" hidden="false" customHeight="false" outlineLevel="0" collapsed="false">
      <c r="A593" s="66"/>
      <c r="B593" s="66"/>
      <c r="C593" s="66"/>
      <c r="D593" s="66"/>
      <c r="E593" s="113"/>
      <c r="F593" s="66"/>
      <c r="G593" s="66"/>
      <c r="H593" s="66"/>
      <c r="I593" s="66"/>
      <c r="J593" s="111"/>
      <c r="K593" s="111"/>
      <c r="L593" s="112"/>
    </row>
    <row r="594" customFormat="false" ht="18.75" hidden="false" customHeight="false" outlineLevel="0" collapsed="false">
      <c r="A594" s="66"/>
      <c r="B594" s="66"/>
      <c r="C594" s="66"/>
      <c r="D594" s="66"/>
      <c r="E594" s="113"/>
      <c r="F594" s="66"/>
      <c r="G594" s="66"/>
      <c r="H594" s="66"/>
      <c r="I594" s="66"/>
      <c r="J594" s="111"/>
      <c r="K594" s="111"/>
      <c r="L594" s="112"/>
    </row>
    <row r="595" customFormat="false" ht="18.75" hidden="false" customHeight="false" outlineLevel="0" collapsed="false">
      <c r="A595" s="66"/>
      <c r="B595" s="66"/>
      <c r="C595" s="66"/>
      <c r="D595" s="66"/>
      <c r="E595" s="113"/>
      <c r="F595" s="66"/>
      <c r="G595" s="66"/>
      <c r="H595" s="66"/>
      <c r="I595" s="66"/>
      <c r="J595" s="111"/>
      <c r="K595" s="111"/>
      <c r="L595" s="112"/>
    </row>
    <row r="596" customFormat="false" ht="18.75" hidden="false" customHeight="false" outlineLevel="0" collapsed="false">
      <c r="A596" s="66"/>
      <c r="B596" s="66"/>
      <c r="C596" s="66"/>
      <c r="D596" s="66"/>
      <c r="E596" s="113"/>
      <c r="F596" s="66"/>
      <c r="G596" s="66"/>
      <c r="H596" s="66"/>
      <c r="I596" s="66"/>
      <c r="J596" s="111"/>
      <c r="K596" s="111"/>
      <c r="L596" s="112"/>
    </row>
    <row r="597" customFormat="false" ht="18.75" hidden="false" customHeight="false" outlineLevel="0" collapsed="false">
      <c r="A597" s="66"/>
      <c r="B597" s="66"/>
      <c r="C597" s="66"/>
      <c r="D597" s="66"/>
      <c r="E597" s="113"/>
      <c r="F597" s="66"/>
      <c r="G597" s="66"/>
      <c r="H597" s="66"/>
      <c r="I597" s="66"/>
      <c r="J597" s="111"/>
      <c r="K597" s="111"/>
      <c r="L597" s="112"/>
    </row>
    <row r="598" customFormat="false" ht="18.75" hidden="false" customHeight="false" outlineLevel="0" collapsed="false">
      <c r="A598" s="66"/>
      <c r="B598" s="66"/>
      <c r="C598" s="66"/>
      <c r="D598" s="66"/>
      <c r="E598" s="113"/>
      <c r="F598" s="66"/>
      <c r="G598" s="66"/>
      <c r="H598" s="66"/>
      <c r="I598" s="66"/>
      <c r="J598" s="111"/>
      <c r="K598" s="111"/>
      <c r="L598" s="112"/>
    </row>
    <row r="599" customFormat="false" ht="18.75" hidden="false" customHeight="false" outlineLevel="0" collapsed="false">
      <c r="A599" s="66"/>
      <c r="B599" s="66"/>
      <c r="C599" s="66"/>
      <c r="D599" s="66"/>
      <c r="E599" s="113"/>
      <c r="F599" s="66"/>
      <c r="G599" s="66"/>
      <c r="H599" s="66"/>
      <c r="I599" s="66"/>
      <c r="J599" s="111"/>
      <c r="K599" s="111"/>
      <c r="L599" s="112"/>
    </row>
    <row r="600" customFormat="false" ht="18.75" hidden="false" customHeight="false" outlineLevel="0" collapsed="false">
      <c r="A600" s="66"/>
      <c r="B600" s="66"/>
      <c r="C600" s="66"/>
      <c r="D600" s="66"/>
      <c r="E600" s="113"/>
      <c r="F600" s="66"/>
      <c r="G600" s="66"/>
      <c r="H600" s="66"/>
      <c r="I600" s="66"/>
      <c r="J600" s="111"/>
      <c r="K600" s="111"/>
      <c r="L600" s="112"/>
    </row>
    <row r="601" customFormat="false" ht="18.75" hidden="false" customHeight="false" outlineLevel="0" collapsed="false">
      <c r="A601" s="66"/>
      <c r="B601" s="66"/>
      <c r="C601" s="66"/>
      <c r="D601" s="66"/>
      <c r="E601" s="113"/>
      <c r="F601" s="66"/>
      <c r="G601" s="66"/>
      <c r="H601" s="66"/>
      <c r="I601" s="66"/>
      <c r="J601" s="111"/>
      <c r="K601" s="111"/>
      <c r="L601" s="112"/>
    </row>
    <row r="602" customFormat="false" ht="18.75" hidden="false" customHeight="false" outlineLevel="0" collapsed="false">
      <c r="A602" s="66"/>
      <c r="B602" s="66"/>
      <c r="C602" s="66"/>
      <c r="D602" s="66"/>
      <c r="E602" s="113"/>
      <c r="F602" s="66"/>
      <c r="G602" s="66"/>
      <c r="H602" s="66"/>
      <c r="I602" s="66"/>
      <c r="J602" s="111"/>
      <c r="K602" s="111"/>
      <c r="L602" s="112"/>
    </row>
    <row r="603" customFormat="false" ht="18.75" hidden="false" customHeight="false" outlineLevel="0" collapsed="false">
      <c r="A603" s="66"/>
      <c r="B603" s="66"/>
      <c r="C603" s="66"/>
      <c r="D603" s="66"/>
      <c r="E603" s="113"/>
      <c r="F603" s="66"/>
      <c r="G603" s="66"/>
      <c r="H603" s="66"/>
      <c r="I603" s="66"/>
      <c r="J603" s="111"/>
      <c r="K603" s="111"/>
      <c r="L603" s="112"/>
    </row>
    <row r="604" customFormat="false" ht="18.75" hidden="false" customHeight="false" outlineLevel="0" collapsed="false">
      <c r="A604" s="66"/>
      <c r="B604" s="66"/>
      <c r="C604" s="66"/>
      <c r="D604" s="66"/>
      <c r="E604" s="113"/>
      <c r="F604" s="66"/>
      <c r="G604" s="66"/>
      <c r="H604" s="66"/>
      <c r="I604" s="66"/>
      <c r="J604" s="111"/>
      <c r="K604" s="111"/>
      <c r="L604" s="112"/>
    </row>
    <row r="605" customFormat="false" ht="18.75" hidden="false" customHeight="false" outlineLevel="0" collapsed="false">
      <c r="A605" s="66"/>
      <c r="B605" s="66"/>
      <c r="C605" s="66"/>
      <c r="D605" s="66"/>
      <c r="E605" s="113"/>
      <c r="F605" s="66"/>
      <c r="G605" s="66"/>
      <c r="H605" s="66"/>
      <c r="I605" s="66"/>
      <c r="J605" s="111"/>
      <c r="K605" s="111"/>
      <c r="L605" s="112"/>
    </row>
    <row r="606" customFormat="false" ht="18.75" hidden="false" customHeight="false" outlineLevel="0" collapsed="false">
      <c r="A606" s="66"/>
      <c r="B606" s="66"/>
      <c r="C606" s="66"/>
      <c r="D606" s="66"/>
      <c r="E606" s="113"/>
      <c r="F606" s="66"/>
      <c r="G606" s="66"/>
      <c r="H606" s="66"/>
      <c r="I606" s="66"/>
      <c r="J606" s="111"/>
      <c r="K606" s="111"/>
      <c r="L606" s="112"/>
    </row>
    <row r="607" customFormat="false" ht="18.75" hidden="false" customHeight="false" outlineLevel="0" collapsed="false">
      <c r="A607" s="66"/>
      <c r="B607" s="66"/>
      <c r="C607" s="66"/>
      <c r="D607" s="66"/>
      <c r="E607" s="113"/>
      <c r="F607" s="66"/>
      <c r="G607" s="66"/>
      <c r="H607" s="66"/>
      <c r="I607" s="66"/>
      <c r="J607" s="111"/>
      <c r="K607" s="111"/>
      <c r="L607" s="112"/>
    </row>
    <row r="608" customFormat="false" ht="18.75" hidden="false" customHeight="false" outlineLevel="0" collapsed="false">
      <c r="A608" s="66"/>
      <c r="B608" s="66"/>
      <c r="C608" s="66"/>
      <c r="D608" s="66"/>
      <c r="E608" s="113"/>
      <c r="F608" s="66"/>
      <c r="G608" s="66"/>
      <c r="H608" s="66"/>
      <c r="I608" s="66"/>
      <c r="J608" s="111"/>
      <c r="K608" s="111"/>
      <c r="L608" s="112"/>
    </row>
    <row r="609" customFormat="false" ht="18.75" hidden="false" customHeight="false" outlineLevel="0" collapsed="false">
      <c r="A609" s="66"/>
      <c r="B609" s="66"/>
      <c r="C609" s="66"/>
      <c r="D609" s="66"/>
      <c r="E609" s="113"/>
      <c r="F609" s="66"/>
      <c r="G609" s="66"/>
      <c r="H609" s="66"/>
      <c r="I609" s="66"/>
      <c r="J609" s="111"/>
      <c r="K609" s="111"/>
      <c r="L609" s="112"/>
    </row>
    <row r="610" customFormat="false" ht="18.75" hidden="false" customHeight="false" outlineLevel="0" collapsed="false">
      <c r="A610" s="66"/>
      <c r="B610" s="66"/>
      <c r="C610" s="66"/>
      <c r="D610" s="66"/>
      <c r="E610" s="113"/>
      <c r="F610" s="66"/>
      <c r="G610" s="66"/>
      <c r="H610" s="66"/>
      <c r="I610" s="66"/>
      <c r="J610" s="111"/>
      <c r="K610" s="111"/>
      <c r="L610" s="112"/>
    </row>
    <row r="611" customFormat="false" ht="18.75" hidden="false" customHeight="false" outlineLevel="0" collapsed="false">
      <c r="A611" s="66"/>
      <c r="B611" s="66"/>
      <c r="C611" s="66"/>
      <c r="D611" s="66"/>
      <c r="E611" s="113"/>
      <c r="F611" s="66"/>
      <c r="G611" s="66"/>
      <c r="H611" s="66"/>
      <c r="I611" s="66"/>
      <c r="J611" s="111"/>
      <c r="K611" s="111"/>
      <c r="L611" s="112"/>
    </row>
    <row r="612" customFormat="false" ht="18.75" hidden="false" customHeight="false" outlineLevel="0" collapsed="false">
      <c r="A612" s="66"/>
      <c r="B612" s="66"/>
      <c r="C612" s="66"/>
      <c r="D612" s="66"/>
      <c r="E612" s="113"/>
      <c r="F612" s="66"/>
      <c r="G612" s="66"/>
      <c r="H612" s="66"/>
      <c r="I612" s="66"/>
      <c r="J612" s="111"/>
      <c r="K612" s="111"/>
      <c r="L612" s="112"/>
    </row>
    <row r="613" customFormat="false" ht="18.75" hidden="false" customHeight="false" outlineLevel="0" collapsed="false">
      <c r="A613" s="66"/>
      <c r="B613" s="66"/>
      <c r="C613" s="66"/>
      <c r="D613" s="66"/>
      <c r="E613" s="113"/>
      <c r="F613" s="66"/>
      <c r="G613" s="66"/>
      <c r="H613" s="66"/>
      <c r="I613" s="66"/>
      <c r="J613" s="111"/>
      <c r="K613" s="111"/>
      <c r="L613" s="112"/>
    </row>
    <row r="614" customFormat="false" ht="18.75" hidden="false" customHeight="false" outlineLevel="0" collapsed="false">
      <c r="A614" s="66"/>
      <c r="B614" s="66"/>
      <c r="C614" s="66"/>
      <c r="D614" s="66"/>
      <c r="E614" s="113"/>
      <c r="F614" s="66"/>
      <c r="G614" s="66"/>
      <c r="H614" s="66"/>
      <c r="I614" s="66"/>
      <c r="J614" s="111"/>
      <c r="K614" s="111"/>
      <c r="L614" s="112"/>
    </row>
    <row r="615" customFormat="false" ht="18.75" hidden="false" customHeight="false" outlineLevel="0" collapsed="false">
      <c r="A615" s="66"/>
      <c r="B615" s="66"/>
      <c r="C615" s="66"/>
      <c r="D615" s="66"/>
      <c r="E615" s="113"/>
      <c r="F615" s="66"/>
      <c r="G615" s="66"/>
      <c r="H615" s="66"/>
      <c r="I615" s="66"/>
      <c r="J615" s="111"/>
      <c r="K615" s="111"/>
      <c r="L615" s="112"/>
    </row>
    <row r="616" customFormat="false" ht="18.75" hidden="false" customHeight="false" outlineLevel="0" collapsed="false">
      <c r="A616" s="66"/>
      <c r="B616" s="66"/>
      <c r="C616" s="66"/>
      <c r="D616" s="66"/>
      <c r="E616" s="113"/>
      <c r="F616" s="66"/>
      <c r="G616" s="66"/>
      <c r="H616" s="66"/>
      <c r="I616" s="66"/>
      <c r="J616" s="111"/>
      <c r="K616" s="111"/>
      <c r="L616" s="112"/>
    </row>
    <row r="617" customFormat="false" ht="18.75" hidden="false" customHeight="false" outlineLevel="0" collapsed="false">
      <c r="A617" s="66"/>
      <c r="B617" s="66"/>
      <c r="C617" s="66"/>
      <c r="D617" s="66"/>
      <c r="E617" s="113"/>
      <c r="F617" s="66"/>
      <c r="G617" s="66"/>
      <c r="H617" s="66"/>
      <c r="I617" s="66"/>
      <c r="J617" s="111"/>
      <c r="K617" s="111"/>
      <c r="L617" s="112"/>
    </row>
    <row r="618" customFormat="false" ht="18.75" hidden="false" customHeight="false" outlineLevel="0" collapsed="false">
      <c r="A618" s="66"/>
      <c r="B618" s="66"/>
      <c r="C618" s="66"/>
      <c r="D618" s="66"/>
      <c r="E618" s="113"/>
      <c r="F618" s="66"/>
      <c r="G618" s="66"/>
      <c r="H618" s="66"/>
      <c r="I618" s="66"/>
      <c r="J618" s="111"/>
      <c r="K618" s="111"/>
      <c r="L618" s="112"/>
    </row>
    <row r="619" customFormat="false" ht="18.75" hidden="false" customHeight="false" outlineLevel="0" collapsed="false">
      <c r="A619" s="66"/>
      <c r="B619" s="66"/>
      <c r="C619" s="66"/>
      <c r="D619" s="66"/>
      <c r="E619" s="113"/>
      <c r="F619" s="66"/>
      <c r="G619" s="66"/>
      <c r="H619" s="66"/>
      <c r="I619" s="66"/>
      <c r="J619" s="111"/>
      <c r="K619" s="111"/>
      <c r="L619" s="112"/>
    </row>
    <row r="620" customFormat="false" ht="18.75" hidden="false" customHeight="false" outlineLevel="0" collapsed="false">
      <c r="A620" s="66"/>
      <c r="B620" s="66"/>
      <c r="C620" s="66"/>
      <c r="D620" s="66"/>
      <c r="E620" s="113"/>
      <c r="F620" s="66"/>
      <c r="G620" s="66"/>
      <c r="H620" s="66"/>
      <c r="I620" s="66"/>
      <c r="J620" s="111"/>
      <c r="K620" s="111"/>
      <c r="L620" s="112"/>
    </row>
    <row r="621" customFormat="false" ht="18.75" hidden="false" customHeight="false" outlineLevel="0" collapsed="false">
      <c r="A621" s="66"/>
      <c r="B621" s="66"/>
      <c r="C621" s="66"/>
      <c r="D621" s="66"/>
      <c r="E621" s="113"/>
      <c r="F621" s="66"/>
      <c r="G621" s="66"/>
      <c r="H621" s="66"/>
      <c r="I621" s="66"/>
      <c r="J621" s="111"/>
      <c r="K621" s="111"/>
      <c r="L621" s="112"/>
    </row>
    <row r="622" customFormat="false" ht="18.75" hidden="false" customHeight="false" outlineLevel="0" collapsed="false">
      <c r="A622" s="66"/>
      <c r="B622" s="66"/>
      <c r="C622" s="66"/>
      <c r="D622" s="66"/>
      <c r="E622" s="113"/>
      <c r="F622" s="66"/>
      <c r="G622" s="66"/>
      <c r="H622" s="66"/>
      <c r="I622" s="66"/>
      <c r="J622" s="111"/>
      <c r="K622" s="111"/>
      <c r="L622" s="112"/>
    </row>
    <row r="623" customFormat="false" ht="18.75" hidden="false" customHeight="false" outlineLevel="0" collapsed="false">
      <c r="A623" s="66"/>
      <c r="B623" s="66"/>
      <c r="C623" s="66"/>
      <c r="D623" s="66"/>
      <c r="E623" s="113"/>
      <c r="F623" s="66"/>
      <c r="G623" s="66"/>
      <c r="H623" s="66"/>
      <c r="I623" s="66"/>
      <c r="J623" s="111"/>
      <c r="K623" s="111"/>
      <c r="L623" s="112"/>
    </row>
    <row r="624" customFormat="false" ht="18.75" hidden="false" customHeight="false" outlineLevel="0" collapsed="false">
      <c r="A624" s="66"/>
      <c r="B624" s="66"/>
      <c r="C624" s="66"/>
      <c r="D624" s="66"/>
      <c r="E624" s="113"/>
      <c r="F624" s="66"/>
      <c r="G624" s="66"/>
      <c r="H624" s="66"/>
      <c r="I624" s="66"/>
      <c r="J624" s="111"/>
      <c r="K624" s="111"/>
      <c r="L624" s="112"/>
    </row>
    <row r="625" customFormat="false" ht="18.75" hidden="false" customHeight="false" outlineLevel="0" collapsed="false">
      <c r="A625" s="66"/>
      <c r="B625" s="66"/>
      <c r="C625" s="66"/>
      <c r="D625" s="66"/>
      <c r="E625" s="113"/>
      <c r="F625" s="66"/>
      <c r="G625" s="66"/>
      <c r="H625" s="66"/>
      <c r="I625" s="66"/>
      <c r="J625" s="111"/>
      <c r="K625" s="111"/>
      <c r="L625" s="112"/>
    </row>
    <row r="626" customFormat="false" ht="18.75" hidden="false" customHeight="false" outlineLevel="0" collapsed="false">
      <c r="A626" s="66"/>
      <c r="B626" s="66"/>
      <c r="C626" s="66"/>
      <c r="D626" s="66"/>
      <c r="E626" s="113"/>
      <c r="F626" s="66"/>
      <c r="G626" s="66"/>
      <c r="H626" s="66"/>
      <c r="I626" s="66"/>
      <c r="J626" s="111"/>
      <c r="K626" s="111"/>
      <c r="L626" s="112"/>
    </row>
    <row r="627" customFormat="false" ht="18.75" hidden="false" customHeight="false" outlineLevel="0" collapsed="false">
      <c r="A627" s="66"/>
      <c r="B627" s="66"/>
      <c r="C627" s="66"/>
      <c r="D627" s="66"/>
      <c r="E627" s="113"/>
      <c r="F627" s="66"/>
      <c r="G627" s="66"/>
      <c r="H627" s="66"/>
      <c r="I627" s="66"/>
      <c r="J627" s="111"/>
      <c r="K627" s="111"/>
      <c r="L627" s="112"/>
    </row>
    <row r="628" customFormat="false" ht="18.75" hidden="false" customHeight="false" outlineLevel="0" collapsed="false">
      <c r="A628" s="66"/>
      <c r="B628" s="66"/>
      <c r="C628" s="66"/>
      <c r="D628" s="66"/>
      <c r="E628" s="113"/>
      <c r="F628" s="66"/>
      <c r="G628" s="66"/>
      <c r="H628" s="66"/>
      <c r="I628" s="66"/>
      <c r="J628" s="111"/>
      <c r="K628" s="111"/>
      <c r="L628" s="112"/>
    </row>
    <row r="629" customFormat="false" ht="18.75" hidden="false" customHeight="false" outlineLevel="0" collapsed="false">
      <c r="A629" s="66"/>
      <c r="B629" s="66"/>
      <c r="C629" s="66"/>
      <c r="D629" s="66"/>
      <c r="E629" s="113"/>
      <c r="F629" s="66"/>
      <c r="G629" s="66"/>
      <c r="H629" s="66"/>
      <c r="I629" s="66"/>
      <c r="J629" s="111"/>
      <c r="K629" s="111"/>
      <c r="L629" s="112"/>
    </row>
    <row r="630" customFormat="false" ht="18.75" hidden="false" customHeight="false" outlineLevel="0" collapsed="false">
      <c r="A630" s="66"/>
      <c r="B630" s="66"/>
      <c r="C630" s="66"/>
      <c r="D630" s="66"/>
      <c r="E630" s="113"/>
      <c r="F630" s="66"/>
      <c r="G630" s="66"/>
      <c r="H630" s="66"/>
      <c r="I630" s="66"/>
      <c r="J630" s="111"/>
      <c r="K630" s="111"/>
      <c r="L630" s="112"/>
    </row>
    <row r="631" customFormat="false" ht="18.75" hidden="false" customHeight="false" outlineLevel="0" collapsed="false">
      <c r="A631" s="66"/>
      <c r="B631" s="66"/>
      <c r="C631" s="66"/>
      <c r="D631" s="66"/>
      <c r="E631" s="113"/>
      <c r="F631" s="66"/>
      <c r="G631" s="66"/>
      <c r="H631" s="66"/>
      <c r="I631" s="66"/>
      <c r="J631" s="111"/>
      <c r="K631" s="111"/>
      <c r="L631" s="112"/>
    </row>
    <row r="632" customFormat="false" ht="18.75" hidden="false" customHeight="false" outlineLevel="0" collapsed="false">
      <c r="A632" s="66"/>
      <c r="B632" s="66"/>
      <c r="C632" s="66"/>
      <c r="D632" s="66"/>
      <c r="E632" s="113"/>
      <c r="F632" s="66"/>
      <c r="G632" s="66"/>
      <c r="H632" s="66"/>
      <c r="I632" s="66"/>
      <c r="J632" s="111"/>
      <c r="K632" s="111"/>
      <c r="L632" s="112"/>
    </row>
    <row r="633" customFormat="false" ht="18.75" hidden="false" customHeight="false" outlineLevel="0" collapsed="false">
      <c r="A633" s="66"/>
      <c r="B633" s="66"/>
      <c r="C633" s="66"/>
      <c r="D633" s="66"/>
      <c r="E633" s="113"/>
      <c r="F633" s="66"/>
      <c r="G633" s="66"/>
      <c r="H633" s="66"/>
      <c r="I633" s="66"/>
      <c r="J633" s="111"/>
      <c r="K633" s="111"/>
      <c r="L633" s="112"/>
    </row>
    <row r="634" customFormat="false" ht="18.75" hidden="false" customHeight="false" outlineLevel="0" collapsed="false">
      <c r="A634" s="66"/>
      <c r="B634" s="66"/>
      <c r="C634" s="66"/>
      <c r="D634" s="66"/>
      <c r="E634" s="113"/>
      <c r="F634" s="66"/>
      <c r="G634" s="66"/>
      <c r="H634" s="66"/>
      <c r="I634" s="66"/>
      <c r="J634" s="111"/>
      <c r="K634" s="111"/>
      <c r="L634" s="112"/>
    </row>
    <row r="635" customFormat="false" ht="18.75" hidden="false" customHeight="false" outlineLevel="0" collapsed="false">
      <c r="A635" s="66"/>
      <c r="B635" s="66"/>
      <c r="C635" s="66"/>
      <c r="D635" s="66"/>
      <c r="E635" s="113"/>
      <c r="F635" s="66"/>
      <c r="G635" s="66"/>
      <c r="H635" s="66"/>
      <c r="I635" s="66"/>
      <c r="J635" s="111"/>
      <c r="K635" s="111"/>
      <c r="L635" s="112"/>
    </row>
    <row r="636" customFormat="false" ht="18.75" hidden="false" customHeight="false" outlineLevel="0" collapsed="false">
      <c r="A636" s="66"/>
      <c r="B636" s="66"/>
      <c r="C636" s="66"/>
      <c r="D636" s="66"/>
      <c r="E636" s="113"/>
      <c r="F636" s="66"/>
      <c r="G636" s="66"/>
      <c r="H636" s="66"/>
      <c r="I636" s="66"/>
      <c r="J636" s="111"/>
      <c r="K636" s="111"/>
      <c r="L636" s="112"/>
    </row>
    <row r="637" customFormat="false" ht="18.75" hidden="false" customHeight="false" outlineLevel="0" collapsed="false">
      <c r="A637" s="66"/>
      <c r="B637" s="66"/>
      <c r="C637" s="66"/>
      <c r="D637" s="66"/>
      <c r="E637" s="113"/>
      <c r="F637" s="66"/>
      <c r="G637" s="66"/>
      <c r="H637" s="66"/>
      <c r="I637" s="66"/>
      <c r="J637" s="111"/>
      <c r="K637" s="111"/>
      <c r="L637" s="112"/>
    </row>
    <row r="638" customFormat="false" ht="18.75" hidden="false" customHeight="false" outlineLevel="0" collapsed="false">
      <c r="A638" s="66"/>
      <c r="B638" s="66"/>
      <c r="C638" s="66"/>
      <c r="D638" s="66"/>
      <c r="E638" s="113"/>
      <c r="F638" s="66"/>
      <c r="G638" s="66"/>
      <c r="H638" s="66"/>
      <c r="I638" s="66"/>
      <c r="J638" s="111"/>
      <c r="K638" s="111"/>
      <c r="L638" s="112"/>
    </row>
    <row r="639" customFormat="false" ht="18.75" hidden="false" customHeight="false" outlineLevel="0" collapsed="false">
      <c r="A639" s="66"/>
      <c r="B639" s="66"/>
      <c r="C639" s="66"/>
      <c r="D639" s="66"/>
      <c r="E639" s="113"/>
      <c r="F639" s="66"/>
      <c r="G639" s="66"/>
      <c r="H639" s="66"/>
      <c r="I639" s="66"/>
      <c r="J639" s="111"/>
      <c r="K639" s="111"/>
      <c r="L639" s="112"/>
    </row>
    <row r="640" customFormat="false" ht="18.75" hidden="false" customHeight="false" outlineLevel="0" collapsed="false">
      <c r="A640" s="66"/>
      <c r="B640" s="66"/>
      <c r="C640" s="66"/>
      <c r="D640" s="66"/>
      <c r="E640" s="113"/>
      <c r="F640" s="66"/>
      <c r="G640" s="66"/>
      <c r="H640" s="66"/>
      <c r="I640" s="66"/>
      <c r="J640" s="111"/>
      <c r="K640" s="111"/>
      <c r="L640" s="112"/>
    </row>
    <row r="641" customFormat="false" ht="18.75" hidden="false" customHeight="false" outlineLevel="0" collapsed="false">
      <c r="A641" s="66"/>
      <c r="B641" s="66"/>
      <c r="C641" s="66"/>
      <c r="D641" s="66"/>
      <c r="E641" s="113"/>
      <c r="F641" s="66"/>
      <c r="G641" s="66"/>
      <c r="H641" s="66"/>
      <c r="I641" s="66"/>
      <c r="J641" s="111"/>
      <c r="K641" s="111"/>
      <c r="L641" s="112"/>
    </row>
    <row r="642" customFormat="false" ht="18.75" hidden="false" customHeight="false" outlineLevel="0" collapsed="false">
      <c r="A642" s="66"/>
      <c r="B642" s="66"/>
      <c r="C642" s="66"/>
      <c r="D642" s="66"/>
      <c r="E642" s="113"/>
      <c r="F642" s="66"/>
      <c r="G642" s="66"/>
      <c r="H642" s="66"/>
      <c r="I642" s="66"/>
      <c r="J642" s="111"/>
      <c r="K642" s="111"/>
      <c r="L642" s="112"/>
    </row>
    <row r="643" customFormat="false" ht="18.75" hidden="false" customHeight="false" outlineLevel="0" collapsed="false">
      <c r="A643" s="66"/>
      <c r="B643" s="66"/>
      <c r="C643" s="66"/>
      <c r="D643" s="66"/>
      <c r="E643" s="113"/>
      <c r="F643" s="66"/>
      <c r="G643" s="66"/>
      <c r="H643" s="66"/>
      <c r="I643" s="66"/>
      <c r="J643" s="111"/>
      <c r="K643" s="111"/>
      <c r="L643" s="112"/>
    </row>
    <row r="644" customFormat="false" ht="18.75" hidden="false" customHeight="false" outlineLevel="0" collapsed="false">
      <c r="A644" s="66"/>
      <c r="B644" s="66"/>
      <c r="C644" s="66"/>
      <c r="D644" s="66"/>
      <c r="E644" s="113"/>
      <c r="F644" s="66"/>
      <c r="G644" s="66"/>
      <c r="H644" s="66"/>
      <c r="I644" s="66"/>
      <c r="J644" s="111"/>
      <c r="K644" s="111"/>
      <c r="L644" s="112"/>
    </row>
    <row r="645" customFormat="false" ht="18.75" hidden="false" customHeight="false" outlineLevel="0" collapsed="false">
      <c r="A645" s="66"/>
      <c r="B645" s="66"/>
      <c r="C645" s="66"/>
      <c r="D645" s="66"/>
      <c r="E645" s="113"/>
      <c r="F645" s="66"/>
      <c r="G645" s="66"/>
      <c r="H645" s="66"/>
      <c r="I645" s="66"/>
      <c r="J645" s="111"/>
      <c r="K645" s="111"/>
      <c r="L645" s="112"/>
    </row>
    <row r="646" customFormat="false" ht="18.75" hidden="false" customHeight="false" outlineLevel="0" collapsed="false">
      <c r="A646" s="66"/>
      <c r="B646" s="66"/>
      <c r="C646" s="66"/>
      <c r="D646" s="66"/>
      <c r="E646" s="113"/>
      <c r="F646" s="66"/>
      <c r="G646" s="66"/>
      <c r="H646" s="66"/>
      <c r="I646" s="66"/>
      <c r="J646" s="111"/>
      <c r="K646" s="111"/>
      <c r="L646" s="112"/>
    </row>
    <row r="647" customFormat="false" ht="18.75" hidden="false" customHeight="false" outlineLevel="0" collapsed="false">
      <c r="A647" s="66"/>
      <c r="B647" s="66"/>
      <c r="C647" s="66"/>
      <c r="D647" s="66"/>
      <c r="E647" s="113"/>
      <c r="F647" s="66"/>
      <c r="G647" s="66"/>
      <c r="H647" s="66"/>
      <c r="I647" s="66"/>
      <c r="J647" s="111"/>
      <c r="K647" s="111"/>
      <c r="L647" s="112"/>
    </row>
    <row r="648" customFormat="false" ht="18.75" hidden="false" customHeight="false" outlineLevel="0" collapsed="false">
      <c r="A648" s="66"/>
      <c r="B648" s="66"/>
      <c r="C648" s="66"/>
      <c r="D648" s="66"/>
      <c r="E648" s="113"/>
      <c r="F648" s="66"/>
      <c r="G648" s="66"/>
      <c r="H648" s="66"/>
      <c r="I648" s="66"/>
      <c r="J648" s="111"/>
      <c r="K648" s="111"/>
      <c r="L648" s="112"/>
    </row>
    <row r="649" customFormat="false" ht="18.75" hidden="false" customHeight="false" outlineLevel="0" collapsed="false">
      <c r="A649" s="66"/>
      <c r="B649" s="66"/>
      <c r="C649" s="66"/>
      <c r="D649" s="66"/>
      <c r="E649" s="113"/>
      <c r="F649" s="66"/>
      <c r="G649" s="66"/>
      <c r="H649" s="66"/>
      <c r="I649" s="66"/>
      <c r="J649" s="111"/>
      <c r="K649" s="111"/>
      <c r="L649" s="112"/>
    </row>
    <row r="650" customFormat="false" ht="18.75" hidden="false" customHeight="false" outlineLevel="0" collapsed="false">
      <c r="A650" s="66"/>
      <c r="B650" s="66"/>
      <c r="C650" s="66"/>
      <c r="D650" s="66"/>
      <c r="E650" s="113"/>
      <c r="F650" s="66"/>
      <c r="G650" s="66"/>
      <c r="H650" s="66"/>
      <c r="I650" s="66"/>
      <c r="J650" s="111"/>
      <c r="K650" s="111"/>
      <c r="L650" s="112"/>
    </row>
    <row r="651" customFormat="false" ht="18.75" hidden="false" customHeight="false" outlineLevel="0" collapsed="false">
      <c r="A651" s="66"/>
      <c r="B651" s="66"/>
      <c r="C651" s="66"/>
      <c r="D651" s="66"/>
      <c r="E651" s="113"/>
      <c r="F651" s="66"/>
      <c r="G651" s="66"/>
      <c r="H651" s="66"/>
      <c r="I651" s="66"/>
      <c r="J651" s="111"/>
      <c r="K651" s="111"/>
      <c r="L651" s="112"/>
    </row>
    <row r="652" customFormat="false" ht="18.75" hidden="false" customHeight="false" outlineLevel="0" collapsed="false">
      <c r="A652" s="66"/>
      <c r="B652" s="66"/>
      <c r="C652" s="66"/>
      <c r="D652" s="66"/>
      <c r="E652" s="113"/>
      <c r="F652" s="66"/>
      <c r="G652" s="66"/>
      <c r="H652" s="66"/>
      <c r="I652" s="66"/>
      <c r="J652" s="111"/>
      <c r="K652" s="111"/>
      <c r="L652" s="112"/>
    </row>
    <row r="653" customFormat="false" ht="18.75" hidden="false" customHeight="false" outlineLevel="0" collapsed="false">
      <c r="A653" s="66"/>
      <c r="B653" s="66"/>
      <c r="C653" s="66"/>
      <c r="D653" s="66"/>
      <c r="E653" s="113"/>
      <c r="F653" s="66"/>
      <c r="G653" s="66"/>
      <c r="H653" s="66"/>
      <c r="I653" s="66"/>
      <c r="J653" s="111"/>
      <c r="K653" s="111"/>
      <c r="L653" s="112"/>
    </row>
    <row r="654" customFormat="false" ht="18.75" hidden="false" customHeight="false" outlineLevel="0" collapsed="false">
      <c r="A654" s="66"/>
      <c r="B654" s="66"/>
      <c r="C654" s="66"/>
      <c r="D654" s="66"/>
      <c r="E654" s="113"/>
      <c r="F654" s="66"/>
      <c r="G654" s="66"/>
      <c r="H654" s="66"/>
      <c r="I654" s="66"/>
      <c r="J654" s="111"/>
      <c r="K654" s="111"/>
      <c r="L654" s="112"/>
    </row>
    <row r="655" customFormat="false" ht="18.75" hidden="false" customHeight="false" outlineLevel="0" collapsed="false">
      <c r="A655" s="66"/>
      <c r="B655" s="66"/>
      <c r="C655" s="66"/>
      <c r="D655" s="66"/>
      <c r="E655" s="113"/>
      <c r="F655" s="66"/>
      <c r="G655" s="66"/>
      <c r="H655" s="66"/>
      <c r="I655" s="66"/>
      <c r="J655" s="111"/>
      <c r="K655" s="111"/>
      <c r="L655" s="112"/>
    </row>
    <row r="656" customFormat="false" ht="18.75" hidden="false" customHeight="false" outlineLevel="0" collapsed="false">
      <c r="A656" s="66"/>
      <c r="B656" s="66"/>
      <c r="C656" s="66"/>
      <c r="D656" s="66"/>
      <c r="E656" s="113"/>
      <c r="F656" s="66"/>
      <c r="G656" s="66"/>
      <c r="H656" s="66"/>
      <c r="I656" s="66"/>
      <c r="J656" s="111"/>
      <c r="K656" s="111"/>
      <c r="L656" s="112"/>
    </row>
    <row r="657" customFormat="false" ht="18.75" hidden="false" customHeight="false" outlineLevel="0" collapsed="false">
      <c r="A657" s="66"/>
      <c r="B657" s="66"/>
      <c r="C657" s="66"/>
      <c r="D657" s="66"/>
      <c r="E657" s="113"/>
      <c r="F657" s="66"/>
      <c r="G657" s="66"/>
      <c r="H657" s="66"/>
      <c r="I657" s="66"/>
      <c r="J657" s="111"/>
      <c r="K657" s="111"/>
      <c r="L657" s="112"/>
    </row>
    <row r="658" customFormat="false" ht="18.75" hidden="false" customHeight="false" outlineLevel="0" collapsed="false">
      <c r="A658" s="66"/>
      <c r="B658" s="66"/>
      <c r="C658" s="66"/>
      <c r="D658" s="66"/>
      <c r="E658" s="113"/>
      <c r="F658" s="66"/>
      <c r="G658" s="66"/>
      <c r="H658" s="66"/>
      <c r="I658" s="66"/>
      <c r="J658" s="111"/>
      <c r="K658" s="111"/>
      <c r="L658" s="112"/>
    </row>
    <row r="659" customFormat="false" ht="18.75" hidden="false" customHeight="false" outlineLevel="0" collapsed="false">
      <c r="A659" s="66"/>
      <c r="B659" s="66"/>
      <c r="C659" s="66"/>
      <c r="D659" s="66"/>
      <c r="E659" s="113"/>
      <c r="F659" s="66"/>
      <c r="G659" s="66"/>
      <c r="H659" s="66"/>
      <c r="I659" s="66"/>
      <c r="J659" s="111"/>
      <c r="K659" s="111"/>
      <c r="L659" s="112"/>
    </row>
    <row r="660" customFormat="false" ht="18.75" hidden="false" customHeight="false" outlineLevel="0" collapsed="false">
      <c r="A660" s="66"/>
      <c r="B660" s="66"/>
      <c r="C660" s="66"/>
      <c r="D660" s="66"/>
      <c r="E660" s="113"/>
      <c r="F660" s="66"/>
      <c r="G660" s="66"/>
      <c r="H660" s="66"/>
      <c r="I660" s="66"/>
      <c r="J660" s="111"/>
      <c r="K660" s="111"/>
      <c r="L660" s="112"/>
    </row>
    <row r="661" customFormat="false" ht="18.75" hidden="false" customHeight="false" outlineLevel="0" collapsed="false">
      <c r="A661" s="66"/>
      <c r="B661" s="66"/>
      <c r="C661" s="66"/>
      <c r="D661" s="66"/>
      <c r="E661" s="113"/>
      <c r="F661" s="66"/>
      <c r="G661" s="66"/>
      <c r="H661" s="66"/>
      <c r="I661" s="66"/>
      <c r="J661" s="111"/>
      <c r="K661" s="111"/>
      <c r="L661" s="112"/>
    </row>
    <row r="662" customFormat="false" ht="18.75" hidden="false" customHeight="false" outlineLevel="0" collapsed="false">
      <c r="A662" s="66"/>
      <c r="B662" s="66"/>
      <c r="C662" s="66"/>
      <c r="D662" s="66"/>
      <c r="E662" s="113"/>
      <c r="F662" s="66"/>
      <c r="G662" s="66"/>
      <c r="H662" s="66"/>
      <c r="I662" s="66"/>
      <c r="J662" s="111"/>
      <c r="K662" s="111"/>
      <c r="L662" s="112"/>
    </row>
    <row r="663" customFormat="false" ht="18.75" hidden="false" customHeight="false" outlineLevel="0" collapsed="false">
      <c r="A663" s="66"/>
      <c r="B663" s="66"/>
      <c r="C663" s="66"/>
      <c r="D663" s="66"/>
      <c r="E663" s="113"/>
      <c r="F663" s="66"/>
      <c r="G663" s="66"/>
      <c r="H663" s="66"/>
      <c r="I663" s="66"/>
      <c r="J663" s="111"/>
      <c r="K663" s="111"/>
      <c r="L663" s="112"/>
    </row>
    <row r="664" customFormat="false" ht="18.75" hidden="false" customHeight="false" outlineLevel="0" collapsed="false">
      <c r="A664" s="66"/>
      <c r="B664" s="66"/>
      <c r="C664" s="66"/>
      <c r="D664" s="66"/>
      <c r="E664" s="113"/>
      <c r="F664" s="66"/>
      <c r="G664" s="66"/>
      <c r="H664" s="66"/>
      <c r="I664" s="66"/>
      <c r="J664" s="111"/>
      <c r="K664" s="111"/>
      <c r="L664" s="112"/>
    </row>
    <row r="665" customFormat="false" ht="18.75" hidden="false" customHeight="false" outlineLevel="0" collapsed="false">
      <c r="A665" s="66"/>
      <c r="B665" s="66"/>
      <c r="C665" s="66"/>
      <c r="D665" s="66"/>
      <c r="E665" s="113"/>
      <c r="F665" s="66"/>
      <c r="G665" s="66"/>
      <c r="H665" s="66"/>
      <c r="I665" s="66"/>
      <c r="J665" s="111"/>
      <c r="K665" s="111"/>
      <c r="L665" s="112"/>
    </row>
    <row r="666" customFormat="false" ht="18.75" hidden="false" customHeight="false" outlineLevel="0" collapsed="false">
      <c r="A666" s="66"/>
      <c r="B666" s="66"/>
      <c r="C666" s="66"/>
      <c r="D666" s="66"/>
      <c r="E666" s="113"/>
      <c r="F666" s="66"/>
      <c r="G666" s="66"/>
      <c r="H666" s="66"/>
      <c r="I666" s="66"/>
      <c r="J666" s="111"/>
      <c r="K666" s="111"/>
      <c r="L666" s="112"/>
    </row>
    <row r="667" customFormat="false" ht="18.75" hidden="false" customHeight="false" outlineLevel="0" collapsed="false">
      <c r="A667" s="66"/>
      <c r="B667" s="66"/>
      <c r="C667" s="66"/>
      <c r="D667" s="66"/>
      <c r="E667" s="113"/>
      <c r="F667" s="66"/>
      <c r="G667" s="66"/>
      <c r="H667" s="66"/>
      <c r="I667" s="66"/>
      <c r="J667" s="111"/>
      <c r="K667" s="111"/>
      <c r="L667" s="112"/>
    </row>
    <row r="668" customFormat="false" ht="18.75" hidden="false" customHeight="false" outlineLevel="0" collapsed="false">
      <c r="A668" s="66"/>
      <c r="B668" s="66"/>
      <c r="C668" s="66"/>
      <c r="D668" s="66"/>
      <c r="E668" s="113"/>
      <c r="F668" s="66"/>
      <c r="G668" s="66"/>
      <c r="H668" s="66"/>
      <c r="I668" s="66"/>
      <c r="J668" s="111"/>
      <c r="K668" s="111"/>
      <c r="L668" s="112"/>
    </row>
    <row r="669" customFormat="false" ht="18.75" hidden="false" customHeight="false" outlineLevel="0" collapsed="false">
      <c r="A669" s="66"/>
      <c r="B669" s="66"/>
      <c r="C669" s="66"/>
      <c r="D669" s="66"/>
      <c r="E669" s="113"/>
      <c r="F669" s="66"/>
      <c r="G669" s="66"/>
      <c r="H669" s="66"/>
      <c r="I669" s="66"/>
      <c r="J669" s="111"/>
      <c r="K669" s="111"/>
      <c r="L669" s="112"/>
    </row>
    <row r="670" customFormat="false" ht="18.75" hidden="false" customHeight="false" outlineLevel="0" collapsed="false">
      <c r="A670" s="66"/>
      <c r="B670" s="66"/>
      <c r="C670" s="66"/>
      <c r="D670" s="66"/>
      <c r="E670" s="113"/>
      <c r="F670" s="66"/>
      <c r="G670" s="66"/>
      <c r="H670" s="66"/>
      <c r="I670" s="66"/>
      <c r="J670" s="111"/>
      <c r="K670" s="111"/>
      <c r="L670" s="112"/>
    </row>
    <row r="671" customFormat="false" ht="18.75" hidden="false" customHeight="false" outlineLevel="0" collapsed="false">
      <c r="A671" s="66"/>
      <c r="B671" s="66"/>
      <c r="C671" s="66"/>
      <c r="D671" s="66"/>
      <c r="E671" s="113"/>
      <c r="F671" s="66"/>
      <c r="G671" s="66"/>
      <c r="H671" s="66"/>
      <c r="I671" s="66"/>
      <c r="J671" s="111"/>
      <c r="K671" s="111"/>
      <c r="L671" s="112"/>
    </row>
    <row r="672" customFormat="false" ht="18.75" hidden="false" customHeight="false" outlineLevel="0" collapsed="false">
      <c r="A672" s="66"/>
      <c r="B672" s="66"/>
      <c r="C672" s="66"/>
      <c r="D672" s="66"/>
      <c r="E672" s="113"/>
      <c r="F672" s="66"/>
      <c r="G672" s="66"/>
      <c r="H672" s="66"/>
      <c r="I672" s="66"/>
      <c r="J672" s="111"/>
      <c r="K672" s="111"/>
      <c r="L672" s="112"/>
    </row>
    <row r="673" customFormat="false" ht="18.75" hidden="false" customHeight="false" outlineLevel="0" collapsed="false">
      <c r="A673" s="66"/>
      <c r="B673" s="66"/>
      <c r="C673" s="66"/>
      <c r="D673" s="66"/>
      <c r="E673" s="113"/>
      <c r="F673" s="66"/>
      <c r="G673" s="66"/>
      <c r="H673" s="66"/>
      <c r="I673" s="66"/>
      <c r="J673" s="111"/>
      <c r="K673" s="111"/>
      <c r="L673" s="112"/>
    </row>
    <row r="674" customFormat="false" ht="18.75" hidden="false" customHeight="false" outlineLevel="0" collapsed="false">
      <c r="A674" s="66"/>
      <c r="B674" s="66"/>
      <c r="C674" s="66"/>
      <c r="D674" s="66"/>
      <c r="E674" s="113"/>
      <c r="F674" s="66"/>
      <c r="G674" s="66"/>
      <c r="H674" s="66"/>
      <c r="I674" s="66"/>
      <c r="J674" s="111"/>
      <c r="K674" s="111"/>
      <c r="L674" s="112"/>
    </row>
    <row r="675" customFormat="false" ht="18.75" hidden="false" customHeight="false" outlineLevel="0" collapsed="false">
      <c r="A675" s="66"/>
      <c r="B675" s="66"/>
      <c r="C675" s="66"/>
      <c r="D675" s="66"/>
      <c r="E675" s="113"/>
      <c r="F675" s="66"/>
      <c r="G675" s="66"/>
      <c r="H675" s="66"/>
      <c r="I675" s="66"/>
      <c r="J675" s="111"/>
      <c r="K675" s="111"/>
      <c r="L675" s="112"/>
    </row>
    <row r="676" customFormat="false" ht="18.75" hidden="false" customHeight="false" outlineLevel="0" collapsed="false">
      <c r="A676" s="66"/>
      <c r="B676" s="66"/>
      <c r="C676" s="66"/>
      <c r="D676" s="66"/>
      <c r="E676" s="113"/>
      <c r="F676" s="66"/>
      <c r="G676" s="66"/>
      <c r="H676" s="66"/>
      <c r="I676" s="66"/>
      <c r="J676" s="111"/>
      <c r="K676" s="111"/>
      <c r="L676" s="112"/>
    </row>
    <row r="677" customFormat="false" ht="18.75" hidden="false" customHeight="false" outlineLevel="0" collapsed="false">
      <c r="A677" s="66"/>
      <c r="B677" s="66"/>
      <c r="C677" s="66"/>
      <c r="D677" s="66"/>
      <c r="E677" s="113"/>
      <c r="F677" s="66"/>
      <c r="G677" s="66"/>
      <c r="H677" s="66"/>
      <c r="I677" s="66"/>
      <c r="J677" s="111"/>
      <c r="K677" s="111"/>
      <c r="L677" s="112"/>
    </row>
    <row r="678" customFormat="false" ht="18.75" hidden="false" customHeight="false" outlineLevel="0" collapsed="false">
      <c r="A678" s="66"/>
      <c r="B678" s="66"/>
      <c r="C678" s="66"/>
      <c r="D678" s="66"/>
      <c r="E678" s="113"/>
      <c r="F678" s="66"/>
      <c r="G678" s="66"/>
      <c r="H678" s="66"/>
      <c r="I678" s="66"/>
      <c r="J678" s="111"/>
      <c r="K678" s="111"/>
      <c r="L678" s="112"/>
    </row>
    <row r="679" customFormat="false" ht="18.75" hidden="false" customHeight="false" outlineLevel="0" collapsed="false">
      <c r="A679" s="66"/>
      <c r="B679" s="66"/>
      <c r="C679" s="66"/>
      <c r="D679" s="66"/>
      <c r="E679" s="113"/>
      <c r="F679" s="66"/>
      <c r="G679" s="66"/>
      <c r="H679" s="66"/>
      <c r="I679" s="66"/>
      <c r="J679" s="111"/>
      <c r="K679" s="111"/>
      <c r="L679" s="112"/>
    </row>
    <row r="680" customFormat="false" ht="18.75" hidden="false" customHeight="false" outlineLevel="0" collapsed="false">
      <c r="A680" s="66"/>
      <c r="B680" s="66"/>
      <c r="C680" s="66"/>
      <c r="D680" s="66"/>
      <c r="E680" s="113"/>
      <c r="F680" s="66"/>
      <c r="G680" s="66"/>
      <c r="H680" s="66"/>
      <c r="I680" s="66"/>
      <c r="J680" s="111"/>
      <c r="K680" s="111"/>
      <c r="L680" s="112"/>
    </row>
    <row r="681" customFormat="false" ht="18.75" hidden="false" customHeight="false" outlineLevel="0" collapsed="false">
      <c r="A681" s="66"/>
      <c r="B681" s="66"/>
      <c r="C681" s="66"/>
      <c r="D681" s="66"/>
      <c r="E681" s="113"/>
      <c r="F681" s="66"/>
      <c r="G681" s="66"/>
      <c r="H681" s="66"/>
      <c r="I681" s="66"/>
      <c r="J681" s="111"/>
      <c r="K681" s="111"/>
      <c r="L681" s="112"/>
    </row>
    <row r="682" customFormat="false" ht="18.75" hidden="false" customHeight="false" outlineLevel="0" collapsed="false">
      <c r="A682" s="66"/>
      <c r="B682" s="66"/>
      <c r="C682" s="66"/>
      <c r="D682" s="66"/>
      <c r="E682" s="113"/>
      <c r="F682" s="66"/>
      <c r="G682" s="66"/>
      <c r="H682" s="66"/>
      <c r="I682" s="66"/>
      <c r="J682" s="111"/>
      <c r="K682" s="111"/>
      <c r="L682" s="112"/>
    </row>
    <row r="683" customFormat="false" ht="18.75" hidden="false" customHeight="false" outlineLevel="0" collapsed="false">
      <c r="A683" s="66"/>
      <c r="B683" s="66"/>
      <c r="C683" s="66"/>
      <c r="D683" s="66"/>
      <c r="E683" s="113"/>
      <c r="F683" s="66"/>
      <c r="G683" s="66"/>
      <c r="H683" s="66"/>
      <c r="I683" s="66"/>
      <c r="J683" s="111"/>
      <c r="K683" s="111"/>
      <c r="L683" s="112"/>
    </row>
    <row r="684" customFormat="false" ht="18.75" hidden="false" customHeight="false" outlineLevel="0" collapsed="false">
      <c r="A684" s="66"/>
      <c r="B684" s="66"/>
      <c r="C684" s="66"/>
      <c r="D684" s="66"/>
      <c r="E684" s="113"/>
      <c r="F684" s="66"/>
      <c r="G684" s="66"/>
      <c r="H684" s="66"/>
      <c r="I684" s="66"/>
      <c r="J684" s="111"/>
      <c r="K684" s="111"/>
      <c r="L684" s="112"/>
    </row>
    <row r="685" customFormat="false" ht="18.75" hidden="false" customHeight="false" outlineLevel="0" collapsed="false">
      <c r="A685" s="66"/>
      <c r="B685" s="66"/>
      <c r="C685" s="66"/>
      <c r="D685" s="66"/>
      <c r="E685" s="113"/>
      <c r="F685" s="66"/>
      <c r="G685" s="66"/>
      <c r="H685" s="66"/>
      <c r="I685" s="66"/>
      <c r="J685" s="111"/>
      <c r="K685" s="111"/>
      <c r="L685" s="112"/>
    </row>
    <row r="686" customFormat="false" ht="18.75" hidden="false" customHeight="false" outlineLevel="0" collapsed="false">
      <c r="A686" s="66"/>
      <c r="B686" s="66"/>
      <c r="C686" s="66"/>
      <c r="D686" s="66"/>
      <c r="E686" s="113"/>
      <c r="F686" s="66"/>
      <c r="G686" s="66"/>
      <c r="H686" s="66"/>
      <c r="I686" s="66"/>
      <c r="J686" s="111"/>
      <c r="K686" s="111"/>
      <c r="L686" s="112"/>
    </row>
    <row r="687" customFormat="false" ht="18.75" hidden="false" customHeight="false" outlineLevel="0" collapsed="false">
      <c r="A687" s="66"/>
      <c r="B687" s="66"/>
      <c r="C687" s="66"/>
      <c r="D687" s="66"/>
      <c r="E687" s="113"/>
      <c r="F687" s="66"/>
      <c r="G687" s="66"/>
      <c r="H687" s="66"/>
      <c r="I687" s="66"/>
      <c r="J687" s="111"/>
      <c r="K687" s="111"/>
      <c r="L687" s="112"/>
    </row>
    <row r="688" customFormat="false" ht="18.75" hidden="false" customHeight="false" outlineLevel="0" collapsed="false">
      <c r="A688" s="66"/>
      <c r="B688" s="66"/>
      <c r="C688" s="66"/>
      <c r="D688" s="66"/>
      <c r="E688" s="113"/>
      <c r="F688" s="66"/>
      <c r="G688" s="66"/>
      <c r="H688" s="66"/>
      <c r="I688" s="66"/>
      <c r="J688" s="111"/>
      <c r="K688" s="111"/>
      <c r="L688" s="112"/>
    </row>
    <row r="689" customFormat="false" ht="18.75" hidden="false" customHeight="false" outlineLevel="0" collapsed="false">
      <c r="A689" s="66"/>
      <c r="B689" s="66"/>
      <c r="C689" s="66"/>
      <c r="D689" s="66"/>
      <c r="E689" s="113"/>
      <c r="F689" s="66"/>
      <c r="G689" s="66"/>
      <c r="H689" s="66"/>
      <c r="I689" s="66"/>
      <c r="J689" s="111"/>
      <c r="K689" s="111"/>
      <c r="L689" s="112"/>
    </row>
    <row r="690" customFormat="false" ht="18.75" hidden="false" customHeight="false" outlineLevel="0" collapsed="false">
      <c r="A690" s="66"/>
      <c r="B690" s="66"/>
      <c r="C690" s="66"/>
      <c r="D690" s="66"/>
      <c r="E690" s="113"/>
      <c r="F690" s="66"/>
      <c r="G690" s="66"/>
      <c r="H690" s="66"/>
      <c r="I690" s="66"/>
      <c r="J690" s="111"/>
      <c r="K690" s="111"/>
      <c r="L690" s="112"/>
    </row>
    <row r="691" customFormat="false" ht="18.75" hidden="false" customHeight="false" outlineLevel="0" collapsed="false">
      <c r="A691" s="66"/>
      <c r="B691" s="66"/>
      <c r="C691" s="66"/>
      <c r="D691" s="66"/>
      <c r="E691" s="113"/>
      <c r="F691" s="66"/>
      <c r="G691" s="66"/>
      <c r="H691" s="66"/>
      <c r="I691" s="66"/>
      <c r="J691" s="111"/>
      <c r="K691" s="111"/>
      <c r="L691" s="112"/>
    </row>
    <row r="692" customFormat="false" ht="18.75" hidden="false" customHeight="false" outlineLevel="0" collapsed="false">
      <c r="A692" s="66"/>
      <c r="B692" s="66"/>
      <c r="C692" s="66"/>
      <c r="D692" s="66"/>
      <c r="E692" s="113"/>
      <c r="F692" s="66"/>
      <c r="G692" s="66"/>
      <c r="H692" s="66"/>
      <c r="I692" s="66"/>
      <c r="J692" s="111"/>
      <c r="K692" s="111"/>
      <c r="L692" s="112"/>
    </row>
    <row r="693" customFormat="false" ht="18.75" hidden="false" customHeight="false" outlineLevel="0" collapsed="false">
      <c r="A693" s="66"/>
      <c r="B693" s="66"/>
      <c r="C693" s="66"/>
      <c r="D693" s="66"/>
      <c r="E693" s="113"/>
      <c r="F693" s="66"/>
      <c r="G693" s="66"/>
      <c r="H693" s="66"/>
      <c r="I693" s="66"/>
      <c r="J693" s="111"/>
      <c r="K693" s="111"/>
      <c r="L693" s="112"/>
    </row>
    <row r="694" customFormat="false" ht="18.75" hidden="false" customHeight="false" outlineLevel="0" collapsed="false">
      <c r="A694" s="66"/>
      <c r="B694" s="66"/>
      <c r="C694" s="66"/>
      <c r="D694" s="66"/>
      <c r="E694" s="113"/>
      <c r="F694" s="66"/>
      <c r="G694" s="66"/>
      <c r="H694" s="66"/>
      <c r="I694" s="66"/>
      <c r="J694" s="111"/>
      <c r="K694" s="111"/>
      <c r="L694" s="112"/>
    </row>
    <row r="695" customFormat="false" ht="18.75" hidden="false" customHeight="false" outlineLevel="0" collapsed="false">
      <c r="A695" s="66"/>
      <c r="B695" s="66"/>
      <c r="C695" s="66"/>
      <c r="D695" s="66"/>
      <c r="E695" s="113"/>
      <c r="F695" s="66"/>
      <c r="G695" s="66"/>
      <c r="H695" s="66"/>
      <c r="I695" s="66"/>
      <c r="J695" s="111"/>
      <c r="K695" s="111"/>
      <c r="L695" s="112"/>
    </row>
    <row r="696" customFormat="false" ht="18.75" hidden="false" customHeight="false" outlineLevel="0" collapsed="false">
      <c r="A696" s="66"/>
      <c r="B696" s="66"/>
      <c r="C696" s="66"/>
      <c r="D696" s="66"/>
      <c r="E696" s="113"/>
      <c r="F696" s="66"/>
      <c r="G696" s="66"/>
      <c r="H696" s="66"/>
      <c r="I696" s="66"/>
      <c r="J696" s="111"/>
      <c r="K696" s="111"/>
      <c r="L696" s="112"/>
    </row>
    <row r="697" customFormat="false" ht="18.75" hidden="false" customHeight="false" outlineLevel="0" collapsed="false">
      <c r="A697" s="66"/>
      <c r="B697" s="66"/>
      <c r="C697" s="66"/>
      <c r="D697" s="66"/>
      <c r="E697" s="113"/>
      <c r="F697" s="66"/>
      <c r="G697" s="66"/>
      <c r="H697" s="66"/>
      <c r="I697" s="66"/>
      <c r="J697" s="111"/>
      <c r="K697" s="111"/>
      <c r="L697" s="112"/>
    </row>
    <row r="698" customFormat="false" ht="18.75" hidden="false" customHeight="false" outlineLevel="0" collapsed="false">
      <c r="A698" s="66"/>
      <c r="B698" s="66"/>
      <c r="C698" s="66"/>
      <c r="D698" s="66"/>
      <c r="E698" s="113"/>
      <c r="F698" s="66"/>
      <c r="G698" s="66"/>
      <c r="H698" s="66"/>
      <c r="I698" s="66"/>
      <c r="J698" s="111"/>
      <c r="K698" s="111"/>
      <c r="L698" s="112"/>
    </row>
    <row r="699" customFormat="false" ht="18.75" hidden="false" customHeight="false" outlineLevel="0" collapsed="false">
      <c r="A699" s="66"/>
      <c r="B699" s="66"/>
      <c r="C699" s="66"/>
      <c r="D699" s="66"/>
      <c r="E699" s="113"/>
      <c r="F699" s="66"/>
      <c r="G699" s="66"/>
      <c r="H699" s="66"/>
      <c r="I699" s="66"/>
      <c r="J699" s="111"/>
      <c r="K699" s="111"/>
      <c r="L699" s="112"/>
    </row>
    <row r="700" customFormat="false" ht="18.75" hidden="false" customHeight="false" outlineLevel="0" collapsed="false">
      <c r="A700" s="66"/>
      <c r="B700" s="66"/>
      <c r="C700" s="66"/>
      <c r="D700" s="66"/>
      <c r="E700" s="113"/>
      <c r="F700" s="66"/>
      <c r="G700" s="66"/>
      <c r="H700" s="66"/>
      <c r="I700" s="66"/>
      <c r="J700" s="111"/>
      <c r="K700" s="111"/>
      <c r="L700" s="112"/>
    </row>
    <row r="701" customFormat="false" ht="18.75" hidden="false" customHeight="false" outlineLevel="0" collapsed="false">
      <c r="A701" s="66"/>
      <c r="B701" s="66"/>
      <c r="C701" s="66"/>
      <c r="D701" s="66"/>
      <c r="E701" s="113"/>
      <c r="F701" s="66"/>
      <c r="G701" s="66"/>
      <c r="H701" s="66"/>
      <c r="I701" s="66"/>
      <c r="J701" s="111"/>
      <c r="K701" s="111"/>
      <c r="L701" s="112"/>
    </row>
    <row r="702" customFormat="false" ht="18.75" hidden="false" customHeight="false" outlineLevel="0" collapsed="false">
      <c r="A702" s="66"/>
      <c r="B702" s="66"/>
      <c r="C702" s="66"/>
      <c r="D702" s="66"/>
      <c r="E702" s="113"/>
      <c r="F702" s="66"/>
      <c r="G702" s="66"/>
      <c r="H702" s="66"/>
      <c r="I702" s="66"/>
      <c r="J702" s="111"/>
      <c r="K702" s="111"/>
      <c r="L702" s="112"/>
    </row>
    <row r="703" customFormat="false" ht="18.75" hidden="false" customHeight="false" outlineLevel="0" collapsed="false">
      <c r="A703" s="66"/>
      <c r="B703" s="66"/>
      <c r="C703" s="66"/>
      <c r="D703" s="66"/>
      <c r="E703" s="113"/>
      <c r="F703" s="66"/>
      <c r="G703" s="66"/>
      <c r="H703" s="66"/>
      <c r="I703" s="66"/>
      <c r="J703" s="111"/>
      <c r="K703" s="111"/>
      <c r="L703" s="112"/>
    </row>
    <row r="704" customFormat="false" ht="18.75" hidden="false" customHeight="false" outlineLevel="0" collapsed="false">
      <c r="A704" s="66"/>
      <c r="B704" s="66"/>
      <c r="C704" s="66"/>
      <c r="D704" s="66"/>
      <c r="E704" s="113"/>
      <c r="F704" s="66"/>
      <c r="G704" s="66"/>
      <c r="H704" s="66"/>
      <c r="I704" s="66"/>
      <c r="J704" s="111"/>
      <c r="K704" s="111"/>
      <c r="L704" s="112"/>
    </row>
    <row r="705" customFormat="false" ht="18.75" hidden="false" customHeight="false" outlineLevel="0" collapsed="false">
      <c r="A705" s="66"/>
      <c r="B705" s="66"/>
      <c r="C705" s="66"/>
      <c r="D705" s="66"/>
      <c r="E705" s="113"/>
      <c r="F705" s="66"/>
      <c r="G705" s="66"/>
      <c r="H705" s="66"/>
      <c r="I705" s="66"/>
      <c r="J705" s="111"/>
      <c r="K705" s="111"/>
      <c r="L705" s="112"/>
    </row>
    <row r="706" customFormat="false" ht="18.75" hidden="false" customHeight="false" outlineLevel="0" collapsed="false">
      <c r="A706" s="66"/>
      <c r="B706" s="66"/>
      <c r="C706" s="66"/>
      <c r="D706" s="66"/>
      <c r="E706" s="113"/>
      <c r="F706" s="66"/>
      <c r="G706" s="66"/>
      <c r="H706" s="66"/>
      <c r="I706" s="66"/>
      <c r="J706" s="111"/>
      <c r="K706" s="111"/>
      <c r="L706" s="112"/>
    </row>
    <row r="707" customFormat="false" ht="18.75" hidden="false" customHeight="false" outlineLevel="0" collapsed="false">
      <c r="A707" s="66"/>
      <c r="B707" s="66"/>
      <c r="C707" s="66"/>
      <c r="D707" s="66"/>
      <c r="E707" s="113"/>
      <c r="F707" s="66"/>
      <c r="G707" s="66"/>
      <c r="H707" s="66"/>
      <c r="I707" s="66"/>
      <c r="J707" s="111"/>
      <c r="K707" s="111"/>
      <c r="L707" s="112"/>
    </row>
    <row r="708" customFormat="false" ht="18.75" hidden="false" customHeight="false" outlineLevel="0" collapsed="false">
      <c r="A708" s="66"/>
      <c r="B708" s="66"/>
      <c r="C708" s="66"/>
      <c r="D708" s="66"/>
      <c r="E708" s="113"/>
      <c r="F708" s="66"/>
      <c r="G708" s="66"/>
      <c r="H708" s="66"/>
      <c r="I708" s="66"/>
      <c r="J708" s="111"/>
      <c r="K708" s="111"/>
      <c r="L708" s="112"/>
    </row>
    <row r="709" customFormat="false" ht="18.75" hidden="false" customHeight="false" outlineLevel="0" collapsed="false">
      <c r="A709" s="66"/>
      <c r="B709" s="66"/>
      <c r="C709" s="66"/>
      <c r="D709" s="66"/>
      <c r="E709" s="113"/>
      <c r="F709" s="66"/>
      <c r="G709" s="66"/>
      <c r="H709" s="66"/>
      <c r="I709" s="66"/>
      <c r="J709" s="111"/>
      <c r="K709" s="111"/>
      <c r="L709" s="112"/>
    </row>
    <row r="710" customFormat="false" ht="18.75" hidden="false" customHeight="false" outlineLevel="0" collapsed="false">
      <c r="A710" s="66"/>
      <c r="B710" s="66"/>
      <c r="C710" s="66"/>
      <c r="D710" s="66"/>
      <c r="E710" s="113"/>
      <c r="F710" s="66"/>
      <c r="G710" s="66"/>
      <c r="H710" s="66"/>
      <c r="I710" s="66"/>
      <c r="J710" s="111"/>
      <c r="K710" s="111"/>
      <c r="L710" s="112"/>
    </row>
    <row r="711" customFormat="false" ht="18.75" hidden="false" customHeight="false" outlineLevel="0" collapsed="false">
      <c r="A711" s="66"/>
      <c r="B711" s="66"/>
      <c r="C711" s="66"/>
      <c r="D711" s="66"/>
      <c r="E711" s="113"/>
      <c r="F711" s="66"/>
      <c r="G711" s="66"/>
      <c r="H711" s="66"/>
      <c r="I711" s="66"/>
      <c r="J711" s="111"/>
      <c r="K711" s="111"/>
      <c r="L711" s="112"/>
    </row>
    <row r="712" customFormat="false" ht="18.75" hidden="false" customHeight="false" outlineLevel="0" collapsed="false">
      <c r="A712" s="66"/>
      <c r="B712" s="66"/>
      <c r="C712" s="66"/>
      <c r="D712" s="66"/>
      <c r="E712" s="113"/>
      <c r="F712" s="66"/>
      <c r="G712" s="66"/>
      <c r="H712" s="66"/>
      <c r="I712" s="66"/>
      <c r="J712" s="111"/>
      <c r="K712" s="111"/>
      <c r="L712" s="112"/>
    </row>
    <row r="713" customFormat="false" ht="18.75" hidden="false" customHeight="false" outlineLevel="0" collapsed="false">
      <c r="A713" s="66"/>
      <c r="B713" s="66"/>
      <c r="C713" s="66"/>
      <c r="D713" s="66"/>
      <c r="E713" s="113"/>
      <c r="F713" s="66"/>
      <c r="G713" s="66"/>
      <c r="H713" s="66"/>
      <c r="I713" s="66"/>
      <c r="J713" s="111"/>
      <c r="K713" s="111"/>
      <c r="L713" s="112"/>
    </row>
    <row r="714" customFormat="false" ht="18.75" hidden="false" customHeight="false" outlineLevel="0" collapsed="false">
      <c r="A714" s="66"/>
      <c r="B714" s="66"/>
      <c r="C714" s="66"/>
      <c r="D714" s="66"/>
      <c r="E714" s="113"/>
      <c r="F714" s="66"/>
      <c r="G714" s="66"/>
      <c r="H714" s="66"/>
      <c r="I714" s="66"/>
      <c r="J714" s="111"/>
      <c r="K714" s="111"/>
      <c r="L714" s="112"/>
    </row>
    <row r="715" customFormat="false" ht="18.75" hidden="false" customHeight="false" outlineLevel="0" collapsed="false">
      <c r="A715" s="66"/>
      <c r="B715" s="66"/>
      <c r="C715" s="66"/>
      <c r="D715" s="66"/>
      <c r="E715" s="113"/>
      <c r="F715" s="66"/>
      <c r="G715" s="66"/>
      <c r="H715" s="66"/>
      <c r="I715" s="66"/>
      <c r="J715" s="111"/>
      <c r="K715" s="111"/>
      <c r="L715" s="112"/>
    </row>
    <row r="716" customFormat="false" ht="18.75" hidden="false" customHeight="false" outlineLevel="0" collapsed="false">
      <c r="A716" s="66"/>
      <c r="B716" s="66"/>
      <c r="C716" s="66"/>
      <c r="D716" s="66"/>
      <c r="E716" s="113"/>
      <c r="F716" s="66"/>
      <c r="G716" s="66"/>
      <c r="H716" s="66"/>
      <c r="I716" s="66"/>
      <c r="J716" s="111"/>
      <c r="K716" s="111"/>
      <c r="L716" s="112"/>
    </row>
    <row r="717" customFormat="false" ht="18.75" hidden="false" customHeight="false" outlineLevel="0" collapsed="false">
      <c r="A717" s="66"/>
      <c r="B717" s="66"/>
      <c r="C717" s="66"/>
      <c r="D717" s="66"/>
      <c r="E717" s="113"/>
      <c r="F717" s="66"/>
      <c r="G717" s="66"/>
      <c r="H717" s="66"/>
      <c r="I717" s="66"/>
      <c r="J717" s="111"/>
      <c r="K717" s="111"/>
      <c r="L717" s="112"/>
    </row>
    <row r="718" customFormat="false" ht="18.75" hidden="false" customHeight="false" outlineLevel="0" collapsed="false">
      <c r="A718" s="66"/>
      <c r="B718" s="66"/>
      <c r="C718" s="66"/>
      <c r="D718" s="66"/>
      <c r="E718" s="113"/>
      <c r="F718" s="66"/>
      <c r="G718" s="66"/>
      <c r="H718" s="66"/>
      <c r="I718" s="66"/>
      <c r="J718" s="111"/>
      <c r="K718" s="111"/>
      <c r="L718" s="112"/>
    </row>
    <row r="719" customFormat="false" ht="18.75" hidden="false" customHeight="false" outlineLevel="0" collapsed="false">
      <c r="A719" s="66"/>
      <c r="B719" s="66"/>
      <c r="C719" s="66"/>
      <c r="D719" s="66"/>
      <c r="E719" s="113"/>
      <c r="F719" s="66"/>
      <c r="G719" s="66"/>
      <c r="H719" s="66"/>
      <c r="I719" s="66"/>
      <c r="J719" s="111"/>
      <c r="K719" s="111"/>
      <c r="L719" s="112"/>
    </row>
    <row r="720" customFormat="false" ht="18.75" hidden="false" customHeight="false" outlineLevel="0" collapsed="false">
      <c r="A720" s="66"/>
      <c r="B720" s="66"/>
      <c r="C720" s="66"/>
      <c r="D720" s="66"/>
      <c r="E720" s="113"/>
      <c r="F720" s="66"/>
      <c r="G720" s="66"/>
      <c r="H720" s="66"/>
      <c r="I720" s="66"/>
      <c r="J720" s="111"/>
      <c r="K720" s="111"/>
      <c r="L720" s="112"/>
    </row>
    <row r="721" customFormat="false" ht="18.75" hidden="false" customHeight="false" outlineLevel="0" collapsed="false">
      <c r="A721" s="66"/>
      <c r="B721" s="66"/>
      <c r="C721" s="66"/>
      <c r="D721" s="66"/>
      <c r="E721" s="113"/>
      <c r="F721" s="66"/>
      <c r="G721" s="66"/>
      <c r="H721" s="66"/>
      <c r="I721" s="66"/>
      <c r="J721" s="111"/>
      <c r="K721" s="111"/>
      <c r="L721" s="112"/>
    </row>
    <row r="722" customFormat="false" ht="18.75" hidden="false" customHeight="false" outlineLevel="0" collapsed="false">
      <c r="A722" s="66"/>
      <c r="B722" s="66"/>
      <c r="C722" s="66"/>
      <c r="D722" s="66"/>
      <c r="E722" s="113"/>
      <c r="F722" s="66"/>
      <c r="G722" s="66"/>
      <c r="H722" s="66"/>
      <c r="I722" s="66"/>
      <c r="J722" s="111"/>
      <c r="K722" s="111"/>
      <c r="L722" s="112"/>
    </row>
    <row r="723" customFormat="false" ht="18.75" hidden="false" customHeight="false" outlineLevel="0" collapsed="false">
      <c r="A723" s="66"/>
      <c r="B723" s="66"/>
      <c r="C723" s="66"/>
      <c r="D723" s="66"/>
      <c r="E723" s="113"/>
      <c r="F723" s="66"/>
      <c r="G723" s="66"/>
      <c r="H723" s="66"/>
      <c r="I723" s="66"/>
      <c r="J723" s="111"/>
      <c r="K723" s="111"/>
      <c r="L723" s="112"/>
    </row>
    <row r="724" customFormat="false" ht="18.75" hidden="false" customHeight="false" outlineLevel="0" collapsed="false">
      <c r="A724" s="66"/>
      <c r="B724" s="66"/>
      <c r="C724" s="66"/>
      <c r="D724" s="66"/>
      <c r="E724" s="113"/>
      <c r="F724" s="66"/>
      <c r="G724" s="66"/>
      <c r="H724" s="66"/>
      <c r="I724" s="66"/>
      <c r="J724" s="111"/>
      <c r="K724" s="111"/>
      <c r="L724" s="112"/>
    </row>
    <row r="725" customFormat="false" ht="18.75" hidden="false" customHeight="false" outlineLevel="0" collapsed="false">
      <c r="A725" s="66"/>
      <c r="B725" s="66"/>
      <c r="C725" s="66"/>
      <c r="D725" s="66"/>
      <c r="E725" s="113"/>
      <c r="F725" s="66"/>
      <c r="G725" s="66"/>
      <c r="H725" s="66"/>
      <c r="I725" s="66"/>
      <c r="J725" s="111"/>
      <c r="K725" s="111"/>
      <c r="L725" s="112"/>
    </row>
    <row r="726" customFormat="false" ht="18.75" hidden="false" customHeight="false" outlineLevel="0" collapsed="false">
      <c r="A726" s="66"/>
      <c r="B726" s="66"/>
      <c r="C726" s="66"/>
      <c r="D726" s="66"/>
      <c r="E726" s="113"/>
      <c r="F726" s="66"/>
      <c r="G726" s="66"/>
      <c r="H726" s="66"/>
      <c r="I726" s="66"/>
      <c r="J726" s="111"/>
      <c r="K726" s="111"/>
      <c r="L726" s="112"/>
    </row>
    <row r="727" customFormat="false" ht="18.75" hidden="false" customHeight="false" outlineLevel="0" collapsed="false">
      <c r="A727" s="66"/>
      <c r="B727" s="66"/>
      <c r="C727" s="66"/>
      <c r="D727" s="66"/>
      <c r="E727" s="113"/>
      <c r="F727" s="66"/>
      <c r="G727" s="66"/>
      <c r="H727" s="66"/>
      <c r="I727" s="66"/>
      <c r="J727" s="111"/>
      <c r="K727" s="111"/>
      <c r="L727" s="112"/>
    </row>
    <row r="728" customFormat="false" ht="18.75" hidden="false" customHeight="false" outlineLevel="0" collapsed="false">
      <c r="A728" s="66"/>
      <c r="B728" s="66"/>
      <c r="C728" s="66"/>
      <c r="D728" s="66"/>
      <c r="E728" s="113"/>
      <c r="F728" s="66"/>
      <c r="G728" s="66"/>
      <c r="H728" s="66"/>
      <c r="I728" s="66"/>
      <c r="J728" s="111"/>
      <c r="K728" s="111"/>
      <c r="L728" s="112"/>
    </row>
    <row r="729" customFormat="false" ht="18.75" hidden="false" customHeight="false" outlineLevel="0" collapsed="false">
      <c r="A729" s="66"/>
      <c r="B729" s="66"/>
      <c r="C729" s="66"/>
      <c r="D729" s="66"/>
      <c r="E729" s="113"/>
      <c r="F729" s="66"/>
      <c r="G729" s="66"/>
      <c r="H729" s="66"/>
      <c r="I729" s="66"/>
      <c r="J729" s="111"/>
      <c r="K729" s="111"/>
      <c r="L729" s="112"/>
    </row>
    <row r="730" customFormat="false" ht="18.75" hidden="false" customHeight="false" outlineLevel="0" collapsed="false">
      <c r="A730" s="66"/>
      <c r="B730" s="66"/>
      <c r="C730" s="66"/>
      <c r="D730" s="66"/>
      <c r="E730" s="113"/>
      <c r="F730" s="66"/>
      <c r="G730" s="66"/>
      <c r="H730" s="66"/>
      <c r="I730" s="66"/>
      <c r="J730" s="111"/>
      <c r="K730" s="111"/>
      <c r="L730" s="112"/>
    </row>
    <row r="731" customFormat="false" ht="18.75" hidden="false" customHeight="false" outlineLevel="0" collapsed="false">
      <c r="A731" s="66"/>
      <c r="B731" s="66"/>
      <c r="C731" s="66"/>
      <c r="D731" s="66"/>
      <c r="E731" s="113"/>
      <c r="F731" s="66"/>
      <c r="G731" s="66"/>
      <c r="H731" s="66"/>
      <c r="I731" s="66"/>
      <c r="J731" s="111"/>
      <c r="K731" s="111"/>
      <c r="L731" s="112"/>
    </row>
    <row r="732" customFormat="false" ht="18.75" hidden="false" customHeight="false" outlineLevel="0" collapsed="false">
      <c r="A732" s="66"/>
      <c r="B732" s="66"/>
      <c r="C732" s="66"/>
      <c r="D732" s="66"/>
      <c r="E732" s="113"/>
      <c r="F732" s="66"/>
      <c r="G732" s="66"/>
      <c r="H732" s="66"/>
      <c r="I732" s="66"/>
      <c r="J732" s="111"/>
      <c r="K732" s="111"/>
      <c r="L732" s="112"/>
    </row>
    <row r="733" customFormat="false" ht="18.75" hidden="false" customHeight="false" outlineLevel="0" collapsed="false">
      <c r="A733" s="66"/>
      <c r="B733" s="66"/>
      <c r="C733" s="66"/>
      <c r="D733" s="66"/>
      <c r="E733" s="113"/>
      <c r="F733" s="66"/>
      <c r="G733" s="66"/>
      <c r="H733" s="66"/>
      <c r="I733" s="66"/>
      <c r="J733" s="111"/>
      <c r="K733" s="111"/>
      <c r="L733" s="112"/>
    </row>
    <row r="734" customFormat="false" ht="18.75" hidden="false" customHeight="false" outlineLevel="0" collapsed="false">
      <c r="A734" s="66"/>
      <c r="B734" s="66"/>
      <c r="C734" s="66"/>
      <c r="D734" s="66"/>
      <c r="E734" s="113"/>
      <c r="F734" s="66"/>
      <c r="G734" s="66"/>
      <c r="H734" s="66"/>
      <c r="I734" s="66"/>
      <c r="J734" s="111"/>
      <c r="K734" s="111"/>
      <c r="L734" s="112"/>
    </row>
    <row r="735" customFormat="false" ht="18.75" hidden="false" customHeight="false" outlineLevel="0" collapsed="false">
      <c r="A735" s="66"/>
      <c r="B735" s="66"/>
      <c r="C735" s="66"/>
      <c r="D735" s="66"/>
      <c r="E735" s="113"/>
      <c r="F735" s="66"/>
      <c r="G735" s="66"/>
      <c r="H735" s="66"/>
      <c r="I735" s="66"/>
      <c r="J735" s="111"/>
      <c r="K735" s="111"/>
      <c r="L735" s="112"/>
    </row>
    <row r="736" customFormat="false" ht="18.75" hidden="false" customHeight="false" outlineLevel="0" collapsed="false">
      <c r="A736" s="66"/>
      <c r="B736" s="66"/>
      <c r="C736" s="66"/>
      <c r="D736" s="66"/>
      <c r="E736" s="113"/>
      <c r="F736" s="66"/>
      <c r="G736" s="66"/>
      <c r="H736" s="66"/>
      <c r="I736" s="66"/>
      <c r="J736" s="111"/>
      <c r="K736" s="111"/>
      <c r="L736" s="112"/>
    </row>
    <row r="737" customFormat="false" ht="18.75" hidden="false" customHeight="false" outlineLevel="0" collapsed="false">
      <c r="A737" s="66"/>
      <c r="B737" s="66"/>
      <c r="C737" s="66"/>
      <c r="D737" s="66"/>
      <c r="E737" s="113"/>
      <c r="F737" s="66"/>
      <c r="G737" s="66"/>
      <c r="H737" s="66"/>
      <c r="I737" s="66"/>
      <c r="J737" s="111"/>
      <c r="K737" s="111"/>
      <c r="L737" s="112"/>
    </row>
    <row r="738" customFormat="false" ht="18.75" hidden="false" customHeight="false" outlineLevel="0" collapsed="false">
      <c r="A738" s="66"/>
      <c r="B738" s="66"/>
      <c r="C738" s="66"/>
      <c r="D738" s="66"/>
      <c r="E738" s="113"/>
      <c r="F738" s="66"/>
      <c r="G738" s="66"/>
      <c r="H738" s="66"/>
      <c r="I738" s="66"/>
      <c r="J738" s="111"/>
      <c r="K738" s="111"/>
      <c r="L738" s="112"/>
    </row>
    <row r="739" customFormat="false" ht="18.75" hidden="false" customHeight="false" outlineLevel="0" collapsed="false">
      <c r="A739" s="66"/>
      <c r="B739" s="66"/>
      <c r="C739" s="66"/>
      <c r="D739" s="66"/>
      <c r="E739" s="113"/>
      <c r="F739" s="66"/>
      <c r="G739" s="66"/>
      <c r="H739" s="66"/>
      <c r="I739" s="66"/>
      <c r="J739" s="111"/>
      <c r="K739" s="111"/>
      <c r="L739" s="112"/>
    </row>
    <row r="740" customFormat="false" ht="18.75" hidden="false" customHeight="false" outlineLevel="0" collapsed="false">
      <c r="A740" s="66"/>
      <c r="B740" s="66"/>
      <c r="C740" s="66"/>
      <c r="D740" s="66"/>
      <c r="E740" s="113"/>
      <c r="F740" s="66"/>
      <c r="G740" s="66"/>
      <c r="H740" s="66"/>
      <c r="I740" s="66"/>
      <c r="J740" s="111"/>
      <c r="K740" s="111"/>
      <c r="L740" s="112"/>
    </row>
    <row r="741" customFormat="false" ht="18.75" hidden="false" customHeight="false" outlineLevel="0" collapsed="false">
      <c r="A741" s="66"/>
      <c r="B741" s="66"/>
      <c r="C741" s="66"/>
      <c r="D741" s="66"/>
      <c r="E741" s="113"/>
      <c r="F741" s="66"/>
      <c r="G741" s="66"/>
      <c r="H741" s="66"/>
      <c r="I741" s="66"/>
      <c r="J741" s="111"/>
      <c r="K741" s="111"/>
      <c r="L741" s="112"/>
    </row>
    <row r="742" customFormat="false" ht="18.75" hidden="false" customHeight="false" outlineLevel="0" collapsed="false">
      <c r="A742" s="66"/>
      <c r="B742" s="66"/>
      <c r="C742" s="66"/>
      <c r="D742" s="66"/>
      <c r="E742" s="113"/>
      <c r="F742" s="66"/>
      <c r="G742" s="66"/>
      <c r="H742" s="66"/>
      <c r="I742" s="66"/>
      <c r="J742" s="111"/>
      <c r="K742" s="111"/>
      <c r="L742" s="112"/>
    </row>
    <row r="743" customFormat="false" ht="18.75" hidden="false" customHeight="false" outlineLevel="0" collapsed="false">
      <c r="A743" s="66"/>
      <c r="B743" s="66"/>
      <c r="C743" s="66"/>
      <c r="D743" s="66"/>
      <c r="E743" s="113"/>
      <c r="F743" s="66"/>
      <c r="G743" s="66"/>
      <c r="H743" s="66"/>
      <c r="I743" s="66"/>
      <c r="J743" s="111"/>
      <c r="K743" s="111"/>
      <c r="L743" s="112"/>
    </row>
    <row r="744" customFormat="false" ht="18.75" hidden="false" customHeight="false" outlineLevel="0" collapsed="false">
      <c r="A744" s="66"/>
      <c r="B744" s="66"/>
      <c r="C744" s="66"/>
      <c r="D744" s="66"/>
      <c r="E744" s="113"/>
      <c r="F744" s="66"/>
      <c r="G744" s="66"/>
      <c r="H744" s="66"/>
      <c r="I744" s="66"/>
      <c r="J744" s="111"/>
      <c r="K744" s="111"/>
      <c r="L744" s="112"/>
    </row>
    <row r="745" customFormat="false" ht="18.75" hidden="false" customHeight="false" outlineLevel="0" collapsed="false">
      <c r="A745" s="66"/>
      <c r="B745" s="66"/>
      <c r="C745" s="66"/>
      <c r="D745" s="66"/>
      <c r="E745" s="113"/>
      <c r="F745" s="66"/>
      <c r="G745" s="66"/>
      <c r="H745" s="66"/>
      <c r="I745" s="66"/>
      <c r="J745" s="111"/>
      <c r="K745" s="111"/>
      <c r="L745" s="112"/>
    </row>
    <row r="746" customFormat="false" ht="18.75" hidden="false" customHeight="false" outlineLevel="0" collapsed="false">
      <c r="A746" s="66"/>
      <c r="B746" s="66"/>
      <c r="C746" s="66"/>
      <c r="D746" s="66"/>
      <c r="E746" s="113"/>
      <c r="F746" s="66"/>
      <c r="G746" s="66"/>
      <c r="H746" s="66"/>
      <c r="I746" s="66"/>
      <c r="J746" s="111"/>
      <c r="K746" s="111"/>
      <c r="L746" s="112"/>
    </row>
    <row r="747" customFormat="false" ht="18.75" hidden="false" customHeight="false" outlineLevel="0" collapsed="false">
      <c r="A747" s="66"/>
      <c r="B747" s="66"/>
      <c r="C747" s="66"/>
      <c r="D747" s="66"/>
      <c r="E747" s="113"/>
      <c r="F747" s="66"/>
      <c r="G747" s="66"/>
      <c r="H747" s="66"/>
      <c r="I747" s="66"/>
      <c r="J747" s="111"/>
      <c r="K747" s="111"/>
      <c r="L747" s="112"/>
    </row>
    <row r="748" customFormat="false" ht="18.75" hidden="false" customHeight="false" outlineLevel="0" collapsed="false">
      <c r="A748" s="66"/>
      <c r="B748" s="66"/>
      <c r="C748" s="66"/>
      <c r="D748" s="66"/>
      <c r="E748" s="113"/>
      <c r="F748" s="66"/>
      <c r="G748" s="66"/>
      <c r="H748" s="66"/>
      <c r="I748" s="66"/>
      <c r="J748" s="111"/>
      <c r="K748" s="111"/>
      <c r="L748" s="112"/>
    </row>
    <row r="749" customFormat="false" ht="18.75" hidden="false" customHeight="false" outlineLevel="0" collapsed="false">
      <c r="A749" s="66"/>
      <c r="B749" s="66"/>
      <c r="C749" s="66"/>
      <c r="D749" s="66"/>
      <c r="E749" s="113"/>
      <c r="F749" s="66"/>
      <c r="G749" s="66"/>
      <c r="H749" s="66"/>
      <c r="I749" s="66"/>
      <c r="J749" s="111"/>
      <c r="K749" s="111"/>
      <c r="L749" s="112"/>
    </row>
    <row r="750" customFormat="false" ht="18.75" hidden="false" customHeight="false" outlineLevel="0" collapsed="false">
      <c r="A750" s="66"/>
      <c r="B750" s="66"/>
      <c r="C750" s="66"/>
      <c r="D750" s="66"/>
      <c r="E750" s="113"/>
      <c r="F750" s="66"/>
      <c r="G750" s="66"/>
      <c r="H750" s="66"/>
      <c r="I750" s="66"/>
      <c r="J750" s="111"/>
      <c r="K750" s="111"/>
      <c r="L750" s="112"/>
    </row>
    <row r="751" customFormat="false" ht="18.75" hidden="false" customHeight="false" outlineLevel="0" collapsed="false">
      <c r="A751" s="66"/>
      <c r="B751" s="66"/>
      <c r="C751" s="66"/>
      <c r="D751" s="66"/>
      <c r="E751" s="113"/>
      <c r="F751" s="66"/>
      <c r="G751" s="66"/>
      <c r="H751" s="66"/>
      <c r="I751" s="66"/>
      <c r="J751" s="111"/>
      <c r="K751" s="111"/>
      <c r="L751" s="112"/>
    </row>
    <row r="752" customFormat="false" ht="18.75" hidden="false" customHeight="false" outlineLevel="0" collapsed="false">
      <c r="A752" s="66"/>
      <c r="B752" s="66"/>
      <c r="C752" s="66"/>
      <c r="D752" s="66"/>
      <c r="E752" s="113"/>
      <c r="F752" s="66"/>
      <c r="G752" s="66"/>
      <c r="H752" s="66"/>
      <c r="I752" s="66"/>
      <c r="J752" s="111"/>
      <c r="K752" s="111"/>
      <c r="L752" s="112"/>
    </row>
    <row r="753" customFormat="false" ht="18.75" hidden="false" customHeight="false" outlineLevel="0" collapsed="false">
      <c r="A753" s="66"/>
      <c r="B753" s="66"/>
      <c r="C753" s="66"/>
      <c r="D753" s="66"/>
      <c r="E753" s="113"/>
      <c r="F753" s="66"/>
      <c r="G753" s="66"/>
      <c r="H753" s="66"/>
      <c r="I753" s="66"/>
      <c r="J753" s="111"/>
      <c r="K753" s="111"/>
      <c r="L753" s="112"/>
    </row>
    <row r="754" customFormat="false" ht="18.75" hidden="false" customHeight="false" outlineLevel="0" collapsed="false">
      <c r="A754" s="66"/>
      <c r="B754" s="66"/>
      <c r="C754" s="66"/>
      <c r="D754" s="66"/>
      <c r="E754" s="113"/>
      <c r="F754" s="66"/>
      <c r="G754" s="66"/>
      <c r="H754" s="66"/>
      <c r="I754" s="66"/>
      <c r="J754" s="111"/>
      <c r="K754" s="111"/>
      <c r="L754" s="112"/>
    </row>
    <row r="755" customFormat="false" ht="18.75" hidden="false" customHeight="false" outlineLevel="0" collapsed="false">
      <c r="A755" s="66"/>
      <c r="B755" s="66"/>
      <c r="C755" s="66"/>
      <c r="D755" s="66"/>
      <c r="E755" s="113"/>
      <c r="F755" s="66"/>
      <c r="G755" s="66"/>
      <c r="H755" s="66"/>
      <c r="I755" s="66"/>
      <c r="J755" s="111"/>
      <c r="K755" s="111"/>
      <c r="L755" s="112"/>
    </row>
    <row r="756" customFormat="false" ht="18.75" hidden="false" customHeight="false" outlineLevel="0" collapsed="false">
      <c r="A756" s="66"/>
      <c r="B756" s="66"/>
      <c r="C756" s="66"/>
      <c r="D756" s="66"/>
      <c r="E756" s="113"/>
      <c r="F756" s="66"/>
      <c r="G756" s="66"/>
      <c r="H756" s="66"/>
      <c r="I756" s="66"/>
      <c r="J756" s="111"/>
      <c r="K756" s="111"/>
      <c r="L756" s="112"/>
    </row>
    <row r="757" customFormat="false" ht="18.75" hidden="false" customHeight="false" outlineLevel="0" collapsed="false">
      <c r="A757" s="66"/>
      <c r="B757" s="66"/>
      <c r="C757" s="66"/>
      <c r="D757" s="66"/>
      <c r="E757" s="113"/>
      <c r="F757" s="66"/>
      <c r="G757" s="66"/>
      <c r="H757" s="66"/>
      <c r="I757" s="66"/>
      <c r="J757" s="111"/>
      <c r="K757" s="111"/>
      <c r="L757" s="112"/>
    </row>
    <row r="758" customFormat="false" ht="18.75" hidden="false" customHeight="false" outlineLevel="0" collapsed="false">
      <c r="A758" s="66"/>
      <c r="B758" s="66"/>
      <c r="C758" s="66"/>
      <c r="D758" s="66"/>
      <c r="E758" s="113"/>
      <c r="F758" s="66"/>
      <c r="G758" s="66"/>
      <c r="H758" s="66"/>
      <c r="I758" s="66"/>
      <c r="J758" s="111"/>
      <c r="K758" s="111"/>
      <c r="L758" s="112"/>
    </row>
    <row r="759" customFormat="false" ht="18.75" hidden="false" customHeight="false" outlineLevel="0" collapsed="false">
      <c r="A759" s="66"/>
      <c r="B759" s="66"/>
      <c r="C759" s="66"/>
      <c r="D759" s="66"/>
      <c r="E759" s="113"/>
      <c r="F759" s="66"/>
      <c r="G759" s="66"/>
      <c r="H759" s="66"/>
      <c r="I759" s="66"/>
      <c r="J759" s="111"/>
      <c r="K759" s="111"/>
      <c r="L759" s="112"/>
    </row>
    <row r="760" customFormat="false" ht="18.75" hidden="false" customHeight="false" outlineLevel="0" collapsed="false">
      <c r="A760" s="66"/>
      <c r="B760" s="66"/>
      <c r="C760" s="66"/>
      <c r="D760" s="66"/>
      <c r="E760" s="113"/>
      <c r="F760" s="66"/>
      <c r="G760" s="66"/>
      <c r="H760" s="66"/>
      <c r="I760" s="66"/>
      <c r="J760" s="111"/>
      <c r="K760" s="111"/>
      <c r="L760" s="112"/>
    </row>
    <row r="761" customFormat="false" ht="18.75" hidden="false" customHeight="false" outlineLevel="0" collapsed="false">
      <c r="A761" s="66"/>
      <c r="B761" s="66"/>
      <c r="C761" s="66"/>
      <c r="D761" s="66"/>
      <c r="E761" s="113"/>
      <c r="F761" s="66"/>
      <c r="G761" s="66"/>
      <c r="H761" s="66"/>
      <c r="I761" s="66"/>
      <c r="J761" s="111"/>
      <c r="K761" s="111"/>
      <c r="L761" s="112"/>
    </row>
    <row r="762" customFormat="false" ht="18.75" hidden="false" customHeight="false" outlineLevel="0" collapsed="false">
      <c r="A762" s="66"/>
      <c r="B762" s="66"/>
      <c r="C762" s="66"/>
      <c r="D762" s="66"/>
      <c r="E762" s="113"/>
      <c r="F762" s="66"/>
      <c r="G762" s="66"/>
      <c r="H762" s="66"/>
      <c r="I762" s="66"/>
      <c r="J762" s="111"/>
      <c r="K762" s="111"/>
      <c r="L762" s="112"/>
    </row>
    <row r="763" customFormat="false" ht="18.75" hidden="false" customHeight="false" outlineLevel="0" collapsed="false">
      <c r="A763" s="66"/>
      <c r="B763" s="66"/>
      <c r="C763" s="66"/>
      <c r="D763" s="66"/>
      <c r="E763" s="113"/>
      <c r="F763" s="66"/>
      <c r="G763" s="66"/>
      <c r="H763" s="66"/>
      <c r="I763" s="66"/>
      <c r="J763" s="111"/>
      <c r="K763" s="111"/>
      <c r="L763" s="112"/>
    </row>
    <row r="764" customFormat="false" ht="18.75" hidden="false" customHeight="false" outlineLevel="0" collapsed="false">
      <c r="A764" s="66"/>
      <c r="B764" s="66"/>
      <c r="C764" s="66"/>
      <c r="D764" s="66"/>
      <c r="E764" s="113"/>
      <c r="F764" s="66"/>
      <c r="G764" s="66"/>
      <c r="H764" s="66"/>
      <c r="I764" s="66"/>
      <c r="J764" s="111"/>
      <c r="K764" s="111"/>
      <c r="L764" s="112"/>
    </row>
    <row r="765" customFormat="false" ht="18.75" hidden="false" customHeight="false" outlineLevel="0" collapsed="false">
      <c r="A765" s="66"/>
      <c r="B765" s="66"/>
      <c r="C765" s="66"/>
      <c r="D765" s="66"/>
      <c r="E765" s="113"/>
      <c r="F765" s="66"/>
      <c r="G765" s="66"/>
      <c r="H765" s="66"/>
      <c r="I765" s="66"/>
      <c r="J765" s="111"/>
      <c r="K765" s="111"/>
      <c r="L765" s="112"/>
    </row>
    <row r="766" customFormat="false" ht="18.75" hidden="false" customHeight="false" outlineLevel="0" collapsed="false">
      <c r="A766" s="66"/>
      <c r="B766" s="66"/>
      <c r="C766" s="66"/>
      <c r="D766" s="66"/>
      <c r="E766" s="113"/>
      <c r="F766" s="66"/>
      <c r="G766" s="66"/>
      <c r="H766" s="66"/>
      <c r="I766" s="66"/>
      <c r="J766" s="111"/>
      <c r="K766" s="111"/>
      <c r="L766" s="112"/>
    </row>
    <row r="767" customFormat="false" ht="18.75" hidden="false" customHeight="false" outlineLevel="0" collapsed="false">
      <c r="A767" s="66"/>
      <c r="B767" s="66"/>
      <c r="C767" s="66"/>
      <c r="D767" s="66"/>
      <c r="E767" s="113"/>
      <c r="F767" s="66"/>
      <c r="G767" s="66"/>
      <c r="H767" s="66"/>
      <c r="I767" s="66"/>
      <c r="J767" s="111"/>
      <c r="K767" s="111"/>
      <c r="L767" s="112"/>
    </row>
    <row r="768" customFormat="false" ht="18.75" hidden="false" customHeight="false" outlineLevel="0" collapsed="false">
      <c r="A768" s="66"/>
      <c r="B768" s="66"/>
      <c r="C768" s="66"/>
      <c r="D768" s="66"/>
      <c r="E768" s="113"/>
      <c r="F768" s="66"/>
      <c r="G768" s="66"/>
      <c r="H768" s="66"/>
      <c r="I768" s="66"/>
      <c r="J768" s="111"/>
      <c r="K768" s="111"/>
      <c r="L768" s="112"/>
    </row>
    <row r="769" customFormat="false" ht="18.75" hidden="false" customHeight="false" outlineLevel="0" collapsed="false">
      <c r="A769" s="66"/>
      <c r="B769" s="66"/>
      <c r="C769" s="66"/>
      <c r="D769" s="66"/>
      <c r="E769" s="113"/>
      <c r="F769" s="66"/>
      <c r="G769" s="66"/>
      <c r="H769" s="66"/>
      <c r="I769" s="66"/>
      <c r="J769" s="111"/>
      <c r="K769" s="111"/>
      <c r="L769" s="112"/>
    </row>
    <row r="770" customFormat="false" ht="18.75" hidden="false" customHeight="false" outlineLevel="0" collapsed="false">
      <c r="A770" s="66"/>
      <c r="B770" s="66"/>
      <c r="C770" s="66"/>
      <c r="D770" s="66"/>
      <c r="E770" s="113"/>
      <c r="F770" s="66"/>
      <c r="G770" s="66"/>
      <c r="H770" s="66"/>
      <c r="I770" s="66"/>
      <c r="J770" s="111"/>
      <c r="K770" s="111"/>
      <c r="L770" s="112"/>
    </row>
    <row r="771" customFormat="false" ht="18.75" hidden="false" customHeight="false" outlineLevel="0" collapsed="false">
      <c r="A771" s="66"/>
      <c r="B771" s="66"/>
      <c r="C771" s="66"/>
      <c r="D771" s="66"/>
      <c r="E771" s="113"/>
      <c r="F771" s="66"/>
      <c r="G771" s="66"/>
      <c r="H771" s="66"/>
      <c r="I771" s="66"/>
      <c r="J771" s="111"/>
      <c r="K771" s="111"/>
      <c r="L771" s="112"/>
    </row>
    <row r="772" customFormat="false" ht="18.75" hidden="false" customHeight="false" outlineLevel="0" collapsed="false">
      <c r="A772" s="66"/>
      <c r="B772" s="66"/>
      <c r="C772" s="66"/>
      <c r="D772" s="66"/>
      <c r="E772" s="113"/>
      <c r="F772" s="66"/>
      <c r="G772" s="66"/>
      <c r="H772" s="66"/>
      <c r="I772" s="66"/>
      <c r="J772" s="111"/>
      <c r="K772" s="111"/>
      <c r="L772" s="112"/>
    </row>
    <row r="773" customFormat="false" ht="18.75" hidden="false" customHeight="false" outlineLevel="0" collapsed="false">
      <c r="A773" s="66"/>
      <c r="B773" s="66"/>
      <c r="C773" s="66"/>
      <c r="D773" s="66"/>
      <c r="E773" s="113"/>
      <c r="F773" s="66"/>
      <c r="G773" s="66"/>
      <c r="H773" s="66"/>
      <c r="I773" s="66"/>
      <c r="J773" s="111"/>
      <c r="K773" s="111"/>
      <c r="L773" s="112"/>
    </row>
    <row r="774" customFormat="false" ht="18.75" hidden="false" customHeight="false" outlineLevel="0" collapsed="false">
      <c r="A774" s="66"/>
      <c r="B774" s="66"/>
      <c r="C774" s="66"/>
      <c r="D774" s="66"/>
      <c r="E774" s="113"/>
      <c r="F774" s="66"/>
      <c r="G774" s="66"/>
      <c r="H774" s="66"/>
      <c r="I774" s="66"/>
      <c r="J774" s="111"/>
      <c r="K774" s="111"/>
      <c r="L774" s="112"/>
    </row>
    <row r="775" customFormat="false" ht="18.75" hidden="false" customHeight="false" outlineLevel="0" collapsed="false">
      <c r="A775" s="66"/>
      <c r="B775" s="66"/>
      <c r="C775" s="66"/>
      <c r="D775" s="66"/>
      <c r="E775" s="113"/>
      <c r="F775" s="66"/>
      <c r="G775" s="66"/>
      <c r="H775" s="66"/>
      <c r="I775" s="66"/>
      <c r="J775" s="111"/>
      <c r="K775" s="111"/>
      <c r="L775" s="112"/>
    </row>
    <row r="776" customFormat="false" ht="18.75" hidden="false" customHeight="false" outlineLevel="0" collapsed="false">
      <c r="A776" s="66"/>
      <c r="B776" s="66"/>
      <c r="C776" s="66"/>
      <c r="D776" s="66"/>
      <c r="E776" s="113"/>
      <c r="F776" s="66"/>
      <c r="G776" s="66"/>
      <c r="H776" s="66"/>
      <c r="I776" s="66"/>
      <c r="J776" s="111"/>
      <c r="K776" s="111"/>
      <c r="L776" s="112"/>
    </row>
    <row r="777" customFormat="false" ht="18.75" hidden="false" customHeight="false" outlineLevel="0" collapsed="false">
      <c r="A777" s="66"/>
      <c r="B777" s="66"/>
      <c r="C777" s="66"/>
      <c r="D777" s="66"/>
      <c r="E777" s="113"/>
      <c r="F777" s="66"/>
      <c r="G777" s="66"/>
      <c r="H777" s="66"/>
      <c r="I777" s="66"/>
      <c r="J777" s="111"/>
      <c r="K777" s="111"/>
      <c r="L777" s="112"/>
    </row>
    <row r="778" customFormat="false" ht="18.75" hidden="false" customHeight="false" outlineLevel="0" collapsed="false">
      <c r="A778" s="66"/>
      <c r="B778" s="66"/>
      <c r="C778" s="66"/>
      <c r="D778" s="66"/>
      <c r="E778" s="113"/>
      <c r="F778" s="66"/>
      <c r="G778" s="66"/>
      <c r="H778" s="66"/>
      <c r="I778" s="66"/>
      <c r="J778" s="111"/>
      <c r="K778" s="111"/>
      <c r="L778" s="112"/>
    </row>
    <row r="779" customFormat="false" ht="18.75" hidden="false" customHeight="false" outlineLevel="0" collapsed="false">
      <c r="A779" s="66"/>
      <c r="B779" s="66"/>
      <c r="C779" s="66"/>
      <c r="D779" s="66"/>
      <c r="E779" s="113"/>
      <c r="F779" s="66"/>
      <c r="G779" s="66"/>
      <c r="H779" s="66"/>
      <c r="I779" s="66"/>
      <c r="J779" s="111"/>
      <c r="K779" s="111"/>
      <c r="L779" s="112"/>
    </row>
    <row r="780" customFormat="false" ht="18.75" hidden="false" customHeight="false" outlineLevel="0" collapsed="false">
      <c r="A780" s="66"/>
      <c r="B780" s="66"/>
      <c r="C780" s="66"/>
      <c r="D780" s="66"/>
      <c r="E780" s="113"/>
      <c r="F780" s="66"/>
      <c r="G780" s="66"/>
      <c r="H780" s="66"/>
      <c r="I780" s="66"/>
      <c r="J780" s="111"/>
      <c r="K780" s="111"/>
      <c r="L780" s="112"/>
    </row>
    <row r="781" customFormat="false" ht="18.75" hidden="false" customHeight="false" outlineLevel="0" collapsed="false">
      <c r="A781" s="66"/>
      <c r="B781" s="66"/>
      <c r="C781" s="66"/>
      <c r="D781" s="66"/>
      <c r="E781" s="113"/>
      <c r="F781" s="66"/>
      <c r="G781" s="66"/>
      <c r="H781" s="66"/>
      <c r="I781" s="66"/>
      <c r="J781" s="111"/>
      <c r="K781" s="111"/>
      <c r="L781" s="112"/>
    </row>
    <row r="782" customFormat="false" ht="18.75" hidden="false" customHeight="false" outlineLevel="0" collapsed="false">
      <c r="A782" s="66"/>
      <c r="B782" s="66"/>
      <c r="C782" s="66"/>
      <c r="D782" s="66"/>
      <c r="E782" s="113"/>
      <c r="F782" s="66"/>
      <c r="G782" s="66"/>
      <c r="H782" s="66"/>
      <c r="I782" s="66"/>
      <c r="J782" s="111"/>
      <c r="K782" s="111"/>
      <c r="L782" s="112"/>
    </row>
    <row r="783" customFormat="false" ht="18.75" hidden="false" customHeight="false" outlineLevel="0" collapsed="false">
      <c r="A783" s="66"/>
      <c r="B783" s="66"/>
      <c r="C783" s="66"/>
      <c r="D783" s="66"/>
      <c r="E783" s="113"/>
      <c r="F783" s="66"/>
      <c r="G783" s="66"/>
      <c r="H783" s="66"/>
      <c r="I783" s="66"/>
      <c r="J783" s="111"/>
      <c r="K783" s="111"/>
      <c r="L783" s="112"/>
    </row>
    <row r="784" customFormat="false" ht="18.75" hidden="false" customHeight="false" outlineLevel="0" collapsed="false">
      <c r="A784" s="66"/>
      <c r="B784" s="66"/>
      <c r="C784" s="66"/>
      <c r="D784" s="66"/>
      <c r="E784" s="113"/>
      <c r="F784" s="66"/>
      <c r="G784" s="66"/>
      <c r="H784" s="66"/>
      <c r="I784" s="66"/>
      <c r="J784" s="111"/>
      <c r="K784" s="111"/>
      <c r="L784" s="112"/>
    </row>
    <row r="785" customFormat="false" ht="18.75" hidden="false" customHeight="false" outlineLevel="0" collapsed="false">
      <c r="A785" s="66"/>
      <c r="B785" s="66"/>
      <c r="C785" s="66"/>
      <c r="D785" s="66"/>
      <c r="E785" s="113"/>
      <c r="F785" s="66"/>
      <c r="G785" s="66"/>
      <c r="H785" s="66"/>
      <c r="I785" s="66"/>
      <c r="J785" s="111"/>
      <c r="K785" s="111"/>
      <c r="L785" s="112"/>
    </row>
    <row r="786" customFormat="false" ht="18.75" hidden="false" customHeight="false" outlineLevel="0" collapsed="false">
      <c r="A786" s="66"/>
      <c r="B786" s="66"/>
      <c r="C786" s="66"/>
      <c r="D786" s="66"/>
      <c r="E786" s="113"/>
      <c r="F786" s="66"/>
      <c r="G786" s="66"/>
      <c r="H786" s="66"/>
      <c r="I786" s="66"/>
      <c r="J786" s="111"/>
      <c r="K786" s="111"/>
      <c r="L786" s="112"/>
    </row>
    <row r="787" customFormat="false" ht="18.75" hidden="false" customHeight="false" outlineLevel="0" collapsed="false">
      <c r="A787" s="66"/>
      <c r="B787" s="66"/>
      <c r="C787" s="66"/>
      <c r="D787" s="66"/>
      <c r="E787" s="113"/>
      <c r="F787" s="66"/>
      <c r="G787" s="66"/>
      <c r="H787" s="66"/>
      <c r="I787" s="66"/>
      <c r="J787" s="111"/>
      <c r="K787" s="111"/>
      <c r="L787" s="112"/>
    </row>
    <row r="788" customFormat="false" ht="18.75" hidden="false" customHeight="false" outlineLevel="0" collapsed="false">
      <c r="A788" s="66"/>
      <c r="B788" s="66"/>
      <c r="C788" s="66"/>
      <c r="D788" s="66"/>
      <c r="E788" s="113"/>
      <c r="F788" s="66"/>
      <c r="G788" s="66"/>
      <c r="H788" s="66"/>
      <c r="I788" s="66"/>
      <c r="J788" s="111"/>
      <c r="K788" s="111"/>
      <c r="L788" s="112"/>
    </row>
    <row r="789" customFormat="false" ht="18.75" hidden="false" customHeight="false" outlineLevel="0" collapsed="false">
      <c r="A789" s="66"/>
      <c r="B789" s="66"/>
      <c r="C789" s="66"/>
      <c r="D789" s="66"/>
      <c r="E789" s="113"/>
      <c r="F789" s="66"/>
      <c r="G789" s="66"/>
      <c r="H789" s="66"/>
      <c r="I789" s="66"/>
      <c r="J789" s="111"/>
      <c r="K789" s="111"/>
      <c r="L789" s="112"/>
    </row>
    <row r="790" customFormat="false" ht="18.75" hidden="false" customHeight="false" outlineLevel="0" collapsed="false">
      <c r="A790" s="66"/>
      <c r="B790" s="66"/>
      <c r="C790" s="66"/>
      <c r="D790" s="66"/>
      <c r="E790" s="113"/>
      <c r="F790" s="66"/>
      <c r="G790" s="66"/>
      <c r="H790" s="66"/>
      <c r="I790" s="66"/>
      <c r="J790" s="111"/>
      <c r="K790" s="111"/>
      <c r="L790" s="112"/>
    </row>
    <row r="791" customFormat="false" ht="18.75" hidden="false" customHeight="false" outlineLevel="0" collapsed="false">
      <c r="A791" s="66"/>
      <c r="B791" s="66"/>
      <c r="C791" s="66"/>
      <c r="D791" s="66"/>
      <c r="E791" s="113"/>
      <c r="F791" s="66"/>
      <c r="G791" s="66"/>
      <c r="H791" s="66"/>
      <c r="I791" s="66"/>
      <c r="J791" s="111"/>
      <c r="K791" s="111"/>
      <c r="L791" s="112"/>
    </row>
    <row r="792" customFormat="false" ht="18.75" hidden="false" customHeight="false" outlineLevel="0" collapsed="false">
      <c r="A792" s="66"/>
      <c r="B792" s="66"/>
      <c r="C792" s="66"/>
      <c r="D792" s="66"/>
      <c r="E792" s="113"/>
      <c r="F792" s="66"/>
      <c r="G792" s="66"/>
      <c r="H792" s="66"/>
      <c r="I792" s="66"/>
      <c r="J792" s="111"/>
      <c r="K792" s="111"/>
      <c r="L792" s="112"/>
    </row>
    <row r="793" customFormat="false" ht="18.75" hidden="false" customHeight="false" outlineLevel="0" collapsed="false">
      <c r="A793" s="66"/>
      <c r="B793" s="66"/>
      <c r="C793" s="66"/>
      <c r="D793" s="66"/>
      <c r="E793" s="113"/>
      <c r="F793" s="66"/>
      <c r="G793" s="66"/>
      <c r="H793" s="66"/>
      <c r="I793" s="66"/>
      <c r="J793" s="111"/>
      <c r="K793" s="111"/>
      <c r="L793" s="112"/>
    </row>
    <row r="794" customFormat="false" ht="18.75" hidden="false" customHeight="false" outlineLevel="0" collapsed="false">
      <c r="A794" s="66"/>
      <c r="B794" s="66"/>
      <c r="C794" s="66"/>
      <c r="D794" s="66"/>
      <c r="E794" s="113"/>
      <c r="F794" s="66"/>
      <c r="G794" s="66"/>
      <c r="H794" s="66"/>
      <c r="I794" s="66"/>
      <c r="J794" s="111"/>
      <c r="K794" s="111"/>
      <c r="L794" s="112"/>
    </row>
    <row r="795" customFormat="false" ht="18.75" hidden="false" customHeight="false" outlineLevel="0" collapsed="false">
      <c r="A795" s="66"/>
      <c r="B795" s="66"/>
      <c r="C795" s="66"/>
      <c r="D795" s="66"/>
      <c r="E795" s="113"/>
      <c r="F795" s="66"/>
      <c r="G795" s="66"/>
      <c r="H795" s="66"/>
      <c r="I795" s="66"/>
      <c r="J795" s="111"/>
      <c r="K795" s="111"/>
      <c r="L795" s="112"/>
    </row>
    <row r="796" customFormat="false" ht="18.75" hidden="false" customHeight="false" outlineLevel="0" collapsed="false">
      <c r="A796" s="66"/>
      <c r="B796" s="66"/>
      <c r="C796" s="66"/>
      <c r="D796" s="66"/>
      <c r="E796" s="113"/>
      <c r="F796" s="66"/>
      <c r="G796" s="66"/>
      <c r="H796" s="66"/>
      <c r="I796" s="66"/>
      <c r="J796" s="111"/>
      <c r="K796" s="111"/>
      <c r="L796" s="112"/>
    </row>
    <row r="797" customFormat="false" ht="18.75" hidden="false" customHeight="false" outlineLevel="0" collapsed="false">
      <c r="A797" s="66"/>
      <c r="B797" s="66"/>
      <c r="C797" s="66"/>
      <c r="D797" s="66"/>
      <c r="E797" s="113"/>
      <c r="F797" s="66"/>
      <c r="G797" s="66"/>
      <c r="H797" s="66"/>
      <c r="I797" s="66"/>
      <c r="J797" s="111"/>
      <c r="K797" s="111"/>
      <c r="L797" s="112"/>
    </row>
    <row r="798" customFormat="false" ht="18.75" hidden="false" customHeight="false" outlineLevel="0" collapsed="false">
      <c r="A798" s="66"/>
      <c r="B798" s="66"/>
      <c r="C798" s="66"/>
      <c r="D798" s="66"/>
      <c r="E798" s="113"/>
      <c r="F798" s="66"/>
      <c r="G798" s="66"/>
      <c r="H798" s="66"/>
      <c r="I798" s="66"/>
      <c r="J798" s="111"/>
      <c r="K798" s="111"/>
      <c r="L798" s="112"/>
    </row>
    <row r="799" customFormat="false" ht="18.75" hidden="false" customHeight="false" outlineLevel="0" collapsed="false">
      <c r="A799" s="66"/>
      <c r="B799" s="66"/>
      <c r="C799" s="66"/>
      <c r="D799" s="66"/>
      <c r="E799" s="113"/>
      <c r="F799" s="66"/>
      <c r="G799" s="66"/>
      <c r="H799" s="66"/>
      <c r="I799" s="66"/>
      <c r="J799" s="111"/>
      <c r="K799" s="111"/>
      <c r="L799" s="112"/>
    </row>
    <row r="800" customFormat="false" ht="18.75" hidden="false" customHeight="false" outlineLevel="0" collapsed="false">
      <c r="A800" s="66"/>
      <c r="B800" s="66"/>
      <c r="C800" s="66"/>
      <c r="D800" s="66"/>
      <c r="E800" s="113"/>
      <c r="F800" s="66"/>
      <c r="G800" s="66"/>
      <c r="H800" s="66"/>
      <c r="I800" s="66"/>
      <c r="J800" s="111"/>
      <c r="K800" s="111"/>
      <c r="L800" s="112"/>
    </row>
    <row r="801" customFormat="false" ht="18.75" hidden="false" customHeight="false" outlineLevel="0" collapsed="false">
      <c r="A801" s="66"/>
      <c r="B801" s="66"/>
      <c r="C801" s="66"/>
      <c r="D801" s="66"/>
      <c r="E801" s="113"/>
      <c r="F801" s="66"/>
      <c r="G801" s="66"/>
      <c r="H801" s="66"/>
      <c r="I801" s="66"/>
      <c r="J801" s="111"/>
      <c r="K801" s="111"/>
      <c r="L801" s="112"/>
    </row>
    <row r="802" customFormat="false" ht="18.75" hidden="false" customHeight="false" outlineLevel="0" collapsed="false">
      <c r="A802" s="66"/>
      <c r="B802" s="66"/>
      <c r="C802" s="66"/>
      <c r="D802" s="66"/>
      <c r="E802" s="113"/>
      <c r="F802" s="66"/>
      <c r="G802" s="66"/>
      <c r="H802" s="66"/>
      <c r="I802" s="66"/>
      <c r="J802" s="111"/>
      <c r="K802" s="111"/>
      <c r="L802" s="112"/>
    </row>
    <row r="803" customFormat="false" ht="18.75" hidden="false" customHeight="false" outlineLevel="0" collapsed="false">
      <c r="A803" s="66"/>
      <c r="B803" s="66"/>
      <c r="C803" s="66"/>
      <c r="D803" s="66"/>
      <c r="E803" s="113"/>
      <c r="F803" s="66"/>
      <c r="G803" s="66"/>
      <c r="H803" s="66"/>
      <c r="I803" s="66"/>
      <c r="J803" s="111"/>
      <c r="K803" s="111"/>
      <c r="L803" s="112"/>
    </row>
    <row r="804" customFormat="false" ht="18.75" hidden="false" customHeight="false" outlineLevel="0" collapsed="false">
      <c r="A804" s="66"/>
      <c r="B804" s="66"/>
      <c r="C804" s="66"/>
      <c r="D804" s="66"/>
      <c r="E804" s="113"/>
      <c r="F804" s="66"/>
      <c r="G804" s="66"/>
      <c r="H804" s="66"/>
      <c r="I804" s="66"/>
      <c r="J804" s="111"/>
      <c r="K804" s="111"/>
      <c r="L804" s="112"/>
    </row>
    <row r="805" customFormat="false" ht="18.75" hidden="false" customHeight="false" outlineLevel="0" collapsed="false">
      <c r="A805" s="66"/>
      <c r="B805" s="66"/>
      <c r="C805" s="66"/>
      <c r="D805" s="66"/>
      <c r="E805" s="113"/>
      <c r="F805" s="66"/>
      <c r="G805" s="66"/>
      <c r="H805" s="66"/>
      <c r="I805" s="66"/>
      <c r="J805" s="111"/>
      <c r="K805" s="111"/>
      <c r="L805" s="112"/>
    </row>
    <row r="806" customFormat="false" ht="18.75" hidden="false" customHeight="false" outlineLevel="0" collapsed="false">
      <c r="A806" s="66"/>
      <c r="B806" s="66"/>
      <c r="C806" s="66"/>
      <c r="D806" s="66"/>
      <c r="E806" s="113"/>
      <c r="F806" s="66"/>
      <c r="G806" s="66"/>
      <c r="H806" s="66"/>
      <c r="I806" s="66"/>
      <c r="J806" s="111"/>
      <c r="K806" s="111"/>
      <c r="L806" s="112"/>
    </row>
    <row r="807" customFormat="false" ht="18.75" hidden="false" customHeight="false" outlineLevel="0" collapsed="false">
      <c r="A807" s="66"/>
      <c r="B807" s="66"/>
      <c r="C807" s="66"/>
      <c r="D807" s="66"/>
      <c r="E807" s="113"/>
      <c r="F807" s="66"/>
      <c r="G807" s="66"/>
      <c r="H807" s="66"/>
      <c r="I807" s="66"/>
      <c r="J807" s="111"/>
      <c r="K807" s="111"/>
      <c r="L807" s="112"/>
    </row>
    <row r="808" customFormat="false" ht="18.75" hidden="false" customHeight="false" outlineLevel="0" collapsed="false">
      <c r="A808" s="66"/>
      <c r="B808" s="66"/>
      <c r="C808" s="66"/>
      <c r="D808" s="66"/>
      <c r="E808" s="113"/>
      <c r="F808" s="66"/>
      <c r="G808" s="66"/>
      <c r="H808" s="66"/>
      <c r="I808" s="66"/>
      <c r="J808" s="111"/>
      <c r="K808" s="111"/>
      <c r="L808" s="112"/>
    </row>
    <row r="809" customFormat="false" ht="18.75" hidden="false" customHeight="false" outlineLevel="0" collapsed="false">
      <c r="A809" s="66"/>
      <c r="B809" s="66"/>
      <c r="C809" s="66"/>
      <c r="D809" s="66"/>
      <c r="E809" s="113"/>
      <c r="F809" s="66"/>
      <c r="G809" s="66"/>
      <c r="H809" s="66"/>
      <c r="I809" s="66"/>
      <c r="J809" s="111"/>
      <c r="K809" s="111"/>
      <c r="L809" s="112"/>
    </row>
    <row r="810" customFormat="false" ht="18.75" hidden="false" customHeight="false" outlineLevel="0" collapsed="false">
      <c r="A810" s="66"/>
      <c r="B810" s="66"/>
      <c r="C810" s="66"/>
      <c r="D810" s="66"/>
      <c r="E810" s="113"/>
      <c r="F810" s="66"/>
      <c r="G810" s="66"/>
      <c r="H810" s="66"/>
      <c r="I810" s="66"/>
      <c r="J810" s="111"/>
      <c r="K810" s="111"/>
      <c r="L810" s="112"/>
    </row>
    <row r="811" customFormat="false" ht="18.75" hidden="false" customHeight="false" outlineLevel="0" collapsed="false">
      <c r="A811" s="66"/>
      <c r="B811" s="66"/>
      <c r="C811" s="66"/>
      <c r="D811" s="66"/>
      <c r="E811" s="113"/>
      <c r="F811" s="66"/>
      <c r="G811" s="66"/>
      <c r="H811" s="66"/>
      <c r="I811" s="66"/>
      <c r="J811" s="111"/>
      <c r="K811" s="111"/>
      <c r="L811" s="112"/>
    </row>
    <row r="812" customFormat="false" ht="18.75" hidden="false" customHeight="false" outlineLevel="0" collapsed="false">
      <c r="A812" s="66"/>
      <c r="B812" s="66"/>
      <c r="C812" s="66"/>
      <c r="D812" s="66"/>
      <c r="E812" s="113"/>
      <c r="F812" s="66"/>
      <c r="G812" s="66"/>
      <c r="H812" s="66"/>
      <c r="I812" s="66"/>
      <c r="J812" s="111"/>
      <c r="K812" s="111"/>
      <c r="L812" s="112"/>
    </row>
    <row r="813" customFormat="false" ht="18.75" hidden="false" customHeight="false" outlineLevel="0" collapsed="false">
      <c r="A813" s="66"/>
      <c r="B813" s="66"/>
      <c r="C813" s="66"/>
      <c r="D813" s="66"/>
      <c r="E813" s="113"/>
      <c r="F813" s="66"/>
      <c r="G813" s="66"/>
      <c r="H813" s="66"/>
      <c r="I813" s="66"/>
      <c r="J813" s="111"/>
      <c r="K813" s="111"/>
      <c r="L813" s="112"/>
    </row>
    <row r="814" customFormat="false" ht="18.75" hidden="false" customHeight="false" outlineLevel="0" collapsed="false">
      <c r="A814" s="66"/>
      <c r="B814" s="66"/>
      <c r="C814" s="66"/>
      <c r="D814" s="66"/>
      <c r="E814" s="113"/>
      <c r="F814" s="66"/>
      <c r="G814" s="66"/>
      <c r="H814" s="66"/>
      <c r="I814" s="66"/>
      <c r="J814" s="111"/>
      <c r="K814" s="111"/>
      <c r="L814" s="112"/>
    </row>
    <row r="815" customFormat="false" ht="18.75" hidden="false" customHeight="false" outlineLevel="0" collapsed="false">
      <c r="A815" s="66"/>
      <c r="B815" s="66"/>
      <c r="C815" s="66"/>
      <c r="D815" s="66"/>
      <c r="E815" s="113"/>
      <c r="F815" s="66"/>
      <c r="G815" s="66"/>
      <c r="H815" s="66"/>
      <c r="I815" s="66"/>
      <c r="J815" s="111"/>
      <c r="K815" s="111"/>
      <c r="L815" s="112"/>
    </row>
    <row r="816" customFormat="false" ht="18.75" hidden="false" customHeight="false" outlineLevel="0" collapsed="false">
      <c r="A816" s="66"/>
      <c r="B816" s="66"/>
      <c r="C816" s="66"/>
      <c r="D816" s="66"/>
      <c r="E816" s="113"/>
      <c r="F816" s="66"/>
      <c r="G816" s="66"/>
      <c r="H816" s="66"/>
      <c r="I816" s="66"/>
      <c r="J816" s="111"/>
      <c r="K816" s="111"/>
      <c r="L816" s="112"/>
    </row>
    <row r="817" customFormat="false" ht="18.75" hidden="false" customHeight="false" outlineLevel="0" collapsed="false">
      <c r="A817" s="66"/>
      <c r="B817" s="66"/>
      <c r="C817" s="66"/>
      <c r="D817" s="66"/>
      <c r="E817" s="113"/>
      <c r="F817" s="66"/>
      <c r="G817" s="66"/>
      <c r="H817" s="66"/>
      <c r="I817" s="66"/>
      <c r="J817" s="111"/>
      <c r="K817" s="111"/>
      <c r="L817" s="112"/>
    </row>
    <row r="818" customFormat="false" ht="18.75" hidden="false" customHeight="false" outlineLevel="0" collapsed="false">
      <c r="A818" s="66"/>
      <c r="B818" s="66"/>
      <c r="C818" s="66"/>
      <c r="D818" s="66"/>
      <c r="E818" s="113"/>
      <c r="F818" s="66"/>
      <c r="G818" s="66"/>
      <c r="H818" s="66"/>
      <c r="I818" s="66"/>
      <c r="J818" s="111"/>
      <c r="K818" s="111"/>
      <c r="L818" s="112"/>
    </row>
    <row r="819" customFormat="false" ht="18.75" hidden="false" customHeight="false" outlineLevel="0" collapsed="false">
      <c r="A819" s="66"/>
      <c r="B819" s="66"/>
      <c r="C819" s="66"/>
      <c r="D819" s="66"/>
      <c r="E819" s="113"/>
      <c r="F819" s="66"/>
      <c r="G819" s="66"/>
      <c r="H819" s="66"/>
      <c r="I819" s="66"/>
      <c r="J819" s="111"/>
      <c r="K819" s="111"/>
      <c r="L819" s="112"/>
    </row>
    <row r="820" customFormat="false" ht="18.75" hidden="false" customHeight="false" outlineLevel="0" collapsed="false">
      <c r="A820" s="66"/>
      <c r="B820" s="66"/>
      <c r="C820" s="66"/>
      <c r="D820" s="66"/>
      <c r="E820" s="113"/>
      <c r="F820" s="66"/>
      <c r="G820" s="66"/>
      <c r="H820" s="66"/>
      <c r="I820" s="66"/>
      <c r="J820" s="111"/>
      <c r="K820" s="111"/>
      <c r="L820" s="112"/>
    </row>
    <row r="821" customFormat="false" ht="18.75" hidden="false" customHeight="false" outlineLevel="0" collapsed="false">
      <c r="A821" s="66"/>
      <c r="B821" s="66"/>
      <c r="C821" s="66"/>
      <c r="D821" s="66"/>
      <c r="E821" s="113"/>
      <c r="F821" s="66"/>
      <c r="G821" s="66"/>
      <c r="H821" s="66"/>
      <c r="I821" s="66"/>
      <c r="J821" s="111"/>
      <c r="K821" s="111"/>
      <c r="L821" s="112"/>
    </row>
    <row r="822" customFormat="false" ht="18.75" hidden="false" customHeight="false" outlineLevel="0" collapsed="false">
      <c r="A822" s="66"/>
      <c r="B822" s="66"/>
      <c r="C822" s="66"/>
      <c r="D822" s="66"/>
      <c r="E822" s="113"/>
      <c r="F822" s="66"/>
      <c r="G822" s="66"/>
      <c r="H822" s="66"/>
      <c r="I822" s="66"/>
      <c r="J822" s="111"/>
      <c r="K822" s="111"/>
      <c r="L822" s="112"/>
    </row>
    <row r="823" customFormat="false" ht="18.75" hidden="false" customHeight="false" outlineLevel="0" collapsed="false">
      <c r="A823" s="66"/>
      <c r="B823" s="66"/>
      <c r="C823" s="66"/>
      <c r="D823" s="66"/>
      <c r="E823" s="113"/>
      <c r="F823" s="66"/>
      <c r="G823" s="66"/>
      <c r="H823" s="66"/>
      <c r="I823" s="66"/>
      <c r="J823" s="111"/>
      <c r="K823" s="111"/>
      <c r="L823" s="112"/>
    </row>
    <row r="824" customFormat="false" ht="18.75" hidden="false" customHeight="false" outlineLevel="0" collapsed="false">
      <c r="A824" s="66"/>
      <c r="B824" s="66"/>
      <c r="C824" s="66"/>
      <c r="D824" s="66"/>
      <c r="E824" s="113"/>
      <c r="F824" s="66"/>
      <c r="G824" s="66"/>
      <c r="H824" s="66"/>
      <c r="I824" s="66"/>
      <c r="J824" s="111"/>
      <c r="K824" s="111"/>
      <c r="L824" s="112"/>
    </row>
    <row r="825" customFormat="false" ht="18.75" hidden="false" customHeight="false" outlineLevel="0" collapsed="false">
      <c r="A825" s="66"/>
      <c r="B825" s="66"/>
      <c r="C825" s="66"/>
      <c r="D825" s="66"/>
      <c r="E825" s="113"/>
      <c r="F825" s="66"/>
      <c r="G825" s="66"/>
      <c r="H825" s="66"/>
      <c r="I825" s="66"/>
      <c r="J825" s="111"/>
      <c r="K825" s="111"/>
      <c r="L825" s="112"/>
    </row>
    <row r="826" customFormat="false" ht="18.75" hidden="false" customHeight="false" outlineLevel="0" collapsed="false">
      <c r="A826" s="66"/>
      <c r="B826" s="66"/>
      <c r="C826" s="66"/>
      <c r="D826" s="66"/>
      <c r="E826" s="113"/>
      <c r="F826" s="66"/>
      <c r="G826" s="66"/>
      <c r="H826" s="66"/>
      <c r="I826" s="66"/>
      <c r="J826" s="111"/>
      <c r="K826" s="111"/>
      <c r="L826" s="112"/>
    </row>
    <row r="827" customFormat="false" ht="18.75" hidden="false" customHeight="false" outlineLevel="0" collapsed="false">
      <c r="A827" s="66"/>
      <c r="B827" s="66"/>
      <c r="C827" s="66"/>
      <c r="D827" s="66"/>
      <c r="E827" s="113"/>
      <c r="F827" s="66"/>
      <c r="G827" s="66"/>
      <c r="H827" s="66"/>
      <c r="I827" s="66"/>
      <c r="J827" s="111"/>
      <c r="K827" s="111"/>
      <c r="L827" s="112"/>
    </row>
    <row r="828" customFormat="false" ht="18.75" hidden="false" customHeight="false" outlineLevel="0" collapsed="false">
      <c r="A828" s="66"/>
      <c r="B828" s="66"/>
      <c r="C828" s="66"/>
      <c r="D828" s="66"/>
      <c r="E828" s="113"/>
      <c r="F828" s="66"/>
      <c r="G828" s="66"/>
      <c r="H828" s="66"/>
      <c r="I828" s="66"/>
      <c r="J828" s="111"/>
      <c r="K828" s="111"/>
      <c r="L828" s="112"/>
    </row>
    <row r="829" customFormat="false" ht="18.75" hidden="false" customHeight="false" outlineLevel="0" collapsed="false">
      <c r="A829" s="66"/>
      <c r="B829" s="66"/>
      <c r="C829" s="66"/>
      <c r="D829" s="66"/>
      <c r="E829" s="113"/>
      <c r="F829" s="66"/>
      <c r="G829" s="66"/>
      <c r="H829" s="66"/>
      <c r="I829" s="66"/>
      <c r="J829" s="111"/>
      <c r="K829" s="111"/>
      <c r="L829" s="112"/>
    </row>
    <row r="830" customFormat="false" ht="18.75" hidden="false" customHeight="false" outlineLevel="0" collapsed="false">
      <c r="A830" s="66"/>
      <c r="B830" s="66"/>
      <c r="C830" s="66"/>
      <c r="D830" s="66"/>
      <c r="E830" s="113"/>
      <c r="F830" s="66"/>
      <c r="G830" s="66"/>
      <c r="H830" s="66"/>
      <c r="I830" s="66"/>
      <c r="J830" s="111"/>
      <c r="K830" s="111"/>
      <c r="L830" s="112"/>
    </row>
    <row r="831" customFormat="false" ht="18.75" hidden="false" customHeight="false" outlineLevel="0" collapsed="false">
      <c r="A831" s="66"/>
      <c r="B831" s="66"/>
      <c r="C831" s="66"/>
      <c r="D831" s="66"/>
      <c r="E831" s="113"/>
      <c r="F831" s="66"/>
      <c r="G831" s="66"/>
      <c r="H831" s="66"/>
      <c r="I831" s="66"/>
      <c r="J831" s="111"/>
      <c r="K831" s="111"/>
      <c r="L831" s="112"/>
    </row>
    <row r="832" customFormat="false" ht="18.75" hidden="false" customHeight="false" outlineLevel="0" collapsed="false">
      <c r="A832" s="66"/>
      <c r="B832" s="66"/>
      <c r="C832" s="66"/>
      <c r="D832" s="66"/>
      <c r="E832" s="113"/>
      <c r="F832" s="66"/>
      <c r="G832" s="66"/>
      <c r="H832" s="66"/>
      <c r="I832" s="66"/>
      <c r="J832" s="111"/>
      <c r="K832" s="111"/>
      <c r="L832" s="112"/>
    </row>
    <row r="833" customFormat="false" ht="18.75" hidden="false" customHeight="false" outlineLevel="0" collapsed="false">
      <c r="A833" s="66"/>
      <c r="B833" s="66"/>
      <c r="C833" s="66"/>
      <c r="D833" s="66"/>
      <c r="E833" s="113"/>
      <c r="F833" s="66"/>
      <c r="G833" s="66"/>
      <c r="H833" s="66"/>
      <c r="I833" s="66"/>
      <c r="J833" s="111"/>
      <c r="K833" s="111"/>
      <c r="L833" s="112"/>
    </row>
    <row r="834" customFormat="false" ht="18.75" hidden="false" customHeight="false" outlineLevel="0" collapsed="false">
      <c r="A834" s="66"/>
      <c r="B834" s="66"/>
      <c r="C834" s="66"/>
      <c r="D834" s="66"/>
      <c r="E834" s="113"/>
      <c r="F834" s="66"/>
      <c r="G834" s="66"/>
      <c r="H834" s="66"/>
      <c r="I834" s="66"/>
      <c r="J834" s="111"/>
      <c r="K834" s="111"/>
      <c r="L834" s="112"/>
    </row>
    <row r="835" customFormat="false" ht="18.75" hidden="false" customHeight="false" outlineLevel="0" collapsed="false">
      <c r="A835" s="66"/>
      <c r="B835" s="66"/>
      <c r="C835" s="66"/>
      <c r="D835" s="66"/>
      <c r="E835" s="113"/>
      <c r="F835" s="66"/>
      <c r="G835" s="66"/>
      <c r="H835" s="66"/>
      <c r="I835" s="66"/>
      <c r="J835" s="111"/>
      <c r="K835" s="111"/>
      <c r="L835" s="112"/>
    </row>
    <row r="836" customFormat="false" ht="18.75" hidden="false" customHeight="false" outlineLevel="0" collapsed="false">
      <c r="A836" s="66"/>
      <c r="B836" s="66"/>
      <c r="C836" s="66"/>
      <c r="D836" s="66"/>
      <c r="E836" s="113"/>
      <c r="F836" s="66"/>
      <c r="G836" s="66"/>
      <c r="H836" s="66"/>
      <c r="I836" s="66"/>
      <c r="J836" s="111"/>
      <c r="K836" s="111"/>
      <c r="L836" s="112"/>
    </row>
    <row r="837" customFormat="false" ht="18.75" hidden="false" customHeight="false" outlineLevel="0" collapsed="false">
      <c r="A837" s="66"/>
      <c r="B837" s="66"/>
      <c r="C837" s="66"/>
      <c r="D837" s="66"/>
      <c r="E837" s="113"/>
      <c r="F837" s="66"/>
      <c r="G837" s="66"/>
      <c r="H837" s="66"/>
      <c r="I837" s="66"/>
      <c r="J837" s="111"/>
      <c r="K837" s="111"/>
      <c r="L837" s="112"/>
    </row>
    <row r="838" customFormat="false" ht="18.75" hidden="false" customHeight="false" outlineLevel="0" collapsed="false">
      <c r="A838" s="66"/>
      <c r="B838" s="66"/>
      <c r="C838" s="66"/>
      <c r="D838" s="66"/>
      <c r="E838" s="113"/>
      <c r="F838" s="66"/>
      <c r="G838" s="66"/>
      <c r="H838" s="66"/>
      <c r="I838" s="66"/>
      <c r="J838" s="111"/>
      <c r="K838" s="111"/>
      <c r="L838" s="112"/>
    </row>
    <row r="839" customFormat="false" ht="18.75" hidden="false" customHeight="false" outlineLevel="0" collapsed="false">
      <c r="A839" s="66"/>
      <c r="B839" s="66"/>
      <c r="C839" s="66"/>
      <c r="D839" s="66"/>
      <c r="E839" s="113"/>
      <c r="F839" s="66"/>
      <c r="G839" s="66"/>
      <c r="H839" s="66"/>
      <c r="I839" s="66"/>
      <c r="J839" s="111"/>
      <c r="K839" s="111"/>
      <c r="L839" s="112"/>
    </row>
    <row r="840" customFormat="false" ht="18.75" hidden="false" customHeight="false" outlineLevel="0" collapsed="false">
      <c r="A840" s="66"/>
      <c r="B840" s="66"/>
      <c r="C840" s="66"/>
      <c r="D840" s="66"/>
      <c r="E840" s="113"/>
      <c r="F840" s="66"/>
      <c r="G840" s="66"/>
      <c r="H840" s="66"/>
      <c r="I840" s="66"/>
      <c r="J840" s="111"/>
      <c r="K840" s="111"/>
      <c r="L840" s="112"/>
    </row>
    <row r="841" customFormat="false" ht="18.75" hidden="false" customHeight="false" outlineLevel="0" collapsed="false">
      <c r="A841" s="66"/>
      <c r="B841" s="66"/>
      <c r="C841" s="66"/>
      <c r="D841" s="66"/>
      <c r="E841" s="113"/>
      <c r="F841" s="66"/>
      <c r="G841" s="66"/>
      <c r="H841" s="66"/>
      <c r="I841" s="66"/>
      <c r="J841" s="111"/>
      <c r="K841" s="111"/>
      <c r="L841" s="112"/>
    </row>
    <row r="842" customFormat="false" ht="18.75" hidden="false" customHeight="false" outlineLevel="0" collapsed="false">
      <c r="A842" s="66"/>
      <c r="B842" s="66"/>
      <c r="C842" s="66"/>
      <c r="D842" s="66"/>
      <c r="E842" s="113"/>
      <c r="F842" s="66"/>
      <c r="G842" s="66"/>
      <c r="H842" s="66"/>
      <c r="I842" s="66"/>
      <c r="J842" s="111"/>
      <c r="K842" s="111"/>
      <c r="L842" s="112"/>
    </row>
    <row r="843" customFormat="false" ht="18.75" hidden="false" customHeight="false" outlineLevel="0" collapsed="false">
      <c r="A843" s="66"/>
      <c r="B843" s="66"/>
      <c r="C843" s="66"/>
      <c r="D843" s="66"/>
      <c r="E843" s="113"/>
      <c r="F843" s="66"/>
      <c r="G843" s="66"/>
      <c r="H843" s="66"/>
      <c r="I843" s="66"/>
      <c r="J843" s="111"/>
      <c r="K843" s="111"/>
      <c r="L843" s="112"/>
    </row>
    <row r="844" customFormat="false" ht="18.75" hidden="false" customHeight="false" outlineLevel="0" collapsed="false">
      <c r="A844" s="66"/>
      <c r="B844" s="66"/>
      <c r="C844" s="66"/>
      <c r="D844" s="66"/>
      <c r="E844" s="113"/>
      <c r="F844" s="66"/>
      <c r="G844" s="66"/>
      <c r="H844" s="66"/>
      <c r="I844" s="66"/>
      <c r="J844" s="111"/>
      <c r="K844" s="111"/>
      <c r="L844" s="112"/>
    </row>
    <row r="845" customFormat="false" ht="18.75" hidden="false" customHeight="false" outlineLevel="0" collapsed="false">
      <c r="A845" s="66"/>
      <c r="B845" s="66"/>
      <c r="C845" s="66"/>
      <c r="D845" s="66"/>
      <c r="E845" s="113"/>
      <c r="F845" s="66"/>
      <c r="G845" s="66"/>
      <c r="H845" s="66"/>
      <c r="I845" s="66"/>
      <c r="J845" s="111"/>
      <c r="K845" s="111"/>
      <c r="L845" s="112"/>
    </row>
    <row r="846" customFormat="false" ht="18.75" hidden="false" customHeight="false" outlineLevel="0" collapsed="false">
      <c r="A846" s="66"/>
      <c r="B846" s="66"/>
      <c r="C846" s="66"/>
      <c r="D846" s="66"/>
      <c r="E846" s="113"/>
      <c r="F846" s="66"/>
      <c r="G846" s="66"/>
      <c r="H846" s="66"/>
      <c r="I846" s="66"/>
      <c r="J846" s="111"/>
      <c r="K846" s="111"/>
      <c r="L846" s="112"/>
    </row>
    <row r="847" customFormat="false" ht="18.75" hidden="false" customHeight="false" outlineLevel="0" collapsed="false">
      <c r="A847" s="66"/>
      <c r="B847" s="66"/>
      <c r="C847" s="66"/>
      <c r="D847" s="66"/>
      <c r="E847" s="113"/>
      <c r="F847" s="66"/>
      <c r="G847" s="66"/>
      <c r="H847" s="66"/>
      <c r="I847" s="66"/>
      <c r="J847" s="111"/>
      <c r="K847" s="111"/>
      <c r="L847" s="112"/>
    </row>
    <row r="848" customFormat="false" ht="18.75" hidden="false" customHeight="false" outlineLevel="0" collapsed="false">
      <c r="A848" s="66"/>
      <c r="B848" s="66"/>
      <c r="C848" s="66"/>
      <c r="D848" s="66"/>
      <c r="E848" s="113"/>
      <c r="F848" s="66"/>
      <c r="G848" s="66"/>
      <c r="H848" s="66"/>
      <c r="I848" s="66"/>
      <c r="J848" s="111"/>
      <c r="K848" s="111"/>
      <c r="L848" s="112"/>
    </row>
    <row r="849" customFormat="false" ht="18.75" hidden="false" customHeight="false" outlineLevel="0" collapsed="false">
      <c r="A849" s="66"/>
      <c r="B849" s="66"/>
      <c r="C849" s="66"/>
      <c r="D849" s="66"/>
      <c r="E849" s="113"/>
      <c r="F849" s="66"/>
      <c r="G849" s="66"/>
      <c r="H849" s="66"/>
      <c r="I849" s="66"/>
      <c r="J849" s="111"/>
      <c r="K849" s="111"/>
      <c r="L849" s="112"/>
    </row>
    <row r="850" customFormat="false" ht="18.75" hidden="false" customHeight="false" outlineLevel="0" collapsed="false">
      <c r="A850" s="66"/>
      <c r="B850" s="66"/>
      <c r="C850" s="66"/>
      <c r="D850" s="66"/>
      <c r="E850" s="113"/>
      <c r="F850" s="66"/>
      <c r="G850" s="66"/>
      <c r="H850" s="66"/>
      <c r="I850" s="66"/>
      <c r="J850" s="111"/>
      <c r="K850" s="111"/>
      <c r="L850" s="112"/>
    </row>
    <row r="851" customFormat="false" ht="18.75" hidden="false" customHeight="false" outlineLevel="0" collapsed="false">
      <c r="A851" s="66"/>
      <c r="B851" s="66"/>
      <c r="C851" s="66"/>
      <c r="D851" s="66"/>
      <c r="E851" s="113"/>
      <c r="F851" s="66"/>
      <c r="G851" s="66"/>
      <c r="H851" s="66"/>
      <c r="I851" s="66"/>
      <c r="J851" s="111"/>
      <c r="K851" s="111"/>
      <c r="L851" s="112"/>
    </row>
    <row r="852" customFormat="false" ht="18.75" hidden="false" customHeight="false" outlineLevel="0" collapsed="false">
      <c r="A852" s="66"/>
      <c r="B852" s="66"/>
      <c r="C852" s="66"/>
      <c r="D852" s="66"/>
      <c r="E852" s="113"/>
      <c r="F852" s="66"/>
      <c r="G852" s="66"/>
      <c r="H852" s="66"/>
      <c r="I852" s="66"/>
      <c r="J852" s="111"/>
      <c r="K852" s="111"/>
      <c r="L852" s="112"/>
    </row>
    <row r="853" customFormat="false" ht="18.75" hidden="false" customHeight="false" outlineLevel="0" collapsed="false">
      <c r="A853" s="66"/>
      <c r="B853" s="66"/>
      <c r="C853" s="66"/>
      <c r="D853" s="66"/>
      <c r="E853" s="113"/>
      <c r="F853" s="66"/>
      <c r="G853" s="66"/>
      <c r="H853" s="66"/>
      <c r="I853" s="66"/>
      <c r="J853" s="111"/>
      <c r="K853" s="111"/>
      <c r="L853" s="112"/>
    </row>
    <row r="854" customFormat="false" ht="18.75" hidden="false" customHeight="false" outlineLevel="0" collapsed="false">
      <c r="A854" s="66"/>
      <c r="B854" s="66"/>
      <c r="C854" s="66"/>
      <c r="D854" s="66"/>
      <c r="E854" s="113"/>
      <c r="F854" s="66"/>
      <c r="G854" s="66"/>
      <c r="H854" s="66"/>
      <c r="I854" s="66"/>
      <c r="J854" s="111"/>
      <c r="K854" s="111"/>
      <c r="L854" s="112"/>
    </row>
    <row r="855" customFormat="false" ht="18.75" hidden="false" customHeight="false" outlineLevel="0" collapsed="false">
      <c r="A855" s="66"/>
      <c r="B855" s="66"/>
      <c r="C855" s="66"/>
      <c r="D855" s="66"/>
      <c r="E855" s="113"/>
      <c r="F855" s="66"/>
      <c r="G855" s="66"/>
      <c r="H855" s="66"/>
      <c r="I855" s="66"/>
      <c r="J855" s="111"/>
      <c r="K855" s="111"/>
      <c r="L855" s="112"/>
    </row>
    <row r="856" customFormat="false" ht="18.75" hidden="false" customHeight="false" outlineLevel="0" collapsed="false">
      <c r="A856" s="66"/>
      <c r="B856" s="66"/>
      <c r="C856" s="66"/>
      <c r="D856" s="66"/>
      <c r="E856" s="113"/>
      <c r="F856" s="66"/>
      <c r="G856" s="66"/>
      <c r="H856" s="66"/>
      <c r="I856" s="66"/>
      <c r="J856" s="111"/>
      <c r="K856" s="111"/>
      <c r="L856" s="112"/>
    </row>
    <row r="857" customFormat="false" ht="18.75" hidden="false" customHeight="false" outlineLevel="0" collapsed="false">
      <c r="A857" s="66"/>
      <c r="B857" s="66"/>
      <c r="C857" s="66"/>
      <c r="D857" s="66"/>
      <c r="E857" s="113"/>
      <c r="F857" s="66"/>
      <c r="G857" s="66"/>
      <c r="H857" s="66"/>
      <c r="I857" s="66"/>
      <c r="J857" s="111"/>
      <c r="K857" s="111"/>
      <c r="L857" s="112"/>
    </row>
    <row r="858" customFormat="false" ht="18.75" hidden="false" customHeight="false" outlineLevel="0" collapsed="false">
      <c r="A858" s="66"/>
      <c r="B858" s="66"/>
      <c r="C858" s="66"/>
      <c r="D858" s="66"/>
      <c r="E858" s="113"/>
      <c r="F858" s="66"/>
      <c r="G858" s="66"/>
      <c r="H858" s="66"/>
      <c r="I858" s="66"/>
      <c r="J858" s="111"/>
      <c r="K858" s="111"/>
      <c r="L858" s="112"/>
    </row>
    <row r="859" customFormat="false" ht="18.75" hidden="false" customHeight="false" outlineLevel="0" collapsed="false">
      <c r="A859" s="66"/>
      <c r="B859" s="66"/>
      <c r="C859" s="66"/>
      <c r="D859" s="66"/>
      <c r="E859" s="113"/>
      <c r="F859" s="66"/>
      <c r="G859" s="66"/>
      <c r="H859" s="66"/>
      <c r="I859" s="66"/>
      <c r="J859" s="111"/>
      <c r="K859" s="111"/>
      <c r="L859" s="112"/>
    </row>
    <row r="860" customFormat="false" ht="18.75" hidden="false" customHeight="false" outlineLevel="0" collapsed="false">
      <c r="A860" s="66"/>
      <c r="B860" s="66"/>
      <c r="C860" s="66"/>
      <c r="D860" s="66"/>
      <c r="E860" s="113"/>
      <c r="F860" s="66"/>
      <c r="G860" s="66"/>
      <c r="H860" s="66"/>
      <c r="I860" s="66"/>
      <c r="J860" s="111"/>
      <c r="K860" s="111"/>
      <c r="L860" s="112"/>
    </row>
    <row r="861" customFormat="false" ht="18.75" hidden="false" customHeight="false" outlineLevel="0" collapsed="false">
      <c r="A861" s="66"/>
      <c r="B861" s="66"/>
      <c r="C861" s="66"/>
      <c r="D861" s="66"/>
      <c r="E861" s="113"/>
      <c r="F861" s="66"/>
      <c r="G861" s="66"/>
      <c r="H861" s="66"/>
      <c r="I861" s="66"/>
      <c r="J861" s="111"/>
      <c r="K861" s="111"/>
      <c r="L861" s="112"/>
    </row>
    <row r="862" customFormat="false" ht="18.75" hidden="false" customHeight="false" outlineLevel="0" collapsed="false">
      <c r="A862" s="66"/>
      <c r="B862" s="66"/>
      <c r="C862" s="66"/>
      <c r="D862" s="66"/>
      <c r="E862" s="113"/>
      <c r="F862" s="66"/>
      <c r="G862" s="66"/>
      <c r="H862" s="66"/>
      <c r="I862" s="66"/>
      <c r="J862" s="111"/>
      <c r="K862" s="111"/>
      <c r="L862" s="112"/>
    </row>
    <row r="863" customFormat="false" ht="18.75" hidden="false" customHeight="false" outlineLevel="0" collapsed="false">
      <c r="A863" s="66"/>
      <c r="B863" s="66"/>
      <c r="C863" s="66"/>
      <c r="D863" s="66"/>
      <c r="E863" s="113"/>
      <c r="F863" s="66"/>
      <c r="G863" s="66"/>
      <c r="H863" s="66"/>
      <c r="I863" s="66"/>
      <c r="J863" s="111"/>
      <c r="K863" s="111"/>
      <c r="L863" s="112"/>
    </row>
    <row r="864" customFormat="false" ht="18.75" hidden="false" customHeight="false" outlineLevel="0" collapsed="false">
      <c r="A864" s="66"/>
      <c r="B864" s="66"/>
      <c r="C864" s="66"/>
      <c r="D864" s="66"/>
      <c r="E864" s="113"/>
      <c r="F864" s="66"/>
      <c r="G864" s="66"/>
      <c r="H864" s="66"/>
      <c r="I864" s="66"/>
      <c r="J864" s="111"/>
      <c r="K864" s="111"/>
      <c r="L864" s="112"/>
    </row>
    <row r="865" customFormat="false" ht="18.75" hidden="false" customHeight="false" outlineLevel="0" collapsed="false">
      <c r="A865" s="66"/>
      <c r="B865" s="66"/>
      <c r="C865" s="66"/>
      <c r="D865" s="66"/>
      <c r="E865" s="113"/>
      <c r="F865" s="66"/>
      <c r="G865" s="66"/>
      <c r="H865" s="66"/>
      <c r="I865" s="66"/>
      <c r="J865" s="111"/>
      <c r="K865" s="111"/>
      <c r="L865" s="112"/>
    </row>
    <row r="866" customFormat="false" ht="18.75" hidden="false" customHeight="false" outlineLevel="0" collapsed="false">
      <c r="A866" s="66"/>
      <c r="B866" s="66"/>
      <c r="C866" s="66"/>
      <c r="D866" s="66"/>
      <c r="E866" s="113"/>
      <c r="F866" s="66"/>
      <c r="G866" s="66"/>
      <c r="H866" s="66"/>
      <c r="I866" s="66"/>
      <c r="J866" s="111"/>
      <c r="K866" s="111"/>
      <c r="L866" s="112"/>
    </row>
    <row r="867" customFormat="false" ht="18.75" hidden="false" customHeight="false" outlineLevel="0" collapsed="false">
      <c r="A867" s="66"/>
      <c r="B867" s="66"/>
      <c r="C867" s="66"/>
      <c r="D867" s="66"/>
      <c r="E867" s="113"/>
      <c r="F867" s="66"/>
      <c r="G867" s="66"/>
      <c r="H867" s="66"/>
      <c r="I867" s="66"/>
      <c r="J867" s="111"/>
      <c r="K867" s="111"/>
      <c r="L867" s="112"/>
    </row>
    <row r="868" customFormat="false" ht="18.75" hidden="false" customHeight="false" outlineLevel="0" collapsed="false">
      <c r="A868" s="66"/>
      <c r="B868" s="66"/>
      <c r="C868" s="66"/>
      <c r="D868" s="66"/>
      <c r="E868" s="113"/>
      <c r="F868" s="66"/>
      <c r="G868" s="66"/>
      <c r="H868" s="66"/>
      <c r="I868" s="66"/>
      <c r="J868" s="111"/>
      <c r="K868" s="111"/>
      <c r="L868" s="112"/>
    </row>
    <row r="869" customFormat="false" ht="18.75" hidden="false" customHeight="false" outlineLevel="0" collapsed="false">
      <c r="A869" s="66"/>
      <c r="B869" s="66"/>
      <c r="C869" s="66"/>
      <c r="D869" s="66"/>
      <c r="E869" s="113"/>
      <c r="F869" s="66"/>
      <c r="G869" s="66"/>
      <c r="H869" s="66"/>
      <c r="I869" s="66"/>
      <c r="J869" s="111"/>
      <c r="K869" s="111"/>
      <c r="L869" s="112"/>
    </row>
    <row r="870" customFormat="false" ht="18.75" hidden="false" customHeight="false" outlineLevel="0" collapsed="false">
      <c r="A870" s="66"/>
      <c r="B870" s="66"/>
      <c r="C870" s="66"/>
      <c r="D870" s="66"/>
      <c r="E870" s="113"/>
      <c r="F870" s="66"/>
      <c r="G870" s="66"/>
      <c r="H870" s="66"/>
      <c r="I870" s="66"/>
      <c r="J870" s="111"/>
      <c r="K870" s="111"/>
      <c r="L870" s="112"/>
    </row>
    <row r="871" customFormat="false" ht="18.75" hidden="false" customHeight="false" outlineLevel="0" collapsed="false">
      <c r="A871" s="66"/>
      <c r="B871" s="66"/>
      <c r="C871" s="66"/>
      <c r="D871" s="66"/>
      <c r="E871" s="113"/>
      <c r="F871" s="66"/>
      <c r="G871" s="66"/>
      <c r="H871" s="66"/>
      <c r="I871" s="66"/>
      <c r="J871" s="111"/>
      <c r="K871" s="111"/>
      <c r="L871" s="112"/>
    </row>
    <row r="872" customFormat="false" ht="18.75" hidden="false" customHeight="false" outlineLevel="0" collapsed="false">
      <c r="A872" s="66"/>
      <c r="B872" s="66"/>
      <c r="C872" s="66"/>
      <c r="D872" s="66"/>
      <c r="E872" s="113"/>
      <c r="F872" s="66"/>
      <c r="G872" s="66"/>
      <c r="H872" s="66"/>
      <c r="I872" s="66"/>
      <c r="J872" s="111"/>
      <c r="K872" s="111"/>
      <c r="L872" s="112"/>
    </row>
    <row r="873" customFormat="false" ht="18.75" hidden="false" customHeight="false" outlineLevel="0" collapsed="false">
      <c r="A873" s="66"/>
      <c r="B873" s="66"/>
      <c r="C873" s="66"/>
      <c r="D873" s="66"/>
      <c r="E873" s="113"/>
      <c r="F873" s="66"/>
      <c r="G873" s="66"/>
      <c r="H873" s="66"/>
      <c r="I873" s="66"/>
      <c r="J873" s="111"/>
      <c r="K873" s="111"/>
      <c r="L873" s="112"/>
    </row>
    <row r="874" customFormat="false" ht="18.75" hidden="false" customHeight="false" outlineLevel="0" collapsed="false">
      <c r="A874" s="66"/>
      <c r="B874" s="66"/>
      <c r="C874" s="66"/>
      <c r="D874" s="66"/>
      <c r="E874" s="113"/>
      <c r="F874" s="66"/>
      <c r="G874" s="66"/>
      <c r="H874" s="66"/>
      <c r="I874" s="66"/>
      <c r="J874" s="111"/>
      <c r="K874" s="111"/>
      <c r="L874" s="112"/>
    </row>
    <row r="875" customFormat="false" ht="18.75" hidden="false" customHeight="false" outlineLevel="0" collapsed="false">
      <c r="A875" s="66"/>
      <c r="B875" s="66"/>
      <c r="C875" s="66"/>
      <c r="D875" s="66"/>
      <c r="E875" s="113"/>
      <c r="F875" s="66"/>
      <c r="G875" s="66"/>
      <c r="H875" s="66"/>
      <c r="I875" s="66"/>
      <c r="J875" s="111"/>
      <c r="K875" s="111"/>
      <c r="L875" s="112"/>
    </row>
    <row r="876" customFormat="false" ht="18.75" hidden="false" customHeight="false" outlineLevel="0" collapsed="false">
      <c r="A876" s="66"/>
      <c r="B876" s="66"/>
      <c r="C876" s="66"/>
      <c r="D876" s="66"/>
      <c r="E876" s="113"/>
      <c r="F876" s="66"/>
      <c r="G876" s="66"/>
      <c r="H876" s="66"/>
      <c r="I876" s="66"/>
      <c r="J876" s="111"/>
      <c r="K876" s="111"/>
      <c r="L876" s="112"/>
    </row>
    <row r="877" customFormat="false" ht="18.75" hidden="false" customHeight="false" outlineLevel="0" collapsed="false">
      <c r="A877" s="66"/>
      <c r="B877" s="66"/>
      <c r="C877" s="66"/>
      <c r="D877" s="66"/>
      <c r="E877" s="113"/>
      <c r="F877" s="66"/>
      <c r="G877" s="66"/>
      <c r="H877" s="66"/>
      <c r="I877" s="66"/>
      <c r="J877" s="111"/>
      <c r="K877" s="111"/>
      <c r="L877" s="112"/>
    </row>
    <row r="878" customFormat="false" ht="18.75" hidden="false" customHeight="false" outlineLevel="0" collapsed="false">
      <c r="A878" s="66"/>
      <c r="B878" s="66"/>
      <c r="C878" s="66"/>
      <c r="D878" s="66"/>
      <c r="E878" s="113"/>
      <c r="F878" s="66"/>
      <c r="G878" s="66"/>
      <c r="H878" s="66"/>
      <c r="I878" s="66"/>
      <c r="J878" s="111"/>
      <c r="K878" s="111"/>
      <c r="L878" s="112"/>
    </row>
    <row r="879" customFormat="false" ht="18.75" hidden="false" customHeight="false" outlineLevel="0" collapsed="false">
      <c r="A879" s="66"/>
      <c r="B879" s="66"/>
      <c r="C879" s="66"/>
      <c r="D879" s="66"/>
      <c r="E879" s="113"/>
      <c r="F879" s="66"/>
      <c r="G879" s="66"/>
      <c r="H879" s="66"/>
      <c r="I879" s="66"/>
      <c r="J879" s="111"/>
      <c r="K879" s="111"/>
      <c r="L879" s="112"/>
    </row>
    <row r="880" customFormat="false" ht="18.75" hidden="false" customHeight="false" outlineLevel="0" collapsed="false">
      <c r="A880" s="66"/>
      <c r="B880" s="66"/>
      <c r="C880" s="66"/>
      <c r="D880" s="66"/>
      <c r="E880" s="113"/>
      <c r="F880" s="66"/>
      <c r="G880" s="66"/>
      <c r="H880" s="66"/>
      <c r="I880" s="66"/>
      <c r="J880" s="111"/>
      <c r="K880" s="111"/>
      <c r="L880" s="112"/>
    </row>
    <row r="881" customFormat="false" ht="18.75" hidden="false" customHeight="false" outlineLevel="0" collapsed="false">
      <c r="A881" s="66"/>
      <c r="B881" s="66"/>
      <c r="C881" s="66"/>
      <c r="D881" s="66"/>
      <c r="E881" s="113"/>
      <c r="F881" s="66"/>
      <c r="G881" s="66"/>
      <c r="H881" s="66"/>
      <c r="I881" s="66"/>
      <c r="J881" s="111"/>
      <c r="K881" s="111"/>
      <c r="L881" s="112"/>
    </row>
    <row r="882" customFormat="false" ht="18.75" hidden="false" customHeight="false" outlineLevel="0" collapsed="false">
      <c r="A882" s="66"/>
      <c r="B882" s="66"/>
      <c r="C882" s="66"/>
      <c r="D882" s="66"/>
      <c r="E882" s="113"/>
      <c r="F882" s="66"/>
      <c r="G882" s="66"/>
      <c r="H882" s="66"/>
      <c r="I882" s="66"/>
      <c r="J882" s="111"/>
      <c r="K882" s="111"/>
      <c r="L882" s="112"/>
    </row>
    <row r="883" customFormat="false" ht="18.75" hidden="false" customHeight="false" outlineLevel="0" collapsed="false">
      <c r="A883" s="66"/>
      <c r="B883" s="66"/>
      <c r="C883" s="66"/>
      <c r="D883" s="66"/>
      <c r="E883" s="113"/>
      <c r="F883" s="66"/>
      <c r="G883" s="66"/>
      <c r="H883" s="66"/>
      <c r="I883" s="66"/>
      <c r="J883" s="111"/>
      <c r="K883" s="111"/>
      <c r="L883" s="112"/>
    </row>
    <row r="884" customFormat="false" ht="18.75" hidden="false" customHeight="false" outlineLevel="0" collapsed="false">
      <c r="A884" s="66"/>
      <c r="B884" s="66"/>
      <c r="C884" s="66"/>
      <c r="D884" s="66"/>
      <c r="E884" s="113"/>
      <c r="F884" s="66"/>
      <c r="G884" s="66"/>
      <c r="H884" s="66"/>
      <c r="I884" s="66"/>
      <c r="J884" s="111"/>
      <c r="K884" s="111"/>
      <c r="L884" s="112"/>
    </row>
    <row r="885" customFormat="false" ht="18.75" hidden="false" customHeight="false" outlineLevel="0" collapsed="false">
      <c r="A885" s="66"/>
      <c r="B885" s="66"/>
      <c r="C885" s="66"/>
      <c r="D885" s="66"/>
      <c r="E885" s="113"/>
      <c r="F885" s="66"/>
      <c r="G885" s="66"/>
      <c r="H885" s="66"/>
      <c r="I885" s="66"/>
      <c r="J885" s="111"/>
      <c r="K885" s="111"/>
      <c r="L885" s="112"/>
    </row>
    <row r="886" customFormat="false" ht="18.75" hidden="false" customHeight="false" outlineLevel="0" collapsed="false">
      <c r="A886" s="66"/>
      <c r="B886" s="66"/>
      <c r="C886" s="66"/>
      <c r="D886" s="66"/>
      <c r="E886" s="113"/>
      <c r="F886" s="66"/>
      <c r="G886" s="66"/>
      <c r="H886" s="66"/>
      <c r="I886" s="66"/>
      <c r="J886" s="111"/>
      <c r="K886" s="111"/>
      <c r="L886" s="112"/>
    </row>
    <row r="887" customFormat="false" ht="18.75" hidden="false" customHeight="false" outlineLevel="0" collapsed="false">
      <c r="A887" s="66"/>
      <c r="B887" s="66"/>
      <c r="C887" s="66"/>
      <c r="D887" s="66"/>
      <c r="E887" s="113"/>
      <c r="F887" s="66"/>
      <c r="G887" s="66"/>
      <c r="H887" s="66"/>
      <c r="I887" s="66"/>
      <c r="J887" s="111"/>
      <c r="K887" s="111"/>
      <c r="L887" s="112"/>
    </row>
    <row r="888" customFormat="false" ht="18.75" hidden="false" customHeight="false" outlineLevel="0" collapsed="false">
      <c r="A888" s="66"/>
      <c r="B888" s="66"/>
      <c r="C888" s="66"/>
      <c r="D888" s="66"/>
      <c r="E888" s="113"/>
      <c r="F888" s="66"/>
      <c r="G888" s="66"/>
      <c r="H888" s="66"/>
      <c r="I888" s="66"/>
      <c r="J888" s="111"/>
      <c r="K888" s="111"/>
      <c r="L888" s="112"/>
    </row>
    <row r="889" customFormat="false" ht="18.75" hidden="false" customHeight="false" outlineLevel="0" collapsed="false">
      <c r="A889" s="66"/>
      <c r="B889" s="66"/>
      <c r="C889" s="66"/>
      <c r="D889" s="66"/>
      <c r="E889" s="113"/>
      <c r="F889" s="66"/>
      <c r="G889" s="66"/>
      <c r="H889" s="66"/>
      <c r="I889" s="66"/>
      <c r="J889" s="111"/>
      <c r="K889" s="111"/>
      <c r="L889" s="112"/>
    </row>
    <row r="890" customFormat="false" ht="18.75" hidden="false" customHeight="false" outlineLevel="0" collapsed="false">
      <c r="A890" s="66"/>
      <c r="B890" s="66"/>
      <c r="C890" s="66"/>
      <c r="D890" s="66"/>
      <c r="E890" s="113"/>
      <c r="F890" s="66"/>
      <c r="G890" s="66"/>
      <c r="H890" s="66"/>
      <c r="I890" s="66"/>
      <c r="J890" s="111"/>
      <c r="K890" s="111"/>
      <c r="L890" s="112"/>
    </row>
    <row r="891" customFormat="false" ht="18.75" hidden="false" customHeight="false" outlineLevel="0" collapsed="false">
      <c r="A891" s="66"/>
      <c r="B891" s="66"/>
      <c r="C891" s="66"/>
      <c r="D891" s="66"/>
      <c r="E891" s="113"/>
      <c r="F891" s="66"/>
      <c r="G891" s="66"/>
      <c r="H891" s="66"/>
      <c r="I891" s="66"/>
      <c r="J891" s="111"/>
      <c r="K891" s="111"/>
      <c r="L891" s="112"/>
    </row>
    <row r="892" customFormat="false" ht="18.75" hidden="false" customHeight="false" outlineLevel="0" collapsed="false">
      <c r="A892" s="66"/>
      <c r="B892" s="66"/>
      <c r="C892" s="66"/>
      <c r="D892" s="66"/>
      <c r="E892" s="113"/>
      <c r="F892" s="66"/>
      <c r="G892" s="66"/>
      <c r="H892" s="66"/>
      <c r="I892" s="66"/>
      <c r="J892" s="111"/>
      <c r="K892" s="111"/>
      <c r="L892" s="112"/>
    </row>
    <row r="893" customFormat="false" ht="18.75" hidden="false" customHeight="false" outlineLevel="0" collapsed="false">
      <c r="A893" s="66"/>
      <c r="B893" s="66"/>
      <c r="C893" s="66"/>
      <c r="D893" s="66"/>
      <c r="E893" s="113"/>
      <c r="F893" s="66"/>
      <c r="G893" s="66"/>
      <c r="H893" s="66"/>
      <c r="I893" s="66"/>
      <c r="J893" s="111"/>
      <c r="K893" s="111"/>
      <c r="L893" s="112"/>
    </row>
    <row r="894" customFormat="false" ht="18.75" hidden="false" customHeight="false" outlineLevel="0" collapsed="false">
      <c r="A894" s="66"/>
      <c r="B894" s="66"/>
      <c r="C894" s="66"/>
      <c r="D894" s="66"/>
      <c r="E894" s="113"/>
      <c r="F894" s="66"/>
      <c r="G894" s="66"/>
      <c r="H894" s="66"/>
      <c r="I894" s="66"/>
      <c r="J894" s="111"/>
      <c r="K894" s="111"/>
      <c r="L894" s="112"/>
    </row>
    <row r="895" customFormat="false" ht="18.75" hidden="false" customHeight="false" outlineLevel="0" collapsed="false">
      <c r="A895" s="66"/>
      <c r="B895" s="66"/>
      <c r="C895" s="66"/>
      <c r="D895" s="66"/>
      <c r="E895" s="113"/>
      <c r="F895" s="66"/>
      <c r="G895" s="66"/>
      <c r="H895" s="66"/>
      <c r="I895" s="66"/>
      <c r="J895" s="111"/>
      <c r="K895" s="111"/>
      <c r="L895" s="112"/>
    </row>
    <row r="896" customFormat="false" ht="18.75" hidden="false" customHeight="false" outlineLevel="0" collapsed="false">
      <c r="A896" s="66"/>
      <c r="B896" s="66"/>
      <c r="C896" s="66"/>
      <c r="D896" s="66"/>
      <c r="E896" s="113"/>
      <c r="F896" s="66"/>
      <c r="G896" s="66"/>
      <c r="H896" s="66"/>
      <c r="I896" s="66"/>
      <c r="J896" s="111"/>
      <c r="K896" s="111"/>
      <c r="L896" s="112"/>
    </row>
    <row r="897" customFormat="false" ht="18.75" hidden="false" customHeight="false" outlineLevel="0" collapsed="false">
      <c r="A897" s="66"/>
      <c r="B897" s="66"/>
      <c r="C897" s="66"/>
      <c r="D897" s="66"/>
      <c r="E897" s="113"/>
      <c r="F897" s="66"/>
      <c r="G897" s="66"/>
      <c r="H897" s="66"/>
      <c r="I897" s="66"/>
      <c r="J897" s="111"/>
      <c r="K897" s="111"/>
      <c r="L897" s="112"/>
    </row>
    <row r="898" customFormat="false" ht="18.75" hidden="false" customHeight="false" outlineLevel="0" collapsed="false">
      <c r="A898" s="66"/>
      <c r="B898" s="66"/>
      <c r="C898" s="66"/>
      <c r="D898" s="66"/>
      <c r="E898" s="113"/>
      <c r="F898" s="66"/>
      <c r="G898" s="66"/>
      <c r="H898" s="66"/>
      <c r="I898" s="66"/>
      <c r="J898" s="111"/>
      <c r="K898" s="111"/>
      <c r="L898" s="112"/>
    </row>
    <row r="899" customFormat="false" ht="18.75" hidden="false" customHeight="false" outlineLevel="0" collapsed="false">
      <c r="A899" s="66"/>
      <c r="B899" s="66"/>
      <c r="C899" s="66"/>
      <c r="D899" s="66"/>
      <c r="E899" s="113"/>
      <c r="F899" s="66"/>
      <c r="G899" s="66"/>
      <c r="H899" s="66"/>
      <c r="I899" s="66"/>
      <c r="J899" s="111"/>
      <c r="K899" s="111"/>
      <c r="L899" s="112"/>
    </row>
    <row r="900" customFormat="false" ht="18.75" hidden="false" customHeight="false" outlineLevel="0" collapsed="false">
      <c r="A900" s="66"/>
      <c r="B900" s="66"/>
      <c r="C900" s="66"/>
      <c r="D900" s="66"/>
      <c r="E900" s="113"/>
      <c r="F900" s="66"/>
      <c r="G900" s="66"/>
      <c r="H900" s="66"/>
      <c r="I900" s="66"/>
      <c r="J900" s="111"/>
      <c r="K900" s="111"/>
      <c r="L900" s="112"/>
    </row>
    <row r="901" customFormat="false" ht="18.75" hidden="false" customHeight="false" outlineLevel="0" collapsed="false">
      <c r="A901" s="66"/>
      <c r="B901" s="66"/>
      <c r="C901" s="66"/>
      <c r="D901" s="66"/>
      <c r="E901" s="113"/>
      <c r="F901" s="66"/>
      <c r="G901" s="66"/>
      <c r="H901" s="66"/>
      <c r="I901" s="66"/>
      <c r="J901" s="111"/>
      <c r="K901" s="111"/>
      <c r="L901" s="112"/>
    </row>
    <row r="902" customFormat="false" ht="18.75" hidden="false" customHeight="false" outlineLevel="0" collapsed="false">
      <c r="A902" s="66"/>
      <c r="B902" s="66"/>
      <c r="C902" s="66"/>
      <c r="D902" s="66"/>
      <c r="E902" s="113"/>
      <c r="F902" s="66"/>
      <c r="G902" s="66"/>
      <c r="H902" s="66"/>
      <c r="I902" s="66"/>
      <c r="J902" s="111"/>
      <c r="K902" s="111"/>
      <c r="L902" s="112"/>
    </row>
    <row r="903" customFormat="false" ht="18.75" hidden="false" customHeight="false" outlineLevel="0" collapsed="false">
      <c r="A903" s="66"/>
      <c r="B903" s="66"/>
      <c r="C903" s="66"/>
      <c r="D903" s="66"/>
      <c r="E903" s="113"/>
      <c r="F903" s="66"/>
      <c r="G903" s="66"/>
      <c r="H903" s="66"/>
      <c r="I903" s="66"/>
      <c r="J903" s="111"/>
      <c r="K903" s="111"/>
      <c r="L903" s="112"/>
    </row>
    <row r="904" customFormat="false" ht="18.75" hidden="false" customHeight="false" outlineLevel="0" collapsed="false">
      <c r="A904" s="66"/>
      <c r="B904" s="66"/>
      <c r="C904" s="66"/>
      <c r="D904" s="66"/>
      <c r="E904" s="113"/>
      <c r="F904" s="66"/>
      <c r="G904" s="66"/>
      <c r="H904" s="66"/>
      <c r="I904" s="66"/>
      <c r="J904" s="111"/>
      <c r="K904" s="111"/>
      <c r="L904" s="112"/>
    </row>
    <row r="905" customFormat="false" ht="18.75" hidden="false" customHeight="false" outlineLevel="0" collapsed="false">
      <c r="A905" s="66"/>
      <c r="B905" s="66"/>
      <c r="C905" s="66"/>
      <c r="D905" s="66"/>
      <c r="E905" s="113"/>
      <c r="F905" s="66"/>
      <c r="G905" s="66"/>
      <c r="H905" s="66"/>
      <c r="I905" s="66"/>
      <c r="J905" s="111"/>
      <c r="K905" s="111"/>
      <c r="L905" s="112"/>
    </row>
    <row r="906" customFormat="false" ht="18.75" hidden="false" customHeight="false" outlineLevel="0" collapsed="false">
      <c r="A906" s="66"/>
      <c r="B906" s="66"/>
      <c r="C906" s="66"/>
      <c r="D906" s="66"/>
      <c r="E906" s="113"/>
      <c r="F906" s="66"/>
      <c r="G906" s="66"/>
      <c r="H906" s="66"/>
      <c r="I906" s="66"/>
      <c r="J906" s="111"/>
      <c r="K906" s="111"/>
      <c r="L906" s="112"/>
    </row>
    <row r="907" customFormat="false" ht="18.75" hidden="false" customHeight="false" outlineLevel="0" collapsed="false">
      <c r="A907" s="66"/>
      <c r="B907" s="66"/>
      <c r="C907" s="66"/>
      <c r="D907" s="66"/>
      <c r="E907" s="113"/>
      <c r="F907" s="66"/>
      <c r="G907" s="66"/>
      <c r="H907" s="66"/>
      <c r="I907" s="66"/>
      <c r="J907" s="111"/>
      <c r="K907" s="111"/>
      <c r="L907" s="112"/>
    </row>
    <row r="908" customFormat="false" ht="18.75" hidden="false" customHeight="false" outlineLevel="0" collapsed="false">
      <c r="A908" s="66"/>
      <c r="B908" s="66"/>
      <c r="C908" s="66"/>
      <c r="D908" s="66"/>
      <c r="E908" s="113"/>
      <c r="F908" s="66"/>
      <c r="G908" s="66"/>
      <c r="H908" s="66"/>
      <c r="I908" s="66"/>
      <c r="J908" s="111"/>
      <c r="K908" s="111"/>
      <c r="L908" s="112"/>
    </row>
    <row r="909" customFormat="false" ht="18.75" hidden="false" customHeight="false" outlineLevel="0" collapsed="false">
      <c r="A909" s="66"/>
      <c r="B909" s="66"/>
      <c r="C909" s="66"/>
      <c r="D909" s="66"/>
      <c r="E909" s="113"/>
      <c r="F909" s="66"/>
      <c r="G909" s="66"/>
      <c r="H909" s="66"/>
      <c r="I909" s="66"/>
      <c r="J909" s="111"/>
      <c r="K909" s="111"/>
      <c r="L909" s="112"/>
    </row>
    <row r="910" customFormat="false" ht="18.75" hidden="false" customHeight="false" outlineLevel="0" collapsed="false">
      <c r="A910" s="66"/>
      <c r="B910" s="66"/>
      <c r="C910" s="66"/>
      <c r="D910" s="66"/>
      <c r="E910" s="113"/>
      <c r="F910" s="66"/>
      <c r="G910" s="66"/>
      <c r="H910" s="66"/>
      <c r="I910" s="66"/>
      <c r="J910" s="111"/>
      <c r="K910" s="111"/>
      <c r="L910" s="112"/>
    </row>
    <row r="911" customFormat="false" ht="18.75" hidden="false" customHeight="false" outlineLevel="0" collapsed="false">
      <c r="A911" s="66"/>
      <c r="B911" s="66"/>
      <c r="C911" s="66"/>
      <c r="D911" s="66"/>
      <c r="E911" s="113"/>
      <c r="F911" s="66"/>
      <c r="G911" s="66"/>
      <c r="H911" s="66"/>
      <c r="I911" s="66"/>
      <c r="J911" s="111"/>
      <c r="K911" s="111"/>
      <c r="L911" s="112"/>
    </row>
    <row r="912" customFormat="false" ht="18.75" hidden="false" customHeight="false" outlineLevel="0" collapsed="false">
      <c r="A912" s="66"/>
      <c r="B912" s="66"/>
      <c r="C912" s="66"/>
      <c r="D912" s="66"/>
      <c r="E912" s="113"/>
      <c r="F912" s="66"/>
      <c r="G912" s="66"/>
      <c r="H912" s="66"/>
      <c r="I912" s="66"/>
      <c r="J912" s="111"/>
      <c r="K912" s="111"/>
      <c r="L912" s="112"/>
    </row>
    <row r="913" customFormat="false" ht="18.75" hidden="false" customHeight="false" outlineLevel="0" collapsed="false">
      <c r="A913" s="66"/>
      <c r="B913" s="66"/>
      <c r="C913" s="66"/>
      <c r="D913" s="66"/>
      <c r="E913" s="113"/>
      <c r="F913" s="66"/>
      <c r="G913" s="66"/>
      <c r="H913" s="66"/>
      <c r="I913" s="66"/>
      <c r="J913" s="111"/>
      <c r="K913" s="111"/>
      <c r="L913" s="112"/>
    </row>
    <row r="914" customFormat="false" ht="18.75" hidden="false" customHeight="false" outlineLevel="0" collapsed="false">
      <c r="A914" s="66"/>
      <c r="B914" s="66"/>
      <c r="C914" s="66"/>
      <c r="D914" s="66"/>
      <c r="E914" s="113"/>
      <c r="F914" s="66"/>
      <c r="G914" s="66"/>
      <c r="H914" s="66"/>
      <c r="I914" s="66"/>
      <c r="J914" s="111"/>
      <c r="K914" s="111"/>
      <c r="L914" s="112"/>
    </row>
    <row r="915" customFormat="false" ht="18.75" hidden="false" customHeight="false" outlineLevel="0" collapsed="false">
      <c r="A915" s="66"/>
      <c r="B915" s="66"/>
      <c r="C915" s="66"/>
      <c r="D915" s="66"/>
      <c r="E915" s="113"/>
      <c r="F915" s="66"/>
      <c r="G915" s="66"/>
      <c r="H915" s="66"/>
      <c r="I915" s="66"/>
      <c r="J915" s="111"/>
      <c r="K915" s="111"/>
      <c r="L915" s="112"/>
    </row>
    <row r="916" customFormat="false" ht="18.75" hidden="false" customHeight="false" outlineLevel="0" collapsed="false">
      <c r="A916" s="66"/>
      <c r="B916" s="66"/>
      <c r="C916" s="66"/>
      <c r="D916" s="66"/>
      <c r="E916" s="113"/>
      <c r="F916" s="66"/>
      <c r="G916" s="66"/>
      <c r="H916" s="66"/>
      <c r="I916" s="66"/>
      <c r="J916" s="111"/>
      <c r="K916" s="111"/>
      <c r="L916" s="112"/>
    </row>
    <row r="917" customFormat="false" ht="18.75" hidden="false" customHeight="false" outlineLevel="0" collapsed="false">
      <c r="A917" s="66"/>
      <c r="B917" s="66"/>
      <c r="C917" s="66"/>
      <c r="D917" s="66"/>
      <c r="E917" s="113"/>
      <c r="F917" s="66"/>
      <c r="G917" s="66"/>
      <c r="H917" s="66"/>
      <c r="I917" s="66"/>
      <c r="J917" s="111"/>
      <c r="K917" s="111"/>
      <c r="L917" s="112"/>
    </row>
    <row r="918" customFormat="false" ht="18.75" hidden="false" customHeight="false" outlineLevel="0" collapsed="false">
      <c r="A918" s="66"/>
      <c r="B918" s="66"/>
      <c r="C918" s="66"/>
      <c r="D918" s="66"/>
      <c r="E918" s="113"/>
      <c r="F918" s="66"/>
      <c r="G918" s="66"/>
      <c r="H918" s="66"/>
      <c r="I918" s="66"/>
      <c r="J918" s="111"/>
      <c r="K918" s="111"/>
      <c r="L918" s="112"/>
    </row>
    <row r="919" customFormat="false" ht="18.75" hidden="false" customHeight="false" outlineLevel="0" collapsed="false">
      <c r="A919" s="66"/>
      <c r="B919" s="66"/>
      <c r="C919" s="66"/>
      <c r="D919" s="66"/>
      <c r="E919" s="113"/>
      <c r="F919" s="66"/>
      <c r="G919" s="66"/>
      <c r="H919" s="66"/>
      <c r="I919" s="66"/>
      <c r="J919" s="111"/>
      <c r="K919" s="111"/>
      <c r="L919" s="112"/>
    </row>
    <row r="920" customFormat="false" ht="18.75" hidden="false" customHeight="false" outlineLevel="0" collapsed="false">
      <c r="A920" s="66"/>
      <c r="B920" s="66"/>
      <c r="C920" s="66"/>
      <c r="D920" s="66"/>
      <c r="E920" s="113"/>
      <c r="F920" s="66"/>
      <c r="G920" s="66"/>
      <c r="H920" s="66"/>
      <c r="I920" s="66"/>
      <c r="J920" s="111"/>
      <c r="K920" s="111"/>
      <c r="L920" s="112"/>
    </row>
    <row r="921" customFormat="false" ht="18.75" hidden="false" customHeight="false" outlineLevel="0" collapsed="false">
      <c r="A921" s="66"/>
      <c r="B921" s="66"/>
      <c r="C921" s="66"/>
      <c r="D921" s="66"/>
      <c r="E921" s="113"/>
      <c r="F921" s="66"/>
      <c r="G921" s="66"/>
      <c r="H921" s="66"/>
      <c r="I921" s="66"/>
      <c r="J921" s="111"/>
      <c r="K921" s="111"/>
      <c r="L921" s="112"/>
    </row>
    <row r="922" customFormat="false" ht="18.75" hidden="false" customHeight="false" outlineLevel="0" collapsed="false">
      <c r="A922" s="66"/>
      <c r="B922" s="66"/>
      <c r="C922" s="66"/>
      <c r="D922" s="66"/>
      <c r="E922" s="113"/>
      <c r="F922" s="66"/>
      <c r="G922" s="66"/>
      <c r="H922" s="66"/>
      <c r="I922" s="66"/>
      <c r="J922" s="111"/>
      <c r="K922" s="111"/>
      <c r="L922" s="112"/>
    </row>
    <row r="923" customFormat="false" ht="18.75" hidden="false" customHeight="false" outlineLevel="0" collapsed="false">
      <c r="A923" s="66"/>
      <c r="B923" s="66"/>
      <c r="C923" s="66"/>
      <c r="D923" s="66"/>
      <c r="E923" s="113"/>
      <c r="F923" s="66"/>
      <c r="G923" s="66"/>
      <c r="H923" s="66"/>
      <c r="I923" s="66"/>
      <c r="J923" s="111"/>
      <c r="K923" s="111"/>
      <c r="L923" s="112"/>
    </row>
    <row r="924" customFormat="false" ht="18.75" hidden="false" customHeight="false" outlineLevel="0" collapsed="false">
      <c r="A924" s="66"/>
      <c r="B924" s="66"/>
      <c r="C924" s="66"/>
      <c r="D924" s="66"/>
      <c r="E924" s="113"/>
      <c r="F924" s="66"/>
      <c r="G924" s="66"/>
      <c r="H924" s="66"/>
      <c r="I924" s="66"/>
      <c r="J924" s="111"/>
      <c r="K924" s="111"/>
      <c r="L924" s="112"/>
    </row>
    <row r="925" customFormat="false" ht="18.75" hidden="false" customHeight="false" outlineLevel="0" collapsed="false">
      <c r="A925" s="66"/>
      <c r="B925" s="66"/>
      <c r="C925" s="66"/>
      <c r="D925" s="66"/>
      <c r="E925" s="113"/>
      <c r="F925" s="66"/>
      <c r="G925" s="66"/>
      <c r="H925" s="66"/>
      <c r="I925" s="66"/>
      <c r="J925" s="111"/>
      <c r="K925" s="111"/>
      <c r="L925" s="112"/>
    </row>
    <row r="926" customFormat="false" ht="18.75" hidden="false" customHeight="false" outlineLevel="0" collapsed="false">
      <c r="A926" s="66"/>
      <c r="B926" s="66"/>
      <c r="C926" s="66"/>
      <c r="D926" s="66"/>
      <c r="E926" s="113"/>
      <c r="F926" s="66"/>
      <c r="G926" s="66"/>
      <c r="H926" s="66"/>
      <c r="I926" s="66"/>
      <c r="J926" s="111"/>
      <c r="K926" s="111"/>
      <c r="L926" s="112"/>
    </row>
    <row r="927" customFormat="false" ht="18.75" hidden="false" customHeight="false" outlineLevel="0" collapsed="false">
      <c r="A927" s="66"/>
      <c r="B927" s="66"/>
      <c r="C927" s="66"/>
      <c r="D927" s="66"/>
      <c r="E927" s="113"/>
      <c r="F927" s="66"/>
      <c r="G927" s="66"/>
      <c r="H927" s="66"/>
      <c r="I927" s="66"/>
      <c r="J927" s="111"/>
      <c r="K927" s="111"/>
      <c r="L927" s="112"/>
    </row>
    <row r="928" customFormat="false" ht="18.75" hidden="false" customHeight="false" outlineLevel="0" collapsed="false">
      <c r="A928" s="66"/>
      <c r="B928" s="66"/>
      <c r="C928" s="66"/>
      <c r="D928" s="66"/>
      <c r="E928" s="113"/>
      <c r="F928" s="66"/>
      <c r="G928" s="66"/>
      <c r="H928" s="66"/>
      <c r="I928" s="66"/>
      <c r="J928" s="111"/>
      <c r="K928" s="111"/>
      <c r="L928" s="112"/>
    </row>
    <row r="929" customFormat="false" ht="18.75" hidden="false" customHeight="false" outlineLevel="0" collapsed="false">
      <c r="A929" s="66"/>
      <c r="B929" s="66"/>
      <c r="C929" s="66"/>
      <c r="D929" s="66"/>
      <c r="E929" s="113"/>
      <c r="F929" s="66"/>
      <c r="G929" s="66"/>
      <c r="H929" s="66"/>
      <c r="I929" s="66"/>
      <c r="J929" s="111"/>
      <c r="K929" s="111"/>
      <c r="L929" s="112"/>
    </row>
    <row r="930" customFormat="false" ht="18.75" hidden="false" customHeight="false" outlineLevel="0" collapsed="false">
      <c r="A930" s="66"/>
      <c r="B930" s="66"/>
      <c r="C930" s="66"/>
      <c r="D930" s="66"/>
      <c r="E930" s="113"/>
      <c r="F930" s="66"/>
      <c r="G930" s="66"/>
      <c r="H930" s="66"/>
      <c r="I930" s="66"/>
      <c r="J930" s="111"/>
      <c r="K930" s="111"/>
      <c r="L930" s="112"/>
    </row>
    <row r="931" customFormat="false" ht="18.75" hidden="false" customHeight="false" outlineLevel="0" collapsed="false">
      <c r="A931" s="66"/>
      <c r="B931" s="66"/>
      <c r="C931" s="66"/>
      <c r="D931" s="66"/>
      <c r="E931" s="113"/>
      <c r="F931" s="66"/>
      <c r="G931" s="66"/>
      <c r="H931" s="66"/>
      <c r="I931" s="66"/>
      <c r="J931" s="111"/>
      <c r="K931" s="111"/>
      <c r="L931" s="112"/>
    </row>
    <row r="932" customFormat="false" ht="18.75" hidden="false" customHeight="false" outlineLevel="0" collapsed="false">
      <c r="A932" s="66"/>
      <c r="B932" s="66"/>
      <c r="C932" s="66"/>
      <c r="D932" s="66"/>
      <c r="E932" s="113"/>
      <c r="F932" s="66"/>
      <c r="G932" s="66"/>
      <c r="H932" s="66"/>
      <c r="I932" s="66"/>
      <c r="J932" s="111"/>
      <c r="K932" s="111"/>
      <c r="L932" s="112"/>
    </row>
    <row r="933" customFormat="false" ht="18.75" hidden="false" customHeight="false" outlineLevel="0" collapsed="false">
      <c r="A933" s="66"/>
      <c r="B933" s="66"/>
      <c r="C933" s="66"/>
      <c r="D933" s="66"/>
      <c r="E933" s="113"/>
      <c r="F933" s="66"/>
      <c r="G933" s="66"/>
      <c r="H933" s="66"/>
      <c r="I933" s="66"/>
      <c r="J933" s="111"/>
      <c r="K933" s="111"/>
      <c r="L933" s="112"/>
    </row>
    <row r="934" customFormat="false" ht="18.75" hidden="false" customHeight="false" outlineLevel="0" collapsed="false">
      <c r="A934" s="66"/>
      <c r="B934" s="66"/>
      <c r="C934" s="66"/>
      <c r="D934" s="66"/>
      <c r="E934" s="113"/>
      <c r="F934" s="66"/>
      <c r="G934" s="66"/>
      <c r="H934" s="66"/>
      <c r="I934" s="66"/>
      <c r="J934" s="111"/>
      <c r="K934" s="111"/>
      <c r="L934" s="112"/>
    </row>
    <row r="935" customFormat="false" ht="18.75" hidden="false" customHeight="false" outlineLevel="0" collapsed="false">
      <c r="A935" s="66"/>
      <c r="B935" s="66"/>
      <c r="C935" s="66"/>
      <c r="D935" s="66"/>
      <c r="E935" s="113"/>
      <c r="F935" s="66"/>
      <c r="G935" s="66"/>
      <c r="H935" s="66"/>
      <c r="I935" s="66"/>
      <c r="J935" s="111"/>
      <c r="K935" s="111"/>
      <c r="L935" s="112"/>
    </row>
    <row r="936" customFormat="false" ht="18.75" hidden="false" customHeight="false" outlineLevel="0" collapsed="false">
      <c r="A936" s="66"/>
      <c r="B936" s="66"/>
      <c r="C936" s="66"/>
      <c r="D936" s="66"/>
      <c r="E936" s="113"/>
      <c r="F936" s="66"/>
      <c r="G936" s="66"/>
      <c r="H936" s="66"/>
      <c r="I936" s="66"/>
      <c r="J936" s="111"/>
      <c r="K936" s="111"/>
      <c r="L936" s="112"/>
    </row>
    <row r="937" customFormat="false" ht="18.75" hidden="false" customHeight="false" outlineLevel="0" collapsed="false">
      <c r="A937" s="66"/>
      <c r="B937" s="66"/>
      <c r="C937" s="66"/>
      <c r="D937" s="66"/>
      <c r="E937" s="113"/>
      <c r="F937" s="66"/>
      <c r="G937" s="66"/>
      <c r="H937" s="66"/>
      <c r="I937" s="66"/>
      <c r="J937" s="111"/>
      <c r="K937" s="111"/>
      <c r="L937" s="112"/>
    </row>
    <row r="938" customFormat="false" ht="18.75" hidden="false" customHeight="false" outlineLevel="0" collapsed="false">
      <c r="A938" s="66"/>
      <c r="B938" s="66"/>
      <c r="C938" s="66"/>
      <c r="D938" s="66"/>
      <c r="E938" s="113"/>
      <c r="F938" s="66"/>
      <c r="G938" s="66"/>
      <c r="H938" s="66"/>
      <c r="I938" s="66"/>
      <c r="J938" s="111"/>
      <c r="K938" s="111"/>
      <c r="L938" s="112"/>
    </row>
    <row r="939" customFormat="false" ht="18.75" hidden="false" customHeight="false" outlineLevel="0" collapsed="false">
      <c r="A939" s="66"/>
      <c r="B939" s="66"/>
      <c r="C939" s="66"/>
      <c r="D939" s="66"/>
      <c r="E939" s="113"/>
      <c r="F939" s="66"/>
      <c r="G939" s="66"/>
      <c r="H939" s="66"/>
      <c r="I939" s="66"/>
      <c r="J939" s="111"/>
      <c r="K939" s="111"/>
      <c r="L939" s="112"/>
    </row>
    <row r="940" customFormat="false" ht="18.75" hidden="false" customHeight="false" outlineLevel="0" collapsed="false">
      <c r="A940" s="66"/>
      <c r="B940" s="66"/>
      <c r="C940" s="66"/>
      <c r="D940" s="66"/>
      <c r="E940" s="113"/>
      <c r="F940" s="66"/>
      <c r="G940" s="66"/>
      <c r="H940" s="66"/>
      <c r="I940" s="66"/>
      <c r="J940" s="111"/>
      <c r="K940" s="111"/>
      <c r="L940" s="112"/>
    </row>
    <row r="941" customFormat="false" ht="18.75" hidden="false" customHeight="false" outlineLevel="0" collapsed="false">
      <c r="A941" s="66"/>
      <c r="B941" s="66"/>
      <c r="C941" s="66"/>
      <c r="D941" s="66"/>
      <c r="E941" s="113"/>
      <c r="F941" s="66"/>
      <c r="G941" s="66"/>
      <c r="H941" s="66"/>
      <c r="I941" s="66"/>
      <c r="J941" s="111"/>
      <c r="K941" s="111"/>
      <c r="L941" s="112"/>
    </row>
    <row r="942" customFormat="false" ht="18.75" hidden="false" customHeight="false" outlineLevel="0" collapsed="false">
      <c r="A942" s="66"/>
      <c r="B942" s="66"/>
      <c r="C942" s="66"/>
      <c r="D942" s="66"/>
      <c r="E942" s="113"/>
      <c r="F942" s="66"/>
      <c r="G942" s="66"/>
      <c r="H942" s="66"/>
      <c r="I942" s="66"/>
      <c r="J942" s="111"/>
      <c r="K942" s="111"/>
      <c r="L942" s="112"/>
    </row>
    <row r="943" customFormat="false" ht="18.75" hidden="false" customHeight="false" outlineLevel="0" collapsed="false">
      <c r="A943" s="66"/>
      <c r="B943" s="66"/>
      <c r="C943" s="66"/>
      <c r="D943" s="66"/>
      <c r="E943" s="113"/>
      <c r="F943" s="66"/>
      <c r="G943" s="66"/>
      <c r="H943" s="66"/>
      <c r="I943" s="66"/>
      <c r="J943" s="111"/>
      <c r="K943" s="111"/>
      <c r="L943" s="112"/>
    </row>
    <row r="944" customFormat="false" ht="18.75" hidden="false" customHeight="false" outlineLevel="0" collapsed="false">
      <c r="A944" s="66"/>
      <c r="B944" s="66"/>
      <c r="C944" s="66"/>
      <c r="D944" s="66"/>
      <c r="E944" s="113"/>
      <c r="F944" s="66"/>
      <c r="G944" s="66"/>
      <c r="H944" s="66"/>
      <c r="I944" s="66"/>
      <c r="J944" s="111"/>
      <c r="K944" s="111"/>
      <c r="L944" s="112"/>
    </row>
    <row r="945" customFormat="false" ht="18.75" hidden="false" customHeight="false" outlineLevel="0" collapsed="false">
      <c r="A945" s="66"/>
      <c r="B945" s="66"/>
      <c r="C945" s="66"/>
      <c r="D945" s="66"/>
      <c r="E945" s="113"/>
      <c r="F945" s="66"/>
      <c r="G945" s="66"/>
      <c r="H945" s="66"/>
      <c r="I945" s="66"/>
      <c r="J945" s="111"/>
      <c r="K945" s="111"/>
      <c r="L945" s="112"/>
    </row>
    <row r="946" customFormat="false" ht="18.75" hidden="false" customHeight="false" outlineLevel="0" collapsed="false">
      <c r="A946" s="66"/>
      <c r="B946" s="66"/>
      <c r="C946" s="66"/>
      <c r="D946" s="66"/>
      <c r="E946" s="113"/>
      <c r="F946" s="66"/>
      <c r="G946" s="66"/>
      <c r="H946" s="66"/>
      <c r="I946" s="66"/>
      <c r="J946" s="111"/>
      <c r="K946" s="111"/>
      <c r="L946" s="112"/>
    </row>
    <row r="947" customFormat="false" ht="18.75" hidden="false" customHeight="false" outlineLevel="0" collapsed="false">
      <c r="A947" s="66"/>
      <c r="B947" s="66"/>
      <c r="C947" s="66"/>
      <c r="D947" s="66"/>
      <c r="E947" s="113"/>
      <c r="F947" s="66"/>
      <c r="G947" s="66"/>
      <c r="H947" s="66"/>
      <c r="I947" s="66"/>
      <c r="J947" s="111"/>
      <c r="K947" s="111"/>
      <c r="L947" s="112"/>
    </row>
    <row r="948" customFormat="false" ht="18.75" hidden="false" customHeight="false" outlineLevel="0" collapsed="false">
      <c r="A948" s="66"/>
      <c r="B948" s="66"/>
      <c r="C948" s="66"/>
      <c r="D948" s="66"/>
      <c r="E948" s="113"/>
      <c r="F948" s="66"/>
      <c r="G948" s="66"/>
      <c r="H948" s="66"/>
      <c r="I948" s="66"/>
      <c r="J948" s="111"/>
      <c r="K948" s="111"/>
      <c r="L948" s="112"/>
    </row>
    <row r="949" customFormat="false" ht="18.75" hidden="false" customHeight="false" outlineLevel="0" collapsed="false">
      <c r="A949" s="66"/>
      <c r="B949" s="66"/>
      <c r="C949" s="66"/>
      <c r="D949" s="66"/>
      <c r="E949" s="113"/>
      <c r="F949" s="66"/>
      <c r="G949" s="66"/>
      <c r="H949" s="66"/>
      <c r="I949" s="66"/>
      <c r="J949" s="111"/>
      <c r="K949" s="111"/>
      <c r="L949" s="112"/>
    </row>
    <row r="950" customFormat="false" ht="18.75" hidden="false" customHeight="false" outlineLevel="0" collapsed="false">
      <c r="A950" s="66"/>
      <c r="B950" s="66"/>
      <c r="C950" s="66"/>
      <c r="D950" s="66"/>
      <c r="E950" s="113"/>
      <c r="F950" s="66"/>
      <c r="G950" s="66"/>
      <c r="H950" s="66"/>
      <c r="I950" s="66"/>
      <c r="J950" s="111"/>
      <c r="K950" s="111"/>
      <c r="L950" s="112"/>
    </row>
    <row r="951" customFormat="false" ht="18.75" hidden="false" customHeight="false" outlineLevel="0" collapsed="false">
      <c r="A951" s="66"/>
      <c r="B951" s="66"/>
      <c r="C951" s="66"/>
      <c r="D951" s="66"/>
      <c r="E951" s="113"/>
      <c r="F951" s="66"/>
      <c r="G951" s="66"/>
      <c r="H951" s="66"/>
      <c r="I951" s="66"/>
      <c r="J951" s="111"/>
      <c r="K951" s="111"/>
      <c r="L951" s="112"/>
    </row>
    <row r="952" customFormat="false" ht="18.75" hidden="false" customHeight="false" outlineLevel="0" collapsed="false">
      <c r="A952" s="66"/>
      <c r="B952" s="66"/>
      <c r="C952" s="66"/>
      <c r="D952" s="66"/>
      <c r="E952" s="113"/>
      <c r="F952" s="66"/>
      <c r="G952" s="66"/>
      <c r="H952" s="66"/>
      <c r="I952" s="66"/>
      <c r="J952" s="111"/>
      <c r="K952" s="111"/>
      <c r="L952" s="112"/>
    </row>
    <row r="953" customFormat="false" ht="18.75" hidden="false" customHeight="false" outlineLevel="0" collapsed="false">
      <c r="A953" s="66"/>
      <c r="B953" s="66"/>
      <c r="C953" s="66"/>
      <c r="D953" s="66"/>
      <c r="E953" s="113"/>
      <c r="F953" s="66"/>
      <c r="G953" s="66"/>
      <c r="H953" s="66"/>
      <c r="I953" s="66"/>
      <c r="J953" s="111"/>
      <c r="K953" s="111"/>
      <c r="L953" s="112"/>
    </row>
    <row r="954" customFormat="false" ht="18.75" hidden="false" customHeight="false" outlineLevel="0" collapsed="false">
      <c r="A954" s="66"/>
      <c r="B954" s="66"/>
      <c r="C954" s="66"/>
      <c r="D954" s="66"/>
      <c r="E954" s="113"/>
      <c r="F954" s="66"/>
      <c r="G954" s="66"/>
      <c r="H954" s="66"/>
      <c r="I954" s="66"/>
      <c r="J954" s="111"/>
      <c r="K954" s="111"/>
      <c r="L954" s="112"/>
    </row>
    <row r="955" customFormat="false" ht="18.75" hidden="false" customHeight="false" outlineLevel="0" collapsed="false">
      <c r="A955" s="66"/>
      <c r="B955" s="66"/>
      <c r="C955" s="66"/>
      <c r="D955" s="66"/>
      <c r="E955" s="113"/>
      <c r="F955" s="66"/>
      <c r="G955" s="66"/>
      <c r="H955" s="66"/>
      <c r="I955" s="66"/>
      <c r="J955" s="111"/>
      <c r="K955" s="111"/>
      <c r="L955" s="112"/>
    </row>
    <row r="956" customFormat="false" ht="18.75" hidden="false" customHeight="false" outlineLevel="0" collapsed="false">
      <c r="A956" s="66"/>
      <c r="B956" s="66"/>
      <c r="C956" s="66"/>
      <c r="D956" s="66"/>
      <c r="E956" s="113"/>
      <c r="F956" s="66"/>
      <c r="G956" s="66"/>
      <c r="H956" s="66"/>
      <c r="I956" s="66"/>
      <c r="J956" s="111"/>
      <c r="K956" s="111"/>
      <c r="L956" s="112"/>
    </row>
    <row r="957" customFormat="false" ht="18.75" hidden="false" customHeight="false" outlineLevel="0" collapsed="false">
      <c r="A957" s="66"/>
      <c r="B957" s="66"/>
      <c r="C957" s="66"/>
      <c r="D957" s="66"/>
      <c r="E957" s="113"/>
      <c r="F957" s="66"/>
      <c r="G957" s="66"/>
      <c r="H957" s="66"/>
      <c r="I957" s="66"/>
      <c r="J957" s="111"/>
      <c r="K957" s="111"/>
      <c r="L957" s="112"/>
    </row>
    <row r="958" customFormat="false" ht="18.75" hidden="false" customHeight="false" outlineLevel="0" collapsed="false">
      <c r="A958" s="66"/>
      <c r="B958" s="66"/>
      <c r="C958" s="66"/>
      <c r="D958" s="66"/>
      <c r="E958" s="113"/>
      <c r="F958" s="66"/>
      <c r="G958" s="66"/>
      <c r="H958" s="66"/>
      <c r="I958" s="66"/>
      <c r="J958" s="111"/>
      <c r="K958" s="111"/>
      <c r="L958" s="112"/>
    </row>
    <row r="959" customFormat="false" ht="18.75" hidden="false" customHeight="false" outlineLevel="0" collapsed="false">
      <c r="A959" s="66"/>
      <c r="B959" s="66"/>
      <c r="C959" s="66"/>
      <c r="D959" s="66"/>
      <c r="E959" s="113"/>
      <c r="F959" s="66"/>
      <c r="G959" s="66"/>
      <c r="H959" s="66"/>
      <c r="I959" s="66"/>
      <c r="J959" s="111"/>
      <c r="K959" s="111"/>
      <c r="L959" s="112"/>
    </row>
    <row r="960" customFormat="false" ht="18.75" hidden="false" customHeight="false" outlineLevel="0" collapsed="false">
      <c r="A960" s="66"/>
      <c r="B960" s="66"/>
      <c r="C960" s="66"/>
      <c r="D960" s="66"/>
      <c r="E960" s="113"/>
      <c r="F960" s="66"/>
      <c r="G960" s="66"/>
      <c r="H960" s="66"/>
      <c r="I960" s="66"/>
      <c r="J960" s="111"/>
      <c r="K960" s="111"/>
      <c r="L960" s="112"/>
    </row>
    <row r="961" customFormat="false" ht="18.75" hidden="false" customHeight="false" outlineLevel="0" collapsed="false">
      <c r="A961" s="66"/>
      <c r="B961" s="66"/>
      <c r="C961" s="66"/>
      <c r="D961" s="66"/>
      <c r="E961" s="113"/>
      <c r="F961" s="66"/>
      <c r="G961" s="66"/>
      <c r="H961" s="66"/>
      <c r="I961" s="66"/>
      <c r="J961" s="111"/>
      <c r="K961" s="111"/>
      <c r="L961" s="112"/>
    </row>
    <row r="962" customFormat="false" ht="18.75" hidden="false" customHeight="false" outlineLevel="0" collapsed="false">
      <c r="A962" s="66"/>
      <c r="B962" s="66"/>
      <c r="C962" s="66"/>
      <c r="D962" s="66"/>
      <c r="E962" s="113"/>
      <c r="F962" s="66"/>
      <c r="G962" s="66"/>
      <c r="H962" s="66"/>
      <c r="I962" s="66"/>
      <c r="J962" s="111"/>
      <c r="K962" s="111"/>
      <c r="L962" s="112"/>
    </row>
    <row r="963" customFormat="false" ht="18.75" hidden="false" customHeight="false" outlineLevel="0" collapsed="false">
      <c r="A963" s="66"/>
      <c r="B963" s="66"/>
      <c r="C963" s="66"/>
      <c r="D963" s="66"/>
      <c r="E963" s="113"/>
      <c r="F963" s="66"/>
      <c r="G963" s="66"/>
      <c r="H963" s="66"/>
      <c r="I963" s="66"/>
      <c r="J963" s="111"/>
      <c r="K963" s="111"/>
      <c r="L963" s="112"/>
    </row>
    <row r="964" customFormat="false" ht="18.75" hidden="false" customHeight="false" outlineLevel="0" collapsed="false">
      <c r="A964" s="66"/>
      <c r="B964" s="66"/>
      <c r="C964" s="66"/>
      <c r="D964" s="66"/>
      <c r="E964" s="113"/>
      <c r="F964" s="66"/>
      <c r="G964" s="66"/>
      <c r="H964" s="66"/>
      <c r="I964" s="66"/>
      <c r="J964" s="111"/>
      <c r="K964" s="111"/>
      <c r="L964" s="112"/>
    </row>
    <row r="965" customFormat="false" ht="18.75" hidden="false" customHeight="false" outlineLevel="0" collapsed="false">
      <c r="A965" s="66"/>
      <c r="B965" s="66"/>
      <c r="C965" s="66"/>
      <c r="D965" s="66"/>
      <c r="E965" s="113"/>
      <c r="F965" s="66"/>
      <c r="G965" s="66"/>
      <c r="H965" s="66"/>
      <c r="I965" s="66"/>
      <c r="J965" s="111"/>
      <c r="K965" s="111"/>
      <c r="L965" s="112"/>
    </row>
    <row r="966" customFormat="false" ht="18.75" hidden="false" customHeight="false" outlineLevel="0" collapsed="false">
      <c r="A966" s="66"/>
      <c r="B966" s="66"/>
      <c r="C966" s="66"/>
      <c r="D966" s="66"/>
      <c r="E966" s="113"/>
      <c r="F966" s="66"/>
      <c r="G966" s="66"/>
      <c r="H966" s="66"/>
      <c r="I966" s="66"/>
      <c r="J966" s="111"/>
      <c r="K966" s="111"/>
      <c r="L966" s="112"/>
    </row>
    <row r="967" customFormat="false" ht="18.75" hidden="false" customHeight="false" outlineLevel="0" collapsed="false">
      <c r="A967" s="66"/>
      <c r="B967" s="66"/>
      <c r="C967" s="66"/>
      <c r="D967" s="66"/>
      <c r="E967" s="113"/>
      <c r="F967" s="66"/>
      <c r="G967" s="66"/>
      <c r="H967" s="66"/>
      <c r="I967" s="66"/>
      <c r="J967" s="111"/>
      <c r="K967" s="111"/>
      <c r="L967" s="112"/>
    </row>
    <row r="968" customFormat="false" ht="18.75" hidden="false" customHeight="false" outlineLevel="0" collapsed="false">
      <c r="A968" s="66"/>
      <c r="B968" s="66"/>
      <c r="C968" s="66"/>
      <c r="D968" s="66"/>
      <c r="E968" s="113"/>
      <c r="F968" s="66"/>
      <c r="G968" s="66"/>
      <c r="H968" s="66"/>
      <c r="I968" s="66"/>
      <c r="J968" s="111"/>
      <c r="K968" s="111"/>
      <c r="L968" s="112"/>
    </row>
    <row r="969" customFormat="false" ht="18.75" hidden="false" customHeight="false" outlineLevel="0" collapsed="false">
      <c r="A969" s="66"/>
      <c r="B969" s="66"/>
      <c r="C969" s="66"/>
      <c r="D969" s="66"/>
      <c r="E969" s="113"/>
      <c r="F969" s="66"/>
      <c r="G969" s="66"/>
      <c r="H969" s="66"/>
      <c r="I969" s="66"/>
      <c r="J969" s="111"/>
      <c r="K969" s="111"/>
      <c r="L969" s="112"/>
    </row>
    <row r="970" customFormat="false" ht="18.75" hidden="false" customHeight="false" outlineLevel="0" collapsed="false">
      <c r="A970" s="66"/>
      <c r="B970" s="66"/>
      <c r="C970" s="66"/>
      <c r="D970" s="66"/>
      <c r="E970" s="113"/>
      <c r="F970" s="66"/>
      <c r="G970" s="66"/>
      <c r="H970" s="66"/>
      <c r="I970" s="66"/>
      <c r="J970" s="111"/>
      <c r="K970" s="111"/>
      <c r="L970" s="112"/>
    </row>
    <row r="971" customFormat="false" ht="18.75" hidden="false" customHeight="false" outlineLevel="0" collapsed="false">
      <c r="A971" s="66"/>
      <c r="B971" s="66"/>
      <c r="C971" s="66"/>
      <c r="D971" s="66"/>
      <c r="E971" s="113"/>
      <c r="F971" s="66"/>
      <c r="G971" s="66"/>
      <c r="H971" s="66"/>
      <c r="I971" s="66"/>
      <c r="J971" s="111"/>
      <c r="K971" s="111"/>
      <c r="L971" s="112"/>
    </row>
    <row r="972" customFormat="false" ht="18.75" hidden="false" customHeight="false" outlineLevel="0" collapsed="false">
      <c r="A972" s="66"/>
      <c r="B972" s="66"/>
      <c r="C972" s="66"/>
      <c r="D972" s="66"/>
      <c r="E972" s="113"/>
      <c r="F972" s="66"/>
      <c r="G972" s="66"/>
      <c r="H972" s="66"/>
      <c r="I972" s="66"/>
      <c r="J972" s="111"/>
      <c r="K972" s="111"/>
      <c r="L972" s="112"/>
    </row>
    <row r="973" customFormat="false" ht="18.75" hidden="false" customHeight="false" outlineLevel="0" collapsed="false">
      <c r="A973" s="66"/>
      <c r="B973" s="66"/>
      <c r="C973" s="66"/>
      <c r="D973" s="66"/>
      <c r="E973" s="113"/>
      <c r="F973" s="66"/>
      <c r="G973" s="66"/>
      <c r="H973" s="66"/>
      <c r="I973" s="66"/>
      <c r="J973" s="111"/>
      <c r="K973" s="111"/>
      <c r="L973" s="112"/>
    </row>
    <row r="974" customFormat="false" ht="18.75" hidden="false" customHeight="false" outlineLevel="0" collapsed="false">
      <c r="A974" s="66"/>
      <c r="B974" s="66"/>
      <c r="C974" s="66"/>
      <c r="D974" s="66"/>
      <c r="E974" s="113"/>
      <c r="F974" s="66"/>
      <c r="G974" s="66"/>
      <c r="H974" s="66"/>
      <c r="I974" s="66"/>
      <c r="J974" s="111"/>
      <c r="K974" s="111"/>
      <c r="L974" s="112"/>
    </row>
    <row r="975" customFormat="false" ht="18.75" hidden="false" customHeight="false" outlineLevel="0" collapsed="false">
      <c r="A975" s="66"/>
      <c r="B975" s="66"/>
      <c r="C975" s="66"/>
      <c r="D975" s="66"/>
      <c r="E975" s="113"/>
      <c r="F975" s="66"/>
      <c r="G975" s="66"/>
      <c r="H975" s="66"/>
      <c r="I975" s="66"/>
      <c r="J975" s="111"/>
      <c r="K975" s="111"/>
      <c r="L975" s="112"/>
    </row>
    <row r="976" customFormat="false" ht="18.75" hidden="false" customHeight="false" outlineLevel="0" collapsed="false">
      <c r="A976" s="66"/>
      <c r="B976" s="66"/>
      <c r="C976" s="66"/>
      <c r="D976" s="66"/>
      <c r="E976" s="113"/>
      <c r="F976" s="66"/>
      <c r="G976" s="66"/>
      <c r="H976" s="66"/>
      <c r="I976" s="66"/>
      <c r="J976" s="111"/>
      <c r="K976" s="111"/>
      <c r="L976" s="112"/>
    </row>
    <row r="977" customFormat="false" ht="18.75" hidden="false" customHeight="false" outlineLevel="0" collapsed="false">
      <c r="A977" s="66"/>
      <c r="B977" s="66"/>
      <c r="C977" s="66"/>
      <c r="D977" s="66"/>
      <c r="E977" s="113"/>
      <c r="F977" s="66"/>
      <c r="G977" s="66"/>
      <c r="H977" s="66"/>
      <c r="I977" s="66"/>
      <c r="J977" s="111"/>
      <c r="K977" s="111"/>
      <c r="L977" s="112"/>
    </row>
    <row r="978" customFormat="false" ht="18.75" hidden="false" customHeight="false" outlineLevel="0" collapsed="false">
      <c r="A978" s="66"/>
      <c r="B978" s="66"/>
      <c r="C978" s="66"/>
      <c r="D978" s="66"/>
      <c r="E978" s="113"/>
      <c r="F978" s="66"/>
      <c r="G978" s="66"/>
      <c r="H978" s="66"/>
      <c r="I978" s="66"/>
      <c r="J978" s="111"/>
      <c r="K978" s="111"/>
      <c r="L978" s="112"/>
    </row>
    <row r="979" customFormat="false" ht="18.75" hidden="false" customHeight="false" outlineLevel="0" collapsed="false">
      <c r="A979" s="66"/>
      <c r="B979" s="66"/>
      <c r="C979" s="66"/>
      <c r="D979" s="66"/>
      <c r="E979" s="113"/>
      <c r="F979" s="66"/>
      <c r="G979" s="66"/>
      <c r="H979" s="66"/>
      <c r="I979" s="66"/>
      <c r="J979" s="111"/>
      <c r="K979" s="111"/>
      <c r="L979" s="112"/>
    </row>
    <row r="980" customFormat="false" ht="18.75" hidden="false" customHeight="false" outlineLevel="0" collapsed="false">
      <c r="A980" s="66"/>
      <c r="B980" s="66"/>
      <c r="C980" s="66"/>
      <c r="D980" s="66"/>
      <c r="E980" s="113"/>
      <c r="F980" s="66"/>
      <c r="G980" s="66"/>
      <c r="H980" s="66"/>
      <c r="I980" s="66"/>
      <c r="J980" s="111"/>
      <c r="K980" s="111"/>
      <c r="L980" s="112"/>
    </row>
    <row r="981" customFormat="false" ht="18.75" hidden="false" customHeight="false" outlineLevel="0" collapsed="false">
      <c r="A981" s="66"/>
      <c r="B981" s="66"/>
      <c r="C981" s="66"/>
      <c r="D981" s="66"/>
      <c r="E981" s="113"/>
      <c r="F981" s="66"/>
      <c r="G981" s="66"/>
      <c r="H981" s="66"/>
      <c r="I981" s="66"/>
      <c r="J981" s="111"/>
      <c r="K981" s="111"/>
      <c r="L981" s="112"/>
    </row>
    <row r="982" customFormat="false" ht="18.75" hidden="false" customHeight="false" outlineLevel="0" collapsed="false">
      <c r="A982" s="66"/>
      <c r="B982" s="66"/>
      <c r="C982" s="66"/>
      <c r="D982" s="66"/>
      <c r="E982" s="113"/>
      <c r="F982" s="66"/>
      <c r="G982" s="66"/>
      <c r="H982" s="66"/>
      <c r="I982" s="66"/>
      <c r="J982" s="111"/>
      <c r="K982" s="111"/>
      <c r="L982" s="112"/>
    </row>
    <row r="983" customFormat="false" ht="18.75" hidden="false" customHeight="false" outlineLevel="0" collapsed="false">
      <c r="A983" s="66"/>
      <c r="B983" s="66"/>
      <c r="C983" s="66"/>
      <c r="D983" s="66"/>
      <c r="E983" s="113"/>
      <c r="F983" s="66"/>
      <c r="G983" s="66"/>
      <c r="H983" s="66"/>
      <c r="I983" s="66"/>
      <c r="J983" s="111"/>
      <c r="K983" s="111"/>
      <c r="L983" s="112"/>
    </row>
    <row r="984" customFormat="false" ht="18.75" hidden="false" customHeight="false" outlineLevel="0" collapsed="false">
      <c r="A984" s="66"/>
      <c r="B984" s="66"/>
      <c r="C984" s="66"/>
      <c r="D984" s="66"/>
      <c r="E984" s="113"/>
      <c r="F984" s="66"/>
      <c r="G984" s="66"/>
      <c r="H984" s="66"/>
      <c r="I984" s="66"/>
      <c r="J984" s="111"/>
      <c r="K984" s="111"/>
      <c r="L984" s="112"/>
    </row>
    <row r="985" customFormat="false" ht="18.75" hidden="false" customHeight="false" outlineLevel="0" collapsed="false">
      <c r="A985" s="66"/>
      <c r="B985" s="66"/>
      <c r="C985" s="66"/>
      <c r="D985" s="66"/>
      <c r="E985" s="113"/>
      <c r="F985" s="66"/>
      <c r="G985" s="66"/>
      <c r="H985" s="66"/>
      <c r="I985" s="66"/>
      <c r="J985" s="111"/>
      <c r="K985" s="111"/>
      <c r="L985" s="112"/>
    </row>
    <row r="986" customFormat="false" ht="18.75" hidden="false" customHeight="false" outlineLevel="0" collapsed="false">
      <c r="A986" s="66"/>
      <c r="B986" s="66"/>
      <c r="C986" s="66"/>
      <c r="D986" s="66"/>
      <c r="E986" s="113"/>
      <c r="F986" s="66"/>
      <c r="G986" s="66"/>
      <c r="H986" s="66"/>
      <c r="I986" s="66"/>
      <c r="J986" s="111"/>
      <c r="K986" s="111"/>
      <c r="L986" s="112"/>
    </row>
    <row r="987" customFormat="false" ht="18.75" hidden="false" customHeight="false" outlineLevel="0" collapsed="false">
      <c r="A987" s="66"/>
      <c r="B987" s="66"/>
      <c r="C987" s="66"/>
      <c r="D987" s="66"/>
      <c r="E987" s="113"/>
      <c r="F987" s="66"/>
      <c r="G987" s="66"/>
      <c r="H987" s="66"/>
      <c r="I987" s="66"/>
      <c r="J987" s="111"/>
      <c r="K987" s="111"/>
      <c r="L987" s="112"/>
    </row>
    <row r="988" customFormat="false" ht="18.75" hidden="false" customHeight="false" outlineLevel="0" collapsed="false">
      <c r="A988" s="66"/>
      <c r="B988" s="66"/>
      <c r="C988" s="66"/>
      <c r="D988" s="66"/>
      <c r="E988" s="113"/>
      <c r="F988" s="66"/>
      <c r="G988" s="66"/>
      <c r="H988" s="66"/>
      <c r="I988" s="66"/>
      <c r="J988" s="111"/>
      <c r="K988" s="111"/>
      <c r="L988" s="112"/>
    </row>
    <row r="989" customFormat="false" ht="18.75" hidden="false" customHeight="false" outlineLevel="0" collapsed="false">
      <c r="A989" s="66"/>
      <c r="B989" s="66"/>
      <c r="C989" s="66"/>
      <c r="D989" s="66"/>
      <c r="E989" s="113"/>
      <c r="F989" s="66"/>
      <c r="G989" s="66"/>
      <c r="H989" s="66"/>
      <c r="I989" s="66"/>
      <c r="J989" s="111"/>
      <c r="K989" s="111"/>
      <c r="L989" s="112"/>
    </row>
    <row r="990" customFormat="false" ht="18.75" hidden="false" customHeight="false" outlineLevel="0" collapsed="false">
      <c r="A990" s="66"/>
      <c r="B990" s="66"/>
      <c r="C990" s="66"/>
      <c r="D990" s="66"/>
      <c r="E990" s="113"/>
      <c r="F990" s="66"/>
      <c r="G990" s="66"/>
      <c r="H990" s="66"/>
      <c r="I990" s="66"/>
      <c r="J990" s="111"/>
      <c r="K990" s="111"/>
      <c r="L990" s="112"/>
    </row>
    <row r="991" customFormat="false" ht="18.75" hidden="false" customHeight="false" outlineLevel="0" collapsed="false">
      <c r="A991" s="66"/>
      <c r="B991" s="66"/>
      <c r="C991" s="66"/>
      <c r="D991" s="66"/>
      <c r="E991" s="113"/>
      <c r="F991" s="66"/>
      <c r="G991" s="66"/>
      <c r="H991" s="66"/>
      <c r="I991" s="66"/>
      <c r="J991" s="111"/>
      <c r="K991" s="111"/>
      <c r="L991" s="112"/>
    </row>
    <row r="992" customFormat="false" ht="18.75" hidden="false" customHeight="false" outlineLevel="0" collapsed="false">
      <c r="A992" s="66"/>
      <c r="B992" s="66"/>
      <c r="C992" s="66"/>
      <c r="D992" s="66"/>
      <c r="E992" s="113"/>
      <c r="F992" s="66"/>
      <c r="G992" s="66"/>
      <c r="H992" s="66"/>
      <c r="I992" s="66"/>
      <c r="J992" s="111"/>
      <c r="K992" s="111"/>
      <c r="L992" s="112"/>
    </row>
    <row r="993" customFormat="false" ht="18.75" hidden="false" customHeight="false" outlineLevel="0" collapsed="false">
      <c r="A993" s="66"/>
      <c r="B993" s="66"/>
      <c r="C993" s="66"/>
      <c r="D993" s="66"/>
      <c r="E993" s="113"/>
      <c r="F993" s="66"/>
      <c r="G993" s="66"/>
      <c r="H993" s="66"/>
      <c r="I993" s="66"/>
      <c r="J993" s="111"/>
      <c r="K993" s="111"/>
      <c r="L993" s="112"/>
    </row>
    <row r="994" customFormat="false" ht="18.75" hidden="false" customHeight="false" outlineLevel="0" collapsed="false">
      <c r="A994" s="66"/>
      <c r="B994" s="66"/>
      <c r="C994" s="66"/>
      <c r="D994" s="66"/>
      <c r="E994" s="113"/>
      <c r="F994" s="66"/>
      <c r="G994" s="66"/>
      <c r="H994" s="66"/>
      <c r="I994" s="66"/>
      <c r="J994" s="111"/>
      <c r="K994" s="111"/>
      <c r="L994" s="112"/>
    </row>
    <row r="995" customFormat="false" ht="18.75" hidden="false" customHeight="false" outlineLevel="0" collapsed="false">
      <c r="A995" s="66"/>
      <c r="B995" s="66"/>
      <c r="C995" s="66"/>
      <c r="D995" s="66"/>
      <c r="E995" s="113"/>
      <c r="F995" s="66"/>
      <c r="G995" s="66"/>
      <c r="H995" s="66"/>
      <c r="I995" s="66"/>
      <c r="J995" s="111"/>
      <c r="K995" s="111"/>
      <c r="L995" s="112"/>
    </row>
    <row r="996" customFormat="false" ht="18.75" hidden="false" customHeight="false" outlineLevel="0" collapsed="false">
      <c r="A996" s="66"/>
      <c r="B996" s="66"/>
      <c r="C996" s="66"/>
      <c r="D996" s="66"/>
      <c r="E996" s="113"/>
      <c r="F996" s="66"/>
      <c r="G996" s="66"/>
      <c r="H996" s="66"/>
      <c r="I996" s="66"/>
      <c r="J996" s="111"/>
      <c r="K996" s="111"/>
      <c r="L996" s="112"/>
    </row>
    <row r="997" customFormat="false" ht="18.75" hidden="false" customHeight="false" outlineLevel="0" collapsed="false">
      <c r="A997" s="66"/>
      <c r="B997" s="66"/>
      <c r="C997" s="66"/>
      <c r="D997" s="66"/>
      <c r="E997" s="113"/>
      <c r="F997" s="66"/>
      <c r="G997" s="66"/>
      <c r="H997" s="66"/>
      <c r="I997" s="66"/>
      <c r="J997" s="111"/>
      <c r="K997" s="111"/>
      <c r="L997" s="112"/>
    </row>
    <row r="998" customFormat="false" ht="18.75" hidden="false" customHeight="false" outlineLevel="0" collapsed="false">
      <c r="A998" s="66"/>
      <c r="B998" s="66"/>
      <c r="C998" s="66"/>
      <c r="D998" s="66"/>
      <c r="E998" s="113"/>
      <c r="F998" s="66"/>
      <c r="G998" s="66"/>
      <c r="H998" s="66"/>
      <c r="I998" s="66"/>
      <c r="J998" s="111"/>
      <c r="K998" s="111"/>
      <c r="L998" s="112"/>
    </row>
    <row r="999" customFormat="false" ht="18.75" hidden="false" customHeight="false" outlineLevel="0" collapsed="false">
      <c r="A999" s="66"/>
      <c r="B999" s="66"/>
      <c r="C999" s="66"/>
      <c r="D999" s="66"/>
      <c r="E999" s="113"/>
      <c r="F999" s="66"/>
      <c r="G999" s="66"/>
      <c r="H999" s="66"/>
      <c r="I999" s="66"/>
      <c r="J999" s="111"/>
      <c r="K999" s="111"/>
      <c r="L999" s="112"/>
    </row>
    <row r="1000" customFormat="false" ht="18.75" hidden="false" customHeight="false" outlineLevel="0" collapsed="false">
      <c r="A1000" s="66"/>
      <c r="B1000" s="66"/>
      <c r="C1000" s="66"/>
      <c r="D1000" s="66"/>
      <c r="E1000" s="113"/>
      <c r="F1000" s="66"/>
      <c r="G1000" s="66"/>
      <c r="H1000" s="66"/>
      <c r="I1000" s="66"/>
      <c r="J1000" s="111"/>
      <c r="K1000" s="111"/>
      <c r="L1000" s="112"/>
    </row>
    <row r="1001" customFormat="false" ht="18.75" hidden="false" customHeight="false" outlineLevel="0" collapsed="false">
      <c r="A1001" s="66"/>
      <c r="B1001" s="66"/>
      <c r="C1001" s="66"/>
      <c r="D1001" s="66"/>
      <c r="E1001" s="113"/>
      <c r="F1001" s="66"/>
      <c r="G1001" s="66"/>
      <c r="H1001" s="66"/>
      <c r="I1001" s="66"/>
      <c r="J1001" s="111"/>
      <c r="K1001" s="111"/>
      <c r="L1001" s="112"/>
    </row>
    <row r="1002" customFormat="false" ht="18.75" hidden="false" customHeight="false" outlineLevel="0" collapsed="false">
      <c r="A1002" s="66"/>
      <c r="B1002" s="66"/>
      <c r="C1002" s="66"/>
      <c r="D1002" s="66"/>
      <c r="E1002" s="113"/>
      <c r="F1002" s="66"/>
      <c r="G1002" s="66"/>
      <c r="H1002" s="66"/>
      <c r="I1002" s="66"/>
      <c r="J1002" s="111"/>
      <c r="K1002" s="111"/>
      <c r="L1002" s="112"/>
    </row>
    <row r="1003" customFormat="false" ht="18.75" hidden="false" customHeight="false" outlineLevel="0" collapsed="false">
      <c r="A1003" s="66"/>
      <c r="B1003" s="66"/>
      <c r="C1003" s="66"/>
      <c r="D1003" s="66"/>
      <c r="E1003" s="113"/>
      <c r="F1003" s="66"/>
      <c r="G1003" s="66"/>
      <c r="H1003" s="66"/>
      <c r="I1003" s="66"/>
      <c r="J1003" s="111"/>
      <c r="K1003" s="111"/>
      <c r="L1003" s="112"/>
    </row>
    <row r="1004" customFormat="false" ht="18.75" hidden="false" customHeight="false" outlineLevel="0" collapsed="false">
      <c r="A1004" s="66"/>
      <c r="B1004" s="66"/>
      <c r="C1004" s="66"/>
      <c r="D1004" s="66"/>
      <c r="E1004" s="113"/>
      <c r="F1004" s="66"/>
      <c r="G1004" s="66"/>
      <c r="H1004" s="66"/>
      <c r="I1004" s="66"/>
      <c r="J1004" s="111"/>
      <c r="K1004" s="111"/>
      <c r="L1004" s="112"/>
    </row>
    <row r="1005" customFormat="false" ht="18.75" hidden="false" customHeight="false" outlineLevel="0" collapsed="false">
      <c r="A1005" s="66"/>
      <c r="B1005" s="66"/>
      <c r="C1005" s="66"/>
      <c r="D1005" s="66"/>
      <c r="E1005" s="113"/>
      <c r="F1005" s="66"/>
      <c r="G1005" s="66"/>
      <c r="H1005" s="66"/>
      <c r="I1005" s="66"/>
      <c r="J1005" s="111"/>
      <c r="K1005" s="111"/>
      <c r="L1005" s="112"/>
    </row>
    <row r="1006" customFormat="false" ht="18.75" hidden="false" customHeight="false" outlineLevel="0" collapsed="false">
      <c r="A1006" s="66"/>
      <c r="B1006" s="66"/>
      <c r="C1006" s="66"/>
      <c r="D1006" s="66"/>
      <c r="E1006" s="113"/>
      <c r="F1006" s="66"/>
      <c r="G1006" s="66"/>
      <c r="H1006" s="66"/>
      <c r="I1006" s="66"/>
      <c r="J1006" s="111"/>
      <c r="K1006" s="111"/>
      <c r="L1006" s="112"/>
    </row>
    <row r="1007" customFormat="false" ht="18.75" hidden="false" customHeight="false" outlineLevel="0" collapsed="false">
      <c r="A1007" s="66"/>
      <c r="B1007" s="66"/>
      <c r="C1007" s="66"/>
      <c r="D1007" s="66"/>
      <c r="E1007" s="113"/>
      <c r="F1007" s="66"/>
      <c r="G1007" s="66"/>
      <c r="H1007" s="66"/>
      <c r="I1007" s="66"/>
      <c r="J1007" s="111"/>
      <c r="K1007" s="111"/>
      <c r="L1007" s="112"/>
    </row>
    <row r="1008" customFormat="false" ht="18.75" hidden="false" customHeight="false" outlineLevel="0" collapsed="false">
      <c r="A1008" s="66"/>
      <c r="B1008" s="66"/>
      <c r="C1008" s="66"/>
      <c r="D1008" s="66"/>
      <c r="E1008" s="113"/>
      <c r="F1008" s="66"/>
      <c r="G1008" s="66"/>
      <c r="H1008" s="66"/>
      <c r="I1008" s="66"/>
      <c r="J1008" s="111"/>
      <c r="K1008" s="111"/>
      <c r="L1008" s="112"/>
    </row>
    <row r="1009" customFormat="false" ht="18.75" hidden="false" customHeight="false" outlineLevel="0" collapsed="false">
      <c r="A1009" s="66"/>
      <c r="B1009" s="66"/>
      <c r="C1009" s="66"/>
      <c r="D1009" s="66"/>
      <c r="E1009" s="113"/>
      <c r="F1009" s="66"/>
      <c r="G1009" s="66"/>
      <c r="H1009" s="66"/>
      <c r="I1009" s="66"/>
      <c r="J1009" s="111"/>
      <c r="K1009" s="111"/>
      <c r="L1009" s="112"/>
    </row>
    <row r="1010" customFormat="false" ht="18.75" hidden="false" customHeight="false" outlineLevel="0" collapsed="false">
      <c r="A1010" s="66"/>
      <c r="B1010" s="66"/>
      <c r="C1010" s="66"/>
      <c r="D1010" s="66"/>
      <c r="E1010" s="113"/>
      <c r="F1010" s="66"/>
      <c r="G1010" s="66"/>
      <c r="H1010" s="66"/>
      <c r="I1010" s="66"/>
      <c r="J1010" s="111"/>
      <c r="K1010" s="111"/>
      <c r="L1010" s="112"/>
    </row>
    <row r="1011" customFormat="false" ht="18.75" hidden="false" customHeight="false" outlineLevel="0" collapsed="false">
      <c r="A1011" s="66"/>
      <c r="B1011" s="66"/>
      <c r="C1011" s="66"/>
      <c r="D1011" s="66"/>
      <c r="E1011" s="113"/>
      <c r="F1011" s="66"/>
      <c r="G1011" s="66"/>
      <c r="H1011" s="66"/>
      <c r="I1011" s="66"/>
      <c r="J1011" s="111"/>
      <c r="K1011" s="111"/>
      <c r="L1011" s="112"/>
    </row>
    <row r="1012" customFormat="false" ht="18.75" hidden="false" customHeight="false" outlineLevel="0" collapsed="false">
      <c r="A1012" s="66"/>
      <c r="B1012" s="66"/>
      <c r="C1012" s="66"/>
      <c r="D1012" s="66"/>
      <c r="E1012" s="113"/>
      <c r="F1012" s="66"/>
      <c r="G1012" s="66"/>
      <c r="H1012" s="66"/>
      <c r="I1012" s="66"/>
      <c r="J1012" s="111"/>
      <c r="K1012" s="111"/>
      <c r="L1012" s="112"/>
    </row>
    <row r="1013" customFormat="false" ht="18.75" hidden="false" customHeight="false" outlineLevel="0" collapsed="false">
      <c r="A1013" s="66"/>
      <c r="B1013" s="66"/>
      <c r="C1013" s="66"/>
      <c r="D1013" s="66"/>
      <c r="E1013" s="113"/>
      <c r="F1013" s="66"/>
      <c r="G1013" s="66"/>
      <c r="H1013" s="66"/>
      <c r="I1013" s="66"/>
      <c r="J1013" s="111"/>
      <c r="K1013" s="111"/>
      <c r="L1013" s="112"/>
    </row>
    <row r="1014" customFormat="false" ht="18.75" hidden="false" customHeight="false" outlineLevel="0" collapsed="false">
      <c r="A1014" s="66"/>
      <c r="B1014" s="66"/>
      <c r="C1014" s="66"/>
      <c r="D1014" s="66"/>
      <c r="E1014" s="113"/>
      <c r="F1014" s="66"/>
      <c r="G1014" s="66"/>
      <c r="H1014" s="66"/>
      <c r="I1014" s="66"/>
      <c r="J1014" s="111"/>
      <c r="K1014" s="111"/>
      <c r="L1014" s="112"/>
    </row>
    <row r="1015" customFormat="false" ht="18.75" hidden="false" customHeight="false" outlineLevel="0" collapsed="false">
      <c r="A1015" s="66"/>
      <c r="B1015" s="66"/>
      <c r="C1015" s="66"/>
      <c r="D1015" s="66"/>
      <c r="E1015" s="113"/>
      <c r="F1015" s="66"/>
      <c r="G1015" s="66"/>
      <c r="H1015" s="66"/>
      <c r="I1015" s="66"/>
      <c r="J1015" s="111"/>
      <c r="K1015" s="111"/>
      <c r="L1015" s="112"/>
    </row>
    <row r="1016" customFormat="false" ht="18.75" hidden="false" customHeight="false" outlineLevel="0" collapsed="false">
      <c r="A1016" s="66"/>
      <c r="B1016" s="66"/>
      <c r="C1016" s="66"/>
      <c r="D1016" s="66"/>
      <c r="E1016" s="113"/>
      <c r="F1016" s="66"/>
      <c r="G1016" s="66"/>
      <c r="H1016" s="66"/>
      <c r="I1016" s="66"/>
      <c r="J1016" s="111"/>
      <c r="K1016" s="111"/>
      <c r="L1016" s="112"/>
    </row>
    <row r="1017" customFormat="false" ht="18.75" hidden="false" customHeight="false" outlineLevel="0" collapsed="false">
      <c r="A1017" s="66"/>
      <c r="B1017" s="66"/>
      <c r="C1017" s="66"/>
      <c r="D1017" s="66"/>
      <c r="E1017" s="113"/>
      <c r="F1017" s="66"/>
      <c r="G1017" s="66"/>
      <c r="H1017" s="66"/>
      <c r="I1017" s="66"/>
      <c r="J1017" s="111"/>
      <c r="K1017" s="111"/>
      <c r="L1017" s="112"/>
    </row>
    <row r="1018" customFormat="false" ht="18.75" hidden="false" customHeight="false" outlineLevel="0" collapsed="false">
      <c r="A1018" s="66"/>
      <c r="B1018" s="66"/>
      <c r="C1018" s="66"/>
      <c r="D1018" s="66"/>
      <c r="E1018" s="113"/>
      <c r="F1018" s="66"/>
      <c r="G1018" s="66"/>
      <c r="H1018" s="66"/>
      <c r="I1018" s="66"/>
      <c r="J1018" s="111"/>
      <c r="K1018" s="111"/>
      <c r="L1018" s="112"/>
    </row>
    <row r="1019" customFormat="false" ht="18.75" hidden="false" customHeight="false" outlineLevel="0" collapsed="false">
      <c r="A1019" s="66"/>
      <c r="B1019" s="66"/>
      <c r="C1019" s="66"/>
      <c r="D1019" s="66"/>
      <c r="E1019" s="113"/>
      <c r="F1019" s="66"/>
      <c r="G1019" s="66"/>
      <c r="H1019" s="66"/>
      <c r="I1019" s="66"/>
      <c r="J1019" s="111"/>
      <c r="K1019" s="111"/>
      <c r="L1019" s="112"/>
    </row>
    <row r="1020" customFormat="false" ht="18.75" hidden="false" customHeight="false" outlineLevel="0" collapsed="false">
      <c r="A1020" s="66"/>
      <c r="B1020" s="66"/>
      <c r="C1020" s="66"/>
      <c r="D1020" s="66"/>
      <c r="E1020" s="113"/>
      <c r="F1020" s="66"/>
      <c r="G1020" s="66"/>
      <c r="H1020" s="66"/>
      <c r="I1020" s="66"/>
      <c r="J1020" s="111"/>
      <c r="K1020" s="111"/>
      <c r="L1020" s="112"/>
    </row>
    <row r="1021" customFormat="false" ht="18.75" hidden="false" customHeight="false" outlineLevel="0" collapsed="false">
      <c r="A1021" s="66"/>
      <c r="B1021" s="66"/>
      <c r="C1021" s="66"/>
      <c r="D1021" s="66"/>
      <c r="E1021" s="113"/>
      <c r="F1021" s="66"/>
      <c r="G1021" s="66"/>
      <c r="H1021" s="66"/>
      <c r="I1021" s="66"/>
      <c r="J1021" s="111"/>
      <c r="K1021" s="111"/>
      <c r="L1021" s="112"/>
    </row>
    <row r="1022" customFormat="false" ht="18.75" hidden="false" customHeight="false" outlineLevel="0" collapsed="false">
      <c r="A1022" s="66"/>
      <c r="B1022" s="66"/>
      <c r="C1022" s="66"/>
      <c r="D1022" s="66"/>
      <c r="E1022" s="113"/>
      <c r="F1022" s="66"/>
      <c r="G1022" s="66"/>
      <c r="H1022" s="66"/>
      <c r="I1022" s="66"/>
      <c r="J1022" s="111"/>
      <c r="K1022" s="111"/>
      <c r="L1022" s="112"/>
    </row>
    <row r="1023" customFormat="false" ht="18.75" hidden="false" customHeight="false" outlineLevel="0" collapsed="false">
      <c r="A1023" s="66"/>
      <c r="B1023" s="66"/>
      <c r="C1023" s="66"/>
      <c r="D1023" s="66"/>
      <c r="E1023" s="113"/>
      <c r="F1023" s="66"/>
      <c r="G1023" s="66"/>
      <c r="H1023" s="66"/>
      <c r="I1023" s="66"/>
      <c r="J1023" s="111"/>
      <c r="K1023" s="111"/>
      <c r="L1023" s="112"/>
    </row>
    <row r="1024" customFormat="false" ht="18.75" hidden="false" customHeight="false" outlineLevel="0" collapsed="false">
      <c r="A1024" s="66"/>
      <c r="B1024" s="66"/>
      <c r="C1024" s="66"/>
      <c r="D1024" s="66"/>
      <c r="E1024" s="113"/>
      <c r="F1024" s="66"/>
      <c r="G1024" s="66"/>
      <c r="H1024" s="66"/>
      <c r="I1024" s="66"/>
      <c r="J1024" s="111"/>
      <c r="K1024" s="111"/>
      <c r="L1024" s="112"/>
    </row>
    <row r="1025" customFormat="false" ht="18.75" hidden="false" customHeight="false" outlineLevel="0" collapsed="false">
      <c r="A1025" s="66"/>
      <c r="B1025" s="66"/>
      <c r="C1025" s="66"/>
      <c r="D1025" s="66"/>
      <c r="E1025" s="113"/>
      <c r="F1025" s="66"/>
      <c r="G1025" s="66"/>
      <c r="H1025" s="66"/>
      <c r="I1025" s="66"/>
      <c r="J1025" s="111"/>
      <c r="K1025" s="111"/>
      <c r="L1025" s="112"/>
    </row>
    <row r="1026" customFormat="false" ht="18.75" hidden="false" customHeight="false" outlineLevel="0" collapsed="false">
      <c r="A1026" s="66"/>
      <c r="B1026" s="66"/>
      <c r="C1026" s="66"/>
      <c r="D1026" s="66"/>
      <c r="E1026" s="113"/>
      <c r="F1026" s="66"/>
      <c r="G1026" s="66"/>
      <c r="H1026" s="66"/>
      <c r="I1026" s="66"/>
      <c r="J1026" s="111"/>
      <c r="K1026" s="111"/>
      <c r="L1026" s="112"/>
    </row>
    <row r="1027" customFormat="false" ht="18.75" hidden="false" customHeight="false" outlineLevel="0" collapsed="false">
      <c r="A1027" s="66"/>
      <c r="B1027" s="66"/>
      <c r="C1027" s="66"/>
      <c r="D1027" s="66"/>
      <c r="E1027" s="113"/>
      <c r="F1027" s="66"/>
      <c r="G1027" s="66"/>
      <c r="H1027" s="66"/>
      <c r="I1027" s="66"/>
      <c r="J1027" s="111"/>
      <c r="K1027" s="111"/>
      <c r="L1027" s="112"/>
    </row>
    <row r="1028" customFormat="false" ht="18.75" hidden="false" customHeight="false" outlineLevel="0" collapsed="false">
      <c r="A1028" s="66"/>
      <c r="B1028" s="66"/>
      <c r="C1028" s="66"/>
      <c r="D1028" s="66"/>
      <c r="E1028" s="113"/>
      <c r="F1028" s="66"/>
      <c r="G1028" s="66"/>
      <c r="H1028" s="66"/>
      <c r="I1028" s="66"/>
      <c r="J1028" s="111"/>
      <c r="K1028" s="111"/>
      <c r="L1028" s="112"/>
    </row>
    <row r="1029" customFormat="false" ht="18.75" hidden="false" customHeight="false" outlineLevel="0" collapsed="false">
      <c r="A1029" s="66"/>
      <c r="B1029" s="66"/>
      <c r="C1029" s="66"/>
      <c r="D1029" s="66"/>
      <c r="E1029" s="113"/>
      <c r="F1029" s="66"/>
      <c r="G1029" s="66"/>
      <c r="H1029" s="66"/>
      <c r="I1029" s="66"/>
      <c r="J1029" s="111"/>
      <c r="K1029" s="111"/>
      <c r="L1029" s="112"/>
    </row>
    <row r="1030" customFormat="false" ht="18.75" hidden="false" customHeight="false" outlineLevel="0" collapsed="false">
      <c r="A1030" s="66"/>
      <c r="B1030" s="66"/>
      <c r="C1030" s="66"/>
      <c r="D1030" s="66"/>
      <c r="E1030" s="113"/>
      <c r="F1030" s="66"/>
      <c r="G1030" s="66"/>
      <c r="H1030" s="66"/>
      <c r="I1030" s="66"/>
      <c r="J1030" s="111"/>
      <c r="K1030" s="111"/>
      <c r="L1030" s="112"/>
    </row>
    <row r="1031" customFormat="false" ht="18.75" hidden="false" customHeight="false" outlineLevel="0" collapsed="false">
      <c r="A1031" s="66"/>
      <c r="B1031" s="66"/>
      <c r="C1031" s="66"/>
      <c r="D1031" s="66"/>
      <c r="E1031" s="113"/>
      <c r="F1031" s="66"/>
      <c r="G1031" s="66"/>
      <c r="H1031" s="66"/>
      <c r="I1031" s="66"/>
      <c r="J1031" s="111"/>
      <c r="K1031" s="111"/>
      <c r="L1031" s="112"/>
    </row>
    <row r="1032" customFormat="false" ht="18.75" hidden="false" customHeight="false" outlineLevel="0" collapsed="false">
      <c r="A1032" s="66"/>
      <c r="B1032" s="66"/>
      <c r="C1032" s="66"/>
      <c r="D1032" s="66"/>
      <c r="E1032" s="113"/>
      <c r="F1032" s="66"/>
      <c r="G1032" s="66"/>
      <c r="H1032" s="66"/>
      <c r="I1032" s="66"/>
      <c r="J1032" s="111"/>
      <c r="K1032" s="111"/>
      <c r="L1032" s="112"/>
    </row>
    <row r="1033" customFormat="false" ht="18.75" hidden="false" customHeight="false" outlineLevel="0" collapsed="false">
      <c r="A1033" s="66"/>
      <c r="B1033" s="66"/>
      <c r="C1033" s="66"/>
      <c r="D1033" s="66"/>
      <c r="E1033" s="113"/>
      <c r="F1033" s="66"/>
      <c r="G1033" s="66"/>
      <c r="H1033" s="66"/>
      <c r="I1033" s="66"/>
      <c r="J1033" s="111"/>
      <c r="K1033" s="111"/>
      <c r="L1033" s="112"/>
    </row>
    <row r="1034" customFormat="false" ht="18.75" hidden="false" customHeight="false" outlineLevel="0" collapsed="false">
      <c r="A1034" s="66"/>
      <c r="B1034" s="66"/>
      <c r="C1034" s="66"/>
      <c r="D1034" s="66"/>
      <c r="E1034" s="113"/>
      <c r="F1034" s="66"/>
      <c r="G1034" s="66"/>
      <c r="H1034" s="66"/>
      <c r="I1034" s="66"/>
      <c r="J1034" s="111"/>
      <c r="K1034" s="111"/>
      <c r="L1034" s="112"/>
    </row>
    <row r="1035" customFormat="false" ht="18.75" hidden="false" customHeight="false" outlineLevel="0" collapsed="false">
      <c r="A1035" s="66"/>
      <c r="B1035" s="66"/>
      <c r="C1035" s="66"/>
      <c r="D1035" s="66"/>
      <c r="E1035" s="113"/>
      <c r="F1035" s="66"/>
      <c r="G1035" s="66"/>
      <c r="H1035" s="66"/>
      <c r="I1035" s="66"/>
      <c r="J1035" s="111"/>
      <c r="K1035" s="111"/>
      <c r="L1035" s="112"/>
    </row>
    <row r="1036" customFormat="false" ht="18.75" hidden="false" customHeight="false" outlineLevel="0" collapsed="false">
      <c r="A1036" s="66"/>
      <c r="B1036" s="66"/>
      <c r="C1036" s="66"/>
      <c r="D1036" s="66"/>
      <c r="E1036" s="113"/>
      <c r="F1036" s="66"/>
      <c r="G1036" s="66"/>
      <c r="H1036" s="66"/>
      <c r="I1036" s="66"/>
      <c r="J1036" s="111"/>
      <c r="K1036" s="111"/>
      <c r="L1036" s="112"/>
    </row>
    <row r="1037" customFormat="false" ht="18.75" hidden="false" customHeight="false" outlineLevel="0" collapsed="false">
      <c r="A1037" s="66"/>
      <c r="B1037" s="66"/>
      <c r="C1037" s="66"/>
      <c r="D1037" s="66"/>
      <c r="E1037" s="113"/>
      <c r="F1037" s="66"/>
      <c r="G1037" s="66"/>
      <c r="H1037" s="66"/>
      <c r="I1037" s="66"/>
      <c r="J1037" s="111"/>
      <c r="K1037" s="111"/>
      <c r="L1037" s="112"/>
    </row>
    <row r="1038" customFormat="false" ht="18.75" hidden="false" customHeight="false" outlineLevel="0" collapsed="false">
      <c r="A1038" s="66"/>
      <c r="B1038" s="66"/>
      <c r="C1038" s="66"/>
      <c r="D1038" s="66"/>
      <c r="E1038" s="113"/>
      <c r="F1038" s="66"/>
      <c r="G1038" s="66"/>
      <c r="H1038" s="66"/>
      <c r="I1038" s="66"/>
      <c r="J1038" s="111"/>
      <c r="K1038" s="111"/>
      <c r="L1038" s="112"/>
    </row>
    <row r="1039" customFormat="false" ht="18.75" hidden="false" customHeight="false" outlineLevel="0" collapsed="false">
      <c r="A1039" s="66"/>
      <c r="B1039" s="66"/>
      <c r="C1039" s="66"/>
      <c r="D1039" s="66"/>
      <c r="E1039" s="113"/>
      <c r="F1039" s="66"/>
      <c r="G1039" s="66"/>
      <c r="H1039" s="66"/>
      <c r="I1039" s="66"/>
      <c r="J1039" s="111"/>
      <c r="K1039" s="111"/>
      <c r="L1039" s="112"/>
    </row>
    <row r="1040" customFormat="false" ht="18.75" hidden="false" customHeight="false" outlineLevel="0" collapsed="false">
      <c r="A1040" s="66"/>
      <c r="B1040" s="66"/>
      <c r="C1040" s="66"/>
      <c r="D1040" s="66"/>
      <c r="E1040" s="113"/>
      <c r="F1040" s="66"/>
      <c r="G1040" s="66"/>
      <c r="H1040" s="66"/>
      <c r="I1040" s="66"/>
      <c r="J1040" s="111"/>
      <c r="K1040" s="111"/>
      <c r="L1040" s="112"/>
    </row>
    <row r="1041" customFormat="false" ht="18.75" hidden="false" customHeight="false" outlineLevel="0" collapsed="false">
      <c r="A1041" s="66"/>
      <c r="B1041" s="66"/>
      <c r="C1041" s="66"/>
      <c r="D1041" s="66"/>
      <c r="E1041" s="113"/>
      <c r="F1041" s="66"/>
      <c r="G1041" s="66"/>
      <c r="H1041" s="66"/>
      <c r="I1041" s="66"/>
      <c r="J1041" s="111"/>
      <c r="K1041" s="111"/>
      <c r="L1041" s="112"/>
    </row>
    <row r="1042" customFormat="false" ht="18.75" hidden="false" customHeight="false" outlineLevel="0" collapsed="false">
      <c r="A1042" s="66"/>
      <c r="B1042" s="66"/>
      <c r="C1042" s="66"/>
      <c r="D1042" s="66"/>
      <c r="E1042" s="113"/>
      <c r="F1042" s="66"/>
      <c r="G1042" s="66"/>
      <c r="H1042" s="66"/>
      <c r="I1042" s="66"/>
      <c r="J1042" s="111"/>
      <c r="K1042" s="111"/>
      <c r="L1042" s="112"/>
    </row>
    <row r="1043" customFormat="false" ht="18.75" hidden="false" customHeight="false" outlineLevel="0" collapsed="false">
      <c r="A1043" s="66"/>
      <c r="B1043" s="66"/>
      <c r="C1043" s="66"/>
      <c r="D1043" s="66"/>
      <c r="E1043" s="113"/>
      <c r="F1043" s="66"/>
      <c r="G1043" s="66"/>
      <c r="H1043" s="66"/>
      <c r="I1043" s="66"/>
      <c r="J1043" s="111"/>
      <c r="K1043" s="111"/>
      <c r="L1043" s="112"/>
    </row>
    <row r="1044" customFormat="false" ht="18.75" hidden="false" customHeight="false" outlineLevel="0" collapsed="false">
      <c r="A1044" s="66"/>
      <c r="B1044" s="66"/>
      <c r="C1044" s="66"/>
      <c r="D1044" s="66"/>
      <c r="E1044" s="113"/>
      <c r="F1044" s="66"/>
      <c r="G1044" s="66"/>
      <c r="H1044" s="66"/>
      <c r="I1044" s="66"/>
      <c r="J1044" s="111"/>
      <c r="K1044" s="111"/>
      <c r="L1044" s="112"/>
    </row>
    <row r="1045" customFormat="false" ht="18.75" hidden="false" customHeight="false" outlineLevel="0" collapsed="false">
      <c r="A1045" s="66"/>
      <c r="B1045" s="66"/>
      <c r="C1045" s="66"/>
      <c r="D1045" s="66"/>
      <c r="E1045" s="113"/>
      <c r="F1045" s="66"/>
      <c r="G1045" s="66"/>
      <c r="H1045" s="66"/>
      <c r="I1045" s="66"/>
      <c r="J1045" s="111"/>
      <c r="K1045" s="111"/>
      <c r="L1045" s="112"/>
    </row>
    <row r="1046" customFormat="false" ht="18.75" hidden="false" customHeight="false" outlineLevel="0" collapsed="false">
      <c r="A1046" s="66"/>
      <c r="B1046" s="66"/>
      <c r="C1046" s="66"/>
      <c r="D1046" s="66"/>
      <c r="E1046" s="113"/>
      <c r="F1046" s="66"/>
      <c r="G1046" s="66"/>
      <c r="H1046" s="66"/>
      <c r="I1046" s="66"/>
      <c r="J1046" s="111"/>
      <c r="K1046" s="111"/>
      <c r="L1046" s="112"/>
    </row>
    <row r="1047" customFormat="false" ht="18.75" hidden="false" customHeight="false" outlineLevel="0" collapsed="false">
      <c r="A1047" s="66"/>
      <c r="B1047" s="66"/>
      <c r="C1047" s="66"/>
      <c r="D1047" s="66"/>
      <c r="E1047" s="113"/>
      <c r="F1047" s="66"/>
      <c r="G1047" s="66"/>
      <c r="H1047" s="66"/>
      <c r="I1047" s="66"/>
      <c r="J1047" s="111"/>
      <c r="K1047" s="111"/>
      <c r="L1047" s="112"/>
    </row>
    <row r="1048" customFormat="false" ht="18.75" hidden="false" customHeight="false" outlineLevel="0" collapsed="false">
      <c r="A1048" s="66"/>
      <c r="B1048" s="66"/>
      <c r="C1048" s="66"/>
      <c r="D1048" s="66"/>
      <c r="E1048" s="113"/>
      <c r="F1048" s="66"/>
      <c r="G1048" s="66"/>
      <c r="H1048" s="66"/>
      <c r="I1048" s="66"/>
      <c r="J1048" s="111"/>
      <c r="K1048" s="111"/>
      <c r="L1048" s="112"/>
    </row>
    <row r="1049" customFormat="false" ht="18.75" hidden="false" customHeight="false" outlineLevel="0" collapsed="false">
      <c r="A1049" s="66"/>
      <c r="B1049" s="66"/>
      <c r="C1049" s="66"/>
      <c r="D1049" s="66"/>
      <c r="E1049" s="113"/>
      <c r="F1049" s="66"/>
      <c r="G1049" s="66"/>
      <c r="H1049" s="66"/>
      <c r="I1049" s="66"/>
      <c r="J1049" s="111"/>
      <c r="K1049" s="111"/>
      <c r="L1049" s="112"/>
    </row>
    <row r="1050" customFormat="false" ht="18.75" hidden="false" customHeight="false" outlineLevel="0" collapsed="false">
      <c r="A1050" s="66"/>
      <c r="B1050" s="66"/>
      <c r="C1050" s="66"/>
      <c r="D1050" s="66"/>
      <c r="E1050" s="113"/>
      <c r="F1050" s="66"/>
      <c r="G1050" s="66"/>
      <c r="H1050" s="66"/>
      <c r="I1050" s="66"/>
      <c r="J1050" s="111"/>
      <c r="K1050" s="111"/>
      <c r="L1050" s="112"/>
    </row>
    <row r="1051" customFormat="false" ht="18.75" hidden="false" customHeight="false" outlineLevel="0" collapsed="false">
      <c r="A1051" s="66"/>
      <c r="B1051" s="66"/>
      <c r="C1051" s="66"/>
      <c r="D1051" s="66"/>
      <c r="E1051" s="113"/>
      <c r="F1051" s="66"/>
      <c r="G1051" s="66"/>
      <c r="H1051" s="66"/>
      <c r="I1051" s="66"/>
      <c r="J1051" s="111"/>
      <c r="K1051" s="111"/>
      <c r="L1051" s="112"/>
    </row>
    <row r="1052" customFormat="false" ht="18.75" hidden="false" customHeight="false" outlineLevel="0" collapsed="false">
      <c r="A1052" s="66"/>
      <c r="B1052" s="66"/>
      <c r="C1052" s="66"/>
      <c r="D1052" s="66"/>
      <c r="E1052" s="113"/>
      <c r="F1052" s="66"/>
      <c r="G1052" s="66"/>
      <c r="H1052" s="66"/>
      <c r="I1052" s="66"/>
      <c r="J1052" s="111"/>
      <c r="K1052" s="111"/>
      <c r="L1052" s="112"/>
    </row>
    <row r="1053" customFormat="false" ht="18.75" hidden="false" customHeight="false" outlineLevel="0" collapsed="false">
      <c r="A1053" s="66"/>
      <c r="B1053" s="66"/>
      <c r="C1053" s="66"/>
      <c r="D1053" s="66"/>
      <c r="E1053" s="113"/>
      <c r="F1053" s="66"/>
      <c r="G1053" s="66"/>
      <c r="H1053" s="66"/>
      <c r="I1053" s="66"/>
      <c r="J1053" s="111"/>
      <c r="K1053" s="111"/>
      <c r="L1053" s="112"/>
    </row>
    <row r="1054" customFormat="false" ht="18.75" hidden="false" customHeight="false" outlineLevel="0" collapsed="false">
      <c r="A1054" s="66"/>
      <c r="B1054" s="66"/>
      <c r="C1054" s="66"/>
      <c r="D1054" s="66"/>
      <c r="E1054" s="113"/>
      <c r="F1054" s="66"/>
      <c r="G1054" s="66"/>
      <c r="H1054" s="66"/>
      <c r="I1054" s="66"/>
      <c r="J1054" s="111"/>
      <c r="K1054" s="111"/>
      <c r="L1054" s="112"/>
    </row>
    <row r="1055" customFormat="false" ht="18.75" hidden="false" customHeight="false" outlineLevel="0" collapsed="false">
      <c r="A1055" s="66"/>
      <c r="B1055" s="66"/>
      <c r="C1055" s="66"/>
      <c r="D1055" s="66"/>
      <c r="E1055" s="113"/>
      <c r="F1055" s="66"/>
      <c r="G1055" s="66"/>
      <c r="H1055" s="66"/>
      <c r="I1055" s="66"/>
      <c r="J1055" s="111"/>
      <c r="K1055" s="111"/>
      <c r="L1055" s="112"/>
    </row>
    <row r="1056" customFormat="false" ht="18.75" hidden="false" customHeight="false" outlineLevel="0" collapsed="false">
      <c r="A1056" s="66"/>
      <c r="B1056" s="66"/>
      <c r="C1056" s="66"/>
      <c r="D1056" s="66"/>
      <c r="E1056" s="113"/>
      <c r="F1056" s="66"/>
      <c r="G1056" s="66"/>
      <c r="H1056" s="66"/>
      <c r="I1056" s="66"/>
      <c r="J1056" s="111"/>
      <c r="K1056" s="111"/>
      <c r="L1056" s="112"/>
    </row>
    <row r="1057" customFormat="false" ht="18.75" hidden="false" customHeight="false" outlineLevel="0" collapsed="false">
      <c r="A1057" s="66"/>
      <c r="B1057" s="66"/>
      <c r="C1057" s="66"/>
      <c r="D1057" s="66"/>
      <c r="E1057" s="113"/>
      <c r="F1057" s="66"/>
      <c r="G1057" s="66"/>
      <c r="H1057" s="66"/>
      <c r="I1057" s="66"/>
      <c r="J1057" s="111"/>
      <c r="K1057" s="111"/>
      <c r="L1057" s="112"/>
    </row>
    <row r="1058" customFormat="false" ht="18.75" hidden="false" customHeight="false" outlineLevel="0" collapsed="false">
      <c r="A1058" s="66"/>
      <c r="B1058" s="66"/>
      <c r="C1058" s="66"/>
      <c r="D1058" s="66"/>
      <c r="E1058" s="113"/>
      <c r="F1058" s="66"/>
      <c r="G1058" s="66"/>
      <c r="H1058" s="66"/>
      <c r="I1058" s="66"/>
      <c r="J1058" s="111"/>
      <c r="K1058" s="111"/>
      <c r="L1058" s="112"/>
    </row>
    <row r="1059" customFormat="false" ht="18.75" hidden="false" customHeight="false" outlineLevel="0" collapsed="false">
      <c r="A1059" s="66"/>
      <c r="B1059" s="66"/>
      <c r="C1059" s="66"/>
      <c r="D1059" s="66"/>
      <c r="E1059" s="113"/>
      <c r="F1059" s="66"/>
      <c r="G1059" s="66"/>
      <c r="H1059" s="66"/>
      <c r="I1059" s="66"/>
      <c r="J1059" s="111"/>
      <c r="K1059" s="111"/>
      <c r="L1059" s="112"/>
    </row>
    <row r="1060" customFormat="false" ht="18.75" hidden="false" customHeight="false" outlineLevel="0" collapsed="false">
      <c r="A1060" s="66"/>
      <c r="B1060" s="66"/>
      <c r="C1060" s="66"/>
      <c r="D1060" s="66"/>
      <c r="E1060" s="113"/>
      <c r="F1060" s="66"/>
      <c r="G1060" s="66"/>
      <c r="H1060" s="66"/>
      <c r="I1060" s="66"/>
      <c r="J1060" s="111"/>
      <c r="K1060" s="111"/>
      <c r="L1060" s="112"/>
    </row>
    <row r="1061" customFormat="false" ht="18.75" hidden="false" customHeight="false" outlineLevel="0" collapsed="false">
      <c r="A1061" s="66"/>
      <c r="B1061" s="66"/>
      <c r="C1061" s="66"/>
      <c r="D1061" s="66"/>
      <c r="E1061" s="113"/>
      <c r="F1061" s="66"/>
      <c r="G1061" s="66"/>
      <c r="H1061" s="66"/>
      <c r="I1061" s="66"/>
      <c r="J1061" s="111"/>
      <c r="K1061" s="111"/>
      <c r="L1061" s="112"/>
    </row>
    <row r="1062" customFormat="false" ht="18.75" hidden="false" customHeight="false" outlineLevel="0" collapsed="false">
      <c r="A1062" s="66"/>
      <c r="B1062" s="66"/>
      <c r="C1062" s="66"/>
      <c r="D1062" s="66"/>
      <c r="E1062" s="113"/>
      <c r="F1062" s="66"/>
      <c r="G1062" s="66"/>
      <c r="H1062" s="66"/>
      <c r="I1062" s="66"/>
      <c r="J1062" s="111"/>
      <c r="K1062" s="111"/>
      <c r="L1062" s="112"/>
    </row>
    <row r="1063" customFormat="false" ht="18.75" hidden="false" customHeight="false" outlineLevel="0" collapsed="false">
      <c r="A1063" s="66"/>
      <c r="B1063" s="66"/>
      <c r="C1063" s="66"/>
      <c r="D1063" s="66"/>
      <c r="E1063" s="113"/>
      <c r="F1063" s="66"/>
      <c r="G1063" s="66"/>
      <c r="H1063" s="66"/>
      <c r="I1063" s="66"/>
      <c r="J1063" s="111"/>
      <c r="K1063" s="111"/>
      <c r="L1063" s="112"/>
    </row>
    <row r="1064" customFormat="false" ht="18.75" hidden="false" customHeight="false" outlineLevel="0" collapsed="false">
      <c r="A1064" s="66"/>
      <c r="B1064" s="66"/>
      <c r="C1064" s="66"/>
      <c r="D1064" s="66"/>
      <c r="E1064" s="113"/>
      <c r="F1064" s="66"/>
      <c r="G1064" s="66"/>
      <c r="H1064" s="66"/>
      <c r="I1064" s="66"/>
      <c r="J1064" s="111"/>
      <c r="K1064" s="111"/>
      <c r="L1064" s="112"/>
    </row>
    <row r="1065" customFormat="false" ht="18.75" hidden="false" customHeight="false" outlineLevel="0" collapsed="false">
      <c r="A1065" s="66"/>
      <c r="B1065" s="66"/>
      <c r="C1065" s="66"/>
      <c r="D1065" s="66"/>
      <c r="E1065" s="113"/>
      <c r="F1065" s="66"/>
      <c r="G1065" s="66"/>
      <c r="H1065" s="66"/>
      <c r="I1065" s="66"/>
      <c r="J1065" s="111"/>
      <c r="K1065" s="111"/>
      <c r="L1065" s="112"/>
    </row>
    <row r="1066" customFormat="false" ht="18.75" hidden="false" customHeight="false" outlineLevel="0" collapsed="false">
      <c r="A1066" s="66"/>
      <c r="B1066" s="66"/>
      <c r="C1066" s="66"/>
      <c r="D1066" s="66"/>
      <c r="E1066" s="113"/>
      <c r="F1066" s="66"/>
      <c r="G1066" s="66"/>
      <c r="H1066" s="66"/>
      <c r="I1066" s="66"/>
      <c r="J1066" s="111"/>
      <c r="K1066" s="111"/>
      <c r="L1066" s="112"/>
    </row>
    <row r="1067" customFormat="false" ht="18.75" hidden="false" customHeight="false" outlineLevel="0" collapsed="false">
      <c r="A1067" s="66"/>
      <c r="B1067" s="66"/>
      <c r="C1067" s="66"/>
      <c r="D1067" s="66"/>
      <c r="E1067" s="113"/>
      <c r="F1067" s="66"/>
      <c r="G1067" s="66"/>
      <c r="H1067" s="66"/>
      <c r="I1067" s="66"/>
      <c r="J1067" s="111"/>
      <c r="K1067" s="111"/>
      <c r="L1067" s="112"/>
    </row>
    <row r="1068" customFormat="false" ht="18.75" hidden="false" customHeight="false" outlineLevel="0" collapsed="false">
      <c r="A1068" s="66"/>
      <c r="B1068" s="66"/>
      <c r="C1068" s="66"/>
      <c r="D1068" s="66"/>
      <c r="E1068" s="113"/>
      <c r="F1068" s="66"/>
      <c r="G1068" s="66"/>
      <c r="H1068" s="66"/>
      <c r="I1068" s="66"/>
      <c r="J1068" s="111"/>
      <c r="K1068" s="111"/>
      <c r="L1068" s="112"/>
    </row>
    <row r="1069" customFormat="false" ht="18.75" hidden="false" customHeight="false" outlineLevel="0" collapsed="false">
      <c r="A1069" s="66"/>
      <c r="B1069" s="66"/>
      <c r="C1069" s="66"/>
      <c r="D1069" s="66"/>
      <c r="E1069" s="113"/>
      <c r="F1069" s="66"/>
      <c r="G1069" s="66"/>
      <c r="H1069" s="66"/>
      <c r="I1069" s="66"/>
      <c r="J1069" s="111"/>
      <c r="K1069" s="111"/>
      <c r="L1069" s="112"/>
    </row>
    <row r="1070" customFormat="false" ht="18.75" hidden="false" customHeight="false" outlineLevel="0" collapsed="false">
      <c r="A1070" s="66"/>
      <c r="B1070" s="66"/>
      <c r="C1070" s="66"/>
      <c r="D1070" s="66"/>
      <c r="E1070" s="113"/>
      <c r="F1070" s="66"/>
      <c r="G1070" s="66"/>
      <c r="H1070" s="66"/>
      <c r="I1070" s="66"/>
      <c r="J1070" s="111"/>
      <c r="K1070" s="111"/>
      <c r="L1070" s="112"/>
    </row>
    <row r="1071" customFormat="false" ht="18.75" hidden="false" customHeight="false" outlineLevel="0" collapsed="false">
      <c r="A1071" s="66"/>
      <c r="B1071" s="66"/>
      <c r="C1071" s="66"/>
      <c r="D1071" s="66"/>
      <c r="E1071" s="113"/>
      <c r="F1071" s="66"/>
      <c r="G1071" s="66"/>
      <c r="H1071" s="66"/>
      <c r="I1071" s="66"/>
      <c r="J1071" s="111"/>
      <c r="K1071" s="111"/>
      <c r="L1071" s="112"/>
    </row>
    <row r="1072" customFormat="false" ht="18.75" hidden="false" customHeight="false" outlineLevel="0" collapsed="false">
      <c r="A1072" s="66"/>
      <c r="B1072" s="66"/>
      <c r="C1072" s="66"/>
      <c r="D1072" s="66"/>
      <c r="E1072" s="113"/>
      <c r="F1072" s="66"/>
      <c r="G1072" s="66"/>
      <c r="H1072" s="66"/>
      <c r="I1072" s="66"/>
      <c r="J1072" s="111"/>
      <c r="K1072" s="111"/>
      <c r="L1072" s="112"/>
    </row>
    <row r="1073" customFormat="false" ht="18.75" hidden="false" customHeight="false" outlineLevel="0" collapsed="false">
      <c r="A1073" s="66"/>
      <c r="B1073" s="66"/>
      <c r="C1073" s="66"/>
      <c r="D1073" s="66"/>
      <c r="E1073" s="113"/>
      <c r="F1073" s="66"/>
      <c r="G1073" s="66"/>
      <c r="H1073" s="66"/>
      <c r="I1073" s="66"/>
      <c r="J1073" s="111"/>
      <c r="K1073" s="111"/>
      <c r="L1073" s="112"/>
    </row>
    <row r="1074" customFormat="false" ht="18.75" hidden="false" customHeight="false" outlineLevel="0" collapsed="false">
      <c r="A1074" s="66"/>
      <c r="B1074" s="66"/>
      <c r="C1074" s="66"/>
      <c r="D1074" s="66"/>
      <c r="E1074" s="113"/>
      <c r="F1074" s="66"/>
      <c r="G1074" s="66"/>
      <c r="H1074" s="66"/>
      <c r="I1074" s="66"/>
      <c r="J1074" s="111"/>
      <c r="K1074" s="111"/>
      <c r="L1074" s="112"/>
    </row>
    <row r="1075" customFormat="false" ht="18.75" hidden="false" customHeight="false" outlineLevel="0" collapsed="false">
      <c r="A1075" s="66"/>
      <c r="B1075" s="66"/>
      <c r="C1075" s="66"/>
      <c r="D1075" s="66"/>
      <c r="E1075" s="113"/>
      <c r="F1075" s="66"/>
      <c r="G1075" s="66"/>
      <c r="H1075" s="66"/>
      <c r="I1075" s="66"/>
      <c r="J1075" s="111"/>
      <c r="K1075" s="111"/>
      <c r="L1075" s="112"/>
    </row>
    <row r="1076" customFormat="false" ht="18.75" hidden="false" customHeight="false" outlineLevel="0" collapsed="false">
      <c r="A1076" s="66"/>
      <c r="B1076" s="66"/>
      <c r="C1076" s="66"/>
      <c r="D1076" s="66"/>
      <c r="E1076" s="113"/>
      <c r="F1076" s="66"/>
      <c r="G1076" s="66"/>
      <c r="H1076" s="66"/>
      <c r="I1076" s="66"/>
      <c r="J1076" s="111"/>
      <c r="K1076" s="111"/>
      <c r="L1076" s="112"/>
    </row>
    <row r="1077" customFormat="false" ht="18.75" hidden="false" customHeight="false" outlineLevel="0" collapsed="false">
      <c r="A1077" s="66"/>
      <c r="B1077" s="66"/>
      <c r="C1077" s="66"/>
      <c r="D1077" s="66"/>
      <c r="E1077" s="113"/>
      <c r="F1077" s="66"/>
      <c r="G1077" s="66"/>
      <c r="H1077" s="66"/>
      <c r="I1077" s="66"/>
      <c r="J1077" s="111"/>
      <c r="K1077" s="111"/>
      <c r="L1077" s="112"/>
    </row>
    <row r="1078" customFormat="false" ht="18.75" hidden="false" customHeight="false" outlineLevel="0" collapsed="false">
      <c r="A1078" s="66"/>
      <c r="B1078" s="66"/>
      <c r="C1078" s="66"/>
      <c r="D1078" s="66"/>
      <c r="E1078" s="113"/>
      <c r="F1078" s="66"/>
      <c r="G1078" s="66"/>
      <c r="H1078" s="66"/>
      <c r="I1078" s="66"/>
      <c r="J1078" s="111"/>
      <c r="K1078" s="111"/>
      <c r="L1078" s="112"/>
    </row>
    <row r="1079" customFormat="false" ht="18.75" hidden="false" customHeight="false" outlineLevel="0" collapsed="false">
      <c r="A1079" s="66"/>
      <c r="B1079" s="66"/>
      <c r="C1079" s="66"/>
      <c r="D1079" s="66"/>
      <c r="E1079" s="113"/>
      <c r="F1079" s="66"/>
      <c r="G1079" s="66"/>
      <c r="H1079" s="66"/>
      <c r="I1079" s="66"/>
      <c r="J1079" s="111"/>
      <c r="K1079" s="111"/>
      <c r="L1079" s="112"/>
    </row>
    <row r="1080" customFormat="false" ht="18.75" hidden="false" customHeight="false" outlineLevel="0" collapsed="false">
      <c r="A1080" s="66"/>
      <c r="B1080" s="66"/>
      <c r="C1080" s="66"/>
      <c r="D1080" s="66"/>
      <c r="E1080" s="113"/>
      <c r="F1080" s="66"/>
      <c r="G1080" s="66"/>
      <c r="H1080" s="66"/>
      <c r="I1080" s="66"/>
      <c r="J1080" s="111"/>
      <c r="K1080" s="111"/>
      <c r="L1080" s="112"/>
    </row>
    <row r="1081" customFormat="false" ht="18.75" hidden="false" customHeight="false" outlineLevel="0" collapsed="false">
      <c r="A1081" s="66"/>
      <c r="B1081" s="66"/>
      <c r="C1081" s="66"/>
      <c r="D1081" s="66"/>
      <c r="E1081" s="113"/>
      <c r="F1081" s="66"/>
      <c r="G1081" s="66"/>
      <c r="H1081" s="66"/>
      <c r="I1081" s="66"/>
      <c r="J1081" s="111"/>
      <c r="K1081" s="111"/>
      <c r="L1081" s="112"/>
    </row>
    <row r="1082" customFormat="false" ht="18.75" hidden="false" customHeight="false" outlineLevel="0" collapsed="false">
      <c r="A1082" s="66"/>
      <c r="B1082" s="66"/>
      <c r="C1082" s="66"/>
      <c r="D1082" s="66"/>
      <c r="E1082" s="113"/>
      <c r="F1082" s="66"/>
      <c r="G1082" s="66"/>
      <c r="H1082" s="66"/>
      <c r="I1082" s="66"/>
      <c r="J1082" s="111"/>
      <c r="K1082" s="111"/>
      <c r="L1082" s="112"/>
    </row>
    <row r="1083" customFormat="false" ht="18.75" hidden="false" customHeight="false" outlineLevel="0" collapsed="false">
      <c r="A1083" s="66"/>
      <c r="B1083" s="66"/>
      <c r="C1083" s="66"/>
      <c r="D1083" s="66"/>
      <c r="E1083" s="113"/>
      <c r="F1083" s="66"/>
      <c r="G1083" s="66"/>
      <c r="H1083" s="66"/>
      <c r="I1083" s="66"/>
      <c r="J1083" s="111"/>
      <c r="K1083" s="111"/>
      <c r="L1083" s="112"/>
    </row>
    <row r="1084" customFormat="false" ht="18.75" hidden="false" customHeight="false" outlineLevel="0" collapsed="false">
      <c r="A1084" s="66"/>
      <c r="B1084" s="66"/>
      <c r="C1084" s="66"/>
      <c r="D1084" s="66"/>
      <c r="E1084" s="113"/>
      <c r="F1084" s="66"/>
      <c r="G1084" s="66"/>
      <c r="H1084" s="66"/>
      <c r="I1084" s="66"/>
      <c r="J1084" s="111"/>
      <c r="K1084" s="111"/>
      <c r="L1084" s="112"/>
    </row>
    <row r="1085" customFormat="false" ht="18.75" hidden="false" customHeight="false" outlineLevel="0" collapsed="false">
      <c r="A1085" s="66"/>
      <c r="B1085" s="66"/>
      <c r="C1085" s="66"/>
      <c r="D1085" s="66"/>
      <c r="E1085" s="113"/>
      <c r="F1085" s="66"/>
      <c r="G1085" s="66"/>
      <c r="H1085" s="66"/>
      <c r="I1085" s="66"/>
      <c r="J1085" s="111"/>
      <c r="K1085" s="111"/>
      <c r="L1085" s="112"/>
    </row>
    <row r="1086" customFormat="false" ht="18.75" hidden="false" customHeight="false" outlineLevel="0" collapsed="false">
      <c r="A1086" s="66"/>
      <c r="B1086" s="66"/>
      <c r="C1086" s="66"/>
      <c r="D1086" s="66"/>
      <c r="E1086" s="113"/>
      <c r="F1086" s="66"/>
      <c r="G1086" s="66"/>
      <c r="H1086" s="66"/>
      <c r="I1086" s="66"/>
      <c r="J1086" s="111"/>
      <c r="K1086" s="111"/>
      <c r="L1086" s="112"/>
    </row>
    <row r="1087" customFormat="false" ht="18.75" hidden="false" customHeight="false" outlineLevel="0" collapsed="false">
      <c r="A1087" s="66"/>
      <c r="B1087" s="66"/>
      <c r="C1087" s="66"/>
      <c r="D1087" s="66"/>
      <c r="E1087" s="113"/>
      <c r="F1087" s="66"/>
      <c r="G1087" s="66"/>
      <c r="H1087" s="66"/>
      <c r="I1087" s="66"/>
      <c r="J1087" s="111"/>
      <c r="K1087" s="111"/>
      <c r="L1087" s="112"/>
    </row>
    <row r="1088" customFormat="false" ht="18.75" hidden="false" customHeight="false" outlineLevel="0" collapsed="false">
      <c r="A1088" s="66"/>
      <c r="B1088" s="66"/>
      <c r="C1088" s="66"/>
      <c r="D1088" s="66"/>
      <c r="E1088" s="113"/>
      <c r="F1088" s="66"/>
      <c r="G1088" s="66"/>
      <c r="H1088" s="66"/>
      <c r="I1088" s="66"/>
      <c r="J1088" s="111"/>
      <c r="K1088" s="111"/>
      <c r="L1088" s="112"/>
    </row>
    <row r="1089" customFormat="false" ht="18.75" hidden="false" customHeight="false" outlineLevel="0" collapsed="false">
      <c r="A1089" s="66"/>
      <c r="B1089" s="66"/>
      <c r="C1089" s="66"/>
      <c r="D1089" s="66"/>
      <c r="E1089" s="113"/>
      <c r="F1089" s="66"/>
      <c r="G1089" s="66"/>
      <c r="H1089" s="66"/>
      <c r="I1089" s="66"/>
      <c r="J1089" s="111"/>
      <c r="K1089" s="111"/>
      <c r="L1089" s="112"/>
    </row>
    <row r="1090" customFormat="false" ht="18.75" hidden="false" customHeight="false" outlineLevel="0" collapsed="false">
      <c r="A1090" s="66"/>
      <c r="B1090" s="66"/>
      <c r="C1090" s="66"/>
      <c r="D1090" s="66"/>
      <c r="E1090" s="113"/>
      <c r="F1090" s="66"/>
      <c r="G1090" s="66"/>
      <c r="H1090" s="66"/>
      <c r="I1090" s="66"/>
      <c r="J1090" s="111"/>
      <c r="K1090" s="111"/>
      <c r="L1090" s="112"/>
    </row>
    <row r="1091" customFormat="false" ht="18.75" hidden="false" customHeight="false" outlineLevel="0" collapsed="false">
      <c r="A1091" s="66"/>
      <c r="B1091" s="66"/>
      <c r="C1091" s="66"/>
      <c r="D1091" s="66"/>
      <c r="E1091" s="113"/>
      <c r="F1091" s="66"/>
      <c r="G1091" s="66"/>
      <c r="H1091" s="66"/>
      <c r="I1091" s="66"/>
      <c r="J1091" s="111"/>
      <c r="K1091" s="111"/>
      <c r="L1091" s="112"/>
    </row>
    <row r="1092" customFormat="false" ht="18.75" hidden="false" customHeight="false" outlineLevel="0" collapsed="false">
      <c r="A1092" s="66"/>
      <c r="B1092" s="66"/>
      <c r="C1092" s="66"/>
      <c r="D1092" s="66"/>
      <c r="E1092" s="113"/>
      <c r="F1092" s="66"/>
      <c r="G1092" s="66"/>
      <c r="H1092" s="66"/>
      <c r="I1092" s="66"/>
      <c r="J1092" s="111"/>
      <c r="K1092" s="111"/>
      <c r="L1092" s="112"/>
    </row>
    <row r="1093" customFormat="false" ht="18.75" hidden="false" customHeight="false" outlineLevel="0" collapsed="false">
      <c r="A1093" s="66"/>
      <c r="B1093" s="66"/>
      <c r="C1093" s="66"/>
      <c r="D1093" s="66"/>
      <c r="E1093" s="113"/>
      <c r="F1093" s="66"/>
      <c r="G1093" s="66"/>
      <c r="H1093" s="66"/>
      <c r="I1093" s="66"/>
      <c r="J1093" s="111"/>
      <c r="K1093" s="111"/>
      <c r="L1093" s="112"/>
    </row>
    <row r="1094" customFormat="false" ht="18.75" hidden="false" customHeight="false" outlineLevel="0" collapsed="false">
      <c r="A1094" s="66"/>
      <c r="B1094" s="66"/>
      <c r="C1094" s="66"/>
      <c r="D1094" s="66"/>
      <c r="E1094" s="113"/>
      <c r="F1094" s="66"/>
      <c r="G1094" s="66"/>
      <c r="H1094" s="66"/>
      <c r="I1094" s="66"/>
      <c r="J1094" s="111"/>
      <c r="K1094" s="111"/>
      <c r="L1094" s="112"/>
    </row>
    <row r="1095" customFormat="false" ht="18.75" hidden="false" customHeight="false" outlineLevel="0" collapsed="false">
      <c r="A1095" s="66"/>
      <c r="B1095" s="66"/>
      <c r="C1095" s="66"/>
      <c r="D1095" s="66"/>
      <c r="E1095" s="113"/>
      <c r="F1095" s="66"/>
      <c r="G1095" s="66"/>
      <c r="H1095" s="66"/>
      <c r="I1095" s="66"/>
      <c r="J1095" s="111"/>
      <c r="K1095" s="111"/>
      <c r="L1095" s="112"/>
    </row>
    <row r="1096" customFormat="false" ht="18.75" hidden="false" customHeight="false" outlineLevel="0" collapsed="false">
      <c r="A1096" s="66"/>
      <c r="B1096" s="66"/>
      <c r="C1096" s="66"/>
      <c r="D1096" s="66"/>
      <c r="E1096" s="113"/>
      <c r="F1096" s="66"/>
      <c r="G1096" s="66"/>
      <c r="H1096" s="66"/>
      <c r="I1096" s="66"/>
      <c r="J1096" s="111"/>
      <c r="K1096" s="111"/>
      <c r="L1096" s="112"/>
    </row>
    <row r="1097" customFormat="false" ht="18.75" hidden="false" customHeight="false" outlineLevel="0" collapsed="false">
      <c r="A1097" s="66"/>
      <c r="B1097" s="66"/>
      <c r="C1097" s="66"/>
      <c r="D1097" s="66"/>
      <c r="E1097" s="113"/>
      <c r="F1097" s="66"/>
      <c r="G1097" s="66"/>
      <c r="H1097" s="66"/>
      <c r="I1097" s="66"/>
      <c r="J1097" s="111"/>
      <c r="K1097" s="111"/>
      <c r="L1097" s="112"/>
    </row>
    <row r="1098" customFormat="false" ht="18.75" hidden="false" customHeight="false" outlineLevel="0" collapsed="false">
      <c r="A1098" s="66"/>
      <c r="B1098" s="66"/>
      <c r="C1098" s="66"/>
      <c r="D1098" s="66"/>
      <c r="E1098" s="113"/>
      <c r="F1098" s="66"/>
      <c r="G1098" s="66"/>
      <c r="H1098" s="66"/>
      <c r="I1098" s="66"/>
      <c r="J1098" s="111"/>
      <c r="K1098" s="111"/>
      <c r="L1098" s="112"/>
    </row>
    <row r="1099" customFormat="false" ht="18.75" hidden="false" customHeight="false" outlineLevel="0" collapsed="false">
      <c r="A1099" s="66"/>
      <c r="B1099" s="66"/>
      <c r="C1099" s="66"/>
      <c r="D1099" s="66"/>
      <c r="E1099" s="113"/>
      <c r="F1099" s="66"/>
      <c r="G1099" s="66"/>
      <c r="H1099" s="66"/>
      <c r="I1099" s="66"/>
      <c r="J1099" s="111"/>
      <c r="K1099" s="111"/>
      <c r="L1099" s="112"/>
    </row>
    <row r="1100" customFormat="false" ht="18.75" hidden="false" customHeight="false" outlineLevel="0" collapsed="false">
      <c r="A1100" s="66"/>
      <c r="B1100" s="66"/>
      <c r="C1100" s="66"/>
      <c r="D1100" s="66"/>
      <c r="E1100" s="113"/>
      <c r="F1100" s="66"/>
      <c r="G1100" s="66"/>
      <c r="H1100" s="66"/>
      <c r="I1100" s="66"/>
      <c r="J1100" s="111"/>
      <c r="K1100" s="111"/>
      <c r="L1100" s="112"/>
    </row>
    <row r="1101" customFormat="false" ht="18.75" hidden="false" customHeight="false" outlineLevel="0" collapsed="false">
      <c r="A1101" s="66"/>
      <c r="B1101" s="66"/>
      <c r="C1101" s="66"/>
      <c r="D1101" s="66"/>
      <c r="E1101" s="113"/>
      <c r="F1101" s="66"/>
      <c r="G1101" s="66"/>
      <c r="H1101" s="66"/>
      <c r="I1101" s="66"/>
      <c r="J1101" s="111"/>
      <c r="K1101" s="111"/>
      <c r="L1101" s="112"/>
    </row>
    <row r="1102" customFormat="false" ht="18.75" hidden="false" customHeight="false" outlineLevel="0" collapsed="false">
      <c r="A1102" s="66"/>
      <c r="B1102" s="66"/>
      <c r="C1102" s="66"/>
      <c r="D1102" s="66"/>
      <c r="E1102" s="113"/>
      <c r="F1102" s="66"/>
      <c r="G1102" s="66"/>
      <c r="H1102" s="66"/>
      <c r="I1102" s="66"/>
      <c r="J1102" s="111"/>
      <c r="K1102" s="111"/>
      <c r="L1102" s="112"/>
    </row>
    <row r="1103" customFormat="false" ht="18.75" hidden="false" customHeight="false" outlineLevel="0" collapsed="false">
      <c r="A1103" s="66"/>
      <c r="B1103" s="66"/>
      <c r="C1103" s="66"/>
      <c r="D1103" s="66"/>
      <c r="E1103" s="113"/>
      <c r="F1103" s="66"/>
      <c r="G1103" s="66"/>
      <c r="H1103" s="66"/>
      <c r="I1103" s="66"/>
      <c r="J1103" s="111"/>
      <c r="K1103" s="111"/>
      <c r="L1103" s="112"/>
    </row>
    <row r="1104" customFormat="false" ht="18.75" hidden="false" customHeight="false" outlineLevel="0" collapsed="false">
      <c r="A1104" s="66"/>
      <c r="B1104" s="66"/>
      <c r="C1104" s="66"/>
      <c r="D1104" s="66"/>
      <c r="E1104" s="113"/>
      <c r="F1104" s="66"/>
      <c r="G1104" s="66"/>
      <c r="H1104" s="66"/>
      <c r="I1104" s="66"/>
      <c r="J1104" s="111"/>
      <c r="K1104" s="111"/>
      <c r="L1104" s="112"/>
    </row>
    <row r="1105" customFormat="false" ht="18.75" hidden="false" customHeight="false" outlineLevel="0" collapsed="false">
      <c r="A1105" s="66"/>
      <c r="B1105" s="66"/>
      <c r="C1105" s="66"/>
      <c r="D1105" s="66"/>
      <c r="E1105" s="113"/>
      <c r="F1105" s="66"/>
      <c r="G1105" s="66"/>
      <c r="H1105" s="66"/>
      <c r="I1105" s="66"/>
      <c r="J1105" s="111"/>
      <c r="K1105" s="111"/>
      <c r="L1105" s="112"/>
    </row>
    <row r="1106" customFormat="false" ht="18.75" hidden="false" customHeight="false" outlineLevel="0" collapsed="false">
      <c r="A1106" s="66"/>
      <c r="B1106" s="66"/>
      <c r="C1106" s="66"/>
      <c r="D1106" s="66"/>
      <c r="E1106" s="113"/>
      <c r="F1106" s="66"/>
      <c r="G1106" s="66"/>
      <c r="H1106" s="66"/>
      <c r="I1106" s="66"/>
      <c r="J1106" s="111"/>
      <c r="K1106" s="111"/>
      <c r="L1106" s="112"/>
    </row>
    <row r="1107" customFormat="false" ht="18.75" hidden="false" customHeight="false" outlineLevel="0" collapsed="false">
      <c r="A1107" s="66"/>
      <c r="B1107" s="66"/>
      <c r="C1107" s="66"/>
      <c r="D1107" s="66"/>
      <c r="E1107" s="113"/>
      <c r="F1107" s="66"/>
      <c r="G1107" s="66"/>
      <c r="H1107" s="66"/>
      <c r="I1107" s="66"/>
      <c r="J1107" s="111"/>
      <c r="K1107" s="111"/>
      <c r="L1107" s="112"/>
    </row>
    <row r="1108" customFormat="false" ht="18.75" hidden="false" customHeight="false" outlineLevel="0" collapsed="false">
      <c r="A1108" s="66"/>
      <c r="B1108" s="66"/>
      <c r="C1108" s="66"/>
      <c r="D1108" s="66"/>
      <c r="E1108" s="113"/>
      <c r="F1108" s="66"/>
      <c r="G1108" s="66"/>
      <c r="H1108" s="66"/>
      <c r="I1108" s="66"/>
      <c r="J1108" s="111"/>
      <c r="K1108" s="111"/>
      <c r="L1108" s="112"/>
    </row>
    <row r="1109" customFormat="false" ht="18.75" hidden="false" customHeight="false" outlineLevel="0" collapsed="false">
      <c r="A1109" s="66"/>
      <c r="B1109" s="66"/>
      <c r="C1109" s="66"/>
      <c r="D1109" s="66"/>
      <c r="E1109" s="113"/>
      <c r="F1109" s="66"/>
      <c r="G1109" s="66"/>
      <c r="H1109" s="66"/>
      <c r="I1109" s="66"/>
      <c r="J1109" s="111"/>
      <c r="K1109" s="111"/>
      <c r="L1109" s="112"/>
    </row>
    <row r="1110" customFormat="false" ht="18.75" hidden="false" customHeight="false" outlineLevel="0" collapsed="false">
      <c r="A1110" s="66"/>
      <c r="B1110" s="66"/>
      <c r="C1110" s="66"/>
      <c r="D1110" s="66"/>
      <c r="E1110" s="113"/>
      <c r="F1110" s="66"/>
      <c r="G1110" s="66"/>
      <c r="H1110" s="66"/>
      <c r="I1110" s="66"/>
      <c r="J1110" s="111"/>
      <c r="K1110" s="111"/>
      <c r="L1110" s="112"/>
    </row>
    <row r="1111" customFormat="false" ht="18.75" hidden="false" customHeight="false" outlineLevel="0" collapsed="false">
      <c r="A1111" s="66"/>
      <c r="B1111" s="66"/>
      <c r="C1111" s="66"/>
      <c r="D1111" s="66"/>
      <c r="E1111" s="113"/>
      <c r="F1111" s="66"/>
      <c r="G1111" s="66"/>
      <c r="H1111" s="66"/>
      <c r="I1111" s="66"/>
      <c r="J1111" s="111"/>
      <c r="K1111" s="111"/>
      <c r="L1111" s="112"/>
    </row>
    <row r="1112" customFormat="false" ht="18.75" hidden="false" customHeight="false" outlineLevel="0" collapsed="false">
      <c r="A1112" s="66"/>
      <c r="B1112" s="66"/>
      <c r="C1112" s="66"/>
      <c r="D1112" s="66"/>
      <c r="E1112" s="113"/>
      <c r="F1112" s="66"/>
      <c r="G1112" s="66"/>
      <c r="H1112" s="66"/>
      <c r="I1112" s="66"/>
      <c r="J1112" s="111"/>
      <c r="K1112" s="111"/>
      <c r="L1112" s="112"/>
    </row>
    <row r="1113" customFormat="false" ht="18.75" hidden="false" customHeight="false" outlineLevel="0" collapsed="false">
      <c r="A1113" s="66"/>
      <c r="B1113" s="66"/>
      <c r="C1113" s="66"/>
      <c r="D1113" s="66"/>
      <c r="E1113" s="113"/>
      <c r="F1113" s="66"/>
      <c r="G1113" s="66"/>
      <c r="H1113" s="66"/>
      <c r="I1113" s="66"/>
      <c r="J1113" s="111"/>
      <c r="K1113" s="111"/>
      <c r="L1113" s="112"/>
    </row>
    <row r="1114" customFormat="false" ht="18.75" hidden="false" customHeight="false" outlineLevel="0" collapsed="false">
      <c r="A1114" s="66"/>
      <c r="B1114" s="66"/>
      <c r="C1114" s="66"/>
      <c r="D1114" s="66"/>
      <c r="E1114" s="113"/>
      <c r="F1114" s="66"/>
      <c r="G1114" s="66"/>
      <c r="H1114" s="66"/>
      <c r="I1114" s="66"/>
      <c r="J1114" s="111"/>
      <c r="K1114" s="111"/>
      <c r="L1114" s="112"/>
    </row>
    <row r="1115" customFormat="false" ht="18.75" hidden="false" customHeight="false" outlineLevel="0" collapsed="false">
      <c r="A1115" s="66"/>
      <c r="B1115" s="66"/>
      <c r="C1115" s="66"/>
      <c r="D1115" s="66"/>
      <c r="E1115" s="113"/>
      <c r="F1115" s="66"/>
      <c r="G1115" s="66"/>
      <c r="H1115" s="66"/>
      <c r="I1115" s="66"/>
      <c r="J1115" s="111"/>
      <c r="K1115" s="111"/>
      <c r="L1115" s="112"/>
    </row>
    <row r="1116" customFormat="false" ht="18.75" hidden="false" customHeight="false" outlineLevel="0" collapsed="false">
      <c r="A1116" s="66"/>
      <c r="B1116" s="66"/>
      <c r="C1116" s="66"/>
      <c r="D1116" s="66"/>
      <c r="E1116" s="113"/>
      <c r="F1116" s="66"/>
      <c r="G1116" s="66"/>
      <c r="H1116" s="66"/>
      <c r="I1116" s="66"/>
      <c r="J1116" s="111"/>
      <c r="K1116" s="111"/>
      <c r="L1116" s="112"/>
    </row>
    <row r="1117" customFormat="false" ht="18.75" hidden="false" customHeight="false" outlineLevel="0" collapsed="false">
      <c r="A1117" s="66"/>
      <c r="B1117" s="66"/>
      <c r="C1117" s="66"/>
      <c r="D1117" s="66"/>
      <c r="E1117" s="113"/>
      <c r="F1117" s="66"/>
      <c r="G1117" s="66"/>
      <c r="H1117" s="66"/>
      <c r="I1117" s="66"/>
      <c r="J1117" s="111"/>
      <c r="K1117" s="111"/>
      <c r="L1117" s="112"/>
    </row>
    <row r="1118" customFormat="false" ht="18.75" hidden="false" customHeight="false" outlineLevel="0" collapsed="false">
      <c r="A1118" s="66"/>
      <c r="B1118" s="66"/>
      <c r="C1118" s="66"/>
      <c r="D1118" s="66"/>
      <c r="E1118" s="113"/>
      <c r="F1118" s="66"/>
      <c r="G1118" s="66"/>
      <c r="H1118" s="66"/>
      <c r="I1118" s="66"/>
      <c r="J1118" s="111"/>
      <c r="K1118" s="111"/>
      <c r="L1118" s="112"/>
    </row>
    <row r="1119" customFormat="false" ht="18.75" hidden="false" customHeight="false" outlineLevel="0" collapsed="false">
      <c r="A1119" s="66"/>
      <c r="B1119" s="66"/>
      <c r="C1119" s="66"/>
      <c r="D1119" s="66"/>
      <c r="E1119" s="113"/>
      <c r="F1119" s="66"/>
      <c r="G1119" s="66"/>
      <c r="H1119" s="66"/>
      <c r="I1119" s="66"/>
      <c r="J1119" s="111"/>
      <c r="K1119" s="111"/>
      <c r="L1119" s="112"/>
    </row>
    <row r="1120" customFormat="false" ht="18.75" hidden="false" customHeight="false" outlineLevel="0" collapsed="false">
      <c r="A1120" s="66"/>
      <c r="B1120" s="66"/>
      <c r="C1120" s="66"/>
      <c r="D1120" s="66"/>
      <c r="E1120" s="113"/>
      <c r="F1120" s="66"/>
      <c r="G1120" s="66"/>
      <c r="H1120" s="66"/>
      <c r="I1120" s="66"/>
      <c r="J1120" s="111"/>
      <c r="K1120" s="111"/>
      <c r="L1120" s="112"/>
    </row>
    <row r="1121" customFormat="false" ht="18.75" hidden="false" customHeight="false" outlineLevel="0" collapsed="false">
      <c r="A1121" s="66"/>
      <c r="B1121" s="66"/>
      <c r="C1121" s="66"/>
      <c r="D1121" s="66"/>
      <c r="E1121" s="113"/>
      <c r="F1121" s="66"/>
      <c r="G1121" s="66"/>
      <c r="H1121" s="66"/>
      <c r="I1121" s="66"/>
      <c r="J1121" s="111"/>
      <c r="K1121" s="111"/>
      <c r="L1121" s="112"/>
    </row>
    <row r="1122" customFormat="false" ht="18.75" hidden="false" customHeight="false" outlineLevel="0" collapsed="false">
      <c r="A1122" s="66"/>
      <c r="B1122" s="66"/>
      <c r="C1122" s="66"/>
      <c r="D1122" s="66"/>
      <c r="E1122" s="113"/>
      <c r="F1122" s="66"/>
      <c r="G1122" s="66"/>
      <c r="H1122" s="66"/>
      <c r="I1122" s="66"/>
      <c r="J1122" s="111"/>
      <c r="K1122" s="111"/>
      <c r="L1122" s="112"/>
    </row>
    <row r="1123" customFormat="false" ht="18.75" hidden="false" customHeight="false" outlineLevel="0" collapsed="false">
      <c r="A1123" s="66"/>
      <c r="B1123" s="66"/>
      <c r="C1123" s="66"/>
      <c r="D1123" s="66"/>
      <c r="E1123" s="113"/>
      <c r="F1123" s="66"/>
      <c r="G1123" s="66"/>
      <c r="H1123" s="66"/>
      <c r="I1123" s="66"/>
      <c r="J1123" s="111"/>
      <c r="K1123" s="111"/>
      <c r="L1123" s="112"/>
    </row>
    <row r="1124" customFormat="false" ht="18.75" hidden="false" customHeight="false" outlineLevel="0" collapsed="false">
      <c r="A1124" s="66"/>
      <c r="B1124" s="66"/>
      <c r="C1124" s="66"/>
      <c r="D1124" s="66"/>
      <c r="E1124" s="113"/>
      <c r="F1124" s="66"/>
      <c r="G1124" s="66"/>
      <c r="H1124" s="66"/>
      <c r="I1124" s="66"/>
      <c r="J1124" s="111"/>
      <c r="K1124" s="111"/>
      <c r="L1124" s="112"/>
    </row>
    <row r="1125" customFormat="false" ht="18.75" hidden="false" customHeight="false" outlineLevel="0" collapsed="false">
      <c r="A1125" s="66"/>
      <c r="B1125" s="66"/>
      <c r="C1125" s="66"/>
      <c r="D1125" s="66"/>
      <c r="E1125" s="113"/>
      <c r="F1125" s="66"/>
      <c r="G1125" s="66"/>
      <c r="H1125" s="66"/>
      <c r="I1125" s="66"/>
      <c r="J1125" s="111"/>
      <c r="K1125" s="111"/>
      <c r="L1125" s="112"/>
    </row>
    <row r="1126" customFormat="false" ht="18.75" hidden="false" customHeight="false" outlineLevel="0" collapsed="false">
      <c r="A1126" s="66"/>
      <c r="B1126" s="66"/>
      <c r="C1126" s="66"/>
      <c r="D1126" s="66"/>
      <c r="E1126" s="113"/>
      <c r="F1126" s="66"/>
      <c r="G1126" s="66"/>
      <c r="H1126" s="66"/>
      <c r="I1126" s="66"/>
      <c r="J1126" s="111"/>
      <c r="K1126" s="111"/>
      <c r="L1126" s="112"/>
    </row>
    <row r="1127" customFormat="false" ht="18.75" hidden="false" customHeight="false" outlineLevel="0" collapsed="false">
      <c r="A1127" s="66"/>
      <c r="B1127" s="66"/>
      <c r="C1127" s="66"/>
      <c r="D1127" s="66"/>
      <c r="E1127" s="113"/>
      <c r="F1127" s="66"/>
      <c r="G1127" s="66"/>
      <c r="H1127" s="66"/>
      <c r="I1127" s="66"/>
      <c r="J1127" s="111"/>
      <c r="K1127" s="111"/>
      <c r="L1127" s="112"/>
    </row>
    <row r="1128" customFormat="false" ht="18.75" hidden="false" customHeight="false" outlineLevel="0" collapsed="false">
      <c r="A1128" s="66"/>
      <c r="B1128" s="66"/>
      <c r="C1128" s="66"/>
      <c r="D1128" s="66"/>
      <c r="E1128" s="113"/>
      <c r="F1128" s="66"/>
      <c r="G1128" s="66"/>
      <c r="H1128" s="66"/>
      <c r="I1128" s="66"/>
      <c r="J1128" s="111"/>
      <c r="K1128" s="111"/>
      <c r="L1128" s="112"/>
    </row>
    <row r="1129" customFormat="false" ht="18.75" hidden="false" customHeight="false" outlineLevel="0" collapsed="false">
      <c r="A1129" s="66"/>
      <c r="B1129" s="66"/>
      <c r="C1129" s="66"/>
      <c r="D1129" s="66"/>
      <c r="E1129" s="113"/>
      <c r="F1129" s="66"/>
      <c r="G1129" s="66"/>
      <c r="H1129" s="66"/>
      <c r="I1129" s="66"/>
      <c r="J1129" s="111"/>
      <c r="K1129" s="111"/>
      <c r="L1129" s="112"/>
    </row>
    <row r="1130" customFormat="false" ht="18.75" hidden="false" customHeight="false" outlineLevel="0" collapsed="false">
      <c r="A1130" s="66"/>
      <c r="B1130" s="66"/>
      <c r="C1130" s="66"/>
      <c r="D1130" s="66"/>
      <c r="E1130" s="113"/>
      <c r="F1130" s="66"/>
      <c r="G1130" s="66"/>
      <c r="H1130" s="66"/>
      <c r="I1130" s="66"/>
      <c r="J1130" s="111"/>
      <c r="K1130" s="111"/>
      <c r="L1130" s="112"/>
    </row>
    <row r="1131" customFormat="false" ht="18.75" hidden="false" customHeight="false" outlineLevel="0" collapsed="false">
      <c r="A1131" s="66"/>
      <c r="B1131" s="66"/>
      <c r="C1131" s="66"/>
      <c r="D1131" s="66"/>
      <c r="E1131" s="113"/>
      <c r="F1131" s="66"/>
      <c r="G1131" s="66"/>
      <c r="H1131" s="66"/>
      <c r="I1131" s="66"/>
      <c r="J1131" s="111"/>
      <c r="K1131" s="111"/>
      <c r="L1131" s="112"/>
    </row>
    <row r="1132" customFormat="false" ht="18.75" hidden="false" customHeight="false" outlineLevel="0" collapsed="false">
      <c r="A1132" s="66"/>
      <c r="B1132" s="66"/>
      <c r="C1132" s="66"/>
      <c r="D1132" s="66"/>
      <c r="E1132" s="113"/>
      <c r="F1132" s="66"/>
      <c r="G1132" s="66"/>
      <c r="H1132" s="66"/>
      <c r="I1132" s="66"/>
      <c r="J1132" s="111"/>
      <c r="K1132" s="111"/>
      <c r="L1132" s="112"/>
    </row>
    <row r="1133" customFormat="false" ht="18.75" hidden="false" customHeight="false" outlineLevel="0" collapsed="false">
      <c r="A1133" s="66"/>
      <c r="B1133" s="66"/>
      <c r="C1133" s="66"/>
      <c r="D1133" s="66"/>
      <c r="E1133" s="113"/>
      <c r="F1133" s="66"/>
      <c r="G1133" s="66"/>
      <c r="H1133" s="66"/>
      <c r="I1133" s="66"/>
      <c r="J1133" s="111"/>
      <c r="K1133" s="111"/>
      <c r="L1133" s="112"/>
    </row>
    <row r="1134" customFormat="false" ht="18.75" hidden="false" customHeight="false" outlineLevel="0" collapsed="false">
      <c r="A1134" s="66"/>
      <c r="B1134" s="66"/>
      <c r="C1134" s="66"/>
      <c r="D1134" s="66"/>
      <c r="E1134" s="113"/>
      <c r="F1134" s="66"/>
      <c r="G1134" s="66"/>
      <c r="H1134" s="66"/>
      <c r="I1134" s="66"/>
      <c r="J1134" s="111"/>
      <c r="K1134" s="111"/>
      <c r="L1134" s="112"/>
    </row>
    <row r="1135" customFormat="false" ht="18.75" hidden="false" customHeight="false" outlineLevel="0" collapsed="false">
      <c r="A1135" s="66"/>
      <c r="B1135" s="66"/>
      <c r="C1135" s="66"/>
      <c r="D1135" s="66"/>
      <c r="E1135" s="113"/>
      <c r="F1135" s="66"/>
      <c r="G1135" s="66"/>
      <c r="H1135" s="66"/>
      <c r="I1135" s="66"/>
      <c r="J1135" s="111"/>
      <c r="K1135" s="111"/>
      <c r="L1135" s="112"/>
    </row>
    <row r="1136" customFormat="false" ht="18.75" hidden="false" customHeight="false" outlineLevel="0" collapsed="false">
      <c r="A1136" s="66"/>
      <c r="B1136" s="66"/>
      <c r="C1136" s="66"/>
      <c r="D1136" s="66"/>
      <c r="E1136" s="113"/>
      <c r="F1136" s="66"/>
      <c r="G1136" s="66"/>
      <c r="H1136" s="66"/>
      <c r="I1136" s="66"/>
      <c r="J1136" s="111"/>
      <c r="K1136" s="111"/>
      <c r="L1136" s="112"/>
    </row>
    <row r="1137" customFormat="false" ht="18.75" hidden="false" customHeight="false" outlineLevel="0" collapsed="false">
      <c r="A1137" s="66"/>
      <c r="B1137" s="66"/>
      <c r="C1137" s="66"/>
      <c r="D1137" s="66"/>
      <c r="E1137" s="113"/>
      <c r="F1137" s="66"/>
      <c r="G1137" s="66"/>
      <c r="H1137" s="66"/>
      <c r="I1137" s="66"/>
      <c r="J1137" s="111"/>
      <c r="K1137" s="111"/>
      <c r="L1137" s="112"/>
    </row>
    <row r="1138" customFormat="false" ht="18.75" hidden="false" customHeight="false" outlineLevel="0" collapsed="false">
      <c r="A1138" s="66"/>
      <c r="B1138" s="66"/>
      <c r="C1138" s="66"/>
      <c r="D1138" s="66"/>
      <c r="E1138" s="113"/>
      <c r="F1138" s="66"/>
      <c r="G1138" s="66"/>
      <c r="H1138" s="66"/>
      <c r="I1138" s="66"/>
      <c r="J1138" s="111"/>
      <c r="K1138" s="111"/>
      <c r="L1138" s="112"/>
    </row>
    <row r="1139" customFormat="false" ht="18.75" hidden="false" customHeight="false" outlineLevel="0" collapsed="false">
      <c r="A1139" s="66"/>
      <c r="B1139" s="66"/>
      <c r="C1139" s="66"/>
      <c r="D1139" s="66"/>
      <c r="E1139" s="113"/>
      <c r="F1139" s="66"/>
      <c r="G1139" s="66"/>
      <c r="H1139" s="66"/>
      <c r="I1139" s="66"/>
      <c r="J1139" s="111"/>
      <c r="K1139" s="111"/>
      <c r="L1139" s="112"/>
    </row>
    <row r="1140" customFormat="false" ht="18.75" hidden="false" customHeight="false" outlineLevel="0" collapsed="false">
      <c r="A1140" s="66"/>
      <c r="B1140" s="66"/>
      <c r="C1140" s="66"/>
      <c r="D1140" s="66"/>
      <c r="E1140" s="113"/>
      <c r="F1140" s="66"/>
      <c r="G1140" s="66"/>
      <c r="H1140" s="66"/>
      <c r="I1140" s="66"/>
      <c r="J1140" s="111"/>
      <c r="K1140" s="111"/>
      <c r="L1140" s="112"/>
    </row>
    <row r="1141" customFormat="false" ht="18.75" hidden="false" customHeight="false" outlineLevel="0" collapsed="false">
      <c r="A1141" s="66"/>
      <c r="B1141" s="66"/>
      <c r="C1141" s="66"/>
      <c r="D1141" s="66"/>
      <c r="E1141" s="113"/>
      <c r="F1141" s="66"/>
      <c r="G1141" s="66"/>
      <c r="H1141" s="66"/>
      <c r="I1141" s="66"/>
      <c r="J1141" s="111"/>
      <c r="K1141" s="111"/>
      <c r="L1141" s="112"/>
    </row>
    <row r="1142" customFormat="false" ht="18.75" hidden="false" customHeight="false" outlineLevel="0" collapsed="false">
      <c r="A1142" s="66"/>
      <c r="B1142" s="66"/>
      <c r="C1142" s="66"/>
      <c r="D1142" s="66"/>
      <c r="E1142" s="113"/>
      <c r="F1142" s="66"/>
      <c r="G1142" s="66"/>
      <c r="H1142" s="66"/>
      <c r="I1142" s="66"/>
      <c r="J1142" s="111"/>
      <c r="K1142" s="111"/>
      <c r="L1142" s="112"/>
    </row>
    <row r="1143" customFormat="false" ht="18.75" hidden="false" customHeight="false" outlineLevel="0" collapsed="false">
      <c r="A1143" s="66"/>
      <c r="B1143" s="66"/>
      <c r="C1143" s="66"/>
      <c r="D1143" s="66"/>
      <c r="E1143" s="113"/>
      <c r="F1143" s="66"/>
      <c r="G1143" s="66"/>
      <c r="H1143" s="66"/>
      <c r="I1143" s="66"/>
      <c r="J1143" s="111"/>
      <c r="K1143" s="111"/>
      <c r="L1143" s="112"/>
    </row>
    <row r="1144" customFormat="false" ht="18.75" hidden="false" customHeight="false" outlineLevel="0" collapsed="false">
      <c r="A1144" s="66"/>
      <c r="B1144" s="66"/>
      <c r="C1144" s="66"/>
      <c r="D1144" s="66"/>
      <c r="E1144" s="113"/>
      <c r="F1144" s="66"/>
      <c r="G1144" s="66"/>
      <c r="H1144" s="66"/>
      <c r="I1144" s="66"/>
      <c r="J1144" s="111"/>
      <c r="K1144" s="111"/>
      <c r="L1144" s="112"/>
    </row>
    <row r="1145" customFormat="false" ht="18.75" hidden="false" customHeight="false" outlineLevel="0" collapsed="false">
      <c r="A1145" s="66"/>
      <c r="B1145" s="66"/>
      <c r="C1145" s="66"/>
      <c r="D1145" s="66"/>
      <c r="E1145" s="113"/>
      <c r="F1145" s="66"/>
      <c r="G1145" s="66"/>
      <c r="H1145" s="66"/>
      <c r="I1145" s="66"/>
      <c r="J1145" s="111"/>
      <c r="K1145" s="111"/>
      <c r="L1145" s="112"/>
    </row>
    <row r="1146" customFormat="false" ht="18.75" hidden="false" customHeight="false" outlineLevel="0" collapsed="false">
      <c r="A1146" s="66"/>
      <c r="B1146" s="66"/>
      <c r="C1146" s="66"/>
      <c r="D1146" s="66"/>
      <c r="E1146" s="113"/>
      <c r="F1146" s="66"/>
      <c r="G1146" s="66"/>
      <c r="H1146" s="66"/>
      <c r="I1146" s="66"/>
      <c r="J1146" s="111"/>
      <c r="K1146" s="111"/>
      <c r="L1146" s="112"/>
    </row>
    <row r="1147" customFormat="false" ht="18.75" hidden="false" customHeight="false" outlineLevel="0" collapsed="false">
      <c r="A1147" s="66"/>
      <c r="B1147" s="66"/>
      <c r="C1147" s="66"/>
      <c r="D1147" s="66"/>
      <c r="E1147" s="113"/>
      <c r="F1147" s="66"/>
      <c r="G1147" s="66"/>
      <c r="H1147" s="66"/>
      <c r="I1147" s="66"/>
      <c r="J1147" s="111"/>
      <c r="K1147" s="111"/>
      <c r="L1147" s="112"/>
    </row>
    <row r="1148" customFormat="false" ht="18.75" hidden="false" customHeight="false" outlineLevel="0" collapsed="false">
      <c r="A1148" s="66"/>
      <c r="B1148" s="66"/>
      <c r="C1148" s="66"/>
      <c r="D1148" s="66"/>
      <c r="E1148" s="113"/>
      <c r="F1148" s="66"/>
      <c r="G1148" s="66"/>
      <c r="H1148" s="66"/>
      <c r="I1148" s="66"/>
      <c r="J1148" s="111"/>
      <c r="K1148" s="111"/>
      <c r="L1148" s="112"/>
    </row>
    <row r="1149" customFormat="false" ht="18.75" hidden="false" customHeight="false" outlineLevel="0" collapsed="false">
      <c r="A1149" s="66"/>
      <c r="B1149" s="66"/>
      <c r="C1149" s="66"/>
      <c r="D1149" s="66"/>
      <c r="E1149" s="113"/>
      <c r="F1149" s="66"/>
      <c r="G1149" s="66"/>
      <c r="H1149" s="66"/>
      <c r="I1149" s="66"/>
      <c r="J1149" s="111"/>
      <c r="K1149" s="111"/>
      <c r="L1149" s="112"/>
    </row>
    <row r="1150" customFormat="false" ht="18.75" hidden="false" customHeight="false" outlineLevel="0" collapsed="false">
      <c r="A1150" s="66"/>
      <c r="B1150" s="66"/>
      <c r="C1150" s="66"/>
      <c r="D1150" s="66"/>
      <c r="E1150" s="113"/>
      <c r="F1150" s="66"/>
      <c r="G1150" s="66"/>
      <c r="H1150" s="66"/>
      <c r="I1150" s="66"/>
      <c r="J1150" s="111"/>
      <c r="K1150" s="111"/>
      <c r="L1150" s="112"/>
    </row>
    <row r="1151" customFormat="false" ht="18.75" hidden="false" customHeight="false" outlineLevel="0" collapsed="false">
      <c r="A1151" s="66"/>
      <c r="B1151" s="66"/>
      <c r="C1151" s="66"/>
      <c r="D1151" s="66"/>
      <c r="E1151" s="113"/>
      <c r="F1151" s="66"/>
      <c r="G1151" s="66"/>
      <c r="H1151" s="66"/>
      <c r="I1151" s="66"/>
      <c r="J1151" s="111"/>
      <c r="K1151" s="111"/>
      <c r="L1151" s="112"/>
    </row>
    <row r="1152" customFormat="false" ht="18.75" hidden="false" customHeight="false" outlineLevel="0" collapsed="false">
      <c r="A1152" s="66"/>
      <c r="B1152" s="66"/>
      <c r="C1152" s="66"/>
      <c r="D1152" s="66"/>
      <c r="E1152" s="113"/>
      <c r="F1152" s="66"/>
      <c r="G1152" s="66"/>
      <c r="H1152" s="66"/>
      <c r="I1152" s="66"/>
      <c r="J1152" s="111"/>
      <c r="K1152" s="111"/>
      <c r="L1152" s="112"/>
    </row>
    <row r="1153" customFormat="false" ht="18.75" hidden="false" customHeight="false" outlineLevel="0" collapsed="false">
      <c r="A1153" s="66"/>
      <c r="B1153" s="66"/>
      <c r="C1153" s="66"/>
      <c r="D1153" s="66"/>
      <c r="E1153" s="113"/>
      <c r="F1153" s="66"/>
      <c r="G1153" s="66"/>
      <c r="H1153" s="66"/>
      <c r="I1153" s="66"/>
      <c r="J1153" s="111"/>
      <c r="K1153" s="111"/>
      <c r="L1153" s="112"/>
    </row>
    <row r="1154" customFormat="false" ht="18.75" hidden="false" customHeight="false" outlineLevel="0" collapsed="false">
      <c r="A1154" s="66"/>
      <c r="B1154" s="66"/>
      <c r="C1154" s="66"/>
      <c r="D1154" s="66"/>
      <c r="E1154" s="113"/>
      <c r="F1154" s="66"/>
      <c r="G1154" s="66"/>
      <c r="H1154" s="66"/>
      <c r="I1154" s="66"/>
      <c r="J1154" s="111"/>
      <c r="K1154" s="111"/>
      <c r="L1154" s="112"/>
    </row>
    <row r="1155" customFormat="false" ht="18.75" hidden="false" customHeight="false" outlineLevel="0" collapsed="false">
      <c r="A1155" s="66"/>
      <c r="B1155" s="66"/>
      <c r="C1155" s="66"/>
      <c r="D1155" s="66"/>
      <c r="E1155" s="113"/>
      <c r="F1155" s="66"/>
      <c r="G1155" s="66"/>
      <c r="H1155" s="66"/>
      <c r="I1155" s="66"/>
      <c r="J1155" s="111"/>
      <c r="K1155" s="111"/>
      <c r="L1155" s="112"/>
    </row>
    <row r="1156" customFormat="false" ht="18.75" hidden="false" customHeight="false" outlineLevel="0" collapsed="false">
      <c r="A1156" s="66"/>
      <c r="B1156" s="66"/>
      <c r="C1156" s="66"/>
      <c r="D1156" s="66"/>
      <c r="E1156" s="113"/>
      <c r="F1156" s="66"/>
      <c r="G1156" s="66"/>
      <c r="H1156" s="66"/>
      <c r="I1156" s="66"/>
      <c r="J1156" s="111"/>
      <c r="K1156" s="111"/>
      <c r="L1156" s="112"/>
    </row>
    <row r="1157" customFormat="false" ht="18.75" hidden="false" customHeight="false" outlineLevel="0" collapsed="false">
      <c r="A1157" s="66"/>
      <c r="B1157" s="66"/>
      <c r="C1157" s="66"/>
      <c r="D1157" s="66"/>
      <c r="E1157" s="113"/>
      <c r="F1157" s="66"/>
      <c r="G1157" s="66"/>
      <c r="H1157" s="66"/>
      <c r="I1157" s="66"/>
      <c r="J1157" s="111"/>
      <c r="K1157" s="111"/>
      <c r="L1157" s="112"/>
    </row>
    <row r="1158" customFormat="false" ht="18.75" hidden="false" customHeight="false" outlineLevel="0" collapsed="false">
      <c r="A1158" s="66"/>
      <c r="B1158" s="66"/>
      <c r="C1158" s="66"/>
      <c r="D1158" s="66"/>
      <c r="E1158" s="113"/>
      <c r="F1158" s="66"/>
      <c r="G1158" s="66"/>
      <c r="H1158" s="66"/>
      <c r="I1158" s="66"/>
      <c r="J1158" s="111"/>
      <c r="K1158" s="111"/>
      <c r="L1158" s="112"/>
    </row>
    <row r="1159" customFormat="false" ht="18.75" hidden="false" customHeight="false" outlineLevel="0" collapsed="false">
      <c r="A1159" s="66"/>
      <c r="B1159" s="66"/>
      <c r="C1159" s="66"/>
      <c r="D1159" s="66"/>
      <c r="E1159" s="113"/>
      <c r="F1159" s="66"/>
      <c r="G1159" s="66"/>
      <c r="H1159" s="66"/>
      <c r="I1159" s="66"/>
      <c r="J1159" s="111"/>
      <c r="K1159" s="111"/>
      <c r="L1159" s="112"/>
    </row>
    <row r="1160" customFormat="false" ht="18.75" hidden="false" customHeight="false" outlineLevel="0" collapsed="false">
      <c r="A1160" s="66"/>
      <c r="B1160" s="66"/>
      <c r="C1160" s="66"/>
      <c r="D1160" s="66"/>
      <c r="E1160" s="113"/>
      <c r="F1160" s="66"/>
      <c r="G1160" s="66"/>
      <c r="H1160" s="66"/>
      <c r="I1160" s="66"/>
      <c r="J1160" s="111"/>
      <c r="K1160" s="111"/>
      <c r="L1160" s="112"/>
    </row>
    <row r="1161" customFormat="false" ht="18.75" hidden="false" customHeight="false" outlineLevel="0" collapsed="false">
      <c r="A1161" s="66"/>
      <c r="B1161" s="66"/>
      <c r="C1161" s="66"/>
      <c r="D1161" s="66"/>
      <c r="E1161" s="113"/>
      <c r="F1161" s="66"/>
      <c r="G1161" s="66"/>
      <c r="H1161" s="66"/>
      <c r="I1161" s="66"/>
      <c r="J1161" s="111"/>
      <c r="K1161" s="111"/>
      <c r="L1161" s="112"/>
    </row>
    <row r="1162" customFormat="false" ht="18.75" hidden="false" customHeight="false" outlineLevel="0" collapsed="false">
      <c r="A1162" s="66"/>
      <c r="B1162" s="66"/>
      <c r="C1162" s="66"/>
      <c r="D1162" s="66"/>
      <c r="E1162" s="113"/>
      <c r="F1162" s="66"/>
      <c r="G1162" s="66"/>
      <c r="H1162" s="66"/>
      <c r="I1162" s="66"/>
      <c r="J1162" s="111"/>
      <c r="K1162" s="111"/>
      <c r="L1162" s="112"/>
    </row>
    <row r="1163" customFormat="false" ht="18.75" hidden="false" customHeight="false" outlineLevel="0" collapsed="false">
      <c r="A1163" s="66"/>
      <c r="B1163" s="66"/>
      <c r="C1163" s="66"/>
      <c r="D1163" s="66"/>
      <c r="E1163" s="113"/>
      <c r="F1163" s="66"/>
      <c r="G1163" s="66"/>
      <c r="H1163" s="66"/>
      <c r="I1163" s="66"/>
      <c r="J1163" s="111"/>
      <c r="K1163" s="111"/>
      <c r="L1163" s="112"/>
    </row>
    <row r="1164" customFormat="false" ht="18.75" hidden="false" customHeight="false" outlineLevel="0" collapsed="false">
      <c r="A1164" s="66"/>
      <c r="B1164" s="66"/>
      <c r="C1164" s="66"/>
      <c r="D1164" s="66"/>
      <c r="E1164" s="113"/>
      <c r="F1164" s="66"/>
      <c r="G1164" s="66"/>
      <c r="H1164" s="66"/>
      <c r="I1164" s="66"/>
      <c r="J1164" s="111"/>
      <c r="K1164" s="111"/>
      <c r="L1164" s="112"/>
    </row>
    <row r="1165" customFormat="false" ht="18.75" hidden="false" customHeight="false" outlineLevel="0" collapsed="false">
      <c r="A1165" s="66"/>
      <c r="B1165" s="66"/>
      <c r="C1165" s="66"/>
      <c r="D1165" s="66"/>
      <c r="E1165" s="113"/>
      <c r="F1165" s="66"/>
      <c r="G1165" s="66"/>
      <c r="H1165" s="66"/>
      <c r="I1165" s="66"/>
      <c r="J1165" s="111"/>
      <c r="K1165" s="111"/>
      <c r="L1165" s="112"/>
    </row>
    <row r="1166" customFormat="false" ht="18.75" hidden="false" customHeight="false" outlineLevel="0" collapsed="false">
      <c r="A1166" s="66"/>
      <c r="B1166" s="66"/>
      <c r="C1166" s="66"/>
      <c r="D1166" s="66"/>
      <c r="E1166" s="113"/>
      <c r="F1166" s="66"/>
      <c r="G1166" s="66"/>
      <c r="H1166" s="66"/>
      <c r="I1166" s="66"/>
      <c r="J1166" s="111"/>
      <c r="K1166" s="111"/>
      <c r="L1166" s="112"/>
    </row>
    <row r="1167" customFormat="false" ht="18.75" hidden="false" customHeight="false" outlineLevel="0" collapsed="false">
      <c r="A1167" s="66"/>
      <c r="B1167" s="66"/>
      <c r="C1167" s="66"/>
      <c r="D1167" s="66"/>
      <c r="E1167" s="113"/>
      <c r="F1167" s="66"/>
      <c r="G1167" s="66"/>
      <c r="H1167" s="66"/>
      <c r="I1167" s="66"/>
      <c r="J1167" s="111"/>
      <c r="K1167" s="111"/>
      <c r="L1167" s="112"/>
    </row>
    <row r="1168" customFormat="false" ht="18.75" hidden="false" customHeight="false" outlineLevel="0" collapsed="false">
      <c r="A1168" s="66"/>
      <c r="B1168" s="66"/>
      <c r="C1168" s="66"/>
      <c r="D1168" s="66"/>
      <c r="E1168" s="113"/>
      <c r="F1168" s="66"/>
      <c r="G1168" s="66"/>
      <c r="H1168" s="66"/>
      <c r="I1168" s="66"/>
      <c r="J1168" s="111"/>
      <c r="K1168" s="111"/>
      <c r="L1168" s="112"/>
    </row>
    <row r="1169" customFormat="false" ht="18.75" hidden="false" customHeight="false" outlineLevel="0" collapsed="false">
      <c r="A1169" s="66"/>
      <c r="B1169" s="66"/>
      <c r="C1169" s="66"/>
      <c r="D1169" s="66"/>
      <c r="E1169" s="113"/>
      <c r="F1169" s="66"/>
      <c r="G1169" s="66"/>
      <c r="H1169" s="66"/>
      <c r="I1169" s="66"/>
      <c r="J1169" s="111"/>
      <c r="K1169" s="111"/>
      <c r="L1169" s="112"/>
    </row>
    <row r="1170" customFormat="false" ht="18.75" hidden="false" customHeight="false" outlineLevel="0" collapsed="false">
      <c r="A1170" s="66"/>
      <c r="B1170" s="66"/>
      <c r="C1170" s="66"/>
      <c r="D1170" s="66"/>
      <c r="E1170" s="113"/>
      <c r="F1170" s="66"/>
      <c r="G1170" s="66"/>
      <c r="H1170" s="66"/>
      <c r="I1170" s="66"/>
      <c r="J1170" s="111"/>
      <c r="K1170" s="111"/>
      <c r="L1170" s="112"/>
    </row>
    <row r="1171" customFormat="false" ht="18.75" hidden="false" customHeight="false" outlineLevel="0" collapsed="false">
      <c r="A1171" s="66"/>
      <c r="B1171" s="66"/>
      <c r="C1171" s="66"/>
      <c r="D1171" s="66"/>
      <c r="E1171" s="113"/>
      <c r="F1171" s="66"/>
      <c r="G1171" s="66"/>
      <c r="H1171" s="66"/>
      <c r="I1171" s="66"/>
      <c r="J1171" s="111"/>
      <c r="K1171" s="111"/>
      <c r="L1171" s="112"/>
    </row>
    <row r="1172" customFormat="false" ht="18.75" hidden="false" customHeight="false" outlineLevel="0" collapsed="false">
      <c r="A1172" s="66"/>
      <c r="B1172" s="66"/>
      <c r="C1172" s="66"/>
      <c r="D1172" s="66"/>
      <c r="E1172" s="113"/>
      <c r="F1172" s="66"/>
      <c r="G1172" s="66"/>
      <c r="H1172" s="66"/>
      <c r="I1172" s="66"/>
      <c r="J1172" s="111"/>
      <c r="K1172" s="111"/>
      <c r="L1172" s="112"/>
    </row>
    <row r="1173" customFormat="false" ht="18.75" hidden="false" customHeight="false" outlineLevel="0" collapsed="false">
      <c r="A1173" s="66"/>
      <c r="B1173" s="66"/>
      <c r="C1173" s="66"/>
      <c r="D1173" s="66"/>
      <c r="E1173" s="113"/>
      <c r="F1173" s="66"/>
      <c r="G1173" s="66"/>
      <c r="H1173" s="66"/>
      <c r="I1173" s="66"/>
      <c r="J1173" s="111"/>
      <c r="K1173" s="111"/>
      <c r="L1173" s="112"/>
    </row>
    <row r="1174" customFormat="false" ht="18.75" hidden="false" customHeight="false" outlineLevel="0" collapsed="false">
      <c r="A1174" s="66"/>
      <c r="B1174" s="66"/>
      <c r="C1174" s="66"/>
      <c r="D1174" s="66"/>
      <c r="E1174" s="113"/>
      <c r="F1174" s="66"/>
      <c r="G1174" s="66"/>
      <c r="H1174" s="66"/>
      <c r="I1174" s="66"/>
      <c r="J1174" s="111"/>
      <c r="K1174" s="111"/>
      <c r="L1174" s="112"/>
    </row>
    <row r="1175" customFormat="false" ht="18.75" hidden="false" customHeight="false" outlineLevel="0" collapsed="false">
      <c r="A1175" s="66"/>
      <c r="B1175" s="66"/>
      <c r="C1175" s="66"/>
      <c r="D1175" s="66"/>
      <c r="E1175" s="113"/>
      <c r="F1175" s="66"/>
      <c r="G1175" s="66"/>
      <c r="H1175" s="66"/>
      <c r="I1175" s="66"/>
      <c r="J1175" s="111"/>
      <c r="K1175" s="111"/>
      <c r="L1175" s="112"/>
    </row>
    <row r="1176" customFormat="false" ht="18.75" hidden="false" customHeight="false" outlineLevel="0" collapsed="false">
      <c r="A1176" s="66"/>
      <c r="B1176" s="66"/>
      <c r="C1176" s="66"/>
      <c r="D1176" s="66"/>
      <c r="E1176" s="113"/>
      <c r="F1176" s="66"/>
      <c r="G1176" s="66"/>
      <c r="H1176" s="66"/>
      <c r="I1176" s="66"/>
      <c r="J1176" s="111"/>
      <c r="K1176" s="111"/>
      <c r="L1176" s="112"/>
    </row>
    <row r="1177" customFormat="false" ht="18.75" hidden="false" customHeight="false" outlineLevel="0" collapsed="false">
      <c r="A1177" s="66"/>
      <c r="B1177" s="66"/>
      <c r="C1177" s="66"/>
      <c r="D1177" s="66"/>
      <c r="E1177" s="113"/>
      <c r="F1177" s="66"/>
      <c r="G1177" s="66"/>
      <c r="H1177" s="66"/>
      <c r="I1177" s="66"/>
      <c r="J1177" s="111"/>
      <c r="K1177" s="111"/>
      <c r="L1177" s="112"/>
    </row>
    <row r="1178" customFormat="false" ht="18.75" hidden="false" customHeight="false" outlineLevel="0" collapsed="false">
      <c r="A1178" s="66"/>
      <c r="B1178" s="66"/>
      <c r="C1178" s="66"/>
      <c r="D1178" s="66"/>
      <c r="E1178" s="113"/>
      <c r="F1178" s="66"/>
      <c r="G1178" s="66"/>
      <c r="H1178" s="66"/>
      <c r="I1178" s="66"/>
      <c r="J1178" s="111"/>
      <c r="K1178" s="111"/>
      <c r="L1178" s="112"/>
    </row>
    <row r="1179" customFormat="false" ht="18.75" hidden="false" customHeight="false" outlineLevel="0" collapsed="false">
      <c r="A1179" s="66"/>
      <c r="B1179" s="66"/>
      <c r="C1179" s="66"/>
      <c r="D1179" s="66"/>
      <c r="E1179" s="113"/>
      <c r="F1179" s="66"/>
      <c r="G1179" s="66"/>
      <c r="H1179" s="66"/>
      <c r="I1179" s="66"/>
      <c r="J1179" s="111"/>
      <c r="K1179" s="111"/>
      <c r="L1179" s="112"/>
    </row>
    <row r="1180" customFormat="false" ht="18.75" hidden="false" customHeight="false" outlineLevel="0" collapsed="false">
      <c r="A1180" s="66"/>
      <c r="B1180" s="66"/>
      <c r="C1180" s="66"/>
      <c r="D1180" s="66"/>
      <c r="E1180" s="113"/>
      <c r="F1180" s="66"/>
      <c r="G1180" s="66"/>
      <c r="H1180" s="66"/>
      <c r="I1180" s="66"/>
      <c r="J1180" s="111"/>
      <c r="K1180" s="111"/>
      <c r="L1180" s="112"/>
    </row>
    <row r="1181" customFormat="false" ht="18.75" hidden="false" customHeight="false" outlineLevel="0" collapsed="false">
      <c r="A1181" s="66"/>
      <c r="B1181" s="66"/>
      <c r="C1181" s="66"/>
      <c r="D1181" s="66"/>
      <c r="E1181" s="113"/>
      <c r="F1181" s="66"/>
      <c r="G1181" s="66"/>
      <c r="H1181" s="66"/>
      <c r="I1181" s="66"/>
      <c r="J1181" s="111"/>
      <c r="K1181" s="111"/>
      <c r="L1181" s="112"/>
    </row>
    <row r="1182" customFormat="false" ht="18.75" hidden="false" customHeight="false" outlineLevel="0" collapsed="false">
      <c r="A1182" s="66"/>
      <c r="B1182" s="66"/>
      <c r="C1182" s="66"/>
      <c r="D1182" s="66"/>
      <c r="E1182" s="113"/>
      <c r="F1182" s="66"/>
      <c r="G1182" s="66"/>
      <c r="H1182" s="66"/>
      <c r="I1182" s="66"/>
      <c r="J1182" s="111"/>
      <c r="K1182" s="111"/>
      <c r="L1182" s="112"/>
    </row>
    <row r="1183" customFormat="false" ht="18.75" hidden="false" customHeight="false" outlineLevel="0" collapsed="false">
      <c r="A1183" s="66"/>
      <c r="B1183" s="66"/>
      <c r="C1183" s="66"/>
      <c r="D1183" s="66"/>
      <c r="E1183" s="113"/>
      <c r="F1183" s="66"/>
      <c r="G1183" s="66"/>
      <c r="H1183" s="66"/>
      <c r="I1183" s="66"/>
      <c r="J1183" s="111"/>
      <c r="K1183" s="111"/>
      <c r="L1183" s="112"/>
    </row>
    <row r="1184" customFormat="false" ht="18.75" hidden="false" customHeight="false" outlineLevel="0" collapsed="false">
      <c r="A1184" s="66"/>
      <c r="B1184" s="66"/>
      <c r="C1184" s="66"/>
      <c r="D1184" s="66"/>
      <c r="E1184" s="113"/>
      <c r="F1184" s="66"/>
      <c r="G1184" s="66"/>
      <c r="H1184" s="66"/>
      <c r="I1184" s="66"/>
      <c r="J1184" s="111"/>
      <c r="K1184" s="111"/>
      <c r="L1184" s="112"/>
    </row>
    <row r="1185" customFormat="false" ht="18.75" hidden="false" customHeight="false" outlineLevel="0" collapsed="false">
      <c r="A1185" s="66"/>
      <c r="B1185" s="66"/>
      <c r="C1185" s="66"/>
      <c r="D1185" s="66"/>
      <c r="E1185" s="113"/>
      <c r="F1185" s="66"/>
      <c r="G1185" s="66"/>
      <c r="H1185" s="66"/>
      <c r="I1185" s="66"/>
      <c r="J1185" s="111"/>
      <c r="K1185" s="111"/>
      <c r="L1185" s="112"/>
    </row>
    <row r="1186" customFormat="false" ht="18.75" hidden="false" customHeight="false" outlineLevel="0" collapsed="false">
      <c r="A1186" s="66"/>
      <c r="B1186" s="66"/>
      <c r="C1186" s="66"/>
      <c r="D1186" s="66"/>
      <c r="E1186" s="113"/>
      <c r="F1186" s="66"/>
      <c r="G1186" s="66"/>
      <c r="H1186" s="66"/>
      <c r="I1186" s="66"/>
      <c r="J1186" s="111"/>
      <c r="K1186" s="111"/>
      <c r="L1186" s="112"/>
    </row>
    <row r="1187" customFormat="false" ht="18.75" hidden="false" customHeight="false" outlineLevel="0" collapsed="false">
      <c r="A1187" s="66"/>
      <c r="B1187" s="66"/>
      <c r="C1187" s="66"/>
      <c r="D1187" s="66"/>
      <c r="E1187" s="113"/>
      <c r="F1187" s="66"/>
      <c r="G1187" s="66"/>
      <c r="H1187" s="66"/>
      <c r="I1187" s="66"/>
      <c r="J1187" s="111"/>
      <c r="K1187" s="111"/>
      <c r="L1187" s="112"/>
    </row>
    <row r="1188" customFormat="false" ht="18.75" hidden="false" customHeight="false" outlineLevel="0" collapsed="false">
      <c r="A1188" s="66"/>
      <c r="B1188" s="66"/>
      <c r="C1188" s="66"/>
      <c r="D1188" s="66"/>
      <c r="E1188" s="113"/>
      <c r="F1188" s="66"/>
      <c r="G1188" s="66"/>
      <c r="H1188" s="66"/>
      <c r="I1188" s="66"/>
      <c r="J1188" s="111"/>
      <c r="K1188" s="111"/>
      <c r="L1188" s="112"/>
    </row>
    <row r="1189" customFormat="false" ht="18.75" hidden="false" customHeight="false" outlineLevel="0" collapsed="false">
      <c r="A1189" s="66"/>
      <c r="B1189" s="66"/>
      <c r="C1189" s="66"/>
      <c r="D1189" s="66"/>
      <c r="E1189" s="113"/>
      <c r="F1189" s="66"/>
      <c r="G1189" s="66"/>
      <c r="H1189" s="66"/>
      <c r="I1189" s="66"/>
      <c r="J1189" s="111"/>
      <c r="K1189" s="111"/>
      <c r="L1189" s="112"/>
    </row>
    <row r="1190" customFormat="false" ht="18.75" hidden="false" customHeight="false" outlineLevel="0" collapsed="false">
      <c r="A1190" s="66"/>
      <c r="B1190" s="66"/>
      <c r="C1190" s="66"/>
      <c r="D1190" s="66"/>
      <c r="E1190" s="113"/>
      <c r="F1190" s="66"/>
      <c r="G1190" s="66"/>
      <c r="H1190" s="66"/>
      <c r="I1190" s="66"/>
      <c r="J1190" s="111"/>
      <c r="K1190" s="111"/>
      <c r="L1190" s="112"/>
    </row>
    <row r="1191" customFormat="false" ht="18.75" hidden="false" customHeight="false" outlineLevel="0" collapsed="false">
      <c r="A1191" s="66"/>
      <c r="B1191" s="66"/>
      <c r="C1191" s="66"/>
      <c r="D1191" s="66"/>
      <c r="E1191" s="113"/>
      <c r="F1191" s="66"/>
      <c r="G1191" s="66"/>
      <c r="H1191" s="66"/>
      <c r="I1191" s="66"/>
      <c r="J1191" s="111"/>
      <c r="K1191" s="111"/>
      <c r="L1191" s="112"/>
    </row>
    <row r="1192" customFormat="false" ht="18.75" hidden="false" customHeight="false" outlineLevel="0" collapsed="false">
      <c r="A1192" s="66"/>
      <c r="B1192" s="66"/>
      <c r="C1192" s="66"/>
      <c r="D1192" s="66"/>
      <c r="E1192" s="113"/>
      <c r="F1192" s="66"/>
      <c r="G1192" s="66"/>
      <c r="H1192" s="66"/>
      <c r="I1192" s="66"/>
      <c r="J1192" s="111"/>
      <c r="K1192" s="111"/>
      <c r="L1192" s="112"/>
    </row>
    <row r="1193" customFormat="false" ht="18.75" hidden="false" customHeight="false" outlineLevel="0" collapsed="false">
      <c r="A1193" s="66"/>
      <c r="B1193" s="66"/>
      <c r="C1193" s="66"/>
      <c r="D1193" s="66"/>
      <c r="E1193" s="113"/>
      <c r="F1193" s="66"/>
      <c r="G1193" s="66"/>
      <c r="H1193" s="66"/>
      <c r="I1193" s="66"/>
      <c r="J1193" s="111"/>
      <c r="K1193" s="111"/>
      <c r="L1193" s="112"/>
    </row>
    <row r="1194" customFormat="false" ht="18.75" hidden="false" customHeight="false" outlineLevel="0" collapsed="false">
      <c r="A1194" s="66"/>
      <c r="B1194" s="66"/>
      <c r="C1194" s="66"/>
      <c r="D1194" s="66"/>
      <c r="E1194" s="113"/>
      <c r="F1194" s="66"/>
      <c r="G1194" s="66"/>
      <c r="H1194" s="66"/>
      <c r="I1194" s="66"/>
      <c r="J1194" s="111"/>
      <c r="K1194" s="111"/>
      <c r="L1194" s="112"/>
    </row>
    <row r="1195" customFormat="false" ht="18.75" hidden="false" customHeight="false" outlineLevel="0" collapsed="false">
      <c r="A1195" s="66"/>
      <c r="B1195" s="66"/>
      <c r="C1195" s="66"/>
      <c r="D1195" s="66"/>
      <c r="E1195" s="113"/>
      <c r="F1195" s="66"/>
      <c r="G1195" s="66"/>
      <c r="H1195" s="66"/>
      <c r="I1195" s="66"/>
      <c r="J1195" s="111"/>
      <c r="K1195" s="111"/>
      <c r="L1195" s="112"/>
    </row>
    <row r="1196" customFormat="false" ht="18.75" hidden="false" customHeight="false" outlineLevel="0" collapsed="false">
      <c r="A1196" s="66"/>
      <c r="B1196" s="66"/>
      <c r="C1196" s="66"/>
      <c r="D1196" s="66"/>
      <c r="E1196" s="113"/>
      <c r="F1196" s="66"/>
      <c r="G1196" s="66"/>
      <c r="H1196" s="66"/>
      <c r="I1196" s="66"/>
      <c r="J1196" s="111"/>
      <c r="K1196" s="111"/>
      <c r="L1196" s="112"/>
    </row>
    <row r="1197" customFormat="false" ht="18.75" hidden="false" customHeight="false" outlineLevel="0" collapsed="false">
      <c r="A1197" s="66"/>
      <c r="B1197" s="66"/>
      <c r="C1197" s="66"/>
      <c r="D1197" s="66"/>
      <c r="E1197" s="113"/>
      <c r="F1197" s="66"/>
      <c r="G1197" s="66"/>
      <c r="H1197" s="66"/>
      <c r="I1197" s="66"/>
      <c r="J1197" s="111"/>
      <c r="K1197" s="111"/>
      <c r="L1197" s="112"/>
    </row>
    <row r="1198" customFormat="false" ht="18.75" hidden="false" customHeight="false" outlineLevel="0" collapsed="false">
      <c r="A1198" s="66"/>
      <c r="B1198" s="66"/>
      <c r="C1198" s="66"/>
      <c r="D1198" s="66"/>
      <c r="E1198" s="113"/>
      <c r="F1198" s="66"/>
      <c r="G1198" s="66"/>
      <c r="H1198" s="66"/>
      <c r="I1198" s="66"/>
      <c r="J1198" s="111"/>
      <c r="K1198" s="111"/>
      <c r="L1198" s="112"/>
    </row>
    <row r="1199" customFormat="false" ht="18.75" hidden="false" customHeight="false" outlineLevel="0" collapsed="false">
      <c r="A1199" s="66"/>
      <c r="B1199" s="66"/>
      <c r="C1199" s="66"/>
      <c r="D1199" s="66"/>
      <c r="E1199" s="113"/>
      <c r="F1199" s="66"/>
      <c r="G1199" s="66"/>
      <c r="H1199" s="66"/>
      <c r="I1199" s="66"/>
      <c r="J1199" s="111"/>
      <c r="K1199" s="111"/>
      <c r="L1199" s="112"/>
    </row>
    <row r="1200" customFormat="false" ht="18.75" hidden="false" customHeight="false" outlineLevel="0" collapsed="false">
      <c r="A1200" s="66"/>
      <c r="B1200" s="66"/>
      <c r="C1200" s="66"/>
      <c r="D1200" s="66"/>
      <c r="E1200" s="113"/>
      <c r="F1200" s="66"/>
      <c r="G1200" s="66"/>
      <c r="H1200" s="66"/>
      <c r="I1200" s="66"/>
      <c r="J1200" s="111"/>
      <c r="K1200" s="111"/>
      <c r="L1200" s="112"/>
    </row>
    <row r="1201" customFormat="false" ht="18.75" hidden="false" customHeight="false" outlineLevel="0" collapsed="false">
      <c r="A1201" s="66"/>
      <c r="B1201" s="66"/>
      <c r="C1201" s="66"/>
      <c r="D1201" s="66"/>
      <c r="E1201" s="113"/>
      <c r="F1201" s="66"/>
      <c r="G1201" s="66"/>
      <c r="H1201" s="66"/>
      <c r="I1201" s="66"/>
      <c r="J1201" s="111"/>
      <c r="K1201" s="111"/>
      <c r="L1201" s="112"/>
    </row>
    <row r="1202" customFormat="false" ht="18.75" hidden="false" customHeight="false" outlineLevel="0" collapsed="false">
      <c r="A1202" s="66"/>
      <c r="B1202" s="66"/>
      <c r="C1202" s="66"/>
      <c r="D1202" s="66"/>
      <c r="E1202" s="113"/>
      <c r="F1202" s="66"/>
      <c r="G1202" s="66"/>
      <c r="H1202" s="66"/>
      <c r="I1202" s="66"/>
      <c r="J1202" s="111"/>
      <c r="K1202" s="111"/>
      <c r="L1202" s="112"/>
    </row>
    <row r="1203" customFormat="false" ht="18.75" hidden="false" customHeight="false" outlineLevel="0" collapsed="false">
      <c r="A1203" s="66"/>
      <c r="B1203" s="66"/>
      <c r="C1203" s="66"/>
      <c r="D1203" s="66"/>
      <c r="E1203" s="113"/>
      <c r="F1203" s="66"/>
      <c r="G1203" s="66"/>
      <c r="H1203" s="66"/>
      <c r="I1203" s="66"/>
      <c r="J1203" s="111"/>
      <c r="K1203" s="111"/>
      <c r="L1203" s="112"/>
    </row>
    <row r="1204" customFormat="false" ht="18.75" hidden="false" customHeight="false" outlineLevel="0" collapsed="false">
      <c r="A1204" s="66"/>
      <c r="B1204" s="66"/>
      <c r="C1204" s="66"/>
      <c r="D1204" s="66"/>
      <c r="E1204" s="113"/>
      <c r="F1204" s="66"/>
      <c r="G1204" s="66"/>
      <c r="H1204" s="66"/>
      <c r="I1204" s="66"/>
      <c r="J1204" s="111"/>
      <c r="K1204" s="111"/>
      <c r="L1204" s="112"/>
    </row>
    <row r="1205" customFormat="false" ht="18.75" hidden="false" customHeight="false" outlineLevel="0" collapsed="false">
      <c r="A1205" s="66"/>
      <c r="B1205" s="66"/>
      <c r="C1205" s="66"/>
      <c r="D1205" s="66"/>
      <c r="E1205" s="113"/>
      <c r="F1205" s="66"/>
      <c r="G1205" s="66"/>
      <c r="H1205" s="66"/>
      <c r="I1205" s="66"/>
      <c r="J1205" s="111"/>
      <c r="K1205" s="111"/>
      <c r="L1205" s="112"/>
    </row>
    <row r="1206" customFormat="false" ht="18.75" hidden="false" customHeight="false" outlineLevel="0" collapsed="false">
      <c r="A1206" s="66"/>
      <c r="B1206" s="66"/>
      <c r="C1206" s="66"/>
      <c r="D1206" s="66"/>
      <c r="E1206" s="113"/>
      <c r="F1206" s="66"/>
      <c r="G1206" s="66"/>
      <c r="H1206" s="66"/>
      <c r="I1206" s="66"/>
      <c r="J1206" s="111"/>
      <c r="K1206" s="111"/>
      <c r="L1206" s="112"/>
    </row>
    <row r="1207" customFormat="false" ht="18.75" hidden="false" customHeight="false" outlineLevel="0" collapsed="false">
      <c r="A1207" s="66"/>
      <c r="B1207" s="66"/>
      <c r="C1207" s="66"/>
      <c r="D1207" s="66"/>
      <c r="E1207" s="113"/>
      <c r="F1207" s="66"/>
      <c r="G1207" s="66"/>
      <c r="H1207" s="66"/>
      <c r="I1207" s="66"/>
      <c r="J1207" s="111"/>
      <c r="K1207" s="111"/>
      <c r="L1207" s="112"/>
    </row>
    <row r="1208" customFormat="false" ht="18.75" hidden="false" customHeight="false" outlineLevel="0" collapsed="false">
      <c r="A1208" s="66"/>
      <c r="B1208" s="66"/>
      <c r="C1208" s="66"/>
      <c r="D1208" s="66"/>
      <c r="E1208" s="113"/>
      <c r="F1208" s="66"/>
      <c r="G1208" s="66"/>
      <c r="H1208" s="66"/>
      <c r="I1208" s="66"/>
      <c r="J1208" s="111"/>
      <c r="K1208" s="111"/>
      <c r="L1208" s="112"/>
    </row>
    <row r="1209" customFormat="false" ht="18.75" hidden="false" customHeight="false" outlineLevel="0" collapsed="false">
      <c r="A1209" s="66"/>
      <c r="B1209" s="66"/>
      <c r="C1209" s="66"/>
      <c r="D1209" s="66"/>
      <c r="E1209" s="113"/>
      <c r="F1209" s="66"/>
      <c r="G1209" s="66"/>
      <c r="H1209" s="66"/>
      <c r="I1209" s="66"/>
      <c r="J1209" s="111"/>
      <c r="K1209" s="111"/>
      <c r="L1209" s="112"/>
    </row>
    <row r="1210" customFormat="false" ht="18.75" hidden="false" customHeight="false" outlineLevel="0" collapsed="false">
      <c r="A1210" s="66"/>
      <c r="B1210" s="66"/>
      <c r="C1210" s="66"/>
      <c r="D1210" s="66"/>
      <c r="E1210" s="113"/>
      <c r="F1210" s="66"/>
      <c r="G1210" s="66"/>
      <c r="H1210" s="66"/>
      <c r="I1210" s="66"/>
      <c r="J1210" s="111"/>
      <c r="K1210" s="111"/>
      <c r="L1210" s="112"/>
    </row>
    <row r="1211" customFormat="false" ht="18.75" hidden="false" customHeight="false" outlineLevel="0" collapsed="false">
      <c r="A1211" s="66"/>
      <c r="B1211" s="66"/>
      <c r="C1211" s="66"/>
      <c r="D1211" s="66"/>
      <c r="E1211" s="113"/>
      <c r="F1211" s="66"/>
      <c r="G1211" s="66"/>
      <c r="H1211" s="66"/>
      <c r="I1211" s="66"/>
      <c r="J1211" s="111"/>
      <c r="K1211" s="111"/>
      <c r="L1211" s="112"/>
    </row>
    <row r="1212" customFormat="false" ht="18.75" hidden="false" customHeight="false" outlineLevel="0" collapsed="false">
      <c r="A1212" s="66"/>
      <c r="B1212" s="66"/>
      <c r="C1212" s="66"/>
      <c r="D1212" s="66"/>
      <c r="E1212" s="113"/>
      <c r="F1212" s="66"/>
      <c r="G1212" s="66"/>
      <c r="H1212" s="66"/>
      <c r="I1212" s="66"/>
      <c r="J1212" s="111"/>
      <c r="K1212" s="111"/>
      <c r="L1212" s="112"/>
    </row>
    <row r="1213" customFormat="false" ht="18.75" hidden="false" customHeight="false" outlineLevel="0" collapsed="false">
      <c r="A1213" s="66"/>
      <c r="B1213" s="66"/>
      <c r="C1213" s="66"/>
      <c r="D1213" s="66"/>
      <c r="E1213" s="113"/>
      <c r="F1213" s="66"/>
      <c r="G1213" s="66"/>
      <c r="H1213" s="66"/>
      <c r="I1213" s="66"/>
      <c r="J1213" s="111"/>
      <c r="K1213" s="111"/>
      <c r="L1213" s="112"/>
    </row>
    <row r="1214" customFormat="false" ht="18.75" hidden="false" customHeight="false" outlineLevel="0" collapsed="false">
      <c r="A1214" s="66"/>
      <c r="B1214" s="66"/>
      <c r="C1214" s="66"/>
      <c r="D1214" s="66"/>
      <c r="E1214" s="113"/>
      <c r="F1214" s="66"/>
      <c r="G1214" s="66"/>
      <c r="H1214" s="66"/>
      <c r="I1214" s="66"/>
      <c r="J1214" s="111"/>
      <c r="K1214" s="111"/>
      <c r="L1214" s="112"/>
    </row>
    <row r="1215" customFormat="false" ht="18.75" hidden="false" customHeight="false" outlineLevel="0" collapsed="false">
      <c r="A1215" s="66"/>
      <c r="B1215" s="66"/>
      <c r="C1215" s="66"/>
      <c r="D1215" s="66"/>
      <c r="E1215" s="113"/>
      <c r="F1215" s="66"/>
      <c r="G1215" s="66"/>
      <c r="H1215" s="66"/>
      <c r="I1215" s="66"/>
      <c r="J1215" s="111"/>
      <c r="K1215" s="111"/>
      <c r="L1215" s="112"/>
    </row>
    <row r="1216" customFormat="false" ht="18.75" hidden="false" customHeight="false" outlineLevel="0" collapsed="false">
      <c r="A1216" s="66"/>
      <c r="B1216" s="66"/>
      <c r="C1216" s="66"/>
      <c r="D1216" s="66"/>
      <c r="E1216" s="113"/>
      <c r="F1216" s="66"/>
      <c r="G1216" s="66"/>
      <c r="H1216" s="66"/>
      <c r="I1216" s="66"/>
      <c r="J1216" s="111"/>
      <c r="K1216" s="111"/>
      <c r="L1216" s="112"/>
    </row>
    <row r="1217" customFormat="false" ht="18.75" hidden="false" customHeight="false" outlineLevel="0" collapsed="false">
      <c r="A1217" s="66"/>
      <c r="B1217" s="66"/>
      <c r="C1217" s="66"/>
      <c r="D1217" s="66"/>
      <c r="E1217" s="113"/>
      <c r="F1217" s="66"/>
      <c r="G1217" s="66"/>
      <c r="H1217" s="66"/>
      <c r="I1217" s="66"/>
      <c r="J1217" s="111"/>
      <c r="K1217" s="111"/>
      <c r="L1217" s="112"/>
    </row>
    <row r="1218" customFormat="false" ht="18.75" hidden="false" customHeight="false" outlineLevel="0" collapsed="false">
      <c r="A1218" s="66"/>
      <c r="B1218" s="66"/>
      <c r="C1218" s="66"/>
      <c r="D1218" s="66"/>
      <c r="E1218" s="113"/>
      <c r="F1218" s="66"/>
      <c r="G1218" s="66"/>
      <c r="H1218" s="66"/>
      <c r="I1218" s="66"/>
      <c r="J1218" s="111"/>
      <c r="K1218" s="111"/>
      <c r="L1218" s="112"/>
    </row>
    <row r="1219" customFormat="false" ht="18.75" hidden="false" customHeight="false" outlineLevel="0" collapsed="false">
      <c r="A1219" s="66"/>
      <c r="B1219" s="66"/>
      <c r="C1219" s="66"/>
      <c r="D1219" s="66"/>
      <c r="E1219" s="113"/>
      <c r="F1219" s="66"/>
      <c r="G1219" s="66"/>
      <c r="H1219" s="66"/>
      <c r="I1219" s="66"/>
      <c r="J1219" s="111"/>
      <c r="K1219" s="111"/>
      <c r="L1219" s="112"/>
    </row>
    <row r="1220" customFormat="false" ht="18.75" hidden="false" customHeight="false" outlineLevel="0" collapsed="false">
      <c r="A1220" s="66"/>
      <c r="B1220" s="66"/>
      <c r="C1220" s="66"/>
      <c r="D1220" s="66"/>
      <c r="E1220" s="113"/>
      <c r="F1220" s="66"/>
      <c r="G1220" s="66"/>
      <c r="H1220" s="66"/>
      <c r="I1220" s="66"/>
      <c r="J1220" s="111"/>
      <c r="K1220" s="111"/>
      <c r="L1220" s="112"/>
    </row>
    <row r="1221" customFormat="false" ht="18.75" hidden="false" customHeight="false" outlineLevel="0" collapsed="false">
      <c r="A1221" s="66"/>
      <c r="B1221" s="66"/>
      <c r="C1221" s="66"/>
      <c r="D1221" s="66"/>
      <c r="E1221" s="113"/>
      <c r="F1221" s="66"/>
      <c r="G1221" s="66"/>
      <c r="H1221" s="66"/>
      <c r="I1221" s="66"/>
      <c r="J1221" s="111"/>
      <c r="K1221" s="111"/>
      <c r="L1221" s="112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Назмутдинов</cp:lastModifiedBy>
  <cp:lastPrinted>2024-08-09T04:40:42Z</cp:lastPrinted>
  <dcterms:modified xsi:type="dcterms:W3CDTF">2024-09-06T01:27:43Z</dcterms:modified>
  <cp:revision>0</cp:revision>
  <dc:subject/>
  <dc:title/>
</cp:coreProperties>
</file>