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риложение 1 (Источники)" sheetId="1" state="visible" r:id="rId2"/>
    <sheet name="Приложение 2 (Доходы)" sheetId="2" state="visible" r:id="rId3"/>
    <sheet name="Приложение 3 (Рассходы по БК)" sheetId="3" state="visible" r:id="rId4"/>
    <sheet name="Приложение 4 (Расходы 2023)" sheetId="4" state="visible" r:id="rId5"/>
    <sheet name="Приложение 5 (МП 2023)" sheetId="5" state="visible" r:id="rId6"/>
    <sheet name="Приложение 6 (ФФП кр.)" sheetId="6" state="visible" r:id="rId7"/>
    <sheet name="Приложение 7 (ФФП район) " sheetId="7" state="visible" r:id="rId8"/>
    <sheet name="Приложение 8 (Сбалансир.)" sheetId="8" state="visible" r:id="rId9"/>
    <sheet name="Приложение 9 (ВУС)" sheetId="9" state="visible" r:id="rId10"/>
    <sheet name="Приложение 10 (Адм. комис.)" sheetId="10" state="visible" r:id="rId11"/>
    <sheet name="Приложение 11 (Дороги бюджет) " sheetId="11" state="visible" r:id="rId12"/>
    <sheet name="Приложение 12 (ТКО)" sheetId="12" state="visible" r:id="rId13"/>
    <sheet name="Приложение 13(ЦЗ)" sheetId="13" state="visible" r:id="rId14"/>
    <sheet name="Приложение 14 (Памятники)" sheetId="14" state="visible" r:id="rId15"/>
    <sheet name="Приложение 15 (Муниц заимств)" sheetId="15" state="visible" r:id="rId16"/>
    <sheet name="Приложение 16 (ФОТ)" sheetId="16" state="visible" r:id="rId17"/>
    <sheet name="Приложение 17 (Пож.)" sheetId="17" state="visible" r:id="rId18"/>
    <sheet name="Приложение 18 (Акариц.)" sheetId="18" state="visible" r:id="rId19"/>
  </sheets>
  <externalReferences>
    <externalReference r:id="rId20"/>
    <externalReference r:id="rId21"/>
  </externalReferences>
  <definedNames>
    <definedName function="false" hidden="false" localSheetId="9" name="_xlnm.Print_Area" vbProcedure="false">'Приложение 10 (Адм. комис.)'!$A$1:$E$25</definedName>
    <definedName function="false" hidden="false" localSheetId="10" name="_xlnm.Print_Area" vbProcedure="false">'Приложение 11 (Дороги бюджет) '!$A$1:$E$25</definedName>
    <definedName function="false" hidden="false" localSheetId="11" name="_xlnm.Print_Area" vbProcedure="false">'Приложение 12 (ТКО)'!$A$1:$E$25</definedName>
    <definedName function="false" hidden="false" localSheetId="12" name="_xlnm.Print_Area" vbProcedure="false">'Приложение 13(ЦЗ)'!$A$1:$E$25</definedName>
    <definedName function="false" hidden="false" localSheetId="13" name="_xlnm.Print_Area" vbProcedure="false">'Приложение 14 (Памятники)'!$A$1:$E$18</definedName>
    <definedName function="false" hidden="false" localSheetId="15" name="_xlnm.Print_Area" vbProcedure="false">'Приложение 16 (ФОТ)'!$A$1:$E$25</definedName>
    <definedName function="false" hidden="false" localSheetId="16" name="_xlnm.Print_Area" vbProcedure="false">'Приложение 17 (Пож.)'!$A$1:$E$25</definedName>
    <definedName function="false" hidden="false" localSheetId="17" name="_xlnm.Print_Area" vbProcedure="false">'Приложение 18 (Акариц.)'!$A$1:$E$21</definedName>
    <definedName function="false" hidden="false" localSheetId="1" name="_xlnm.Print_Area" vbProcedure="false">'Приложение 2 (Доходы)'!$A$1:$N$158</definedName>
    <definedName function="false" hidden="false" localSheetId="2" name="_xlnm.Print_Area" vbProcedure="false">'Приложение 3 (Рассходы по БК)'!$A$1:$G$62</definedName>
    <definedName function="false" hidden="false" localSheetId="3" name="_xlnm.Print_Area" vbProcedure="false">'Приложение 4 (Расходы 2023)'!$A$1:$J$806</definedName>
    <definedName function="false" hidden="true" localSheetId="3" name="_xlnm._FilterDatabase" vbProcedure="false">'Приложение 4 (Расходы 2023)'!$A$9:$K$806</definedName>
    <definedName function="false" hidden="false" localSheetId="4" name="_xlnm.Print_Area" vbProcedure="false">'Приложение 5 (МП 2023)'!$A$1:$I$1026</definedName>
    <definedName function="false" hidden="false" localSheetId="4" name="_xlnm.Print_Titles" vbProcedure="false">'Приложение 5 (МП 2023)'!$9:$10</definedName>
    <definedName function="false" hidden="true" localSheetId="4" name="_xlnm._FilterDatabase" vbProcedure="false">'Приложение 5 (МП 2023)'!$A$10:$F$1026</definedName>
    <definedName function="false" hidden="false" localSheetId="5" name="_xlnm.Print_Area" vbProcedure="false">'Приложение 6 (ФФП кр.)'!$A$1:$E$25</definedName>
    <definedName function="false" hidden="false" localSheetId="6" name="_xlnm.Print_Area" vbProcedure="false">'Приложение 7 (ФФП район) '!$A$1:$E$25</definedName>
    <definedName function="false" hidden="false" localSheetId="7" name="_xlnm.Print_Area" vbProcedure="false">'Приложение 8 (Сбалансир.)'!$A$1:$E$25</definedName>
    <definedName function="false" hidden="false" localSheetId="8" name="_xlnm.Print_Area" vbProcedure="false">'Приложение 9 (ВУС)'!$A$1:$E$2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1" name="bbi1iepey541b3erm5gspvzrtk" vbProcedure="false">'[2]'!$T$20:$X$20</definedName>
    <definedName function="false" hidden="false" localSheetId="1" name="eaho2ejrtdbq5dbiou1fruoidk" vbProcedure="false">'[1]'!$B$15</definedName>
    <definedName function="false" hidden="false" localSheetId="1" name="Excel_BuiltIn__FilterDatabase" vbProcedure="false">'Приложение 2 (Доходы)'!$A$11:$P$11</definedName>
    <definedName function="false" hidden="false" localSheetId="1" name="frupzostrx2engzlq5coj1izgc" vbProcedure="false">'[2]'!$C$21:$C$387</definedName>
    <definedName function="false" hidden="false" localSheetId="1" name="hxw0shfsad1bl0w3rcqndiwdqc" vbProcedure="false">'[2]'!$D$20:$R$20</definedName>
    <definedName function="false" hidden="false" localSheetId="1" name="idhebtridp4g55tiidmllpbcck" vbProcedure="false">'[1]'!$B$5</definedName>
    <definedName function="false" hidden="false" localSheetId="1" name="ilgrxtqehl5ojfb14epb1v0vpk" vbProcedure="false">'[1]'!$B$6</definedName>
    <definedName function="false" hidden="false" localSheetId="1" name="iukfigxpatbnff5s3qskal4gtw" vbProcedure="false">'[1]'!$B$10</definedName>
    <definedName function="false" hidden="false" localSheetId="1" name="jbdrlm0jnl44bjyvb5parwosvs" vbProcedure="false">'[1]'!$A$15</definedName>
    <definedName function="false" hidden="false" localSheetId="1" name="jmacmxvbgdblzh0tvh4m0gadvc" vbProcedure="false">'[1]'!$C$20</definedName>
    <definedName function="false" hidden="false" localSheetId="1" name="lens0r1dzt0ivfvdjvc15ibd1c" vbProcedure="false">'[1]'!$B$3</definedName>
    <definedName function="false" hidden="false" localSheetId="1" name="lzvlrjqro14zjenw2ueuj40zww" vbProcedure="false">'[1]'!$A$16</definedName>
    <definedName function="false" hidden="false" localSheetId="1" name="miceqmminp2t5fkvq3dcp5azms" vbProcedure="false">'[1]'!$B$9</definedName>
    <definedName function="false" hidden="false" localSheetId="1" name="muebv3fbrh0nbhfkcvkdiuichg" vbProcedure="false">'[1]'!$B$19</definedName>
    <definedName function="false" hidden="false" localSheetId="1" name="oishsvraxpbc3jz3kk3m5zcwm0" vbProcedure="false">'[2]'!$D$19:$R$19</definedName>
    <definedName function="false" hidden="false" localSheetId="1" name="pf4ktio2ct2wb5lic4d0ij22zg" vbProcedure="false">'[1]'!$B$11</definedName>
    <definedName function="false" hidden="false" localSheetId="1" name="qhgcjeqs4xbh5af0b0knrgslds" vbProcedure="false">'[1]'!$B$17</definedName>
    <definedName function="false" hidden="false" localSheetId="1" name="qm1r2zbyvxaabczgs5nd53xmq4" vbProcedure="false">'[2]'!$S$21:$S$387</definedName>
    <definedName function="false" hidden="false" localSheetId="1" name="qunp1nijp1aaxbgswizf0lz200" vbProcedure="false">'[1]'!$B$2</definedName>
    <definedName function="false" hidden="false" localSheetId="1" name="rcn525ywmx4pde1kn3aevp0dfk" vbProcedure="false">'[2]'!$S$20</definedName>
    <definedName function="false" hidden="false" localSheetId="1" name="swpjxblu3dbu33cqzchc5hkk0w" vbProcedure="false">'[1]'!$B$4</definedName>
    <definedName function="false" hidden="false" localSheetId="1" name="syjdhdk35p4nh3cjfxnviauzls" vbProcedure="false">'[1]'!$A$19</definedName>
    <definedName function="false" hidden="false" localSheetId="1" name="t1iocfpqd13el1y2ekxnfpwstw" vbProcedure="false">'[1]'!$B$7</definedName>
    <definedName function="false" hidden="false" localSheetId="1" name="tqwxsrwtrd3p34nrtmvfunozag" vbProcedure="false">'[1]'!$B$12</definedName>
    <definedName function="false" hidden="false" localSheetId="1" name="u1m5vran2x1y11qx5xfu2j4tz4" vbProcedure="false">'[1]'!$A$20:$XFD$20</definedName>
    <definedName function="false" hidden="false" localSheetId="1" name="ua41amkhph5c1h53xxk2wbxxpk" vbProcedure="false">'[1]'!$B$13</definedName>
    <definedName function="false" hidden="false" localSheetId="1" name="vm2ikyzfyl3c3f2vbofwexhk2c" vbProcedure="false">'[1]'!$A$18</definedName>
    <definedName function="false" hidden="false" localSheetId="1" name="w1nehiloq13fdfxu13klcaopgw" vbProcedure="false">'[1]'!$B$14</definedName>
    <definedName function="false" hidden="false" localSheetId="1" name="whvhn4kg25bcn2skpkb3bqydz4" vbProcedure="false">'[2]'!$D$21:$R$21</definedName>
    <definedName function="false" hidden="false" localSheetId="1" name="wqazcjs4o12a5adpyzuqhb5cko" vbProcedure="false">'[1]'!$B$8</definedName>
    <definedName function="false" hidden="false" localSheetId="1" name="x50bwhcspt2rtgjg0vg0hfk2ns" vbProcedure="false">'[1]'!$B$18</definedName>
    <definedName function="false" hidden="false" localSheetId="1" name="xfiudkw3z5aq3govpiyzsxyki0" vbProcedure="false">'[1]'!$B$16</definedName>
    <definedName function="false" hidden="false" localSheetId="4" name="CTDATA_BEGIN_ROW" vbProcedure="false">NA()</definedName>
    <definedName function="false" hidden="false" localSheetId="4" name="CTROW_FORMAT_ROW" vbProcedure="false">NA()</definedName>
    <definedName function="false" hidden="false" localSheetId="4" name="Print_Titles" vbProcedure="false">'Приложение 5 (МП 2023)'!$9:$10</definedName>
    <definedName function="false" hidden="false" localSheetId="4" name="_FilterDatabase" vbProcedure="false">'Приложение 5 (МП 2023)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7" uniqueCount="1000">
  <si>
    <t xml:space="preserve">                                             Приложение 1</t>
  </si>
  <si>
    <t xml:space="preserve">к  Решению Большемуртинского районного </t>
  </si>
  <si>
    <t xml:space="preserve">Совета депутатов от " 21" мая 2024 года № 35-205</t>
  </si>
  <si>
    <t xml:space="preserve">Источники внутреннего финансирования дефицита районного бюджета по кодам поступлений в бюджет, групп, подгрупп, статей, подстатей, элементов, подвидов, аналитических групп видов источников финансирования дефицитов бюджетов в 2023 году</t>
  </si>
  <si>
    <t xml:space="preserve">(тыс.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План 2023 год</t>
  </si>
  <si>
    <t xml:space="preserve">Исполнение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90 01 03 01 00 05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средств бюджетов</t>
  </si>
  <si>
    <t xml:space="preserve">090 01 05 02 01  00 0000 510</t>
  </si>
  <si>
    <t xml:space="preserve">Увеличение прочих остатков денежных средств бюджетов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090 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 00 0000 610</t>
  </si>
  <si>
    <t xml:space="preserve">Уменьшение прочих остатков денежных средств бюджетов</t>
  </si>
  <si>
    <t xml:space="preserve">090 01 05 02 01 05 0000 610 </t>
  </si>
  <si>
    <t xml:space="preserve">Уменьшение прочих остатков денежных средств бюджетов муниципальных районов</t>
  </si>
  <si>
    <t xml:space="preserve">Всего</t>
  </si>
  <si>
    <t xml:space="preserve">                                             Приложение 2</t>
  </si>
  <si>
    <t xml:space="preserve"> </t>
  </si>
  <si>
    <t xml:space="preserve">Доходы районного бюджета по кодам классификации доходов бюджетов за 2023 год	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%       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</t>
  </si>
  <si>
    <t xml:space="preserve">14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9</t>
  </si>
  <si>
    <t xml:space="preserve">ПРОЧИЕ НАЛОГИ И СБОРЫ (ПО ОТМЕНЕННЫМ МЕСТНЫМ НАЛОГАМ И СБОРАМ)</t>
  </si>
  <si>
    <t xml:space="preserve">07</t>
  </si>
  <si>
    <t xml:space="preserve">053</t>
  </si>
  <si>
    <t xml:space="preserve">Прочие местные налоги и сборы, мобилизуемые на территориях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9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551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13</t>
  </si>
  <si>
    <t xml:space="preserve"> 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 </t>
  </si>
  <si>
    <t xml:space="preserve">ДОХОДЫ ОТ ОКАЗАНИЯ ПЛАТНЫХ УСЛУГ И КОМПЕНСАЦИИ ЗАТРАТ ГОСУДАРСТВА</t>
  </si>
  <si>
    <t xml:space="preserve">078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31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Платежи по искам о возмещении вреда, причиненного окружающей среде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</t>
  </si>
  <si>
    <t xml:space="preserve">090</t>
  </si>
  <si>
    <t xml:space="preserve">2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.</t>
  </si>
  <si>
    <t xml:space="preserve">Субсидии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179</t>
  </si>
  <si>
    <t xml:space="preserve">Иные межбюджетные трансферты бюджетам 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 бюджетам на государственную поддержку лучших сельских учреждений культуры </t>
  </si>
  <si>
    <t xml:space="preserve">Иные межбюджетные трансферты бюджетам муниципальных образований на государственную поддержку лучших сельских учреждений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                               </t>
  </si>
  <si>
    <t xml:space="preserve">                                             Приложение 3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за 2023 год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решением о бюджете</t>
  </si>
  <si>
    <t xml:space="preserve">Исполнено</t>
  </si>
  <si>
    <t xml:space="preserve">Процент исполнения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у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                                             Приложение 4</t>
  </si>
  <si>
    <t xml:space="preserve">Ведомственная структура расходов районного бюджета на 2023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8</t>
  </si>
  <si>
    <t xml:space="preserve">9</t>
  </si>
  <si>
    <t xml:space="preserve">Совет депутатов Большемуртинского района</t>
  </si>
  <si>
    <t xml:space="preserve">005</t>
  </si>
  <si>
    <t xml:space="preserve">Непрограммные расходы Совета депутатов Большемуртинского района</t>
  </si>
  <si>
    <t xml:space="preserve">811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непрограммных расходов Совета депутатов Большемуртинского района</t>
  </si>
  <si>
    <t xml:space="preserve">81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Депутаты законодательного органа государственной власти в рамках непрограммных расходов Совета депутатов Большемуртинского района</t>
  </si>
  <si>
    <t xml:space="preserve">8110080240</t>
  </si>
  <si>
    <t xml:space="preserve">Администрация Большемуртинского района</t>
  </si>
  <si>
    <t xml:space="preserve">Непрограммные расходы отдельных органов исполнительной власти</t>
  </si>
  <si>
    <t xml:space="preserve">851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</t>
  </si>
  <si>
    <t xml:space="preserve">8510027240</t>
  </si>
  <si>
    <t xml:space="preserve">Глава местной администрации (исполнительно-распорядительного органа муниципального органа), в рамках непрограммных  расходов отдельных органов исполнительной власти</t>
  </si>
  <si>
    <t xml:space="preserve">851008022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Муниципальная программа Большемуртинского района «Развитие физической культуры, спорта и молодежной политики в Большемуртинском районе»</t>
  </si>
  <si>
    <t xml:space="preserve">0400000000</t>
  </si>
  <si>
    <t xml:space="preserve">Подпрограмма «Профилактика правонарушений, вовлечение общественности в мероприятия по предупреждению правонарушений» 
</t>
  </si>
  <si>
    <t xml:space="preserve">0450000000</t>
  </si>
  <si>
    <t xml:space="preserve">Проведение мероприятий,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«Профилактика правонарушений, вовлечение общественности в мероприятия по предупреждению правонарушений»  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500760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поощрение муниципальных управленческих команд за достижение Красноярским краем (уровней) показателей для оценки эффективности деятельности высших должностных лиц субъектов Российской Федерации в рамках непрограммных расходов отдельных органов исполнительной власти</t>
  </si>
  <si>
    <t xml:space="preserve">8510076870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85100802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деятельности в сфере установленных функций органов государственной власти в рамках непрограммных  расходов отдельных органов исполнительной власти</t>
  </si>
  <si>
    <t xml:space="preserve">85100806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 расходов отдельных органов исполнительной власти</t>
  </si>
  <si>
    <t xml:space="preserve">8510051200</t>
  </si>
  <si>
    <t xml:space="preserve">Резервные фонды исполнительных органов государственной власти  в рамках непрограммных  расходов отдельных органов исполнительной власти</t>
  </si>
  <si>
    <t xml:space="preserve">8510080110</t>
  </si>
  <si>
    <t xml:space="preserve">Резервные средства</t>
  </si>
  <si>
    <t xml:space="preserve">870</t>
  </si>
  <si>
    <t xml:space="preserve">Муниципальная программа Большемуртинского района «Развитие образования  Большемуртинского района»</t>
  </si>
  <si>
    <t xml:space="preserve">0100000000</t>
  </si>
  <si>
    <t xml:space="preserve">Подпрограмма  «Поддержка детей сирот, расширение практики применения семейных форм воспитания »</t>
  </si>
  <si>
    <t xml:space="preserve">0140000000</t>
  </si>
  <si>
    <t xml:space="preserve">Приобретение жилых помещений и предоставление по договорам найма лицам из числа детей- сирот и детей, оставшихся без попечения родителей за счет средств субвенции краевого бюджета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«Развитие образования  Большемуртинского района»</t>
  </si>
  <si>
    <t xml:space="preserve">0140075870</t>
  </si>
  <si>
    <t xml:space="preserve">Муниципальная программа Большемуртинского района «Развитие культуры на территории Большемуртинского района»</t>
  </si>
  <si>
    <t xml:space="preserve">0300000000</t>
  </si>
  <si>
    <t xml:space="preserve">Подпрограмма  «Осуществление государственных полномочий в области архивного дела» </t>
  </si>
  <si>
    <t xml:space="preserve">0340000000</t>
  </si>
  <si>
    <t xml:space="preserve">Расходы за счет средств субвенции из краевого бюджеты на реализацию Закона края от 21.12.2010г. № 11-5564 «О наделении органа местного самоуправления гос полномочиями в области архивного дела» в рамках подпрограммы «Осуществление государственных полномочий в области архивного дела» муниципальной программы Большемуртинского района «Развитие культуры на территории Большемуртинского района»</t>
  </si>
  <si>
    <t xml:space="preserve">0340075190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 расходов отдельных органов исполнительной власти</t>
  </si>
  <si>
    <t xml:space="preserve">8510074290</t>
  </si>
  <si>
    <t xml:space="preserve">Расходы за счет субвенции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в рамках непрограммных  расходов отдельных органов исполнительной власти</t>
  </si>
  <si>
    <t xml:space="preserve">8510078460</t>
  </si>
  <si>
    <t xml:space="preserve">Муниципальная программа Большемуртинского района «Развитие жилищно-коммунального хозяйства и строительства Большемуртинского района» </t>
  </si>
  <si>
    <t xml:space="preserve">0200000000</t>
  </si>
  <si>
    <t xml:space="preserve">Подпрограмма «Реализация мероприятий  по защите населения и территории от чрезвычайных ситуаций »</t>
  </si>
  <si>
    <t xml:space="preserve">024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Реализация мероприятий  по защите населения и территории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40027240</t>
  </si>
  <si>
    <t xml:space="preserve">Обеспечение деятельности в сфере установленных функций органов государственной власти в рамках подпрограммы «Реализация мероприятий  по защите населения и территории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40080610</t>
  </si>
  <si>
    <t xml:space="preserve">Расходы  на обеспечение первичных мер пожарной безопасности в рамках непрограммных расходов отдельных органов исполнительной власти</t>
  </si>
  <si>
    <t xml:space="preserve">85100S4120</t>
  </si>
  <si>
    <t xml:space="preserve">Межбюджетные трансферты</t>
  </si>
  <si>
    <t xml:space="preserve">500</t>
  </si>
  <si>
    <t xml:space="preserve">540</t>
  </si>
  <si>
    <t xml:space="preserve">Муниципальная программа Большемуртинского района «Развитие сельского хозяйства в Большемуртинском районе»</t>
  </si>
  <si>
    <t xml:space="preserve">0500000000</t>
  </si>
  <si>
    <t xml:space="preserve">Подпрограмма «Обеспечение реализации муниципальной программы и прочие мероприятия»</t>
  </si>
  <si>
    <t xml:space="preserve">0520000000</t>
  </si>
  <si>
    <t xml:space="preserve">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Муниципальной программы Большемуртинского района  «Развитие сельского хозяйства в Большемуртинском районе»</t>
  </si>
  <si>
    <t xml:space="preserve">0520075170</t>
  </si>
  <si>
    <t xml:space="preserve">Муниципальная программа Большемуртинского района «Развитие транспортной системы Большемуртинского района » </t>
  </si>
  <si>
    <t xml:space="preserve">0600000000</t>
  </si>
  <si>
    <t xml:space="preserve">Подпрограмма «Организация транспортного обслуживания населения» </t>
  </si>
  <si>
    <t xml:space="preserve">0610000000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«Организация транспортного обслуживания населения»  муниципальной программы Большемуртинского района «Развитие транспортной системы Большемуртинского района» </t>
  </si>
  <si>
    <t xml:space="preserve">0610088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транспортного обслуживания населения»  муниципальной программы Большемуртинского района «Развитие транспортной системы Большемуртинского района» </t>
  </si>
  <si>
    <t xml:space="preserve">0610088200</t>
  </si>
  <si>
    <t xml:space="preserve">Муниципальная программа «Развитие субъектов малого и среднего предпринимательства в Большемуртинском районе» 
</t>
  </si>
  <si>
    <t xml:space="preserve">0800000000</t>
  </si>
  <si>
    <t xml:space="preserve">Предоставление субсидий субъектам малого и (или) среднего предпринимательства, осуществляющим деятельность в  сфере производства товаров(работ, услуг) в рамках Муниципальной программы «Развитие субъектов малого и среднего предпринимательства в Большемуртинском районе» </t>
  </si>
  <si>
    <t xml:space="preserve">0800084450</t>
  </si>
  <si>
    <t xml:space="preserve">Предоставление субсидий  на реализацию муниципальных программ развития субъектов малого и среднего предпринимательства за счет средств краевого бюджета в рамках Муниципальной программы «Развитие субъектов малого и среднего предпринимательства в Большемуртинском районе» </t>
  </si>
  <si>
    <t xml:space="preserve">08000S6070</t>
  </si>
  <si>
    <t xml:space="preserve">Предоставление субсидий  на реализацию инвестиционных проектов субъектами малого и среднего предпринимательства в приоритетных отраслях за счет средств краевого бюджета в рамках Муниципальной программы «Развитие субъектов малого и среднего предпринимательства в Большемуртинском районе» </t>
  </si>
  <si>
    <t xml:space="preserve">08000S6610</t>
  </si>
  <si>
    <t xml:space="preserve">Расходы по обеспечению  мероприятий по капитальному ремонту многоквартирных домов в рамках непрограммных  расходов отдельных органов исполнительной власти</t>
  </si>
  <si>
    <t xml:space="preserve">85100S9601</t>
  </si>
  <si>
    <t xml:space="preserve">Муниципальная программа Большемуртинского района «Развитие жилищно-коммунального хозяйства и строительства Большемуртинского района»</t>
  </si>
  <si>
    <t xml:space="preserve">Подпрограмма «Реализация временных мер поддержки населения в целях обеспечения доступности коммунальных услуг»</t>
  </si>
  <si>
    <t xml:space="preserve">0220000000</t>
  </si>
  <si>
    <t xml:space="preserve">Расходы за счет субвенции на реализацию временных мер поддержки населения в целях обеспечения доступности коммунальных услуг в рамках подпрограммы «Реализация временных мер поддержки населения в целях обеспечения доступности коммунальных услуг»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220075700</t>
  </si>
  <si>
    <t xml:space="preserve">Расходы на реализацию мероприятий по паспортизации, постановке на кадастровый учет памятников и мемориальных комплексов, увековечивающих память воинов, погибших, умерших в годы Великой Отечественной войны, а также на проведение ремонтно-реставрационных работ данных объектов в рамках непрограммных  расходов отдельных органов исполнительной власти</t>
  </si>
  <si>
    <t xml:space="preserve">8510080460</t>
  </si>
  <si>
    <t xml:space="preserve">Муниципальная программа Большемуртинского района  «Развитие сельского хозяйства в Большемуртинском районе»</t>
  </si>
  <si>
    <t xml:space="preserve">Подпрограмма «Организация проведения мероприятий по отлову, учету, содержанию и иному обращению с безнадзорными домашними животными»</t>
  </si>
  <si>
    <t xml:space="preserve">0510000000</t>
  </si>
  <si>
    <t xml:space="preserve">Расходы за счет субвенции из краевого бюджета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 в рамках подпрограммы «Организация проведения мероприятий по отлову, учету, содержанию и иному обращению с безнадзорными домашними животными» муниципальной программы Большемуртинского района  «Развитие сельского хозяйства в Большемуртинском районе»</t>
  </si>
  <si>
    <t xml:space="preserve">0510075180</t>
  </si>
  <si>
    <t xml:space="preserve">Подпрограмма «Развитие молодежной политики»</t>
  </si>
  <si>
    <t xml:space="preserve">043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Развитие молодежной политики»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30027240</t>
  </si>
  <si>
    <t xml:space="preserve">Расходы на выплаты персоналу казенных учреждений</t>
  </si>
  <si>
    <t xml:space="preserve">Обеспечение деятельности (оказание услуг) подведомственных учреждений в рамках подпрограммы «Развитие молодежной политики» 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0610</t>
  </si>
  <si>
    <t xml:space="preserve">Организация работы  трудовых отрядов старшеклассников в Большемуртинском районе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20</t>
  </si>
  <si>
    <t xml:space="preserve">Организация и проведение мероприятий патриотической направленности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30</t>
  </si>
  <si>
    <t xml:space="preserve">Организация и проведение  мероприятий молодежного инфраструктурного проекта «Территория - 2020» 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40</t>
  </si>
  <si>
    <t xml:space="preserve">Организация и проведение  мероприятий молодежного инфраструктурного проекта «ТИМ «БОБР» 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50</t>
  </si>
  <si>
    <t xml:space="preserve">Участие в краевых конкурсах и проектах ТИМ, Бирюса, Енисейский меридиан, Новый фарватер, Рубильник и др.в рамках подпрограммы «Развитие молодежной политики 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60</t>
  </si>
  <si>
    <t xml:space="preserve">Организация работы по профилактике негативных проявлений в молодежной среде, формирование здорового образа жизни молодых граждан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30083170</t>
  </si>
  <si>
    <t xml:space="preserve"> Организация проведения массовых районных акций и мероприятий(солдатская каша, выездной десант, день старшего поколения, день инвалидов, подарки 90-летним) 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0430084620</t>
  </si>
  <si>
    <t xml:space="preserve">Расходы за счет средств субсидии из  краевого бюджета на поддержку деятельности муниципальных молодежных центров  в рамках подпрограммы «Развитие молодежной политики»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300S4560</t>
  </si>
  <si>
    <t xml:space="preserve">Проведение мероприятий в рамках подпрограммы «Профилактика правонарушений, вовлечение общественности в мероприятия по предупреждению правонарушений»  муниципальной программы Большемуртинского района «Профилактика правонарушений»</t>
  </si>
  <si>
    <t xml:space="preserve">0450083210</t>
  </si>
  <si>
    <t xml:space="preserve">Проведение мероприятий, направленных на обеспечение отдыха и оздоровление детей 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50084640</t>
  </si>
  <si>
    <t xml:space="preserve">Здравоохранение</t>
  </si>
  <si>
    <t xml:space="preserve">Иные межбюджетные трансферты  на организацию и проведение акарицидных обработок мест массового отдыха населения в рамках непрограммных расходов отдельных органов исполнительной власти</t>
  </si>
  <si>
    <t xml:space="preserve">85100S5550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непрограммных  расходов отдельных органов исполнительной власти</t>
  </si>
  <si>
    <t xml:space="preserve">8510084630</t>
  </si>
  <si>
    <t xml:space="preserve">Публичные нормативные социальные выплаты гражданам</t>
  </si>
  <si>
    <t xml:space="preserve">Подпрограмма «Обеспечение жильем молодых семей»</t>
  </si>
  <si>
    <t xml:space="preserve">0440000000</t>
  </si>
  <si>
    <t xml:space="preserve">Софинансирование мероприятий по  предоставлению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400L4970</t>
  </si>
  <si>
    <t xml:space="preserve">Расходы за счет субвенции на осуществление государственных полномочий на реализацию Закона края от 21.12.2010г. № 11-5564  «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, а также в сфере патронажа»  в рамках непрограммных  расходов отдельных органов исполнительной власти</t>
  </si>
  <si>
    <t xml:space="preserve">8510002890</t>
  </si>
  <si>
    <t xml:space="preserve">Подпрограмма «Развитие системы подготовки спортивного резерва»</t>
  </si>
  <si>
    <t xml:space="preserve">042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27240</t>
  </si>
  <si>
    <t xml:space="preserve">Обеспечение деятельности (оказание услуг) подведомственных учреждений в рамках подпрограммы 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0610</t>
  </si>
  <si>
    <t xml:space="preserve">Подпрограмма «Развитие массовой физической культуры и спорта»</t>
  </si>
  <si>
    <t xml:space="preserve">0410000000</t>
  </si>
  <si>
    <t xml:space="preserve">Расходы на создание новых и поддержку действующих спортивных клубов по месту жительства за счет субсидии из краевого бюджета в рамках подпрограммы  «Развитие массовой физической культуры и спорта» 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100S4180</t>
  </si>
  <si>
    <t xml:space="preserve">Расходы на модернизацию и укрепление МТБ физкультурно-спортивных организаций за счет субсидии из краевого бюджета в рамках подпрограммы  «Развитие массовой физической культуры и спорта» 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100S4370</t>
  </si>
  <si>
    <t xml:space="preserve">Субсидия на устройство плоскостных спортивных сооружени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S8450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Софинансирование расходов на выполнение требований федеральных стандартов подготовки за счет субсидии из краевого бюджета в рамках подпрограммы  «Развитие массовой физической культуры и спорта»  Муниципальной программы Большемуртинского района  «Развитие системы подготовки спортивного резерва»</t>
  </si>
  <si>
    <t xml:space="preserve">04200S6500</t>
  </si>
  <si>
    <t xml:space="preserve">Софинансирование расходов по развитию детско-юношеского спорта в рамках подпрограммы  «Развитие массовой физической культуры и спорта»  муниципальной программы Большемуртинского района  «Развитие системы подготовки спортивного резерва»</t>
  </si>
  <si>
    <t xml:space="preserve">04200S6540</t>
  </si>
  <si>
    <t xml:space="preserve"> Расходы 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«Готов к труду и обороне» (ГТО) из краевого бюджета в рамках подпрограммы  «Развитие массовой физической культуры и спорта»  Муниципальной программы Большемуртинского района  «Развитие системы подготовки спортивного резерва»</t>
  </si>
  <si>
    <t xml:space="preserve">04200S6740</t>
  </si>
  <si>
    <t xml:space="preserve">Проведений районных спортивно-массовых мероприятий, организация участия в краевых соревнован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10</t>
  </si>
  <si>
    <t xml:space="preserve">Организация работы спортивных клубов по месту жительства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20</t>
  </si>
  <si>
    <t xml:space="preserve">Приобретение спортивного инвентаря и инвентаря для спортивных клубов, специального инвентаря для занятия адаптивной физической культуро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30</t>
  </si>
  <si>
    <t xml:space="preserve">Участие спортсменов района в комплексных краевых спортивно-массовых мероприят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50</t>
  </si>
  <si>
    <t xml:space="preserve">Проведение физкультурно-спортивных мероприятий для людей с ограниченными возможностями здоровья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83060</t>
  </si>
  <si>
    <t xml:space="preserve">Проведений мероприятий по выявлению и поддержке талантливых детей в области спорта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080</t>
  </si>
  <si>
    <t xml:space="preserve">Организация участия занимающихся ДЮСШ в краевых учебно-тренировочных сборах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090</t>
  </si>
  <si>
    <t xml:space="preserve">Организация отдыха и оздоровление одаренных детей в области физической культуры и спорта 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100</t>
  </si>
  <si>
    <t xml:space="preserve">Повышение квалификации на курсах ПК и семинарах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20083110</t>
  </si>
  <si>
    <t xml:space="preserve">Контрольно-счетный орган Большемуртинского района</t>
  </si>
  <si>
    <t xml:space="preserve">Непрограммные расходы Контрольно-счетного органа Большемуртинского района</t>
  </si>
  <si>
    <t xml:space="preserve">821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непрограммных расходов Контрольно-счетного органа Большемуртинского района</t>
  </si>
  <si>
    <t xml:space="preserve">8210027240</t>
  </si>
  <si>
    <t xml:space="preserve">Контрольный орган законодательного органа государственной власти в рамках непрограммных расходов Контрольно-счетного органа Большемуртинского района</t>
  </si>
  <si>
    <t xml:space="preserve">8210080250</t>
  </si>
  <si>
    <t xml:space="preserve">Расходы на выплаты персоналу государственных (муниципальных) органов </t>
  </si>
  <si>
    <t xml:space="preserve">Отдел культуры и кино администрации Большемуртинского района</t>
  </si>
  <si>
    <t xml:space="preserve">055</t>
  </si>
  <si>
    <t xml:space="preserve">Расходы за счет средств экологических платежей в рамках непрограммных  расходов отдельных органов исполнительной власти</t>
  </si>
  <si>
    <t xml:space="preserve">8510084700</t>
  </si>
  <si>
    <t xml:space="preserve">Подпрограмма «Поддержка искусства и народного творчества»</t>
  </si>
  <si>
    <t xml:space="preserve">031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27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80610</t>
  </si>
  <si>
    <t xml:space="preserve"> Оснащение музыкальными инструментами детских школ искусств в рамках подпрограммы 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S4860</t>
  </si>
  <si>
    <t xml:space="preserve">Подпрограмма «Обеспечение условий реализации программы» </t>
  </si>
  <si>
    <t xml:space="preserve">0330000000</t>
  </si>
  <si>
    <t xml:space="preserve">Проведение мероприятий направленных на укрепление МТБ в рамках подпрограммы «Обеспечение условий реализации программы» Муниципальной программы Большемуртинского района «Развитие культуры на территории Большемуртинского района»</t>
  </si>
  <si>
    <t xml:space="preserve">0330083190</t>
  </si>
  <si>
    <t xml:space="preserve">КУЛЬТУРА </t>
  </si>
  <si>
    <t xml:space="preserve">Расходы на увеличение размеров оплаты труда работников муниципальных учреждений культуры в рамках подпрограммы 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10330</t>
  </si>
  <si>
    <t xml:space="preserve">Государственная поддержка отрасли культуры (поддержка лучших работников сельских учреждений культуры)  в рамках подпрограммы 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A255195</t>
  </si>
  <si>
    <t xml:space="preserve">Государственная поддержка отрасли культуры (поддержка лучших сельских учреждений культуры)  в рамках подпрограммы 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A255196</t>
  </si>
  <si>
    <t xml:space="preserve">Расходы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  в рамках подпрограммы 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A274820</t>
  </si>
  <si>
    <t xml:space="preserve">Подпрограмма «Сохранение культурного наследия»</t>
  </si>
  <si>
    <t xml:space="preserve">0320000000</t>
  </si>
  <si>
    <t xml:space="preserve">Расходы на увеличение размеров оплаты труда работников муниципальных учреждений культуры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</t>
  </si>
  <si>
    <t xml:space="preserve">032001033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</t>
  </si>
  <si>
    <t xml:space="preserve">0320027240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Муниципальной программы Большемуртинского района «Развитие культуры на территории Большемуртинского района» </t>
  </si>
  <si>
    <t xml:space="preserve">0320082900</t>
  </si>
  <si>
    <t xml:space="preserve">Государственная поддержка отрасли культура (модернизация муниципальных библиотек в части комплектования книжных фондов) в рамках  подпрограммы «Укрепление межнационального и межконфессионального согласия народов, проживающих на территории Большемуртинского района» муниципальной программы «Развитие культуры на территории Большемуртинского района»</t>
  </si>
  <si>
    <t xml:space="preserve">03200L5190</t>
  </si>
  <si>
    <t xml:space="preserve">Расходы за счет субсидии на комплектование книжных фондов библиотек муниципальных образований в рамках подпрограммы «Сохранение культурного наследия» Муниципальной программы Большемуртинского района «Развитие культуры на территории Большемуртинского района» </t>
  </si>
  <si>
    <t xml:space="preserve">03200S4880</t>
  </si>
  <si>
    <t xml:space="preserve">Государственная поддержка отрасли культуры (поддержка лучших работников сельских учреждений культуры)  в рамках подпрограммы  «Укрепление межнационального и межконфессионального согласия народов, проживающих на территории Большемуртинского района» Муниципальной программы Большемуртинского района «Развитие культуры на территории Большемуртинского района» </t>
  </si>
  <si>
    <t xml:space="preserve">032A255195</t>
  </si>
  <si>
    <t xml:space="preserve">Государственная поддержка отрасли культуры (поддержка лучших сельских учреждений культуры)  в рамках подпрограммы  «Укрепление межнационального и межконфессионального согласия народов, проживающих на территории Большемуртинского района» Муниципальной программы Большемуртинского района «Развитие культуры на территории Большемуртинского района» </t>
  </si>
  <si>
    <t xml:space="preserve">032A255196</t>
  </si>
  <si>
    <t xml:space="preserve">Подпрограмма «Обеспечение условий реализации программы»</t>
  </si>
  <si>
    <t xml:space="preserve">Проведение мероприятий, направленных на укрепление МТБ учреждений культуры в рамках подпрограммы «Обеспечение условий реализации программы» муниципальной программы «Развитие культуры на территории Большемуртинского района»</t>
  </si>
  <si>
    <t xml:space="preserve">0330082110</t>
  </si>
  <si>
    <t xml:space="preserve">Подпрограмма «Создание условий для развития туризма в Большемуртинском районе» </t>
  </si>
  <si>
    <t xml:space="preserve">0350000000</t>
  </si>
  <si>
    <t xml:space="preserve">Проведение мероприятий по развитию туризма в Большемуртинском районе в рамках  подпрограммы «Создание условий для развития туризма в Большемуртинском районе» муниципальной программы «Развитие культуры на территории Большемуртинского района»</t>
  </si>
  <si>
    <t xml:space="preserve">0350082130</t>
  </si>
  <si>
    <t xml:space="preserve">Подпрограмма «Укрепление межнационального и межконфессионального согласия народов, проживающих на территории Большемуртинского района» </t>
  </si>
  <si>
    <t xml:space="preserve">0360000000</t>
  </si>
  <si>
    <t xml:space="preserve">Субсидия на реализацию муниципальных программ, направленных на реализацию мероприятий в сфере укрепления межнационального единства и межконфессионального согласия за счет средств ГП КК "Укрепление единства российской нации и этнокультурное развитие народов Красноярского края" в рамках  подпрограммы «Укрепление межнационального и межконфессионального согласия народов, проживающих на территории Большемуртинского района» муниципальной программы «Развитие культуры на территории Большемуртинского района»</t>
  </si>
  <si>
    <t xml:space="preserve">0360074100</t>
  </si>
  <si>
    <t xml:space="preserve">Проведение мероприятий по укреплению единства в Большемуртинском районе в рамках  подпрограммы «Укрепление межнационального и межконфессионального согласия народов, проживающих на территории Большемуртинского района» муниципальной программы «Развитие культуры на территории Большемуртинского района»</t>
  </si>
  <si>
    <t xml:space="preserve">036008212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Обеспечение условий реализации программы» Муниципальной программы Большемуртинского района «Развитие культуры на территории Большемуртинского района»</t>
  </si>
  <si>
    <t xml:space="preserve">0330027240</t>
  </si>
  <si>
    <t xml:space="preserve">Расходы на поощрение муниципальных управленческих команд за достижение Красноярским краем (уровней) показателей для оценки эффективности деятельности высших должностных лиц субъектов Российской Федерациив рамках подпрограммы «Обеспечение реализации муниципальной программы и прочие мероприятия»  муниципальной программы  Большемуртинского района «Развитие образования  Большемуртинского  района»</t>
  </si>
  <si>
    <t xml:space="preserve">0330076870</t>
  </si>
  <si>
    <t xml:space="preserve">Руководство и управление в сфере установленных функций органов государственной власти в рамках подпрограммы «Обеспечение условий реализации программы»   муниципальной программы «Развитие культуры на территории Большемуртинского района»</t>
  </si>
  <si>
    <t xml:space="preserve">0330080210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» муниципальной программы  Большемуртинского района «Развитие культуры на территории Большемуртинского района»</t>
  </si>
  <si>
    <t xml:space="preserve">0330080610</t>
  </si>
  <si>
    <t xml:space="preserve">Управление образования администрации Большемуртинского района</t>
  </si>
  <si>
    <t xml:space="preserve">Подпрограмма «Развитие дошкольного, общего и дополнительного образования» 
</t>
  </si>
  <si>
    <t xml:space="preserve">011000000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081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27240</t>
  </si>
  <si>
    <t xml:space="preserve">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«Развитие  образования  Большемуртинского района»</t>
  </si>
  <si>
    <t xml:space="preserve">0110074080</t>
  </si>
  <si>
    <t xml:space="preserve">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 района»</t>
  </si>
  <si>
    <t xml:space="preserve">011007588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80610</t>
  </si>
  <si>
    <t xml:space="preserve">Проведение мероприятий направленных на укрепление МТБ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го района»</t>
  </si>
  <si>
    <t xml:space="preserve">0110083190</t>
  </si>
  <si>
    <t xml:space="preserve">Расходы за счет средств родительской платы на питание детей, обучающихся в муниципальных общеобразовательных учреждениях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081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53030</t>
  </si>
  <si>
    <t xml:space="preserve">Расходы  за счет средств субвенции 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74090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75590</t>
  </si>
  <si>
    <t xml:space="preserve">Расходы  за счет средств субвенции 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7564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го района»</t>
  </si>
  <si>
    <t xml:space="preserve">Софинансирование расходов на создание условий для предоставления горячего питания обучающимся общеобразовательных организаций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S4700</t>
  </si>
  <si>
    <t xml:space="preserve">Расходы  на 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S563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EВ51790</t>
  </si>
  <si>
    <t xml:space="preserve">Подпрограмма «Профилактика терроризма и экстремизма на территории Большемуртинского района»</t>
  </si>
  <si>
    <t xml:space="preserve">0280000000</t>
  </si>
  <si>
    <t xml:space="preserve">Проведение мероприятий в рамках подпрограммы  «Профилактика терроризма и экстремизма на территории Большемуртинского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8008322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Обеспечение деятельности (оказание услуг) подведомственных учреждений в рамках системы персонифицированного финансирования дополнительного образования дете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80611</t>
  </si>
  <si>
    <t xml:space="preserve">Расходы за счет средств родительской платы за питание детей в летнем оздоровительном лагере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08110</t>
  </si>
  <si>
    <t xml:space="preserve">Расходы за счет средств родительской платы за частичную оплату стоимости путевки в загородные оздоровительные лагеря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08120</t>
  </si>
  <si>
    <t xml:space="preserve"> Расходы на обеспечение отдыха и оздоровление дете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76490</t>
  </si>
  <si>
    <t xml:space="preserve">Подпрограмма «Развитие кадрового потенциала отрасли »</t>
  </si>
  <si>
    <t xml:space="preserve">012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Развитие кадрового потенциала отрасли »  муниципальной программы  Большемуртинского района «Развитие образования  Большемуртинского  района»</t>
  </si>
  <si>
    <t xml:space="preserve">0120027240</t>
  </si>
  <si>
    <t xml:space="preserve">Обеспечение деятельности (оказание услуг) подведомственных учреждений в рамках подпрограммы «Развитие кадрового потенциала отрасли » муниципальной программы Большемуртинского района «Развитие  образования Большемуртинского района»</t>
  </si>
  <si>
    <t xml:space="preserve">0120080610</t>
  </si>
  <si>
    <t xml:space="preserve">Расходы на перечисление ежемесячной материальной поддержки в соответствии с договором о целевом обучении в рамках подпрограммы «Развитие кадрового потенциала отрасли» муниципальной программы  Большемуртинского района «Развитие  образования Большемуртинского района»</t>
  </si>
  <si>
    <t xml:space="preserve">0120084650</t>
  </si>
  <si>
    <t xml:space="preserve">Стипендии</t>
  </si>
  <si>
    <t xml:space="preserve">340</t>
  </si>
  <si>
    <t xml:space="preserve">Подпрограмма «Обеспечение реализации муниципальной программы и прочие мероприятия» </t>
  </si>
  <si>
    <t xml:space="preserve">013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 муниципальной программы  Большемуртинского района «Развитие образования  Большемуртинского  района»</t>
  </si>
  <si>
    <t xml:space="preserve">0130027240</t>
  </si>
  <si>
    <t xml:space="preserve">013007687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Развитие образования Большемуртинского района»</t>
  </si>
  <si>
    <t xml:space="preserve">013008021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» муниципальной программы Большемуртинского района «Развитие  образования Большемуртинского района»</t>
  </si>
  <si>
    <t xml:space="preserve">013008061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за счет средств субвенции в рамках подпрограммы «Поддержка детей сирот, расширение практики применения семейных форм воспитания» муниципальной программы Большемуртинского района «Развитие образования Большемуртинского района»</t>
  </si>
  <si>
    <t xml:space="preserve">0140075520</t>
  </si>
  <si>
    <t xml:space="preserve">Расходы, связанные с предоставлением мер соцподдержки в сфере дошкольного и общего образования детям из семей, принимающих участие в специальной военной операции в рамках непрограммных расходов отдельных органов исполнительной власти</t>
  </si>
  <si>
    <t xml:space="preserve">8510008530</t>
  </si>
  <si>
    <t xml:space="preserve">Расходы на обеспечение выделения денежных средств на присмотр и уход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 в рамках подпрограммы «Развитие дошкольного, общего и дополнительного образования» муниципальной программы  Большемуртинского района «Развитие  образования Большемуртинского района»</t>
  </si>
  <si>
    <t xml:space="preserve">0110075540</t>
  </si>
  <si>
    <t xml:space="preserve">Расходы на обеспечение питанием  детей , обучающихся в муниципальных и частных общеобразовательных учреждениях, реализующих основные общеобразовательные программы, без взимания платы  за счет средств субвенции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75660</t>
  </si>
  <si>
    <t xml:space="preserve">Расходы на организацию бесплатного горячего питания обучающихся, получающих начальное общее образование в муниципальных образовательных учреждениях,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Большемуртинского района»</t>
  </si>
  <si>
    <t xml:space="preserve">01100L3040</t>
  </si>
  <si>
    <t xml:space="preserve">Расходы на выплату и доставку компенсации части родительской платы за присмотр и уход за детьми в образовательных организациях, реализующих  программу дошкольного образования за счет средств субсидии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 района»</t>
  </si>
  <si>
    <t xml:space="preserve">0110075560</t>
  </si>
  <si>
    <t xml:space="preserve">Отдел жилищно-коммунального хозяйства и строительства администрации Большемуртинского района</t>
  </si>
  <si>
    <t xml:space="preserve">511</t>
  </si>
  <si>
    <t xml:space="preserve">Подпрограмма «Обеспечение реализации программы»</t>
  </si>
  <si>
    <t xml:space="preserve">021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программы» 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210027240</t>
  </si>
  <si>
    <t xml:space="preserve">Обеспечение деятельности (оказание услуг) подведомственных учреждений в рамках подпрограммы «Обеспечение реализации программы» 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210080610</t>
  </si>
  <si>
    <t xml:space="preserve">Дорожное хозяйство</t>
  </si>
  <si>
    <t xml:space="preserve">Муниципальная программа Большемуртинского района «Развитие транспортной системы Большемуртинского района» </t>
  </si>
  <si>
    <t xml:space="preserve">подпрограмма «Осуществление дорожной деятельности» </t>
  </si>
  <si>
    <t xml:space="preserve">062000000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Осуществление дорожной деятельности»  муниципальной программы Большемуртинского района «Развитие транспортной системы Большемуртинского района»</t>
  </si>
  <si>
    <t xml:space="preserve">0620075090</t>
  </si>
  <si>
    <t xml:space="preserve">Содержание межпоселенческих  дорог  за счет муниципального дорожного фонда Большемуртинского района в рамках подпрограммы «Осуществление дорожной деятельности»  муниципальной программы Большемуртинского района «Развитие транспортной системы Большемуртинского района»</t>
  </si>
  <si>
    <t xml:space="preserve">0620081020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 «Осуществление дорожной деятельности»  муниципальной программы Большемуртинского района «Развитие транспортной системы Большемуртинского района»</t>
  </si>
  <si>
    <t xml:space="preserve">06200S1020</t>
  </si>
  <si>
    <t xml:space="preserve">Содержание межпоселенческих  дорог  за счет муниципального дорожного фонда Большемуртинского района в рамках в рамках непрограммных расходов отдельных органов исполнительной власти</t>
  </si>
  <si>
    <t xml:space="preserve">8510081020</t>
  </si>
  <si>
    <t xml:space="preserve">Содержание автомобильных  дорог общего пользования местного значения  в рамках непрограммных расходов отдельных органов исполнительной власти</t>
  </si>
  <si>
    <t xml:space="preserve">8510081070</t>
  </si>
  <si>
    <t xml:space="preserve">Подпрограмма «Инфраструктура информационного общества»</t>
  </si>
  <si>
    <t xml:space="preserve">0260000000</t>
  </si>
  <si>
    <t xml:space="preserve">Расходы на создание условий для развития услуг связи в малочисленных и труднодоступных населенных пунктах Красноярского края за счет средств субсидии из краевого бюджета в рамках подпрограммы «Инфраструктура информационного обществ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6D276450</t>
  </si>
  <si>
    <t xml:space="preserve">Подпрограмма «Мероприятия по повышению эксплуатационной надежности объектов жизнеобеспечения района»</t>
  </si>
  <si>
    <t xml:space="preserve">0230000000</t>
  </si>
  <si>
    <t xml:space="preserve">Расходы за счет средств субсидии на осуществление расходов, направленных на реализацию мероприятий по поддержке местных инициатив в рамках подпрограммы «Мероприятия по повышению эксплуатационной надежности объектов жизнеобеспечения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300S6410</t>
  </si>
  <si>
    <t xml:space="preserve">Иные межбюджетные трансферты бюджетам муниципальных образований на благоустройство кладбищ в рамках непрограммных расходов отдельных органов исполнительной власти</t>
  </si>
  <si>
    <t xml:space="preserve">1510076660</t>
  </si>
  <si>
    <t xml:space="preserve">Иные межбюджетные траснферты для реализации проектов по решению вопросов местного значения сельских поселений в рамках непрограммных расходов отдельных органов исполнительной власти</t>
  </si>
  <si>
    <t xml:space="preserve">8510077490</t>
  </si>
  <si>
    <t xml:space="preserve">Проведение мероприятий за счет средств местного бюджета, направленных на повышение эксплуатационной надежности объектов жизнеобеспечения района в рамках подпрограммы «Мероприятия по повышению эксплуатационной надежности объектов жизнеобеспечения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300S5710</t>
  </si>
  <si>
    <t xml:space="preserve">8510010110</t>
  </si>
  <si>
    <t xml:space="preserve">Подпрограмма "Обращение с отходами на территории Большемуртинского района"</t>
  </si>
  <si>
    <t xml:space="preserve">0270000000</t>
  </si>
  <si>
    <t xml:space="preserve">Софинансирование расходов на обустройство мест(площадок) накопления отходов потребления и (или) приобретение контейнерного оборудования</t>
  </si>
  <si>
    <t xml:space="preserve">02700S4630</t>
  </si>
  <si>
    <t xml:space="preserve">Расходы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S8400</t>
  </si>
  <si>
    <t xml:space="preserve">Расходы за счет средств иных межбюджетных трансфертов на создание (реконструкцию) и капитальный ремонт культурно-досуговых учреждений в сельской местности в рамках подпрограммы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S4840</t>
  </si>
  <si>
    <t xml:space="preserve">Расходы за счет средств субсидии на осуществление расходов, направленных на реализацию мероприятий по поддержке местных инициатив в рамках подпрограммы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S6410</t>
  </si>
  <si>
    <t xml:space="preserve">Финансовое управление администрации Большемуртинского района</t>
  </si>
  <si>
    <t xml:space="preserve">Муниципальная программа Большемуртинского района «Управление муниципальными финансами »</t>
  </si>
  <si>
    <t xml:space="preserve">0700000000</t>
  </si>
  <si>
    <t xml:space="preserve">072000000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27240</t>
  </si>
  <si>
    <t xml:space="preserve">072007687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80210</t>
  </si>
  <si>
    <t xml:space="preserve">Обеспечение деятельности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80610</t>
  </si>
  <si>
    <t xml:space="preserve">Субвенции бюджетам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8510075140</t>
  </si>
  <si>
    <t xml:space="preserve">Субвенции</t>
  </si>
  <si>
    <t xml:space="preserve">53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исполнительной власти</t>
  </si>
  <si>
    <t xml:space="preserve">8510051180</t>
  </si>
  <si>
    <t xml:space="preserve">Расходы на организацию сбора твердых бытовых (коммунальных) отходов в рамках непрограммных расходов отдельных органов исполнительной власти</t>
  </si>
  <si>
    <t xml:space="preserve">8510080480</t>
  </si>
  <si>
    <t xml:space="preserve">Расходы на обслуживание муниципального долга Большемуртинского района  в рамках непрограммных расходов отдельных органов исполнительной власти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МЕЖБЮДЖЕТНЫЕ ТРАНСФЕРТЫ ОБЩЕГО ХАРАКТЕРА БЮДЖЕТАМ БЮДЖЕТНОЙ СИСТЕМЫ РОССИЙСКОЙ ФЕДЕРАЦИИ
</t>
  </si>
  <si>
    <t xml:space="preserve">Муниципальная программа Большемуртинского района «Управление муниципальными финансами»</t>
  </si>
  <si>
    <t xml:space="preserve">Подпрограмма «Создание условий для эффективного и ответственного управления муниципальными финансами» </t>
  </si>
  <si>
    <t xml:space="preserve">0710000000</t>
  </si>
  <si>
    <t xml:space="preserve">Мероприятие по предоставлению дотаций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t xml:space="preserve">0710027110</t>
  </si>
  <si>
    <t xml:space="preserve">Дотации</t>
  </si>
  <si>
    <t xml:space="preserve">510</t>
  </si>
  <si>
    <t xml:space="preserve">Мероприятие по предоставлению дотаций на выравнивание бюджетной обеспеченности поселений за счет средств краевого бюджета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
</t>
  </si>
  <si>
    <t xml:space="preserve">0710027120</t>
  </si>
  <si>
    <t xml:space="preserve">Мероприятие по предоставлению иных межбюджетных трансфертов на поддержку мер по обеспечению сбалансированности бюджетов поселений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t xml:space="preserve">071002721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 </t>
  </si>
  <si>
    <t xml:space="preserve">Субсидия на осуществление расходов, направленных на реализацию мероприятий по поддержке местных инициатив за счет средств краевого бюджета в рамках непрограммных расходов отдельных органов исполнительной власти </t>
  </si>
  <si>
    <t xml:space="preserve">8510076410</t>
  </si>
  <si>
    <t xml:space="preserve">Иные межбюджетные трансферты бюджетам поселений за содействие развитию налогового потенциала в рамках непрограммных расходов отдельных органов исполнительной власти </t>
  </si>
  <si>
    <t xml:space="preserve">8510077450</t>
  </si>
  <si>
    <t xml:space="preserve">Расходы на выполнение работ по содержанию имущества  в рамках непрограммных расходов отдельных органов исполнительной власти </t>
  </si>
  <si>
    <t xml:space="preserve">8510080490</t>
  </si>
  <si>
    <t xml:space="preserve">ВСЕГО</t>
  </si>
  <si>
    <t xml:space="preserve">                                             Приложение 5</t>
  </si>
  <si>
    <t xml:space="preserve">Распределение бюджетных ассигнований по целевым статьям (муниципальных программам Большемуртин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за 2023 год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 подпрограммы «Развитие дошкольного, общего и дополнительного образования» муниципальной программы  Большемуртинского района  «Развитие образования  Большемуртинского района»</t>
  </si>
  <si>
    <t xml:space="preserve">Другие вопросу в области образования</t>
  </si>
  <si>
    <t xml:space="preserve">Расходы на обеспечение выделения денежных средств на присмотр и уход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» муниципальной программы  Большемуртинского района  «Развитие образования  Большемуртинского района»</t>
  </si>
  <si>
    <t xml:space="preserve">Обеспечение деятельности (оказание услуг) подведомственных учреждений в рамках подпрограммы «Развитие кадрового потенциала отрасли » муниципальной программы Большемуртинского района «Развитие образования Большемуртинского района»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» муниципальной программы Большемуртинского района «Развитие образования Большемуртинского района»</t>
  </si>
  <si>
    <t xml:space="preserve">Подпрограмма  «Поддержка детей сирот, расширение практики применения семейных форм воспитания»</t>
  </si>
  <si>
    <t xml:space="preserve">Приобретение жилых помещений и предоставление по договорам найма лицам из числа детей- сирот и детей, оставшихся без попечения родителей за счет средств субвенции краевого бюджета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«Развитие образования Большемуртинского района»</t>
  </si>
  <si>
    <t xml:space="preserve">Капитальные вложения в объекты государственной(муниципальной) собственности</t>
  </si>
  <si>
    <t xml:space="preserve">Расходы за счет субвенции на реализацию временных мер поддержки населения в целях обеспечения доступности коммунальных услуг в рамках подпрограммы «Реализация временных мер поддержки населения в целях обеспечения доступности коммунальных услуг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одпрограмма «Реализация мероприятий  по защите населения и территорий от чрезвычайных ситуаций »</t>
  </si>
  <si>
    <t xml:space="preserve">Расходы на частичную компенсацию расходов на повышение оплаты труда отдельным категориям работников бюджетной сферы  в рамках подпрограммы «Реализация мероприятий  по защите населения и территорий от чрезвычайных ситуаций 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Обеспечение деятельности в сфере установленных функций органов государственной власти в рамках подпрограммы «Реализация мероприятий  по защите населения и территорий от чрезвычайных ситуаций 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Софинансирование расходов на обустройство мест(площадок) накопления отходов потребления и (или) приобретение контейнерного оборудования в рамках подпрограммы «Инфраструктура информационного обществ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КУЛЬТУРА , КИНЕМАТОГРАФИЯ</t>
  </si>
  <si>
    <t xml:space="preserve">Подпрограмма «Сохранение культурного наследия» 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 </t>
  </si>
  <si>
    <t xml:space="preserve">Расходы за счет субсидии на комплектование книжных фондов библиотек муниципальных образований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 </t>
  </si>
  <si>
    <t xml:space="preserve">Другие вопросу в области культуры, кинематографии</t>
  </si>
  <si>
    <t xml:space="preserve">Руководство и управление в сфере установленных функций органов государственной власти в рамках подпрограммы «Обеспечение условий реализации программы»    муниципальной программы «Развитие культуры на территории Большемуртинского района»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»  муниципальной программы  Большемуртинского района «Развитие культуры на территории Большемуртинского района»</t>
  </si>
  <si>
    <t xml:space="preserve">Уплата налогов, сборов и иных платежей </t>
  </si>
  <si>
    <t xml:space="preserve">Проведение мероприятий по выявлению и поддержке юных дарований в рамках подпрограммы «Обеспечение условий реализации программы»  Муниципальной программы Большемуртинского района «Развитие культуры на территории Большемуртинского района»</t>
  </si>
  <si>
    <t xml:space="preserve">Подпрограмма  «Создание условий для развития туризма в Большемуртинском районе»  </t>
  </si>
  <si>
    <t xml:space="preserve">Проведение мероприятий по развитию туризма в Большемуртинском районе в рамках  подпрограммы  «Создание условий для развития туризма в Большемуртинском районе»  муниципальной программы «Развитие культуры на территории Большемуртинского района»</t>
  </si>
  <si>
    <t xml:space="preserve">Проведение мероприятий по укреплению единства в Большемуртинском районе в рамках  подпрограммы «Укрепление межнационального и межконфессионального согласия народов, проживающих на территории Большемуртинского района»  муниципальной программы «Развитие культуры на территории Большемуртинского района»</t>
  </si>
  <si>
    <t xml:space="preserve">Проведений районных спортивно-массовых мероприятий, организация участия в краевых соревнован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рганизация работы спортивных клубов по месту жительства в рамках подпрограммы 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иобретение спортивного инвентаря и инвентаря для спортивных клубов, специального инвентаря для занятия адаптивной физической культуро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Участие спортсменов района в комплексных краевых спортивно-массовых мероприят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оведение физкультурно-спортивных мероприятий для людей с ограниченными возможностями здоровья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Субсидия на модернизацию и укрепление МТБ муниципальных физкультурных учреждений, осуществляющих деятельность в области физической культуры и спорта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оведений мероприятий по выявлению и поддержке талантливых детей в области спорта в рамках подпрограммы 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рганизация участия занимающихся ДЮСШ в краевых учебно-тренировочных сборах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рганизация отдыха и оздоровление одаренных детей в области физической культуры и спорта 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овышение квалификации на курсах ПК и семинарах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Обеспечение деятельности (оказание услуг) подведомственных учреждений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работы  трудовых отрядов старшеклассников в Большемуртинском районе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и проведение мероприятий патриотической направленности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и проведение  мероприятий молодежного инфраструктурного проекта «Территория - 2020»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Организация и проведение  мероприятий молодежного инфраструктурного проекта «ТИМ «БОБР» в рамках подпрограммы «Развитие молодежной политики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Участие в краевых конкурсах и проектах ТИМ, Бирюса, Енисейский меридиан, Новый фарватер, Рубильник и др.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Развитие и поддержка волонтерского движения п. Большая Мурта (форма, инвентарь)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Расходы за счет средств субсидии из  краевого бюджета на поддержку деятельности муниципальных молодежных центров  в рамках подпрограммы «Развитие молодежной политики» муниципальной программы «Развитие физической культуры, спорта и  молодежной политики в Большемуртинском районе»</t>
  </si>
  <si>
    <t xml:space="preserve">Софинансирование мероприятий по  предоставлению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ольшемуртинского района   «Развитие физической культуры, спорта и  молодежной политики в Большемуртинском районе»</t>
  </si>
  <si>
    <t xml:space="preserve">Проведение мероприятий,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«Профилактика правонарушений, вовлечение общественности в мероприятия по предупреждению правонарушений»  муниципальной программы «Развитие физической культуры, спорта и  молодежной политики в Большемуртинском районе»</t>
  </si>
  <si>
    <t xml:space="preserve">Проведение мероприятий в рамках подпрограммы «Профилактика правонарушений, вовлечение общественности в мероприятия по предупреждению правонарушений» 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Проведение мероприятий, направленных на обеспечение отдыха и оздоровление детей  в рамках подпрограммы «Профилактика правонарушений, вовлечение общественности в мероприятия по предупреждению правонарушений»  муниципальной программы Большемуртинского района «Развитие физической культуры, спорта и  молодежной политики в Большемуртинском районе»</t>
  </si>
  <si>
    <t xml:space="preserve">Муниципальная программа Большемуртинского района   «Развитие сельского хозяйства в Большемуртинском районе»</t>
  </si>
  <si>
    <t xml:space="preserve">Подпрограмма  «Организация проведения мероприятий по отлову, учету, содержанию и иному обращению с безнадзорными домашними животными»</t>
  </si>
  <si>
    <t xml:space="preserve">Подпрограмма »Обеспечение реализации муниципальной программы и прочие мероприятия»</t>
  </si>
  <si>
    <t xml:space="preserve">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муниципальной программы  «Развитие сельского хозяйства в Большемуртинском районе»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 » 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» </t>
  </si>
  <si>
    <t xml:space="preserve">Подпрограмма «Осуществление дорожной деятельности» </t>
  </si>
  <si>
    <t xml:space="preserve">Мероприятие по предоставлению дотаций на выравнивание бюджетной обеспеченности поселений из районного фонда финансовой поддержки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t xml:space="preserve">Предоставление субсидий субъектам малого и (или) среднего предпринимательства, осуществляющим деятельность в  сфере производства товаров(работ, услуг) в рамках Муниципальной программы «Развитие малого и среднего предпринимательства в Большемуртинском районе» </t>
  </si>
  <si>
    <t xml:space="preserve">Контрольный орган законодательного органа государственной власти в рамках непрограммных расходов Совета депутатов Большемуртинского района</t>
  </si>
  <si>
    <t xml:space="preserve">Расходы за счет субвенции на осуществление государственных полномочий на реализацию Закона края от 21.12.2010г. № 11-5564  «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, а также в сфере патронажа»  в рамках непрограммных расходов отдельных органов исполнительной власти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тдельных органов исполнительной власти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тдельных органов исполнительной власти</t>
  </si>
  <si>
    <t xml:space="preserve">8510076660</t>
  </si>
  <si>
    <t xml:space="preserve">Расходы на поощрение муниципальных управленческих команд за достижение Красноярским краем (уровней) показателей для оценки эффективности деятельности высших должностных лиц субъектов Российской Федерациив рамках непрограммных расходов отдельных органов исполнительной власти </t>
  </si>
  <si>
    <t xml:space="preserve">Субсидия на реализацию комплексных проектов по благоустройству территорий в рамках непрограммных расходов отдельных органов исполнительной власти</t>
  </si>
  <si>
    <t xml:space="preserve">Резервные фонды исполнительных органов государственной власти   в рамках непрограммных расходов отдельных органов исполнительной власти</t>
  </si>
  <si>
    <t xml:space="preserve">Глава местной администрации (исполнительно-распорядительного органа муниципального органа) в рамках непрограммных расходов отдельных органов исполнительной власти</t>
  </si>
  <si>
    <t xml:space="preserve">Расходы на выполнение работ по содержанию имущества в рамках непрограммных расходов отдельных органов исполнительной власти </t>
  </si>
  <si>
    <t xml:space="preserve">Обеспечение деятельности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непрограммных расходов отдельных органов исполнительной власти</t>
  </si>
  <si>
    <t xml:space="preserve">Субсидии  на организацию и проведение акарицидных обработок мест массового отдыха населения в рамках непрограммных расходов отдельных органов исполнительной власти</t>
  </si>
  <si>
    <t xml:space="preserve">Расходы по обеспечению  мероприятий по капитальному ремонту многоквартирных домов в рамках непрограммных расходов отдельных органов исполнительной власти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6</t>
    </r>
  </si>
  <si>
    <t xml:space="preserve">                                                                                                           к  решению Большемуртинского районного </t>
  </si>
  <si>
    <t xml:space="preserve">Распределение дотаций на выравнивание бюджетной обеспеченности поселений за счет средств краевого бюджета</t>
  </si>
  <si>
    <t xml:space="preserve">                                                                                                      (тыс.рублей )</t>
  </si>
  <si>
    <t xml:space="preserve">№ п/п</t>
  </si>
  <si>
    <t xml:space="preserve">Наименование муниципального образования</t>
  </si>
  <si>
    <t xml:space="preserve">1.</t>
  </si>
  <si>
    <t xml:space="preserve">Б-Муртинская  п/а</t>
  </si>
  <si>
    <t xml:space="preserve">2.</t>
  </si>
  <si>
    <t xml:space="preserve">Айтатская с/а</t>
  </si>
  <si>
    <t xml:space="preserve">3.</t>
  </si>
  <si>
    <t xml:space="preserve">Бартатская с/а </t>
  </si>
  <si>
    <t xml:space="preserve">4.</t>
  </si>
  <si>
    <t xml:space="preserve">В-Казанская с/а</t>
  </si>
  <si>
    <t xml:space="preserve">5.</t>
  </si>
  <si>
    <t xml:space="preserve">Еловская с/а</t>
  </si>
  <si>
    <t xml:space="preserve">6.</t>
  </si>
  <si>
    <t xml:space="preserve">Ентаульская с/а </t>
  </si>
  <si>
    <t xml:space="preserve">7.</t>
  </si>
  <si>
    <t xml:space="preserve">Межовская с/а</t>
  </si>
  <si>
    <t xml:space="preserve">8.</t>
  </si>
  <si>
    <t xml:space="preserve">Предивинская п/а</t>
  </si>
  <si>
    <t xml:space="preserve">9.</t>
  </si>
  <si>
    <t xml:space="preserve">Раздольненская с/а</t>
  </si>
  <si>
    <t xml:space="preserve">10.</t>
  </si>
  <si>
    <t xml:space="preserve">Российская с/а</t>
  </si>
  <si>
    <t xml:space="preserve">11.</t>
  </si>
  <si>
    <t xml:space="preserve">Таловская с/а </t>
  </si>
  <si>
    <t xml:space="preserve">12.</t>
  </si>
  <si>
    <t xml:space="preserve">Юксеевская с/а</t>
  </si>
  <si>
    <t xml:space="preserve">        ВСЕГО: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7</t>
    </r>
  </si>
  <si>
    <t xml:space="preserve">Распределение дотации на выравнивание бюджетной обеспеченности поселений из бюджета муниципального района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8</t>
    </r>
  </si>
  <si>
    <t xml:space="preserve">Распределение иных межбюджетных трансфертов на поддержку мер по обеспечению сбалансированности бюджетов поселений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9</t>
    </r>
  </si>
  <si>
    <t xml:space="preserve">Распределение субвенции на осуществление государственных полномочий по первичному воинскому учету на территориях, где отсутствуют военные комиссариаты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0</t>
    </r>
  </si>
  <si>
    <t xml:space="preserve">Распределение субвенции на выполнение государственных полномочий на создание и обеспечение деятельности административных комиссий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1</t>
    </r>
  </si>
  <si>
    <t xml:space="preserve">Распределения иных межбюджетных трансфертов на содержание автомобильных  дорог общего пользования местного значения из районного бюджета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2</t>
    </r>
  </si>
  <si>
    <t xml:space="preserve">Распределение иных межбюджетных трансфертов, передаваемых бюджетам поселений на организацию сбора твердых бытовых (коммунальных) отходов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3</t>
    </r>
  </si>
  <si>
    <t xml:space="preserve">Распределение иных межбюджетных трансфертов, передаваемых бюджетам поселений на выполнение работ по содержанию имущества 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4</t>
    </r>
  </si>
  <si>
    <t xml:space="preserve">Распределение иных межбюджетных трансфертов, передаваемых бюджетам поселений на реализацию мероприятий по паспортизации, постановке на кадастровый учет памятников и мемориальных комплексов, увековечивающих память воинов, погибших, умерших в годы Великой Отечественной войны, а также на проведение ремонтно-реставрационных работ данных объектов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5</t>
    </r>
  </si>
  <si>
    <t xml:space="preserve">ПРОГРАММА</t>
  </si>
  <si>
    <t xml:space="preserve">МУНИЦИПАЛЬНЫХ ВНУТРЕННИХ ЗАИМСТВОВАНИЙ </t>
  </si>
  <si>
    <t xml:space="preserve">БОЛЬШЕМУРТИНСКОГО РАЙОНА </t>
  </si>
  <si>
    <t xml:space="preserve">НА 2023 И ПЛАНОВЫЙ ПЕРИОД 2024-2025 ГОДОВ</t>
  </si>
  <si>
    <t xml:space="preserve">тыс. рублей</t>
  </si>
  <si>
    <t xml:space="preserve">Внутренние заимствования (получение, размещение/погашение)</t>
  </si>
  <si>
    <t xml:space="preserve">Сумма на 2023 год</t>
  </si>
  <si>
    <t xml:space="preserve">Сумма на 2024 год</t>
  </si>
  <si>
    <t xml:space="preserve">Сумма на 2025 год</t>
  </si>
  <si>
    <t xml:space="preserve">Бюджетные кредиты из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Общий объем заимствований, направляемых на покрытие дефицита местного бюджета и погашение муниципальных долговых обязательств района</t>
  </si>
  <si>
    <t xml:space="preserve">2.1</t>
  </si>
  <si>
    <t xml:space="preserve">2.2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6</t>
    </r>
  </si>
  <si>
    <t xml:space="preserve">Распределение иных межбюджетных трансфертов на частичную компенсацию расходов на повышение оплаты труда отдельным категориям работников бюджетной сферы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7</t>
    </r>
  </si>
  <si>
    <t xml:space="preserve">Распределение иных межбюджетных трансфертов на обеспечение первичных мер пожарной безопасности 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8</t>
    </r>
  </si>
  <si>
    <t xml:space="preserve">Распределение иных межбюджетных трансфертов на организацию и проведение акарицидных обработок мест массового отдыха насел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  <numFmt numFmtId="170" formatCode="#,##0"/>
    <numFmt numFmtId="171" formatCode="0.00"/>
    <numFmt numFmtId="172" formatCode="?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3300"/>
      <name val="Times New Roman"/>
      <family val="1"/>
      <charset val="204"/>
    </font>
    <font>
      <sz val="14"/>
      <color rgb="FF0033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11"/>
      <color rgb="FF0033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4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4" borderId="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4" borderId="2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5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Изменения на 29.10.2008" xfId="22"/>
    <cellStyle name="Обычный_Лист1" xfId="23"/>
    <cellStyle name="Обычный_Лист1_1" xfId="24"/>
    <cellStyle name="Обычный_Приложение  (ЦСР, ВР, РПР на 2016 год) 2" xfId="25"/>
    <cellStyle name="Обычный_приложения  транспорт " xfId="26"/>
    <cellStyle name="Примечание 2" xfId="2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68/&#1087;&#1086;&#1095;&#1090;&#1072;/Documents%20and%20Settings/sharganova/&#1056;&#1072;&#1073;&#1086;&#1095;&#1080;&#1081;%20&#1089;&#1090;&#1086;&#1083;/&#1055;&#1056;&#1054;&#1043;&#1053;&#1054;&#1047;%202018/&#1055;&#1088;&#1080;&#1083;&#1086;&#1078;&#1077;&#1085;&#1080;&#1077;%204%20(&#1076;&#1086;&#1093;&#1086;&#1076;&#1099;)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2/&#1087;&#1086;&#1095;&#1090;&#1072;/Users/&#1064;&#1072;&#1088;&#1078;&#1072;&#1085;&#1086;&#1074;&#1072;/Desktop/&#1084;&#1073;&#1090;_&#1087;&#1086;&#1089;&#1077;&#1083;&#1077;&#1085;&#1080;&#1103;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1"/>
      <sheetName val="Приложение 12 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2.28"/>
    <col collapsed="false" customWidth="true" hidden="false" outlineLevel="0" max="3" min="3" style="0" width="55.42"/>
    <col collapsed="false" customWidth="true" hidden="false" outlineLevel="0" max="4" min="4" style="0" width="18.56"/>
    <col collapsed="false" customWidth="true" hidden="false" outlineLevel="0" max="5" min="5" style="0" width="17.9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.75" hidden="false" customHeight="false" outlineLevel="0" collapsed="false">
      <c r="C4" s="6"/>
      <c r="D4" s="6"/>
      <c r="E4" s="7"/>
    </row>
    <row r="5" customFormat="false" ht="12.75" hidden="false" customHeight="false" outlineLevel="0" collapsed="false">
      <c r="B5" s="8"/>
      <c r="C5" s="8"/>
      <c r="D5" s="8"/>
      <c r="E5" s="8"/>
    </row>
    <row r="6" customFormat="false" ht="46.5" hidden="false" customHeight="true" outlineLevel="0" collapsed="false">
      <c r="A6" s="9" t="s">
        <v>3</v>
      </c>
      <c r="B6" s="9"/>
      <c r="C6" s="9"/>
      <c r="D6" s="9"/>
      <c r="E6" s="9"/>
    </row>
    <row r="7" customFormat="false" ht="15.75" hidden="false" customHeight="false" outlineLevel="0" collapsed="false">
      <c r="A7" s="10"/>
      <c r="B7" s="10"/>
      <c r="C7" s="10"/>
      <c r="D7" s="10"/>
      <c r="E7" s="10"/>
    </row>
    <row r="8" customFormat="false" ht="15.75" hidden="false" customHeight="false" outlineLevel="0" collapsed="false">
      <c r="A8" s="11"/>
      <c r="B8" s="12"/>
      <c r="C8" s="12"/>
      <c r="D8" s="12"/>
      <c r="E8" s="13" t="s">
        <v>4</v>
      </c>
    </row>
    <row r="9" customFormat="false" ht="15.75" hidden="false" customHeight="true" outlineLevel="0" collapsed="false">
      <c r="A9" s="14" t="s">
        <v>5</v>
      </c>
      <c r="B9" s="15" t="s">
        <v>6</v>
      </c>
      <c r="C9" s="16" t="s">
        <v>7</v>
      </c>
      <c r="D9" s="17" t="s">
        <v>8</v>
      </c>
      <c r="E9" s="18" t="s">
        <v>9</v>
      </c>
    </row>
    <row r="10" customFormat="false" ht="15.75" hidden="false" customHeight="true" outlineLevel="0" collapsed="false">
      <c r="A10" s="14"/>
      <c r="B10" s="15"/>
      <c r="C10" s="16"/>
      <c r="D10" s="17"/>
      <c r="E10" s="17"/>
    </row>
    <row r="11" customFormat="false" ht="31.5" hidden="false" customHeight="false" outlineLevel="0" collapsed="false">
      <c r="A11" s="19" t="n">
        <v>1</v>
      </c>
      <c r="B11" s="19" t="s">
        <v>10</v>
      </c>
      <c r="C11" s="20" t="s">
        <v>11</v>
      </c>
      <c r="D11" s="21" t="n">
        <f aca="false">D12-D14</f>
        <v>-11700</v>
      </c>
      <c r="E11" s="21" t="n">
        <f aca="false">E12-E14</f>
        <v>-12300</v>
      </c>
    </row>
    <row r="12" customFormat="false" ht="47.25" hidden="false" customHeight="false" outlineLevel="0" collapsed="false">
      <c r="A12" s="19" t="n">
        <f aca="false">A11+1</f>
        <v>2</v>
      </c>
      <c r="B12" s="19" t="s">
        <v>12</v>
      </c>
      <c r="C12" s="20" t="s">
        <v>13</v>
      </c>
      <c r="D12" s="21" t="n">
        <f aca="false">D13</f>
        <v>13300</v>
      </c>
      <c r="E12" s="21" t="n">
        <f aca="false">E13</f>
        <v>12700</v>
      </c>
    </row>
    <row r="13" customFormat="false" ht="63" hidden="false" customHeight="false" outlineLevel="0" collapsed="false">
      <c r="A13" s="19" t="n">
        <f aca="false">A12+1</f>
        <v>3</v>
      </c>
      <c r="B13" s="19" t="s">
        <v>14</v>
      </c>
      <c r="C13" s="20" t="s">
        <v>15</v>
      </c>
      <c r="D13" s="21" t="n">
        <v>13300</v>
      </c>
      <c r="E13" s="21" t="n">
        <v>12700</v>
      </c>
    </row>
    <row r="14" customFormat="false" ht="47.25" hidden="false" customHeight="false" outlineLevel="0" collapsed="false">
      <c r="A14" s="19" t="n">
        <f aca="false">A13+1</f>
        <v>4</v>
      </c>
      <c r="B14" s="19" t="s">
        <v>16</v>
      </c>
      <c r="C14" s="20" t="s">
        <v>17</v>
      </c>
      <c r="D14" s="21" t="n">
        <f aca="false">D15</f>
        <v>25000</v>
      </c>
      <c r="E14" s="21" t="n">
        <f aca="false">E15</f>
        <v>25000</v>
      </c>
    </row>
    <row r="15" customFormat="false" ht="63" hidden="false" customHeight="false" outlineLevel="0" collapsed="false">
      <c r="A15" s="19" t="n">
        <f aca="false">A14+1</f>
        <v>5</v>
      </c>
      <c r="B15" s="19" t="s">
        <v>18</v>
      </c>
      <c r="C15" s="20" t="s">
        <v>19</v>
      </c>
      <c r="D15" s="21" t="n">
        <v>25000</v>
      </c>
      <c r="E15" s="21" t="n">
        <v>25000</v>
      </c>
    </row>
    <row r="16" customFormat="false" ht="31.5" hidden="false" customHeight="false" outlineLevel="0" collapsed="false">
      <c r="A16" s="19" t="n">
        <f aca="false">A15+1</f>
        <v>6</v>
      </c>
      <c r="B16" s="19" t="s">
        <v>20</v>
      </c>
      <c r="C16" s="20" t="s">
        <v>21</v>
      </c>
      <c r="D16" s="21" t="n">
        <f aca="false">D20+D24</f>
        <v>57792.4999999998</v>
      </c>
      <c r="E16" s="21" t="n">
        <f aca="false">E20+E24</f>
        <v>38575.6399999997</v>
      </c>
    </row>
    <row r="17" customFormat="false" ht="15.75" hidden="false" customHeight="false" outlineLevel="0" collapsed="false">
      <c r="A17" s="19" t="n">
        <f aca="false">A16+1</f>
        <v>7</v>
      </c>
      <c r="B17" s="19" t="s">
        <v>22</v>
      </c>
      <c r="C17" s="20" t="s">
        <v>23</v>
      </c>
      <c r="D17" s="21" t="n">
        <f aca="false">D18</f>
        <v>-1096092.4</v>
      </c>
      <c r="E17" s="21" t="n">
        <f aca="false">E18</f>
        <v>-1078380.66</v>
      </c>
    </row>
    <row r="18" customFormat="false" ht="15.75" hidden="false" customHeight="false" outlineLevel="0" collapsed="false">
      <c r="A18" s="19" t="n">
        <f aca="false">A17+1</f>
        <v>8</v>
      </c>
      <c r="B18" s="19" t="s">
        <v>24</v>
      </c>
      <c r="C18" s="20" t="s">
        <v>25</v>
      </c>
      <c r="D18" s="21" t="n">
        <f aca="false">D19</f>
        <v>-1096092.4</v>
      </c>
      <c r="E18" s="21" t="n">
        <f aca="false">E19</f>
        <v>-1078380.66</v>
      </c>
    </row>
    <row r="19" customFormat="false" ht="31.5" hidden="false" customHeight="false" outlineLevel="0" collapsed="false">
      <c r="A19" s="19" t="n">
        <f aca="false">A18+1</f>
        <v>9</v>
      </c>
      <c r="B19" s="19" t="s">
        <v>26</v>
      </c>
      <c r="C19" s="20" t="s">
        <v>27</v>
      </c>
      <c r="D19" s="21" t="n">
        <f aca="false">D20</f>
        <v>-1096092.4</v>
      </c>
      <c r="E19" s="21" t="n">
        <f aca="false">E20</f>
        <v>-1078380.66</v>
      </c>
    </row>
    <row r="20" customFormat="false" ht="31.5" hidden="false" customHeight="false" outlineLevel="0" collapsed="false">
      <c r="A20" s="19" t="n">
        <f aca="false">A19+1</f>
        <v>10</v>
      </c>
      <c r="B20" s="19" t="s">
        <v>28</v>
      </c>
      <c r="C20" s="20" t="s">
        <v>29</v>
      </c>
      <c r="D20" s="21" t="n">
        <f aca="false">-('Приложение 2 (Доходы)'!K158+D13)</f>
        <v>-1096092.4</v>
      </c>
      <c r="E20" s="21" t="n">
        <f aca="false">-('Приложение 2 (Доходы)'!M158+E13)</f>
        <v>-1078380.66</v>
      </c>
    </row>
    <row r="21" customFormat="false" ht="15.75" hidden="false" customHeight="false" outlineLevel="0" collapsed="false">
      <c r="A21" s="19" t="n">
        <f aca="false">A20+1</f>
        <v>11</v>
      </c>
      <c r="B21" s="19" t="s">
        <v>30</v>
      </c>
      <c r="C21" s="20" t="s">
        <v>31</v>
      </c>
      <c r="D21" s="21" t="n">
        <f aca="false">D22</f>
        <v>1153884.9</v>
      </c>
      <c r="E21" s="21" t="n">
        <f aca="false">E22</f>
        <v>1116956.3</v>
      </c>
    </row>
    <row r="22" customFormat="false" ht="15.75" hidden="false" customHeight="false" outlineLevel="0" collapsed="false">
      <c r="A22" s="19" t="n">
        <f aca="false">A21+1</f>
        <v>12</v>
      </c>
      <c r="B22" s="19" t="s">
        <v>32</v>
      </c>
      <c r="C22" s="20" t="s">
        <v>33</v>
      </c>
      <c r="D22" s="21" t="n">
        <f aca="false">D23</f>
        <v>1153884.9</v>
      </c>
      <c r="E22" s="21" t="n">
        <f aca="false">E23</f>
        <v>1116956.3</v>
      </c>
    </row>
    <row r="23" customFormat="false" ht="31.5" hidden="false" customHeight="false" outlineLevel="0" collapsed="false">
      <c r="A23" s="19" t="n">
        <f aca="false">A22+1</f>
        <v>13</v>
      </c>
      <c r="B23" s="19" t="s">
        <v>34</v>
      </c>
      <c r="C23" s="20" t="s">
        <v>35</v>
      </c>
      <c r="D23" s="21" t="n">
        <f aca="false">D24</f>
        <v>1153884.9</v>
      </c>
      <c r="E23" s="21" t="n">
        <f aca="false">E24</f>
        <v>1116956.3</v>
      </c>
    </row>
    <row r="24" customFormat="false" ht="31.5" hidden="false" customHeight="false" outlineLevel="0" collapsed="false">
      <c r="A24" s="19" t="n">
        <f aca="false">A23+1</f>
        <v>14</v>
      </c>
      <c r="B24" s="19" t="s">
        <v>36</v>
      </c>
      <c r="C24" s="20" t="s">
        <v>37</v>
      </c>
      <c r="D24" s="21" t="n">
        <f aca="false">'Приложение 3 (Рассходы по БК)'!D62+D14</f>
        <v>1153884.9</v>
      </c>
      <c r="E24" s="21" t="n">
        <f aca="false">'Приложение 3 (Рассходы по БК)'!F62+E14</f>
        <v>1116956.3</v>
      </c>
    </row>
    <row r="25" customFormat="false" ht="15.75" hidden="false" customHeight="false" outlineLevel="0" collapsed="false">
      <c r="A25" s="22" t="s">
        <v>38</v>
      </c>
      <c r="B25" s="22"/>
      <c r="C25" s="22"/>
      <c r="D25" s="21" t="n">
        <f aca="false">D16+D11</f>
        <v>46092.4999999998</v>
      </c>
      <c r="E25" s="21" t="n">
        <f aca="false">E16+E11</f>
        <v>26275.6399999997</v>
      </c>
    </row>
    <row r="26" customFormat="false" ht="12.75" hidden="false" customHeight="false" outlineLevel="0" collapsed="false">
      <c r="B26" s="8"/>
      <c r="C26" s="8"/>
      <c r="D26" s="8"/>
      <c r="E26" s="8"/>
    </row>
    <row r="27" customFormat="false" ht="12.75" hidden="false" customHeight="false" outlineLevel="0" collapsed="false">
      <c r="B27" s="8"/>
      <c r="C27" s="8"/>
      <c r="D27" s="8"/>
      <c r="E27" s="8"/>
    </row>
    <row r="28" customFormat="false" ht="12.75" hidden="false" customHeight="false" outlineLevel="0" collapsed="false">
      <c r="B28" s="8"/>
      <c r="C28" s="8"/>
      <c r="D28" s="8"/>
      <c r="E28" s="8"/>
    </row>
    <row r="29" customFormat="false" ht="12.75" hidden="false" customHeight="false" outlineLevel="0" collapsed="false">
      <c r="B29" s="8"/>
      <c r="C29" s="8"/>
      <c r="D29" s="8"/>
      <c r="E29" s="8"/>
    </row>
    <row r="30" customFormat="false" ht="12.75" hidden="false" customHeight="false" outlineLevel="0" collapsed="false">
      <c r="B30" s="8"/>
      <c r="C30" s="8"/>
      <c r="D30" s="8"/>
      <c r="E30" s="8"/>
    </row>
    <row r="31" customFormat="false" ht="12.75" hidden="false" customHeight="false" outlineLevel="0" collapsed="false">
      <c r="B31" s="8"/>
      <c r="C31" s="8"/>
      <c r="D31" s="8"/>
      <c r="E31" s="8"/>
    </row>
    <row r="32" customFormat="false" ht="12.75" hidden="false" customHeight="false" outlineLevel="0" collapsed="false">
      <c r="B32" s="8"/>
      <c r="C32" s="8"/>
      <c r="D32" s="8"/>
      <c r="E32" s="8"/>
    </row>
    <row r="33" customFormat="false" ht="12.75" hidden="false" customHeight="false" outlineLevel="0" collapsed="false">
      <c r="B33" s="8"/>
      <c r="C33" s="8"/>
      <c r="D33" s="8"/>
      <c r="E33" s="8"/>
    </row>
    <row r="34" customFormat="false" ht="12.75" hidden="false" customHeight="false" outlineLevel="0" collapsed="false">
      <c r="B34" s="8"/>
      <c r="C34" s="8"/>
      <c r="D34" s="8"/>
      <c r="E34" s="8"/>
    </row>
    <row r="35" customFormat="false" ht="12.75" hidden="false" customHeight="false" outlineLevel="0" collapsed="false">
      <c r="B35" s="8"/>
      <c r="C35" s="8"/>
      <c r="D35" s="8"/>
      <c r="E35" s="8"/>
    </row>
    <row r="36" customFormat="false" ht="12.75" hidden="false" customHeight="false" outlineLevel="0" collapsed="false">
      <c r="B36" s="8"/>
      <c r="C36" s="8"/>
      <c r="D36" s="8"/>
      <c r="E36" s="8"/>
    </row>
    <row r="37" customFormat="false" ht="12.75" hidden="false" customHeight="false" outlineLevel="0" collapsed="false">
      <c r="B37" s="8"/>
      <c r="C37" s="8"/>
      <c r="D37" s="8"/>
      <c r="E37" s="8"/>
    </row>
    <row r="38" customFormat="false" ht="12.75" hidden="false" customHeight="false" outlineLevel="0" collapsed="false">
      <c r="B38" s="8"/>
      <c r="C38" s="8"/>
      <c r="D38" s="8"/>
      <c r="E38" s="8"/>
    </row>
    <row r="39" customFormat="false" ht="12.75" hidden="false" customHeight="false" outlineLevel="0" collapsed="false">
      <c r="B39" s="8"/>
      <c r="C39" s="8"/>
      <c r="D39" s="8"/>
      <c r="E39" s="8"/>
    </row>
    <row r="40" customFormat="false" ht="12.75" hidden="false" customHeight="false" outlineLevel="0" collapsed="false">
      <c r="B40" s="8"/>
      <c r="C40" s="8"/>
      <c r="D40" s="8"/>
      <c r="E40" s="8"/>
    </row>
    <row r="41" customFormat="false" ht="12.75" hidden="false" customHeight="false" outlineLevel="0" collapsed="false">
      <c r="B41" s="8"/>
      <c r="C41" s="8"/>
      <c r="D41" s="8"/>
      <c r="E41" s="8"/>
    </row>
    <row r="42" customFormat="false" ht="12.75" hidden="false" customHeight="false" outlineLevel="0" collapsed="false">
      <c r="B42" s="8"/>
      <c r="C42" s="8"/>
      <c r="D42" s="8"/>
      <c r="E42" s="8"/>
    </row>
    <row r="43" customFormat="false" ht="12.75" hidden="false" customHeight="false" outlineLevel="0" collapsed="false">
      <c r="B43" s="8"/>
      <c r="C43" s="8"/>
      <c r="D43" s="8"/>
      <c r="E43" s="8"/>
    </row>
    <row r="44" customFormat="false" ht="12.75" hidden="false" customHeight="false" outlineLevel="0" collapsed="false">
      <c r="B44" s="8"/>
      <c r="C44" s="8"/>
      <c r="D44" s="8"/>
      <c r="E44" s="8"/>
    </row>
    <row r="45" customFormat="false" ht="12.75" hidden="false" customHeight="false" outlineLevel="0" collapsed="false">
      <c r="B45" s="8"/>
      <c r="C45" s="8"/>
      <c r="D45" s="8"/>
      <c r="E45" s="8"/>
    </row>
    <row r="46" customFormat="false" ht="12.75" hidden="false" customHeight="false" outlineLevel="0" collapsed="false">
      <c r="B46" s="8"/>
      <c r="C46" s="8"/>
      <c r="D46" s="8"/>
      <c r="E46" s="8"/>
    </row>
    <row r="47" customFormat="false" ht="12.75" hidden="false" customHeight="false" outlineLevel="0" collapsed="false">
      <c r="B47" s="8"/>
      <c r="C47" s="8"/>
      <c r="D47" s="8"/>
      <c r="E47" s="8"/>
    </row>
    <row r="48" customFormat="false" ht="12.75" hidden="false" customHeight="false" outlineLevel="0" collapsed="false">
      <c r="B48" s="8"/>
      <c r="C48" s="8"/>
      <c r="D48" s="8"/>
      <c r="E48" s="8"/>
    </row>
    <row r="49" customFormat="false" ht="12.75" hidden="false" customHeight="false" outlineLevel="0" collapsed="false">
      <c r="B49" s="8"/>
      <c r="C49" s="8"/>
      <c r="D49" s="8"/>
      <c r="E49" s="8"/>
    </row>
    <row r="50" customFormat="false" ht="12.75" hidden="false" customHeight="false" outlineLevel="0" collapsed="false">
      <c r="B50" s="8"/>
      <c r="C50" s="8"/>
      <c r="D50" s="8"/>
      <c r="E50" s="8"/>
    </row>
    <row r="51" customFormat="false" ht="12.75" hidden="false" customHeight="false" outlineLevel="0" collapsed="false">
      <c r="B51" s="8"/>
      <c r="C51" s="8"/>
      <c r="D51" s="8"/>
      <c r="E51" s="8"/>
    </row>
    <row r="52" customFormat="false" ht="12.75" hidden="false" customHeight="false" outlineLevel="0" collapsed="false">
      <c r="B52" s="8"/>
      <c r="C52" s="8"/>
      <c r="D52" s="8"/>
      <c r="E52" s="8"/>
    </row>
    <row r="53" customFormat="false" ht="12.75" hidden="false" customHeight="false" outlineLevel="0" collapsed="false">
      <c r="B53" s="8"/>
      <c r="C53" s="8"/>
      <c r="D53" s="8"/>
      <c r="E53" s="8"/>
    </row>
    <row r="54" customFormat="false" ht="12.75" hidden="false" customHeight="false" outlineLevel="0" collapsed="false">
      <c r="B54" s="8"/>
      <c r="C54" s="8"/>
      <c r="D54" s="8"/>
      <c r="E54" s="8"/>
    </row>
    <row r="55" customFormat="false" ht="12.75" hidden="false" customHeight="false" outlineLevel="0" collapsed="false">
      <c r="B55" s="8"/>
      <c r="C55" s="8"/>
      <c r="D55" s="8"/>
      <c r="E55" s="8"/>
    </row>
    <row r="56" customFormat="false" ht="12.75" hidden="false" customHeight="false" outlineLevel="0" collapsed="false">
      <c r="B56" s="8"/>
      <c r="C56" s="8"/>
      <c r="D56" s="8"/>
      <c r="E56" s="8"/>
    </row>
    <row r="57" customFormat="false" ht="12.75" hidden="false" customHeight="false" outlineLevel="0" collapsed="false">
      <c r="B57" s="8"/>
      <c r="C57" s="8"/>
      <c r="D57" s="8"/>
      <c r="E57" s="8"/>
    </row>
    <row r="58" customFormat="false" ht="12.75" hidden="false" customHeight="false" outlineLevel="0" collapsed="false">
      <c r="B58" s="8"/>
      <c r="C58" s="8"/>
      <c r="D58" s="8"/>
      <c r="E58" s="8"/>
    </row>
    <row r="59" customFormat="false" ht="12.75" hidden="false" customHeight="false" outlineLevel="0" collapsed="false">
      <c r="B59" s="8"/>
      <c r="C59" s="8"/>
      <c r="D59" s="8"/>
      <c r="E59" s="8"/>
    </row>
    <row r="60" customFormat="false" ht="12.75" hidden="false" customHeight="false" outlineLevel="0" collapsed="false">
      <c r="B60" s="8"/>
      <c r="C60" s="8"/>
      <c r="D60" s="8"/>
      <c r="E60" s="8"/>
    </row>
    <row r="61" customFormat="false" ht="12.75" hidden="false" customHeight="false" outlineLevel="0" collapsed="false">
      <c r="B61" s="8"/>
      <c r="C61" s="8"/>
      <c r="D61" s="8"/>
      <c r="E61" s="8"/>
    </row>
    <row r="62" customFormat="false" ht="12.75" hidden="false" customHeight="false" outlineLevel="0" collapsed="false">
      <c r="B62" s="8"/>
      <c r="C62" s="8"/>
      <c r="D62" s="8"/>
      <c r="E62" s="8"/>
    </row>
    <row r="63" customFormat="false" ht="12.75" hidden="false" customHeight="false" outlineLevel="0" collapsed="false">
      <c r="B63" s="8"/>
      <c r="C63" s="8"/>
      <c r="D63" s="8"/>
      <c r="E63" s="8"/>
    </row>
    <row r="64" customFormat="false" ht="12.75" hidden="false" customHeight="false" outlineLevel="0" collapsed="false">
      <c r="B64" s="8"/>
      <c r="C64" s="8"/>
      <c r="D64" s="8"/>
      <c r="E64" s="8"/>
    </row>
    <row r="65" customFormat="false" ht="12.75" hidden="false" customHeight="false" outlineLevel="0" collapsed="false">
      <c r="B65" s="8"/>
      <c r="C65" s="8"/>
      <c r="D65" s="8"/>
      <c r="E65" s="8"/>
    </row>
    <row r="66" customFormat="false" ht="12.75" hidden="false" customHeight="false" outlineLevel="0" collapsed="false">
      <c r="B66" s="8"/>
      <c r="C66" s="8"/>
      <c r="D66" s="8"/>
      <c r="E66" s="8"/>
    </row>
    <row r="67" customFormat="false" ht="12.75" hidden="false" customHeight="false" outlineLevel="0" collapsed="false">
      <c r="B67" s="8"/>
      <c r="C67" s="8"/>
      <c r="D67" s="8"/>
      <c r="E67" s="8"/>
    </row>
    <row r="68" customFormat="false" ht="12.75" hidden="false" customHeight="false" outlineLevel="0" collapsed="false">
      <c r="B68" s="8"/>
      <c r="C68" s="8"/>
      <c r="D68" s="8"/>
      <c r="E68" s="8"/>
    </row>
    <row r="69" customFormat="false" ht="12.75" hidden="false" customHeight="false" outlineLevel="0" collapsed="false">
      <c r="B69" s="8"/>
      <c r="C69" s="8"/>
      <c r="D69" s="8"/>
      <c r="E69" s="8"/>
    </row>
    <row r="70" customFormat="false" ht="12.75" hidden="false" customHeight="false" outlineLevel="0" collapsed="false">
      <c r="B70" s="8"/>
      <c r="C70" s="8"/>
      <c r="D70" s="8"/>
      <c r="E70" s="8"/>
    </row>
    <row r="71" customFormat="false" ht="12.75" hidden="false" customHeight="false" outlineLevel="0" collapsed="false">
      <c r="B71" s="8"/>
      <c r="C71" s="8"/>
      <c r="D71" s="8"/>
      <c r="E71" s="8"/>
    </row>
    <row r="72" customFormat="false" ht="12.75" hidden="false" customHeight="false" outlineLevel="0" collapsed="false">
      <c r="B72" s="8"/>
      <c r="C72" s="8"/>
      <c r="D72" s="8"/>
      <c r="E72" s="8"/>
    </row>
    <row r="73" customFormat="false" ht="12.75" hidden="false" customHeight="false" outlineLevel="0" collapsed="false">
      <c r="B73" s="8"/>
      <c r="C73" s="8"/>
      <c r="D73" s="8"/>
      <c r="E73" s="8"/>
    </row>
    <row r="74" customFormat="false" ht="12.75" hidden="false" customHeight="false" outlineLevel="0" collapsed="false">
      <c r="B74" s="8"/>
      <c r="C74" s="8"/>
      <c r="D74" s="8"/>
      <c r="E74" s="8"/>
    </row>
    <row r="75" customFormat="false" ht="12.75" hidden="false" customHeight="false" outlineLevel="0" collapsed="false">
      <c r="B75" s="8"/>
      <c r="C75" s="8"/>
      <c r="D75" s="8"/>
      <c r="E75" s="8"/>
    </row>
    <row r="76" customFormat="false" ht="12.75" hidden="false" customHeight="false" outlineLevel="0" collapsed="false">
      <c r="B76" s="8"/>
      <c r="C76" s="8"/>
      <c r="D76" s="8"/>
      <c r="E76" s="8"/>
    </row>
    <row r="77" customFormat="false" ht="12.75" hidden="false" customHeight="false" outlineLevel="0" collapsed="false">
      <c r="B77" s="8"/>
      <c r="C77" s="8"/>
      <c r="D77" s="8"/>
      <c r="E77" s="8"/>
    </row>
    <row r="78" customFormat="false" ht="12.75" hidden="false" customHeight="false" outlineLevel="0" collapsed="false">
      <c r="B78" s="8"/>
      <c r="C78" s="8"/>
      <c r="D78" s="8"/>
      <c r="E78" s="8"/>
    </row>
    <row r="79" customFormat="false" ht="12.75" hidden="false" customHeight="false" outlineLevel="0" collapsed="false">
      <c r="B79" s="8"/>
      <c r="C79" s="8"/>
      <c r="D79" s="8"/>
      <c r="E79" s="8"/>
    </row>
    <row r="80" customFormat="false" ht="12.75" hidden="false" customHeight="false" outlineLevel="0" collapsed="false">
      <c r="B80" s="8"/>
      <c r="C80" s="8"/>
      <c r="D80" s="8"/>
      <c r="E80" s="8"/>
    </row>
    <row r="81" customFormat="false" ht="12.75" hidden="false" customHeight="false" outlineLevel="0" collapsed="false">
      <c r="B81" s="8"/>
      <c r="C81" s="8"/>
      <c r="D81" s="8"/>
      <c r="E81" s="8"/>
    </row>
    <row r="82" customFormat="false" ht="12.75" hidden="false" customHeight="false" outlineLevel="0" collapsed="false">
      <c r="B82" s="8"/>
      <c r="C82" s="8"/>
      <c r="D82" s="8"/>
      <c r="E82" s="8"/>
    </row>
    <row r="83" customFormat="false" ht="12.75" hidden="false" customHeight="false" outlineLevel="0" collapsed="false">
      <c r="B83" s="8"/>
      <c r="C83" s="8"/>
      <c r="D83" s="8"/>
      <c r="E83" s="8"/>
    </row>
    <row r="84" customFormat="false" ht="12.75" hidden="false" customHeight="false" outlineLevel="0" collapsed="false">
      <c r="B84" s="8"/>
      <c r="C84" s="8"/>
      <c r="D84" s="8"/>
      <c r="E84" s="8"/>
    </row>
    <row r="85" customFormat="false" ht="12.75" hidden="false" customHeight="false" outlineLevel="0" collapsed="false">
      <c r="B85" s="8"/>
      <c r="C85" s="8"/>
      <c r="D85" s="8"/>
      <c r="E85" s="8"/>
    </row>
    <row r="86" customFormat="false" ht="12.75" hidden="false" customHeight="false" outlineLevel="0" collapsed="false">
      <c r="B86" s="8"/>
      <c r="C86" s="8"/>
      <c r="D86" s="8"/>
      <c r="E86" s="8"/>
    </row>
    <row r="87" customFormat="false" ht="12.75" hidden="false" customHeight="false" outlineLevel="0" collapsed="false">
      <c r="B87" s="8"/>
      <c r="C87" s="8"/>
      <c r="D87" s="8"/>
      <c r="E87" s="8"/>
    </row>
    <row r="88" customFormat="false" ht="12.75" hidden="false" customHeight="false" outlineLevel="0" collapsed="false">
      <c r="B88" s="8"/>
      <c r="C88" s="8"/>
      <c r="D88" s="8"/>
      <c r="E88" s="8"/>
    </row>
    <row r="89" customFormat="false" ht="12.75" hidden="false" customHeight="false" outlineLevel="0" collapsed="false">
      <c r="B89" s="8"/>
      <c r="C89" s="8"/>
      <c r="D89" s="8"/>
      <c r="E89" s="8"/>
    </row>
    <row r="90" customFormat="false" ht="12.75" hidden="false" customHeight="false" outlineLevel="0" collapsed="false">
      <c r="B90" s="8"/>
      <c r="C90" s="8"/>
      <c r="D90" s="8"/>
      <c r="E90" s="8"/>
    </row>
    <row r="91" customFormat="false" ht="12.75" hidden="false" customHeight="false" outlineLevel="0" collapsed="false">
      <c r="B91" s="8"/>
      <c r="C91" s="8"/>
      <c r="D91" s="8"/>
      <c r="E91" s="8"/>
    </row>
    <row r="92" customFormat="false" ht="12.75" hidden="false" customHeight="false" outlineLevel="0" collapsed="false">
      <c r="B92" s="8"/>
      <c r="C92" s="8"/>
      <c r="D92" s="8"/>
      <c r="E92" s="8"/>
    </row>
    <row r="93" customFormat="false" ht="12.75" hidden="false" customHeight="false" outlineLevel="0" collapsed="false">
      <c r="B93" s="8"/>
      <c r="C93" s="8"/>
      <c r="D93" s="8"/>
      <c r="E93" s="8"/>
    </row>
    <row r="94" customFormat="false" ht="12.75" hidden="false" customHeight="false" outlineLevel="0" collapsed="false">
      <c r="B94" s="8"/>
      <c r="C94" s="8"/>
      <c r="D94" s="8"/>
      <c r="E94" s="8"/>
    </row>
    <row r="95" customFormat="false" ht="12.75" hidden="false" customHeight="false" outlineLevel="0" collapsed="false">
      <c r="B95" s="8"/>
      <c r="C95" s="8"/>
      <c r="D95" s="8"/>
      <c r="E95" s="8"/>
    </row>
    <row r="96" customFormat="false" ht="12.75" hidden="false" customHeight="false" outlineLevel="0" collapsed="false">
      <c r="B96" s="8"/>
      <c r="C96" s="8"/>
      <c r="D96" s="8"/>
      <c r="E96" s="8"/>
    </row>
    <row r="97" customFormat="false" ht="12.75" hidden="false" customHeight="false" outlineLevel="0" collapsed="false">
      <c r="B97" s="8"/>
      <c r="C97" s="8"/>
      <c r="D97" s="8"/>
      <c r="E97" s="8"/>
    </row>
    <row r="98" customFormat="false" ht="12.75" hidden="false" customHeight="false" outlineLevel="0" collapsed="false">
      <c r="B98" s="8"/>
      <c r="C98" s="8"/>
      <c r="D98" s="8"/>
      <c r="E98" s="8"/>
    </row>
    <row r="99" customFormat="false" ht="12.75" hidden="false" customHeight="false" outlineLevel="0" collapsed="false">
      <c r="B99" s="8"/>
      <c r="C99" s="8"/>
      <c r="D99" s="8"/>
      <c r="E99" s="8"/>
    </row>
    <row r="100" customFormat="false" ht="12.75" hidden="false" customHeight="false" outlineLevel="0" collapsed="false">
      <c r="B100" s="8"/>
      <c r="C100" s="8"/>
      <c r="D100" s="8"/>
      <c r="E100" s="8"/>
    </row>
    <row r="101" customFormat="false" ht="12.75" hidden="false" customHeight="false" outlineLevel="0" collapsed="false">
      <c r="B101" s="8"/>
      <c r="C101" s="8"/>
      <c r="D101" s="8"/>
      <c r="E101" s="8"/>
    </row>
    <row r="102" customFormat="false" ht="12.75" hidden="false" customHeight="false" outlineLevel="0" collapsed="false">
      <c r="B102" s="8"/>
      <c r="C102" s="8"/>
      <c r="D102" s="8"/>
      <c r="E102" s="8"/>
    </row>
    <row r="103" customFormat="false" ht="12.75" hidden="false" customHeight="false" outlineLevel="0" collapsed="false">
      <c r="B103" s="8"/>
      <c r="C103" s="8"/>
      <c r="D103" s="8"/>
      <c r="E103" s="8"/>
    </row>
    <row r="104" customFormat="false" ht="12.75" hidden="false" customHeight="false" outlineLevel="0" collapsed="false">
      <c r="B104" s="8"/>
      <c r="C104" s="8"/>
      <c r="D104" s="8"/>
      <c r="E104" s="8"/>
    </row>
    <row r="105" customFormat="false" ht="12.75" hidden="false" customHeight="false" outlineLevel="0" collapsed="false">
      <c r="B105" s="8"/>
      <c r="C105" s="8"/>
      <c r="D105" s="8"/>
      <c r="E105" s="8"/>
    </row>
    <row r="106" customFormat="false" ht="12.75" hidden="false" customHeight="false" outlineLevel="0" collapsed="false">
      <c r="B106" s="8"/>
      <c r="C106" s="8"/>
      <c r="D106" s="8"/>
      <c r="E106" s="8"/>
    </row>
    <row r="107" customFormat="false" ht="12.75" hidden="false" customHeight="false" outlineLevel="0" collapsed="false">
      <c r="B107" s="8"/>
      <c r="C107" s="8"/>
      <c r="D107" s="8"/>
      <c r="E107" s="8"/>
    </row>
    <row r="108" customFormat="false" ht="12.75" hidden="false" customHeight="false" outlineLevel="0" collapsed="false">
      <c r="B108" s="8"/>
      <c r="C108" s="8"/>
      <c r="D108" s="8"/>
      <c r="E108" s="8"/>
    </row>
    <row r="109" customFormat="false" ht="12.75" hidden="false" customHeight="false" outlineLevel="0" collapsed="false">
      <c r="B109" s="8"/>
      <c r="C109" s="8"/>
      <c r="D109" s="8"/>
      <c r="E109" s="8"/>
    </row>
    <row r="110" customFormat="false" ht="12.75" hidden="false" customHeight="false" outlineLevel="0" collapsed="false">
      <c r="B110" s="8"/>
      <c r="C110" s="8"/>
      <c r="D110" s="8"/>
      <c r="E110" s="8"/>
    </row>
    <row r="111" customFormat="false" ht="12.75" hidden="false" customHeight="false" outlineLevel="0" collapsed="false">
      <c r="B111" s="8"/>
      <c r="C111" s="8"/>
      <c r="D111" s="8"/>
      <c r="E111" s="8"/>
    </row>
    <row r="112" customFormat="false" ht="12.75" hidden="false" customHeight="false" outlineLevel="0" collapsed="false">
      <c r="B112" s="8"/>
      <c r="C112" s="8"/>
      <c r="D112" s="8"/>
      <c r="E112" s="8"/>
    </row>
    <row r="113" customFormat="false" ht="12.75" hidden="false" customHeight="false" outlineLevel="0" collapsed="false">
      <c r="B113" s="8"/>
      <c r="C113" s="8"/>
      <c r="D113" s="8"/>
      <c r="E113" s="8"/>
    </row>
    <row r="114" customFormat="false" ht="12.75" hidden="false" customHeight="false" outlineLevel="0" collapsed="false">
      <c r="B114" s="8"/>
      <c r="C114" s="8"/>
      <c r="D114" s="8"/>
      <c r="E114" s="8"/>
    </row>
    <row r="115" customFormat="false" ht="12.75" hidden="false" customHeight="false" outlineLevel="0" collapsed="false">
      <c r="B115" s="8"/>
      <c r="C115" s="8"/>
      <c r="D115" s="8"/>
      <c r="E115" s="8"/>
    </row>
    <row r="116" customFormat="false" ht="12.75" hidden="false" customHeight="false" outlineLevel="0" collapsed="false">
      <c r="B116" s="8"/>
      <c r="C116" s="8"/>
      <c r="D116" s="8"/>
      <c r="E116" s="8"/>
    </row>
    <row r="117" customFormat="false" ht="12.75" hidden="false" customHeight="false" outlineLevel="0" collapsed="false">
      <c r="B117" s="8"/>
      <c r="C117" s="8"/>
      <c r="D117" s="8"/>
      <c r="E117" s="8"/>
    </row>
    <row r="118" customFormat="false" ht="12.75" hidden="false" customHeight="false" outlineLevel="0" collapsed="false">
      <c r="B118" s="8"/>
      <c r="C118" s="8"/>
      <c r="D118" s="8"/>
      <c r="E118" s="8"/>
    </row>
    <row r="119" customFormat="false" ht="12.75" hidden="false" customHeight="false" outlineLevel="0" collapsed="false">
      <c r="B119" s="8"/>
      <c r="C119" s="8"/>
      <c r="D119" s="8"/>
      <c r="E119" s="8"/>
    </row>
    <row r="120" customFormat="false" ht="12.75" hidden="false" customHeight="false" outlineLevel="0" collapsed="false">
      <c r="B120" s="8"/>
      <c r="C120" s="8"/>
      <c r="D120" s="8"/>
      <c r="E120" s="8"/>
    </row>
    <row r="121" customFormat="false" ht="12.75" hidden="false" customHeight="false" outlineLevel="0" collapsed="false">
      <c r="B121" s="8"/>
      <c r="C121" s="8"/>
      <c r="D121" s="8"/>
      <c r="E121" s="8"/>
    </row>
    <row r="122" customFormat="false" ht="12.75" hidden="false" customHeight="false" outlineLevel="0" collapsed="false">
      <c r="B122" s="8"/>
      <c r="C122" s="8"/>
      <c r="D122" s="8"/>
      <c r="E122" s="8"/>
    </row>
    <row r="123" customFormat="false" ht="12.75" hidden="false" customHeight="false" outlineLevel="0" collapsed="false">
      <c r="B123" s="8"/>
      <c r="C123" s="8"/>
      <c r="D123" s="8"/>
      <c r="E123" s="8"/>
    </row>
    <row r="124" customFormat="false" ht="12.75" hidden="false" customHeight="false" outlineLevel="0" collapsed="false">
      <c r="B124" s="8"/>
      <c r="C124" s="8"/>
      <c r="D124" s="8"/>
      <c r="E124" s="8"/>
    </row>
    <row r="125" customFormat="false" ht="12.75" hidden="false" customHeight="false" outlineLevel="0" collapsed="false">
      <c r="B125" s="8"/>
      <c r="C125" s="8"/>
      <c r="D125" s="8"/>
      <c r="E125" s="8"/>
    </row>
    <row r="126" customFormat="false" ht="12.75" hidden="false" customHeight="false" outlineLevel="0" collapsed="false">
      <c r="B126" s="8"/>
      <c r="C126" s="8"/>
      <c r="D126" s="8"/>
      <c r="E126" s="8"/>
    </row>
    <row r="127" customFormat="false" ht="12.75" hidden="false" customHeight="false" outlineLevel="0" collapsed="false">
      <c r="B127" s="8"/>
      <c r="C127" s="8"/>
      <c r="D127" s="8"/>
      <c r="E127" s="8"/>
    </row>
    <row r="128" customFormat="false" ht="12.75" hidden="false" customHeight="false" outlineLevel="0" collapsed="false">
      <c r="B128" s="8"/>
      <c r="C128" s="8"/>
      <c r="D128" s="8"/>
      <c r="E128" s="8"/>
    </row>
    <row r="129" customFormat="false" ht="12.75" hidden="false" customHeight="false" outlineLevel="0" collapsed="false">
      <c r="B129" s="8"/>
      <c r="C129" s="8"/>
      <c r="D129" s="8"/>
      <c r="E129" s="8"/>
    </row>
    <row r="130" customFormat="false" ht="12.75" hidden="false" customHeight="false" outlineLevel="0" collapsed="false">
      <c r="B130" s="8"/>
      <c r="C130" s="8"/>
      <c r="D130" s="8"/>
      <c r="E130" s="8"/>
    </row>
    <row r="131" customFormat="false" ht="12.75" hidden="false" customHeight="false" outlineLevel="0" collapsed="false">
      <c r="B131" s="8"/>
      <c r="C131" s="8"/>
      <c r="D131" s="8"/>
      <c r="E131" s="8"/>
    </row>
    <row r="132" customFormat="false" ht="12.75" hidden="false" customHeight="false" outlineLevel="0" collapsed="false">
      <c r="B132" s="8"/>
      <c r="C132" s="8"/>
      <c r="D132" s="8"/>
      <c r="E132" s="8"/>
    </row>
    <row r="133" customFormat="false" ht="12.75" hidden="false" customHeight="false" outlineLevel="0" collapsed="false">
      <c r="B133" s="8"/>
      <c r="C133" s="8"/>
      <c r="D133" s="8"/>
      <c r="E133" s="8"/>
    </row>
    <row r="134" customFormat="false" ht="12.75" hidden="false" customHeight="false" outlineLevel="0" collapsed="false">
      <c r="B134" s="8"/>
      <c r="C134" s="8"/>
      <c r="D134" s="8"/>
      <c r="E134" s="8"/>
    </row>
    <row r="135" customFormat="false" ht="12.75" hidden="false" customHeight="false" outlineLevel="0" collapsed="false">
      <c r="B135" s="8"/>
      <c r="C135" s="8"/>
      <c r="D135" s="8"/>
      <c r="E135" s="8"/>
    </row>
    <row r="136" customFormat="false" ht="12.75" hidden="false" customHeight="false" outlineLevel="0" collapsed="false">
      <c r="B136" s="8"/>
      <c r="C136" s="8"/>
      <c r="D136" s="8"/>
      <c r="E136" s="8"/>
    </row>
    <row r="137" customFormat="false" ht="12.75" hidden="false" customHeight="false" outlineLevel="0" collapsed="false">
      <c r="B137" s="8"/>
      <c r="C137" s="8"/>
      <c r="D137" s="8"/>
      <c r="E137" s="8"/>
    </row>
    <row r="138" customFormat="false" ht="12.75" hidden="false" customHeight="false" outlineLevel="0" collapsed="false">
      <c r="B138" s="8"/>
      <c r="C138" s="8"/>
      <c r="D138" s="8"/>
      <c r="E138" s="8"/>
    </row>
    <row r="139" customFormat="false" ht="12.75" hidden="false" customHeight="false" outlineLevel="0" collapsed="false">
      <c r="B139" s="8"/>
      <c r="C139" s="8"/>
      <c r="D139" s="8"/>
      <c r="E139" s="8"/>
    </row>
    <row r="140" customFormat="false" ht="12.75" hidden="false" customHeight="false" outlineLevel="0" collapsed="false">
      <c r="B140" s="8"/>
      <c r="C140" s="8"/>
      <c r="D140" s="8"/>
      <c r="E140" s="8"/>
    </row>
    <row r="141" customFormat="false" ht="12.75" hidden="false" customHeight="false" outlineLevel="0" collapsed="false">
      <c r="B141" s="8"/>
      <c r="C141" s="8"/>
      <c r="D141" s="8"/>
      <c r="E141" s="8"/>
    </row>
    <row r="142" customFormat="false" ht="12.75" hidden="false" customHeight="false" outlineLevel="0" collapsed="false">
      <c r="B142" s="8"/>
      <c r="C142" s="8"/>
      <c r="D142" s="8"/>
      <c r="E142" s="8"/>
    </row>
    <row r="143" customFormat="false" ht="12.75" hidden="false" customHeight="false" outlineLevel="0" collapsed="false">
      <c r="B143" s="8"/>
      <c r="C143" s="8"/>
      <c r="D143" s="8"/>
      <c r="E143" s="8"/>
    </row>
    <row r="144" customFormat="false" ht="12.75" hidden="false" customHeight="false" outlineLevel="0" collapsed="false">
      <c r="B144" s="8"/>
      <c r="C144" s="8"/>
      <c r="D144" s="8"/>
      <c r="E144" s="8"/>
    </row>
    <row r="145" customFormat="false" ht="12.75" hidden="false" customHeight="false" outlineLevel="0" collapsed="false">
      <c r="B145" s="8"/>
      <c r="C145" s="8"/>
      <c r="D145" s="8"/>
      <c r="E145" s="8"/>
    </row>
    <row r="146" customFormat="false" ht="12.75" hidden="false" customHeight="false" outlineLevel="0" collapsed="false">
      <c r="B146" s="8"/>
      <c r="C146" s="8"/>
      <c r="D146" s="8"/>
      <c r="E146" s="8"/>
    </row>
    <row r="147" customFormat="false" ht="12.75" hidden="false" customHeight="false" outlineLevel="0" collapsed="false">
      <c r="B147" s="8"/>
      <c r="C147" s="8"/>
      <c r="D147" s="8"/>
      <c r="E147" s="8"/>
    </row>
    <row r="148" customFormat="false" ht="12.75" hidden="false" customHeight="false" outlineLevel="0" collapsed="false">
      <c r="B148" s="8"/>
      <c r="C148" s="8"/>
      <c r="D148" s="8"/>
      <c r="E148" s="8"/>
    </row>
    <row r="149" customFormat="false" ht="12.75" hidden="false" customHeight="false" outlineLevel="0" collapsed="false">
      <c r="B149" s="8"/>
      <c r="C149" s="8"/>
      <c r="D149" s="8"/>
      <c r="E149" s="8"/>
    </row>
    <row r="150" customFormat="false" ht="12.75" hidden="false" customHeight="false" outlineLevel="0" collapsed="false">
      <c r="B150" s="8"/>
      <c r="C150" s="8"/>
      <c r="D150" s="8"/>
      <c r="E150" s="8"/>
    </row>
    <row r="151" customFormat="false" ht="12.75" hidden="false" customHeight="false" outlineLevel="0" collapsed="false">
      <c r="B151" s="8"/>
      <c r="C151" s="8"/>
      <c r="D151" s="8"/>
      <c r="E151" s="8"/>
    </row>
    <row r="152" customFormat="false" ht="12.75" hidden="false" customHeight="false" outlineLevel="0" collapsed="false">
      <c r="B152" s="8"/>
      <c r="C152" s="8"/>
      <c r="D152" s="8"/>
      <c r="E152" s="8"/>
    </row>
    <row r="153" customFormat="false" ht="12.75" hidden="false" customHeight="false" outlineLevel="0" collapsed="false">
      <c r="B153" s="8"/>
      <c r="C153" s="8"/>
      <c r="D153" s="8"/>
      <c r="E153" s="8"/>
    </row>
    <row r="154" customFormat="false" ht="12.75" hidden="false" customHeight="false" outlineLevel="0" collapsed="false">
      <c r="B154" s="8"/>
      <c r="C154" s="8"/>
      <c r="D154" s="8"/>
      <c r="E154" s="8"/>
    </row>
    <row r="155" customFormat="false" ht="12.75" hidden="false" customHeight="false" outlineLevel="0" collapsed="false">
      <c r="B155" s="8"/>
      <c r="C155" s="8"/>
      <c r="D155" s="8"/>
      <c r="E155" s="8"/>
    </row>
    <row r="156" customFormat="false" ht="12.75" hidden="false" customHeight="false" outlineLevel="0" collapsed="false">
      <c r="B156" s="8"/>
      <c r="C156" s="8"/>
      <c r="D156" s="8"/>
      <c r="E156" s="8"/>
    </row>
    <row r="157" customFormat="false" ht="12.75" hidden="false" customHeight="false" outlineLevel="0" collapsed="false">
      <c r="B157" s="8"/>
      <c r="C157" s="8"/>
      <c r="D157" s="8"/>
      <c r="E157" s="8"/>
    </row>
    <row r="158" customFormat="false" ht="12.75" hidden="false" customHeight="false" outlineLevel="0" collapsed="false">
      <c r="B158" s="8"/>
      <c r="C158" s="8"/>
      <c r="D158" s="8"/>
      <c r="E158" s="8"/>
    </row>
    <row r="159" customFormat="false" ht="12.75" hidden="false" customHeight="false" outlineLevel="0" collapsed="false">
      <c r="B159" s="8"/>
      <c r="C159" s="8"/>
      <c r="D159" s="8"/>
      <c r="E159" s="8"/>
    </row>
    <row r="160" customFormat="false" ht="12.75" hidden="false" customHeight="false" outlineLevel="0" collapsed="false">
      <c r="B160" s="8"/>
      <c r="C160" s="8"/>
      <c r="D160" s="8"/>
      <c r="E160" s="8"/>
    </row>
    <row r="161" customFormat="false" ht="12.75" hidden="false" customHeight="false" outlineLevel="0" collapsed="false">
      <c r="B161" s="8"/>
      <c r="C161" s="8"/>
      <c r="D161" s="8"/>
      <c r="E161" s="8"/>
    </row>
    <row r="162" customFormat="false" ht="12.75" hidden="false" customHeight="false" outlineLevel="0" collapsed="false">
      <c r="B162" s="8"/>
      <c r="C162" s="8"/>
      <c r="D162" s="8"/>
      <c r="E162" s="8"/>
    </row>
    <row r="163" customFormat="false" ht="12.75" hidden="false" customHeight="false" outlineLevel="0" collapsed="false">
      <c r="B163" s="8"/>
      <c r="C163" s="8"/>
      <c r="D163" s="8"/>
      <c r="E163" s="8"/>
    </row>
    <row r="164" customFormat="false" ht="12.75" hidden="false" customHeight="false" outlineLevel="0" collapsed="false">
      <c r="B164" s="8"/>
      <c r="C164" s="8"/>
      <c r="D164" s="8"/>
      <c r="E164" s="8"/>
    </row>
    <row r="165" customFormat="false" ht="12.75" hidden="false" customHeight="false" outlineLevel="0" collapsed="false">
      <c r="B165" s="8"/>
      <c r="C165" s="8"/>
      <c r="D165" s="8"/>
      <c r="E165" s="8"/>
    </row>
    <row r="166" customFormat="false" ht="12.75" hidden="false" customHeight="false" outlineLevel="0" collapsed="false">
      <c r="B166" s="8"/>
      <c r="C166" s="8"/>
      <c r="D166" s="8"/>
      <c r="E166" s="8"/>
    </row>
    <row r="167" customFormat="false" ht="12.75" hidden="false" customHeight="false" outlineLevel="0" collapsed="false">
      <c r="B167" s="8"/>
      <c r="C167" s="8"/>
      <c r="D167" s="8"/>
      <c r="E167" s="8"/>
    </row>
    <row r="168" customFormat="false" ht="12.75" hidden="false" customHeight="false" outlineLevel="0" collapsed="false">
      <c r="B168" s="8"/>
      <c r="C168" s="8"/>
      <c r="D168" s="8"/>
      <c r="E168" s="8"/>
    </row>
    <row r="169" customFormat="false" ht="12.75" hidden="false" customHeight="false" outlineLevel="0" collapsed="false">
      <c r="B169" s="8"/>
      <c r="C169" s="8"/>
      <c r="D169" s="8"/>
      <c r="E169" s="8"/>
    </row>
    <row r="170" customFormat="false" ht="12.75" hidden="false" customHeight="false" outlineLevel="0" collapsed="false">
      <c r="B170" s="8"/>
      <c r="C170" s="8"/>
      <c r="D170" s="8"/>
      <c r="E170" s="8"/>
    </row>
    <row r="171" customFormat="false" ht="12.75" hidden="false" customHeight="false" outlineLevel="0" collapsed="false">
      <c r="B171" s="8"/>
      <c r="C171" s="8"/>
      <c r="D171" s="8"/>
      <c r="E171" s="8"/>
    </row>
    <row r="172" customFormat="false" ht="12.75" hidden="false" customHeight="false" outlineLevel="0" collapsed="false">
      <c r="B172" s="8"/>
      <c r="C172" s="8"/>
      <c r="D172" s="8"/>
      <c r="E172" s="8"/>
    </row>
    <row r="173" customFormat="false" ht="12.75" hidden="false" customHeight="false" outlineLevel="0" collapsed="false">
      <c r="B173" s="8"/>
      <c r="C173" s="8"/>
      <c r="D173" s="8"/>
      <c r="E173" s="8"/>
    </row>
    <row r="174" customFormat="false" ht="12.75" hidden="false" customHeight="false" outlineLevel="0" collapsed="false">
      <c r="B174" s="8"/>
      <c r="C174" s="8"/>
      <c r="D174" s="8"/>
      <c r="E174" s="8"/>
    </row>
    <row r="175" customFormat="false" ht="12.75" hidden="false" customHeight="false" outlineLevel="0" collapsed="false">
      <c r="B175" s="8"/>
      <c r="C175" s="8"/>
      <c r="D175" s="8"/>
      <c r="E175" s="8"/>
    </row>
    <row r="176" customFormat="false" ht="12.75" hidden="false" customHeight="false" outlineLevel="0" collapsed="false">
      <c r="B176" s="8"/>
      <c r="C176" s="8"/>
      <c r="D176" s="8"/>
      <c r="E176" s="8"/>
    </row>
    <row r="177" customFormat="false" ht="12.75" hidden="false" customHeight="false" outlineLevel="0" collapsed="false">
      <c r="B177" s="8"/>
      <c r="C177" s="8"/>
      <c r="D177" s="8"/>
      <c r="E177" s="8"/>
    </row>
    <row r="178" customFormat="false" ht="12.75" hidden="false" customHeight="false" outlineLevel="0" collapsed="false">
      <c r="B178" s="8"/>
      <c r="C178" s="8"/>
      <c r="D178" s="8"/>
      <c r="E178" s="8"/>
    </row>
    <row r="179" customFormat="false" ht="12.75" hidden="false" customHeight="false" outlineLevel="0" collapsed="false">
      <c r="B179" s="8"/>
      <c r="C179" s="8"/>
      <c r="D179" s="8"/>
      <c r="E179" s="8"/>
    </row>
    <row r="180" customFormat="false" ht="12.75" hidden="false" customHeight="false" outlineLevel="0" collapsed="false">
      <c r="B180" s="8"/>
      <c r="C180" s="8"/>
      <c r="D180" s="8"/>
      <c r="E180" s="8"/>
    </row>
    <row r="181" customFormat="false" ht="12.75" hidden="false" customHeight="false" outlineLevel="0" collapsed="false">
      <c r="B181" s="8"/>
      <c r="C181" s="8"/>
      <c r="D181" s="8"/>
      <c r="E181" s="8"/>
    </row>
    <row r="182" customFormat="false" ht="12.75" hidden="false" customHeight="false" outlineLevel="0" collapsed="false">
      <c r="B182" s="8"/>
      <c r="C182" s="8"/>
      <c r="D182" s="8"/>
      <c r="E182" s="8"/>
    </row>
    <row r="183" customFormat="false" ht="12.75" hidden="false" customHeight="false" outlineLevel="0" collapsed="false">
      <c r="B183" s="8"/>
      <c r="C183" s="8"/>
      <c r="D183" s="8"/>
      <c r="E183" s="8"/>
    </row>
    <row r="184" customFormat="false" ht="12.75" hidden="false" customHeight="false" outlineLevel="0" collapsed="false">
      <c r="B184" s="8"/>
      <c r="C184" s="8"/>
      <c r="D184" s="8"/>
      <c r="E184" s="8"/>
    </row>
    <row r="185" customFormat="false" ht="12.75" hidden="false" customHeight="false" outlineLevel="0" collapsed="false">
      <c r="B185" s="8"/>
      <c r="C185" s="8"/>
      <c r="D185" s="8"/>
      <c r="E185" s="8"/>
    </row>
    <row r="186" customFormat="false" ht="12.75" hidden="false" customHeight="false" outlineLevel="0" collapsed="false">
      <c r="B186" s="8"/>
      <c r="C186" s="8"/>
      <c r="D186" s="8"/>
      <c r="E186" s="8"/>
    </row>
    <row r="187" customFormat="false" ht="12.75" hidden="false" customHeight="false" outlineLevel="0" collapsed="false">
      <c r="B187" s="8"/>
      <c r="C187" s="8"/>
      <c r="D187" s="8"/>
      <c r="E187" s="8"/>
    </row>
    <row r="188" customFormat="false" ht="12.75" hidden="false" customHeight="false" outlineLevel="0" collapsed="false">
      <c r="B188" s="8"/>
      <c r="C188" s="8"/>
      <c r="D188" s="8"/>
      <c r="E188" s="8"/>
    </row>
    <row r="189" customFormat="false" ht="12.75" hidden="false" customHeight="false" outlineLevel="0" collapsed="false">
      <c r="B189" s="8"/>
      <c r="C189" s="8"/>
      <c r="D189" s="8"/>
      <c r="E189" s="8"/>
    </row>
    <row r="190" customFormat="false" ht="12.75" hidden="false" customHeight="false" outlineLevel="0" collapsed="false">
      <c r="B190" s="8"/>
      <c r="C190" s="8"/>
      <c r="D190" s="8"/>
      <c r="E190" s="8"/>
    </row>
    <row r="191" customFormat="false" ht="12.75" hidden="false" customHeight="false" outlineLevel="0" collapsed="false">
      <c r="B191" s="8"/>
      <c r="C191" s="8"/>
      <c r="D191" s="8"/>
      <c r="E191" s="8"/>
    </row>
    <row r="192" customFormat="false" ht="12.75" hidden="false" customHeight="false" outlineLevel="0" collapsed="false">
      <c r="B192" s="8"/>
      <c r="C192" s="8"/>
      <c r="D192" s="8"/>
      <c r="E192" s="8"/>
    </row>
    <row r="193" customFormat="false" ht="12.75" hidden="false" customHeight="false" outlineLevel="0" collapsed="false">
      <c r="B193" s="8"/>
      <c r="C193" s="8"/>
      <c r="D193" s="8"/>
      <c r="E193" s="8"/>
    </row>
    <row r="194" customFormat="false" ht="12.75" hidden="false" customHeight="false" outlineLevel="0" collapsed="false">
      <c r="B194" s="8"/>
      <c r="C194" s="8"/>
      <c r="D194" s="8"/>
      <c r="E194" s="8"/>
    </row>
    <row r="195" customFormat="false" ht="12.75" hidden="false" customHeight="false" outlineLevel="0" collapsed="false">
      <c r="B195" s="8"/>
      <c r="C195" s="8"/>
      <c r="D195" s="8"/>
      <c r="E195" s="8"/>
    </row>
    <row r="196" customFormat="false" ht="12.75" hidden="false" customHeight="false" outlineLevel="0" collapsed="false">
      <c r="B196" s="8"/>
      <c r="C196" s="8"/>
      <c r="D196" s="8"/>
      <c r="E196" s="8"/>
    </row>
    <row r="197" customFormat="false" ht="12.75" hidden="false" customHeight="false" outlineLevel="0" collapsed="false">
      <c r="B197" s="8"/>
      <c r="C197" s="8"/>
      <c r="D197" s="8"/>
      <c r="E197" s="8"/>
    </row>
    <row r="198" customFormat="false" ht="12.75" hidden="false" customHeight="false" outlineLevel="0" collapsed="false">
      <c r="B198" s="8"/>
      <c r="C198" s="8"/>
      <c r="D198" s="8"/>
      <c r="E198" s="8"/>
    </row>
    <row r="199" customFormat="false" ht="12.75" hidden="false" customHeight="false" outlineLevel="0" collapsed="false">
      <c r="B199" s="8"/>
      <c r="C199" s="8"/>
      <c r="D199" s="8"/>
      <c r="E199" s="8"/>
    </row>
    <row r="200" customFormat="false" ht="12.75" hidden="false" customHeight="false" outlineLevel="0" collapsed="false">
      <c r="B200" s="8"/>
      <c r="C200" s="8"/>
      <c r="D200" s="8"/>
      <c r="E200" s="8"/>
    </row>
    <row r="201" customFormat="false" ht="12.75" hidden="false" customHeight="false" outlineLevel="0" collapsed="false">
      <c r="B201" s="8"/>
      <c r="C201" s="8"/>
      <c r="D201" s="8"/>
      <c r="E201" s="8"/>
    </row>
    <row r="202" customFormat="false" ht="12.75" hidden="false" customHeight="false" outlineLevel="0" collapsed="false">
      <c r="B202" s="8"/>
      <c r="C202" s="8"/>
      <c r="D202" s="8"/>
      <c r="E202" s="8"/>
    </row>
    <row r="203" customFormat="false" ht="12.75" hidden="false" customHeight="false" outlineLevel="0" collapsed="false">
      <c r="B203" s="8"/>
      <c r="C203" s="8"/>
      <c r="D203" s="8"/>
      <c r="E203" s="8"/>
    </row>
    <row r="204" customFormat="false" ht="12.75" hidden="false" customHeight="false" outlineLevel="0" collapsed="false">
      <c r="B204" s="8"/>
      <c r="C204" s="8"/>
      <c r="D204" s="8"/>
      <c r="E204" s="8"/>
    </row>
    <row r="205" customFormat="false" ht="12.75" hidden="false" customHeight="false" outlineLevel="0" collapsed="false">
      <c r="B205" s="8"/>
      <c r="C205" s="8"/>
      <c r="D205" s="8"/>
      <c r="E205" s="8"/>
    </row>
    <row r="206" customFormat="false" ht="12.75" hidden="false" customHeight="false" outlineLevel="0" collapsed="false">
      <c r="B206" s="8"/>
      <c r="C206" s="8"/>
      <c r="D206" s="8"/>
      <c r="E206" s="8"/>
    </row>
    <row r="207" customFormat="false" ht="12.75" hidden="false" customHeight="false" outlineLevel="0" collapsed="false">
      <c r="B207" s="8"/>
      <c r="C207" s="8"/>
      <c r="D207" s="8"/>
      <c r="E207" s="8"/>
    </row>
    <row r="208" customFormat="false" ht="12.75" hidden="false" customHeight="false" outlineLevel="0" collapsed="false">
      <c r="B208" s="8"/>
      <c r="C208" s="8"/>
      <c r="D208" s="8"/>
      <c r="E208" s="8"/>
    </row>
    <row r="209" customFormat="false" ht="12.75" hidden="false" customHeight="false" outlineLevel="0" collapsed="false">
      <c r="B209" s="8"/>
      <c r="C209" s="8"/>
      <c r="D209" s="8"/>
      <c r="E209" s="8"/>
    </row>
    <row r="210" customFormat="false" ht="12.75" hidden="false" customHeight="false" outlineLevel="0" collapsed="false">
      <c r="B210" s="8"/>
      <c r="C210" s="8"/>
      <c r="D210" s="8"/>
      <c r="E210" s="8"/>
    </row>
    <row r="211" customFormat="false" ht="12.75" hidden="false" customHeight="false" outlineLevel="0" collapsed="false">
      <c r="B211" s="8"/>
      <c r="C211" s="8"/>
      <c r="D211" s="8"/>
      <c r="E211" s="8"/>
    </row>
    <row r="212" customFormat="false" ht="12.75" hidden="false" customHeight="false" outlineLevel="0" collapsed="false">
      <c r="B212" s="8"/>
      <c r="C212" s="8"/>
      <c r="D212" s="8"/>
      <c r="E212" s="8"/>
    </row>
    <row r="213" customFormat="false" ht="12.75" hidden="false" customHeight="false" outlineLevel="0" collapsed="false">
      <c r="B213" s="8"/>
      <c r="C213" s="8"/>
      <c r="D213" s="8"/>
      <c r="E213" s="8"/>
    </row>
    <row r="214" customFormat="false" ht="12.75" hidden="false" customHeight="false" outlineLevel="0" collapsed="false">
      <c r="B214" s="8"/>
      <c r="C214" s="8"/>
      <c r="D214" s="8"/>
      <c r="E214" s="8"/>
    </row>
    <row r="215" customFormat="false" ht="12.75" hidden="false" customHeight="false" outlineLevel="0" collapsed="false">
      <c r="B215" s="8"/>
      <c r="C215" s="8"/>
      <c r="D215" s="8"/>
      <c r="E215" s="8"/>
    </row>
    <row r="216" customFormat="false" ht="12.75" hidden="false" customHeight="false" outlineLevel="0" collapsed="false">
      <c r="B216" s="8"/>
      <c r="C216" s="8"/>
      <c r="D216" s="8"/>
      <c r="E216" s="8"/>
    </row>
    <row r="217" customFormat="false" ht="12.75" hidden="false" customHeight="false" outlineLevel="0" collapsed="false">
      <c r="B217" s="8"/>
      <c r="C217" s="8"/>
      <c r="D217" s="8"/>
      <c r="E217" s="8"/>
    </row>
    <row r="218" customFormat="false" ht="12.75" hidden="false" customHeight="false" outlineLevel="0" collapsed="false">
      <c r="B218" s="8"/>
      <c r="C218" s="8"/>
      <c r="D218" s="8"/>
      <c r="E218" s="8"/>
    </row>
    <row r="219" customFormat="false" ht="12.75" hidden="false" customHeight="false" outlineLevel="0" collapsed="false">
      <c r="B219" s="8"/>
      <c r="C219" s="8"/>
      <c r="D219" s="8"/>
      <c r="E219" s="8"/>
    </row>
    <row r="220" customFormat="false" ht="12.75" hidden="false" customHeight="false" outlineLevel="0" collapsed="false">
      <c r="B220" s="8"/>
      <c r="C220" s="8"/>
      <c r="D220" s="8"/>
      <c r="E220" s="8"/>
    </row>
    <row r="221" customFormat="false" ht="12.75" hidden="false" customHeight="false" outlineLevel="0" collapsed="false">
      <c r="B221" s="8"/>
      <c r="C221" s="8"/>
      <c r="D221" s="8"/>
      <c r="E221" s="8"/>
    </row>
    <row r="222" customFormat="false" ht="12.75" hidden="false" customHeight="false" outlineLevel="0" collapsed="false">
      <c r="B222" s="8"/>
      <c r="C222" s="8"/>
      <c r="D222" s="8"/>
      <c r="E222" s="8"/>
    </row>
    <row r="223" customFormat="false" ht="12.75" hidden="false" customHeight="false" outlineLevel="0" collapsed="false">
      <c r="B223" s="8"/>
      <c r="C223" s="8"/>
      <c r="D223" s="8"/>
      <c r="E223" s="8"/>
    </row>
    <row r="224" customFormat="false" ht="12.75" hidden="false" customHeight="false" outlineLevel="0" collapsed="false">
      <c r="B224" s="8"/>
      <c r="C224" s="8"/>
      <c r="D224" s="8"/>
      <c r="E224" s="8"/>
    </row>
    <row r="225" customFormat="false" ht="12.75" hidden="false" customHeight="false" outlineLevel="0" collapsed="false">
      <c r="B225" s="8"/>
      <c r="C225" s="8"/>
      <c r="D225" s="8"/>
      <c r="E225" s="8"/>
    </row>
    <row r="226" customFormat="false" ht="12.75" hidden="false" customHeight="false" outlineLevel="0" collapsed="false">
      <c r="B226" s="8"/>
      <c r="C226" s="8"/>
      <c r="D226" s="8"/>
      <c r="E226" s="8"/>
    </row>
    <row r="227" customFormat="false" ht="12.75" hidden="false" customHeight="false" outlineLevel="0" collapsed="false">
      <c r="B227" s="8"/>
      <c r="C227" s="8"/>
      <c r="D227" s="8"/>
      <c r="E227" s="8"/>
    </row>
    <row r="228" customFormat="false" ht="12.75" hidden="false" customHeight="false" outlineLevel="0" collapsed="false">
      <c r="B228" s="8"/>
      <c r="C228" s="8"/>
      <c r="D228" s="8"/>
      <c r="E228" s="8"/>
    </row>
    <row r="229" customFormat="false" ht="12.75" hidden="false" customHeight="false" outlineLevel="0" collapsed="false">
      <c r="B229" s="8"/>
      <c r="C229" s="8"/>
      <c r="D229" s="8"/>
      <c r="E229" s="8"/>
    </row>
    <row r="230" customFormat="false" ht="12.75" hidden="false" customHeight="false" outlineLevel="0" collapsed="false">
      <c r="B230" s="8"/>
      <c r="C230" s="8"/>
      <c r="D230" s="8"/>
      <c r="E230" s="8"/>
    </row>
    <row r="231" customFormat="false" ht="12.75" hidden="false" customHeight="false" outlineLevel="0" collapsed="false">
      <c r="B231" s="8"/>
      <c r="C231" s="8"/>
      <c r="D231" s="8"/>
      <c r="E231" s="8"/>
    </row>
    <row r="232" customFormat="false" ht="12.75" hidden="false" customHeight="false" outlineLevel="0" collapsed="false">
      <c r="B232" s="8"/>
      <c r="C232" s="8"/>
      <c r="D232" s="8"/>
      <c r="E232" s="8"/>
    </row>
    <row r="233" customFormat="false" ht="12.75" hidden="false" customHeight="false" outlineLevel="0" collapsed="false">
      <c r="B233" s="8"/>
      <c r="C233" s="8"/>
      <c r="D233" s="8"/>
      <c r="E233" s="8"/>
    </row>
    <row r="234" customFormat="false" ht="12.75" hidden="false" customHeight="false" outlineLevel="0" collapsed="false">
      <c r="B234" s="8"/>
      <c r="C234" s="8"/>
      <c r="D234" s="8"/>
      <c r="E234" s="8"/>
    </row>
    <row r="235" customFormat="false" ht="12.75" hidden="false" customHeight="false" outlineLevel="0" collapsed="false">
      <c r="B235" s="8"/>
      <c r="C235" s="8"/>
      <c r="D235" s="8"/>
      <c r="E235" s="8"/>
    </row>
    <row r="236" customFormat="false" ht="12.75" hidden="false" customHeight="false" outlineLevel="0" collapsed="false">
      <c r="B236" s="8"/>
      <c r="C236" s="8"/>
      <c r="D236" s="8"/>
      <c r="E236" s="8"/>
    </row>
    <row r="237" customFormat="false" ht="12.75" hidden="false" customHeight="false" outlineLevel="0" collapsed="false">
      <c r="B237" s="8"/>
      <c r="C237" s="8"/>
      <c r="D237" s="8"/>
      <c r="E237" s="8"/>
    </row>
    <row r="238" customFormat="false" ht="12.75" hidden="false" customHeight="false" outlineLevel="0" collapsed="false">
      <c r="B238" s="8"/>
      <c r="C238" s="8"/>
      <c r="D238" s="8"/>
      <c r="E238" s="8"/>
    </row>
    <row r="239" customFormat="false" ht="12.75" hidden="false" customHeight="false" outlineLevel="0" collapsed="false">
      <c r="B239" s="8"/>
      <c r="C239" s="8"/>
      <c r="D239" s="8"/>
      <c r="E239" s="8"/>
    </row>
    <row r="240" customFormat="false" ht="12.75" hidden="false" customHeight="false" outlineLevel="0" collapsed="false">
      <c r="B240" s="8"/>
      <c r="C240" s="8"/>
      <c r="D240" s="8"/>
      <c r="E240" s="8"/>
    </row>
    <row r="241" customFormat="false" ht="12.75" hidden="false" customHeight="false" outlineLevel="0" collapsed="false">
      <c r="B241" s="8"/>
      <c r="C241" s="8"/>
      <c r="D241" s="8"/>
      <c r="E241" s="8"/>
    </row>
    <row r="242" customFormat="false" ht="12.75" hidden="false" customHeight="false" outlineLevel="0" collapsed="false">
      <c r="B242" s="8"/>
      <c r="C242" s="8"/>
      <c r="D242" s="8"/>
      <c r="E242" s="8"/>
    </row>
    <row r="243" customFormat="false" ht="12.75" hidden="false" customHeight="false" outlineLevel="0" collapsed="false">
      <c r="B243" s="8"/>
      <c r="C243" s="8"/>
      <c r="D243" s="8"/>
      <c r="E243" s="8"/>
    </row>
    <row r="244" customFormat="false" ht="12.75" hidden="false" customHeight="false" outlineLevel="0" collapsed="false">
      <c r="B244" s="8"/>
      <c r="C244" s="8"/>
      <c r="D244" s="8"/>
      <c r="E244" s="8"/>
    </row>
    <row r="245" customFormat="false" ht="12.75" hidden="false" customHeight="false" outlineLevel="0" collapsed="false">
      <c r="B245" s="8"/>
      <c r="C245" s="8"/>
      <c r="D245" s="8"/>
      <c r="E245" s="8"/>
    </row>
    <row r="246" customFormat="false" ht="12.75" hidden="false" customHeight="false" outlineLevel="0" collapsed="false">
      <c r="B246" s="8"/>
      <c r="C246" s="8"/>
      <c r="D246" s="8"/>
      <c r="E246" s="8"/>
    </row>
    <row r="247" customFormat="false" ht="12.75" hidden="false" customHeight="false" outlineLevel="0" collapsed="false">
      <c r="B247" s="8"/>
      <c r="C247" s="8"/>
      <c r="D247" s="8"/>
      <c r="E247" s="8"/>
    </row>
    <row r="248" customFormat="false" ht="12.75" hidden="false" customHeight="false" outlineLevel="0" collapsed="false">
      <c r="B248" s="8"/>
      <c r="C248" s="8"/>
      <c r="D248" s="8"/>
      <c r="E248" s="8"/>
    </row>
    <row r="249" customFormat="false" ht="12.75" hidden="false" customHeight="false" outlineLevel="0" collapsed="false">
      <c r="B249" s="8"/>
      <c r="C249" s="8"/>
      <c r="D249" s="8"/>
      <c r="E249" s="8"/>
    </row>
    <row r="250" customFormat="false" ht="12.75" hidden="false" customHeight="false" outlineLevel="0" collapsed="false">
      <c r="B250" s="8"/>
      <c r="C250" s="8"/>
      <c r="D250" s="8"/>
      <c r="E250" s="8"/>
    </row>
    <row r="251" customFormat="false" ht="12.75" hidden="false" customHeight="false" outlineLevel="0" collapsed="false">
      <c r="B251" s="8"/>
      <c r="C251" s="8"/>
      <c r="D251" s="8"/>
      <c r="E251" s="8"/>
    </row>
    <row r="252" customFormat="false" ht="12.75" hidden="false" customHeight="false" outlineLevel="0" collapsed="false">
      <c r="B252" s="8"/>
      <c r="C252" s="8"/>
      <c r="D252" s="8"/>
      <c r="E252" s="8"/>
    </row>
    <row r="253" customFormat="false" ht="12.75" hidden="false" customHeight="false" outlineLevel="0" collapsed="false">
      <c r="B253" s="8"/>
      <c r="C253" s="8"/>
      <c r="D253" s="8"/>
      <c r="E253" s="8"/>
    </row>
    <row r="254" customFormat="false" ht="12.75" hidden="false" customHeight="false" outlineLevel="0" collapsed="false">
      <c r="B254" s="8"/>
      <c r="C254" s="8"/>
      <c r="D254" s="8"/>
      <c r="E254" s="8"/>
    </row>
    <row r="255" customFormat="false" ht="12.75" hidden="false" customHeight="false" outlineLevel="0" collapsed="false">
      <c r="B255" s="8"/>
      <c r="C255" s="8"/>
      <c r="D255" s="8"/>
      <c r="E255" s="8"/>
    </row>
    <row r="256" customFormat="false" ht="12.75" hidden="false" customHeight="false" outlineLevel="0" collapsed="false">
      <c r="B256" s="8"/>
      <c r="C256" s="8"/>
      <c r="D256" s="8"/>
      <c r="E256" s="8"/>
    </row>
    <row r="257" customFormat="false" ht="12.75" hidden="false" customHeight="false" outlineLevel="0" collapsed="false">
      <c r="B257" s="8"/>
      <c r="C257" s="8"/>
      <c r="D257" s="8"/>
      <c r="E257" s="8"/>
    </row>
    <row r="258" customFormat="false" ht="12.75" hidden="false" customHeight="false" outlineLevel="0" collapsed="false">
      <c r="B258" s="8"/>
      <c r="C258" s="8"/>
      <c r="D258" s="8"/>
      <c r="E258" s="8"/>
    </row>
    <row r="259" customFormat="false" ht="12.75" hidden="false" customHeight="false" outlineLevel="0" collapsed="false">
      <c r="B259" s="8"/>
      <c r="C259" s="8"/>
      <c r="D259" s="8"/>
      <c r="E259" s="8"/>
    </row>
    <row r="260" customFormat="false" ht="12.75" hidden="false" customHeight="false" outlineLevel="0" collapsed="false">
      <c r="B260" s="8"/>
      <c r="C260" s="8"/>
      <c r="D260" s="8"/>
      <c r="E260" s="8"/>
    </row>
    <row r="261" customFormat="false" ht="12.75" hidden="false" customHeight="false" outlineLevel="0" collapsed="false">
      <c r="B261" s="8"/>
      <c r="C261" s="8"/>
      <c r="D261" s="8"/>
      <c r="E261" s="8"/>
    </row>
    <row r="262" customFormat="false" ht="12.75" hidden="false" customHeight="false" outlineLevel="0" collapsed="false">
      <c r="B262" s="8"/>
      <c r="C262" s="8"/>
      <c r="D262" s="8"/>
      <c r="E262" s="8"/>
    </row>
    <row r="263" customFormat="false" ht="12.75" hidden="false" customHeight="false" outlineLevel="0" collapsed="false">
      <c r="B263" s="8"/>
      <c r="C263" s="8"/>
      <c r="D263" s="8"/>
      <c r="E263" s="8"/>
    </row>
    <row r="264" customFormat="false" ht="12.75" hidden="false" customHeight="false" outlineLevel="0" collapsed="false">
      <c r="B264" s="8"/>
      <c r="C264" s="8"/>
      <c r="D264" s="8"/>
      <c r="E264" s="8"/>
    </row>
    <row r="265" customFormat="false" ht="12.75" hidden="false" customHeight="false" outlineLevel="0" collapsed="false">
      <c r="B265" s="8"/>
      <c r="C265" s="8"/>
      <c r="D265" s="8"/>
      <c r="E265" s="8"/>
    </row>
    <row r="266" customFormat="false" ht="12.75" hidden="false" customHeight="false" outlineLevel="0" collapsed="false">
      <c r="B266" s="8"/>
      <c r="C266" s="8"/>
      <c r="D266" s="8"/>
      <c r="E266" s="8"/>
    </row>
    <row r="267" customFormat="false" ht="12.75" hidden="false" customHeight="false" outlineLevel="0" collapsed="false">
      <c r="B267" s="8"/>
      <c r="C267" s="8"/>
      <c r="D267" s="8"/>
      <c r="E267" s="8"/>
    </row>
    <row r="268" customFormat="false" ht="12.75" hidden="false" customHeight="false" outlineLevel="0" collapsed="false">
      <c r="B268" s="8"/>
      <c r="C268" s="8"/>
      <c r="D268" s="8"/>
      <c r="E268" s="8"/>
    </row>
    <row r="269" customFormat="false" ht="12.75" hidden="false" customHeight="false" outlineLevel="0" collapsed="false">
      <c r="B269" s="8"/>
      <c r="C269" s="8"/>
      <c r="D269" s="8"/>
      <c r="E269" s="8"/>
    </row>
    <row r="270" customFormat="false" ht="12.75" hidden="false" customHeight="false" outlineLevel="0" collapsed="false">
      <c r="B270" s="8"/>
      <c r="C270" s="8"/>
      <c r="D270" s="8"/>
      <c r="E270" s="8"/>
    </row>
    <row r="271" customFormat="false" ht="12.75" hidden="false" customHeight="false" outlineLevel="0" collapsed="false">
      <c r="B271" s="8"/>
      <c r="C271" s="8"/>
      <c r="D271" s="8"/>
      <c r="E271" s="8"/>
    </row>
    <row r="272" customFormat="false" ht="12.75" hidden="false" customHeight="false" outlineLevel="0" collapsed="false">
      <c r="B272" s="8"/>
      <c r="C272" s="8"/>
      <c r="D272" s="8"/>
      <c r="E272" s="8"/>
    </row>
    <row r="273" customFormat="false" ht="12.75" hidden="false" customHeight="false" outlineLevel="0" collapsed="false">
      <c r="B273" s="8"/>
      <c r="C273" s="8"/>
      <c r="D273" s="8"/>
      <c r="E273" s="8"/>
    </row>
    <row r="274" customFormat="false" ht="12.75" hidden="false" customHeight="false" outlineLevel="0" collapsed="false">
      <c r="B274" s="8"/>
      <c r="C274" s="8"/>
      <c r="D274" s="8"/>
      <c r="E274" s="8"/>
    </row>
    <row r="275" customFormat="false" ht="12.75" hidden="false" customHeight="false" outlineLevel="0" collapsed="false">
      <c r="B275" s="8"/>
      <c r="C275" s="8"/>
      <c r="D275" s="8"/>
      <c r="E275" s="8"/>
    </row>
    <row r="276" customFormat="false" ht="12.75" hidden="false" customHeight="false" outlineLevel="0" collapsed="false">
      <c r="B276" s="8"/>
      <c r="C276" s="8"/>
      <c r="D276" s="8"/>
      <c r="E276" s="8"/>
    </row>
    <row r="277" customFormat="false" ht="12.75" hidden="false" customHeight="false" outlineLevel="0" collapsed="false">
      <c r="B277" s="8"/>
      <c r="C277" s="8"/>
      <c r="D277" s="8"/>
      <c r="E277" s="8"/>
    </row>
    <row r="278" customFormat="false" ht="12.75" hidden="false" customHeight="false" outlineLevel="0" collapsed="false">
      <c r="B278" s="8"/>
      <c r="C278" s="8"/>
      <c r="D278" s="8"/>
      <c r="E278" s="8"/>
    </row>
    <row r="279" customFormat="false" ht="12.75" hidden="false" customHeight="false" outlineLevel="0" collapsed="false">
      <c r="B279" s="8"/>
      <c r="C279" s="8"/>
      <c r="D279" s="8"/>
      <c r="E279" s="8"/>
    </row>
    <row r="280" customFormat="false" ht="12.75" hidden="false" customHeight="false" outlineLevel="0" collapsed="false">
      <c r="B280" s="8"/>
      <c r="C280" s="8"/>
      <c r="D280" s="8"/>
      <c r="E280" s="8"/>
    </row>
    <row r="281" customFormat="false" ht="12.75" hidden="false" customHeight="false" outlineLevel="0" collapsed="false">
      <c r="B281" s="8"/>
      <c r="C281" s="8"/>
      <c r="D281" s="8"/>
      <c r="E281" s="8"/>
    </row>
    <row r="282" customFormat="false" ht="12.75" hidden="false" customHeight="false" outlineLevel="0" collapsed="false">
      <c r="B282" s="8"/>
      <c r="C282" s="8"/>
      <c r="D282" s="8"/>
      <c r="E282" s="8"/>
    </row>
    <row r="283" customFormat="false" ht="12.75" hidden="false" customHeight="false" outlineLevel="0" collapsed="false">
      <c r="B283" s="8"/>
      <c r="C283" s="8"/>
      <c r="D283" s="8"/>
      <c r="E283" s="8"/>
    </row>
    <row r="284" customFormat="false" ht="12.75" hidden="false" customHeight="false" outlineLevel="0" collapsed="false">
      <c r="B284" s="8"/>
      <c r="C284" s="8"/>
      <c r="D284" s="8"/>
      <c r="E284" s="8"/>
    </row>
    <row r="285" customFormat="false" ht="12.75" hidden="false" customHeight="false" outlineLevel="0" collapsed="false">
      <c r="B285" s="8"/>
      <c r="C285" s="8"/>
      <c r="D285" s="8"/>
      <c r="E285" s="8"/>
    </row>
    <row r="286" customFormat="false" ht="12.75" hidden="false" customHeight="false" outlineLevel="0" collapsed="false">
      <c r="B286" s="8"/>
      <c r="C286" s="8"/>
      <c r="D286" s="8"/>
      <c r="E286" s="8"/>
    </row>
    <row r="287" customFormat="false" ht="12.75" hidden="false" customHeight="false" outlineLevel="0" collapsed="false">
      <c r="B287" s="8"/>
      <c r="C287" s="8"/>
      <c r="D287" s="8"/>
      <c r="E287" s="8"/>
    </row>
    <row r="288" customFormat="false" ht="12.75" hidden="false" customHeight="false" outlineLevel="0" collapsed="false">
      <c r="B288" s="8"/>
      <c r="C288" s="8"/>
      <c r="D288" s="8"/>
      <c r="E288" s="8"/>
    </row>
    <row r="289" customFormat="false" ht="12.75" hidden="false" customHeight="false" outlineLevel="0" collapsed="false">
      <c r="B289" s="8"/>
      <c r="C289" s="8"/>
      <c r="D289" s="8"/>
      <c r="E289" s="8"/>
    </row>
    <row r="290" customFormat="false" ht="12.75" hidden="false" customHeight="false" outlineLevel="0" collapsed="false">
      <c r="B290" s="8"/>
      <c r="C290" s="8"/>
      <c r="D290" s="8"/>
      <c r="E290" s="8"/>
    </row>
    <row r="291" customFormat="false" ht="12.75" hidden="false" customHeight="false" outlineLevel="0" collapsed="false">
      <c r="B291" s="8"/>
      <c r="C291" s="8"/>
      <c r="D291" s="8"/>
      <c r="E291" s="8"/>
    </row>
    <row r="292" customFormat="false" ht="12.75" hidden="false" customHeight="false" outlineLevel="0" collapsed="false">
      <c r="B292" s="8"/>
      <c r="C292" s="8"/>
      <c r="D292" s="8"/>
      <c r="E292" s="8"/>
    </row>
    <row r="293" customFormat="false" ht="12.75" hidden="false" customHeight="false" outlineLevel="0" collapsed="false">
      <c r="B293" s="8"/>
      <c r="C293" s="8"/>
      <c r="D293" s="8"/>
      <c r="E293" s="8"/>
    </row>
    <row r="294" customFormat="false" ht="12.75" hidden="false" customHeight="false" outlineLevel="0" collapsed="false">
      <c r="B294" s="8"/>
      <c r="C294" s="8"/>
      <c r="D294" s="8"/>
      <c r="E294" s="8"/>
    </row>
    <row r="295" customFormat="false" ht="12.75" hidden="false" customHeight="false" outlineLevel="0" collapsed="false">
      <c r="B295" s="8"/>
      <c r="C295" s="8"/>
      <c r="D295" s="8"/>
      <c r="E295" s="8"/>
    </row>
    <row r="296" customFormat="false" ht="12.75" hidden="false" customHeight="false" outlineLevel="0" collapsed="false">
      <c r="B296" s="8"/>
      <c r="C296" s="8"/>
      <c r="D296" s="8"/>
      <c r="E296" s="8"/>
    </row>
    <row r="297" customFormat="false" ht="12.75" hidden="false" customHeight="false" outlineLevel="0" collapsed="false">
      <c r="B297" s="8"/>
      <c r="C297" s="8"/>
      <c r="D297" s="8"/>
      <c r="E297" s="8"/>
    </row>
    <row r="298" customFormat="false" ht="12.75" hidden="false" customHeight="false" outlineLevel="0" collapsed="false">
      <c r="B298" s="8"/>
      <c r="C298" s="8"/>
      <c r="D298" s="8"/>
      <c r="E298" s="8"/>
    </row>
    <row r="299" customFormat="false" ht="12.75" hidden="false" customHeight="false" outlineLevel="0" collapsed="false">
      <c r="B299" s="8"/>
      <c r="C299" s="8"/>
      <c r="D299" s="8"/>
      <c r="E299" s="8"/>
    </row>
    <row r="300" customFormat="false" ht="12.75" hidden="false" customHeight="false" outlineLevel="0" collapsed="false">
      <c r="B300" s="8"/>
      <c r="C300" s="8"/>
      <c r="D300" s="8"/>
      <c r="E300" s="8"/>
    </row>
    <row r="301" customFormat="false" ht="12.75" hidden="false" customHeight="false" outlineLevel="0" collapsed="false">
      <c r="B301" s="8"/>
      <c r="C301" s="8"/>
      <c r="D301" s="8"/>
      <c r="E301" s="8"/>
    </row>
    <row r="302" customFormat="false" ht="12.75" hidden="false" customHeight="false" outlineLevel="0" collapsed="false">
      <c r="B302" s="8"/>
      <c r="C302" s="8"/>
      <c r="D302" s="8"/>
      <c r="E302" s="8"/>
    </row>
    <row r="303" customFormat="false" ht="12.75" hidden="false" customHeight="false" outlineLevel="0" collapsed="false">
      <c r="B303" s="8"/>
      <c r="C303" s="8"/>
      <c r="D303" s="8"/>
      <c r="E303" s="8"/>
    </row>
    <row r="304" customFormat="false" ht="12.75" hidden="false" customHeight="false" outlineLevel="0" collapsed="false">
      <c r="B304" s="8"/>
      <c r="C304" s="8"/>
      <c r="D304" s="8"/>
      <c r="E304" s="8"/>
    </row>
    <row r="305" customFormat="false" ht="12.75" hidden="false" customHeight="false" outlineLevel="0" collapsed="false">
      <c r="B305" s="8"/>
      <c r="C305" s="8"/>
      <c r="D305" s="8"/>
      <c r="E305" s="8"/>
    </row>
    <row r="306" customFormat="false" ht="12.75" hidden="false" customHeight="false" outlineLevel="0" collapsed="false">
      <c r="B306" s="8"/>
      <c r="C306" s="8"/>
      <c r="D306" s="8"/>
      <c r="E306" s="8"/>
    </row>
    <row r="307" customFormat="false" ht="12.75" hidden="false" customHeight="false" outlineLevel="0" collapsed="false">
      <c r="B307" s="8"/>
      <c r="C307" s="8"/>
      <c r="D307" s="8"/>
      <c r="E307" s="8"/>
    </row>
    <row r="308" customFormat="false" ht="12.75" hidden="false" customHeight="false" outlineLevel="0" collapsed="false">
      <c r="B308" s="8"/>
      <c r="C308" s="8"/>
      <c r="D308" s="8"/>
      <c r="E308" s="8"/>
    </row>
    <row r="309" customFormat="false" ht="12.75" hidden="false" customHeight="false" outlineLevel="0" collapsed="false">
      <c r="B309" s="8"/>
      <c r="C309" s="8"/>
      <c r="D309" s="8"/>
      <c r="E309" s="8"/>
    </row>
    <row r="310" customFormat="false" ht="12.75" hidden="false" customHeight="false" outlineLevel="0" collapsed="false">
      <c r="B310" s="8"/>
      <c r="C310" s="8"/>
      <c r="D310" s="8"/>
      <c r="E310" s="8"/>
    </row>
    <row r="311" customFormat="false" ht="12.75" hidden="false" customHeight="false" outlineLevel="0" collapsed="false">
      <c r="B311" s="8"/>
      <c r="C311" s="8"/>
      <c r="D311" s="8"/>
      <c r="E311" s="8"/>
    </row>
    <row r="312" customFormat="false" ht="12.75" hidden="false" customHeight="false" outlineLevel="0" collapsed="false">
      <c r="B312" s="8"/>
      <c r="C312" s="8"/>
      <c r="D312" s="8"/>
      <c r="E312" s="8"/>
    </row>
    <row r="313" customFormat="false" ht="12.75" hidden="false" customHeight="false" outlineLevel="0" collapsed="false">
      <c r="B313" s="8"/>
      <c r="C313" s="8"/>
      <c r="D313" s="8"/>
      <c r="E313" s="8"/>
    </row>
    <row r="314" customFormat="false" ht="12.75" hidden="false" customHeight="false" outlineLevel="0" collapsed="false">
      <c r="B314" s="8"/>
      <c r="C314" s="8"/>
      <c r="D314" s="8"/>
      <c r="E314" s="8"/>
    </row>
    <row r="315" customFormat="false" ht="12.75" hidden="false" customHeight="false" outlineLevel="0" collapsed="false">
      <c r="B315" s="8"/>
      <c r="C315" s="8"/>
      <c r="D315" s="8"/>
      <c r="E315" s="8"/>
    </row>
    <row r="316" customFormat="false" ht="12.75" hidden="false" customHeight="false" outlineLevel="0" collapsed="false">
      <c r="B316" s="8"/>
      <c r="C316" s="8"/>
      <c r="D316" s="8"/>
      <c r="E316" s="8"/>
    </row>
    <row r="317" customFormat="false" ht="12.75" hidden="false" customHeight="false" outlineLevel="0" collapsed="false">
      <c r="B317" s="8"/>
      <c r="C317" s="8"/>
      <c r="D317" s="8"/>
      <c r="E317" s="8"/>
    </row>
    <row r="318" customFormat="false" ht="12.75" hidden="false" customHeight="false" outlineLevel="0" collapsed="false">
      <c r="B318" s="8"/>
      <c r="C318" s="8"/>
      <c r="D318" s="8"/>
      <c r="E318" s="8"/>
    </row>
    <row r="319" customFormat="false" ht="12.75" hidden="false" customHeight="false" outlineLevel="0" collapsed="false">
      <c r="B319" s="8"/>
      <c r="C319" s="8"/>
      <c r="D319" s="8"/>
      <c r="E319" s="8"/>
    </row>
    <row r="320" customFormat="false" ht="12.75" hidden="false" customHeight="false" outlineLevel="0" collapsed="false">
      <c r="B320" s="8"/>
      <c r="C320" s="8"/>
      <c r="D320" s="8"/>
      <c r="E320" s="8"/>
    </row>
    <row r="321" customFormat="false" ht="12.75" hidden="false" customHeight="false" outlineLevel="0" collapsed="false">
      <c r="B321" s="8"/>
      <c r="C321" s="8"/>
      <c r="D321" s="8"/>
      <c r="E321" s="8"/>
    </row>
    <row r="322" customFormat="false" ht="12.75" hidden="false" customHeight="false" outlineLevel="0" collapsed="false">
      <c r="B322" s="8"/>
      <c r="C322" s="8"/>
      <c r="D322" s="8"/>
      <c r="E322" s="8"/>
    </row>
    <row r="323" customFormat="false" ht="12.75" hidden="false" customHeight="false" outlineLevel="0" collapsed="false">
      <c r="B323" s="8"/>
      <c r="C323" s="8"/>
      <c r="D323" s="8"/>
      <c r="E323" s="8"/>
    </row>
    <row r="324" customFormat="false" ht="12.75" hidden="false" customHeight="false" outlineLevel="0" collapsed="false">
      <c r="B324" s="8"/>
      <c r="C324" s="8"/>
      <c r="D324" s="8"/>
      <c r="E324" s="8"/>
    </row>
    <row r="325" customFormat="false" ht="12.75" hidden="false" customHeight="false" outlineLevel="0" collapsed="false">
      <c r="B325" s="8"/>
      <c r="C325" s="8"/>
      <c r="D325" s="8"/>
      <c r="E325" s="8"/>
    </row>
    <row r="326" customFormat="false" ht="12.75" hidden="false" customHeight="false" outlineLevel="0" collapsed="false">
      <c r="B326" s="8"/>
      <c r="C326" s="8"/>
      <c r="D326" s="8"/>
      <c r="E326" s="8"/>
    </row>
    <row r="327" customFormat="false" ht="12.75" hidden="false" customHeight="false" outlineLevel="0" collapsed="false">
      <c r="B327" s="8"/>
      <c r="C327" s="8"/>
      <c r="D327" s="8"/>
      <c r="E327" s="8"/>
    </row>
    <row r="328" customFormat="false" ht="12.75" hidden="false" customHeight="false" outlineLevel="0" collapsed="false">
      <c r="B328" s="8"/>
      <c r="C328" s="8"/>
      <c r="D328" s="8"/>
      <c r="E328" s="8"/>
    </row>
    <row r="329" customFormat="false" ht="12.75" hidden="false" customHeight="false" outlineLevel="0" collapsed="false">
      <c r="B329" s="8"/>
      <c r="C329" s="8"/>
      <c r="D329" s="8"/>
      <c r="E329" s="8"/>
    </row>
    <row r="330" customFormat="false" ht="12.75" hidden="false" customHeight="false" outlineLevel="0" collapsed="false">
      <c r="B330" s="8"/>
      <c r="C330" s="8"/>
      <c r="D330" s="8"/>
      <c r="E330" s="8"/>
    </row>
    <row r="331" customFormat="false" ht="12.75" hidden="false" customHeight="false" outlineLevel="0" collapsed="false">
      <c r="B331" s="8"/>
      <c r="C331" s="8"/>
      <c r="D331" s="8"/>
      <c r="E331" s="8"/>
    </row>
    <row r="332" customFormat="false" ht="12.75" hidden="false" customHeight="false" outlineLevel="0" collapsed="false">
      <c r="B332" s="8"/>
      <c r="C332" s="8"/>
      <c r="D332" s="8"/>
      <c r="E332" s="8"/>
    </row>
    <row r="333" customFormat="false" ht="12.75" hidden="false" customHeight="false" outlineLevel="0" collapsed="false">
      <c r="B333" s="8"/>
      <c r="C333" s="8"/>
      <c r="D333" s="8"/>
      <c r="E333" s="8"/>
    </row>
    <row r="334" customFormat="false" ht="12.75" hidden="false" customHeight="false" outlineLevel="0" collapsed="false">
      <c r="B334" s="8"/>
      <c r="C334" s="8"/>
      <c r="D334" s="8"/>
      <c r="E334" s="8"/>
    </row>
    <row r="335" customFormat="false" ht="12.75" hidden="false" customHeight="false" outlineLevel="0" collapsed="false">
      <c r="B335" s="8"/>
      <c r="C335" s="8"/>
      <c r="D335" s="8"/>
      <c r="E335" s="8"/>
    </row>
    <row r="336" customFormat="false" ht="12.75" hidden="false" customHeight="false" outlineLevel="0" collapsed="false">
      <c r="B336" s="8"/>
      <c r="C336" s="8"/>
      <c r="D336" s="8"/>
      <c r="E336" s="8"/>
    </row>
    <row r="337" customFormat="false" ht="12.75" hidden="false" customHeight="false" outlineLevel="0" collapsed="false">
      <c r="B337" s="8"/>
      <c r="C337" s="8"/>
      <c r="D337" s="8"/>
      <c r="E337" s="8"/>
    </row>
    <row r="338" customFormat="false" ht="12.75" hidden="false" customHeight="false" outlineLevel="0" collapsed="false">
      <c r="B338" s="8"/>
      <c r="C338" s="8"/>
      <c r="D338" s="8"/>
      <c r="E338" s="8"/>
    </row>
    <row r="339" customFormat="false" ht="12.75" hidden="false" customHeight="false" outlineLevel="0" collapsed="false">
      <c r="B339" s="8"/>
      <c r="C339" s="8"/>
      <c r="D339" s="8"/>
      <c r="E339" s="8"/>
    </row>
    <row r="340" customFormat="false" ht="12.75" hidden="false" customHeight="false" outlineLevel="0" collapsed="false">
      <c r="B340" s="8"/>
      <c r="C340" s="8"/>
      <c r="D340" s="8"/>
      <c r="E340" s="8"/>
    </row>
    <row r="341" customFormat="false" ht="12.75" hidden="false" customHeight="false" outlineLevel="0" collapsed="false">
      <c r="B341" s="8"/>
      <c r="C341" s="8"/>
      <c r="D341" s="8"/>
      <c r="E341" s="8"/>
    </row>
    <row r="342" customFormat="false" ht="12.75" hidden="false" customHeight="false" outlineLevel="0" collapsed="false">
      <c r="B342" s="8"/>
      <c r="C342" s="8"/>
      <c r="D342" s="8"/>
      <c r="E342" s="8"/>
    </row>
    <row r="343" customFormat="false" ht="12.75" hidden="false" customHeight="false" outlineLevel="0" collapsed="false">
      <c r="B343" s="8"/>
      <c r="C343" s="8"/>
      <c r="D343" s="8"/>
      <c r="E343" s="8"/>
    </row>
    <row r="344" customFormat="false" ht="12.75" hidden="false" customHeight="false" outlineLevel="0" collapsed="false">
      <c r="B344" s="8"/>
      <c r="C344" s="8"/>
      <c r="D344" s="8"/>
      <c r="E344" s="8"/>
    </row>
    <row r="345" customFormat="false" ht="12.75" hidden="false" customHeight="false" outlineLevel="0" collapsed="false">
      <c r="B345" s="8"/>
      <c r="C345" s="8"/>
      <c r="D345" s="8"/>
      <c r="E345" s="8"/>
    </row>
    <row r="346" customFormat="false" ht="12.75" hidden="false" customHeight="false" outlineLevel="0" collapsed="false">
      <c r="B346" s="8"/>
      <c r="C346" s="8"/>
      <c r="D346" s="8"/>
      <c r="E346" s="8"/>
    </row>
    <row r="347" customFormat="false" ht="12.75" hidden="false" customHeight="false" outlineLevel="0" collapsed="false">
      <c r="B347" s="8"/>
      <c r="C347" s="8"/>
      <c r="D347" s="8"/>
      <c r="E347" s="8"/>
    </row>
    <row r="348" customFormat="false" ht="12.75" hidden="false" customHeight="false" outlineLevel="0" collapsed="false">
      <c r="B348" s="8"/>
      <c r="C348" s="8"/>
      <c r="D348" s="8"/>
      <c r="E348" s="8"/>
    </row>
    <row r="349" customFormat="false" ht="12.75" hidden="false" customHeight="false" outlineLevel="0" collapsed="false">
      <c r="B349" s="8"/>
      <c r="C349" s="8"/>
      <c r="D349" s="8"/>
      <c r="E349" s="8"/>
    </row>
    <row r="350" customFormat="false" ht="12.75" hidden="false" customHeight="false" outlineLevel="0" collapsed="false">
      <c r="B350" s="8"/>
      <c r="C350" s="8"/>
      <c r="D350" s="8"/>
      <c r="E350" s="8"/>
    </row>
    <row r="351" customFormat="false" ht="12.75" hidden="false" customHeight="false" outlineLevel="0" collapsed="false">
      <c r="B351" s="8"/>
      <c r="C351" s="8"/>
      <c r="D351" s="8"/>
      <c r="E351" s="8"/>
    </row>
    <row r="352" customFormat="false" ht="12.75" hidden="false" customHeight="false" outlineLevel="0" collapsed="false">
      <c r="B352" s="8"/>
      <c r="C352" s="8"/>
      <c r="D352" s="8"/>
      <c r="E352" s="8"/>
    </row>
    <row r="353" customFormat="false" ht="12.75" hidden="false" customHeight="false" outlineLevel="0" collapsed="false">
      <c r="B353" s="8"/>
      <c r="C353" s="8"/>
      <c r="D353" s="8"/>
      <c r="E353" s="8"/>
    </row>
    <row r="354" customFormat="false" ht="12.75" hidden="false" customHeight="false" outlineLevel="0" collapsed="false">
      <c r="B354" s="8"/>
      <c r="C354" s="8"/>
      <c r="D354" s="8"/>
      <c r="E354" s="8"/>
    </row>
    <row r="355" customFormat="false" ht="12.75" hidden="false" customHeight="false" outlineLevel="0" collapsed="false">
      <c r="B355" s="8"/>
      <c r="C355" s="8"/>
      <c r="D355" s="8"/>
      <c r="E355" s="8"/>
    </row>
    <row r="356" customFormat="false" ht="12.75" hidden="false" customHeight="false" outlineLevel="0" collapsed="false">
      <c r="B356" s="8"/>
      <c r="C356" s="8"/>
      <c r="D356" s="8"/>
      <c r="E356" s="8"/>
    </row>
    <row r="357" customFormat="false" ht="12.75" hidden="false" customHeight="false" outlineLevel="0" collapsed="false">
      <c r="B357" s="8"/>
      <c r="C357" s="8"/>
      <c r="D357" s="8"/>
      <c r="E357" s="8"/>
    </row>
    <row r="358" customFormat="false" ht="12.75" hidden="false" customHeight="false" outlineLevel="0" collapsed="false">
      <c r="B358" s="8"/>
      <c r="C358" s="8"/>
      <c r="D358" s="8"/>
      <c r="E358" s="8"/>
    </row>
    <row r="359" customFormat="false" ht="12.75" hidden="false" customHeight="false" outlineLevel="0" collapsed="false">
      <c r="B359" s="8"/>
      <c r="C359" s="8"/>
      <c r="D359" s="8"/>
      <c r="E359" s="8"/>
    </row>
    <row r="360" customFormat="false" ht="12.75" hidden="false" customHeight="false" outlineLevel="0" collapsed="false">
      <c r="B360" s="8"/>
      <c r="C360" s="8"/>
      <c r="D360" s="8"/>
      <c r="E360" s="8"/>
    </row>
    <row r="361" customFormat="false" ht="12.75" hidden="false" customHeight="false" outlineLevel="0" collapsed="false">
      <c r="B361" s="8"/>
      <c r="C361" s="8"/>
      <c r="D361" s="8"/>
      <c r="E361" s="8"/>
    </row>
    <row r="362" customFormat="false" ht="12.75" hidden="false" customHeight="false" outlineLevel="0" collapsed="false">
      <c r="B362" s="8"/>
      <c r="C362" s="8"/>
      <c r="D362" s="8"/>
      <c r="E362" s="8"/>
    </row>
    <row r="363" customFormat="false" ht="12.75" hidden="false" customHeight="false" outlineLevel="0" collapsed="false">
      <c r="B363" s="8"/>
      <c r="C363" s="8"/>
      <c r="D363" s="8"/>
      <c r="E363" s="8"/>
    </row>
    <row r="364" customFormat="false" ht="12.75" hidden="false" customHeight="false" outlineLevel="0" collapsed="false">
      <c r="B364" s="8"/>
      <c r="C364" s="8"/>
      <c r="D364" s="8"/>
      <c r="E364" s="8"/>
    </row>
    <row r="365" customFormat="false" ht="12.75" hidden="false" customHeight="false" outlineLevel="0" collapsed="false">
      <c r="B365" s="8"/>
      <c r="C365" s="8"/>
      <c r="D365" s="8"/>
      <c r="E365" s="8"/>
    </row>
    <row r="366" customFormat="false" ht="12.75" hidden="false" customHeight="false" outlineLevel="0" collapsed="false">
      <c r="B366" s="8"/>
      <c r="C366" s="8"/>
      <c r="D366" s="8"/>
      <c r="E366" s="8"/>
    </row>
    <row r="367" customFormat="false" ht="12.75" hidden="false" customHeight="false" outlineLevel="0" collapsed="false">
      <c r="B367" s="8"/>
      <c r="C367" s="8"/>
      <c r="D367" s="8"/>
      <c r="E367" s="8"/>
    </row>
    <row r="368" customFormat="false" ht="12.75" hidden="false" customHeight="false" outlineLevel="0" collapsed="false">
      <c r="B368" s="8"/>
      <c r="C368" s="8"/>
      <c r="D368" s="8"/>
      <c r="E368" s="8"/>
    </row>
    <row r="369" customFormat="false" ht="12.75" hidden="false" customHeight="false" outlineLevel="0" collapsed="false">
      <c r="B369" s="8"/>
      <c r="C369" s="8"/>
      <c r="D369" s="8"/>
      <c r="E369" s="8"/>
    </row>
    <row r="370" customFormat="false" ht="12.75" hidden="false" customHeight="false" outlineLevel="0" collapsed="false">
      <c r="B370" s="8"/>
      <c r="C370" s="8"/>
      <c r="D370" s="8"/>
      <c r="E370" s="8"/>
    </row>
    <row r="371" customFormat="false" ht="12.75" hidden="false" customHeight="false" outlineLevel="0" collapsed="false">
      <c r="B371" s="8"/>
      <c r="C371" s="8"/>
      <c r="D371" s="8"/>
      <c r="E371" s="8"/>
    </row>
    <row r="372" customFormat="false" ht="12.75" hidden="false" customHeight="false" outlineLevel="0" collapsed="false">
      <c r="B372" s="8"/>
      <c r="C372" s="8"/>
      <c r="D372" s="8"/>
      <c r="E372" s="8"/>
    </row>
    <row r="373" customFormat="false" ht="12.75" hidden="false" customHeight="false" outlineLevel="0" collapsed="false">
      <c r="B373" s="8"/>
      <c r="C373" s="8"/>
      <c r="D373" s="8"/>
      <c r="E373" s="8"/>
    </row>
    <row r="374" customFormat="false" ht="12.75" hidden="false" customHeight="false" outlineLevel="0" collapsed="false">
      <c r="B374" s="8"/>
      <c r="C374" s="8"/>
      <c r="D374" s="8"/>
      <c r="E374" s="8"/>
    </row>
    <row r="375" customFormat="false" ht="12.75" hidden="false" customHeight="false" outlineLevel="0" collapsed="false">
      <c r="B375" s="8"/>
      <c r="C375" s="8"/>
      <c r="D375" s="8"/>
      <c r="E375" s="8"/>
    </row>
    <row r="376" customFormat="false" ht="12.75" hidden="false" customHeight="false" outlineLevel="0" collapsed="false">
      <c r="B376" s="8"/>
      <c r="C376" s="8"/>
      <c r="D376" s="8"/>
      <c r="E376" s="8"/>
    </row>
    <row r="377" customFormat="false" ht="12.75" hidden="false" customHeight="false" outlineLevel="0" collapsed="false">
      <c r="B377" s="8"/>
      <c r="C377" s="8"/>
      <c r="D377" s="8"/>
      <c r="E377" s="8"/>
    </row>
    <row r="378" customFormat="false" ht="12.75" hidden="false" customHeight="false" outlineLevel="0" collapsed="false">
      <c r="B378" s="8"/>
      <c r="C378" s="8"/>
      <c r="D378" s="8"/>
      <c r="E378" s="8"/>
    </row>
    <row r="379" customFormat="false" ht="12.75" hidden="false" customHeight="false" outlineLevel="0" collapsed="false">
      <c r="B379" s="8"/>
      <c r="C379" s="8"/>
      <c r="D379" s="8"/>
      <c r="E379" s="8"/>
    </row>
    <row r="380" customFormat="false" ht="12.75" hidden="false" customHeight="false" outlineLevel="0" collapsed="false">
      <c r="B380" s="8"/>
      <c r="C380" s="8"/>
      <c r="D380" s="8"/>
      <c r="E380" s="8"/>
    </row>
    <row r="381" customFormat="false" ht="12.75" hidden="false" customHeight="false" outlineLevel="0" collapsed="false">
      <c r="B381" s="8"/>
      <c r="C381" s="8"/>
      <c r="D381" s="8"/>
      <c r="E381" s="8"/>
    </row>
    <row r="382" customFormat="false" ht="12.75" hidden="false" customHeight="false" outlineLevel="0" collapsed="false">
      <c r="B382" s="8"/>
      <c r="C382" s="8"/>
      <c r="D382" s="8"/>
      <c r="E382" s="8"/>
    </row>
    <row r="383" customFormat="false" ht="12.75" hidden="false" customHeight="false" outlineLevel="0" collapsed="false">
      <c r="B383" s="8"/>
      <c r="C383" s="8"/>
      <c r="D383" s="8"/>
      <c r="E383" s="8"/>
    </row>
    <row r="384" customFormat="false" ht="12.75" hidden="false" customHeight="false" outlineLevel="0" collapsed="false">
      <c r="B384" s="8"/>
      <c r="C384" s="8"/>
      <c r="D384" s="8"/>
      <c r="E384" s="8"/>
    </row>
    <row r="385" customFormat="false" ht="12.75" hidden="false" customHeight="false" outlineLevel="0" collapsed="false">
      <c r="B385" s="8"/>
      <c r="C385" s="8"/>
      <c r="D385" s="8"/>
      <c r="E385" s="8"/>
    </row>
    <row r="386" customFormat="false" ht="12.75" hidden="false" customHeight="false" outlineLevel="0" collapsed="false">
      <c r="B386" s="8"/>
      <c r="C386" s="8"/>
      <c r="D386" s="8"/>
      <c r="E386" s="8"/>
    </row>
    <row r="387" customFormat="false" ht="12.75" hidden="false" customHeight="false" outlineLevel="0" collapsed="false">
      <c r="B387" s="8"/>
      <c r="C387" s="8"/>
      <c r="D387" s="8"/>
      <c r="E387" s="8"/>
    </row>
    <row r="388" customFormat="false" ht="12.75" hidden="false" customHeight="false" outlineLevel="0" collapsed="false">
      <c r="B388" s="8"/>
      <c r="C388" s="8"/>
      <c r="D388" s="8"/>
      <c r="E388" s="8"/>
    </row>
    <row r="389" customFormat="false" ht="12.75" hidden="false" customHeight="false" outlineLevel="0" collapsed="false">
      <c r="B389" s="8"/>
      <c r="C389" s="8"/>
      <c r="D389" s="8"/>
      <c r="E389" s="8"/>
    </row>
    <row r="390" customFormat="false" ht="12.75" hidden="false" customHeight="false" outlineLevel="0" collapsed="false">
      <c r="B390" s="8"/>
      <c r="C390" s="8"/>
      <c r="D390" s="8"/>
      <c r="E390" s="8"/>
    </row>
    <row r="391" customFormat="false" ht="12.75" hidden="false" customHeight="false" outlineLevel="0" collapsed="false">
      <c r="B391" s="8"/>
      <c r="C391" s="8"/>
      <c r="D391" s="8"/>
      <c r="E391" s="8"/>
    </row>
    <row r="392" customFormat="false" ht="12.75" hidden="false" customHeight="false" outlineLevel="0" collapsed="false">
      <c r="B392" s="8"/>
      <c r="C392" s="8"/>
      <c r="D392" s="8"/>
      <c r="E392" s="8"/>
    </row>
    <row r="393" customFormat="false" ht="12.75" hidden="false" customHeight="false" outlineLevel="0" collapsed="false">
      <c r="B393" s="8"/>
      <c r="C393" s="8"/>
      <c r="D393" s="8"/>
      <c r="E393" s="8"/>
    </row>
    <row r="394" customFormat="false" ht="12.75" hidden="false" customHeight="false" outlineLevel="0" collapsed="false">
      <c r="B394" s="8"/>
      <c r="C394" s="8"/>
      <c r="D394" s="8"/>
      <c r="E394" s="8"/>
    </row>
    <row r="395" customFormat="false" ht="12.75" hidden="false" customHeight="false" outlineLevel="0" collapsed="false">
      <c r="B395" s="8"/>
      <c r="C395" s="8"/>
      <c r="D395" s="8"/>
      <c r="E395" s="8"/>
    </row>
    <row r="396" customFormat="false" ht="12.75" hidden="false" customHeight="false" outlineLevel="0" collapsed="false">
      <c r="B396" s="8"/>
      <c r="C396" s="8"/>
      <c r="D396" s="8"/>
      <c r="E396" s="8"/>
    </row>
    <row r="397" customFormat="false" ht="12.75" hidden="false" customHeight="false" outlineLevel="0" collapsed="false">
      <c r="B397" s="8"/>
      <c r="C397" s="8"/>
      <c r="D397" s="8"/>
      <c r="E397" s="8"/>
    </row>
    <row r="398" customFormat="false" ht="12.75" hidden="false" customHeight="false" outlineLevel="0" collapsed="false">
      <c r="B398" s="8"/>
      <c r="C398" s="8"/>
      <c r="D398" s="8"/>
      <c r="E398" s="8"/>
    </row>
    <row r="399" customFormat="false" ht="12.75" hidden="false" customHeight="false" outlineLevel="0" collapsed="false">
      <c r="B399" s="8"/>
      <c r="C399" s="8"/>
      <c r="D399" s="8"/>
      <c r="E399" s="8"/>
    </row>
    <row r="400" customFormat="false" ht="12.75" hidden="false" customHeight="false" outlineLevel="0" collapsed="false">
      <c r="B400" s="8"/>
      <c r="C400" s="8"/>
      <c r="D400" s="8"/>
      <c r="E400" s="8"/>
    </row>
    <row r="401" customFormat="false" ht="12.75" hidden="false" customHeight="false" outlineLevel="0" collapsed="false">
      <c r="B401" s="8"/>
      <c r="C401" s="8"/>
      <c r="D401" s="8"/>
      <c r="E401" s="8"/>
    </row>
    <row r="402" customFormat="false" ht="12.75" hidden="false" customHeight="false" outlineLevel="0" collapsed="false">
      <c r="B402" s="8"/>
      <c r="C402" s="8"/>
      <c r="D402" s="8"/>
      <c r="E402" s="8"/>
    </row>
    <row r="403" customFormat="false" ht="12.75" hidden="false" customHeight="false" outlineLevel="0" collapsed="false">
      <c r="B403" s="8"/>
      <c r="C403" s="8"/>
      <c r="D403" s="8"/>
      <c r="E403" s="8"/>
    </row>
    <row r="404" customFormat="false" ht="12.75" hidden="false" customHeight="false" outlineLevel="0" collapsed="false">
      <c r="B404" s="8"/>
      <c r="C404" s="8"/>
      <c r="D404" s="8"/>
      <c r="E404" s="8"/>
    </row>
    <row r="405" customFormat="false" ht="12.75" hidden="false" customHeight="false" outlineLevel="0" collapsed="false">
      <c r="B405" s="8"/>
      <c r="C405" s="8"/>
      <c r="D405" s="8"/>
      <c r="E405" s="8"/>
    </row>
    <row r="406" customFormat="false" ht="12.75" hidden="false" customHeight="false" outlineLevel="0" collapsed="false">
      <c r="B406" s="8"/>
      <c r="C406" s="8"/>
      <c r="D406" s="8"/>
      <c r="E406" s="8"/>
    </row>
    <row r="407" customFormat="false" ht="12.75" hidden="false" customHeight="false" outlineLevel="0" collapsed="false">
      <c r="B407" s="8"/>
      <c r="C407" s="8"/>
      <c r="D407" s="8"/>
      <c r="E407" s="8"/>
    </row>
    <row r="408" customFormat="false" ht="12.75" hidden="false" customHeight="false" outlineLevel="0" collapsed="false">
      <c r="B408" s="8"/>
      <c r="C408" s="8"/>
      <c r="D408" s="8"/>
      <c r="E408" s="8"/>
    </row>
    <row r="409" customFormat="false" ht="12.75" hidden="false" customHeight="false" outlineLevel="0" collapsed="false">
      <c r="B409" s="8"/>
      <c r="C409" s="8"/>
      <c r="D409" s="8"/>
      <c r="E409" s="8"/>
    </row>
    <row r="410" customFormat="false" ht="12.75" hidden="false" customHeight="false" outlineLevel="0" collapsed="false">
      <c r="B410" s="8"/>
      <c r="C410" s="8"/>
      <c r="D410" s="8"/>
      <c r="E410" s="8"/>
    </row>
    <row r="411" customFormat="false" ht="12.75" hidden="false" customHeight="false" outlineLevel="0" collapsed="false">
      <c r="B411" s="8"/>
      <c r="C411" s="8"/>
      <c r="D411" s="8"/>
      <c r="E411" s="8"/>
    </row>
    <row r="412" customFormat="false" ht="12.75" hidden="false" customHeight="false" outlineLevel="0" collapsed="false">
      <c r="B412" s="8"/>
      <c r="C412" s="8"/>
      <c r="D412" s="8"/>
      <c r="E412" s="8"/>
    </row>
    <row r="413" customFormat="false" ht="12.75" hidden="false" customHeight="false" outlineLevel="0" collapsed="false">
      <c r="B413" s="8"/>
      <c r="C413" s="8"/>
      <c r="D413" s="8"/>
      <c r="E413" s="8"/>
    </row>
    <row r="414" customFormat="false" ht="12.75" hidden="false" customHeight="false" outlineLevel="0" collapsed="false">
      <c r="B414" s="8"/>
      <c r="C414" s="8"/>
      <c r="D414" s="8"/>
      <c r="E414" s="8"/>
    </row>
    <row r="415" customFormat="false" ht="12.75" hidden="false" customHeight="false" outlineLevel="0" collapsed="false">
      <c r="B415" s="8"/>
      <c r="C415" s="8"/>
      <c r="D415" s="8"/>
      <c r="E415" s="8"/>
    </row>
    <row r="416" customFormat="false" ht="12.75" hidden="false" customHeight="false" outlineLevel="0" collapsed="false">
      <c r="B416" s="8"/>
      <c r="C416" s="8"/>
      <c r="D416" s="8"/>
      <c r="E416" s="8"/>
    </row>
    <row r="417" customFormat="false" ht="12.75" hidden="false" customHeight="false" outlineLevel="0" collapsed="false">
      <c r="B417" s="8"/>
      <c r="C417" s="8"/>
      <c r="D417" s="8"/>
      <c r="E417" s="8"/>
    </row>
    <row r="418" customFormat="false" ht="12.75" hidden="false" customHeight="false" outlineLevel="0" collapsed="false">
      <c r="B418" s="8"/>
      <c r="C418" s="8"/>
      <c r="D418" s="8"/>
      <c r="E418" s="8"/>
    </row>
    <row r="419" customFormat="false" ht="12.75" hidden="false" customHeight="false" outlineLevel="0" collapsed="false">
      <c r="B419" s="8"/>
      <c r="C419" s="8"/>
      <c r="D419" s="8"/>
      <c r="E419" s="8"/>
    </row>
    <row r="420" customFormat="false" ht="12.75" hidden="false" customHeight="false" outlineLevel="0" collapsed="false">
      <c r="B420" s="8"/>
      <c r="C420" s="8"/>
      <c r="D420" s="8"/>
      <c r="E420" s="8"/>
    </row>
    <row r="421" customFormat="false" ht="12.75" hidden="false" customHeight="false" outlineLevel="0" collapsed="false">
      <c r="B421" s="8"/>
      <c r="C421" s="8"/>
      <c r="D421" s="8"/>
      <c r="E421" s="8"/>
    </row>
    <row r="422" customFormat="false" ht="12.75" hidden="false" customHeight="false" outlineLevel="0" collapsed="false">
      <c r="B422" s="8"/>
      <c r="C422" s="8"/>
      <c r="D422" s="8"/>
      <c r="E422" s="8"/>
    </row>
    <row r="423" customFormat="false" ht="12.75" hidden="false" customHeight="false" outlineLevel="0" collapsed="false">
      <c r="B423" s="8"/>
      <c r="C423" s="8"/>
      <c r="D423" s="8"/>
      <c r="E423" s="8"/>
    </row>
    <row r="424" customFormat="false" ht="12.75" hidden="false" customHeight="false" outlineLevel="0" collapsed="false">
      <c r="B424" s="8"/>
      <c r="C424" s="8"/>
      <c r="D424" s="8"/>
      <c r="E424" s="8"/>
    </row>
    <row r="425" customFormat="false" ht="12.75" hidden="false" customHeight="false" outlineLevel="0" collapsed="false">
      <c r="B425" s="8"/>
      <c r="C425" s="8"/>
      <c r="D425" s="8"/>
      <c r="E425" s="8"/>
    </row>
    <row r="426" customFormat="false" ht="12.75" hidden="false" customHeight="false" outlineLevel="0" collapsed="false">
      <c r="B426" s="8"/>
      <c r="C426" s="8"/>
      <c r="D426" s="8"/>
      <c r="E426" s="8"/>
    </row>
    <row r="427" customFormat="false" ht="12.75" hidden="false" customHeight="false" outlineLevel="0" collapsed="false">
      <c r="B427" s="8"/>
      <c r="C427" s="8"/>
      <c r="D427" s="8"/>
      <c r="E427" s="8"/>
    </row>
    <row r="428" customFormat="false" ht="12.75" hidden="false" customHeight="false" outlineLevel="0" collapsed="false">
      <c r="B428" s="8"/>
      <c r="C428" s="8"/>
      <c r="D428" s="8"/>
      <c r="E428" s="8"/>
    </row>
    <row r="429" customFormat="false" ht="12.75" hidden="false" customHeight="false" outlineLevel="0" collapsed="false">
      <c r="B429" s="8"/>
      <c r="C429" s="8"/>
      <c r="D429" s="8"/>
      <c r="E429" s="8"/>
    </row>
    <row r="430" customFormat="false" ht="12.75" hidden="false" customHeight="false" outlineLevel="0" collapsed="false">
      <c r="B430" s="8"/>
      <c r="C430" s="8"/>
      <c r="D430" s="8"/>
      <c r="E430" s="8"/>
    </row>
    <row r="431" customFormat="false" ht="12.75" hidden="false" customHeight="false" outlineLevel="0" collapsed="false">
      <c r="B431" s="8"/>
      <c r="C431" s="8"/>
      <c r="D431" s="8"/>
      <c r="E431" s="8"/>
    </row>
    <row r="432" customFormat="false" ht="12.75" hidden="false" customHeight="false" outlineLevel="0" collapsed="false">
      <c r="B432" s="8"/>
      <c r="C432" s="8"/>
      <c r="D432" s="8"/>
      <c r="E432" s="8"/>
    </row>
    <row r="433" customFormat="false" ht="12.75" hidden="false" customHeight="false" outlineLevel="0" collapsed="false">
      <c r="B433" s="8"/>
      <c r="C433" s="8"/>
      <c r="D433" s="8"/>
      <c r="E433" s="8"/>
    </row>
    <row r="434" customFormat="false" ht="12.75" hidden="false" customHeight="false" outlineLevel="0" collapsed="false">
      <c r="B434" s="8"/>
      <c r="C434" s="8"/>
      <c r="D434" s="8"/>
      <c r="E434" s="8"/>
    </row>
    <row r="435" customFormat="false" ht="12.75" hidden="false" customHeight="false" outlineLevel="0" collapsed="false">
      <c r="B435" s="8"/>
      <c r="C435" s="8"/>
      <c r="D435" s="8"/>
      <c r="E435" s="8"/>
    </row>
    <row r="436" customFormat="false" ht="12.75" hidden="false" customHeight="false" outlineLevel="0" collapsed="false">
      <c r="B436" s="8"/>
      <c r="C436" s="8"/>
      <c r="D436" s="8"/>
      <c r="E436" s="8"/>
    </row>
    <row r="437" customFormat="false" ht="12.75" hidden="false" customHeight="false" outlineLevel="0" collapsed="false">
      <c r="B437" s="8"/>
      <c r="C437" s="8"/>
      <c r="D437" s="8"/>
      <c r="E437" s="8"/>
    </row>
    <row r="438" customFormat="false" ht="12.75" hidden="false" customHeight="false" outlineLevel="0" collapsed="false">
      <c r="B438" s="8"/>
      <c r="C438" s="8"/>
      <c r="D438" s="8"/>
      <c r="E438" s="8"/>
    </row>
    <row r="439" customFormat="false" ht="12.75" hidden="false" customHeight="false" outlineLevel="0" collapsed="false">
      <c r="B439" s="8"/>
      <c r="C439" s="8"/>
      <c r="D439" s="8"/>
      <c r="E439" s="8"/>
    </row>
    <row r="440" customFormat="false" ht="12.75" hidden="false" customHeight="false" outlineLevel="0" collapsed="false">
      <c r="B440" s="8"/>
      <c r="C440" s="8"/>
      <c r="D440" s="8"/>
      <c r="E440" s="8"/>
    </row>
    <row r="441" customFormat="false" ht="12.75" hidden="false" customHeight="false" outlineLevel="0" collapsed="false">
      <c r="B441" s="8"/>
      <c r="C441" s="8"/>
      <c r="D441" s="8"/>
      <c r="E441" s="8"/>
    </row>
    <row r="442" customFormat="false" ht="12.75" hidden="false" customHeight="false" outlineLevel="0" collapsed="false">
      <c r="B442" s="8"/>
      <c r="C442" s="8"/>
      <c r="D442" s="8"/>
      <c r="E442" s="8"/>
    </row>
    <row r="443" customFormat="false" ht="12.75" hidden="false" customHeight="false" outlineLevel="0" collapsed="false">
      <c r="B443" s="8"/>
      <c r="C443" s="8"/>
      <c r="D443" s="8"/>
      <c r="E443" s="8"/>
    </row>
    <row r="444" customFormat="false" ht="12.75" hidden="false" customHeight="false" outlineLevel="0" collapsed="false">
      <c r="B444" s="8"/>
      <c r="C444" s="8"/>
      <c r="D444" s="8"/>
      <c r="E444" s="8"/>
    </row>
    <row r="445" customFormat="false" ht="12.75" hidden="false" customHeight="false" outlineLevel="0" collapsed="false">
      <c r="B445" s="8"/>
      <c r="C445" s="8"/>
      <c r="D445" s="8"/>
      <c r="E445" s="8"/>
    </row>
    <row r="446" customFormat="false" ht="12.75" hidden="false" customHeight="false" outlineLevel="0" collapsed="false">
      <c r="B446" s="8"/>
      <c r="C446" s="8"/>
      <c r="D446" s="8"/>
      <c r="E446" s="8"/>
    </row>
    <row r="447" customFormat="false" ht="12.75" hidden="false" customHeight="false" outlineLevel="0" collapsed="false">
      <c r="B447" s="8"/>
      <c r="C447" s="8"/>
      <c r="D447" s="8"/>
      <c r="E447" s="8"/>
    </row>
    <row r="448" customFormat="false" ht="12.75" hidden="false" customHeight="false" outlineLevel="0" collapsed="false">
      <c r="B448" s="8"/>
      <c r="C448" s="8"/>
      <c r="D448" s="8"/>
      <c r="E448" s="8"/>
    </row>
    <row r="449" customFormat="false" ht="12.75" hidden="false" customHeight="false" outlineLevel="0" collapsed="false">
      <c r="B449" s="8"/>
      <c r="C449" s="8"/>
      <c r="D449" s="8"/>
      <c r="E449" s="8"/>
    </row>
    <row r="450" customFormat="false" ht="12.75" hidden="false" customHeight="false" outlineLevel="0" collapsed="false">
      <c r="B450" s="8"/>
      <c r="C450" s="8"/>
      <c r="D450" s="8"/>
      <c r="E450" s="8"/>
    </row>
    <row r="451" customFormat="false" ht="12.75" hidden="false" customHeight="false" outlineLevel="0" collapsed="false">
      <c r="B451" s="8"/>
      <c r="C451" s="8"/>
      <c r="D451" s="8"/>
      <c r="E451" s="8"/>
    </row>
    <row r="452" customFormat="false" ht="12.75" hidden="false" customHeight="false" outlineLevel="0" collapsed="false">
      <c r="B452" s="8"/>
      <c r="C452" s="8"/>
      <c r="D452" s="8"/>
      <c r="E452" s="8"/>
    </row>
    <row r="453" customFormat="false" ht="12.75" hidden="false" customHeight="false" outlineLevel="0" collapsed="false">
      <c r="B453" s="8"/>
      <c r="C453" s="8"/>
      <c r="D453" s="8"/>
      <c r="E453" s="8"/>
    </row>
    <row r="454" customFormat="false" ht="12.75" hidden="false" customHeight="false" outlineLevel="0" collapsed="false">
      <c r="B454" s="8"/>
      <c r="C454" s="8"/>
      <c r="D454" s="8"/>
      <c r="E454" s="8"/>
    </row>
    <row r="455" customFormat="false" ht="12.75" hidden="false" customHeight="false" outlineLevel="0" collapsed="false">
      <c r="B455" s="8"/>
      <c r="C455" s="8"/>
      <c r="D455" s="8"/>
      <c r="E455" s="8"/>
    </row>
    <row r="456" customFormat="false" ht="12.75" hidden="false" customHeight="false" outlineLevel="0" collapsed="false">
      <c r="B456" s="8"/>
      <c r="C456" s="8"/>
      <c r="D456" s="8"/>
      <c r="E456" s="8"/>
    </row>
    <row r="457" customFormat="false" ht="12.75" hidden="false" customHeight="false" outlineLevel="0" collapsed="false">
      <c r="B457" s="8"/>
      <c r="C457" s="8"/>
      <c r="D457" s="8"/>
      <c r="E457" s="8"/>
    </row>
    <row r="458" customFormat="false" ht="12.75" hidden="false" customHeight="false" outlineLevel="0" collapsed="false">
      <c r="B458" s="8"/>
      <c r="C458" s="8"/>
      <c r="D458" s="8"/>
      <c r="E458" s="8"/>
    </row>
    <row r="459" customFormat="false" ht="12.75" hidden="false" customHeight="false" outlineLevel="0" collapsed="false">
      <c r="B459" s="8"/>
      <c r="C459" s="8"/>
      <c r="D459" s="8"/>
      <c r="E459" s="8"/>
    </row>
    <row r="460" customFormat="false" ht="12.75" hidden="false" customHeight="false" outlineLevel="0" collapsed="false">
      <c r="B460" s="8"/>
      <c r="C460" s="8"/>
      <c r="D460" s="8"/>
      <c r="E460" s="8"/>
    </row>
    <row r="461" customFormat="false" ht="12.75" hidden="false" customHeight="false" outlineLevel="0" collapsed="false">
      <c r="B461" s="8"/>
      <c r="C461" s="8"/>
      <c r="D461" s="8"/>
      <c r="E461" s="8"/>
    </row>
    <row r="462" customFormat="false" ht="12.75" hidden="false" customHeight="false" outlineLevel="0" collapsed="false">
      <c r="B462" s="8"/>
      <c r="C462" s="8"/>
      <c r="D462" s="8"/>
      <c r="E462" s="8"/>
    </row>
    <row r="463" customFormat="false" ht="12.75" hidden="false" customHeight="false" outlineLevel="0" collapsed="false">
      <c r="B463" s="8"/>
      <c r="C463" s="8"/>
      <c r="D463" s="8"/>
      <c r="E463" s="8"/>
    </row>
    <row r="464" customFormat="false" ht="12.75" hidden="false" customHeight="false" outlineLevel="0" collapsed="false">
      <c r="B464" s="8"/>
      <c r="C464" s="8"/>
      <c r="D464" s="8"/>
      <c r="E464" s="8"/>
    </row>
    <row r="465" customFormat="false" ht="12.75" hidden="false" customHeight="false" outlineLevel="0" collapsed="false">
      <c r="B465" s="8"/>
      <c r="C465" s="8"/>
      <c r="D465" s="8"/>
      <c r="E465" s="8"/>
    </row>
    <row r="466" customFormat="false" ht="12.75" hidden="false" customHeight="false" outlineLevel="0" collapsed="false">
      <c r="B466" s="8"/>
      <c r="C466" s="8"/>
      <c r="D466" s="8"/>
      <c r="E466" s="8"/>
    </row>
    <row r="467" customFormat="false" ht="12.75" hidden="false" customHeight="false" outlineLevel="0" collapsed="false">
      <c r="B467" s="8"/>
      <c r="C467" s="8"/>
      <c r="D467" s="8"/>
      <c r="E467" s="8"/>
    </row>
    <row r="468" customFormat="false" ht="12.75" hidden="false" customHeight="false" outlineLevel="0" collapsed="false">
      <c r="B468" s="8"/>
      <c r="C468" s="8"/>
      <c r="D468" s="8"/>
      <c r="E468" s="8"/>
    </row>
    <row r="469" customFormat="false" ht="12.75" hidden="false" customHeight="false" outlineLevel="0" collapsed="false">
      <c r="B469" s="8"/>
      <c r="C469" s="8"/>
      <c r="D469" s="8"/>
      <c r="E469" s="8"/>
    </row>
    <row r="470" customFormat="false" ht="12.75" hidden="false" customHeight="false" outlineLevel="0" collapsed="false">
      <c r="B470" s="8"/>
      <c r="C470" s="8"/>
      <c r="D470" s="8"/>
      <c r="E470" s="8"/>
    </row>
    <row r="471" customFormat="false" ht="12.75" hidden="false" customHeight="false" outlineLevel="0" collapsed="false">
      <c r="B471" s="8"/>
      <c r="C471" s="8"/>
      <c r="D471" s="8"/>
      <c r="E471" s="8"/>
    </row>
    <row r="472" customFormat="false" ht="12.75" hidden="false" customHeight="false" outlineLevel="0" collapsed="false">
      <c r="B472" s="8"/>
      <c r="C472" s="8"/>
      <c r="D472" s="8"/>
      <c r="E472" s="8"/>
    </row>
    <row r="473" customFormat="false" ht="12.75" hidden="false" customHeight="false" outlineLevel="0" collapsed="false">
      <c r="B473" s="8"/>
      <c r="C473" s="8"/>
      <c r="D473" s="8"/>
      <c r="E473" s="8"/>
    </row>
    <row r="474" customFormat="false" ht="12.75" hidden="false" customHeight="false" outlineLevel="0" collapsed="false">
      <c r="B474" s="8"/>
      <c r="C474" s="8"/>
      <c r="D474" s="8"/>
      <c r="E474" s="8"/>
    </row>
    <row r="475" customFormat="false" ht="12.75" hidden="false" customHeight="false" outlineLevel="0" collapsed="false">
      <c r="B475" s="8"/>
      <c r="C475" s="8"/>
      <c r="D475" s="8"/>
      <c r="E475" s="8"/>
    </row>
    <row r="476" customFormat="false" ht="12.75" hidden="false" customHeight="false" outlineLevel="0" collapsed="false">
      <c r="B476" s="8"/>
      <c r="C476" s="8"/>
      <c r="D476" s="8"/>
      <c r="E476" s="8"/>
    </row>
    <row r="477" customFormat="false" ht="12.75" hidden="false" customHeight="false" outlineLevel="0" collapsed="false">
      <c r="B477" s="8"/>
      <c r="C477" s="8"/>
      <c r="D477" s="8"/>
      <c r="E477" s="8"/>
    </row>
    <row r="478" customFormat="false" ht="12.75" hidden="false" customHeight="false" outlineLevel="0" collapsed="false">
      <c r="B478" s="8"/>
      <c r="C478" s="8"/>
      <c r="D478" s="8"/>
      <c r="E478" s="8"/>
    </row>
    <row r="479" customFormat="false" ht="12.75" hidden="false" customHeight="false" outlineLevel="0" collapsed="false">
      <c r="B479" s="8"/>
      <c r="C479" s="8"/>
      <c r="D479" s="8"/>
      <c r="E479" s="8"/>
    </row>
    <row r="480" customFormat="false" ht="12.75" hidden="false" customHeight="false" outlineLevel="0" collapsed="false">
      <c r="B480" s="8"/>
      <c r="C480" s="8"/>
      <c r="D480" s="8"/>
      <c r="E480" s="8"/>
    </row>
    <row r="481" customFormat="false" ht="12.75" hidden="false" customHeight="false" outlineLevel="0" collapsed="false">
      <c r="B481" s="8"/>
      <c r="C481" s="8"/>
      <c r="D481" s="8"/>
      <c r="E481" s="8"/>
    </row>
    <row r="482" customFormat="false" ht="12.75" hidden="false" customHeight="false" outlineLevel="0" collapsed="false">
      <c r="B482" s="8"/>
      <c r="C482" s="8"/>
      <c r="D482" s="8"/>
      <c r="E482" s="8"/>
    </row>
    <row r="483" customFormat="false" ht="12.75" hidden="false" customHeight="false" outlineLevel="0" collapsed="false">
      <c r="B483" s="8"/>
      <c r="C483" s="8"/>
      <c r="D483" s="8"/>
      <c r="E483" s="8"/>
    </row>
    <row r="484" customFormat="false" ht="12.75" hidden="false" customHeight="false" outlineLevel="0" collapsed="false">
      <c r="B484" s="8"/>
      <c r="C484" s="8"/>
      <c r="D484" s="8"/>
      <c r="E484" s="8"/>
    </row>
    <row r="485" customFormat="false" ht="12.75" hidden="false" customHeight="false" outlineLevel="0" collapsed="false">
      <c r="B485" s="8"/>
      <c r="C485" s="8"/>
      <c r="D485" s="8"/>
      <c r="E485" s="8"/>
    </row>
    <row r="486" customFormat="false" ht="12.75" hidden="false" customHeight="false" outlineLevel="0" collapsed="false">
      <c r="B486" s="8"/>
      <c r="C486" s="8"/>
      <c r="D486" s="8"/>
      <c r="E486" s="8"/>
    </row>
    <row r="487" customFormat="false" ht="12.75" hidden="false" customHeight="false" outlineLevel="0" collapsed="false">
      <c r="B487" s="8"/>
      <c r="C487" s="8"/>
      <c r="D487" s="8"/>
      <c r="E487" s="8"/>
    </row>
    <row r="488" customFormat="false" ht="12.75" hidden="false" customHeight="false" outlineLevel="0" collapsed="false">
      <c r="B488" s="8"/>
      <c r="C488" s="8"/>
      <c r="D488" s="8"/>
      <c r="E488" s="8"/>
    </row>
    <row r="489" customFormat="false" ht="12.75" hidden="false" customHeight="false" outlineLevel="0" collapsed="false">
      <c r="B489" s="8"/>
      <c r="C489" s="8"/>
      <c r="D489" s="8"/>
      <c r="E489" s="8"/>
    </row>
    <row r="490" customFormat="false" ht="12.75" hidden="false" customHeight="false" outlineLevel="0" collapsed="false">
      <c r="B490" s="8"/>
      <c r="C490" s="8"/>
      <c r="D490" s="8"/>
      <c r="E490" s="8"/>
    </row>
    <row r="491" customFormat="false" ht="12.75" hidden="false" customHeight="false" outlineLevel="0" collapsed="false">
      <c r="B491" s="8"/>
      <c r="C491" s="8"/>
      <c r="D491" s="8"/>
      <c r="E491" s="8"/>
    </row>
    <row r="492" customFormat="false" ht="12.75" hidden="false" customHeight="false" outlineLevel="0" collapsed="false">
      <c r="B492" s="8"/>
      <c r="C492" s="8"/>
      <c r="D492" s="8"/>
      <c r="E492" s="8"/>
    </row>
    <row r="493" customFormat="false" ht="12.75" hidden="false" customHeight="false" outlineLevel="0" collapsed="false">
      <c r="B493" s="8"/>
      <c r="C493" s="8"/>
      <c r="D493" s="8"/>
      <c r="E493" s="8"/>
    </row>
    <row r="494" customFormat="false" ht="12.75" hidden="false" customHeight="false" outlineLevel="0" collapsed="false">
      <c r="B494" s="8"/>
      <c r="C494" s="8"/>
      <c r="D494" s="8"/>
      <c r="E494" s="8"/>
    </row>
    <row r="495" customFormat="false" ht="12.75" hidden="false" customHeight="false" outlineLevel="0" collapsed="false">
      <c r="B495" s="8"/>
      <c r="C495" s="8"/>
      <c r="D495" s="8"/>
      <c r="E495" s="8"/>
    </row>
    <row r="496" customFormat="false" ht="12.75" hidden="false" customHeight="false" outlineLevel="0" collapsed="false">
      <c r="B496" s="8"/>
      <c r="C496" s="8"/>
      <c r="D496" s="8"/>
      <c r="E496" s="8"/>
    </row>
    <row r="497" customFormat="false" ht="12.75" hidden="false" customHeight="false" outlineLevel="0" collapsed="false">
      <c r="B497" s="8"/>
      <c r="C497" s="8"/>
      <c r="D497" s="8"/>
      <c r="E497" s="8"/>
    </row>
    <row r="498" customFormat="false" ht="12.75" hidden="false" customHeight="false" outlineLevel="0" collapsed="false">
      <c r="B498" s="8"/>
      <c r="C498" s="8"/>
      <c r="D498" s="8"/>
      <c r="E498" s="8"/>
    </row>
    <row r="499" customFormat="false" ht="12.75" hidden="false" customHeight="false" outlineLevel="0" collapsed="false">
      <c r="B499" s="8"/>
      <c r="C499" s="8"/>
      <c r="D499" s="8"/>
      <c r="E499" s="8"/>
    </row>
    <row r="500" customFormat="false" ht="12.75" hidden="false" customHeight="false" outlineLevel="0" collapsed="false">
      <c r="B500" s="8"/>
      <c r="C500" s="8"/>
      <c r="D500" s="8"/>
      <c r="E500" s="8"/>
    </row>
    <row r="501" customFormat="false" ht="12.75" hidden="false" customHeight="false" outlineLevel="0" collapsed="false">
      <c r="B501" s="8"/>
      <c r="C501" s="8"/>
      <c r="D501" s="8"/>
      <c r="E501" s="8"/>
    </row>
    <row r="502" customFormat="false" ht="12.75" hidden="false" customHeight="false" outlineLevel="0" collapsed="false">
      <c r="B502" s="8"/>
      <c r="C502" s="8"/>
      <c r="D502" s="8"/>
      <c r="E502" s="8"/>
    </row>
    <row r="503" customFormat="false" ht="12.75" hidden="false" customHeight="false" outlineLevel="0" collapsed="false">
      <c r="B503" s="8"/>
      <c r="C503" s="8"/>
      <c r="D503" s="8"/>
      <c r="E503" s="8"/>
    </row>
    <row r="504" customFormat="false" ht="12.75" hidden="false" customHeight="false" outlineLevel="0" collapsed="false">
      <c r="B504" s="8"/>
      <c r="C504" s="8"/>
      <c r="D504" s="8"/>
      <c r="E504" s="8"/>
    </row>
    <row r="505" customFormat="false" ht="12.75" hidden="false" customHeight="false" outlineLevel="0" collapsed="false">
      <c r="B505" s="8"/>
      <c r="C505" s="8"/>
      <c r="D505" s="8"/>
      <c r="E505" s="8"/>
    </row>
    <row r="506" customFormat="false" ht="12.75" hidden="false" customHeight="false" outlineLevel="0" collapsed="false">
      <c r="B506" s="8"/>
      <c r="C506" s="8"/>
      <c r="D506" s="8"/>
      <c r="E506" s="8"/>
    </row>
    <row r="507" customFormat="false" ht="12.75" hidden="false" customHeight="false" outlineLevel="0" collapsed="false">
      <c r="B507" s="8"/>
      <c r="C507" s="8"/>
      <c r="D507" s="8"/>
      <c r="E507" s="8"/>
    </row>
    <row r="508" customFormat="false" ht="12.75" hidden="false" customHeight="false" outlineLevel="0" collapsed="false">
      <c r="B508" s="8"/>
      <c r="C508" s="8"/>
      <c r="D508" s="8"/>
      <c r="E508" s="8"/>
    </row>
    <row r="509" customFormat="false" ht="12.75" hidden="false" customHeight="false" outlineLevel="0" collapsed="false">
      <c r="B509" s="8"/>
      <c r="C509" s="8"/>
      <c r="D509" s="8"/>
      <c r="E509" s="8"/>
    </row>
    <row r="510" customFormat="false" ht="12.75" hidden="false" customHeight="false" outlineLevel="0" collapsed="false">
      <c r="B510" s="8"/>
      <c r="C510" s="8"/>
      <c r="D510" s="8"/>
      <c r="E510" s="8"/>
    </row>
    <row r="511" customFormat="false" ht="12.75" hidden="false" customHeight="false" outlineLevel="0" collapsed="false">
      <c r="B511" s="8"/>
      <c r="C511" s="8"/>
      <c r="D511" s="8"/>
      <c r="E511" s="8"/>
    </row>
    <row r="512" customFormat="false" ht="12.75" hidden="false" customHeight="false" outlineLevel="0" collapsed="false">
      <c r="B512" s="8"/>
      <c r="C512" s="8"/>
      <c r="D512" s="8"/>
      <c r="E512" s="8"/>
    </row>
    <row r="513" customFormat="false" ht="12.75" hidden="false" customHeight="false" outlineLevel="0" collapsed="false">
      <c r="B513" s="8"/>
      <c r="C513" s="8"/>
      <c r="D513" s="8"/>
      <c r="E513" s="8"/>
    </row>
    <row r="514" customFormat="false" ht="12.75" hidden="false" customHeight="false" outlineLevel="0" collapsed="false">
      <c r="B514" s="8"/>
      <c r="C514" s="8"/>
      <c r="D514" s="8"/>
      <c r="E514" s="8"/>
    </row>
    <row r="515" customFormat="false" ht="12.75" hidden="false" customHeight="false" outlineLevel="0" collapsed="false">
      <c r="B515" s="8"/>
      <c r="C515" s="8"/>
      <c r="D515" s="8"/>
      <c r="E515" s="8"/>
    </row>
    <row r="516" customFormat="false" ht="12.75" hidden="false" customHeight="false" outlineLevel="0" collapsed="false">
      <c r="B516" s="8"/>
      <c r="C516" s="8"/>
      <c r="D516" s="8"/>
      <c r="E516" s="8"/>
    </row>
    <row r="517" customFormat="false" ht="12.75" hidden="false" customHeight="false" outlineLevel="0" collapsed="false">
      <c r="B517" s="8"/>
      <c r="C517" s="8"/>
      <c r="D517" s="8"/>
      <c r="E517" s="8"/>
    </row>
    <row r="518" customFormat="false" ht="12.75" hidden="false" customHeight="false" outlineLevel="0" collapsed="false">
      <c r="B518" s="8"/>
      <c r="C518" s="8"/>
      <c r="D518" s="8"/>
      <c r="E518" s="8"/>
    </row>
    <row r="519" customFormat="false" ht="12.75" hidden="false" customHeight="false" outlineLevel="0" collapsed="false">
      <c r="B519" s="8"/>
      <c r="C519" s="8"/>
      <c r="D519" s="8"/>
      <c r="E519" s="8"/>
    </row>
    <row r="520" customFormat="false" ht="12.75" hidden="false" customHeight="false" outlineLevel="0" collapsed="false">
      <c r="B520" s="8"/>
      <c r="C520" s="8"/>
      <c r="D520" s="8"/>
      <c r="E520" s="8"/>
    </row>
    <row r="521" customFormat="false" ht="12.75" hidden="false" customHeight="false" outlineLevel="0" collapsed="false">
      <c r="B521" s="8"/>
      <c r="C521" s="8"/>
      <c r="D521" s="8"/>
      <c r="E521" s="8"/>
    </row>
    <row r="522" customFormat="false" ht="12.75" hidden="false" customHeight="false" outlineLevel="0" collapsed="false">
      <c r="B522" s="8"/>
      <c r="C522" s="8"/>
      <c r="D522" s="8"/>
      <c r="E522" s="8"/>
    </row>
    <row r="523" customFormat="false" ht="12.75" hidden="false" customHeight="false" outlineLevel="0" collapsed="false">
      <c r="B523" s="8"/>
      <c r="C523" s="8"/>
      <c r="D523" s="8"/>
      <c r="E523" s="8"/>
    </row>
    <row r="524" customFormat="false" ht="12.75" hidden="false" customHeight="false" outlineLevel="0" collapsed="false">
      <c r="B524" s="8"/>
      <c r="C524" s="8"/>
      <c r="D524" s="8"/>
      <c r="E524" s="8"/>
    </row>
    <row r="525" customFormat="false" ht="12.75" hidden="false" customHeight="false" outlineLevel="0" collapsed="false">
      <c r="B525" s="8"/>
      <c r="C525" s="8"/>
      <c r="D525" s="8"/>
      <c r="E525" s="8"/>
    </row>
    <row r="526" customFormat="false" ht="12.75" hidden="false" customHeight="false" outlineLevel="0" collapsed="false">
      <c r="B526" s="8"/>
      <c r="C526" s="8"/>
      <c r="D526" s="8"/>
      <c r="E526" s="8"/>
    </row>
    <row r="527" customFormat="false" ht="12.75" hidden="false" customHeight="false" outlineLevel="0" collapsed="false">
      <c r="B527" s="8"/>
      <c r="C527" s="8"/>
      <c r="D527" s="8"/>
      <c r="E527" s="8"/>
    </row>
    <row r="528" customFormat="false" ht="12.75" hidden="false" customHeight="false" outlineLevel="0" collapsed="false">
      <c r="B528" s="8"/>
      <c r="C528" s="8"/>
      <c r="D528" s="8"/>
      <c r="E528" s="8"/>
    </row>
    <row r="529" customFormat="false" ht="12.75" hidden="false" customHeight="false" outlineLevel="0" collapsed="false">
      <c r="B529" s="8"/>
      <c r="C529" s="8"/>
      <c r="D529" s="8"/>
      <c r="E529" s="8"/>
    </row>
    <row r="530" customFormat="false" ht="12.75" hidden="false" customHeight="false" outlineLevel="0" collapsed="false">
      <c r="B530" s="8"/>
      <c r="C530" s="8"/>
      <c r="D530" s="8"/>
      <c r="E530" s="8"/>
    </row>
    <row r="531" customFormat="false" ht="12.75" hidden="false" customHeight="false" outlineLevel="0" collapsed="false">
      <c r="B531" s="8"/>
      <c r="C531" s="8"/>
      <c r="D531" s="8"/>
      <c r="E531" s="8"/>
    </row>
    <row r="532" customFormat="false" ht="12.75" hidden="false" customHeight="false" outlineLevel="0" collapsed="false">
      <c r="B532" s="8"/>
      <c r="C532" s="8"/>
      <c r="D532" s="8"/>
      <c r="E532" s="8"/>
    </row>
    <row r="533" customFormat="false" ht="12.75" hidden="false" customHeight="false" outlineLevel="0" collapsed="false">
      <c r="B533" s="8"/>
      <c r="C533" s="8"/>
      <c r="D533" s="8"/>
      <c r="E533" s="8"/>
    </row>
    <row r="534" customFormat="false" ht="12.75" hidden="false" customHeight="false" outlineLevel="0" collapsed="false">
      <c r="B534" s="8"/>
      <c r="C534" s="8"/>
      <c r="D534" s="8"/>
      <c r="E534" s="8"/>
    </row>
    <row r="535" customFormat="false" ht="12.75" hidden="false" customHeight="false" outlineLevel="0" collapsed="false">
      <c r="B535" s="8"/>
      <c r="C535" s="8"/>
      <c r="D535" s="8"/>
      <c r="E535" s="8"/>
    </row>
    <row r="536" customFormat="false" ht="12.75" hidden="false" customHeight="false" outlineLevel="0" collapsed="false">
      <c r="B536" s="8"/>
      <c r="C536" s="8"/>
      <c r="D536" s="8"/>
      <c r="E536" s="8"/>
    </row>
    <row r="537" customFormat="false" ht="12.75" hidden="false" customHeight="false" outlineLevel="0" collapsed="false">
      <c r="B537" s="8"/>
      <c r="C537" s="8"/>
      <c r="D537" s="8"/>
      <c r="E537" s="8"/>
    </row>
    <row r="538" customFormat="false" ht="12.75" hidden="false" customHeight="false" outlineLevel="0" collapsed="false">
      <c r="B538" s="8"/>
      <c r="C538" s="8"/>
      <c r="D538" s="8"/>
      <c r="E538" s="8"/>
    </row>
    <row r="539" customFormat="false" ht="12.75" hidden="false" customHeight="false" outlineLevel="0" collapsed="false">
      <c r="B539" s="8"/>
      <c r="C539" s="8"/>
      <c r="D539" s="8"/>
      <c r="E539" s="8"/>
    </row>
    <row r="540" customFormat="false" ht="12.75" hidden="false" customHeight="false" outlineLevel="0" collapsed="false">
      <c r="B540" s="8"/>
      <c r="C540" s="8"/>
      <c r="D540" s="8"/>
      <c r="E540" s="8"/>
    </row>
    <row r="541" customFormat="false" ht="12.75" hidden="false" customHeight="false" outlineLevel="0" collapsed="false">
      <c r="B541" s="8"/>
      <c r="C541" s="8"/>
      <c r="D541" s="8"/>
      <c r="E541" s="8"/>
    </row>
    <row r="542" customFormat="false" ht="12.75" hidden="false" customHeight="false" outlineLevel="0" collapsed="false">
      <c r="B542" s="8"/>
      <c r="C542" s="8"/>
      <c r="D542" s="8"/>
      <c r="E542" s="8"/>
    </row>
    <row r="543" customFormat="false" ht="12.75" hidden="false" customHeight="false" outlineLevel="0" collapsed="false">
      <c r="B543" s="8"/>
      <c r="C543" s="8"/>
      <c r="D543" s="8"/>
      <c r="E543" s="8"/>
    </row>
    <row r="544" customFormat="false" ht="12.75" hidden="false" customHeight="false" outlineLevel="0" collapsed="false">
      <c r="B544" s="8"/>
      <c r="C544" s="8"/>
      <c r="D544" s="8"/>
      <c r="E544" s="8"/>
    </row>
    <row r="545" customFormat="false" ht="12.75" hidden="false" customHeight="false" outlineLevel="0" collapsed="false">
      <c r="B545" s="8"/>
      <c r="C545" s="8"/>
      <c r="D545" s="8"/>
      <c r="E545" s="8"/>
    </row>
    <row r="546" customFormat="false" ht="12.75" hidden="false" customHeight="false" outlineLevel="0" collapsed="false">
      <c r="B546" s="8"/>
      <c r="C546" s="8"/>
      <c r="D546" s="8"/>
      <c r="E546" s="8"/>
    </row>
    <row r="547" customFormat="false" ht="12.75" hidden="false" customHeight="false" outlineLevel="0" collapsed="false">
      <c r="B547" s="8"/>
      <c r="C547" s="8"/>
      <c r="D547" s="8"/>
      <c r="E547" s="8"/>
    </row>
    <row r="548" customFormat="false" ht="12.75" hidden="false" customHeight="false" outlineLevel="0" collapsed="false">
      <c r="B548" s="8"/>
      <c r="C548" s="8"/>
      <c r="D548" s="8"/>
      <c r="E548" s="8"/>
    </row>
    <row r="549" customFormat="false" ht="12.75" hidden="false" customHeight="false" outlineLevel="0" collapsed="false">
      <c r="B549" s="8"/>
      <c r="C549" s="8"/>
      <c r="D549" s="8"/>
      <c r="E549" s="8"/>
    </row>
    <row r="550" customFormat="false" ht="12.75" hidden="false" customHeight="false" outlineLevel="0" collapsed="false">
      <c r="B550" s="8"/>
      <c r="C550" s="8"/>
      <c r="D550" s="8"/>
      <c r="E550" s="8"/>
    </row>
    <row r="551" customFormat="false" ht="12.75" hidden="false" customHeight="false" outlineLevel="0" collapsed="false">
      <c r="B551" s="8"/>
      <c r="C551" s="8"/>
      <c r="D551" s="8"/>
      <c r="E551" s="8"/>
    </row>
    <row r="552" customFormat="false" ht="12.75" hidden="false" customHeight="false" outlineLevel="0" collapsed="false">
      <c r="B552" s="8"/>
      <c r="C552" s="8"/>
      <c r="D552" s="8"/>
      <c r="E552" s="8"/>
    </row>
    <row r="553" customFormat="false" ht="12.75" hidden="false" customHeight="false" outlineLevel="0" collapsed="false">
      <c r="B553" s="8"/>
      <c r="C553" s="8"/>
      <c r="D553" s="8"/>
      <c r="E553" s="8"/>
    </row>
    <row r="554" customFormat="false" ht="12.75" hidden="false" customHeight="false" outlineLevel="0" collapsed="false">
      <c r="B554" s="8"/>
      <c r="C554" s="8"/>
      <c r="D554" s="8"/>
      <c r="E554" s="8"/>
    </row>
    <row r="555" customFormat="false" ht="12.75" hidden="false" customHeight="false" outlineLevel="0" collapsed="false">
      <c r="B555" s="8"/>
      <c r="C555" s="8"/>
      <c r="D555" s="8"/>
      <c r="E555" s="8"/>
    </row>
    <row r="556" customFormat="false" ht="12.75" hidden="false" customHeight="false" outlineLevel="0" collapsed="false">
      <c r="B556" s="8"/>
      <c r="C556" s="8"/>
      <c r="D556" s="8"/>
      <c r="E556" s="8"/>
    </row>
    <row r="557" customFormat="false" ht="12.75" hidden="false" customHeight="false" outlineLevel="0" collapsed="false">
      <c r="B557" s="8"/>
      <c r="C557" s="8"/>
      <c r="D557" s="8"/>
      <c r="E557" s="8"/>
    </row>
    <row r="558" customFormat="false" ht="12.75" hidden="false" customHeight="false" outlineLevel="0" collapsed="false">
      <c r="B558" s="8"/>
      <c r="C558" s="8"/>
      <c r="D558" s="8"/>
      <c r="E558" s="8"/>
    </row>
    <row r="559" customFormat="false" ht="12.75" hidden="false" customHeight="false" outlineLevel="0" collapsed="false">
      <c r="B559" s="8"/>
      <c r="C559" s="8"/>
      <c r="D559" s="8"/>
      <c r="E559" s="8"/>
    </row>
    <row r="560" customFormat="false" ht="12.75" hidden="false" customHeight="false" outlineLevel="0" collapsed="false">
      <c r="B560" s="8"/>
      <c r="C560" s="8"/>
      <c r="D560" s="8"/>
      <c r="E560" s="8"/>
    </row>
    <row r="561" customFormat="false" ht="12.75" hidden="false" customHeight="false" outlineLevel="0" collapsed="false">
      <c r="B561" s="8"/>
      <c r="C561" s="8"/>
      <c r="D561" s="8"/>
      <c r="E561" s="8"/>
    </row>
    <row r="562" customFormat="false" ht="12.75" hidden="false" customHeight="false" outlineLevel="0" collapsed="false">
      <c r="B562" s="8"/>
      <c r="C562" s="8"/>
      <c r="D562" s="8"/>
      <c r="E562" s="8"/>
    </row>
    <row r="563" customFormat="false" ht="12.75" hidden="false" customHeight="false" outlineLevel="0" collapsed="false">
      <c r="B563" s="8"/>
      <c r="C563" s="8"/>
      <c r="D563" s="8"/>
      <c r="E563" s="8"/>
    </row>
    <row r="564" customFormat="false" ht="12.75" hidden="false" customHeight="false" outlineLevel="0" collapsed="false">
      <c r="B564" s="8"/>
      <c r="C564" s="8"/>
      <c r="D564" s="8"/>
      <c r="E564" s="8"/>
    </row>
    <row r="565" customFormat="false" ht="12.75" hidden="false" customHeight="false" outlineLevel="0" collapsed="false">
      <c r="B565" s="8"/>
      <c r="C565" s="8"/>
      <c r="D565" s="8"/>
      <c r="E565" s="8"/>
    </row>
    <row r="566" customFormat="false" ht="12.75" hidden="false" customHeight="false" outlineLevel="0" collapsed="false">
      <c r="B566" s="8"/>
      <c r="C566" s="8"/>
      <c r="D566" s="8"/>
      <c r="E566" s="8"/>
    </row>
    <row r="567" customFormat="false" ht="12.75" hidden="false" customHeight="false" outlineLevel="0" collapsed="false">
      <c r="B567" s="8"/>
      <c r="C567" s="8"/>
      <c r="D567" s="8"/>
      <c r="E567" s="8"/>
    </row>
    <row r="568" customFormat="false" ht="12.75" hidden="false" customHeight="false" outlineLevel="0" collapsed="false">
      <c r="B568" s="8"/>
      <c r="C568" s="8"/>
      <c r="D568" s="8"/>
      <c r="E568" s="8"/>
    </row>
    <row r="569" customFormat="false" ht="12.75" hidden="false" customHeight="false" outlineLevel="0" collapsed="false">
      <c r="B569" s="8"/>
      <c r="C569" s="8"/>
      <c r="D569" s="8"/>
      <c r="E569" s="8"/>
    </row>
    <row r="570" customFormat="false" ht="12.75" hidden="false" customHeight="false" outlineLevel="0" collapsed="false">
      <c r="B570" s="8"/>
      <c r="C570" s="8"/>
      <c r="D570" s="8"/>
      <c r="E570" s="8"/>
    </row>
    <row r="571" customFormat="false" ht="12.75" hidden="false" customHeight="false" outlineLevel="0" collapsed="false">
      <c r="B571" s="8"/>
      <c r="C571" s="8"/>
      <c r="D571" s="8"/>
      <c r="E571" s="8"/>
    </row>
    <row r="572" customFormat="false" ht="12.75" hidden="false" customHeight="false" outlineLevel="0" collapsed="false">
      <c r="B572" s="8"/>
      <c r="C572" s="8"/>
      <c r="D572" s="8"/>
      <c r="E572" s="8"/>
    </row>
    <row r="573" customFormat="false" ht="12.75" hidden="false" customHeight="false" outlineLevel="0" collapsed="false">
      <c r="B573" s="8"/>
      <c r="C573" s="8"/>
      <c r="D573" s="8"/>
      <c r="E573" s="8"/>
    </row>
    <row r="574" customFormat="false" ht="12.75" hidden="false" customHeight="false" outlineLevel="0" collapsed="false">
      <c r="B574" s="8"/>
      <c r="C574" s="8"/>
      <c r="D574" s="8"/>
      <c r="E574" s="8"/>
    </row>
    <row r="575" customFormat="false" ht="12.75" hidden="false" customHeight="false" outlineLevel="0" collapsed="false">
      <c r="B575" s="8"/>
      <c r="C575" s="8"/>
      <c r="D575" s="8"/>
      <c r="E575" s="8"/>
    </row>
    <row r="576" customFormat="false" ht="12.75" hidden="false" customHeight="false" outlineLevel="0" collapsed="false">
      <c r="B576" s="8"/>
      <c r="C576" s="8"/>
      <c r="D576" s="8"/>
      <c r="E576" s="8"/>
    </row>
    <row r="577" customFormat="false" ht="12.75" hidden="false" customHeight="false" outlineLevel="0" collapsed="false">
      <c r="B577" s="8"/>
      <c r="C577" s="8"/>
      <c r="D577" s="8"/>
      <c r="E577" s="8"/>
    </row>
    <row r="578" customFormat="false" ht="12.75" hidden="false" customHeight="false" outlineLevel="0" collapsed="false">
      <c r="B578" s="8"/>
      <c r="C578" s="8"/>
      <c r="D578" s="8"/>
      <c r="E578" s="8"/>
    </row>
    <row r="579" customFormat="false" ht="12.75" hidden="false" customHeight="false" outlineLevel="0" collapsed="false">
      <c r="B579" s="8"/>
      <c r="C579" s="8"/>
      <c r="D579" s="8"/>
      <c r="E579" s="8"/>
    </row>
    <row r="580" customFormat="false" ht="12.75" hidden="false" customHeight="false" outlineLevel="0" collapsed="false">
      <c r="B580" s="8"/>
      <c r="C580" s="8"/>
      <c r="D580" s="8"/>
      <c r="E580" s="8"/>
    </row>
    <row r="581" customFormat="false" ht="12.75" hidden="false" customHeight="false" outlineLevel="0" collapsed="false">
      <c r="B581" s="8"/>
      <c r="C581" s="8"/>
      <c r="D581" s="8"/>
      <c r="E581" s="8"/>
    </row>
    <row r="582" customFormat="false" ht="12.75" hidden="false" customHeight="false" outlineLevel="0" collapsed="false">
      <c r="B582" s="8"/>
      <c r="C582" s="8"/>
      <c r="D582" s="8"/>
      <c r="E582" s="8"/>
    </row>
    <row r="583" customFormat="false" ht="12.75" hidden="false" customHeight="false" outlineLevel="0" collapsed="false">
      <c r="B583" s="8"/>
      <c r="C583" s="8"/>
      <c r="D583" s="8"/>
      <c r="E583" s="8"/>
    </row>
    <row r="584" customFormat="false" ht="12.75" hidden="false" customHeight="false" outlineLevel="0" collapsed="false">
      <c r="B584" s="8"/>
      <c r="C584" s="8"/>
      <c r="D584" s="8"/>
      <c r="E584" s="8"/>
    </row>
    <row r="585" customFormat="false" ht="12.75" hidden="false" customHeight="false" outlineLevel="0" collapsed="false">
      <c r="B585" s="8"/>
      <c r="C585" s="8"/>
      <c r="D585" s="8"/>
      <c r="E585" s="8"/>
    </row>
    <row r="586" customFormat="false" ht="12.75" hidden="false" customHeight="false" outlineLevel="0" collapsed="false">
      <c r="B586" s="8"/>
      <c r="C586" s="8"/>
      <c r="D586" s="8"/>
      <c r="E586" s="8"/>
    </row>
    <row r="587" customFormat="false" ht="12.75" hidden="false" customHeight="false" outlineLevel="0" collapsed="false">
      <c r="B587" s="8"/>
      <c r="C587" s="8"/>
      <c r="D587" s="8"/>
      <c r="E587" s="8"/>
    </row>
    <row r="588" customFormat="false" ht="12.75" hidden="false" customHeight="false" outlineLevel="0" collapsed="false">
      <c r="B588" s="8"/>
      <c r="C588" s="8"/>
      <c r="D588" s="8"/>
      <c r="E588" s="8"/>
    </row>
    <row r="589" customFormat="false" ht="12.75" hidden="false" customHeight="false" outlineLevel="0" collapsed="false">
      <c r="B589" s="8"/>
      <c r="C589" s="8"/>
      <c r="D589" s="8"/>
      <c r="E589" s="8"/>
    </row>
    <row r="590" customFormat="false" ht="12.75" hidden="false" customHeight="false" outlineLevel="0" collapsed="false">
      <c r="B590" s="8"/>
      <c r="C590" s="8"/>
      <c r="D590" s="8"/>
      <c r="E590" s="8"/>
    </row>
    <row r="591" customFormat="false" ht="12.75" hidden="false" customHeight="false" outlineLevel="0" collapsed="false">
      <c r="B591" s="8"/>
      <c r="C591" s="8"/>
      <c r="D591" s="8"/>
      <c r="E591" s="8"/>
    </row>
    <row r="592" customFormat="false" ht="12.75" hidden="false" customHeight="false" outlineLevel="0" collapsed="false">
      <c r="B592" s="8"/>
      <c r="C592" s="8"/>
      <c r="D592" s="8"/>
      <c r="E592" s="8"/>
    </row>
    <row r="593" customFormat="false" ht="12.75" hidden="false" customHeight="false" outlineLevel="0" collapsed="false">
      <c r="B593" s="8"/>
      <c r="C593" s="8"/>
      <c r="D593" s="8"/>
      <c r="E593" s="8"/>
    </row>
    <row r="594" customFormat="false" ht="12.75" hidden="false" customHeight="false" outlineLevel="0" collapsed="false">
      <c r="B594" s="8"/>
      <c r="C594" s="8"/>
      <c r="D594" s="8"/>
      <c r="E594" s="8"/>
    </row>
    <row r="595" customFormat="false" ht="12.75" hidden="false" customHeight="false" outlineLevel="0" collapsed="false">
      <c r="B595" s="8"/>
      <c r="C595" s="8"/>
      <c r="D595" s="8"/>
      <c r="E595" s="8"/>
    </row>
    <row r="596" customFormat="false" ht="12.75" hidden="false" customHeight="false" outlineLevel="0" collapsed="false">
      <c r="B596" s="8"/>
      <c r="C596" s="8"/>
      <c r="D596" s="8"/>
      <c r="E596" s="8"/>
    </row>
    <row r="597" customFormat="false" ht="12.75" hidden="false" customHeight="false" outlineLevel="0" collapsed="false">
      <c r="B597" s="8"/>
      <c r="C597" s="8"/>
      <c r="D597" s="8"/>
      <c r="E597" s="8"/>
    </row>
    <row r="598" customFormat="false" ht="12.75" hidden="false" customHeight="false" outlineLevel="0" collapsed="false">
      <c r="B598" s="8"/>
      <c r="C598" s="8"/>
      <c r="D598" s="8"/>
      <c r="E598" s="8"/>
    </row>
    <row r="599" customFormat="false" ht="12.75" hidden="false" customHeight="false" outlineLevel="0" collapsed="false">
      <c r="B599" s="8"/>
      <c r="C599" s="8"/>
      <c r="D599" s="8"/>
      <c r="E599" s="8"/>
    </row>
    <row r="600" customFormat="false" ht="12.75" hidden="false" customHeight="false" outlineLevel="0" collapsed="false">
      <c r="B600" s="8"/>
      <c r="C600" s="8"/>
      <c r="D600" s="8"/>
      <c r="E600" s="8"/>
    </row>
    <row r="601" customFormat="false" ht="12.75" hidden="false" customHeight="false" outlineLevel="0" collapsed="false">
      <c r="B601" s="8"/>
      <c r="C601" s="8"/>
      <c r="D601" s="8"/>
      <c r="E601" s="8"/>
    </row>
    <row r="602" customFormat="false" ht="12.75" hidden="false" customHeight="false" outlineLevel="0" collapsed="false">
      <c r="B602" s="8"/>
      <c r="C602" s="8"/>
      <c r="D602" s="8"/>
      <c r="E602" s="8"/>
    </row>
    <row r="603" customFormat="false" ht="12.75" hidden="false" customHeight="false" outlineLevel="0" collapsed="false">
      <c r="B603" s="8"/>
      <c r="C603" s="8"/>
      <c r="D603" s="8"/>
      <c r="E603" s="8"/>
    </row>
    <row r="604" customFormat="false" ht="12.75" hidden="false" customHeight="false" outlineLevel="0" collapsed="false">
      <c r="B604" s="8"/>
      <c r="C604" s="8"/>
      <c r="D604" s="8"/>
      <c r="E604" s="8"/>
    </row>
    <row r="605" customFormat="false" ht="12.75" hidden="false" customHeight="false" outlineLevel="0" collapsed="false">
      <c r="B605" s="8"/>
      <c r="C605" s="8"/>
      <c r="D605" s="8"/>
      <c r="E605" s="8"/>
    </row>
    <row r="606" customFormat="false" ht="12.75" hidden="false" customHeight="false" outlineLevel="0" collapsed="false">
      <c r="B606" s="8"/>
      <c r="C606" s="8"/>
      <c r="D606" s="8"/>
      <c r="E606" s="8"/>
    </row>
    <row r="607" customFormat="false" ht="12.75" hidden="false" customHeight="false" outlineLevel="0" collapsed="false">
      <c r="B607" s="8"/>
      <c r="C607" s="8"/>
      <c r="D607" s="8"/>
      <c r="E607" s="8"/>
    </row>
    <row r="608" customFormat="false" ht="12.75" hidden="false" customHeight="false" outlineLevel="0" collapsed="false">
      <c r="B608" s="8"/>
      <c r="C608" s="8"/>
      <c r="D608" s="8"/>
      <c r="E608" s="8"/>
    </row>
    <row r="609" customFormat="false" ht="12.75" hidden="false" customHeight="false" outlineLevel="0" collapsed="false">
      <c r="B609" s="8"/>
      <c r="C609" s="8"/>
      <c r="D609" s="8"/>
      <c r="E609" s="8"/>
    </row>
    <row r="610" customFormat="false" ht="12.75" hidden="false" customHeight="false" outlineLevel="0" collapsed="false">
      <c r="B610" s="8"/>
      <c r="C610" s="8"/>
      <c r="D610" s="8"/>
      <c r="E610" s="8"/>
    </row>
    <row r="611" customFormat="false" ht="12.75" hidden="false" customHeight="false" outlineLevel="0" collapsed="false">
      <c r="B611" s="8"/>
      <c r="C611" s="8"/>
      <c r="D611" s="8"/>
      <c r="E611" s="8"/>
    </row>
    <row r="612" customFormat="false" ht="12.75" hidden="false" customHeight="false" outlineLevel="0" collapsed="false">
      <c r="B612" s="8"/>
      <c r="C612" s="8"/>
      <c r="D612" s="8"/>
      <c r="E612" s="8"/>
    </row>
    <row r="613" customFormat="false" ht="12.75" hidden="false" customHeight="false" outlineLevel="0" collapsed="false">
      <c r="B613" s="8"/>
      <c r="C613" s="8"/>
      <c r="D613" s="8"/>
      <c r="E613" s="8"/>
    </row>
    <row r="614" customFormat="false" ht="12.75" hidden="false" customHeight="false" outlineLevel="0" collapsed="false">
      <c r="B614" s="8"/>
      <c r="C614" s="8"/>
      <c r="D614" s="8"/>
      <c r="E614" s="8"/>
    </row>
    <row r="615" customFormat="false" ht="12.75" hidden="false" customHeight="false" outlineLevel="0" collapsed="false">
      <c r="B615" s="8"/>
      <c r="C615" s="8"/>
      <c r="D615" s="8"/>
      <c r="E615" s="8"/>
    </row>
    <row r="616" customFormat="false" ht="12.75" hidden="false" customHeight="false" outlineLevel="0" collapsed="false">
      <c r="B616" s="8"/>
      <c r="C616" s="8"/>
      <c r="D616" s="8"/>
      <c r="E616" s="8"/>
    </row>
    <row r="617" customFormat="false" ht="12.75" hidden="false" customHeight="false" outlineLevel="0" collapsed="false">
      <c r="B617" s="8"/>
      <c r="C617" s="8"/>
      <c r="D617" s="8"/>
      <c r="E617" s="8"/>
    </row>
    <row r="618" customFormat="false" ht="12.75" hidden="false" customHeight="false" outlineLevel="0" collapsed="false">
      <c r="B618" s="8"/>
      <c r="C618" s="8"/>
      <c r="D618" s="8"/>
      <c r="E618" s="8"/>
    </row>
    <row r="619" customFormat="false" ht="12.75" hidden="false" customHeight="false" outlineLevel="0" collapsed="false">
      <c r="B619" s="8"/>
      <c r="C619" s="8"/>
      <c r="D619" s="8"/>
      <c r="E619" s="8"/>
    </row>
    <row r="620" customFormat="false" ht="12.75" hidden="false" customHeight="false" outlineLevel="0" collapsed="false">
      <c r="B620" s="8"/>
      <c r="C620" s="8"/>
      <c r="D620" s="8"/>
      <c r="E620" s="8"/>
    </row>
    <row r="621" customFormat="false" ht="12.75" hidden="false" customHeight="false" outlineLevel="0" collapsed="false">
      <c r="B621" s="8"/>
      <c r="C621" s="8"/>
      <c r="D621" s="8"/>
      <c r="E621" s="8"/>
    </row>
    <row r="622" customFormat="false" ht="12.75" hidden="false" customHeight="false" outlineLevel="0" collapsed="false">
      <c r="B622" s="8"/>
      <c r="C622" s="8"/>
      <c r="D622" s="8"/>
      <c r="E622" s="8"/>
    </row>
    <row r="623" customFormat="false" ht="12.75" hidden="false" customHeight="false" outlineLevel="0" collapsed="false">
      <c r="B623" s="8"/>
      <c r="C623" s="8"/>
      <c r="D623" s="8"/>
      <c r="E623" s="8"/>
    </row>
    <row r="624" customFormat="false" ht="12.75" hidden="false" customHeight="false" outlineLevel="0" collapsed="false">
      <c r="B624" s="8"/>
      <c r="C624" s="8"/>
      <c r="D624" s="8"/>
      <c r="E624" s="8"/>
    </row>
    <row r="625" customFormat="false" ht="12.75" hidden="false" customHeight="false" outlineLevel="0" collapsed="false">
      <c r="B625" s="8"/>
      <c r="C625" s="8"/>
      <c r="D625" s="8"/>
      <c r="E625" s="8"/>
    </row>
    <row r="626" customFormat="false" ht="12.75" hidden="false" customHeight="false" outlineLevel="0" collapsed="false">
      <c r="B626" s="8"/>
      <c r="C626" s="8"/>
      <c r="D626" s="8"/>
      <c r="E626" s="8"/>
    </row>
    <row r="627" customFormat="false" ht="12.75" hidden="false" customHeight="false" outlineLevel="0" collapsed="false">
      <c r="B627" s="8"/>
      <c r="C627" s="8"/>
      <c r="D627" s="8"/>
      <c r="E627" s="8"/>
    </row>
    <row r="628" customFormat="false" ht="12.75" hidden="false" customHeight="false" outlineLevel="0" collapsed="false">
      <c r="B628" s="8"/>
      <c r="C628" s="8"/>
      <c r="D628" s="8"/>
      <c r="E628" s="8"/>
    </row>
    <row r="629" customFormat="false" ht="12.75" hidden="false" customHeight="false" outlineLevel="0" collapsed="false">
      <c r="B629" s="8"/>
      <c r="C629" s="8"/>
      <c r="D629" s="8"/>
      <c r="E629" s="8"/>
    </row>
    <row r="630" customFormat="false" ht="12.75" hidden="false" customHeight="false" outlineLevel="0" collapsed="false">
      <c r="B630" s="8"/>
      <c r="C630" s="8"/>
      <c r="D630" s="8"/>
      <c r="E630" s="8"/>
    </row>
    <row r="631" customFormat="false" ht="12.75" hidden="false" customHeight="false" outlineLevel="0" collapsed="false">
      <c r="B631" s="8"/>
      <c r="C631" s="8"/>
      <c r="D631" s="8"/>
      <c r="E631" s="8"/>
    </row>
    <row r="632" customFormat="false" ht="12.75" hidden="false" customHeight="false" outlineLevel="0" collapsed="false">
      <c r="B632" s="8"/>
      <c r="C632" s="8"/>
      <c r="D632" s="8"/>
      <c r="E632" s="8"/>
    </row>
    <row r="633" customFormat="false" ht="12.75" hidden="false" customHeight="false" outlineLevel="0" collapsed="false">
      <c r="B633" s="8"/>
      <c r="C633" s="8"/>
      <c r="D633" s="8"/>
      <c r="E633" s="8"/>
    </row>
    <row r="634" customFormat="false" ht="12.75" hidden="false" customHeight="false" outlineLevel="0" collapsed="false">
      <c r="B634" s="8"/>
      <c r="C634" s="8"/>
      <c r="D634" s="8"/>
      <c r="E634" s="8"/>
    </row>
    <row r="635" customFormat="false" ht="12.75" hidden="false" customHeight="false" outlineLevel="0" collapsed="false">
      <c r="B635" s="8"/>
      <c r="C635" s="8"/>
      <c r="D635" s="8"/>
      <c r="E635" s="8"/>
    </row>
    <row r="636" customFormat="false" ht="12.75" hidden="false" customHeight="false" outlineLevel="0" collapsed="false">
      <c r="B636" s="8"/>
      <c r="C636" s="8"/>
      <c r="D636" s="8"/>
      <c r="E636" s="8"/>
    </row>
    <row r="637" customFormat="false" ht="12.75" hidden="false" customHeight="false" outlineLevel="0" collapsed="false">
      <c r="B637" s="8"/>
      <c r="C637" s="8"/>
      <c r="D637" s="8"/>
      <c r="E637" s="8"/>
    </row>
    <row r="638" customFormat="false" ht="12.75" hidden="false" customHeight="false" outlineLevel="0" collapsed="false">
      <c r="B638" s="8"/>
      <c r="C638" s="8"/>
      <c r="D638" s="8"/>
      <c r="E638" s="8"/>
    </row>
    <row r="639" customFormat="false" ht="12.75" hidden="false" customHeight="false" outlineLevel="0" collapsed="false">
      <c r="B639" s="8"/>
      <c r="C639" s="8"/>
      <c r="D639" s="8"/>
      <c r="E639" s="8"/>
    </row>
    <row r="640" customFormat="false" ht="12.75" hidden="false" customHeight="false" outlineLevel="0" collapsed="false">
      <c r="B640" s="8"/>
      <c r="C640" s="8"/>
      <c r="D640" s="8"/>
      <c r="E640" s="8"/>
    </row>
    <row r="641" customFormat="false" ht="12.75" hidden="false" customHeight="false" outlineLevel="0" collapsed="false">
      <c r="B641" s="8"/>
      <c r="C641" s="8"/>
      <c r="D641" s="8"/>
      <c r="E641" s="8"/>
    </row>
    <row r="642" customFormat="false" ht="12.75" hidden="false" customHeight="false" outlineLevel="0" collapsed="false">
      <c r="B642" s="8"/>
      <c r="C642" s="8"/>
      <c r="D642" s="8"/>
      <c r="E642" s="8"/>
    </row>
    <row r="643" customFormat="false" ht="12.75" hidden="false" customHeight="false" outlineLevel="0" collapsed="false">
      <c r="B643" s="8"/>
      <c r="C643" s="8"/>
      <c r="D643" s="8"/>
      <c r="E643" s="8"/>
    </row>
    <row r="644" customFormat="false" ht="12.75" hidden="false" customHeight="false" outlineLevel="0" collapsed="false">
      <c r="B644" s="8"/>
      <c r="C644" s="8"/>
      <c r="D644" s="8"/>
      <c r="E644" s="8"/>
    </row>
    <row r="645" customFormat="false" ht="12.75" hidden="false" customHeight="false" outlineLevel="0" collapsed="false">
      <c r="B645" s="8"/>
      <c r="C645" s="8"/>
      <c r="D645" s="8"/>
      <c r="E645" s="8"/>
    </row>
    <row r="646" customFormat="false" ht="12.75" hidden="false" customHeight="false" outlineLevel="0" collapsed="false">
      <c r="B646" s="8"/>
      <c r="C646" s="8"/>
      <c r="D646" s="8"/>
      <c r="E646" s="8"/>
    </row>
    <row r="647" customFormat="false" ht="12.75" hidden="false" customHeight="false" outlineLevel="0" collapsed="false">
      <c r="B647" s="8"/>
      <c r="C647" s="8"/>
      <c r="D647" s="8"/>
      <c r="E647" s="8"/>
    </row>
    <row r="648" customFormat="false" ht="12.75" hidden="false" customHeight="false" outlineLevel="0" collapsed="false">
      <c r="B648" s="8"/>
      <c r="C648" s="8"/>
      <c r="D648" s="8"/>
      <c r="E648" s="8"/>
    </row>
    <row r="649" customFormat="false" ht="12.75" hidden="false" customHeight="false" outlineLevel="0" collapsed="false">
      <c r="B649" s="8"/>
      <c r="C649" s="8"/>
      <c r="D649" s="8"/>
      <c r="E649" s="8"/>
    </row>
    <row r="650" customFormat="false" ht="12.75" hidden="false" customHeight="false" outlineLevel="0" collapsed="false">
      <c r="B650" s="8"/>
      <c r="C650" s="8"/>
      <c r="D650" s="8"/>
      <c r="E650" s="8"/>
    </row>
    <row r="651" customFormat="false" ht="12.75" hidden="false" customHeight="false" outlineLevel="0" collapsed="false">
      <c r="B651" s="8"/>
      <c r="C651" s="8"/>
      <c r="D651" s="8"/>
      <c r="E651" s="8"/>
    </row>
    <row r="652" customFormat="false" ht="12.75" hidden="false" customHeight="false" outlineLevel="0" collapsed="false">
      <c r="B652" s="8"/>
      <c r="C652" s="8"/>
      <c r="D652" s="8"/>
      <c r="E652" s="8"/>
    </row>
    <row r="653" customFormat="false" ht="12.75" hidden="false" customHeight="false" outlineLevel="0" collapsed="false">
      <c r="B653" s="8"/>
      <c r="C653" s="8"/>
      <c r="D653" s="8"/>
      <c r="E653" s="8"/>
    </row>
    <row r="654" customFormat="false" ht="12.75" hidden="false" customHeight="false" outlineLevel="0" collapsed="false">
      <c r="B654" s="8"/>
      <c r="C654" s="8"/>
      <c r="D654" s="8"/>
      <c r="E654" s="8"/>
    </row>
    <row r="655" customFormat="false" ht="12.75" hidden="false" customHeight="false" outlineLevel="0" collapsed="false">
      <c r="B655" s="8"/>
      <c r="C655" s="8"/>
      <c r="D655" s="8"/>
      <c r="E655" s="8"/>
    </row>
    <row r="656" customFormat="false" ht="12.75" hidden="false" customHeight="false" outlineLevel="0" collapsed="false">
      <c r="B656" s="8"/>
      <c r="C656" s="8"/>
      <c r="D656" s="8"/>
      <c r="E656" s="8"/>
    </row>
    <row r="657" customFormat="false" ht="12.75" hidden="false" customHeight="false" outlineLevel="0" collapsed="false">
      <c r="B657" s="8"/>
      <c r="C657" s="8"/>
      <c r="D657" s="8"/>
      <c r="E657" s="8"/>
    </row>
    <row r="658" customFormat="false" ht="12.75" hidden="false" customHeight="false" outlineLevel="0" collapsed="false">
      <c r="B658" s="8"/>
      <c r="C658" s="8"/>
      <c r="D658" s="8"/>
      <c r="E658" s="8"/>
    </row>
    <row r="659" customFormat="false" ht="12.75" hidden="false" customHeight="false" outlineLevel="0" collapsed="false">
      <c r="B659" s="8"/>
      <c r="C659" s="8"/>
      <c r="D659" s="8"/>
      <c r="E659" s="8"/>
    </row>
    <row r="660" customFormat="false" ht="12.75" hidden="false" customHeight="false" outlineLevel="0" collapsed="false">
      <c r="B660" s="8"/>
      <c r="C660" s="8"/>
      <c r="D660" s="8"/>
      <c r="E660" s="8"/>
    </row>
    <row r="661" customFormat="false" ht="12.75" hidden="false" customHeight="false" outlineLevel="0" collapsed="false">
      <c r="B661" s="8"/>
      <c r="C661" s="8"/>
      <c r="D661" s="8"/>
      <c r="E661" s="8"/>
    </row>
    <row r="662" customFormat="false" ht="12.75" hidden="false" customHeight="false" outlineLevel="0" collapsed="false">
      <c r="B662" s="8"/>
      <c r="C662" s="8"/>
      <c r="D662" s="8"/>
      <c r="E662" s="8"/>
    </row>
    <row r="663" customFormat="false" ht="12.75" hidden="false" customHeight="false" outlineLevel="0" collapsed="false">
      <c r="B663" s="8"/>
      <c r="C663" s="8"/>
      <c r="D663" s="8"/>
      <c r="E663" s="8"/>
    </row>
    <row r="664" customFormat="false" ht="12.75" hidden="false" customHeight="false" outlineLevel="0" collapsed="false">
      <c r="B664" s="8"/>
      <c r="C664" s="8"/>
      <c r="D664" s="8"/>
      <c r="E664" s="8"/>
    </row>
    <row r="665" customFormat="false" ht="12.75" hidden="false" customHeight="false" outlineLevel="0" collapsed="false">
      <c r="B665" s="8"/>
      <c r="C665" s="8"/>
      <c r="D665" s="8"/>
      <c r="E665" s="8"/>
    </row>
    <row r="666" customFormat="false" ht="12.75" hidden="false" customHeight="false" outlineLevel="0" collapsed="false">
      <c r="B666" s="8"/>
      <c r="C666" s="8"/>
      <c r="D666" s="8"/>
      <c r="E666" s="8"/>
    </row>
    <row r="667" customFormat="false" ht="12.75" hidden="false" customHeight="false" outlineLevel="0" collapsed="false">
      <c r="B667" s="8"/>
      <c r="C667" s="8"/>
      <c r="D667" s="8"/>
      <c r="E667" s="8"/>
    </row>
    <row r="668" customFormat="false" ht="12.75" hidden="false" customHeight="false" outlineLevel="0" collapsed="false">
      <c r="B668" s="8"/>
      <c r="C668" s="8"/>
      <c r="D668" s="8"/>
      <c r="E668" s="8"/>
    </row>
    <row r="669" customFormat="false" ht="12.75" hidden="false" customHeight="false" outlineLevel="0" collapsed="false">
      <c r="B669" s="8"/>
      <c r="C669" s="8"/>
      <c r="D669" s="8"/>
      <c r="E669" s="8"/>
    </row>
    <row r="670" customFormat="false" ht="12.75" hidden="false" customHeight="false" outlineLevel="0" collapsed="false">
      <c r="B670" s="8"/>
      <c r="C670" s="8"/>
      <c r="D670" s="8"/>
      <c r="E670" s="8"/>
    </row>
    <row r="671" customFormat="false" ht="12.75" hidden="false" customHeight="false" outlineLevel="0" collapsed="false">
      <c r="B671" s="8"/>
      <c r="C671" s="8"/>
      <c r="D671" s="8"/>
      <c r="E671" s="8"/>
    </row>
    <row r="672" customFormat="false" ht="12.75" hidden="false" customHeight="false" outlineLevel="0" collapsed="false">
      <c r="B672" s="8"/>
      <c r="C672" s="8"/>
      <c r="D672" s="8"/>
      <c r="E672" s="8"/>
    </row>
    <row r="673" customFormat="false" ht="12.75" hidden="false" customHeight="false" outlineLevel="0" collapsed="false">
      <c r="B673" s="8"/>
      <c r="C673" s="8"/>
      <c r="D673" s="8"/>
      <c r="E673" s="8"/>
    </row>
    <row r="674" customFormat="false" ht="12.75" hidden="false" customHeight="false" outlineLevel="0" collapsed="false">
      <c r="B674" s="8"/>
      <c r="C674" s="8"/>
      <c r="D674" s="8"/>
      <c r="E674" s="8"/>
    </row>
    <row r="675" customFormat="false" ht="12.75" hidden="false" customHeight="false" outlineLevel="0" collapsed="false">
      <c r="B675" s="8"/>
      <c r="C675" s="8"/>
      <c r="D675" s="8"/>
      <c r="E675" s="8"/>
    </row>
    <row r="676" customFormat="false" ht="12.75" hidden="false" customHeight="false" outlineLevel="0" collapsed="false">
      <c r="B676" s="8"/>
      <c r="C676" s="8"/>
      <c r="D676" s="8"/>
      <c r="E676" s="8"/>
    </row>
    <row r="677" customFormat="false" ht="12.75" hidden="false" customHeight="false" outlineLevel="0" collapsed="false">
      <c r="B677" s="8"/>
      <c r="C677" s="8"/>
      <c r="D677" s="8"/>
      <c r="E677" s="8"/>
    </row>
    <row r="678" customFormat="false" ht="12.75" hidden="false" customHeight="false" outlineLevel="0" collapsed="false">
      <c r="B678" s="8"/>
      <c r="C678" s="8"/>
      <c r="D678" s="8"/>
      <c r="E678" s="8"/>
    </row>
    <row r="679" customFormat="false" ht="12.75" hidden="false" customHeight="false" outlineLevel="0" collapsed="false">
      <c r="B679" s="8"/>
      <c r="C679" s="8"/>
      <c r="D679" s="8"/>
      <c r="E679" s="8"/>
    </row>
    <row r="680" customFormat="false" ht="12.75" hidden="false" customHeight="false" outlineLevel="0" collapsed="false">
      <c r="B680" s="8"/>
      <c r="C680" s="8"/>
      <c r="D680" s="8"/>
      <c r="E680" s="8"/>
    </row>
    <row r="681" customFormat="false" ht="12.75" hidden="false" customHeight="false" outlineLevel="0" collapsed="false">
      <c r="B681" s="8"/>
      <c r="C681" s="8"/>
      <c r="D681" s="8"/>
      <c r="E681" s="8"/>
    </row>
    <row r="682" customFormat="false" ht="12.75" hidden="false" customHeight="false" outlineLevel="0" collapsed="false">
      <c r="B682" s="8"/>
      <c r="C682" s="8"/>
      <c r="D682" s="8"/>
      <c r="E682" s="8"/>
    </row>
    <row r="683" customFormat="false" ht="12.75" hidden="false" customHeight="false" outlineLevel="0" collapsed="false">
      <c r="B683" s="8"/>
      <c r="C683" s="8"/>
      <c r="D683" s="8"/>
      <c r="E683" s="8"/>
    </row>
    <row r="684" customFormat="false" ht="12.75" hidden="false" customHeight="false" outlineLevel="0" collapsed="false">
      <c r="B684" s="8"/>
      <c r="C684" s="8"/>
      <c r="D684" s="8"/>
      <c r="E684" s="8"/>
    </row>
    <row r="685" customFormat="false" ht="12.75" hidden="false" customHeight="false" outlineLevel="0" collapsed="false">
      <c r="B685" s="8"/>
      <c r="C685" s="8"/>
      <c r="D685" s="8"/>
      <c r="E685" s="8"/>
    </row>
    <row r="686" customFormat="false" ht="12.75" hidden="false" customHeight="false" outlineLevel="0" collapsed="false">
      <c r="B686" s="8"/>
      <c r="C686" s="8"/>
      <c r="D686" s="8"/>
      <c r="E686" s="8"/>
    </row>
    <row r="687" customFormat="false" ht="12.75" hidden="false" customHeight="false" outlineLevel="0" collapsed="false">
      <c r="B687" s="8"/>
      <c r="C687" s="8"/>
      <c r="D687" s="8"/>
      <c r="E687" s="8"/>
    </row>
    <row r="688" customFormat="false" ht="12.75" hidden="false" customHeight="false" outlineLevel="0" collapsed="false">
      <c r="B688" s="8"/>
      <c r="C688" s="8"/>
      <c r="D688" s="8"/>
      <c r="E688" s="8"/>
    </row>
    <row r="689" customFormat="false" ht="12.75" hidden="false" customHeight="false" outlineLevel="0" collapsed="false">
      <c r="B689" s="8"/>
      <c r="C689" s="8"/>
      <c r="D689" s="8"/>
      <c r="E689" s="8"/>
    </row>
    <row r="690" customFormat="false" ht="12.75" hidden="false" customHeight="false" outlineLevel="0" collapsed="false">
      <c r="B690" s="8"/>
      <c r="C690" s="8"/>
      <c r="D690" s="8"/>
      <c r="E690" s="8"/>
    </row>
    <row r="691" customFormat="false" ht="12.75" hidden="false" customHeight="false" outlineLevel="0" collapsed="false">
      <c r="B691" s="8"/>
      <c r="C691" s="8"/>
      <c r="D691" s="8"/>
      <c r="E691" s="8"/>
    </row>
    <row r="692" customFormat="false" ht="12.75" hidden="false" customHeight="false" outlineLevel="0" collapsed="false">
      <c r="B692" s="8"/>
      <c r="C692" s="8"/>
      <c r="D692" s="8"/>
      <c r="E692" s="8"/>
    </row>
    <row r="693" customFormat="false" ht="12.75" hidden="false" customHeight="false" outlineLevel="0" collapsed="false">
      <c r="B693" s="8"/>
      <c r="C693" s="8"/>
      <c r="D693" s="8"/>
      <c r="E693" s="8"/>
    </row>
    <row r="694" customFormat="false" ht="12.75" hidden="false" customHeight="false" outlineLevel="0" collapsed="false">
      <c r="B694" s="8"/>
      <c r="C694" s="8"/>
      <c r="D694" s="8"/>
      <c r="E694" s="8"/>
    </row>
    <row r="695" customFormat="false" ht="12.75" hidden="false" customHeight="false" outlineLevel="0" collapsed="false">
      <c r="B695" s="8"/>
      <c r="C695" s="8"/>
      <c r="D695" s="8"/>
      <c r="E695" s="8"/>
    </row>
    <row r="696" customFormat="false" ht="12.75" hidden="false" customHeight="false" outlineLevel="0" collapsed="false">
      <c r="B696" s="8"/>
      <c r="C696" s="8"/>
      <c r="D696" s="8"/>
      <c r="E696" s="8"/>
    </row>
    <row r="697" customFormat="false" ht="12.75" hidden="false" customHeight="false" outlineLevel="0" collapsed="false">
      <c r="B697" s="8"/>
      <c r="C697" s="8"/>
      <c r="D697" s="8"/>
      <c r="E697" s="8"/>
    </row>
    <row r="698" customFormat="false" ht="12.75" hidden="false" customHeight="false" outlineLevel="0" collapsed="false">
      <c r="B698" s="8"/>
      <c r="C698" s="8"/>
      <c r="D698" s="8"/>
      <c r="E698" s="8"/>
    </row>
    <row r="699" customFormat="false" ht="12.75" hidden="false" customHeight="false" outlineLevel="0" collapsed="false">
      <c r="B699" s="8"/>
      <c r="C699" s="8"/>
      <c r="D699" s="8"/>
      <c r="E699" s="8"/>
    </row>
    <row r="700" customFormat="false" ht="12.75" hidden="false" customHeight="false" outlineLevel="0" collapsed="false">
      <c r="B700" s="8"/>
      <c r="C700" s="8"/>
      <c r="D700" s="8"/>
      <c r="E700" s="8"/>
    </row>
    <row r="701" customFormat="false" ht="12.75" hidden="false" customHeight="false" outlineLevel="0" collapsed="false">
      <c r="B701" s="8"/>
      <c r="C701" s="8"/>
      <c r="D701" s="8"/>
      <c r="E701" s="8"/>
    </row>
    <row r="702" customFormat="false" ht="12.75" hidden="false" customHeight="false" outlineLevel="0" collapsed="false">
      <c r="B702" s="8"/>
      <c r="C702" s="8"/>
      <c r="D702" s="8"/>
      <c r="E702" s="8"/>
    </row>
    <row r="703" customFormat="false" ht="12.75" hidden="false" customHeight="false" outlineLevel="0" collapsed="false">
      <c r="B703" s="8"/>
      <c r="C703" s="8"/>
      <c r="D703" s="8"/>
      <c r="E703" s="8"/>
    </row>
    <row r="704" customFormat="false" ht="12.75" hidden="false" customHeight="false" outlineLevel="0" collapsed="false">
      <c r="B704" s="8"/>
      <c r="C704" s="8"/>
      <c r="D704" s="8"/>
      <c r="E704" s="8"/>
    </row>
    <row r="705" customFormat="false" ht="12.75" hidden="false" customHeight="false" outlineLevel="0" collapsed="false">
      <c r="B705" s="8"/>
      <c r="C705" s="8"/>
      <c r="D705" s="8"/>
      <c r="E705" s="8"/>
    </row>
    <row r="706" customFormat="false" ht="12.75" hidden="false" customHeight="false" outlineLevel="0" collapsed="false">
      <c r="B706" s="8"/>
      <c r="C706" s="8"/>
      <c r="D706" s="8"/>
      <c r="E706" s="8"/>
    </row>
    <row r="707" customFormat="false" ht="12.75" hidden="false" customHeight="false" outlineLevel="0" collapsed="false">
      <c r="B707" s="8"/>
      <c r="C707" s="8"/>
      <c r="D707" s="8"/>
      <c r="E707" s="8"/>
    </row>
    <row r="708" customFormat="false" ht="12.75" hidden="false" customHeight="false" outlineLevel="0" collapsed="false">
      <c r="B708" s="8"/>
      <c r="C708" s="8"/>
      <c r="D708" s="8"/>
      <c r="E708" s="8"/>
    </row>
    <row r="709" customFormat="false" ht="12.75" hidden="false" customHeight="false" outlineLevel="0" collapsed="false">
      <c r="B709" s="8"/>
      <c r="C709" s="8"/>
      <c r="D709" s="8"/>
      <c r="E709" s="8"/>
    </row>
    <row r="710" customFormat="false" ht="12.75" hidden="false" customHeight="false" outlineLevel="0" collapsed="false">
      <c r="B710" s="8"/>
      <c r="C710" s="8"/>
      <c r="D710" s="8"/>
      <c r="E710" s="8"/>
    </row>
    <row r="711" customFormat="false" ht="12.75" hidden="false" customHeight="false" outlineLevel="0" collapsed="false">
      <c r="B711" s="8"/>
      <c r="C711" s="8"/>
      <c r="D711" s="8"/>
      <c r="E711" s="8"/>
    </row>
    <row r="712" customFormat="false" ht="12.75" hidden="false" customHeight="false" outlineLevel="0" collapsed="false">
      <c r="B712" s="8"/>
      <c r="C712" s="8"/>
      <c r="D712" s="8"/>
      <c r="E712" s="8"/>
    </row>
    <row r="713" customFormat="false" ht="12.75" hidden="false" customHeight="false" outlineLevel="0" collapsed="false">
      <c r="B713" s="8"/>
      <c r="C713" s="8"/>
      <c r="D713" s="8"/>
      <c r="E713" s="8"/>
    </row>
    <row r="714" customFormat="false" ht="12.75" hidden="false" customHeight="false" outlineLevel="0" collapsed="false">
      <c r="B714" s="8"/>
      <c r="C714" s="8"/>
      <c r="D714" s="8"/>
      <c r="E714" s="8"/>
    </row>
    <row r="715" customFormat="false" ht="12.75" hidden="false" customHeight="false" outlineLevel="0" collapsed="false">
      <c r="B715" s="8"/>
      <c r="C715" s="8"/>
      <c r="D715" s="8"/>
      <c r="E715" s="8"/>
    </row>
    <row r="716" customFormat="false" ht="12.75" hidden="false" customHeight="false" outlineLevel="0" collapsed="false">
      <c r="B716" s="8"/>
      <c r="C716" s="8"/>
      <c r="D716" s="8"/>
      <c r="E716" s="8"/>
    </row>
    <row r="717" customFormat="false" ht="12.75" hidden="false" customHeight="false" outlineLevel="0" collapsed="false">
      <c r="B717" s="8"/>
      <c r="C717" s="8"/>
      <c r="D717" s="8"/>
      <c r="E717" s="8"/>
    </row>
    <row r="718" customFormat="false" ht="12.75" hidden="false" customHeight="false" outlineLevel="0" collapsed="false">
      <c r="B718" s="8"/>
      <c r="C718" s="8"/>
      <c r="D718" s="8"/>
      <c r="E718" s="8"/>
    </row>
    <row r="719" customFormat="false" ht="12.75" hidden="false" customHeight="false" outlineLevel="0" collapsed="false">
      <c r="B719" s="8"/>
      <c r="C719" s="8"/>
      <c r="D719" s="8"/>
      <c r="E719" s="8"/>
    </row>
    <row r="720" customFormat="false" ht="12.75" hidden="false" customHeight="false" outlineLevel="0" collapsed="false">
      <c r="B720" s="8"/>
      <c r="C720" s="8"/>
      <c r="D720" s="8"/>
      <c r="E720" s="8"/>
    </row>
    <row r="721" customFormat="false" ht="12.75" hidden="false" customHeight="false" outlineLevel="0" collapsed="false">
      <c r="B721" s="8"/>
      <c r="C721" s="8"/>
      <c r="D721" s="8"/>
      <c r="E721" s="8"/>
    </row>
    <row r="722" customFormat="false" ht="12.75" hidden="false" customHeight="false" outlineLevel="0" collapsed="false">
      <c r="B722" s="8"/>
      <c r="C722" s="8"/>
      <c r="D722" s="8"/>
      <c r="E722" s="8"/>
    </row>
    <row r="723" customFormat="false" ht="12.75" hidden="false" customHeight="false" outlineLevel="0" collapsed="false">
      <c r="B723" s="8"/>
      <c r="C723" s="8"/>
      <c r="D723" s="8"/>
      <c r="E723" s="8"/>
    </row>
    <row r="724" customFormat="false" ht="12.75" hidden="false" customHeight="false" outlineLevel="0" collapsed="false">
      <c r="B724" s="8"/>
      <c r="C724" s="8"/>
      <c r="D724" s="8"/>
      <c r="E724" s="8"/>
    </row>
    <row r="725" customFormat="false" ht="12.75" hidden="false" customHeight="false" outlineLevel="0" collapsed="false">
      <c r="B725" s="8"/>
      <c r="C725" s="8"/>
      <c r="D725" s="8"/>
      <c r="E725" s="8"/>
    </row>
    <row r="726" customFormat="false" ht="12.75" hidden="false" customHeight="false" outlineLevel="0" collapsed="false">
      <c r="B726" s="8"/>
      <c r="C726" s="8"/>
      <c r="D726" s="8"/>
      <c r="E726" s="8"/>
    </row>
    <row r="727" customFormat="false" ht="12.75" hidden="false" customHeight="false" outlineLevel="0" collapsed="false">
      <c r="B727" s="8"/>
      <c r="C727" s="8"/>
      <c r="D727" s="8"/>
      <c r="E727" s="8"/>
    </row>
    <row r="728" customFormat="false" ht="12.75" hidden="false" customHeight="false" outlineLevel="0" collapsed="false">
      <c r="B728" s="8"/>
      <c r="C728" s="8"/>
      <c r="D728" s="8"/>
      <c r="E728" s="8"/>
    </row>
    <row r="729" customFormat="false" ht="12.75" hidden="false" customHeight="false" outlineLevel="0" collapsed="false">
      <c r="B729" s="8"/>
      <c r="C729" s="8"/>
      <c r="D729" s="8"/>
      <c r="E729" s="8"/>
    </row>
    <row r="730" customFormat="false" ht="12.75" hidden="false" customHeight="false" outlineLevel="0" collapsed="false">
      <c r="B730" s="8"/>
      <c r="C730" s="8"/>
      <c r="D730" s="8"/>
      <c r="E730" s="8"/>
    </row>
    <row r="731" customFormat="false" ht="12.75" hidden="false" customHeight="false" outlineLevel="0" collapsed="false">
      <c r="B731" s="8"/>
      <c r="C731" s="8"/>
      <c r="D731" s="8"/>
      <c r="E731" s="8"/>
    </row>
    <row r="732" customFormat="false" ht="12.75" hidden="false" customHeight="false" outlineLevel="0" collapsed="false">
      <c r="B732" s="8"/>
      <c r="C732" s="8"/>
      <c r="D732" s="8"/>
      <c r="E732" s="8"/>
    </row>
    <row r="733" customFormat="false" ht="12.75" hidden="false" customHeight="false" outlineLevel="0" collapsed="false">
      <c r="B733" s="8"/>
      <c r="C733" s="8"/>
      <c r="D733" s="8"/>
      <c r="E733" s="8"/>
    </row>
    <row r="734" customFormat="false" ht="12.75" hidden="false" customHeight="false" outlineLevel="0" collapsed="false">
      <c r="B734" s="8"/>
      <c r="C734" s="8"/>
      <c r="D734" s="8"/>
      <c r="E734" s="8"/>
    </row>
    <row r="735" customFormat="false" ht="12.75" hidden="false" customHeight="false" outlineLevel="0" collapsed="false">
      <c r="B735" s="8"/>
      <c r="C735" s="8"/>
      <c r="D735" s="8"/>
      <c r="E735" s="8"/>
    </row>
    <row r="736" customFormat="false" ht="12.75" hidden="false" customHeight="false" outlineLevel="0" collapsed="false">
      <c r="B736" s="8"/>
      <c r="C736" s="8"/>
      <c r="D736" s="8"/>
      <c r="E736" s="8"/>
    </row>
    <row r="737" customFormat="false" ht="12.75" hidden="false" customHeight="false" outlineLevel="0" collapsed="false">
      <c r="B737" s="8"/>
      <c r="C737" s="8"/>
      <c r="D737" s="8"/>
      <c r="E737" s="8"/>
    </row>
    <row r="738" customFormat="false" ht="12.75" hidden="false" customHeight="false" outlineLevel="0" collapsed="false">
      <c r="B738" s="8"/>
      <c r="C738" s="8"/>
      <c r="D738" s="8"/>
      <c r="E738" s="8"/>
    </row>
    <row r="739" customFormat="false" ht="12.75" hidden="false" customHeight="false" outlineLevel="0" collapsed="false">
      <c r="B739" s="8"/>
      <c r="C739" s="8"/>
      <c r="D739" s="8"/>
      <c r="E739" s="8"/>
    </row>
    <row r="740" customFormat="false" ht="12.75" hidden="false" customHeight="false" outlineLevel="0" collapsed="false">
      <c r="B740" s="8"/>
      <c r="C740" s="8"/>
      <c r="D740" s="8"/>
      <c r="E740" s="8"/>
    </row>
    <row r="741" customFormat="false" ht="12.75" hidden="false" customHeight="false" outlineLevel="0" collapsed="false">
      <c r="B741" s="8"/>
      <c r="C741" s="8"/>
      <c r="D741" s="8"/>
      <c r="E741" s="8"/>
    </row>
    <row r="742" customFormat="false" ht="12.75" hidden="false" customHeight="false" outlineLevel="0" collapsed="false">
      <c r="B742" s="8"/>
      <c r="C742" s="8"/>
      <c r="D742" s="8"/>
      <c r="E742" s="8"/>
    </row>
    <row r="743" customFormat="false" ht="12.75" hidden="false" customHeight="false" outlineLevel="0" collapsed="false">
      <c r="B743" s="8"/>
      <c r="C743" s="8"/>
      <c r="D743" s="8"/>
      <c r="E743" s="8"/>
    </row>
    <row r="744" customFormat="false" ht="12.75" hidden="false" customHeight="false" outlineLevel="0" collapsed="false">
      <c r="B744" s="8"/>
      <c r="C744" s="8"/>
      <c r="D744" s="8"/>
      <c r="E744" s="8"/>
    </row>
    <row r="745" customFormat="false" ht="12.75" hidden="false" customHeight="false" outlineLevel="0" collapsed="false">
      <c r="B745" s="8"/>
      <c r="C745" s="8"/>
      <c r="D745" s="8"/>
      <c r="E745" s="8"/>
    </row>
    <row r="746" customFormat="false" ht="12.75" hidden="false" customHeight="false" outlineLevel="0" collapsed="false">
      <c r="B746" s="8"/>
      <c r="C746" s="8"/>
      <c r="D746" s="8"/>
      <c r="E746" s="8"/>
    </row>
    <row r="747" customFormat="false" ht="12.75" hidden="false" customHeight="false" outlineLevel="0" collapsed="false">
      <c r="B747" s="8"/>
      <c r="C747" s="8"/>
      <c r="D747" s="8"/>
      <c r="E747" s="8"/>
    </row>
    <row r="748" customFormat="false" ht="12.75" hidden="false" customHeight="false" outlineLevel="0" collapsed="false">
      <c r="B748" s="8"/>
      <c r="C748" s="8"/>
      <c r="D748" s="8"/>
      <c r="E748" s="8"/>
    </row>
    <row r="749" customFormat="false" ht="12.75" hidden="false" customHeight="false" outlineLevel="0" collapsed="false">
      <c r="B749" s="8"/>
      <c r="C749" s="8"/>
      <c r="D749" s="8"/>
      <c r="E749" s="8"/>
    </row>
    <row r="750" customFormat="false" ht="12.75" hidden="false" customHeight="false" outlineLevel="0" collapsed="false">
      <c r="B750" s="8"/>
      <c r="C750" s="8"/>
      <c r="D750" s="8"/>
      <c r="E750" s="8"/>
    </row>
    <row r="751" customFormat="false" ht="12.75" hidden="false" customHeight="false" outlineLevel="0" collapsed="false">
      <c r="B751" s="8"/>
      <c r="C751" s="8"/>
      <c r="D751" s="8"/>
      <c r="E751" s="8"/>
    </row>
    <row r="752" customFormat="false" ht="12.75" hidden="false" customHeight="false" outlineLevel="0" collapsed="false">
      <c r="B752" s="8"/>
      <c r="C752" s="8"/>
      <c r="D752" s="8"/>
      <c r="E752" s="8"/>
    </row>
    <row r="753" customFormat="false" ht="12.75" hidden="false" customHeight="false" outlineLevel="0" collapsed="false">
      <c r="B753" s="8"/>
      <c r="C753" s="8"/>
      <c r="D753" s="8"/>
      <c r="E753" s="8"/>
    </row>
    <row r="754" customFormat="false" ht="12.75" hidden="false" customHeight="false" outlineLevel="0" collapsed="false">
      <c r="B754" s="8"/>
      <c r="C754" s="8"/>
      <c r="D754" s="8"/>
      <c r="E754" s="8"/>
    </row>
    <row r="755" customFormat="false" ht="12.75" hidden="false" customHeight="false" outlineLevel="0" collapsed="false">
      <c r="B755" s="8"/>
      <c r="C755" s="8"/>
      <c r="D755" s="8"/>
      <c r="E755" s="8"/>
    </row>
    <row r="756" customFormat="false" ht="12.75" hidden="false" customHeight="false" outlineLevel="0" collapsed="false">
      <c r="B756" s="8"/>
      <c r="C756" s="8"/>
      <c r="D756" s="8"/>
      <c r="E756" s="8"/>
    </row>
  </sheetData>
  <mergeCells count="10">
    <mergeCell ref="A1:E1"/>
    <mergeCell ref="A2:E2"/>
    <mergeCell ref="A3:E3"/>
    <mergeCell ref="A6:E6"/>
    <mergeCell ref="A9:A10"/>
    <mergeCell ref="B9:B10"/>
    <mergeCell ref="C9:C10"/>
    <mergeCell ref="D9:D10"/>
    <mergeCell ref="E9:E10"/>
    <mergeCell ref="A25:C25"/>
  </mergeCells>
  <printOptions headings="false" gridLines="false" gridLinesSet="true" horizontalCentered="false" verticalCentered="false"/>
  <pageMargins left="0.75" right="0.3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274" width="5.41"/>
    <col collapsed="false" customWidth="true" hidden="false" outlineLevel="0" max="2" min="2" style="3" width="34.85"/>
    <col collapsed="false" customWidth="true" hidden="false" outlineLevel="0" max="3" min="3" style="3" width="20.56"/>
    <col collapsed="false" customWidth="true" hidden="false" outlineLevel="0" max="4" min="4" style="3" width="20.99"/>
    <col collapsed="false" customWidth="true" hidden="false" outlineLevel="0" max="5" min="5" style="3" width="20.56"/>
    <col collapsed="false" customWidth="false" hidden="false" outlineLevel="0" max="257" min="6" style="3" width="9.14"/>
  </cols>
  <sheetData>
    <row r="1" customFormat="false" ht="16.5" hidden="false" customHeight="false" outlineLevel="0" collapsed="false">
      <c r="A1" s="275" t="s">
        <v>966</v>
      </c>
      <c r="B1" s="275"/>
      <c r="C1" s="275"/>
      <c r="D1" s="275"/>
      <c r="E1" s="275"/>
      <c r="F1" s="0"/>
      <c r="G1" s="0"/>
      <c r="H1" s="0"/>
    </row>
    <row r="2" customFormat="false" ht="15.75" hidden="false" customHeight="false" outlineLevel="0" collapsed="false">
      <c r="A2" s="56" t="s">
        <v>930</v>
      </c>
      <c r="B2" s="56"/>
      <c r="C2" s="56"/>
      <c r="D2" s="56"/>
      <c r="E2" s="56"/>
      <c r="F2" s="0"/>
      <c r="G2" s="0"/>
      <c r="H2" s="0"/>
    </row>
    <row r="3" customFormat="false" ht="15.75" hidden="false" customHeight="false" outlineLevel="0" collapsed="false">
      <c r="A3" s="56" t="s">
        <v>2</v>
      </c>
      <c r="B3" s="56"/>
      <c r="C3" s="56"/>
      <c r="D3" s="56"/>
      <c r="E3" s="56"/>
      <c r="F3" s="0"/>
      <c r="G3" s="0"/>
      <c r="H3" s="0"/>
    </row>
    <row r="5" customFormat="false" ht="15" hidden="false" customHeight="true" outlineLevel="0" collapsed="false">
      <c r="A5" s="276" t="s">
        <v>967</v>
      </c>
      <c r="B5" s="276"/>
      <c r="C5" s="276"/>
      <c r="D5" s="276"/>
      <c r="E5" s="276"/>
      <c r="F5" s="277"/>
      <c r="G5" s="277"/>
      <c r="H5" s="277"/>
    </row>
    <row r="6" customFormat="false" ht="15.75" hidden="false" customHeight="true" outlineLevel="0" collapsed="false">
      <c r="A6" s="276"/>
      <c r="B6" s="276"/>
      <c r="C6" s="276"/>
      <c r="D6" s="276"/>
      <c r="E6" s="276"/>
      <c r="F6" s="278"/>
      <c r="G6" s="278"/>
      <c r="H6" s="278"/>
    </row>
    <row r="7" customFormat="false" ht="15.75" hidden="false" customHeight="true" outlineLevel="0" collapsed="false">
      <c r="A7" s="276"/>
      <c r="B7" s="276"/>
      <c r="C7" s="276"/>
      <c r="D7" s="276"/>
      <c r="E7" s="276"/>
      <c r="F7" s="277"/>
      <c r="G7" s="277"/>
      <c r="H7" s="277"/>
    </row>
    <row r="8" customFormat="false" ht="15.75" hidden="false" customHeight="true" outlineLevel="0" collapsed="false">
      <c r="A8" s="276"/>
      <c r="B8" s="276"/>
      <c r="C8" s="276"/>
      <c r="D8" s="276"/>
      <c r="E8" s="276"/>
      <c r="F8" s="277"/>
      <c r="G8" s="277"/>
      <c r="H8" s="277"/>
    </row>
    <row r="9" customFormat="false" ht="15.75" hidden="false" customHeight="true" outlineLevel="0" collapsed="false">
      <c r="A9" s="279"/>
      <c r="B9" s="0"/>
      <c r="C9" s="0"/>
      <c r="D9" s="0"/>
      <c r="E9" s="0"/>
      <c r="F9" s="0"/>
      <c r="G9" s="0"/>
      <c r="H9" s="0"/>
    </row>
    <row r="10" customFormat="false" ht="15.75" hidden="false" customHeight="true" outlineLevel="0" collapsed="false">
      <c r="A10" s="56" t="s">
        <v>932</v>
      </c>
      <c r="B10" s="56"/>
      <c r="C10" s="56"/>
      <c r="D10" s="56"/>
      <c r="E10" s="56"/>
      <c r="F10" s="0"/>
      <c r="G10" s="0"/>
      <c r="H10" s="0"/>
    </row>
    <row r="11" s="283" customFormat="true" ht="15" hidden="false" customHeight="true" outlineLevel="0" collapsed="false">
      <c r="A11" s="280" t="s">
        <v>933</v>
      </c>
      <c r="B11" s="280" t="s">
        <v>934</v>
      </c>
      <c r="C11" s="281" t="s">
        <v>298</v>
      </c>
      <c r="D11" s="282" t="s">
        <v>299</v>
      </c>
      <c r="E11" s="281" t="s">
        <v>300</v>
      </c>
      <c r="F11" s="0"/>
      <c r="G11" s="0"/>
      <c r="H11" s="0"/>
    </row>
    <row r="12" s="283" customFormat="true" ht="15" hidden="false" customHeight="true" outlineLevel="0" collapsed="false">
      <c r="A12" s="280"/>
      <c r="B12" s="280"/>
      <c r="C12" s="281"/>
      <c r="D12" s="282"/>
      <c r="E12" s="281"/>
      <c r="F12" s="0"/>
      <c r="G12" s="0"/>
      <c r="H12" s="0"/>
    </row>
    <row r="13" s="283" customFormat="true" ht="15.75" hidden="false" customHeight="false" outlineLevel="0" collapsed="false">
      <c r="A13" s="280" t="s">
        <v>935</v>
      </c>
      <c r="B13" s="284" t="s">
        <v>936</v>
      </c>
      <c r="C13" s="285" t="n">
        <v>49.6</v>
      </c>
      <c r="D13" s="291" t="n">
        <v>49.6</v>
      </c>
      <c r="E13" s="291" t="n">
        <f aca="false">D13/C13*100</f>
        <v>100</v>
      </c>
      <c r="F13" s="0"/>
      <c r="G13" s="0"/>
      <c r="H13" s="0"/>
    </row>
    <row r="14" s="283" customFormat="true" ht="15" hidden="false" customHeight="true" outlineLevel="0" collapsed="false">
      <c r="A14" s="280" t="s">
        <v>937</v>
      </c>
      <c r="B14" s="284" t="s">
        <v>938</v>
      </c>
      <c r="C14" s="285" t="n">
        <v>2.8</v>
      </c>
      <c r="D14" s="291" t="n">
        <v>2.8</v>
      </c>
      <c r="E14" s="291" t="n">
        <f aca="false">D14/C14*100</f>
        <v>100</v>
      </c>
      <c r="F14" s="0"/>
      <c r="G14" s="0"/>
      <c r="H14" s="0"/>
    </row>
    <row r="15" s="283" customFormat="true" ht="15.75" hidden="false" customHeight="true" outlineLevel="0" collapsed="false">
      <c r="A15" s="280" t="s">
        <v>939</v>
      </c>
      <c r="B15" s="284" t="s">
        <v>940</v>
      </c>
      <c r="C15" s="285" t="n">
        <v>6.2</v>
      </c>
      <c r="D15" s="291" t="n">
        <v>6.2</v>
      </c>
      <c r="E15" s="291" t="n">
        <f aca="false">D15/C15*100</f>
        <v>100</v>
      </c>
      <c r="F15" s="0"/>
      <c r="G15" s="0"/>
      <c r="H15" s="0"/>
    </row>
    <row r="16" customFormat="false" ht="15.75" hidden="false" customHeight="false" outlineLevel="0" collapsed="false">
      <c r="A16" s="280" t="s">
        <v>941</v>
      </c>
      <c r="B16" s="284" t="s">
        <v>942</v>
      </c>
      <c r="C16" s="285" t="n">
        <v>4.3</v>
      </c>
      <c r="D16" s="291" t="n">
        <v>0</v>
      </c>
      <c r="E16" s="291" t="n">
        <f aca="false">D16/C16*100</f>
        <v>0</v>
      </c>
      <c r="F16" s="0"/>
      <c r="G16" s="0"/>
      <c r="H16" s="0"/>
    </row>
    <row r="17" s="283" customFormat="true" ht="15" hidden="false" customHeight="true" outlineLevel="0" collapsed="false">
      <c r="A17" s="280" t="s">
        <v>943</v>
      </c>
      <c r="B17" s="284" t="s">
        <v>944</v>
      </c>
      <c r="C17" s="285" t="n">
        <v>2.4</v>
      </c>
      <c r="D17" s="291" t="n">
        <v>2.4</v>
      </c>
      <c r="E17" s="291" t="n">
        <f aca="false">D17/C17*100</f>
        <v>100</v>
      </c>
    </row>
    <row r="18" s="283" customFormat="true" ht="15.75" hidden="false" customHeight="true" outlineLevel="0" collapsed="false">
      <c r="A18" s="280" t="s">
        <v>945</v>
      </c>
      <c r="B18" s="284" t="s">
        <v>946</v>
      </c>
      <c r="C18" s="285" t="n">
        <v>2.8</v>
      </c>
      <c r="D18" s="291" t="n">
        <v>2.8</v>
      </c>
      <c r="E18" s="291" t="n">
        <f aca="false">D18/C18*100</f>
        <v>100</v>
      </c>
    </row>
    <row r="19" customFormat="false" ht="15.75" hidden="false" customHeight="false" outlineLevel="0" collapsed="false">
      <c r="A19" s="280" t="s">
        <v>947</v>
      </c>
      <c r="B19" s="284" t="s">
        <v>948</v>
      </c>
      <c r="C19" s="285" t="n">
        <v>9.7</v>
      </c>
      <c r="D19" s="291" t="n">
        <v>9.7</v>
      </c>
      <c r="E19" s="291" t="n">
        <f aca="false">D19/C19*100</f>
        <v>100</v>
      </c>
    </row>
    <row r="20" customFormat="false" ht="15.75" hidden="false" customHeight="false" outlineLevel="0" collapsed="false">
      <c r="A20" s="280" t="s">
        <v>949</v>
      </c>
      <c r="B20" s="284" t="s">
        <v>950</v>
      </c>
      <c r="C20" s="285" t="n">
        <v>8.2</v>
      </c>
      <c r="D20" s="291" t="n">
        <v>8.2</v>
      </c>
      <c r="E20" s="291" t="n">
        <f aca="false">D20/C20*100</f>
        <v>100</v>
      </c>
    </row>
    <row r="21" customFormat="false" ht="15.75" hidden="false" customHeight="false" outlineLevel="0" collapsed="false">
      <c r="A21" s="280" t="s">
        <v>951</v>
      </c>
      <c r="B21" s="284" t="s">
        <v>952</v>
      </c>
      <c r="C21" s="285" t="n">
        <v>4.7</v>
      </c>
      <c r="D21" s="291" t="n">
        <v>0</v>
      </c>
      <c r="E21" s="291" t="n">
        <f aca="false">D21/C21*100</f>
        <v>0</v>
      </c>
    </row>
    <row r="22" customFormat="false" ht="15.75" hidden="false" customHeight="false" outlineLevel="0" collapsed="false">
      <c r="A22" s="280" t="s">
        <v>953</v>
      </c>
      <c r="B22" s="284" t="s">
        <v>954</v>
      </c>
      <c r="C22" s="285" t="n">
        <v>5.8</v>
      </c>
      <c r="D22" s="291" t="n">
        <v>5.8</v>
      </c>
      <c r="E22" s="291" t="n">
        <f aca="false">D22/C22*100</f>
        <v>100</v>
      </c>
    </row>
    <row r="23" customFormat="false" ht="15.75" hidden="false" customHeight="false" outlineLevel="0" collapsed="false">
      <c r="A23" s="280" t="s">
        <v>955</v>
      </c>
      <c r="B23" s="284" t="s">
        <v>956</v>
      </c>
      <c r="C23" s="285" t="n">
        <v>5.3</v>
      </c>
      <c r="D23" s="291" t="n">
        <v>5.3</v>
      </c>
      <c r="E23" s="291" t="n">
        <f aca="false">D23/C23*100</f>
        <v>100</v>
      </c>
    </row>
    <row r="24" customFormat="false" ht="15.75" hidden="false" customHeight="false" outlineLevel="0" collapsed="false">
      <c r="A24" s="280" t="s">
        <v>957</v>
      </c>
      <c r="B24" s="284" t="s">
        <v>958</v>
      </c>
      <c r="C24" s="285" t="n">
        <v>6</v>
      </c>
      <c r="D24" s="291" t="n">
        <v>6</v>
      </c>
      <c r="E24" s="291" t="n">
        <f aca="false">D24/C24*100</f>
        <v>100</v>
      </c>
    </row>
    <row r="25" customFormat="false" ht="15.75" hidden="false" customHeight="true" outlineLevel="0" collapsed="false">
      <c r="A25" s="286" t="s">
        <v>959</v>
      </c>
      <c r="B25" s="286"/>
      <c r="C25" s="287" t="n">
        <f aca="false">SUM(C13:C24)</f>
        <v>107.8</v>
      </c>
      <c r="D25" s="287" t="n">
        <f aca="false">SUM(D13:D24)</f>
        <v>98.8</v>
      </c>
      <c r="E25" s="292" t="n">
        <f aca="false">D25/C25*100</f>
        <v>91.6512059369202</v>
      </c>
    </row>
    <row r="26" customFormat="false" ht="15.75" hidden="false" customHeight="false" outlineLevel="0" collapsed="false">
      <c r="A26" s="288"/>
      <c r="B26" s="0"/>
      <c r="C26" s="0"/>
      <c r="D26" s="0"/>
      <c r="E26" s="0"/>
    </row>
    <row r="27" customFormat="false" ht="15" hidden="false" customHeight="false" outlineLevel="0" collapsed="false">
      <c r="A27" s="289" t="s">
        <v>40</v>
      </c>
      <c r="B27" s="289"/>
      <c r="C27" s="289"/>
      <c r="D27" s="289"/>
      <c r="E27" s="289"/>
    </row>
    <row r="28" customFormat="false" ht="15" hidden="false" customHeight="false" outlineLevel="0" collapsed="false">
      <c r="A28" s="290"/>
      <c r="B28" s="0"/>
      <c r="C28" s="0"/>
      <c r="D28" s="0"/>
      <c r="E28" s="0"/>
    </row>
  </sheetData>
  <mergeCells count="12">
    <mergeCell ref="A1:E1"/>
    <mergeCell ref="A2:E2"/>
    <mergeCell ref="A3:E3"/>
    <mergeCell ref="A5:E8"/>
    <mergeCell ref="A10:E10"/>
    <mergeCell ref="A11:A12"/>
    <mergeCell ref="B11:B12"/>
    <mergeCell ref="C11:C12"/>
    <mergeCell ref="D11:D12"/>
    <mergeCell ref="E11:E12"/>
    <mergeCell ref="A25:B25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274" width="5.41"/>
    <col collapsed="false" customWidth="true" hidden="false" outlineLevel="0" max="2" min="2" style="3" width="34.85"/>
    <col collapsed="false" customWidth="true" hidden="false" outlineLevel="0" max="3" min="3" style="3" width="20.56"/>
    <col collapsed="false" customWidth="true" hidden="false" outlineLevel="0" max="4" min="4" style="3" width="20.99"/>
    <col collapsed="false" customWidth="true" hidden="false" outlineLevel="0" max="5" min="5" style="3" width="20.56"/>
    <col collapsed="false" customWidth="false" hidden="false" outlineLevel="0" max="257" min="6" style="3" width="9.14"/>
  </cols>
  <sheetData>
    <row r="1" customFormat="false" ht="16.5" hidden="false" customHeight="false" outlineLevel="0" collapsed="false">
      <c r="A1" s="275" t="s">
        <v>968</v>
      </c>
      <c r="B1" s="275"/>
      <c r="C1" s="275"/>
      <c r="D1" s="275"/>
      <c r="E1" s="275"/>
      <c r="F1" s="0"/>
      <c r="G1" s="0"/>
      <c r="H1" s="0"/>
    </row>
    <row r="2" customFormat="false" ht="15.75" hidden="false" customHeight="false" outlineLevel="0" collapsed="false">
      <c r="A2" s="56" t="s">
        <v>930</v>
      </c>
      <c r="B2" s="56"/>
      <c r="C2" s="56"/>
      <c r="D2" s="56"/>
      <c r="E2" s="56"/>
      <c r="F2" s="0"/>
      <c r="G2" s="0"/>
      <c r="H2" s="0"/>
    </row>
    <row r="3" customFormat="false" ht="15.75" hidden="false" customHeight="false" outlineLevel="0" collapsed="false">
      <c r="A3" s="56" t="s">
        <v>2</v>
      </c>
      <c r="B3" s="56"/>
      <c r="C3" s="56"/>
      <c r="D3" s="56"/>
      <c r="E3" s="56"/>
      <c r="F3" s="0"/>
      <c r="G3" s="0"/>
      <c r="H3" s="0"/>
    </row>
    <row r="5" customFormat="false" ht="15" hidden="false" customHeight="true" outlineLevel="0" collapsed="false">
      <c r="A5" s="276" t="s">
        <v>969</v>
      </c>
      <c r="B5" s="276"/>
      <c r="C5" s="276"/>
      <c r="D5" s="276"/>
      <c r="E5" s="276"/>
      <c r="F5" s="277"/>
      <c r="G5" s="277"/>
      <c r="H5" s="277"/>
    </row>
    <row r="6" customFormat="false" ht="15.75" hidden="false" customHeight="true" outlineLevel="0" collapsed="false">
      <c r="A6" s="276"/>
      <c r="B6" s="276"/>
      <c r="C6" s="276"/>
      <c r="D6" s="276"/>
      <c r="E6" s="276"/>
      <c r="F6" s="278"/>
      <c r="G6" s="278"/>
      <c r="H6" s="278"/>
    </row>
    <row r="7" customFormat="false" ht="15.75" hidden="false" customHeight="true" outlineLevel="0" collapsed="false">
      <c r="A7" s="276"/>
      <c r="B7" s="276"/>
      <c r="C7" s="276"/>
      <c r="D7" s="276"/>
      <c r="E7" s="276"/>
      <c r="F7" s="277"/>
      <c r="G7" s="277"/>
      <c r="H7" s="277"/>
    </row>
    <row r="8" customFormat="false" ht="15.75" hidden="false" customHeight="true" outlineLevel="0" collapsed="false">
      <c r="A8" s="276"/>
      <c r="B8" s="276"/>
      <c r="C8" s="276"/>
      <c r="D8" s="276"/>
      <c r="E8" s="276"/>
      <c r="F8" s="277"/>
      <c r="G8" s="277"/>
      <c r="H8" s="277"/>
    </row>
    <row r="9" customFormat="false" ht="15.75" hidden="false" customHeight="true" outlineLevel="0" collapsed="false">
      <c r="A9" s="279"/>
      <c r="B9" s="0"/>
      <c r="C9" s="0"/>
      <c r="D9" s="0"/>
      <c r="E9" s="0"/>
      <c r="F9" s="0"/>
      <c r="G9" s="0"/>
      <c r="H9" s="0"/>
    </row>
    <row r="10" customFormat="false" ht="15.75" hidden="false" customHeight="true" outlineLevel="0" collapsed="false">
      <c r="A10" s="56" t="s">
        <v>932</v>
      </c>
      <c r="B10" s="56"/>
      <c r="C10" s="56"/>
      <c r="D10" s="56"/>
      <c r="E10" s="56"/>
      <c r="F10" s="0"/>
      <c r="G10" s="0"/>
      <c r="H10" s="0"/>
    </row>
    <row r="11" s="283" customFormat="true" ht="15" hidden="false" customHeight="true" outlineLevel="0" collapsed="false">
      <c r="A11" s="280" t="s">
        <v>933</v>
      </c>
      <c r="B11" s="280" t="s">
        <v>934</v>
      </c>
      <c r="C11" s="281" t="s">
        <v>298</v>
      </c>
      <c r="D11" s="282" t="s">
        <v>299</v>
      </c>
      <c r="E11" s="281" t="s">
        <v>300</v>
      </c>
      <c r="F11" s="0"/>
      <c r="G11" s="0"/>
      <c r="H11" s="0"/>
    </row>
    <row r="12" s="283" customFormat="true" ht="15" hidden="false" customHeight="true" outlineLevel="0" collapsed="false">
      <c r="A12" s="280"/>
      <c r="B12" s="280"/>
      <c r="C12" s="281"/>
      <c r="D12" s="282"/>
      <c r="E12" s="281"/>
      <c r="F12" s="0"/>
      <c r="G12" s="0"/>
      <c r="H12" s="0"/>
    </row>
    <row r="13" s="283" customFormat="true" ht="15.75" hidden="false" customHeight="false" outlineLevel="0" collapsed="false">
      <c r="A13" s="280" t="s">
        <v>935</v>
      </c>
      <c r="B13" s="284" t="s">
        <v>936</v>
      </c>
      <c r="C13" s="285" t="n">
        <v>3114</v>
      </c>
      <c r="D13" s="291" t="n">
        <v>3113.8</v>
      </c>
      <c r="E13" s="291" t="n">
        <f aca="false">D13/C13*100</f>
        <v>99.9935773924213</v>
      </c>
      <c r="F13" s="0"/>
      <c r="G13" s="0"/>
      <c r="H13" s="0"/>
    </row>
    <row r="14" s="283" customFormat="true" ht="15" hidden="false" customHeight="true" outlineLevel="0" collapsed="false">
      <c r="A14" s="280" t="s">
        <v>937</v>
      </c>
      <c r="B14" s="284" t="s">
        <v>938</v>
      </c>
      <c r="C14" s="285" t="n">
        <v>392</v>
      </c>
      <c r="D14" s="291" t="n">
        <v>391.9</v>
      </c>
      <c r="E14" s="291" t="n">
        <f aca="false">D14/C14*100</f>
        <v>99.9744897959184</v>
      </c>
      <c r="F14" s="0"/>
      <c r="G14" s="0"/>
      <c r="H14" s="0"/>
    </row>
    <row r="15" s="283" customFormat="true" ht="15.75" hidden="false" customHeight="true" outlineLevel="0" collapsed="false">
      <c r="A15" s="280" t="s">
        <v>939</v>
      </c>
      <c r="B15" s="284" t="s">
        <v>940</v>
      </c>
      <c r="C15" s="285" t="n">
        <v>763</v>
      </c>
      <c r="D15" s="291" t="n">
        <v>763</v>
      </c>
      <c r="E15" s="291" t="n">
        <f aca="false">D15/C15*100</f>
        <v>100</v>
      </c>
      <c r="F15" s="0"/>
      <c r="G15" s="0"/>
      <c r="H15" s="0"/>
    </row>
    <row r="16" customFormat="false" ht="15.75" hidden="false" customHeight="false" outlineLevel="0" collapsed="false">
      <c r="A16" s="280" t="s">
        <v>941</v>
      </c>
      <c r="B16" s="284" t="s">
        <v>942</v>
      </c>
      <c r="C16" s="285" t="n">
        <v>604</v>
      </c>
      <c r="D16" s="291" t="n">
        <v>604</v>
      </c>
      <c r="E16" s="291" t="n">
        <f aca="false">D16/C16*100</f>
        <v>100</v>
      </c>
      <c r="F16" s="0"/>
      <c r="G16" s="0"/>
      <c r="H16" s="0"/>
    </row>
    <row r="17" s="283" customFormat="true" ht="15" hidden="false" customHeight="true" outlineLevel="0" collapsed="false">
      <c r="A17" s="280" t="s">
        <v>943</v>
      </c>
      <c r="B17" s="284" t="s">
        <v>944</v>
      </c>
      <c r="C17" s="285" t="n">
        <v>303</v>
      </c>
      <c r="D17" s="291" t="n">
        <v>303</v>
      </c>
      <c r="E17" s="291" t="n">
        <f aca="false">D17/C17*100</f>
        <v>100</v>
      </c>
    </row>
    <row r="18" s="283" customFormat="true" ht="15.75" hidden="false" customHeight="true" outlineLevel="0" collapsed="false">
      <c r="A18" s="280" t="s">
        <v>945</v>
      </c>
      <c r="B18" s="284" t="s">
        <v>946</v>
      </c>
      <c r="C18" s="285" t="n">
        <v>536</v>
      </c>
      <c r="D18" s="291" t="n">
        <v>369</v>
      </c>
      <c r="E18" s="291" t="n">
        <f aca="false">D18/C18*100</f>
        <v>68.8432835820896</v>
      </c>
    </row>
    <row r="19" customFormat="false" ht="15.75" hidden="false" customHeight="false" outlineLevel="0" collapsed="false">
      <c r="A19" s="280" t="s">
        <v>947</v>
      </c>
      <c r="B19" s="284" t="s">
        <v>948</v>
      </c>
      <c r="C19" s="285" t="n">
        <v>1196</v>
      </c>
      <c r="D19" s="291" t="n">
        <v>1184.1</v>
      </c>
      <c r="E19" s="291" t="n">
        <f aca="false">D19/C19*100</f>
        <v>99.005016722408</v>
      </c>
    </row>
    <row r="20" customFormat="false" ht="15.75" hidden="false" customHeight="false" outlineLevel="0" collapsed="false">
      <c r="A20" s="280" t="s">
        <v>949</v>
      </c>
      <c r="B20" s="284" t="s">
        <v>950</v>
      </c>
      <c r="C20" s="285" t="n">
        <v>209.6</v>
      </c>
      <c r="D20" s="291" t="n">
        <v>0</v>
      </c>
      <c r="E20" s="291" t="n">
        <f aca="false">D20/C20*100</f>
        <v>0</v>
      </c>
    </row>
    <row r="21" customFormat="false" ht="15.75" hidden="false" customHeight="false" outlineLevel="0" collapsed="false">
      <c r="A21" s="280" t="s">
        <v>951</v>
      </c>
      <c r="B21" s="284" t="s">
        <v>952</v>
      </c>
      <c r="C21" s="285" t="n">
        <v>824</v>
      </c>
      <c r="D21" s="291" t="n">
        <v>824</v>
      </c>
      <c r="E21" s="291" t="n">
        <f aca="false">D21/C21*100</f>
        <v>100</v>
      </c>
    </row>
    <row r="22" customFormat="false" ht="15.75" hidden="false" customHeight="false" outlineLevel="0" collapsed="false">
      <c r="A22" s="280" t="s">
        <v>953</v>
      </c>
      <c r="B22" s="284" t="s">
        <v>954</v>
      </c>
      <c r="C22" s="285" t="n">
        <v>747</v>
      </c>
      <c r="D22" s="291" t="n">
        <v>747</v>
      </c>
      <c r="E22" s="291" t="n">
        <f aca="false">D22/C22*100</f>
        <v>100</v>
      </c>
    </row>
    <row r="23" customFormat="false" ht="15.75" hidden="false" customHeight="false" outlineLevel="0" collapsed="false">
      <c r="A23" s="280" t="s">
        <v>955</v>
      </c>
      <c r="B23" s="284" t="s">
        <v>956</v>
      </c>
      <c r="C23" s="285" t="n">
        <v>793</v>
      </c>
      <c r="D23" s="291" t="n">
        <v>793</v>
      </c>
      <c r="E23" s="291" t="n">
        <f aca="false">D23/C23*100</f>
        <v>100</v>
      </c>
    </row>
    <row r="24" customFormat="false" ht="15.75" hidden="false" customHeight="false" outlineLevel="0" collapsed="false">
      <c r="A24" s="280" t="s">
        <v>957</v>
      </c>
      <c r="B24" s="284" t="s">
        <v>958</v>
      </c>
      <c r="C24" s="285" t="n">
        <v>692.7</v>
      </c>
      <c r="D24" s="291" t="n">
        <v>692.3</v>
      </c>
      <c r="E24" s="291" t="n">
        <f aca="false">D24/C24*100</f>
        <v>99.9422549444204</v>
      </c>
    </row>
    <row r="25" customFormat="false" ht="15.75" hidden="false" customHeight="true" outlineLevel="0" collapsed="false">
      <c r="A25" s="286" t="s">
        <v>959</v>
      </c>
      <c r="B25" s="286"/>
      <c r="C25" s="287" t="n">
        <f aca="false">SUM(C13:C24)</f>
        <v>10174.3</v>
      </c>
      <c r="D25" s="287" t="n">
        <f aca="false">SUM(D13:D24)</f>
        <v>9785.1</v>
      </c>
      <c r="E25" s="292" t="n">
        <f aca="false">D25/C25*100</f>
        <v>96.1746754076448</v>
      </c>
    </row>
    <row r="26" customFormat="false" ht="15.75" hidden="false" customHeight="false" outlineLevel="0" collapsed="false">
      <c r="A26" s="288"/>
      <c r="B26" s="0"/>
      <c r="C26" s="0"/>
      <c r="D26" s="0"/>
      <c r="E26" s="0"/>
    </row>
    <row r="27" customFormat="false" ht="15" hidden="false" customHeight="false" outlineLevel="0" collapsed="false">
      <c r="A27" s="289" t="s">
        <v>40</v>
      </c>
      <c r="B27" s="289"/>
      <c r="C27" s="289"/>
      <c r="D27" s="289"/>
      <c r="E27" s="289"/>
    </row>
    <row r="28" customFormat="false" ht="15" hidden="false" customHeight="false" outlineLevel="0" collapsed="false">
      <c r="A28" s="290"/>
      <c r="B28" s="0"/>
      <c r="C28" s="0"/>
      <c r="D28" s="0"/>
      <c r="E28" s="0"/>
    </row>
  </sheetData>
  <mergeCells count="12">
    <mergeCell ref="A1:E1"/>
    <mergeCell ref="A2:E2"/>
    <mergeCell ref="A3:E3"/>
    <mergeCell ref="A5:E8"/>
    <mergeCell ref="A10:E10"/>
    <mergeCell ref="A11:A12"/>
    <mergeCell ref="B11:B12"/>
    <mergeCell ref="C11:C12"/>
    <mergeCell ref="D11:D12"/>
    <mergeCell ref="E11:E12"/>
    <mergeCell ref="A25:B25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:J9"/>
    </sheetView>
  </sheetViews>
  <sheetFormatPr defaultColWidth="9.13671875" defaultRowHeight="15" zeroHeight="false" outlineLevelRow="0" outlineLevelCol="0"/>
  <cols>
    <col collapsed="false" customWidth="true" hidden="false" outlineLevel="0" max="1" min="1" style="274" width="5.41"/>
    <col collapsed="false" customWidth="true" hidden="false" outlineLevel="0" max="2" min="2" style="3" width="34.85"/>
    <col collapsed="false" customWidth="true" hidden="false" outlineLevel="0" max="3" min="3" style="3" width="20.56"/>
    <col collapsed="false" customWidth="true" hidden="false" outlineLevel="0" max="4" min="4" style="3" width="20.99"/>
    <col collapsed="false" customWidth="true" hidden="false" outlineLevel="0" max="5" min="5" style="3" width="20.56"/>
    <col collapsed="false" customWidth="false" hidden="false" outlineLevel="0" max="257" min="6" style="3" width="9.14"/>
  </cols>
  <sheetData>
    <row r="1" customFormat="false" ht="16.5" hidden="false" customHeight="false" outlineLevel="0" collapsed="false">
      <c r="A1" s="275" t="s">
        <v>970</v>
      </c>
      <c r="B1" s="275"/>
      <c r="C1" s="275"/>
      <c r="D1" s="275"/>
      <c r="E1" s="275"/>
      <c r="F1" s="0"/>
      <c r="G1" s="0"/>
      <c r="H1" s="0"/>
    </row>
    <row r="2" customFormat="false" ht="15.75" hidden="false" customHeight="false" outlineLevel="0" collapsed="false">
      <c r="A2" s="56" t="s">
        <v>930</v>
      </c>
      <c r="B2" s="56"/>
      <c r="C2" s="56"/>
      <c r="D2" s="56"/>
      <c r="E2" s="56"/>
      <c r="F2" s="0"/>
      <c r="G2" s="0"/>
      <c r="H2" s="0"/>
    </row>
    <row r="3" customFormat="false" ht="15.75" hidden="false" customHeight="false" outlineLevel="0" collapsed="false">
      <c r="A3" s="56" t="s">
        <v>2</v>
      </c>
      <c r="B3" s="56"/>
      <c r="C3" s="56"/>
      <c r="D3" s="56"/>
      <c r="E3" s="56"/>
      <c r="F3" s="0"/>
      <c r="G3" s="0"/>
      <c r="H3" s="0"/>
    </row>
    <row r="5" customFormat="false" ht="15" hidden="false" customHeight="true" outlineLevel="0" collapsed="false">
      <c r="A5" s="276" t="s">
        <v>971</v>
      </c>
      <c r="B5" s="276"/>
      <c r="C5" s="276"/>
      <c r="D5" s="276"/>
      <c r="E5" s="276"/>
      <c r="F5" s="277"/>
      <c r="G5" s="277"/>
      <c r="H5" s="277"/>
    </row>
    <row r="6" customFormat="false" ht="15.75" hidden="false" customHeight="true" outlineLevel="0" collapsed="false">
      <c r="A6" s="276"/>
      <c r="B6" s="276"/>
      <c r="C6" s="276"/>
      <c r="D6" s="276"/>
      <c r="E6" s="276"/>
      <c r="F6" s="278"/>
      <c r="G6" s="278"/>
      <c r="H6" s="278"/>
    </row>
    <row r="7" customFormat="false" ht="15.75" hidden="false" customHeight="true" outlineLevel="0" collapsed="false">
      <c r="A7" s="276"/>
      <c r="B7" s="276"/>
      <c r="C7" s="276"/>
      <c r="D7" s="276"/>
      <c r="E7" s="276"/>
      <c r="F7" s="277"/>
      <c r="G7" s="277"/>
      <c r="H7" s="277"/>
    </row>
    <row r="8" customFormat="false" ht="3" hidden="false" customHeight="true" outlineLevel="0" collapsed="false">
      <c r="A8" s="276"/>
      <c r="B8" s="276"/>
      <c r="C8" s="276"/>
      <c r="D8" s="276"/>
      <c r="E8" s="276"/>
      <c r="F8" s="277"/>
      <c r="G8" s="277"/>
      <c r="H8" s="277"/>
    </row>
    <row r="9" customFormat="false" ht="15.75" hidden="false" customHeight="true" outlineLevel="0" collapsed="false">
      <c r="A9" s="279"/>
      <c r="B9" s="0"/>
      <c r="C9" s="0"/>
      <c r="D9" s="0"/>
      <c r="E9" s="0"/>
      <c r="F9" s="0"/>
      <c r="G9" s="0"/>
      <c r="H9" s="0"/>
    </row>
    <row r="10" customFormat="false" ht="15.75" hidden="false" customHeight="true" outlineLevel="0" collapsed="false">
      <c r="A10" s="56" t="s">
        <v>932</v>
      </c>
      <c r="B10" s="56"/>
      <c r="C10" s="56"/>
      <c r="D10" s="56"/>
      <c r="E10" s="56"/>
      <c r="F10" s="0"/>
      <c r="G10" s="0"/>
      <c r="H10" s="0"/>
    </row>
    <row r="11" s="283" customFormat="true" ht="15" hidden="false" customHeight="true" outlineLevel="0" collapsed="false">
      <c r="A11" s="280" t="s">
        <v>933</v>
      </c>
      <c r="B11" s="280" t="s">
        <v>934</v>
      </c>
      <c r="C11" s="281" t="s">
        <v>298</v>
      </c>
      <c r="D11" s="282" t="s">
        <v>299</v>
      </c>
      <c r="E11" s="281" t="s">
        <v>300</v>
      </c>
      <c r="F11" s="0"/>
      <c r="G11" s="0"/>
      <c r="H11" s="0"/>
    </row>
    <row r="12" s="283" customFormat="true" ht="15" hidden="false" customHeight="true" outlineLevel="0" collapsed="false">
      <c r="A12" s="280"/>
      <c r="B12" s="280"/>
      <c r="C12" s="281"/>
      <c r="D12" s="282"/>
      <c r="E12" s="281"/>
      <c r="F12" s="0"/>
      <c r="G12" s="0"/>
      <c r="H12" s="0"/>
    </row>
    <row r="13" s="283" customFormat="true" ht="15.75" hidden="false" customHeight="false" outlineLevel="0" collapsed="false">
      <c r="A13" s="280" t="s">
        <v>935</v>
      </c>
      <c r="B13" s="284" t="s">
        <v>936</v>
      </c>
      <c r="C13" s="285" t="n">
        <v>323.7</v>
      </c>
      <c r="D13" s="285" t="n">
        <v>323.7</v>
      </c>
      <c r="E13" s="291" t="n">
        <f aca="false">D13/C13*100</f>
        <v>100</v>
      </c>
      <c r="F13" s="0"/>
      <c r="G13" s="0"/>
      <c r="H13" s="0"/>
    </row>
    <row r="14" s="283" customFormat="true" ht="15" hidden="false" customHeight="true" outlineLevel="0" collapsed="false">
      <c r="A14" s="280" t="s">
        <v>937</v>
      </c>
      <c r="B14" s="284" t="s">
        <v>938</v>
      </c>
      <c r="C14" s="285" t="n">
        <v>60.7</v>
      </c>
      <c r="D14" s="285" t="n">
        <v>60.6</v>
      </c>
      <c r="E14" s="291" t="n">
        <f aca="false">D14/C14*100</f>
        <v>99.835255354201</v>
      </c>
      <c r="F14" s="0"/>
      <c r="G14" s="0"/>
      <c r="H14" s="0"/>
    </row>
    <row r="15" s="283" customFormat="true" ht="15.75" hidden="false" customHeight="true" outlineLevel="0" collapsed="false">
      <c r="A15" s="280" t="s">
        <v>939</v>
      </c>
      <c r="B15" s="284" t="s">
        <v>940</v>
      </c>
      <c r="C15" s="285" t="n">
        <v>60.7</v>
      </c>
      <c r="D15" s="285" t="n">
        <v>60.7</v>
      </c>
      <c r="E15" s="291" t="n">
        <f aca="false">D15/C15*100</f>
        <v>100</v>
      </c>
      <c r="F15" s="0"/>
      <c r="G15" s="0"/>
      <c r="H15" s="0"/>
    </row>
    <row r="16" customFormat="false" ht="15.75" hidden="false" customHeight="false" outlineLevel="0" collapsed="false">
      <c r="A16" s="280" t="s">
        <v>941</v>
      </c>
      <c r="B16" s="284" t="s">
        <v>942</v>
      </c>
      <c r="C16" s="285" t="n">
        <v>60.7</v>
      </c>
      <c r="D16" s="285" t="n">
        <v>60.7</v>
      </c>
      <c r="E16" s="291" t="n">
        <f aca="false">D16/C16*100</f>
        <v>100</v>
      </c>
      <c r="F16" s="0"/>
      <c r="G16" s="0"/>
      <c r="H16" s="0"/>
    </row>
    <row r="17" s="283" customFormat="true" ht="15" hidden="false" customHeight="true" outlineLevel="0" collapsed="false">
      <c r="A17" s="280" t="s">
        <v>943</v>
      </c>
      <c r="B17" s="284" t="s">
        <v>944</v>
      </c>
      <c r="C17" s="285" t="n">
        <v>40.5</v>
      </c>
      <c r="D17" s="285" t="n">
        <v>39.4</v>
      </c>
      <c r="E17" s="291" t="n">
        <f aca="false">D17/C17*100</f>
        <v>97.283950617284</v>
      </c>
    </row>
    <row r="18" s="283" customFormat="true" ht="15.75" hidden="false" customHeight="true" outlineLevel="0" collapsed="false">
      <c r="A18" s="280" t="s">
        <v>945</v>
      </c>
      <c r="B18" s="284" t="s">
        <v>946</v>
      </c>
      <c r="C18" s="285" t="n">
        <v>60.7</v>
      </c>
      <c r="D18" s="285" t="n">
        <v>58.2</v>
      </c>
      <c r="E18" s="291" t="n">
        <f aca="false">D18/C18*100</f>
        <v>95.8813838550247</v>
      </c>
    </row>
    <row r="19" customFormat="false" ht="15.75" hidden="false" customHeight="false" outlineLevel="0" collapsed="false">
      <c r="A19" s="280" t="s">
        <v>947</v>
      </c>
      <c r="B19" s="284" t="s">
        <v>948</v>
      </c>
      <c r="C19" s="285" t="n">
        <v>101.2</v>
      </c>
      <c r="D19" s="285" t="n">
        <v>99.2</v>
      </c>
      <c r="E19" s="291" t="n">
        <f aca="false">D19/C19*100</f>
        <v>98.0237154150198</v>
      </c>
    </row>
    <row r="20" customFormat="false" ht="15.75" hidden="false" customHeight="false" outlineLevel="0" collapsed="false">
      <c r="A20" s="280" t="s">
        <v>949</v>
      </c>
      <c r="B20" s="284" t="s">
        <v>950</v>
      </c>
      <c r="C20" s="285" t="n">
        <v>40.4</v>
      </c>
      <c r="D20" s="285" t="n">
        <v>40.4</v>
      </c>
      <c r="E20" s="291" t="n">
        <f aca="false">D20/C20*100</f>
        <v>100</v>
      </c>
    </row>
    <row r="21" customFormat="false" ht="15.75" hidden="false" customHeight="false" outlineLevel="0" collapsed="false">
      <c r="A21" s="280" t="s">
        <v>951</v>
      </c>
      <c r="B21" s="284" t="s">
        <v>952</v>
      </c>
      <c r="C21" s="285" t="n">
        <v>80.9</v>
      </c>
      <c r="D21" s="285" t="n">
        <v>69.7</v>
      </c>
      <c r="E21" s="291" t="n">
        <f aca="false">D21/C21*100</f>
        <v>86.1557478368356</v>
      </c>
    </row>
    <row r="22" customFormat="false" ht="15.75" hidden="false" customHeight="false" outlineLevel="0" collapsed="false">
      <c r="A22" s="280" t="s">
        <v>953</v>
      </c>
      <c r="B22" s="284" t="s">
        <v>954</v>
      </c>
      <c r="C22" s="285" t="n">
        <v>80.9</v>
      </c>
      <c r="D22" s="285" t="n">
        <v>71</v>
      </c>
      <c r="E22" s="291" t="n">
        <f aca="false">D22/C22*100</f>
        <v>87.7626699629172</v>
      </c>
    </row>
    <row r="23" customFormat="false" ht="15.75" hidden="false" customHeight="false" outlineLevel="0" collapsed="false">
      <c r="A23" s="280" t="s">
        <v>955</v>
      </c>
      <c r="B23" s="284" t="s">
        <v>956</v>
      </c>
      <c r="C23" s="285" t="n">
        <v>60.7</v>
      </c>
      <c r="D23" s="285" t="n">
        <v>60.7</v>
      </c>
      <c r="E23" s="291" t="n">
        <f aca="false">D23/C23*100</f>
        <v>100</v>
      </c>
    </row>
    <row r="24" customFormat="false" ht="15.75" hidden="false" customHeight="false" outlineLevel="0" collapsed="false">
      <c r="A24" s="280" t="s">
        <v>957</v>
      </c>
      <c r="B24" s="284" t="s">
        <v>958</v>
      </c>
      <c r="C24" s="285" t="n">
        <v>80.9</v>
      </c>
      <c r="D24" s="285" t="n">
        <v>80.7</v>
      </c>
      <c r="E24" s="291" t="n">
        <f aca="false">D24/C24*100</f>
        <v>99.7527812113721</v>
      </c>
    </row>
    <row r="25" customFormat="false" ht="15.75" hidden="false" customHeight="true" outlineLevel="0" collapsed="false">
      <c r="A25" s="286" t="s">
        <v>959</v>
      </c>
      <c r="B25" s="286"/>
      <c r="C25" s="287" t="n">
        <f aca="false">SUM(C13:C24)</f>
        <v>1052</v>
      </c>
      <c r="D25" s="287" t="n">
        <f aca="false">SUM(D13:D24)</f>
        <v>1025</v>
      </c>
      <c r="E25" s="292" t="n">
        <f aca="false">D25/C25*100</f>
        <v>97.4334600760456</v>
      </c>
    </row>
    <row r="26" customFormat="false" ht="15.75" hidden="false" customHeight="false" outlineLevel="0" collapsed="false">
      <c r="A26" s="288"/>
      <c r="B26" s="0"/>
      <c r="C26" s="0"/>
      <c r="D26" s="0"/>
      <c r="E26" s="0"/>
    </row>
    <row r="27" customFormat="false" ht="15" hidden="false" customHeight="false" outlineLevel="0" collapsed="false">
      <c r="A27" s="289" t="s">
        <v>40</v>
      </c>
      <c r="B27" s="289"/>
      <c r="C27" s="289"/>
      <c r="D27" s="289"/>
      <c r="E27" s="289"/>
    </row>
    <row r="28" customFormat="false" ht="15" hidden="false" customHeight="false" outlineLevel="0" collapsed="false">
      <c r="A28" s="290"/>
      <c r="B28" s="0"/>
      <c r="C28" s="0"/>
      <c r="D28" s="0"/>
      <c r="E28" s="0"/>
    </row>
  </sheetData>
  <mergeCells count="12">
    <mergeCell ref="A1:E1"/>
    <mergeCell ref="A2:E2"/>
    <mergeCell ref="A3:E3"/>
    <mergeCell ref="A5:E8"/>
    <mergeCell ref="A10:E10"/>
    <mergeCell ref="A11:A12"/>
    <mergeCell ref="B11:B12"/>
    <mergeCell ref="C11:C12"/>
    <mergeCell ref="D11:D12"/>
    <mergeCell ref="E11:E12"/>
    <mergeCell ref="A25:B25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274" width="5.41"/>
    <col collapsed="false" customWidth="true" hidden="false" outlineLevel="0" max="2" min="2" style="3" width="34.85"/>
    <col collapsed="false" customWidth="true" hidden="false" outlineLevel="0" max="3" min="3" style="3" width="20.56"/>
    <col collapsed="false" customWidth="true" hidden="false" outlineLevel="0" max="4" min="4" style="3" width="20.99"/>
    <col collapsed="false" customWidth="true" hidden="false" outlineLevel="0" max="5" min="5" style="3" width="20.56"/>
    <col collapsed="false" customWidth="false" hidden="false" outlineLevel="0" max="257" min="6" style="3" width="9.14"/>
  </cols>
  <sheetData>
    <row r="1" customFormat="false" ht="16.5" hidden="false" customHeight="false" outlineLevel="0" collapsed="false">
      <c r="A1" s="275" t="s">
        <v>972</v>
      </c>
      <c r="B1" s="275"/>
      <c r="C1" s="275"/>
      <c r="D1" s="275"/>
      <c r="E1" s="275"/>
      <c r="F1" s="0"/>
      <c r="G1" s="0"/>
      <c r="H1" s="0"/>
    </row>
    <row r="2" customFormat="false" ht="15.75" hidden="false" customHeight="false" outlineLevel="0" collapsed="false">
      <c r="A2" s="56" t="s">
        <v>930</v>
      </c>
      <c r="B2" s="56"/>
      <c r="C2" s="56"/>
      <c r="D2" s="56"/>
      <c r="E2" s="56"/>
      <c r="F2" s="0"/>
      <c r="G2" s="0"/>
      <c r="H2" s="0"/>
    </row>
    <row r="3" customFormat="false" ht="15.75" hidden="false" customHeight="false" outlineLevel="0" collapsed="false">
      <c r="A3" s="56" t="s">
        <v>2</v>
      </c>
      <c r="B3" s="56"/>
      <c r="C3" s="56"/>
      <c r="D3" s="56"/>
      <c r="E3" s="56"/>
      <c r="F3" s="0"/>
      <c r="G3" s="0"/>
      <c r="H3" s="0"/>
    </row>
    <row r="5" customFormat="false" ht="15" hidden="false" customHeight="true" outlineLevel="0" collapsed="false">
      <c r="A5" s="276" t="s">
        <v>973</v>
      </c>
      <c r="B5" s="276"/>
      <c r="C5" s="276"/>
      <c r="D5" s="276"/>
      <c r="E5" s="276"/>
      <c r="F5" s="277"/>
      <c r="G5" s="277"/>
      <c r="H5" s="277"/>
    </row>
    <row r="6" customFormat="false" ht="15.75" hidden="false" customHeight="true" outlineLevel="0" collapsed="false">
      <c r="A6" s="276"/>
      <c r="B6" s="276"/>
      <c r="C6" s="276"/>
      <c r="D6" s="276"/>
      <c r="E6" s="276"/>
      <c r="F6" s="278"/>
      <c r="G6" s="278"/>
      <c r="H6" s="278"/>
    </row>
    <row r="7" customFormat="false" ht="15.75" hidden="false" customHeight="true" outlineLevel="0" collapsed="false">
      <c r="A7" s="276"/>
      <c r="B7" s="276"/>
      <c r="C7" s="276"/>
      <c r="D7" s="276"/>
      <c r="E7" s="276"/>
      <c r="F7" s="277"/>
      <c r="G7" s="277"/>
      <c r="H7" s="277"/>
    </row>
    <row r="8" customFormat="false" ht="3" hidden="false" customHeight="true" outlineLevel="0" collapsed="false">
      <c r="A8" s="276"/>
      <c r="B8" s="276"/>
      <c r="C8" s="276"/>
      <c r="D8" s="276"/>
      <c r="E8" s="276"/>
      <c r="F8" s="277"/>
      <c r="G8" s="277"/>
      <c r="H8" s="277"/>
    </row>
    <row r="9" customFormat="false" ht="15.75" hidden="false" customHeight="true" outlineLevel="0" collapsed="false">
      <c r="A9" s="279"/>
      <c r="B9" s="0"/>
      <c r="C9" s="0"/>
      <c r="D9" s="0"/>
      <c r="E9" s="0"/>
      <c r="F9" s="0"/>
      <c r="G9" s="0"/>
      <c r="H9" s="0"/>
    </row>
    <row r="10" customFormat="false" ht="15.75" hidden="false" customHeight="true" outlineLevel="0" collapsed="false">
      <c r="A10" s="56" t="s">
        <v>932</v>
      </c>
      <c r="B10" s="56"/>
      <c r="C10" s="56"/>
      <c r="D10" s="56"/>
      <c r="E10" s="56"/>
      <c r="F10" s="0"/>
      <c r="G10" s="0"/>
      <c r="H10" s="0"/>
    </row>
    <row r="11" s="283" customFormat="true" ht="15" hidden="false" customHeight="true" outlineLevel="0" collapsed="false">
      <c r="A11" s="280" t="s">
        <v>933</v>
      </c>
      <c r="B11" s="280" t="s">
        <v>934</v>
      </c>
      <c r="C11" s="281" t="s">
        <v>298</v>
      </c>
      <c r="D11" s="282" t="s">
        <v>299</v>
      </c>
      <c r="E11" s="281" t="s">
        <v>300</v>
      </c>
      <c r="F11" s="0"/>
      <c r="G11" s="0"/>
      <c r="H11" s="0"/>
    </row>
    <row r="12" s="283" customFormat="true" ht="15" hidden="false" customHeight="true" outlineLevel="0" collapsed="false">
      <c r="A12" s="280"/>
      <c r="B12" s="280"/>
      <c r="C12" s="281"/>
      <c r="D12" s="282"/>
      <c r="E12" s="281"/>
      <c r="F12" s="0"/>
      <c r="G12" s="0"/>
      <c r="H12" s="0"/>
    </row>
    <row r="13" s="283" customFormat="true" ht="15.75" hidden="false" customHeight="false" outlineLevel="0" collapsed="false">
      <c r="A13" s="280" t="s">
        <v>935</v>
      </c>
      <c r="B13" s="284" t="s">
        <v>936</v>
      </c>
      <c r="C13" s="285" t="n">
        <v>477.5</v>
      </c>
      <c r="D13" s="285" t="n">
        <v>420</v>
      </c>
      <c r="E13" s="291" t="n">
        <f aca="false">D13/C13*100</f>
        <v>87.9581151832461</v>
      </c>
      <c r="F13" s="0"/>
      <c r="G13" s="0"/>
      <c r="H13" s="0"/>
    </row>
    <row r="14" s="283" customFormat="true" ht="15" hidden="false" customHeight="true" outlineLevel="0" collapsed="false">
      <c r="A14" s="280" t="s">
        <v>937</v>
      </c>
      <c r="B14" s="284" t="s">
        <v>938</v>
      </c>
      <c r="C14" s="285" t="n">
        <v>47.7</v>
      </c>
      <c r="D14" s="285" t="n">
        <v>47.7</v>
      </c>
      <c r="E14" s="291" t="n">
        <f aca="false">D14/C14*100</f>
        <v>100</v>
      </c>
      <c r="F14" s="0"/>
      <c r="G14" s="0"/>
      <c r="H14" s="0"/>
    </row>
    <row r="15" s="283" customFormat="true" ht="15.75" hidden="false" customHeight="true" outlineLevel="0" collapsed="false">
      <c r="A15" s="280" t="s">
        <v>939</v>
      </c>
      <c r="B15" s="284" t="s">
        <v>940</v>
      </c>
      <c r="C15" s="285" t="n">
        <v>47.7</v>
      </c>
      <c r="D15" s="285" t="n">
        <v>47.7</v>
      </c>
      <c r="E15" s="291" t="n">
        <f aca="false">D15/C15*100</f>
        <v>100</v>
      </c>
      <c r="F15" s="0"/>
      <c r="G15" s="0"/>
      <c r="H15" s="0"/>
    </row>
    <row r="16" customFormat="false" ht="15.75" hidden="false" customHeight="false" outlineLevel="0" collapsed="false">
      <c r="A16" s="280" t="s">
        <v>941</v>
      </c>
      <c r="B16" s="284" t="s">
        <v>942</v>
      </c>
      <c r="C16" s="285" t="n">
        <v>47.7</v>
      </c>
      <c r="D16" s="285" t="n">
        <v>33.8</v>
      </c>
      <c r="E16" s="291" t="n">
        <f aca="false">D16/C16*100</f>
        <v>70.8595387840671</v>
      </c>
      <c r="F16" s="0"/>
      <c r="G16" s="0"/>
      <c r="H16" s="0"/>
    </row>
    <row r="17" s="283" customFormat="true" ht="15" hidden="false" customHeight="true" outlineLevel="0" collapsed="false">
      <c r="A17" s="280" t="s">
        <v>943</v>
      </c>
      <c r="B17" s="284" t="s">
        <v>944</v>
      </c>
      <c r="C17" s="285" t="n">
        <v>47.7</v>
      </c>
      <c r="D17" s="285" t="n">
        <v>28.9</v>
      </c>
      <c r="E17" s="291" t="n">
        <f aca="false">D17/C17*100</f>
        <v>60.5870020964361</v>
      </c>
    </row>
    <row r="18" s="283" customFormat="true" ht="15.75" hidden="false" customHeight="true" outlineLevel="0" collapsed="false">
      <c r="A18" s="280" t="s">
        <v>945</v>
      </c>
      <c r="B18" s="284" t="s">
        <v>946</v>
      </c>
      <c r="C18" s="285" t="n">
        <v>47.7</v>
      </c>
      <c r="D18" s="285" t="n">
        <v>45.4</v>
      </c>
      <c r="E18" s="291" t="n">
        <f aca="false">D18/C18*100</f>
        <v>95.1781970649895</v>
      </c>
    </row>
    <row r="19" customFormat="false" ht="15.75" hidden="false" customHeight="false" outlineLevel="0" collapsed="false">
      <c r="A19" s="280" t="s">
        <v>947</v>
      </c>
      <c r="B19" s="284" t="s">
        <v>948</v>
      </c>
      <c r="C19" s="285" t="n">
        <v>95.5</v>
      </c>
      <c r="D19" s="285" t="n">
        <v>95.5</v>
      </c>
      <c r="E19" s="291" t="n">
        <f aca="false">D19/C19*100</f>
        <v>100</v>
      </c>
    </row>
    <row r="20" customFormat="false" ht="15.75" hidden="false" customHeight="false" outlineLevel="0" collapsed="false">
      <c r="A20" s="280" t="s">
        <v>949</v>
      </c>
      <c r="B20" s="284" t="s">
        <v>950</v>
      </c>
      <c r="C20" s="285" t="n">
        <v>47.7</v>
      </c>
      <c r="D20" s="285" t="n">
        <v>0</v>
      </c>
      <c r="E20" s="291" t="n">
        <f aca="false">D20/C20*100</f>
        <v>0</v>
      </c>
    </row>
    <row r="21" customFormat="false" ht="15.75" hidden="false" customHeight="false" outlineLevel="0" collapsed="false">
      <c r="A21" s="280" t="s">
        <v>951</v>
      </c>
      <c r="B21" s="284" t="s">
        <v>952</v>
      </c>
      <c r="C21" s="285" t="n">
        <v>47.7</v>
      </c>
      <c r="D21" s="285" t="n">
        <v>7.5</v>
      </c>
      <c r="E21" s="291" t="n">
        <f aca="false">D21/C21*100</f>
        <v>15.7232704402516</v>
      </c>
    </row>
    <row r="22" customFormat="false" ht="15.75" hidden="false" customHeight="false" outlineLevel="0" collapsed="false">
      <c r="A22" s="280" t="s">
        <v>953</v>
      </c>
      <c r="B22" s="284" t="s">
        <v>954</v>
      </c>
      <c r="C22" s="285" t="n">
        <v>79.6</v>
      </c>
      <c r="D22" s="285" t="n">
        <v>79.6</v>
      </c>
      <c r="E22" s="291" t="n">
        <f aca="false">D22/C22*100</f>
        <v>100</v>
      </c>
    </row>
    <row r="23" customFormat="false" ht="15.75" hidden="false" customHeight="false" outlineLevel="0" collapsed="false">
      <c r="A23" s="280" t="s">
        <v>955</v>
      </c>
      <c r="B23" s="284" t="s">
        <v>956</v>
      </c>
      <c r="C23" s="285" t="n">
        <v>63.8</v>
      </c>
      <c r="D23" s="285" t="n">
        <v>63.8</v>
      </c>
      <c r="E23" s="291" t="n">
        <f aca="false">D23/C23*100</f>
        <v>100</v>
      </c>
    </row>
    <row r="24" customFormat="false" ht="15.75" hidden="false" customHeight="false" outlineLevel="0" collapsed="false">
      <c r="A24" s="280" t="s">
        <v>957</v>
      </c>
      <c r="B24" s="284" t="s">
        <v>958</v>
      </c>
      <c r="C24" s="285" t="n">
        <v>47.7</v>
      </c>
      <c r="D24" s="285" t="n">
        <v>43.8</v>
      </c>
      <c r="E24" s="291" t="n">
        <f aca="false">D24/C24*100</f>
        <v>91.8238993710692</v>
      </c>
    </row>
    <row r="25" customFormat="false" ht="15.75" hidden="false" customHeight="true" outlineLevel="0" collapsed="false">
      <c r="A25" s="286" t="s">
        <v>959</v>
      </c>
      <c r="B25" s="286"/>
      <c r="C25" s="287" t="n">
        <f aca="false">SUM(C13:C24)</f>
        <v>1098</v>
      </c>
      <c r="D25" s="287" t="n">
        <f aca="false">SUM(D13:D24)</f>
        <v>913.7</v>
      </c>
      <c r="E25" s="292" t="n">
        <f aca="false">D25/C25*100</f>
        <v>83.2149362477231</v>
      </c>
    </row>
    <row r="26" customFormat="false" ht="15.75" hidden="false" customHeight="false" outlineLevel="0" collapsed="false">
      <c r="A26" s="288"/>
      <c r="B26" s="0"/>
      <c r="C26" s="0"/>
      <c r="D26" s="0"/>
      <c r="E26" s="0"/>
    </row>
    <row r="27" customFormat="false" ht="15" hidden="false" customHeight="false" outlineLevel="0" collapsed="false">
      <c r="A27" s="289" t="s">
        <v>40</v>
      </c>
      <c r="B27" s="289"/>
      <c r="C27" s="289"/>
      <c r="D27" s="289"/>
      <c r="E27" s="289"/>
    </row>
    <row r="28" customFormat="false" ht="15" hidden="false" customHeight="false" outlineLevel="0" collapsed="false">
      <c r="A28" s="290"/>
      <c r="B28" s="0"/>
      <c r="C28" s="0"/>
      <c r="D28" s="0"/>
      <c r="E28" s="0"/>
    </row>
  </sheetData>
  <mergeCells count="12">
    <mergeCell ref="A1:E1"/>
    <mergeCell ref="A2:E2"/>
    <mergeCell ref="A3:E3"/>
    <mergeCell ref="A5:E8"/>
    <mergeCell ref="A10:E10"/>
    <mergeCell ref="A11:A12"/>
    <mergeCell ref="B11:B12"/>
    <mergeCell ref="C11:C12"/>
    <mergeCell ref="D11:D12"/>
    <mergeCell ref="E11:E12"/>
    <mergeCell ref="A25:B25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274" width="5.41"/>
    <col collapsed="false" customWidth="true" hidden="false" outlineLevel="0" max="2" min="2" style="3" width="34.85"/>
    <col collapsed="false" customWidth="true" hidden="false" outlineLevel="0" max="3" min="3" style="3" width="20.56"/>
    <col collapsed="false" customWidth="true" hidden="false" outlineLevel="0" max="4" min="4" style="3" width="20.99"/>
    <col collapsed="false" customWidth="true" hidden="false" outlineLevel="0" max="5" min="5" style="3" width="20.56"/>
    <col collapsed="false" customWidth="false" hidden="false" outlineLevel="0" max="257" min="6" style="3" width="9.14"/>
  </cols>
  <sheetData>
    <row r="1" customFormat="false" ht="16.5" hidden="false" customHeight="false" outlineLevel="0" collapsed="false">
      <c r="A1" s="275" t="s">
        <v>974</v>
      </c>
      <c r="B1" s="275"/>
      <c r="C1" s="275"/>
      <c r="D1" s="275"/>
      <c r="E1" s="275"/>
      <c r="F1" s="0"/>
      <c r="G1" s="0"/>
      <c r="H1" s="0"/>
    </row>
    <row r="2" customFormat="false" ht="15.75" hidden="false" customHeight="false" outlineLevel="0" collapsed="false">
      <c r="A2" s="56" t="s">
        <v>930</v>
      </c>
      <c r="B2" s="56"/>
      <c r="C2" s="56"/>
      <c r="D2" s="56"/>
      <c r="E2" s="56"/>
      <c r="F2" s="0"/>
      <c r="G2" s="0"/>
      <c r="H2" s="0"/>
    </row>
    <row r="3" customFormat="false" ht="15.75" hidden="false" customHeight="false" outlineLevel="0" collapsed="false">
      <c r="A3" s="56" t="s">
        <v>2</v>
      </c>
      <c r="B3" s="56"/>
      <c r="C3" s="56"/>
      <c r="D3" s="56"/>
      <c r="E3" s="56"/>
      <c r="F3" s="0"/>
      <c r="G3" s="0"/>
      <c r="H3" s="0"/>
    </row>
    <row r="5" customFormat="false" ht="15" hidden="false" customHeight="true" outlineLevel="0" collapsed="false">
      <c r="A5" s="276" t="s">
        <v>975</v>
      </c>
      <c r="B5" s="276"/>
      <c r="C5" s="276"/>
      <c r="D5" s="276"/>
      <c r="E5" s="276"/>
      <c r="F5" s="277"/>
      <c r="G5" s="277"/>
      <c r="H5" s="277"/>
    </row>
    <row r="6" customFormat="false" ht="15.75" hidden="false" customHeight="true" outlineLevel="0" collapsed="false">
      <c r="A6" s="276"/>
      <c r="B6" s="276"/>
      <c r="C6" s="276"/>
      <c r="D6" s="276"/>
      <c r="E6" s="276"/>
      <c r="F6" s="278"/>
      <c r="G6" s="278"/>
      <c r="H6" s="278"/>
    </row>
    <row r="7" customFormat="false" ht="15.75" hidden="false" customHeight="true" outlineLevel="0" collapsed="false">
      <c r="A7" s="276"/>
      <c r="B7" s="276"/>
      <c r="C7" s="276"/>
      <c r="D7" s="276"/>
      <c r="E7" s="276"/>
      <c r="F7" s="277"/>
      <c r="G7" s="277"/>
      <c r="H7" s="277"/>
    </row>
    <row r="8" customFormat="false" ht="36" hidden="false" customHeight="true" outlineLevel="0" collapsed="false">
      <c r="A8" s="276"/>
      <c r="B8" s="276"/>
      <c r="C8" s="276"/>
      <c r="D8" s="276"/>
      <c r="E8" s="276"/>
      <c r="F8" s="277"/>
      <c r="G8" s="277"/>
      <c r="H8" s="277"/>
    </row>
    <row r="9" customFormat="false" ht="15.75" hidden="false" customHeight="true" outlineLevel="0" collapsed="false">
      <c r="A9" s="279"/>
      <c r="B9" s="0"/>
      <c r="C9" s="0"/>
      <c r="D9" s="0"/>
      <c r="E9" s="0"/>
      <c r="F9" s="0"/>
      <c r="G9" s="0"/>
      <c r="H9" s="0"/>
    </row>
    <row r="10" customFormat="false" ht="15.75" hidden="false" customHeight="true" outlineLevel="0" collapsed="false">
      <c r="A10" s="56" t="s">
        <v>932</v>
      </c>
      <c r="B10" s="56"/>
      <c r="C10" s="56"/>
      <c r="D10" s="56"/>
      <c r="E10" s="56"/>
      <c r="F10" s="0"/>
      <c r="G10" s="0"/>
      <c r="H10" s="0"/>
    </row>
    <row r="11" s="283" customFormat="true" ht="15" hidden="false" customHeight="true" outlineLevel="0" collapsed="false">
      <c r="A11" s="280" t="s">
        <v>933</v>
      </c>
      <c r="B11" s="280" t="s">
        <v>934</v>
      </c>
      <c r="C11" s="281" t="s">
        <v>298</v>
      </c>
      <c r="D11" s="282" t="s">
        <v>299</v>
      </c>
      <c r="E11" s="281" t="s">
        <v>300</v>
      </c>
      <c r="F11" s="0"/>
      <c r="G11" s="0"/>
      <c r="H11" s="0"/>
    </row>
    <row r="12" s="283" customFormat="true" ht="15" hidden="false" customHeight="true" outlineLevel="0" collapsed="false">
      <c r="A12" s="280"/>
      <c r="B12" s="280"/>
      <c r="C12" s="281"/>
      <c r="D12" s="282"/>
      <c r="E12" s="281"/>
      <c r="F12" s="0"/>
      <c r="G12" s="0"/>
      <c r="H12" s="0"/>
    </row>
    <row r="13" s="283" customFormat="true" ht="15.75" hidden="false" customHeight="true" outlineLevel="0" collapsed="false">
      <c r="A13" s="280" t="n">
        <v>1</v>
      </c>
      <c r="B13" s="284" t="s">
        <v>940</v>
      </c>
      <c r="C13" s="285" t="n">
        <v>335</v>
      </c>
      <c r="D13" s="291" t="n">
        <v>325</v>
      </c>
      <c r="E13" s="291" t="n">
        <f aca="false">D13/C13*100</f>
        <v>97.0149253731343</v>
      </c>
      <c r="F13" s="0"/>
      <c r="G13" s="0"/>
      <c r="H13" s="0"/>
    </row>
    <row r="14" s="283" customFormat="true" ht="15" hidden="false" customHeight="true" outlineLevel="0" collapsed="false">
      <c r="A14" s="280" t="n">
        <v>2</v>
      </c>
      <c r="B14" s="284" t="s">
        <v>944</v>
      </c>
      <c r="C14" s="285" t="n">
        <v>500</v>
      </c>
      <c r="D14" s="291" t="n">
        <v>481.5</v>
      </c>
      <c r="E14" s="291" t="n">
        <f aca="false">D14/C14*100</f>
        <v>96.3</v>
      </c>
    </row>
    <row r="15" customFormat="false" ht="15.75" hidden="false" customHeight="false" outlineLevel="0" collapsed="false">
      <c r="A15" s="280" t="n">
        <v>3</v>
      </c>
      <c r="B15" s="284" t="s">
        <v>950</v>
      </c>
      <c r="C15" s="285" t="n">
        <v>20</v>
      </c>
      <c r="D15" s="291" t="n">
        <v>0</v>
      </c>
      <c r="E15" s="291" t="n">
        <f aca="false">D15/C15*100</f>
        <v>0</v>
      </c>
    </row>
    <row r="16" customFormat="false" ht="15.75" hidden="false" customHeight="false" outlineLevel="0" collapsed="false">
      <c r="A16" s="280" t="n">
        <v>4</v>
      </c>
      <c r="B16" s="284" t="s">
        <v>954</v>
      </c>
      <c r="C16" s="285" t="n">
        <v>250</v>
      </c>
      <c r="D16" s="291" t="n">
        <v>169.7</v>
      </c>
      <c r="E16" s="291" t="n">
        <f aca="false">D16/C16*100</f>
        <v>67.88</v>
      </c>
    </row>
    <row r="17" customFormat="false" ht="15.75" hidden="false" customHeight="false" outlineLevel="0" collapsed="false">
      <c r="A17" s="280" t="n">
        <v>5</v>
      </c>
      <c r="B17" s="284" t="s">
        <v>958</v>
      </c>
      <c r="C17" s="285" t="n">
        <v>265</v>
      </c>
      <c r="D17" s="291" t="n">
        <v>265</v>
      </c>
      <c r="E17" s="291" t="n">
        <f aca="false">D17/C17*100</f>
        <v>100</v>
      </c>
    </row>
    <row r="18" customFormat="false" ht="15.75" hidden="false" customHeight="true" outlineLevel="0" collapsed="false">
      <c r="A18" s="286" t="s">
        <v>959</v>
      </c>
      <c r="B18" s="286"/>
      <c r="C18" s="287" t="n">
        <f aca="false">SUM(C13:C17)</f>
        <v>1370</v>
      </c>
      <c r="D18" s="287" t="n">
        <f aca="false">SUM(D13:D17)</f>
        <v>1241.2</v>
      </c>
      <c r="E18" s="292" t="n">
        <f aca="false">D18/C18*100</f>
        <v>90.5985401459854</v>
      </c>
    </row>
    <row r="19" customFormat="false" ht="15.75" hidden="false" customHeight="false" outlineLevel="0" collapsed="false">
      <c r="A19" s="288"/>
      <c r="B19" s="0"/>
      <c r="C19" s="0"/>
      <c r="D19" s="0"/>
      <c r="E19" s="0"/>
    </row>
    <row r="20" customFormat="false" ht="15" hidden="false" customHeight="false" outlineLevel="0" collapsed="false">
      <c r="A20" s="289" t="s">
        <v>40</v>
      </c>
      <c r="B20" s="289"/>
      <c r="C20" s="289"/>
      <c r="D20" s="289"/>
      <c r="E20" s="289"/>
    </row>
    <row r="21" customFormat="false" ht="15" hidden="false" customHeight="false" outlineLevel="0" collapsed="false">
      <c r="A21" s="290"/>
      <c r="B21" s="0"/>
      <c r="C21" s="0"/>
      <c r="D21" s="0"/>
      <c r="E21" s="0"/>
    </row>
  </sheetData>
  <mergeCells count="12">
    <mergeCell ref="A1:E1"/>
    <mergeCell ref="A2:E2"/>
    <mergeCell ref="A3:E3"/>
    <mergeCell ref="A5:E8"/>
    <mergeCell ref="A10:E10"/>
    <mergeCell ref="A11:A12"/>
    <mergeCell ref="B11:B12"/>
    <mergeCell ref="C11:C12"/>
    <mergeCell ref="D11:D12"/>
    <mergeCell ref="E11:E12"/>
    <mergeCell ref="A18:B18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4" min="3" style="0" width="21.28"/>
    <col collapsed="false" customWidth="true" hidden="false" outlineLevel="0" max="5" min="5" style="0" width="20.28"/>
  </cols>
  <sheetData>
    <row r="1" s="3" customFormat="true" ht="16.5" hidden="false" customHeight="false" outlineLevel="0" collapsed="false">
      <c r="A1" s="275" t="s">
        <v>976</v>
      </c>
      <c r="B1" s="275"/>
      <c r="C1" s="275"/>
      <c r="D1" s="275"/>
      <c r="E1" s="275"/>
      <c r="F1" s="0"/>
      <c r="G1" s="0"/>
      <c r="H1" s="0"/>
    </row>
    <row r="2" s="3" customFormat="true" ht="15.75" hidden="false" customHeight="false" outlineLevel="0" collapsed="false">
      <c r="A2" s="56" t="s">
        <v>930</v>
      </c>
      <c r="B2" s="56"/>
      <c r="C2" s="56"/>
      <c r="D2" s="56"/>
      <c r="E2" s="56"/>
      <c r="F2" s="0"/>
      <c r="G2" s="0"/>
      <c r="H2" s="0"/>
    </row>
    <row r="3" s="3" customFormat="true" ht="15.75" hidden="false" customHeight="false" outlineLevel="0" collapsed="false">
      <c r="A3" s="56" t="s">
        <v>2</v>
      </c>
      <c r="B3" s="56"/>
      <c r="C3" s="56"/>
      <c r="D3" s="56"/>
      <c r="E3" s="56"/>
      <c r="F3" s="0"/>
      <c r="G3" s="0"/>
      <c r="H3" s="0"/>
    </row>
    <row r="4" s="3" customFormat="true" ht="15.75" hidden="false" customHeight="false" outlineLevel="0" collapsed="false">
      <c r="A4" s="60"/>
      <c r="B4" s="60"/>
      <c r="C4" s="60"/>
      <c r="D4" s="60"/>
      <c r="E4" s="60"/>
      <c r="F4" s="0"/>
      <c r="G4" s="0"/>
      <c r="H4" s="0"/>
    </row>
    <row r="5" customFormat="false" ht="15" hidden="false" customHeight="false" outlineLevel="0" collapsed="false">
      <c r="E5" s="293"/>
    </row>
    <row r="6" customFormat="false" ht="15.75" hidden="false" customHeight="false" outlineLevel="0" collapsed="false">
      <c r="A6" s="294"/>
      <c r="B6" s="288"/>
      <c r="C6" s="288"/>
      <c r="D6" s="288"/>
      <c r="E6" s="60"/>
    </row>
    <row r="7" customFormat="false" ht="15.75" hidden="false" customHeight="true" outlineLevel="0" collapsed="false">
      <c r="A7" s="276" t="s">
        <v>977</v>
      </c>
      <c r="B7" s="276"/>
      <c r="C7" s="276"/>
      <c r="D7" s="276"/>
      <c r="E7" s="276"/>
    </row>
    <row r="8" customFormat="false" ht="15.75" hidden="false" customHeight="true" outlineLevel="0" collapsed="false">
      <c r="A8" s="276" t="s">
        <v>978</v>
      </c>
      <c r="B8" s="276"/>
      <c r="C8" s="276"/>
      <c r="D8" s="276"/>
      <c r="E8" s="276"/>
    </row>
    <row r="9" customFormat="false" ht="15.75" hidden="false" customHeight="true" outlineLevel="0" collapsed="false">
      <c r="A9" s="276" t="s">
        <v>979</v>
      </c>
      <c r="B9" s="276"/>
      <c r="C9" s="276"/>
      <c r="D9" s="276"/>
      <c r="E9" s="276"/>
    </row>
    <row r="10" customFormat="false" ht="15.75" hidden="false" customHeight="true" outlineLevel="0" collapsed="false">
      <c r="A10" s="276" t="s">
        <v>980</v>
      </c>
      <c r="B10" s="276"/>
      <c r="C10" s="276"/>
      <c r="D10" s="276"/>
      <c r="E10" s="276"/>
    </row>
    <row r="11" customFormat="false" ht="15.75" hidden="false" customHeight="false" outlineLevel="0" collapsed="false">
      <c r="A11" s="294"/>
      <c r="B11" s="288"/>
      <c r="C11" s="288"/>
      <c r="D11" s="288"/>
      <c r="E11" s="60" t="s">
        <v>981</v>
      </c>
    </row>
    <row r="12" customFormat="false" ht="31.5" hidden="false" customHeight="true" outlineLevel="0" collapsed="false">
      <c r="A12" s="295" t="s">
        <v>933</v>
      </c>
      <c r="B12" s="295" t="s">
        <v>982</v>
      </c>
      <c r="C12" s="295" t="s">
        <v>983</v>
      </c>
      <c r="D12" s="295" t="s">
        <v>984</v>
      </c>
      <c r="E12" s="295" t="s">
        <v>985</v>
      </c>
    </row>
    <row r="13" customFormat="false" ht="47.25" hidden="false" customHeight="false" outlineLevel="0" collapsed="false">
      <c r="A13" s="296" t="n">
        <v>1</v>
      </c>
      <c r="B13" s="297" t="s">
        <v>986</v>
      </c>
      <c r="C13" s="298" t="n">
        <f aca="false">-25000+C14</f>
        <v>-11700</v>
      </c>
      <c r="D13" s="298" t="n">
        <f aca="false">-25000+D14</f>
        <v>-12300</v>
      </c>
      <c r="E13" s="298" t="n">
        <v>0</v>
      </c>
    </row>
    <row r="14" customFormat="false" ht="15.75" hidden="false" customHeight="false" outlineLevel="0" collapsed="false">
      <c r="A14" s="296" t="s">
        <v>987</v>
      </c>
      <c r="B14" s="297" t="s">
        <v>988</v>
      </c>
      <c r="C14" s="298" t="n">
        <v>13300</v>
      </c>
      <c r="D14" s="298" t="n">
        <v>12700</v>
      </c>
      <c r="E14" s="298" t="n">
        <v>0</v>
      </c>
    </row>
    <row r="15" customFormat="false" ht="15.75" hidden="false" customHeight="false" outlineLevel="0" collapsed="false">
      <c r="A15" s="296" t="s">
        <v>989</v>
      </c>
      <c r="B15" s="297" t="s">
        <v>990</v>
      </c>
      <c r="C15" s="298" t="n">
        <v>25000</v>
      </c>
      <c r="D15" s="298" t="n">
        <v>25000</v>
      </c>
      <c r="E15" s="298" t="n">
        <v>0</v>
      </c>
    </row>
    <row r="16" customFormat="false" ht="78.75" hidden="false" customHeight="false" outlineLevel="0" collapsed="false">
      <c r="A16" s="296" t="s">
        <v>222</v>
      </c>
      <c r="B16" s="297" t="s">
        <v>991</v>
      </c>
      <c r="C16" s="291" t="n">
        <f aca="false">-25000+C17</f>
        <v>-11700</v>
      </c>
      <c r="D16" s="291" t="n">
        <v>0</v>
      </c>
      <c r="E16" s="291" t="n">
        <v>0</v>
      </c>
    </row>
    <row r="17" customFormat="false" ht="15.75" hidden="false" customHeight="false" outlineLevel="0" collapsed="false">
      <c r="A17" s="296" t="s">
        <v>992</v>
      </c>
      <c r="B17" s="297" t="s">
        <v>988</v>
      </c>
      <c r="C17" s="298" t="n">
        <v>13300</v>
      </c>
      <c r="D17" s="298" t="n">
        <v>12700</v>
      </c>
      <c r="E17" s="298" t="n">
        <v>0</v>
      </c>
    </row>
    <row r="18" customFormat="false" ht="15.75" hidden="false" customHeight="false" outlineLevel="0" collapsed="false">
      <c r="A18" s="296" t="s">
        <v>993</v>
      </c>
      <c r="B18" s="297" t="s">
        <v>990</v>
      </c>
      <c r="C18" s="298" t="n">
        <v>25000</v>
      </c>
      <c r="D18" s="298" t="n">
        <v>25000</v>
      </c>
      <c r="E18" s="298" t="n">
        <v>0</v>
      </c>
    </row>
  </sheetData>
  <mergeCells count="7">
    <mergeCell ref="A1:E1"/>
    <mergeCell ref="A2:E2"/>
    <mergeCell ref="A3:E3"/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274" width="5.41"/>
    <col collapsed="false" customWidth="true" hidden="false" outlineLevel="0" max="2" min="2" style="3" width="34.85"/>
    <col collapsed="false" customWidth="true" hidden="false" outlineLevel="0" max="3" min="3" style="3" width="20.56"/>
    <col collapsed="false" customWidth="true" hidden="false" outlineLevel="0" max="4" min="4" style="3" width="20.99"/>
    <col collapsed="false" customWidth="true" hidden="false" outlineLevel="0" max="5" min="5" style="3" width="20.56"/>
    <col collapsed="false" customWidth="false" hidden="false" outlineLevel="0" max="257" min="6" style="3" width="9.14"/>
  </cols>
  <sheetData>
    <row r="1" customFormat="false" ht="16.5" hidden="false" customHeight="false" outlineLevel="0" collapsed="false">
      <c r="A1" s="275" t="s">
        <v>994</v>
      </c>
      <c r="B1" s="275"/>
      <c r="C1" s="275"/>
      <c r="D1" s="275"/>
      <c r="E1" s="275"/>
      <c r="F1" s="0"/>
      <c r="G1" s="0"/>
      <c r="H1" s="0"/>
    </row>
    <row r="2" customFormat="false" ht="15.75" hidden="false" customHeight="false" outlineLevel="0" collapsed="false">
      <c r="A2" s="56" t="s">
        <v>930</v>
      </c>
      <c r="B2" s="56"/>
      <c r="C2" s="56"/>
      <c r="D2" s="56"/>
      <c r="E2" s="56"/>
      <c r="F2" s="0"/>
      <c r="G2" s="0"/>
      <c r="H2" s="0"/>
    </row>
    <row r="3" customFormat="false" ht="15.75" hidden="false" customHeight="false" outlineLevel="0" collapsed="false">
      <c r="A3" s="56" t="s">
        <v>2</v>
      </c>
      <c r="B3" s="56"/>
      <c r="C3" s="56"/>
      <c r="D3" s="56"/>
      <c r="E3" s="56"/>
      <c r="F3" s="0"/>
      <c r="G3" s="0"/>
      <c r="H3" s="0"/>
    </row>
    <row r="5" customFormat="false" ht="15" hidden="false" customHeight="true" outlineLevel="0" collapsed="false">
      <c r="A5" s="276" t="s">
        <v>995</v>
      </c>
      <c r="B5" s="276"/>
      <c r="C5" s="276"/>
      <c r="D5" s="276"/>
      <c r="E5" s="276"/>
      <c r="F5" s="277"/>
      <c r="G5" s="277"/>
      <c r="H5" s="277"/>
    </row>
    <row r="6" customFormat="false" ht="15.75" hidden="false" customHeight="true" outlineLevel="0" collapsed="false">
      <c r="A6" s="276"/>
      <c r="B6" s="276"/>
      <c r="C6" s="276"/>
      <c r="D6" s="276"/>
      <c r="E6" s="276"/>
      <c r="F6" s="278"/>
      <c r="G6" s="278"/>
      <c r="H6" s="278"/>
    </row>
    <row r="7" customFormat="false" ht="15.75" hidden="false" customHeight="true" outlineLevel="0" collapsed="false">
      <c r="A7" s="276"/>
      <c r="B7" s="276"/>
      <c r="C7" s="276"/>
      <c r="D7" s="276"/>
      <c r="E7" s="276"/>
      <c r="F7" s="277"/>
      <c r="G7" s="277"/>
      <c r="H7" s="277"/>
    </row>
    <row r="8" customFormat="false" ht="3" hidden="false" customHeight="true" outlineLevel="0" collapsed="false">
      <c r="A8" s="276"/>
      <c r="B8" s="276"/>
      <c r="C8" s="276"/>
      <c r="D8" s="276"/>
      <c r="E8" s="276"/>
      <c r="F8" s="277"/>
      <c r="G8" s="277"/>
      <c r="H8" s="277"/>
    </row>
    <row r="9" customFormat="false" ht="15.75" hidden="false" customHeight="true" outlineLevel="0" collapsed="false">
      <c r="A9" s="279"/>
      <c r="B9" s="0"/>
      <c r="C9" s="0"/>
      <c r="D9" s="0"/>
      <c r="E9" s="0"/>
      <c r="F9" s="0"/>
      <c r="G9" s="0"/>
      <c r="H9" s="0"/>
    </row>
    <row r="10" customFormat="false" ht="15.75" hidden="false" customHeight="true" outlineLevel="0" collapsed="false">
      <c r="A10" s="56" t="s">
        <v>932</v>
      </c>
      <c r="B10" s="56"/>
      <c r="C10" s="56"/>
      <c r="D10" s="56"/>
      <c r="E10" s="56"/>
      <c r="F10" s="0"/>
      <c r="G10" s="0"/>
      <c r="H10" s="0"/>
    </row>
    <row r="11" s="283" customFormat="true" ht="15" hidden="false" customHeight="true" outlineLevel="0" collapsed="false">
      <c r="A11" s="280" t="s">
        <v>933</v>
      </c>
      <c r="B11" s="280" t="s">
        <v>934</v>
      </c>
      <c r="C11" s="281" t="s">
        <v>298</v>
      </c>
      <c r="D11" s="282" t="s">
        <v>299</v>
      </c>
      <c r="E11" s="281" t="s">
        <v>300</v>
      </c>
      <c r="F11" s="0"/>
      <c r="G11" s="0"/>
      <c r="H11" s="0"/>
    </row>
    <row r="12" s="283" customFormat="true" ht="15" hidden="false" customHeight="true" outlineLevel="0" collapsed="false">
      <c r="A12" s="280"/>
      <c r="B12" s="280"/>
      <c r="C12" s="281"/>
      <c r="D12" s="282"/>
      <c r="E12" s="281"/>
      <c r="F12" s="0"/>
      <c r="G12" s="0"/>
      <c r="H12" s="0"/>
    </row>
    <row r="13" s="283" customFormat="true" ht="15.75" hidden="false" customHeight="false" outlineLevel="0" collapsed="false">
      <c r="A13" s="280" t="s">
        <v>935</v>
      </c>
      <c r="B13" s="284" t="s">
        <v>936</v>
      </c>
      <c r="C13" s="285" t="n">
        <v>329.3</v>
      </c>
      <c r="D13" s="285" t="n">
        <v>329.3</v>
      </c>
      <c r="E13" s="291" t="n">
        <f aca="false">D13/C13*100</f>
        <v>100</v>
      </c>
      <c r="F13" s="0"/>
      <c r="G13" s="0"/>
      <c r="H13" s="0"/>
    </row>
    <row r="14" s="283" customFormat="true" ht="15" hidden="false" customHeight="true" outlineLevel="0" collapsed="false">
      <c r="A14" s="280" t="s">
        <v>937</v>
      </c>
      <c r="B14" s="284" t="s">
        <v>938</v>
      </c>
      <c r="C14" s="285" t="n">
        <v>156.6</v>
      </c>
      <c r="D14" s="285" t="n">
        <v>156.6</v>
      </c>
      <c r="E14" s="291" t="n">
        <f aca="false">D14/C14*100</f>
        <v>100</v>
      </c>
      <c r="F14" s="0"/>
      <c r="G14" s="0"/>
      <c r="H14" s="0"/>
    </row>
    <row r="15" s="283" customFormat="true" ht="15.75" hidden="false" customHeight="true" outlineLevel="0" collapsed="false">
      <c r="A15" s="280" t="s">
        <v>939</v>
      </c>
      <c r="B15" s="284" t="s">
        <v>940</v>
      </c>
      <c r="C15" s="285" t="n">
        <v>176.7</v>
      </c>
      <c r="D15" s="285" t="n">
        <v>176.7</v>
      </c>
      <c r="E15" s="291" t="n">
        <f aca="false">D15/C15*100</f>
        <v>100</v>
      </c>
      <c r="F15" s="0"/>
      <c r="G15" s="0"/>
      <c r="H15" s="0"/>
    </row>
    <row r="16" customFormat="false" ht="15.75" hidden="false" customHeight="false" outlineLevel="0" collapsed="false">
      <c r="A16" s="280" t="s">
        <v>941</v>
      </c>
      <c r="B16" s="284" t="s">
        <v>942</v>
      </c>
      <c r="C16" s="285" t="n">
        <v>109.3</v>
      </c>
      <c r="D16" s="285" t="n">
        <v>109.3</v>
      </c>
      <c r="E16" s="291" t="n">
        <f aca="false">D16/C16*100</f>
        <v>100</v>
      </c>
      <c r="F16" s="0"/>
      <c r="G16" s="0"/>
      <c r="H16" s="0"/>
    </row>
    <row r="17" s="283" customFormat="true" ht="15" hidden="false" customHeight="true" outlineLevel="0" collapsed="false">
      <c r="A17" s="280" t="s">
        <v>943</v>
      </c>
      <c r="B17" s="284" t="s">
        <v>944</v>
      </c>
      <c r="C17" s="285" t="n">
        <v>129.1</v>
      </c>
      <c r="D17" s="285" t="n">
        <v>129.1</v>
      </c>
      <c r="E17" s="291" t="n">
        <f aca="false">D17/C17*100</f>
        <v>100</v>
      </c>
    </row>
    <row r="18" s="283" customFormat="true" ht="15.75" hidden="false" customHeight="true" outlineLevel="0" collapsed="false">
      <c r="A18" s="280" t="s">
        <v>945</v>
      </c>
      <c r="B18" s="284" t="s">
        <v>946</v>
      </c>
      <c r="C18" s="285" t="n">
        <v>117.9</v>
      </c>
      <c r="D18" s="285" t="n">
        <v>117.9</v>
      </c>
      <c r="E18" s="291" t="n">
        <f aca="false">D18/C18*100</f>
        <v>100</v>
      </c>
    </row>
    <row r="19" customFormat="false" ht="15.75" hidden="false" customHeight="false" outlineLevel="0" collapsed="false">
      <c r="A19" s="280" t="s">
        <v>947</v>
      </c>
      <c r="B19" s="284" t="s">
        <v>948</v>
      </c>
      <c r="C19" s="285" t="n">
        <v>130.4</v>
      </c>
      <c r="D19" s="285" t="n">
        <v>130.4</v>
      </c>
      <c r="E19" s="291" t="n">
        <f aca="false">D19/C19*100</f>
        <v>100</v>
      </c>
    </row>
    <row r="20" customFormat="false" ht="15.75" hidden="false" customHeight="false" outlineLevel="0" collapsed="false">
      <c r="A20" s="280" t="s">
        <v>949</v>
      </c>
      <c r="B20" s="284" t="s">
        <v>950</v>
      </c>
      <c r="C20" s="285" t="n">
        <v>141.4</v>
      </c>
      <c r="D20" s="285" t="n">
        <v>141.4</v>
      </c>
      <c r="E20" s="291" t="n">
        <f aca="false">D20/C20*100</f>
        <v>100</v>
      </c>
    </row>
    <row r="21" customFormat="false" ht="15.75" hidden="false" customHeight="false" outlineLevel="0" collapsed="false">
      <c r="A21" s="280" t="s">
        <v>951</v>
      </c>
      <c r="B21" s="284" t="s">
        <v>952</v>
      </c>
      <c r="C21" s="285" t="n">
        <v>123.7</v>
      </c>
      <c r="D21" s="285" t="n">
        <v>123.7</v>
      </c>
      <c r="E21" s="291" t="n">
        <f aca="false">D21/C21*100</f>
        <v>100</v>
      </c>
    </row>
    <row r="22" customFormat="false" ht="15.75" hidden="false" customHeight="false" outlineLevel="0" collapsed="false">
      <c r="A22" s="280" t="s">
        <v>953</v>
      </c>
      <c r="B22" s="284" t="s">
        <v>954</v>
      </c>
      <c r="C22" s="285" t="n">
        <v>199.7</v>
      </c>
      <c r="D22" s="285" t="n">
        <v>199.7</v>
      </c>
      <c r="E22" s="291" t="n">
        <f aca="false">D22/C22*100</f>
        <v>100</v>
      </c>
    </row>
    <row r="23" customFormat="false" ht="15.75" hidden="false" customHeight="false" outlineLevel="0" collapsed="false">
      <c r="A23" s="280" t="s">
        <v>955</v>
      </c>
      <c r="B23" s="284" t="s">
        <v>956</v>
      </c>
      <c r="C23" s="285" t="n">
        <v>160.9</v>
      </c>
      <c r="D23" s="285" t="n">
        <v>160.9</v>
      </c>
      <c r="E23" s="291" t="n">
        <f aca="false">D23/C23*100</f>
        <v>100</v>
      </c>
    </row>
    <row r="24" customFormat="false" ht="15.75" hidden="false" customHeight="false" outlineLevel="0" collapsed="false">
      <c r="A24" s="280" t="s">
        <v>957</v>
      </c>
      <c r="B24" s="284" t="s">
        <v>958</v>
      </c>
      <c r="C24" s="285" t="n">
        <v>166.4</v>
      </c>
      <c r="D24" s="285" t="n">
        <v>166.4</v>
      </c>
      <c r="E24" s="291" t="n">
        <f aca="false">D24/C24*100</f>
        <v>100</v>
      </c>
    </row>
    <row r="25" customFormat="false" ht="15.75" hidden="false" customHeight="true" outlineLevel="0" collapsed="false">
      <c r="A25" s="286" t="s">
        <v>959</v>
      </c>
      <c r="B25" s="286"/>
      <c r="C25" s="287" t="n">
        <f aca="false">SUM(C13:C24)</f>
        <v>1941.4</v>
      </c>
      <c r="D25" s="287" t="n">
        <f aca="false">SUM(D13:D24)</f>
        <v>1941.4</v>
      </c>
      <c r="E25" s="292" t="n">
        <f aca="false">D25/C25*100</f>
        <v>100</v>
      </c>
    </row>
    <row r="26" customFormat="false" ht="15.75" hidden="false" customHeight="false" outlineLevel="0" collapsed="false">
      <c r="A26" s="288"/>
      <c r="B26" s="0"/>
      <c r="C26" s="0"/>
      <c r="D26" s="0"/>
      <c r="E26" s="0"/>
    </row>
    <row r="27" customFormat="false" ht="15" hidden="false" customHeight="false" outlineLevel="0" collapsed="false">
      <c r="A27" s="289" t="s">
        <v>40</v>
      </c>
      <c r="B27" s="289"/>
      <c r="C27" s="289"/>
      <c r="D27" s="289"/>
      <c r="E27" s="289"/>
    </row>
    <row r="28" customFormat="false" ht="15" hidden="false" customHeight="false" outlineLevel="0" collapsed="false">
      <c r="A28" s="290"/>
      <c r="B28" s="0"/>
      <c r="C28" s="0"/>
      <c r="D28" s="0"/>
      <c r="E28" s="0"/>
    </row>
  </sheetData>
  <mergeCells count="12">
    <mergeCell ref="A1:E1"/>
    <mergeCell ref="A2:E2"/>
    <mergeCell ref="A3:E3"/>
    <mergeCell ref="A5:E8"/>
    <mergeCell ref="A10:E10"/>
    <mergeCell ref="A11:A12"/>
    <mergeCell ref="B11:B12"/>
    <mergeCell ref="C11:C12"/>
    <mergeCell ref="D11:D12"/>
    <mergeCell ref="E11:E12"/>
    <mergeCell ref="A25:B25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274" width="5.41"/>
    <col collapsed="false" customWidth="true" hidden="false" outlineLevel="0" max="2" min="2" style="3" width="34.85"/>
    <col collapsed="false" customWidth="true" hidden="false" outlineLevel="0" max="3" min="3" style="3" width="20.56"/>
    <col collapsed="false" customWidth="true" hidden="false" outlineLevel="0" max="4" min="4" style="3" width="20.99"/>
    <col collapsed="false" customWidth="true" hidden="false" outlineLevel="0" max="5" min="5" style="3" width="20.56"/>
    <col collapsed="false" customWidth="false" hidden="false" outlineLevel="0" max="257" min="6" style="3" width="9.14"/>
  </cols>
  <sheetData>
    <row r="1" customFormat="false" ht="16.5" hidden="false" customHeight="false" outlineLevel="0" collapsed="false">
      <c r="A1" s="275" t="s">
        <v>996</v>
      </c>
      <c r="B1" s="275"/>
      <c r="C1" s="275"/>
      <c r="D1" s="275"/>
      <c r="E1" s="275"/>
      <c r="F1" s="0"/>
      <c r="G1" s="0"/>
      <c r="H1" s="0"/>
    </row>
    <row r="2" customFormat="false" ht="15.75" hidden="false" customHeight="false" outlineLevel="0" collapsed="false">
      <c r="A2" s="56" t="s">
        <v>930</v>
      </c>
      <c r="B2" s="56"/>
      <c r="C2" s="56"/>
      <c r="D2" s="56"/>
      <c r="E2" s="56"/>
      <c r="F2" s="0"/>
      <c r="G2" s="0"/>
      <c r="H2" s="0"/>
    </row>
    <row r="3" customFormat="false" ht="15.75" hidden="false" customHeight="false" outlineLevel="0" collapsed="false">
      <c r="A3" s="56" t="s">
        <v>2</v>
      </c>
      <c r="B3" s="56"/>
      <c r="C3" s="56"/>
      <c r="D3" s="56"/>
      <c r="E3" s="56"/>
      <c r="F3" s="0"/>
      <c r="G3" s="0"/>
      <c r="H3" s="0"/>
    </row>
    <row r="5" customFormat="false" ht="15" hidden="false" customHeight="true" outlineLevel="0" collapsed="false">
      <c r="A5" s="276" t="s">
        <v>997</v>
      </c>
      <c r="B5" s="276"/>
      <c r="C5" s="276"/>
      <c r="D5" s="276"/>
      <c r="E5" s="276"/>
      <c r="F5" s="277"/>
      <c r="G5" s="277"/>
      <c r="H5" s="277"/>
    </row>
    <row r="6" customFormat="false" ht="15.75" hidden="false" customHeight="true" outlineLevel="0" collapsed="false">
      <c r="A6" s="276"/>
      <c r="B6" s="276"/>
      <c r="C6" s="276"/>
      <c r="D6" s="276"/>
      <c r="E6" s="276"/>
      <c r="F6" s="278"/>
      <c r="G6" s="278"/>
      <c r="H6" s="278"/>
    </row>
    <row r="7" customFormat="false" ht="15.75" hidden="false" customHeight="true" outlineLevel="0" collapsed="false">
      <c r="A7" s="276"/>
      <c r="B7" s="276"/>
      <c r="C7" s="276"/>
      <c r="D7" s="276"/>
      <c r="E7" s="276"/>
      <c r="F7" s="277"/>
      <c r="G7" s="277"/>
      <c r="H7" s="277"/>
    </row>
    <row r="8" customFormat="false" ht="15.75" hidden="false" customHeight="true" outlineLevel="0" collapsed="false">
      <c r="A8" s="276"/>
      <c r="B8" s="276"/>
      <c r="C8" s="276"/>
      <c r="D8" s="276"/>
      <c r="E8" s="276"/>
      <c r="F8" s="277"/>
      <c r="G8" s="277"/>
      <c r="H8" s="277"/>
    </row>
    <row r="9" customFormat="false" ht="15.75" hidden="false" customHeight="true" outlineLevel="0" collapsed="false">
      <c r="A9" s="279"/>
      <c r="B9" s="0"/>
      <c r="C9" s="0"/>
      <c r="D9" s="0"/>
      <c r="E9" s="0"/>
      <c r="F9" s="0"/>
      <c r="G9" s="0"/>
      <c r="H9" s="0"/>
    </row>
    <row r="10" customFormat="false" ht="15.75" hidden="false" customHeight="true" outlineLevel="0" collapsed="false">
      <c r="A10" s="56" t="s">
        <v>932</v>
      </c>
      <c r="B10" s="56"/>
      <c r="C10" s="56"/>
      <c r="D10" s="56"/>
      <c r="E10" s="56"/>
      <c r="F10" s="0"/>
      <c r="G10" s="0"/>
      <c r="H10" s="0"/>
    </row>
    <row r="11" s="283" customFormat="true" ht="15" hidden="false" customHeight="true" outlineLevel="0" collapsed="false">
      <c r="A11" s="280" t="s">
        <v>933</v>
      </c>
      <c r="B11" s="280" t="s">
        <v>934</v>
      </c>
      <c r="C11" s="281" t="s">
        <v>298</v>
      </c>
      <c r="D11" s="282" t="s">
        <v>299</v>
      </c>
      <c r="E11" s="281" t="s">
        <v>300</v>
      </c>
      <c r="F11" s="0"/>
      <c r="G11" s="0"/>
      <c r="H11" s="0"/>
    </row>
    <row r="12" s="283" customFormat="true" ht="15" hidden="false" customHeight="true" outlineLevel="0" collapsed="false">
      <c r="A12" s="280"/>
      <c r="B12" s="280"/>
      <c r="C12" s="281"/>
      <c r="D12" s="282"/>
      <c r="E12" s="281"/>
      <c r="F12" s="0"/>
      <c r="G12" s="0"/>
      <c r="H12" s="0"/>
    </row>
    <row r="13" s="283" customFormat="true" ht="15.75" hidden="false" customHeight="false" outlineLevel="0" collapsed="false">
      <c r="A13" s="280" t="s">
        <v>935</v>
      </c>
      <c r="B13" s="284" t="s">
        <v>936</v>
      </c>
      <c r="C13" s="285" t="n">
        <v>1427.1</v>
      </c>
      <c r="D13" s="285" t="n">
        <v>1427.1</v>
      </c>
      <c r="E13" s="291" t="n">
        <f aca="false">D13/C13*100</f>
        <v>100</v>
      </c>
      <c r="F13" s="0"/>
      <c r="G13" s="0"/>
      <c r="H13" s="0"/>
    </row>
    <row r="14" s="283" customFormat="true" ht="15" hidden="false" customHeight="true" outlineLevel="0" collapsed="false">
      <c r="A14" s="280" t="s">
        <v>937</v>
      </c>
      <c r="B14" s="284" t="s">
        <v>938</v>
      </c>
      <c r="C14" s="285" t="n">
        <v>83.5</v>
      </c>
      <c r="D14" s="285" t="n">
        <v>83.5</v>
      </c>
      <c r="E14" s="291" t="n">
        <f aca="false">D14/C14*100</f>
        <v>100</v>
      </c>
      <c r="F14" s="0"/>
      <c r="G14" s="0"/>
      <c r="H14" s="0"/>
    </row>
    <row r="15" s="283" customFormat="true" ht="15.75" hidden="false" customHeight="true" outlineLevel="0" collapsed="false">
      <c r="A15" s="280" t="s">
        <v>939</v>
      </c>
      <c r="B15" s="284" t="s">
        <v>940</v>
      </c>
      <c r="C15" s="285" t="n">
        <v>187.4</v>
      </c>
      <c r="D15" s="285" t="n">
        <v>187.4</v>
      </c>
      <c r="E15" s="291" t="n">
        <f aca="false">D15/C15*100</f>
        <v>100</v>
      </c>
      <c r="F15" s="0"/>
      <c r="G15" s="0"/>
      <c r="H15" s="0"/>
    </row>
    <row r="16" customFormat="false" ht="15.75" hidden="false" customHeight="false" outlineLevel="0" collapsed="false">
      <c r="A16" s="280" t="s">
        <v>941</v>
      </c>
      <c r="B16" s="284" t="s">
        <v>942</v>
      </c>
      <c r="C16" s="285" t="n">
        <v>130.2</v>
      </c>
      <c r="D16" s="285" t="n">
        <v>130.2</v>
      </c>
      <c r="E16" s="291" t="n">
        <f aca="false">D16/C16*100</f>
        <v>100</v>
      </c>
      <c r="F16" s="0"/>
      <c r="G16" s="0"/>
      <c r="H16" s="0"/>
    </row>
    <row r="17" s="283" customFormat="true" ht="15" hidden="false" customHeight="true" outlineLevel="0" collapsed="false">
      <c r="A17" s="280" t="s">
        <v>943</v>
      </c>
      <c r="B17" s="284" t="s">
        <v>944</v>
      </c>
      <c r="C17" s="285" t="n">
        <v>75.5</v>
      </c>
      <c r="D17" s="285" t="n">
        <v>75.5</v>
      </c>
      <c r="E17" s="291" t="n">
        <f aca="false">D17/C17*100</f>
        <v>100</v>
      </c>
    </row>
    <row r="18" s="283" customFormat="true" ht="15.75" hidden="false" customHeight="true" outlineLevel="0" collapsed="false">
      <c r="A18" s="280" t="s">
        <v>945</v>
      </c>
      <c r="B18" s="284" t="s">
        <v>946</v>
      </c>
      <c r="C18" s="285" t="n">
        <v>81.8</v>
      </c>
      <c r="D18" s="285" t="n">
        <v>81.8</v>
      </c>
      <c r="E18" s="291" t="n">
        <f aca="false">D18/C18*100</f>
        <v>100</v>
      </c>
    </row>
    <row r="19" customFormat="false" ht="15.75" hidden="false" customHeight="false" outlineLevel="0" collapsed="false">
      <c r="A19" s="280" t="s">
        <v>947</v>
      </c>
      <c r="B19" s="284" t="s">
        <v>948</v>
      </c>
      <c r="C19" s="285" t="n">
        <v>293.5</v>
      </c>
      <c r="D19" s="285" t="n">
        <v>293.5</v>
      </c>
      <c r="E19" s="291" t="n">
        <f aca="false">D19/C19*100</f>
        <v>100</v>
      </c>
    </row>
    <row r="20" customFormat="false" ht="15.75" hidden="false" customHeight="false" outlineLevel="0" collapsed="false">
      <c r="A20" s="280" t="s">
        <v>949</v>
      </c>
      <c r="B20" s="284" t="s">
        <v>950</v>
      </c>
      <c r="C20" s="285" t="n">
        <v>247.5</v>
      </c>
      <c r="D20" s="285" t="n">
        <v>247.5</v>
      </c>
      <c r="E20" s="291" t="n">
        <f aca="false">D20/C20*100</f>
        <v>100</v>
      </c>
    </row>
    <row r="21" customFormat="false" ht="15.75" hidden="false" customHeight="false" outlineLevel="0" collapsed="false">
      <c r="A21" s="280" t="s">
        <v>951</v>
      </c>
      <c r="B21" s="284" t="s">
        <v>952</v>
      </c>
      <c r="C21" s="285" t="n">
        <v>142.4</v>
      </c>
      <c r="D21" s="285" t="n">
        <v>142.4</v>
      </c>
      <c r="E21" s="291" t="n">
        <f aca="false">D21/C21*100</f>
        <v>100</v>
      </c>
    </row>
    <row r="22" customFormat="false" ht="15.75" hidden="false" customHeight="false" outlineLevel="0" collapsed="false">
      <c r="A22" s="280" t="s">
        <v>953</v>
      </c>
      <c r="B22" s="284" t="s">
        <v>954</v>
      </c>
      <c r="C22" s="285" t="n">
        <v>174.8</v>
      </c>
      <c r="D22" s="285" t="n">
        <v>174.8</v>
      </c>
      <c r="E22" s="291" t="n">
        <f aca="false">D22/C22*100</f>
        <v>100</v>
      </c>
    </row>
    <row r="23" customFormat="false" ht="15.75" hidden="false" customHeight="false" outlineLevel="0" collapsed="false">
      <c r="A23" s="280" t="s">
        <v>955</v>
      </c>
      <c r="B23" s="284" t="s">
        <v>956</v>
      </c>
      <c r="C23" s="285" t="n">
        <v>161</v>
      </c>
      <c r="D23" s="285" t="n">
        <v>161</v>
      </c>
      <c r="E23" s="291" t="n">
        <f aca="false">D23/C23*100</f>
        <v>100</v>
      </c>
    </row>
    <row r="24" customFormat="false" ht="15.75" hidden="false" customHeight="false" outlineLevel="0" collapsed="false">
      <c r="A24" s="280" t="s">
        <v>957</v>
      </c>
      <c r="B24" s="284" t="s">
        <v>958</v>
      </c>
      <c r="C24" s="285" t="n">
        <v>184.3</v>
      </c>
      <c r="D24" s="285" t="n">
        <v>184.3</v>
      </c>
      <c r="E24" s="291" t="n">
        <f aca="false">D24/C24*100</f>
        <v>100</v>
      </c>
    </row>
    <row r="25" customFormat="false" ht="15.75" hidden="false" customHeight="true" outlineLevel="0" collapsed="false">
      <c r="A25" s="286" t="s">
        <v>959</v>
      </c>
      <c r="B25" s="286"/>
      <c r="C25" s="287" t="n">
        <f aca="false">SUM(C13:C24)</f>
        <v>3189</v>
      </c>
      <c r="D25" s="287" t="n">
        <f aca="false">SUM(D13:D24)</f>
        <v>3189</v>
      </c>
      <c r="E25" s="292" t="n">
        <f aca="false">D25/C25*100</f>
        <v>100</v>
      </c>
    </row>
    <row r="26" customFormat="false" ht="15.75" hidden="false" customHeight="false" outlineLevel="0" collapsed="false">
      <c r="A26" s="288"/>
      <c r="B26" s="0"/>
      <c r="C26" s="0"/>
      <c r="D26" s="0"/>
      <c r="E26" s="0"/>
    </row>
    <row r="27" customFormat="false" ht="15" hidden="false" customHeight="false" outlineLevel="0" collapsed="false">
      <c r="A27" s="289" t="s">
        <v>40</v>
      </c>
      <c r="B27" s="289"/>
      <c r="C27" s="289"/>
      <c r="D27" s="289"/>
      <c r="E27" s="289"/>
    </row>
    <row r="28" customFormat="false" ht="15" hidden="false" customHeight="false" outlineLevel="0" collapsed="false">
      <c r="A28" s="290"/>
      <c r="B28" s="0"/>
      <c r="C28" s="0"/>
      <c r="D28" s="0"/>
      <c r="E28" s="0"/>
    </row>
  </sheetData>
  <mergeCells count="12">
    <mergeCell ref="A1:E1"/>
    <mergeCell ref="A2:E2"/>
    <mergeCell ref="A3:E3"/>
    <mergeCell ref="A5:E8"/>
    <mergeCell ref="A10:E10"/>
    <mergeCell ref="A11:A12"/>
    <mergeCell ref="B11:B12"/>
    <mergeCell ref="C11:C12"/>
    <mergeCell ref="D11:D12"/>
    <mergeCell ref="E11:E12"/>
    <mergeCell ref="A25:B25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274" width="5.41"/>
    <col collapsed="false" customWidth="true" hidden="false" outlineLevel="0" max="2" min="2" style="3" width="34.85"/>
    <col collapsed="false" customWidth="true" hidden="false" outlineLevel="0" max="3" min="3" style="3" width="20.56"/>
    <col collapsed="false" customWidth="true" hidden="false" outlineLevel="0" max="4" min="4" style="3" width="20.99"/>
    <col collapsed="false" customWidth="true" hidden="false" outlineLevel="0" max="5" min="5" style="3" width="20.56"/>
    <col collapsed="false" customWidth="false" hidden="false" outlineLevel="0" max="257" min="6" style="3" width="9.14"/>
  </cols>
  <sheetData>
    <row r="1" customFormat="false" ht="16.5" hidden="false" customHeight="false" outlineLevel="0" collapsed="false">
      <c r="A1" s="275" t="s">
        <v>998</v>
      </c>
      <c r="B1" s="275"/>
      <c r="C1" s="275"/>
      <c r="D1" s="275"/>
      <c r="E1" s="275"/>
      <c r="F1" s="0"/>
      <c r="G1" s="0"/>
      <c r="H1" s="0"/>
    </row>
    <row r="2" customFormat="false" ht="15.75" hidden="false" customHeight="false" outlineLevel="0" collapsed="false">
      <c r="A2" s="56" t="s">
        <v>930</v>
      </c>
      <c r="B2" s="56"/>
      <c r="C2" s="56"/>
      <c r="D2" s="56"/>
      <c r="E2" s="56"/>
      <c r="F2" s="0"/>
      <c r="G2" s="0"/>
      <c r="H2" s="0"/>
    </row>
    <row r="3" customFormat="false" ht="15.75" hidden="false" customHeight="false" outlineLevel="0" collapsed="false">
      <c r="A3" s="56" t="s">
        <v>2</v>
      </c>
      <c r="B3" s="56"/>
      <c r="C3" s="56"/>
      <c r="D3" s="56"/>
      <c r="E3" s="56"/>
      <c r="F3" s="0"/>
      <c r="G3" s="0"/>
      <c r="H3" s="0"/>
    </row>
    <row r="5" customFormat="false" ht="15" hidden="false" customHeight="true" outlineLevel="0" collapsed="false">
      <c r="A5" s="276" t="s">
        <v>999</v>
      </c>
      <c r="B5" s="276"/>
      <c r="C5" s="276"/>
      <c r="D5" s="276"/>
      <c r="E5" s="276"/>
      <c r="F5" s="277"/>
      <c r="G5" s="277"/>
      <c r="H5" s="277"/>
    </row>
    <row r="6" customFormat="false" ht="15.75" hidden="false" customHeight="true" outlineLevel="0" collapsed="false">
      <c r="A6" s="276"/>
      <c r="B6" s="276"/>
      <c r="C6" s="276"/>
      <c r="D6" s="276"/>
      <c r="E6" s="276"/>
      <c r="F6" s="278"/>
      <c r="G6" s="278"/>
      <c r="H6" s="278"/>
    </row>
    <row r="7" customFormat="false" ht="15.75" hidden="false" customHeight="true" outlineLevel="0" collapsed="false">
      <c r="A7" s="276"/>
      <c r="B7" s="276"/>
      <c r="C7" s="276"/>
      <c r="D7" s="276"/>
      <c r="E7" s="276"/>
      <c r="F7" s="277"/>
      <c r="G7" s="277"/>
      <c r="H7" s="277"/>
    </row>
    <row r="8" customFormat="false" ht="3" hidden="false" customHeight="true" outlineLevel="0" collapsed="false">
      <c r="A8" s="276"/>
      <c r="B8" s="276"/>
      <c r="C8" s="276"/>
      <c r="D8" s="276"/>
      <c r="E8" s="276"/>
      <c r="F8" s="277"/>
      <c r="G8" s="277"/>
      <c r="H8" s="277"/>
    </row>
    <row r="9" customFormat="false" ht="15.75" hidden="false" customHeight="true" outlineLevel="0" collapsed="false">
      <c r="A9" s="279"/>
      <c r="B9" s="0"/>
      <c r="C9" s="0"/>
      <c r="D9" s="0"/>
      <c r="E9" s="0"/>
      <c r="F9" s="0"/>
      <c r="G9" s="0"/>
      <c r="H9" s="0"/>
    </row>
    <row r="10" customFormat="false" ht="15.75" hidden="false" customHeight="true" outlineLevel="0" collapsed="false">
      <c r="A10" s="56" t="s">
        <v>932</v>
      </c>
      <c r="B10" s="56"/>
      <c r="C10" s="56"/>
      <c r="D10" s="56"/>
      <c r="E10" s="56"/>
      <c r="F10" s="0"/>
      <c r="G10" s="0"/>
      <c r="H10" s="0"/>
    </row>
    <row r="11" s="283" customFormat="true" ht="15" hidden="false" customHeight="true" outlineLevel="0" collapsed="false">
      <c r="A11" s="280" t="s">
        <v>933</v>
      </c>
      <c r="B11" s="280" t="s">
        <v>934</v>
      </c>
      <c r="C11" s="281" t="s">
        <v>298</v>
      </c>
      <c r="D11" s="282" t="s">
        <v>299</v>
      </c>
      <c r="E11" s="281" t="s">
        <v>300</v>
      </c>
      <c r="F11" s="0"/>
      <c r="G11" s="0"/>
      <c r="H11" s="0"/>
    </row>
    <row r="12" s="283" customFormat="true" ht="15" hidden="false" customHeight="true" outlineLevel="0" collapsed="false">
      <c r="A12" s="280"/>
      <c r="B12" s="280"/>
      <c r="C12" s="281"/>
      <c r="D12" s="282"/>
      <c r="E12" s="281"/>
      <c r="F12" s="0"/>
      <c r="G12" s="0"/>
      <c r="H12" s="0"/>
    </row>
    <row r="13" s="283" customFormat="true" ht="15.75" hidden="false" customHeight="false" outlineLevel="0" collapsed="false">
      <c r="A13" s="280" t="s">
        <v>935</v>
      </c>
      <c r="B13" s="284" t="s">
        <v>936</v>
      </c>
      <c r="C13" s="285" t="n">
        <v>98.4</v>
      </c>
      <c r="D13" s="285" t="n">
        <v>98.4</v>
      </c>
      <c r="E13" s="291" t="n">
        <f aca="false">D13/C13*100</f>
        <v>100</v>
      </c>
      <c r="F13" s="0"/>
      <c r="G13" s="0"/>
      <c r="H13" s="0"/>
    </row>
    <row r="14" s="283" customFormat="true" ht="15" hidden="false" customHeight="true" outlineLevel="0" collapsed="false">
      <c r="A14" s="280" t="s">
        <v>937</v>
      </c>
      <c r="B14" s="284" t="s">
        <v>940</v>
      </c>
      <c r="C14" s="285" t="n">
        <v>32.8</v>
      </c>
      <c r="D14" s="285" t="n">
        <v>32.8</v>
      </c>
      <c r="E14" s="291" t="n">
        <f aca="false">D14/C14*100</f>
        <v>100</v>
      </c>
      <c r="F14" s="0"/>
      <c r="G14" s="0"/>
      <c r="H14" s="0"/>
    </row>
    <row r="15" s="283" customFormat="true" ht="15.75" hidden="false" customHeight="true" outlineLevel="0" collapsed="false">
      <c r="A15" s="280" t="s">
        <v>939</v>
      </c>
      <c r="B15" s="284" t="s">
        <v>948</v>
      </c>
      <c r="C15" s="285" t="n">
        <v>29.2</v>
      </c>
      <c r="D15" s="285" t="n">
        <v>29.2</v>
      </c>
      <c r="E15" s="291" t="n">
        <f aca="false">D15/C15*100</f>
        <v>100</v>
      </c>
      <c r="F15" s="0"/>
      <c r="G15" s="0"/>
      <c r="H15" s="0"/>
    </row>
    <row r="16" customFormat="false" ht="15.75" hidden="false" customHeight="false" outlineLevel="0" collapsed="false">
      <c r="A16" s="280" t="s">
        <v>941</v>
      </c>
      <c r="B16" s="284" t="s">
        <v>950</v>
      </c>
      <c r="C16" s="285" t="n">
        <v>29.1</v>
      </c>
      <c r="D16" s="285" t="n">
        <v>29.1</v>
      </c>
      <c r="E16" s="291" t="n">
        <f aca="false">D16/C16*100</f>
        <v>100</v>
      </c>
      <c r="F16" s="0"/>
      <c r="G16" s="0"/>
      <c r="H16" s="0"/>
    </row>
    <row r="17" s="283" customFormat="true" ht="15" hidden="false" customHeight="true" outlineLevel="0" collapsed="false">
      <c r="A17" s="280" t="s">
        <v>943</v>
      </c>
      <c r="B17" s="284" t="s">
        <v>952</v>
      </c>
      <c r="C17" s="285" t="n">
        <v>32.8</v>
      </c>
      <c r="D17" s="285" t="n">
        <v>32.8</v>
      </c>
      <c r="E17" s="291" t="n">
        <f aca="false">D17/C17*100</f>
        <v>100</v>
      </c>
    </row>
    <row r="18" s="283" customFormat="true" ht="15.75" hidden="false" customHeight="true" outlineLevel="0" collapsed="false">
      <c r="A18" s="280" t="s">
        <v>945</v>
      </c>
      <c r="B18" s="284" t="s">
        <v>954</v>
      </c>
      <c r="C18" s="285" t="n">
        <v>54.7</v>
      </c>
      <c r="D18" s="285" t="n">
        <v>54.7</v>
      </c>
      <c r="E18" s="291" t="n">
        <f aca="false">D18/C18*100</f>
        <v>100</v>
      </c>
    </row>
    <row r="19" customFormat="false" ht="15.75" hidden="false" customHeight="false" outlineLevel="0" collapsed="false">
      <c r="A19" s="280" t="s">
        <v>947</v>
      </c>
      <c r="B19" s="284" t="s">
        <v>956</v>
      </c>
      <c r="C19" s="285" t="n">
        <v>29.1</v>
      </c>
      <c r="D19" s="285" t="n">
        <v>29.1</v>
      </c>
      <c r="E19" s="291" t="n">
        <f aca="false">D19/C19*100</f>
        <v>100</v>
      </c>
    </row>
    <row r="20" customFormat="false" ht="15.75" hidden="false" customHeight="false" outlineLevel="0" collapsed="false">
      <c r="A20" s="280" t="s">
        <v>949</v>
      </c>
      <c r="B20" s="284" t="s">
        <v>958</v>
      </c>
      <c r="C20" s="285" t="n">
        <v>58.3</v>
      </c>
      <c r="D20" s="285" t="n">
        <v>58.3</v>
      </c>
      <c r="E20" s="291" t="n">
        <f aca="false">D20/C20*100</f>
        <v>100</v>
      </c>
    </row>
    <row r="21" customFormat="false" ht="15.75" hidden="false" customHeight="true" outlineLevel="0" collapsed="false">
      <c r="A21" s="286" t="s">
        <v>959</v>
      </c>
      <c r="B21" s="286"/>
      <c r="C21" s="287" t="n">
        <f aca="false">SUM(C13:C20)</f>
        <v>364.4</v>
      </c>
      <c r="D21" s="287" t="n">
        <f aca="false">SUM(D13:D20)</f>
        <v>364.4</v>
      </c>
      <c r="E21" s="292" t="n">
        <f aca="false">D21/C21*100</f>
        <v>100</v>
      </c>
    </row>
    <row r="22" customFormat="false" ht="15.75" hidden="false" customHeight="false" outlineLevel="0" collapsed="false">
      <c r="A22" s="288"/>
      <c r="B22" s="0"/>
      <c r="C22" s="0"/>
      <c r="D22" s="0"/>
      <c r="E22" s="0"/>
    </row>
    <row r="23" customFormat="false" ht="15" hidden="false" customHeight="false" outlineLevel="0" collapsed="false">
      <c r="A23" s="289" t="s">
        <v>40</v>
      </c>
      <c r="B23" s="289"/>
      <c r="C23" s="289"/>
      <c r="D23" s="289"/>
      <c r="E23" s="289"/>
    </row>
    <row r="24" customFormat="false" ht="15" hidden="false" customHeight="false" outlineLevel="0" collapsed="false">
      <c r="A24" s="290"/>
      <c r="B24" s="0"/>
      <c r="C24" s="0"/>
      <c r="D24" s="0"/>
      <c r="E24" s="0"/>
    </row>
  </sheetData>
  <mergeCells count="12">
    <mergeCell ref="A1:E1"/>
    <mergeCell ref="A2:E2"/>
    <mergeCell ref="A3:E3"/>
    <mergeCell ref="A5:E8"/>
    <mergeCell ref="A10:E10"/>
    <mergeCell ref="A11:A12"/>
    <mergeCell ref="B11:B12"/>
    <mergeCell ref="C11:C12"/>
    <mergeCell ref="D11:D12"/>
    <mergeCell ref="E11:E12"/>
    <mergeCell ref="A21:B21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4" width="4.41"/>
    <col collapsed="false" customWidth="true" hidden="false" outlineLevel="0" max="3" min="3" style="24" width="2.56"/>
    <col collapsed="false" customWidth="true" hidden="false" outlineLevel="0" max="4" min="4" style="24" width="3.56"/>
    <col collapsed="false" customWidth="true" hidden="false" outlineLevel="0" max="5" min="5" style="24" width="2.99"/>
    <col collapsed="false" customWidth="true" hidden="false" outlineLevel="0" max="6" min="6" style="24" width="4.28"/>
    <col collapsed="false" customWidth="true" hidden="false" outlineLevel="0" max="7" min="7" style="24" width="4.14"/>
    <col collapsed="false" customWidth="true" hidden="false" outlineLevel="0" max="8" min="8" style="24" width="5.13"/>
    <col collapsed="false" customWidth="true" hidden="false" outlineLevel="0" max="9" min="9" style="24" width="5.71"/>
    <col collapsed="false" customWidth="true" hidden="false" outlineLevel="0" max="10" min="10" style="24" width="51.7"/>
    <col collapsed="false" customWidth="true" hidden="false" outlineLevel="0" max="11" min="11" style="23" width="12.28"/>
    <col collapsed="false" customWidth="true" hidden="false" outlineLevel="0" max="12" min="12" style="23" width="12.14"/>
    <col collapsed="false" customWidth="true" hidden="false" outlineLevel="0" max="13" min="13" style="23" width="14.41"/>
    <col collapsed="false" customWidth="true" hidden="false" outlineLevel="0" max="14" min="14" style="23" width="13.7"/>
    <col collapsed="false" customWidth="false" hidden="false" outlineLevel="0" max="257" min="15" style="23" width="9.14"/>
  </cols>
  <sheetData>
    <row r="1" s="25" customFormat="true" ht="12.7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5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25" customFormat="true" ht="12.75" hidden="false" customHeight="false" outlineLevel="0" collapsed="false">
      <c r="A4" s="26" t="s">
        <v>40</v>
      </c>
      <c r="B4" s="26"/>
      <c r="C4" s="26"/>
      <c r="D4" s="26"/>
      <c r="E4" s="26"/>
      <c r="F4" s="27"/>
      <c r="G4" s="27"/>
      <c r="H4" s="27"/>
      <c r="I4" s="27"/>
      <c r="J4" s="27"/>
      <c r="K4" s="27"/>
      <c r="L4" s="27"/>
      <c r="M4" s="27"/>
    </row>
    <row r="5" s="28" customFormat="true" ht="16.5" hidden="false" customHeight="true" outlineLevel="0" collapsed="false">
      <c r="B5" s="29"/>
      <c r="C5" s="29"/>
      <c r="D5" s="29"/>
      <c r="E5" s="29"/>
      <c r="F5" s="29"/>
      <c r="G5" s="29"/>
      <c r="H5" s="29"/>
      <c r="I5" s="29"/>
      <c r="J5" s="29"/>
    </row>
    <row r="6" s="28" customFormat="true" ht="15.75" hidden="false" customHeight="true" outlineLevel="0" collapsed="false">
      <c r="A6" s="30" t="s">
        <v>41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s="28" customFormat="true" ht="14.25" hidden="false" customHeight="true" outlineLevel="0" collapsed="false">
      <c r="B7" s="29"/>
      <c r="C7" s="29"/>
      <c r="D7" s="29"/>
      <c r="E7" s="29"/>
      <c r="F7" s="29"/>
      <c r="G7" s="29"/>
      <c r="H7" s="29"/>
      <c r="I7" s="29"/>
      <c r="J7" s="29"/>
    </row>
    <row r="8" s="28" customFormat="true" ht="15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M8" s="31" t="s">
        <v>4</v>
      </c>
    </row>
    <row r="9" s="28" customFormat="true" ht="15" hidden="false" customHeight="true" outlineLevel="0" collapsed="false">
      <c r="A9" s="32" t="s">
        <v>5</v>
      </c>
      <c r="B9" s="33" t="s">
        <v>42</v>
      </c>
      <c r="C9" s="33"/>
      <c r="D9" s="33"/>
      <c r="E9" s="33"/>
      <c r="F9" s="33"/>
      <c r="G9" s="33"/>
      <c r="H9" s="33"/>
      <c r="I9" s="33"/>
      <c r="J9" s="34" t="s">
        <v>43</v>
      </c>
      <c r="K9" s="35" t="s">
        <v>44</v>
      </c>
      <c r="L9" s="35" t="s">
        <v>45</v>
      </c>
      <c r="M9" s="35" t="s">
        <v>46</v>
      </c>
      <c r="N9" s="36" t="s">
        <v>47</v>
      </c>
    </row>
    <row r="10" s="28" customFormat="true" ht="130.15" hidden="false" customHeight="true" outlineLevel="0" collapsed="false">
      <c r="A10" s="32"/>
      <c r="B10" s="32" t="s">
        <v>48</v>
      </c>
      <c r="C10" s="32" t="s">
        <v>49</v>
      </c>
      <c r="D10" s="32" t="s">
        <v>50</v>
      </c>
      <c r="E10" s="32" t="s">
        <v>51</v>
      </c>
      <c r="F10" s="32" t="s">
        <v>52</v>
      </c>
      <c r="G10" s="32" t="s">
        <v>53</v>
      </c>
      <c r="H10" s="32" t="s">
        <v>54</v>
      </c>
      <c r="I10" s="32" t="s">
        <v>55</v>
      </c>
      <c r="J10" s="34"/>
      <c r="K10" s="35"/>
      <c r="L10" s="35"/>
      <c r="M10" s="35"/>
      <c r="N10" s="36"/>
    </row>
    <row r="11" s="28" customFormat="true" ht="13.5" hidden="false" customHeight="true" outlineLevel="0" collapsed="false">
      <c r="A11" s="37" t="n">
        <v>1</v>
      </c>
      <c r="B11" s="37" t="n">
        <v>2</v>
      </c>
      <c r="C11" s="37" t="n">
        <v>3</v>
      </c>
      <c r="D11" s="37" t="n">
        <v>4</v>
      </c>
      <c r="E11" s="37" t="n">
        <v>5</v>
      </c>
      <c r="F11" s="37" t="n">
        <v>6</v>
      </c>
      <c r="G11" s="37" t="n">
        <v>7</v>
      </c>
      <c r="H11" s="37" t="n">
        <v>8</v>
      </c>
      <c r="I11" s="37" t="n">
        <v>9</v>
      </c>
      <c r="J11" s="37" t="n">
        <v>10</v>
      </c>
      <c r="K11" s="37" t="n">
        <v>11</v>
      </c>
      <c r="L11" s="37" t="n">
        <v>12</v>
      </c>
      <c r="M11" s="37" t="n">
        <v>13</v>
      </c>
      <c r="N11" s="35" t="n">
        <v>14</v>
      </c>
    </row>
    <row r="12" customFormat="false" ht="15.75" hidden="false" customHeight="true" outlineLevel="0" collapsed="false">
      <c r="A12" s="38" t="s">
        <v>56</v>
      </c>
      <c r="B12" s="39" t="s">
        <v>57</v>
      </c>
      <c r="C12" s="39" t="s">
        <v>56</v>
      </c>
      <c r="D12" s="39" t="s">
        <v>58</v>
      </c>
      <c r="E12" s="39" t="s">
        <v>58</v>
      </c>
      <c r="F12" s="39" t="s">
        <v>57</v>
      </c>
      <c r="G12" s="39" t="s">
        <v>58</v>
      </c>
      <c r="H12" s="39" t="s">
        <v>59</v>
      </c>
      <c r="I12" s="39" t="s">
        <v>57</v>
      </c>
      <c r="J12" s="40" t="s">
        <v>60</v>
      </c>
      <c r="K12" s="41" t="n">
        <f aca="false">K13+K25+K35+K47+K52+K64+K71+K79+K92+K50</f>
        <v>114421.9</v>
      </c>
      <c r="L12" s="41" t="n">
        <f aca="false">L13+L25+L35+L47+L52+L64+L71+L79+L92+L50</f>
        <v>114421.9</v>
      </c>
      <c r="M12" s="41" t="n">
        <f aca="false">M13+M25+M35+M47+M52+M64+M71+M79+M92+M50</f>
        <v>116076.36</v>
      </c>
      <c r="N12" s="42" t="n">
        <f aca="false">M12/L12*100</f>
        <v>101.445929494266</v>
      </c>
    </row>
    <row r="13" customFormat="false" ht="15.75" hidden="false" customHeight="true" outlineLevel="0" collapsed="false">
      <c r="A13" s="38" t="n">
        <f aca="false">A12+1</f>
        <v>2</v>
      </c>
      <c r="B13" s="39" t="s">
        <v>61</v>
      </c>
      <c r="C13" s="39" t="s">
        <v>56</v>
      </c>
      <c r="D13" s="39" t="s">
        <v>62</v>
      </c>
      <c r="E13" s="39" t="s">
        <v>58</v>
      </c>
      <c r="F13" s="39" t="s">
        <v>57</v>
      </c>
      <c r="G13" s="39" t="s">
        <v>58</v>
      </c>
      <c r="H13" s="39" t="s">
        <v>59</v>
      </c>
      <c r="I13" s="39" t="s">
        <v>57</v>
      </c>
      <c r="J13" s="40" t="s">
        <v>63</v>
      </c>
      <c r="K13" s="41" t="n">
        <f aca="false">K14+K17</f>
        <v>59838.8</v>
      </c>
      <c r="L13" s="41" t="n">
        <f aca="false">L14+L17</f>
        <v>59838.8</v>
      </c>
      <c r="M13" s="41" t="n">
        <f aca="false">M14+M17</f>
        <v>64359.9</v>
      </c>
      <c r="N13" s="42" t="n">
        <f aca="false">M13/L13*100</f>
        <v>107.555465684472</v>
      </c>
    </row>
    <row r="14" customFormat="false" ht="15.75" hidden="false" customHeight="true" outlineLevel="0" collapsed="false">
      <c r="A14" s="38" t="n">
        <f aca="false">A13+1</f>
        <v>3</v>
      </c>
      <c r="B14" s="39" t="s">
        <v>61</v>
      </c>
      <c r="C14" s="39" t="s">
        <v>56</v>
      </c>
      <c r="D14" s="39" t="s">
        <v>62</v>
      </c>
      <c r="E14" s="39" t="s">
        <v>62</v>
      </c>
      <c r="F14" s="39" t="s">
        <v>57</v>
      </c>
      <c r="G14" s="39" t="s">
        <v>58</v>
      </c>
      <c r="H14" s="39" t="s">
        <v>59</v>
      </c>
      <c r="I14" s="39" t="s">
        <v>64</v>
      </c>
      <c r="J14" s="40" t="s">
        <v>65</v>
      </c>
      <c r="K14" s="41" t="n">
        <f aca="false">K15</f>
        <v>1615</v>
      </c>
      <c r="L14" s="41" t="n">
        <f aca="false">L15</f>
        <v>1615</v>
      </c>
      <c r="M14" s="41" t="n">
        <f aca="false">M15</f>
        <v>2404.6</v>
      </c>
      <c r="N14" s="42" t="n">
        <f aca="false">N15</f>
        <v>148.891640866873</v>
      </c>
    </row>
    <row r="15" customFormat="false" ht="40.5" hidden="false" customHeight="true" outlineLevel="0" collapsed="false">
      <c r="A15" s="38" t="n">
        <f aca="false">A14+1</f>
        <v>4</v>
      </c>
      <c r="B15" s="39" t="s">
        <v>61</v>
      </c>
      <c r="C15" s="39" t="s">
        <v>56</v>
      </c>
      <c r="D15" s="39" t="s">
        <v>62</v>
      </c>
      <c r="E15" s="39" t="s">
        <v>62</v>
      </c>
      <c r="F15" s="39" t="s">
        <v>66</v>
      </c>
      <c r="G15" s="39" t="s">
        <v>58</v>
      </c>
      <c r="H15" s="39" t="s">
        <v>59</v>
      </c>
      <c r="I15" s="39" t="s">
        <v>64</v>
      </c>
      <c r="J15" s="40" t="s">
        <v>67</v>
      </c>
      <c r="K15" s="41" t="n">
        <f aca="false">K16</f>
        <v>1615</v>
      </c>
      <c r="L15" s="41" t="n">
        <f aca="false">L16</f>
        <v>1615</v>
      </c>
      <c r="M15" s="41" t="n">
        <f aca="false">M16</f>
        <v>2404.6</v>
      </c>
      <c r="N15" s="42" t="n">
        <f aca="false">N16</f>
        <v>148.891640866873</v>
      </c>
    </row>
    <row r="16" customFormat="false" ht="40.5" hidden="false" customHeight="true" outlineLevel="0" collapsed="false">
      <c r="A16" s="38" t="n">
        <f aca="false">A15+1</f>
        <v>5</v>
      </c>
      <c r="B16" s="39" t="s">
        <v>61</v>
      </c>
      <c r="C16" s="39" t="s">
        <v>56</v>
      </c>
      <c r="D16" s="39" t="s">
        <v>62</v>
      </c>
      <c r="E16" s="39" t="s">
        <v>62</v>
      </c>
      <c r="F16" s="39" t="s">
        <v>68</v>
      </c>
      <c r="G16" s="39" t="s">
        <v>69</v>
      </c>
      <c r="H16" s="39" t="s">
        <v>59</v>
      </c>
      <c r="I16" s="39" t="s">
        <v>64</v>
      </c>
      <c r="J16" s="40" t="s">
        <v>70</v>
      </c>
      <c r="K16" s="41" t="n">
        <v>1615</v>
      </c>
      <c r="L16" s="41" t="n">
        <v>1615</v>
      </c>
      <c r="M16" s="41" t="n">
        <v>2404.6</v>
      </c>
      <c r="N16" s="42" t="n">
        <f aca="false">M16/L16*100</f>
        <v>148.891640866873</v>
      </c>
    </row>
    <row r="17" customFormat="false" ht="15" hidden="false" customHeight="true" outlineLevel="0" collapsed="false">
      <c r="A17" s="38" t="n">
        <f aca="false">A16+1</f>
        <v>6</v>
      </c>
      <c r="B17" s="39" t="s">
        <v>61</v>
      </c>
      <c r="C17" s="39" t="s">
        <v>56</v>
      </c>
      <c r="D17" s="39" t="s">
        <v>62</v>
      </c>
      <c r="E17" s="39" t="s">
        <v>69</v>
      </c>
      <c r="F17" s="39" t="s">
        <v>57</v>
      </c>
      <c r="G17" s="39" t="s">
        <v>62</v>
      </c>
      <c r="H17" s="39" t="s">
        <v>59</v>
      </c>
      <c r="I17" s="39" t="s">
        <v>64</v>
      </c>
      <c r="J17" s="40" t="s">
        <v>71</v>
      </c>
      <c r="K17" s="41" t="n">
        <f aca="false">SUM(K18:K24)</f>
        <v>58223.8</v>
      </c>
      <c r="L17" s="41" t="n">
        <f aca="false">SUM(L18:L24)</f>
        <v>58223.8</v>
      </c>
      <c r="M17" s="41" t="n">
        <f aca="false">SUM(M18:M24)</f>
        <v>61955.3</v>
      </c>
      <c r="N17" s="42" t="n">
        <f aca="false">M17/L17*100</f>
        <v>106.408891209437</v>
      </c>
    </row>
    <row r="18" customFormat="false" ht="66.75" hidden="false" customHeight="true" outlineLevel="0" collapsed="false">
      <c r="A18" s="38" t="n">
        <f aca="false">A17+1</f>
        <v>7</v>
      </c>
      <c r="B18" s="39" t="s">
        <v>61</v>
      </c>
      <c r="C18" s="39" t="s">
        <v>56</v>
      </c>
      <c r="D18" s="39" t="s">
        <v>62</v>
      </c>
      <c r="E18" s="39" t="s">
        <v>69</v>
      </c>
      <c r="F18" s="39" t="s">
        <v>66</v>
      </c>
      <c r="G18" s="39" t="s">
        <v>62</v>
      </c>
      <c r="H18" s="39" t="s">
        <v>59</v>
      </c>
      <c r="I18" s="39" t="s">
        <v>64</v>
      </c>
      <c r="J18" s="40" t="s">
        <v>72</v>
      </c>
      <c r="K18" s="41" t="n">
        <v>56354.8</v>
      </c>
      <c r="L18" s="41" t="n">
        <v>56354.8</v>
      </c>
      <c r="M18" s="41" t="n">
        <v>60056.8</v>
      </c>
      <c r="N18" s="42" t="n">
        <f aca="false">M18/L18*100</f>
        <v>106.569094380603</v>
      </c>
    </row>
    <row r="19" customFormat="false" ht="90.75" hidden="false" customHeight="true" outlineLevel="0" collapsed="false">
      <c r="A19" s="38" t="n">
        <f aca="false">A18+1</f>
        <v>8</v>
      </c>
      <c r="B19" s="39" t="s">
        <v>61</v>
      </c>
      <c r="C19" s="39" t="s">
        <v>56</v>
      </c>
      <c r="D19" s="39" t="s">
        <v>62</v>
      </c>
      <c r="E19" s="39" t="s">
        <v>69</v>
      </c>
      <c r="F19" s="39" t="s">
        <v>73</v>
      </c>
      <c r="G19" s="39" t="s">
        <v>62</v>
      </c>
      <c r="H19" s="39" t="s">
        <v>59</v>
      </c>
      <c r="I19" s="39" t="s">
        <v>64</v>
      </c>
      <c r="J19" s="40" t="s">
        <v>74</v>
      </c>
      <c r="K19" s="41" t="n">
        <v>150</v>
      </c>
      <c r="L19" s="41" t="n">
        <v>150</v>
      </c>
      <c r="M19" s="41" t="n">
        <v>77.2</v>
      </c>
      <c r="N19" s="42" t="n">
        <f aca="false">M19/L19*100</f>
        <v>51.4666666666667</v>
      </c>
    </row>
    <row r="20" customFormat="false" ht="40.5" hidden="false" customHeight="true" outlineLevel="0" collapsed="false">
      <c r="A20" s="38" t="n">
        <f aca="false">A19+1</f>
        <v>9</v>
      </c>
      <c r="B20" s="39" t="s">
        <v>61</v>
      </c>
      <c r="C20" s="39" t="s">
        <v>56</v>
      </c>
      <c r="D20" s="39" t="s">
        <v>62</v>
      </c>
      <c r="E20" s="39" t="s">
        <v>69</v>
      </c>
      <c r="F20" s="39" t="s">
        <v>75</v>
      </c>
      <c r="G20" s="39" t="s">
        <v>62</v>
      </c>
      <c r="H20" s="39" t="s">
        <v>59</v>
      </c>
      <c r="I20" s="39" t="s">
        <v>64</v>
      </c>
      <c r="J20" s="40" t="s">
        <v>76</v>
      </c>
      <c r="K20" s="41" t="n">
        <v>550</v>
      </c>
      <c r="L20" s="41" t="n">
        <v>550</v>
      </c>
      <c r="M20" s="41" t="n">
        <v>511</v>
      </c>
      <c r="N20" s="42" t="n">
        <f aca="false">M20/L20*100</f>
        <v>92.9090909090909</v>
      </c>
    </row>
    <row r="21" customFormat="false" ht="79.5" hidden="false" customHeight="true" outlineLevel="0" collapsed="false">
      <c r="A21" s="38" t="n">
        <f aca="false">A20+1</f>
        <v>10</v>
      </c>
      <c r="B21" s="39" t="s">
        <v>61</v>
      </c>
      <c r="C21" s="39" t="s">
        <v>56</v>
      </c>
      <c r="D21" s="39" t="s">
        <v>62</v>
      </c>
      <c r="E21" s="39" t="s">
        <v>69</v>
      </c>
      <c r="F21" s="39" t="s">
        <v>77</v>
      </c>
      <c r="G21" s="39" t="s">
        <v>62</v>
      </c>
      <c r="H21" s="39" t="s">
        <v>59</v>
      </c>
      <c r="I21" s="39" t="s">
        <v>64</v>
      </c>
      <c r="J21" s="40" t="s">
        <v>78</v>
      </c>
      <c r="K21" s="41" t="n">
        <v>600</v>
      </c>
      <c r="L21" s="41" t="n">
        <v>600</v>
      </c>
      <c r="M21" s="41" t="n">
        <v>623.6</v>
      </c>
      <c r="N21" s="42" t="n">
        <f aca="false">M21/L21*100</f>
        <v>103.933333333333</v>
      </c>
    </row>
    <row r="22" customFormat="false" ht="88.15" hidden="false" customHeight="true" outlineLevel="0" collapsed="false">
      <c r="A22" s="38" t="n">
        <f aca="false">A21+1</f>
        <v>11</v>
      </c>
      <c r="B22" s="39" t="s">
        <v>61</v>
      </c>
      <c r="C22" s="39" t="s">
        <v>56</v>
      </c>
      <c r="D22" s="39" t="s">
        <v>62</v>
      </c>
      <c r="E22" s="39" t="s">
        <v>69</v>
      </c>
      <c r="F22" s="39" t="s">
        <v>79</v>
      </c>
      <c r="G22" s="39" t="s">
        <v>62</v>
      </c>
      <c r="H22" s="39" t="s">
        <v>59</v>
      </c>
      <c r="I22" s="39" t="s">
        <v>64</v>
      </c>
      <c r="J22" s="40" t="s">
        <v>80</v>
      </c>
      <c r="K22" s="41" t="n">
        <v>100</v>
      </c>
      <c r="L22" s="41" t="n">
        <v>100</v>
      </c>
      <c r="M22" s="41" t="n">
        <v>86.6</v>
      </c>
      <c r="N22" s="42" t="n">
        <f aca="false">M22/L22*100</f>
        <v>86.6</v>
      </c>
    </row>
    <row r="23" customFormat="false" ht="45" hidden="false" customHeight="true" outlineLevel="0" collapsed="false">
      <c r="A23" s="38" t="n">
        <f aca="false">A22+1</f>
        <v>12</v>
      </c>
      <c r="B23" s="39" t="s">
        <v>61</v>
      </c>
      <c r="C23" s="39" t="s">
        <v>56</v>
      </c>
      <c r="D23" s="39" t="s">
        <v>62</v>
      </c>
      <c r="E23" s="39" t="s">
        <v>69</v>
      </c>
      <c r="F23" s="39" t="s">
        <v>81</v>
      </c>
      <c r="G23" s="39" t="s">
        <v>62</v>
      </c>
      <c r="H23" s="39" t="s">
        <v>59</v>
      </c>
      <c r="I23" s="39" t="s">
        <v>64</v>
      </c>
      <c r="J23" s="40" t="s">
        <v>82</v>
      </c>
      <c r="K23" s="41" t="n">
        <v>250</v>
      </c>
      <c r="L23" s="41" t="n">
        <v>250</v>
      </c>
      <c r="M23" s="41" t="n">
        <v>381.1</v>
      </c>
      <c r="N23" s="42" t="n">
        <f aca="false">M23/L23*100</f>
        <v>152.44</v>
      </c>
    </row>
    <row r="24" customFormat="false" ht="40.5" hidden="false" customHeight="true" outlineLevel="0" collapsed="false">
      <c r="A24" s="38" t="n">
        <f aca="false">A23+1</f>
        <v>13</v>
      </c>
      <c r="B24" s="39" t="s">
        <v>61</v>
      </c>
      <c r="C24" s="39" t="s">
        <v>56</v>
      </c>
      <c r="D24" s="39" t="s">
        <v>62</v>
      </c>
      <c r="E24" s="39" t="s">
        <v>69</v>
      </c>
      <c r="F24" s="39" t="s">
        <v>83</v>
      </c>
      <c r="G24" s="39" t="s">
        <v>62</v>
      </c>
      <c r="H24" s="39" t="s">
        <v>59</v>
      </c>
      <c r="I24" s="39" t="s">
        <v>64</v>
      </c>
      <c r="J24" s="40" t="s">
        <v>82</v>
      </c>
      <c r="K24" s="41" t="n">
        <v>219</v>
      </c>
      <c r="L24" s="41" t="n">
        <v>219</v>
      </c>
      <c r="M24" s="41" t="n">
        <v>219</v>
      </c>
      <c r="N24" s="42" t="n">
        <f aca="false">M24/L24*100</f>
        <v>100</v>
      </c>
    </row>
    <row r="25" customFormat="false" ht="38.45" hidden="false" customHeight="true" outlineLevel="0" collapsed="false">
      <c r="A25" s="38" t="n">
        <f aca="false">A24+1</f>
        <v>14</v>
      </c>
      <c r="B25" s="39" t="s">
        <v>61</v>
      </c>
      <c r="C25" s="39" t="s">
        <v>56</v>
      </c>
      <c r="D25" s="39" t="s">
        <v>84</v>
      </c>
      <c r="E25" s="39" t="s">
        <v>58</v>
      </c>
      <c r="F25" s="39" t="s">
        <v>57</v>
      </c>
      <c r="G25" s="39" t="s">
        <v>58</v>
      </c>
      <c r="H25" s="39" t="s">
        <v>59</v>
      </c>
      <c r="I25" s="39" t="s">
        <v>57</v>
      </c>
      <c r="J25" s="40" t="s">
        <v>85</v>
      </c>
      <c r="K25" s="41" t="n">
        <f aca="false">K26</f>
        <v>3505.7</v>
      </c>
      <c r="L25" s="41" t="n">
        <f aca="false">L26</f>
        <v>3505.7</v>
      </c>
      <c r="M25" s="41" t="n">
        <f aca="false">M26</f>
        <v>4080.7</v>
      </c>
      <c r="N25" s="42" t="n">
        <f aca="false">N26</f>
        <v>116.40185982828</v>
      </c>
    </row>
    <row r="26" customFormat="false" ht="27.75" hidden="false" customHeight="true" outlineLevel="0" collapsed="false">
      <c r="A26" s="38" t="n">
        <f aca="false">A25+1</f>
        <v>15</v>
      </c>
      <c r="B26" s="39" t="s">
        <v>61</v>
      </c>
      <c r="C26" s="39" t="s">
        <v>56</v>
      </c>
      <c r="D26" s="39" t="s">
        <v>84</v>
      </c>
      <c r="E26" s="39" t="s">
        <v>69</v>
      </c>
      <c r="F26" s="39" t="s">
        <v>57</v>
      </c>
      <c r="G26" s="39" t="s">
        <v>62</v>
      </c>
      <c r="H26" s="39" t="s">
        <v>59</v>
      </c>
      <c r="I26" s="39" t="s">
        <v>64</v>
      </c>
      <c r="J26" s="40" t="s">
        <v>86</v>
      </c>
      <c r="K26" s="41" t="n">
        <f aca="false">K27+K29+K31+K33</f>
        <v>3505.7</v>
      </c>
      <c r="L26" s="41" t="n">
        <f aca="false">L27+L29+L31+L33</f>
        <v>3505.7</v>
      </c>
      <c r="M26" s="41" t="n">
        <f aca="false">M27+M29+M31+M33</f>
        <v>4080.7</v>
      </c>
      <c r="N26" s="42" t="n">
        <f aca="false">M26/L26*100</f>
        <v>116.40185982828</v>
      </c>
    </row>
    <row r="27" customFormat="false" ht="65.25" hidden="false" customHeight="true" outlineLevel="0" collapsed="false">
      <c r="A27" s="38" t="n">
        <f aca="false">A26+1</f>
        <v>16</v>
      </c>
      <c r="B27" s="39" t="s">
        <v>61</v>
      </c>
      <c r="C27" s="39" t="s">
        <v>56</v>
      </c>
      <c r="D27" s="39" t="s">
        <v>84</v>
      </c>
      <c r="E27" s="39" t="s">
        <v>69</v>
      </c>
      <c r="F27" s="39" t="s">
        <v>87</v>
      </c>
      <c r="G27" s="39" t="s">
        <v>62</v>
      </c>
      <c r="H27" s="39" t="s">
        <v>59</v>
      </c>
      <c r="I27" s="39" t="s">
        <v>64</v>
      </c>
      <c r="J27" s="40" t="s">
        <v>88</v>
      </c>
      <c r="K27" s="41" t="n">
        <f aca="false">K28</f>
        <v>1660.5</v>
      </c>
      <c r="L27" s="41" t="n">
        <f aca="false">L28</f>
        <v>1660.5</v>
      </c>
      <c r="M27" s="41" t="n">
        <f aca="false">M28</f>
        <v>2114.4</v>
      </c>
      <c r="N27" s="42" t="n">
        <f aca="false">N28</f>
        <v>127.335140018067</v>
      </c>
    </row>
    <row r="28" customFormat="false" ht="97.9" hidden="false" customHeight="true" outlineLevel="0" collapsed="false">
      <c r="A28" s="38" t="n">
        <f aca="false">A27+1</f>
        <v>17</v>
      </c>
      <c r="B28" s="39" t="s">
        <v>61</v>
      </c>
      <c r="C28" s="39" t="s">
        <v>56</v>
      </c>
      <c r="D28" s="39" t="s">
        <v>84</v>
      </c>
      <c r="E28" s="39" t="s">
        <v>69</v>
      </c>
      <c r="F28" s="39" t="s">
        <v>89</v>
      </c>
      <c r="G28" s="39" t="s">
        <v>62</v>
      </c>
      <c r="H28" s="39" t="s">
        <v>59</v>
      </c>
      <c r="I28" s="39" t="s">
        <v>64</v>
      </c>
      <c r="J28" s="40" t="s">
        <v>90</v>
      </c>
      <c r="K28" s="41" t="n">
        <v>1660.5</v>
      </c>
      <c r="L28" s="41" t="n">
        <v>1660.5</v>
      </c>
      <c r="M28" s="41" t="n">
        <v>2114.4</v>
      </c>
      <c r="N28" s="42" t="n">
        <f aca="false">M28/L28*100</f>
        <v>127.335140018067</v>
      </c>
    </row>
    <row r="29" customFormat="false" ht="78" hidden="false" customHeight="true" outlineLevel="0" collapsed="false">
      <c r="A29" s="38" t="n">
        <f aca="false">A28+1</f>
        <v>18</v>
      </c>
      <c r="B29" s="39" t="s">
        <v>61</v>
      </c>
      <c r="C29" s="39" t="s">
        <v>56</v>
      </c>
      <c r="D29" s="39" t="s">
        <v>84</v>
      </c>
      <c r="E29" s="39" t="s">
        <v>69</v>
      </c>
      <c r="F29" s="39" t="s">
        <v>91</v>
      </c>
      <c r="G29" s="39" t="s">
        <v>62</v>
      </c>
      <c r="H29" s="39" t="s">
        <v>59</v>
      </c>
      <c r="I29" s="39" t="s">
        <v>64</v>
      </c>
      <c r="J29" s="40" t="s">
        <v>92</v>
      </c>
      <c r="K29" s="41" t="n">
        <f aca="false">K30</f>
        <v>11.5</v>
      </c>
      <c r="L29" s="41" t="n">
        <f aca="false">L30</f>
        <v>11.5</v>
      </c>
      <c r="M29" s="41" t="n">
        <f aca="false">M30</f>
        <v>11.1</v>
      </c>
      <c r="N29" s="42" t="n">
        <f aca="false">N30</f>
        <v>96.5217391304348</v>
      </c>
    </row>
    <row r="30" customFormat="false" ht="115.9" hidden="false" customHeight="true" outlineLevel="0" collapsed="false">
      <c r="A30" s="38" t="n">
        <f aca="false">A29+1</f>
        <v>19</v>
      </c>
      <c r="B30" s="39" t="s">
        <v>61</v>
      </c>
      <c r="C30" s="39" t="s">
        <v>56</v>
      </c>
      <c r="D30" s="39" t="s">
        <v>84</v>
      </c>
      <c r="E30" s="39" t="s">
        <v>69</v>
      </c>
      <c r="F30" s="39" t="s">
        <v>93</v>
      </c>
      <c r="G30" s="39" t="s">
        <v>62</v>
      </c>
      <c r="H30" s="39" t="s">
        <v>59</v>
      </c>
      <c r="I30" s="39" t="s">
        <v>64</v>
      </c>
      <c r="J30" s="40" t="s">
        <v>94</v>
      </c>
      <c r="K30" s="41" t="n">
        <v>11.5</v>
      </c>
      <c r="L30" s="41" t="n">
        <v>11.5</v>
      </c>
      <c r="M30" s="41" t="n">
        <v>11.1</v>
      </c>
      <c r="N30" s="42" t="n">
        <f aca="false">M30/L30*100</f>
        <v>96.5217391304348</v>
      </c>
    </row>
    <row r="31" customFormat="false" ht="65.25" hidden="false" customHeight="true" outlineLevel="0" collapsed="false">
      <c r="A31" s="38" t="n">
        <f aca="false">A30+1</f>
        <v>20</v>
      </c>
      <c r="B31" s="39" t="s">
        <v>61</v>
      </c>
      <c r="C31" s="39" t="s">
        <v>56</v>
      </c>
      <c r="D31" s="39" t="s">
        <v>84</v>
      </c>
      <c r="E31" s="39" t="s">
        <v>69</v>
      </c>
      <c r="F31" s="39" t="s">
        <v>95</v>
      </c>
      <c r="G31" s="39" t="s">
        <v>62</v>
      </c>
      <c r="H31" s="39" t="s">
        <v>59</v>
      </c>
      <c r="I31" s="39" t="s">
        <v>64</v>
      </c>
      <c r="J31" s="40" t="s">
        <v>96</v>
      </c>
      <c r="K31" s="41" t="n">
        <f aca="false">K32</f>
        <v>2052.7</v>
      </c>
      <c r="L31" s="41" t="n">
        <f aca="false">L32</f>
        <v>2052.7</v>
      </c>
      <c r="M31" s="41" t="n">
        <f aca="false">M32</f>
        <v>2185.4</v>
      </c>
      <c r="N31" s="42" t="n">
        <f aca="false">N32</f>
        <v>106.464656306328</v>
      </c>
    </row>
    <row r="32" customFormat="false" ht="107.45" hidden="false" customHeight="true" outlineLevel="0" collapsed="false">
      <c r="A32" s="38" t="n">
        <f aca="false">A31+1</f>
        <v>21</v>
      </c>
      <c r="B32" s="39" t="s">
        <v>61</v>
      </c>
      <c r="C32" s="39" t="s">
        <v>56</v>
      </c>
      <c r="D32" s="39" t="s">
        <v>84</v>
      </c>
      <c r="E32" s="39" t="s">
        <v>69</v>
      </c>
      <c r="F32" s="39" t="s">
        <v>97</v>
      </c>
      <c r="G32" s="39" t="s">
        <v>62</v>
      </c>
      <c r="H32" s="39" t="s">
        <v>59</v>
      </c>
      <c r="I32" s="39" t="s">
        <v>64</v>
      </c>
      <c r="J32" s="40" t="s">
        <v>98</v>
      </c>
      <c r="K32" s="41" t="n">
        <v>2052.7</v>
      </c>
      <c r="L32" s="41" t="n">
        <v>2052.7</v>
      </c>
      <c r="M32" s="41" t="n">
        <v>2185.4</v>
      </c>
      <c r="N32" s="42" t="n">
        <f aca="false">M32/L32*100</f>
        <v>106.464656306328</v>
      </c>
    </row>
    <row r="33" customFormat="false" ht="66" hidden="false" customHeight="true" outlineLevel="0" collapsed="false">
      <c r="A33" s="38" t="n">
        <f aca="false">A32+1</f>
        <v>22</v>
      </c>
      <c r="B33" s="39" t="s">
        <v>61</v>
      </c>
      <c r="C33" s="39" t="s">
        <v>56</v>
      </c>
      <c r="D33" s="39" t="s">
        <v>84</v>
      </c>
      <c r="E33" s="39" t="s">
        <v>69</v>
      </c>
      <c r="F33" s="39" t="s">
        <v>99</v>
      </c>
      <c r="G33" s="39" t="s">
        <v>62</v>
      </c>
      <c r="H33" s="39" t="s">
        <v>59</v>
      </c>
      <c r="I33" s="39" t="s">
        <v>64</v>
      </c>
      <c r="J33" s="40" t="s">
        <v>100</v>
      </c>
      <c r="K33" s="41" t="n">
        <f aca="false">K34</f>
        <v>-219</v>
      </c>
      <c r="L33" s="41" t="n">
        <f aca="false">L34</f>
        <v>-219</v>
      </c>
      <c r="M33" s="41" t="n">
        <f aca="false">M34</f>
        <v>-230.2</v>
      </c>
      <c r="N33" s="42" t="n">
        <f aca="false">N34</f>
        <v>105.114155251142</v>
      </c>
    </row>
    <row r="34" customFormat="false" ht="96" hidden="false" customHeight="true" outlineLevel="0" collapsed="false">
      <c r="A34" s="38" t="n">
        <f aca="false">A33+1</f>
        <v>23</v>
      </c>
      <c r="B34" s="39" t="s">
        <v>61</v>
      </c>
      <c r="C34" s="39" t="s">
        <v>56</v>
      </c>
      <c r="D34" s="39" t="s">
        <v>84</v>
      </c>
      <c r="E34" s="39" t="s">
        <v>69</v>
      </c>
      <c r="F34" s="39" t="s">
        <v>101</v>
      </c>
      <c r="G34" s="39" t="s">
        <v>62</v>
      </c>
      <c r="H34" s="39" t="s">
        <v>59</v>
      </c>
      <c r="I34" s="39" t="s">
        <v>64</v>
      </c>
      <c r="J34" s="40" t="s">
        <v>102</v>
      </c>
      <c r="K34" s="41" t="n">
        <v>-219</v>
      </c>
      <c r="L34" s="41" t="n">
        <v>-219</v>
      </c>
      <c r="M34" s="41" t="n">
        <v>-230.2</v>
      </c>
      <c r="N34" s="42" t="n">
        <f aca="false">M34/L34*100</f>
        <v>105.114155251142</v>
      </c>
    </row>
    <row r="35" customFormat="false" ht="15" hidden="false" customHeight="true" outlineLevel="0" collapsed="false">
      <c r="A35" s="38" t="n">
        <f aca="false">A34+1</f>
        <v>24</v>
      </c>
      <c r="B35" s="39" t="s">
        <v>61</v>
      </c>
      <c r="C35" s="39" t="s">
        <v>56</v>
      </c>
      <c r="D35" s="39" t="s">
        <v>103</v>
      </c>
      <c r="E35" s="39" t="s">
        <v>58</v>
      </c>
      <c r="F35" s="39" t="s">
        <v>57</v>
      </c>
      <c r="G35" s="39" t="s">
        <v>58</v>
      </c>
      <c r="H35" s="39" t="s">
        <v>59</v>
      </c>
      <c r="I35" s="39" t="s">
        <v>57</v>
      </c>
      <c r="J35" s="40" t="s">
        <v>104</v>
      </c>
      <c r="K35" s="41" t="n">
        <f aca="false">K41+K43+K45+K36</f>
        <v>30444.1</v>
      </c>
      <c r="L35" s="41" t="n">
        <f aca="false">L41+L43+L45+L36</f>
        <v>30444.1</v>
      </c>
      <c r="M35" s="41" t="n">
        <f aca="false">M41+M43+M45+M36</f>
        <v>26147.86</v>
      </c>
      <c r="N35" s="41" t="n">
        <f aca="false">M35/L35*100</f>
        <v>85.8881031135754</v>
      </c>
    </row>
    <row r="36" customFormat="false" ht="31.15" hidden="false" customHeight="true" outlineLevel="0" collapsed="false">
      <c r="A36" s="38" t="n">
        <f aca="false">A35+1</f>
        <v>25</v>
      </c>
      <c r="B36" s="39" t="s">
        <v>61</v>
      </c>
      <c r="C36" s="39" t="s">
        <v>56</v>
      </c>
      <c r="D36" s="39" t="s">
        <v>103</v>
      </c>
      <c r="E36" s="39" t="s">
        <v>62</v>
      </c>
      <c r="F36" s="39" t="s">
        <v>57</v>
      </c>
      <c r="G36" s="39" t="s">
        <v>58</v>
      </c>
      <c r="H36" s="39" t="s">
        <v>59</v>
      </c>
      <c r="I36" s="39" t="s">
        <v>64</v>
      </c>
      <c r="J36" s="40" t="s">
        <v>105</v>
      </c>
      <c r="K36" s="41" t="n">
        <f aca="false">K37+K39</f>
        <v>24925</v>
      </c>
      <c r="L36" s="41" t="n">
        <f aca="false">L37+L39</f>
        <v>24925</v>
      </c>
      <c r="M36" s="41" t="n">
        <f aca="false">M37+M39</f>
        <v>24121.2</v>
      </c>
      <c r="N36" s="41" t="n">
        <f aca="false">M36/L36*100</f>
        <v>96.7751253761284</v>
      </c>
    </row>
    <row r="37" customFormat="false" ht="28.15" hidden="false" customHeight="true" outlineLevel="0" collapsed="false">
      <c r="A37" s="38" t="n">
        <f aca="false">A36+1</f>
        <v>26</v>
      </c>
      <c r="B37" s="39" t="s">
        <v>61</v>
      </c>
      <c r="C37" s="39" t="s">
        <v>56</v>
      </c>
      <c r="D37" s="39" t="s">
        <v>103</v>
      </c>
      <c r="E37" s="39" t="s">
        <v>62</v>
      </c>
      <c r="F37" s="39" t="s">
        <v>66</v>
      </c>
      <c r="G37" s="39" t="s">
        <v>62</v>
      </c>
      <c r="H37" s="39" t="s">
        <v>59</v>
      </c>
      <c r="I37" s="39" t="s">
        <v>64</v>
      </c>
      <c r="J37" s="40" t="s">
        <v>106</v>
      </c>
      <c r="K37" s="41" t="n">
        <f aca="false">K38</f>
        <v>20525</v>
      </c>
      <c r="L37" s="41" t="n">
        <f aca="false">L38</f>
        <v>20525</v>
      </c>
      <c r="M37" s="41" t="n">
        <f aca="false">M38</f>
        <v>19931.4</v>
      </c>
      <c r="N37" s="41" t="n">
        <f aca="false">N38</f>
        <v>97.1079171741778</v>
      </c>
    </row>
    <row r="38" customFormat="false" ht="33" hidden="false" customHeight="true" outlineLevel="0" collapsed="false">
      <c r="A38" s="38" t="n">
        <f aca="false">A37+1</f>
        <v>27</v>
      </c>
      <c r="B38" s="39" t="s">
        <v>61</v>
      </c>
      <c r="C38" s="39" t="s">
        <v>56</v>
      </c>
      <c r="D38" s="39" t="s">
        <v>103</v>
      </c>
      <c r="E38" s="39" t="s">
        <v>62</v>
      </c>
      <c r="F38" s="39" t="s">
        <v>107</v>
      </c>
      <c r="G38" s="39" t="s">
        <v>62</v>
      </c>
      <c r="H38" s="39" t="s">
        <v>59</v>
      </c>
      <c r="I38" s="39" t="s">
        <v>64</v>
      </c>
      <c r="J38" s="40" t="s">
        <v>106</v>
      </c>
      <c r="K38" s="41" t="n">
        <v>20525</v>
      </c>
      <c r="L38" s="41" t="n">
        <v>20525</v>
      </c>
      <c r="M38" s="41" t="n">
        <v>19931.4</v>
      </c>
      <c r="N38" s="42" t="n">
        <f aca="false">M38/L38*100</f>
        <v>97.1079171741778</v>
      </c>
    </row>
    <row r="39" customFormat="false" ht="45.6" hidden="false" customHeight="true" outlineLevel="0" collapsed="false">
      <c r="A39" s="38" t="n">
        <f aca="false">A38+1</f>
        <v>28</v>
      </c>
      <c r="B39" s="39" t="s">
        <v>61</v>
      </c>
      <c r="C39" s="39" t="s">
        <v>56</v>
      </c>
      <c r="D39" s="39" t="s">
        <v>103</v>
      </c>
      <c r="E39" s="39" t="s">
        <v>62</v>
      </c>
      <c r="F39" s="39" t="s">
        <v>73</v>
      </c>
      <c r="G39" s="39" t="s">
        <v>62</v>
      </c>
      <c r="H39" s="39" t="s">
        <v>59</v>
      </c>
      <c r="I39" s="39" t="s">
        <v>64</v>
      </c>
      <c r="J39" s="40" t="s">
        <v>108</v>
      </c>
      <c r="K39" s="41" t="n">
        <f aca="false">K40</f>
        <v>4400</v>
      </c>
      <c r="L39" s="41" t="n">
        <f aca="false">L40</f>
        <v>4400</v>
      </c>
      <c r="M39" s="41" t="n">
        <f aca="false">M40</f>
        <v>4189.8</v>
      </c>
      <c r="N39" s="41" t="n">
        <f aca="false">N40</f>
        <v>95.2227272727273</v>
      </c>
    </row>
    <row r="40" customFormat="false" ht="58.15" hidden="false" customHeight="true" outlineLevel="0" collapsed="false">
      <c r="A40" s="38" t="n">
        <f aca="false">A39+1</f>
        <v>29</v>
      </c>
      <c r="B40" s="39" t="s">
        <v>61</v>
      </c>
      <c r="C40" s="39" t="s">
        <v>56</v>
      </c>
      <c r="D40" s="39" t="s">
        <v>103</v>
      </c>
      <c r="E40" s="39" t="s">
        <v>62</v>
      </c>
      <c r="F40" s="39" t="s">
        <v>109</v>
      </c>
      <c r="G40" s="39" t="s">
        <v>62</v>
      </c>
      <c r="H40" s="39" t="s">
        <v>59</v>
      </c>
      <c r="I40" s="39" t="s">
        <v>64</v>
      </c>
      <c r="J40" s="40" t="s">
        <v>110</v>
      </c>
      <c r="K40" s="41" t="n">
        <v>4400</v>
      </c>
      <c r="L40" s="41" t="n">
        <v>4400</v>
      </c>
      <c r="M40" s="41" t="n">
        <v>4189.8</v>
      </c>
      <c r="N40" s="42" t="n">
        <f aca="false">M40/L40*100</f>
        <v>95.2227272727273</v>
      </c>
    </row>
    <row r="41" customFormat="false" ht="27.75" hidden="false" customHeight="true" outlineLevel="0" collapsed="false">
      <c r="A41" s="38" t="n">
        <f aca="false">A40+1</f>
        <v>30</v>
      </c>
      <c r="B41" s="39" t="s">
        <v>61</v>
      </c>
      <c r="C41" s="39" t="s">
        <v>56</v>
      </c>
      <c r="D41" s="39" t="s">
        <v>103</v>
      </c>
      <c r="E41" s="39" t="s">
        <v>69</v>
      </c>
      <c r="F41" s="39" t="s">
        <v>57</v>
      </c>
      <c r="G41" s="39" t="s">
        <v>69</v>
      </c>
      <c r="H41" s="39" t="s">
        <v>59</v>
      </c>
      <c r="I41" s="39" t="s">
        <v>64</v>
      </c>
      <c r="J41" s="40" t="s">
        <v>111</v>
      </c>
      <c r="K41" s="41" t="n">
        <f aca="false">SUM(K42:K42)</f>
        <v>-131.6</v>
      </c>
      <c r="L41" s="41" t="n">
        <f aca="false">SUM(L42:L42)</f>
        <v>-131.6</v>
      </c>
      <c r="M41" s="41" t="n">
        <f aca="false">SUM(M42:M42)</f>
        <v>-131.6</v>
      </c>
      <c r="N41" s="42" t="n">
        <f aca="false">M41/L41*100</f>
        <v>100</v>
      </c>
    </row>
    <row r="42" customFormat="false" ht="27.75" hidden="false" customHeight="true" outlineLevel="0" collapsed="false">
      <c r="A42" s="38" t="n">
        <f aca="false">A41+1</f>
        <v>31</v>
      </c>
      <c r="B42" s="39" t="s">
        <v>61</v>
      </c>
      <c r="C42" s="39" t="s">
        <v>56</v>
      </c>
      <c r="D42" s="39" t="s">
        <v>103</v>
      </c>
      <c r="E42" s="39" t="s">
        <v>69</v>
      </c>
      <c r="F42" s="39" t="s">
        <v>66</v>
      </c>
      <c r="G42" s="39" t="s">
        <v>69</v>
      </c>
      <c r="H42" s="39" t="s">
        <v>59</v>
      </c>
      <c r="I42" s="39" t="s">
        <v>64</v>
      </c>
      <c r="J42" s="40" t="s">
        <v>111</v>
      </c>
      <c r="K42" s="41" t="n">
        <v>-131.6</v>
      </c>
      <c r="L42" s="41" t="n">
        <v>-131.6</v>
      </c>
      <c r="M42" s="41" t="n">
        <v>-131.6</v>
      </c>
      <c r="N42" s="42" t="n">
        <f aca="false">M42/L42*100</f>
        <v>100</v>
      </c>
    </row>
    <row r="43" customFormat="false" ht="15" hidden="false" customHeight="true" outlineLevel="0" collapsed="false">
      <c r="A43" s="38" t="n">
        <f aca="false">A42+1</f>
        <v>32</v>
      </c>
      <c r="B43" s="39" t="s">
        <v>61</v>
      </c>
      <c r="C43" s="39" t="s">
        <v>56</v>
      </c>
      <c r="D43" s="39" t="s">
        <v>103</v>
      </c>
      <c r="E43" s="39" t="s">
        <v>84</v>
      </c>
      <c r="F43" s="39" t="s">
        <v>57</v>
      </c>
      <c r="G43" s="39" t="s">
        <v>62</v>
      </c>
      <c r="H43" s="39" t="s">
        <v>59</v>
      </c>
      <c r="I43" s="39" t="s">
        <v>64</v>
      </c>
      <c r="J43" s="40" t="s">
        <v>112</v>
      </c>
      <c r="K43" s="41" t="n">
        <f aca="false">K44</f>
        <v>50.7</v>
      </c>
      <c r="L43" s="41" t="n">
        <f aca="false">L44</f>
        <v>50.7</v>
      </c>
      <c r="M43" s="41" t="n">
        <f aca="false">M44</f>
        <v>-86.64</v>
      </c>
      <c r="N43" s="41" t="n">
        <f aca="false">N44</f>
        <v>-170.887573964497</v>
      </c>
    </row>
    <row r="44" customFormat="false" ht="27" hidden="false" customHeight="true" outlineLevel="0" collapsed="false">
      <c r="A44" s="38" t="n">
        <f aca="false">A43+1</f>
        <v>33</v>
      </c>
      <c r="B44" s="39" t="s">
        <v>61</v>
      </c>
      <c r="C44" s="39" t="s">
        <v>56</v>
      </c>
      <c r="D44" s="39" t="s">
        <v>103</v>
      </c>
      <c r="E44" s="39" t="s">
        <v>84</v>
      </c>
      <c r="F44" s="39" t="s">
        <v>66</v>
      </c>
      <c r="G44" s="39" t="s">
        <v>62</v>
      </c>
      <c r="H44" s="39" t="s">
        <v>59</v>
      </c>
      <c r="I44" s="39" t="s">
        <v>64</v>
      </c>
      <c r="J44" s="40" t="s">
        <v>112</v>
      </c>
      <c r="K44" s="41" t="n">
        <v>50.7</v>
      </c>
      <c r="L44" s="41" t="n">
        <v>50.7</v>
      </c>
      <c r="M44" s="41" t="n">
        <v>-86.64</v>
      </c>
      <c r="N44" s="42" t="n">
        <f aca="false">M44/L44*100</f>
        <v>-170.887573964497</v>
      </c>
    </row>
    <row r="45" customFormat="false" ht="27" hidden="false" customHeight="true" outlineLevel="0" collapsed="false">
      <c r="A45" s="38" t="n">
        <f aca="false">A44+1</f>
        <v>34</v>
      </c>
      <c r="B45" s="39" t="s">
        <v>61</v>
      </c>
      <c r="C45" s="39" t="s">
        <v>56</v>
      </c>
      <c r="D45" s="39" t="s">
        <v>103</v>
      </c>
      <c r="E45" s="39" t="s">
        <v>113</v>
      </c>
      <c r="F45" s="39" t="s">
        <v>57</v>
      </c>
      <c r="G45" s="39" t="s">
        <v>69</v>
      </c>
      <c r="H45" s="39" t="s">
        <v>59</v>
      </c>
      <c r="I45" s="39" t="s">
        <v>64</v>
      </c>
      <c r="J45" s="40" t="s">
        <v>114</v>
      </c>
      <c r="K45" s="41" t="n">
        <f aca="false">K46</f>
        <v>5600</v>
      </c>
      <c r="L45" s="41" t="n">
        <f aca="false">L46</f>
        <v>5600</v>
      </c>
      <c r="M45" s="41" t="n">
        <f aca="false">M46</f>
        <v>2244.9</v>
      </c>
      <c r="N45" s="41" t="n">
        <f aca="false">N46</f>
        <v>40.0875</v>
      </c>
    </row>
    <row r="46" customFormat="false" ht="42.75" hidden="false" customHeight="true" outlineLevel="0" collapsed="false">
      <c r="A46" s="38" t="n">
        <f aca="false">A45+1</f>
        <v>35</v>
      </c>
      <c r="B46" s="39" t="s">
        <v>61</v>
      </c>
      <c r="C46" s="39" t="s">
        <v>56</v>
      </c>
      <c r="D46" s="39" t="s">
        <v>103</v>
      </c>
      <c r="E46" s="39" t="s">
        <v>113</v>
      </c>
      <c r="F46" s="39" t="s">
        <v>73</v>
      </c>
      <c r="G46" s="39" t="s">
        <v>69</v>
      </c>
      <c r="H46" s="39" t="s">
        <v>59</v>
      </c>
      <c r="I46" s="39" t="s">
        <v>64</v>
      </c>
      <c r="J46" s="40" t="s">
        <v>115</v>
      </c>
      <c r="K46" s="41" t="n">
        <v>5600</v>
      </c>
      <c r="L46" s="41" t="n">
        <v>5600</v>
      </c>
      <c r="M46" s="41" t="n">
        <v>2244.9</v>
      </c>
      <c r="N46" s="42" t="n">
        <f aca="false">M46/L46*100</f>
        <v>40.0875</v>
      </c>
    </row>
    <row r="47" customFormat="false" ht="15.75" hidden="false" customHeight="true" outlineLevel="0" collapsed="false">
      <c r="A47" s="38" t="n">
        <f aca="false">A46+1</f>
        <v>36</v>
      </c>
      <c r="B47" s="39" t="s">
        <v>61</v>
      </c>
      <c r="C47" s="39" t="s">
        <v>56</v>
      </c>
      <c r="D47" s="39" t="s">
        <v>116</v>
      </c>
      <c r="E47" s="39" t="s">
        <v>58</v>
      </c>
      <c r="F47" s="39" t="s">
        <v>57</v>
      </c>
      <c r="G47" s="39" t="s">
        <v>58</v>
      </c>
      <c r="H47" s="39" t="s">
        <v>59</v>
      </c>
      <c r="I47" s="39" t="s">
        <v>57</v>
      </c>
      <c r="J47" s="40" t="s">
        <v>117</v>
      </c>
      <c r="K47" s="41" t="n">
        <f aca="false">K48</f>
        <v>2800</v>
      </c>
      <c r="L47" s="41" t="n">
        <f aca="false">L48</f>
        <v>2800</v>
      </c>
      <c r="M47" s="41" t="n">
        <f aca="false">M48</f>
        <v>3153.2</v>
      </c>
      <c r="N47" s="41" t="n">
        <f aca="false">N48</f>
        <v>112.614285714286</v>
      </c>
    </row>
    <row r="48" customFormat="false" ht="29.25" hidden="false" customHeight="true" outlineLevel="0" collapsed="false">
      <c r="A48" s="38" t="n">
        <f aca="false">A47+1</f>
        <v>37</v>
      </c>
      <c r="B48" s="39" t="s">
        <v>61</v>
      </c>
      <c r="C48" s="39" t="s">
        <v>56</v>
      </c>
      <c r="D48" s="39" t="s">
        <v>116</v>
      </c>
      <c r="E48" s="39" t="s">
        <v>84</v>
      </c>
      <c r="F48" s="39" t="s">
        <v>57</v>
      </c>
      <c r="G48" s="39" t="s">
        <v>62</v>
      </c>
      <c r="H48" s="39" t="s">
        <v>59</v>
      </c>
      <c r="I48" s="39" t="s">
        <v>64</v>
      </c>
      <c r="J48" s="40" t="s">
        <v>118</v>
      </c>
      <c r="K48" s="41" t="n">
        <f aca="false">K49</f>
        <v>2800</v>
      </c>
      <c r="L48" s="41" t="n">
        <f aca="false">L49</f>
        <v>2800</v>
      </c>
      <c r="M48" s="41" t="n">
        <f aca="false">M49</f>
        <v>3153.2</v>
      </c>
      <c r="N48" s="41" t="n">
        <f aca="false">N49</f>
        <v>112.614285714286</v>
      </c>
    </row>
    <row r="49" customFormat="false" ht="47.25" hidden="false" customHeight="true" outlineLevel="0" collapsed="false">
      <c r="A49" s="38" t="n">
        <f aca="false">A48+1</f>
        <v>38</v>
      </c>
      <c r="B49" s="39" t="s">
        <v>61</v>
      </c>
      <c r="C49" s="39" t="s">
        <v>56</v>
      </c>
      <c r="D49" s="39" t="s">
        <v>116</v>
      </c>
      <c r="E49" s="39" t="s">
        <v>84</v>
      </c>
      <c r="F49" s="39" t="s">
        <v>66</v>
      </c>
      <c r="G49" s="39" t="s">
        <v>62</v>
      </c>
      <c r="H49" s="39" t="s">
        <v>59</v>
      </c>
      <c r="I49" s="39" t="s">
        <v>64</v>
      </c>
      <c r="J49" s="40" t="s">
        <v>119</v>
      </c>
      <c r="K49" s="41" t="n">
        <v>2800</v>
      </c>
      <c r="L49" s="41" t="n">
        <v>2800</v>
      </c>
      <c r="M49" s="41" t="n">
        <v>3153.2</v>
      </c>
      <c r="N49" s="42" t="n">
        <f aca="false">M49/L49*100</f>
        <v>112.614285714286</v>
      </c>
    </row>
    <row r="50" customFormat="false" ht="26.25" hidden="false" customHeight="true" outlineLevel="0" collapsed="false">
      <c r="A50" s="38" t="n">
        <f aca="false">A49+1</f>
        <v>39</v>
      </c>
      <c r="B50" s="39" t="s">
        <v>61</v>
      </c>
      <c r="C50" s="39" t="s">
        <v>56</v>
      </c>
      <c r="D50" s="39" t="s">
        <v>120</v>
      </c>
      <c r="E50" s="39" t="s">
        <v>58</v>
      </c>
      <c r="F50" s="39" t="s">
        <v>57</v>
      </c>
      <c r="G50" s="39" t="s">
        <v>58</v>
      </c>
      <c r="H50" s="39" t="s">
        <v>59</v>
      </c>
      <c r="I50" s="39" t="s">
        <v>57</v>
      </c>
      <c r="J50" s="40" t="s">
        <v>121</v>
      </c>
      <c r="K50" s="41" t="n">
        <f aca="false">K51</f>
        <v>19.1</v>
      </c>
      <c r="L50" s="41" t="n">
        <f aca="false">L51</f>
        <v>19.1</v>
      </c>
      <c r="M50" s="41" t="n">
        <f aca="false">M51</f>
        <v>19.1</v>
      </c>
      <c r="N50" s="41" t="n">
        <f aca="false">N51</f>
        <v>100</v>
      </c>
    </row>
    <row r="51" customFormat="false" ht="49.5" hidden="false" customHeight="true" outlineLevel="0" collapsed="false">
      <c r="A51" s="38" t="n">
        <f aca="false">A50+1</f>
        <v>40</v>
      </c>
      <c r="B51" s="39" t="s">
        <v>61</v>
      </c>
      <c r="C51" s="39" t="s">
        <v>56</v>
      </c>
      <c r="D51" s="39" t="s">
        <v>120</v>
      </c>
      <c r="E51" s="39" t="s">
        <v>122</v>
      </c>
      <c r="F51" s="39" t="s">
        <v>123</v>
      </c>
      <c r="G51" s="39" t="s">
        <v>103</v>
      </c>
      <c r="H51" s="39" t="s">
        <v>59</v>
      </c>
      <c r="I51" s="39" t="s">
        <v>64</v>
      </c>
      <c r="J51" s="40" t="s">
        <v>124</v>
      </c>
      <c r="K51" s="41" t="n">
        <v>19.1</v>
      </c>
      <c r="L51" s="41" t="n">
        <v>19.1</v>
      </c>
      <c r="M51" s="41" t="n">
        <v>19.1</v>
      </c>
      <c r="N51" s="42" t="n">
        <f aca="false">M51/L51*100</f>
        <v>100</v>
      </c>
    </row>
    <row r="52" customFormat="false" ht="41.25" hidden="false" customHeight="true" outlineLevel="0" collapsed="false">
      <c r="A52" s="38" t="n">
        <f aca="false">A51+1</f>
        <v>41</v>
      </c>
      <c r="B52" s="39" t="s">
        <v>57</v>
      </c>
      <c r="C52" s="39" t="s">
        <v>56</v>
      </c>
      <c r="D52" s="39" t="s">
        <v>125</v>
      </c>
      <c r="E52" s="39" t="s">
        <v>58</v>
      </c>
      <c r="F52" s="39" t="s">
        <v>57</v>
      </c>
      <c r="G52" s="39" t="s">
        <v>58</v>
      </c>
      <c r="H52" s="39" t="s">
        <v>59</v>
      </c>
      <c r="I52" s="39" t="s">
        <v>57</v>
      </c>
      <c r="J52" s="40" t="s">
        <v>126</v>
      </c>
      <c r="K52" s="41" t="n">
        <f aca="false">K53</f>
        <v>8200</v>
      </c>
      <c r="L52" s="41" t="n">
        <f aca="false">L53</f>
        <v>8200</v>
      </c>
      <c r="M52" s="41" t="n">
        <f aca="false">M53</f>
        <v>8905.3</v>
      </c>
      <c r="N52" s="41" t="n">
        <f aca="false">N53</f>
        <v>108.601219512195</v>
      </c>
    </row>
    <row r="53" customFormat="false" ht="80.25" hidden="false" customHeight="true" outlineLevel="0" collapsed="false">
      <c r="A53" s="38" t="n">
        <f aca="false">A52+1</f>
        <v>42</v>
      </c>
      <c r="B53" s="39" t="s">
        <v>57</v>
      </c>
      <c r="C53" s="39" t="s">
        <v>56</v>
      </c>
      <c r="D53" s="39" t="s">
        <v>125</v>
      </c>
      <c r="E53" s="39" t="s">
        <v>103</v>
      </c>
      <c r="F53" s="39" t="s">
        <v>57</v>
      </c>
      <c r="G53" s="39" t="s">
        <v>58</v>
      </c>
      <c r="H53" s="39" t="s">
        <v>59</v>
      </c>
      <c r="I53" s="39" t="s">
        <v>127</v>
      </c>
      <c r="J53" s="40" t="s">
        <v>128</v>
      </c>
      <c r="K53" s="41" t="n">
        <f aca="false">K54+K57+K59</f>
        <v>8200</v>
      </c>
      <c r="L53" s="41" t="n">
        <f aca="false">L54+L57+L59</f>
        <v>8200</v>
      </c>
      <c r="M53" s="41" t="n">
        <f aca="false">M54+M57+M59+M61</f>
        <v>8905.3</v>
      </c>
      <c r="N53" s="42" t="n">
        <f aca="false">M53/L53*100</f>
        <v>108.601219512195</v>
      </c>
    </row>
    <row r="54" customFormat="false" ht="54" hidden="false" customHeight="true" outlineLevel="0" collapsed="false">
      <c r="A54" s="38" t="n">
        <f aca="false">A53+1</f>
        <v>43</v>
      </c>
      <c r="B54" s="39" t="s">
        <v>57</v>
      </c>
      <c r="C54" s="39" t="s">
        <v>56</v>
      </c>
      <c r="D54" s="39" t="s">
        <v>125</v>
      </c>
      <c r="E54" s="39" t="s">
        <v>103</v>
      </c>
      <c r="F54" s="39" t="s">
        <v>66</v>
      </c>
      <c r="G54" s="39" t="s">
        <v>58</v>
      </c>
      <c r="H54" s="39" t="s">
        <v>59</v>
      </c>
      <c r="I54" s="39" t="s">
        <v>127</v>
      </c>
      <c r="J54" s="40" t="s">
        <v>129</v>
      </c>
      <c r="K54" s="41" t="n">
        <f aca="false">K55+K56</f>
        <v>4600</v>
      </c>
      <c r="L54" s="41" t="n">
        <f aca="false">L55+L56</f>
        <v>4600</v>
      </c>
      <c r="M54" s="41" t="n">
        <f aca="false">M55+M56</f>
        <v>5120.6</v>
      </c>
      <c r="N54" s="42" t="n">
        <f aca="false">M54/L54*100</f>
        <v>111.317391304348</v>
      </c>
    </row>
    <row r="55" customFormat="false" ht="86.25" hidden="false" customHeight="true" outlineLevel="0" collapsed="false">
      <c r="A55" s="38" t="n">
        <f aca="false">A54+1</f>
        <v>44</v>
      </c>
      <c r="B55" s="39" t="s">
        <v>130</v>
      </c>
      <c r="C55" s="39" t="s">
        <v>56</v>
      </c>
      <c r="D55" s="39" t="s">
        <v>125</v>
      </c>
      <c r="E55" s="39" t="s">
        <v>103</v>
      </c>
      <c r="F55" s="39" t="s">
        <v>131</v>
      </c>
      <c r="G55" s="39" t="s">
        <v>103</v>
      </c>
      <c r="H55" s="39" t="s">
        <v>59</v>
      </c>
      <c r="I55" s="39" t="s">
        <v>127</v>
      </c>
      <c r="J55" s="40" t="s">
        <v>132</v>
      </c>
      <c r="K55" s="41" t="n">
        <v>3400</v>
      </c>
      <c r="L55" s="41" t="n">
        <v>3400</v>
      </c>
      <c r="M55" s="41" t="n">
        <v>4000.8</v>
      </c>
      <c r="N55" s="42" t="n">
        <f aca="false">M55/L55*100</f>
        <v>117.670588235294</v>
      </c>
    </row>
    <row r="56" customFormat="false" ht="72.75" hidden="false" customHeight="true" outlineLevel="0" collapsed="false">
      <c r="A56" s="38" t="n">
        <f aca="false">A55+1</f>
        <v>45</v>
      </c>
      <c r="B56" s="39" t="s">
        <v>133</v>
      </c>
      <c r="C56" s="39" t="s">
        <v>56</v>
      </c>
      <c r="D56" s="39" t="s">
        <v>125</v>
      </c>
      <c r="E56" s="39" t="s">
        <v>103</v>
      </c>
      <c r="F56" s="39" t="s">
        <v>131</v>
      </c>
      <c r="G56" s="39" t="s">
        <v>134</v>
      </c>
      <c r="H56" s="39" t="s">
        <v>59</v>
      </c>
      <c r="I56" s="39" t="s">
        <v>127</v>
      </c>
      <c r="J56" s="40" t="s">
        <v>135</v>
      </c>
      <c r="K56" s="41" t="n">
        <v>1200</v>
      </c>
      <c r="L56" s="41" t="n">
        <v>1200</v>
      </c>
      <c r="M56" s="41" t="n">
        <v>1119.8</v>
      </c>
      <c r="N56" s="42" t="n">
        <f aca="false">M56/L56*100</f>
        <v>93.3166666666667</v>
      </c>
    </row>
    <row r="57" customFormat="false" ht="66" hidden="false" customHeight="true" outlineLevel="0" collapsed="false">
      <c r="A57" s="38" t="n">
        <f aca="false">A56+1</f>
        <v>46</v>
      </c>
      <c r="B57" s="39" t="s">
        <v>130</v>
      </c>
      <c r="C57" s="39" t="s">
        <v>56</v>
      </c>
      <c r="D57" s="39" t="s">
        <v>125</v>
      </c>
      <c r="E57" s="39" t="s">
        <v>103</v>
      </c>
      <c r="F57" s="39" t="s">
        <v>73</v>
      </c>
      <c r="G57" s="39" t="s">
        <v>58</v>
      </c>
      <c r="H57" s="39" t="s">
        <v>59</v>
      </c>
      <c r="I57" s="39" t="s">
        <v>127</v>
      </c>
      <c r="J57" s="40" t="s">
        <v>136</v>
      </c>
      <c r="K57" s="41" t="n">
        <f aca="false">K58</f>
        <v>1200</v>
      </c>
      <c r="L57" s="41" t="n">
        <f aca="false">L58</f>
        <v>1200</v>
      </c>
      <c r="M57" s="41" t="n">
        <f aca="false">M58</f>
        <v>1325.7</v>
      </c>
      <c r="N57" s="41" t="n">
        <f aca="false">N58</f>
        <v>110.475</v>
      </c>
    </row>
    <row r="58" customFormat="false" ht="66.75" hidden="false" customHeight="true" outlineLevel="0" collapsed="false">
      <c r="A58" s="38" t="n">
        <f aca="false">A57+1</f>
        <v>47</v>
      </c>
      <c r="B58" s="39" t="s">
        <v>130</v>
      </c>
      <c r="C58" s="39" t="s">
        <v>56</v>
      </c>
      <c r="D58" s="39" t="s">
        <v>125</v>
      </c>
      <c r="E58" s="39" t="s">
        <v>103</v>
      </c>
      <c r="F58" s="39" t="s">
        <v>137</v>
      </c>
      <c r="G58" s="39" t="s">
        <v>103</v>
      </c>
      <c r="H58" s="39" t="s">
        <v>59</v>
      </c>
      <c r="I58" s="39" t="s">
        <v>127</v>
      </c>
      <c r="J58" s="40" t="s">
        <v>138</v>
      </c>
      <c r="K58" s="41" t="n">
        <v>1200</v>
      </c>
      <c r="L58" s="41" t="n">
        <v>1200</v>
      </c>
      <c r="M58" s="41" t="n">
        <v>1325.7</v>
      </c>
      <c r="N58" s="42" t="n">
        <f aca="false">M58/L58*100</f>
        <v>110.475</v>
      </c>
    </row>
    <row r="59" customFormat="false" ht="80.25" hidden="false" customHeight="true" outlineLevel="0" collapsed="false">
      <c r="A59" s="38" t="n">
        <f aca="false">A58+1</f>
        <v>48</v>
      </c>
      <c r="B59" s="39" t="s">
        <v>130</v>
      </c>
      <c r="C59" s="39" t="s">
        <v>56</v>
      </c>
      <c r="D59" s="39" t="s">
        <v>125</v>
      </c>
      <c r="E59" s="39" t="s">
        <v>103</v>
      </c>
      <c r="F59" s="39" t="s">
        <v>75</v>
      </c>
      <c r="G59" s="39" t="s">
        <v>58</v>
      </c>
      <c r="H59" s="39" t="s">
        <v>59</v>
      </c>
      <c r="I59" s="39" t="s">
        <v>127</v>
      </c>
      <c r="J59" s="40" t="s">
        <v>139</v>
      </c>
      <c r="K59" s="41" t="n">
        <f aca="false">K60</f>
        <v>2400</v>
      </c>
      <c r="L59" s="41" t="n">
        <f aca="false">L60</f>
        <v>2400</v>
      </c>
      <c r="M59" s="41" t="n">
        <f aca="false">M60</f>
        <v>2456.2</v>
      </c>
      <c r="N59" s="41" t="n">
        <f aca="false">N60</f>
        <v>102.341666666667</v>
      </c>
    </row>
    <row r="60" customFormat="false" ht="66.75" hidden="false" customHeight="true" outlineLevel="0" collapsed="false">
      <c r="A60" s="38" t="n">
        <f aca="false">A59+1</f>
        <v>49</v>
      </c>
      <c r="B60" s="39" t="s">
        <v>130</v>
      </c>
      <c r="C60" s="39" t="s">
        <v>56</v>
      </c>
      <c r="D60" s="39" t="s">
        <v>125</v>
      </c>
      <c r="E60" s="39" t="s">
        <v>103</v>
      </c>
      <c r="F60" s="39" t="s">
        <v>140</v>
      </c>
      <c r="G60" s="39" t="s">
        <v>103</v>
      </c>
      <c r="H60" s="39" t="s">
        <v>59</v>
      </c>
      <c r="I60" s="39" t="s">
        <v>127</v>
      </c>
      <c r="J60" s="40" t="s">
        <v>141</v>
      </c>
      <c r="K60" s="41" t="n">
        <v>2400</v>
      </c>
      <c r="L60" s="41" t="n">
        <v>2400</v>
      </c>
      <c r="M60" s="41" t="n">
        <v>2456.2</v>
      </c>
      <c r="N60" s="42" t="n">
        <f aca="false">M60/L60*100</f>
        <v>102.341666666667</v>
      </c>
    </row>
    <row r="61" customFormat="false" ht="42.75" hidden="false" customHeight="true" outlineLevel="0" collapsed="false">
      <c r="A61" s="38" t="n">
        <f aca="false">A60+1</f>
        <v>50</v>
      </c>
      <c r="B61" s="39" t="s">
        <v>57</v>
      </c>
      <c r="C61" s="39" t="s">
        <v>56</v>
      </c>
      <c r="D61" s="39" t="s">
        <v>125</v>
      </c>
      <c r="E61" s="39" t="s">
        <v>103</v>
      </c>
      <c r="F61" s="39" t="s">
        <v>142</v>
      </c>
      <c r="G61" s="39" t="s">
        <v>58</v>
      </c>
      <c r="H61" s="39" t="s">
        <v>59</v>
      </c>
      <c r="I61" s="39" t="s">
        <v>127</v>
      </c>
      <c r="J61" s="40" t="s">
        <v>143</v>
      </c>
      <c r="K61" s="41" t="n">
        <f aca="false">K62+K63</f>
        <v>0</v>
      </c>
      <c r="L61" s="41" t="n">
        <f aca="false">L62+L63</f>
        <v>0</v>
      </c>
      <c r="M61" s="41" t="n">
        <f aca="false">M62+M63</f>
        <v>2.8</v>
      </c>
      <c r="N61" s="42"/>
    </row>
    <row r="62" customFormat="false" ht="66.75" hidden="false" customHeight="true" outlineLevel="0" collapsed="false">
      <c r="A62" s="38" t="n">
        <f aca="false">A61+1</f>
        <v>51</v>
      </c>
      <c r="B62" s="39" t="s">
        <v>130</v>
      </c>
      <c r="C62" s="39" t="s">
        <v>56</v>
      </c>
      <c r="D62" s="39" t="s">
        <v>125</v>
      </c>
      <c r="E62" s="39" t="s">
        <v>103</v>
      </c>
      <c r="F62" s="39" t="s">
        <v>144</v>
      </c>
      <c r="G62" s="39" t="s">
        <v>103</v>
      </c>
      <c r="H62" s="39" t="s">
        <v>59</v>
      </c>
      <c r="I62" s="39" t="s">
        <v>127</v>
      </c>
      <c r="J62" s="40" t="s">
        <v>145</v>
      </c>
      <c r="K62" s="41" t="n">
        <v>0</v>
      </c>
      <c r="L62" s="41" t="n">
        <v>0</v>
      </c>
      <c r="M62" s="41" t="n">
        <v>0.4</v>
      </c>
      <c r="N62" s="42"/>
    </row>
    <row r="63" customFormat="false" ht="66.75" hidden="false" customHeight="true" outlineLevel="0" collapsed="false">
      <c r="A63" s="38" t="n">
        <f aca="false">A62+1</f>
        <v>52</v>
      </c>
      <c r="B63" s="39" t="s">
        <v>133</v>
      </c>
      <c r="C63" s="39" t="s">
        <v>56</v>
      </c>
      <c r="D63" s="39" t="s">
        <v>125</v>
      </c>
      <c r="E63" s="39" t="s">
        <v>103</v>
      </c>
      <c r="F63" s="39" t="s">
        <v>144</v>
      </c>
      <c r="G63" s="39" t="s">
        <v>134</v>
      </c>
      <c r="H63" s="39" t="s">
        <v>59</v>
      </c>
      <c r="I63" s="39" t="s">
        <v>127</v>
      </c>
      <c r="J63" s="40" t="s">
        <v>146</v>
      </c>
      <c r="K63" s="41" t="n">
        <v>0</v>
      </c>
      <c r="L63" s="41" t="n">
        <v>0</v>
      </c>
      <c r="M63" s="41" t="n">
        <v>2.4</v>
      </c>
      <c r="N63" s="42"/>
    </row>
    <row r="64" customFormat="false" ht="27.75" hidden="false" customHeight="true" outlineLevel="0" collapsed="false">
      <c r="A64" s="38" t="n">
        <f aca="false">A63+1</f>
        <v>53</v>
      </c>
      <c r="B64" s="39" t="s">
        <v>147</v>
      </c>
      <c r="C64" s="39" t="s">
        <v>56</v>
      </c>
      <c r="D64" s="39" t="s">
        <v>148</v>
      </c>
      <c r="E64" s="39" t="s">
        <v>58</v>
      </c>
      <c r="F64" s="39" t="s">
        <v>57</v>
      </c>
      <c r="G64" s="39" t="s">
        <v>58</v>
      </c>
      <c r="H64" s="39" t="s">
        <v>59</v>
      </c>
      <c r="I64" s="39" t="s">
        <v>57</v>
      </c>
      <c r="J64" s="40" t="s">
        <v>149</v>
      </c>
      <c r="K64" s="41" t="n">
        <f aca="false">K65</f>
        <v>700</v>
      </c>
      <c r="L64" s="41" t="n">
        <f aca="false">L65</f>
        <v>700</v>
      </c>
      <c r="M64" s="41" t="n">
        <f aca="false">M65</f>
        <v>683</v>
      </c>
      <c r="N64" s="41" t="n">
        <f aca="false">N65</f>
        <v>97.5714285714286</v>
      </c>
    </row>
    <row r="65" customFormat="false" ht="14.25" hidden="false" customHeight="true" outlineLevel="0" collapsed="false">
      <c r="A65" s="38" t="n">
        <f aca="false">A64+1</f>
        <v>54</v>
      </c>
      <c r="B65" s="39" t="s">
        <v>147</v>
      </c>
      <c r="C65" s="39" t="s">
        <v>56</v>
      </c>
      <c r="D65" s="39" t="s">
        <v>148</v>
      </c>
      <c r="E65" s="39" t="s">
        <v>62</v>
      </c>
      <c r="F65" s="39" t="s">
        <v>57</v>
      </c>
      <c r="G65" s="39" t="s">
        <v>62</v>
      </c>
      <c r="H65" s="39" t="s">
        <v>59</v>
      </c>
      <c r="I65" s="39" t="s">
        <v>127</v>
      </c>
      <c r="J65" s="40" t="s">
        <v>150</v>
      </c>
      <c r="K65" s="41" t="n">
        <f aca="false">SUM(K66:K68)</f>
        <v>700</v>
      </c>
      <c r="L65" s="41" t="n">
        <f aca="false">SUM(L66:L68)</f>
        <v>700</v>
      </c>
      <c r="M65" s="41" t="n">
        <f aca="false">SUM(M66:M68)</f>
        <v>683</v>
      </c>
      <c r="N65" s="42" t="n">
        <f aca="false">M65/L65*100</f>
        <v>97.5714285714286</v>
      </c>
    </row>
    <row r="66" customFormat="false" ht="27" hidden="false" customHeight="true" outlineLevel="0" collapsed="false">
      <c r="A66" s="38" t="n">
        <f aca="false">A65+1</f>
        <v>55</v>
      </c>
      <c r="B66" s="39" t="s">
        <v>147</v>
      </c>
      <c r="C66" s="39" t="s">
        <v>56</v>
      </c>
      <c r="D66" s="39" t="s">
        <v>148</v>
      </c>
      <c r="E66" s="39" t="s">
        <v>62</v>
      </c>
      <c r="F66" s="39" t="s">
        <v>66</v>
      </c>
      <c r="G66" s="39" t="s">
        <v>62</v>
      </c>
      <c r="H66" s="39" t="s">
        <v>59</v>
      </c>
      <c r="I66" s="39" t="s">
        <v>127</v>
      </c>
      <c r="J66" s="40" t="s">
        <v>151</v>
      </c>
      <c r="K66" s="41" t="n">
        <v>160</v>
      </c>
      <c r="L66" s="41" t="n">
        <v>160</v>
      </c>
      <c r="M66" s="41" t="n">
        <v>155.2</v>
      </c>
      <c r="N66" s="42" t="n">
        <f aca="false">M66/L66*100</f>
        <v>97</v>
      </c>
    </row>
    <row r="67" customFormat="false" ht="14.25" hidden="false" customHeight="true" outlineLevel="0" collapsed="false">
      <c r="A67" s="38" t="n">
        <f aca="false">A66+1</f>
        <v>56</v>
      </c>
      <c r="B67" s="39" t="s">
        <v>147</v>
      </c>
      <c r="C67" s="39" t="s">
        <v>56</v>
      </c>
      <c r="D67" s="39" t="s">
        <v>148</v>
      </c>
      <c r="E67" s="39" t="s">
        <v>62</v>
      </c>
      <c r="F67" s="39" t="s">
        <v>75</v>
      </c>
      <c r="G67" s="39" t="s">
        <v>62</v>
      </c>
      <c r="H67" s="39" t="s">
        <v>59</v>
      </c>
      <c r="I67" s="39" t="s">
        <v>127</v>
      </c>
      <c r="J67" s="40" t="s">
        <v>152</v>
      </c>
      <c r="K67" s="41" t="n">
        <v>62</v>
      </c>
      <c r="L67" s="41" t="n">
        <v>62</v>
      </c>
      <c r="M67" s="41" t="n">
        <v>61.4</v>
      </c>
      <c r="N67" s="42" t="n">
        <f aca="false">M67/L67*100</f>
        <v>99.0322580645161</v>
      </c>
    </row>
    <row r="68" customFormat="false" ht="14.25" hidden="false" customHeight="true" outlineLevel="0" collapsed="false">
      <c r="A68" s="38" t="n">
        <f aca="false">A67+1</f>
        <v>57</v>
      </c>
      <c r="B68" s="39" t="s">
        <v>147</v>
      </c>
      <c r="C68" s="39" t="s">
        <v>56</v>
      </c>
      <c r="D68" s="39" t="s">
        <v>148</v>
      </c>
      <c r="E68" s="39" t="s">
        <v>62</v>
      </c>
      <c r="F68" s="39" t="s">
        <v>77</v>
      </c>
      <c r="G68" s="39" t="s">
        <v>62</v>
      </c>
      <c r="H68" s="39" t="s">
        <v>59</v>
      </c>
      <c r="I68" s="39" t="s">
        <v>127</v>
      </c>
      <c r="J68" s="40" t="s">
        <v>153</v>
      </c>
      <c r="K68" s="41" t="n">
        <v>478</v>
      </c>
      <c r="L68" s="41" t="n">
        <f aca="false">L69+L70</f>
        <v>478</v>
      </c>
      <c r="M68" s="41" t="n">
        <f aca="false">M69+M70</f>
        <v>466.4</v>
      </c>
      <c r="N68" s="42" t="n">
        <f aca="false">M68/L68*100</f>
        <v>97.5732217573222</v>
      </c>
    </row>
    <row r="69" customFormat="false" ht="14.25" hidden="false" customHeight="true" outlineLevel="0" collapsed="false">
      <c r="A69" s="38" t="n">
        <f aca="false">A68+1</f>
        <v>58</v>
      </c>
      <c r="B69" s="39" t="s">
        <v>147</v>
      </c>
      <c r="C69" s="39" t="s">
        <v>56</v>
      </c>
      <c r="D69" s="39" t="s">
        <v>148</v>
      </c>
      <c r="E69" s="39" t="s">
        <v>62</v>
      </c>
      <c r="F69" s="39" t="s">
        <v>154</v>
      </c>
      <c r="G69" s="39" t="s">
        <v>62</v>
      </c>
      <c r="H69" s="39" t="s">
        <v>59</v>
      </c>
      <c r="I69" s="39" t="s">
        <v>127</v>
      </c>
      <c r="J69" s="40" t="s">
        <v>155</v>
      </c>
      <c r="K69" s="41" t="n">
        <v>180</v>
      </c>
      <c r="L69" s="41" t="n">
        <v>180</v>
      </c>
      <c r="M69" s="41" t="n">
        <v>168.7</v>
      </c>
      <c r="N69" s="42" t="n">
        <f aca="false">M69/L69*100</f>
        <v>93.7222222222222</v>
      </c>
    </row>
    <row r="70" customFormat="false" ht="14.25" hidden="false" customHeight="true" outlineLevel="0" collapsed="false">
      <c r="A70" s="38" t="n">
        <f aca="false">A69+1</f>
        <v>59</v>
      </c>
      <c r="B70" s="39" t="s">
        <v>147</v>
      </c>
      <c r="C70" s="39" t="s">
        <v>56</v>
      </c>
      <c r="D70" s="39" t="s">
        <v>148</v>
      </c>
      <c r="E70" s="39" t="s">
        <v>62</v>
      </c>
      <c r="F70" s="39" t="s">
        <v>156</v>
      </c>
      <c r="G70" s="39" t="s">
        <v>62</v>
      </c>
      <c r="H70" s="39" t="s">
        <v>59</v>
      </c>
      <c r="I70" s="39" t="s">
        <v>127</v>
      </c>
      <c r="J70" s="40" t="s">
        <v>157</v>
      </c>
      <c r="K70" s="41" t="n">
        <v>298</v>
      </c>
      <c r="L70" s="41" t="n">
        <v>298</v>
      </c>
      <c r="M70" s="41" t="n">
        <v>297.7</v>
      </c>
      <c r="N70" s="42" t="n">
        <f aca="false">M70/L70*100</f>
        <v>99.8993288590604</v>
      </c>
    </row>
    <row r="71" customFormat="false" ht="28.5" hidden="false" customHeight="true" outlineLevel="0" collapsed="false">
      <c r="A71" s="38" t="n">
        <f aca="false">A70+1</f>
        <v>60</v>
      </c>
      <c r="B71" s="39" t="s">
        <v>57</v>
      </c>
      <c r="C71" s="39" t="s">
        <v>56</v>
      </c>
      <c r="D71" s="39" t="s">
        <v>134</v>
      </c>
      <c r="E71" s="39" t="s">
        <v>58</v>
      </c>
      <c r="F71" s="39" t="s">
        <v>57</v>
      </c>
      <c r="G71" s="39" t="s">
        <v>58</v>
      </c>
      <c r="H71" s="39" t="s">
        <v>59</v>
      </c>
      <c r="I71" s="39" t="s">
        <v>57</v>
      </c>
      <c r="J71" s="40" t="s">
        <v>158</v>
      </c>
      <c r="K71" s="41" t="n">
        <f aca="false">K72+K75</f>
        <v>4894.1</v>
      </c>
      <c r="L71" s="41" t="n">
        <f aca="false">L72+L75</f>
        <v>4894.1</v>
      </c>
      <c r="M71" s="41" t="n">
        <f aca="false">M72+M75</f>
        <v>4517.2</v>
      </c>
      <c r="N71" s="41" t="n">
        <f aca="false">N72+N75</f>
        <v>211.281672213007</v>
      </c>
    </row>
    <row r="72" customFormat="false" ht="15" hidden="false" customHeight="true" outlineLevel="0" collapsed="false">
      <c r="A72" s="38" t="n">
        <f aca="false">A71+1</f>
        <v>61</v>
      </c>
      <c r="B72" s="39" t="s">
        <v>159</v>
      </c>
      <c r="C72" s="39" t="s">
        <v>56</v>
      </c>
      <c r="D72" s="39" t="s">
        <v>134</v>
      </c>
      <c r="E72" s="39" t="s">
        <v>62</v>
      </c>
      <c r="F72" s="39" t="s">
        <v>57</v>
      </c>
      <c r="G72" s="39" t="s">
        <v>58</v>
      </c>
      <c r="H72" s="39" t="s">
        <v>59</v>
      </c>
      <c r="I72" s="39" t="s">
        <v>81</v>
      </c>
      <c r="J72" s="40" t="s">
        <v>160</v>
      </c>
      <c r="K72" s="41" t="n">
        <f aca="false">K74</f>
        <v>4194.1</v>
      </c>
      <c r="L72" s="41" t="n">
        <f aca="false">L74</f>
        <v>4194.1</v>
      </c>
      <c r="M72" s="41" t="n">
        <f aca="false">M74</f>
        <v>3646.9</v>
      </c>
      <c r="N72" s="41" t="n">
        <f aca="false">N74</f>
        <v>86.9531007844353</v>
      </c>
    </row>
    <row r="73" customFormat="false" ht="24.6" hidden="false" customHeight="true" outlineLevel="0" collapsed="false">
      <c r="A73" s="38" t="n">
        <f aca="false">A72+1</f>
        <v>62</v>
      </c>
      <c r="B73" s="39" t="s">
        <v>159</v>
      </c>
      <c r="C73" s="39" t="s">
        <v>56</v>
      </c>
      <c r="D73" s="39" t="s">
        <v>134</v>
      </c>
      <c r="E73" s="39" t="s">
        <v>62</v>
      </c>
      <c r="F73" s="39" t="s">
        <v>161</v>
      </c>
      <c r="G73" s="39" t="s">
        <v>58</v>
      </c>
      <c r="H73" s="39" t="s">
        <v>59</v>
      </c>
      <c r="I73" s="39" t="s">
        <v>81</v>
      </c>
      <c r="J73" s="40" t="s">
        <v>162</v>
      </c>
      <c r="K73" s="41" t="n">
        <f aca="false">K74</f>
        <v>4194.1</v>
      </c>
      <c r="L73" s="41" t="n">
        <f aca="false">L74</f>
        <v>4194.1</v>
      </c>
      <c r="M73" s="41" t="n">
        <f aca="false">M74</f>
        <v>3646.9</v>
      </c>
      <c r="N73" s="41" t="n">
        <f aca="false">N74</f>
        <v>86.9531007844353</v>
      </c>
    </row>
    <row r="74" customFormat="false" ht="34.5" hidden="false" customHeight="true" outlineLevel="0" collapsed="false">
      <c r="A74" s="38" t="n">
        <f aca="false">A73+1</f>
        <v>63</v>
      </c>
      <c r="B74" s="39" t="s">
        <v>159</v>
      </c>
      <c r="C74" s="39" t="s">
        <v>56</v>
      </c>
      <c r="D74" s="39" t="s">
        <v>134</v>
      </c>
      <c r="E74" s="39" t="s">
        <v>62</v>
      </c>
      <c r="F74" s="39" t="s">
        <v>163</v>
      </c>
      <c r="G74" s="39" t="s">
        <v>103</v>
      </c>
      <c r="H74" s="39" t="s">
        <v>59</v>
      </c>
      <c r="I74" s="39" t="s">
        <v>81</v>
      </c>
      <c r="J74" s="40" t="s">
        <v>164</v>
      </c>
      <c r="K74" s="41" t="n">
        <v>4194.1</v>
      </c>
      <c r="L74" s="41" t="n">
        <v>4194.1</v>
      </c>
      <c r="M74" s="41" t="n">
        <v>3646.9</v>
      </c>
      <c r="N74" s="42" t="n">
        <f aca="false">M74/L74*100</f>
        <v>86.9531007844353</v>
      </c>
    </row>
    <row r="75" customFormat="false" ht="15" hidden="false" customHeight="true" outlineLevel="0" collapsed="false">
      <c r="A75" s="38" t="n">
        <f aca="false">A74+1</f>
        <v>64</v>
      </c>
      <c r="B75" s="39" t="s">
        <v>57</v>
      </c>
      <c r="C75" s="39" t="s">
        <v>56</v>
      </c>
      <c r="D75" s="39" t="s">
        <v>134</v>
      </c>
      <c r="E75" s="39" t="s">
        <v>69</v>
      </c>
      <c r="F75" s="39" t="s">
        <v>57</v>
      </c>
      <c r="G75" s="39" t="s">
        <v>58</v>
      </c>
      <c r="H75" s="39" t="s">
        <v>59</v>
      </c>
      <c r="I75" s="39" t="s">
        <v>81</v>
      </c>
      <c r="J75" s="40" t="s">
        <v>165</v>
      </c>
      <c r="K75" s="41" t="n">
        <f aca="false">K76</f>
        <v>700</v>
      </c>
      <c r="L75" s="41" t="n">
        <f aca="false">L76</f>
        <v>700</v>
      </c>
      <c r="M75" s="41" t="n">
        <f aca="false">M76</f>
        <v>870.3</v>
      </c>
      <c r="N75" s="41" t="n">
        <f aca="false">N76</f>
        <v>124.328571428571</v>
      </c>
    </row>
    <row r="76" customFormat="false" ht="29.45" hidden="false" customHeight="true" outlineLevel="0" collapsed="false">
      <c r="A76" s="38" t="n">
        <f aca="false">A75+1</f>
        <v>65</v>
      </c>
      <c r="B76" s="39" t="s">
        <v>57</v>
      </c>
      <c r="C76" s="39" t="s">
        <v>56</v>
      </c>
      <c r="D76" s="39" t="s">
        <v>134</v>
      </c>
      <c r="E76" s="39" t="s">
        <v>69</v>
      </c>
      <c r="F76" s="39" t="s">
        <v>166</v>
      </c>
      <c r="G76" s="39" t="s">
        <v>58</v>
      </c>
      <c r="H76" s="39" t="s">
        <v>59</v>
      </c>
      <c r="I76" s="39" t="s">
        <v>81</v>
      </c>
      <c r="J76" s="40" t="s">
        <v>167</v>
      </c>
      <c r="K76" s="41" t="n">
        <f aca="false">K77+K78</f>
        <v>700</v>
      </c>
      <c r="L76" s="41" t="n">
        <f aca="false">L77+L78</f>
        <v>700</v>
      </c>
      <c r="M76" s="41" t="n">
        <f aca="false">M77+M78</f>
        <v>870.3</v>
      </c>
      <c r="N76" s="42" t="n">
        <f aca="false">M76/L76*100</f>
        <v>124.328571428571</v>
      </c>
    </row>
    <row r="77" customFormat="false" ht="39.75" hidden="false" customHeight="true" outlineLevel="0" collapsed="false">
      <c r="A77" s="38" t="n">
        <f aca="false">A76+1</f>
        <v>66</v>
      </c>
      <c r="B77" s="39" t="s">
        <v>130</v>
      </c>
      <c r="C77" s="39" t="s">
        <v>56</v>
      </c>
      <c r="D77" s="39" t="s">
        <v>134</v>
      </c>
      <c r="E77" s="39" t="s">
        <v>69</v>
      </c>
      <c r="F77" s="39" t="s">
        <v>168</v>
      </c>
      <c r="G77" s="39" t="s">
        <v>103</v>
      </c>
      <c r="H77" s="39" t="s">
        <v>59</v>
      </c>
      <c r="I77" s="39" t="s">
        <v>81</v>
      </c>
      <c r="J77" s="40" t="s">
        <v>169</v>
      </c>
      <c r="K77" s="41" t="n">
        <v>600</v>
      </c>
      <c r="L77" s="41" t="n">
        <v>600</v>
      </c>
      <c r="M77" s="41" t="n">
        <v>795.6</v>
      </c>
      <c r="N77" s="42" t="n">
        <f aca="false">M77/L77*100</f>
        <v>132.6</v>
      </c>
    </row>
    <row r="78" customFormat="false" ht="39.75" hidden="false" customHeight="true" outlineLevel="0" collapsed="false">
      <c r="A78" s="38" t="n">
        <f aca="false">A77+1</f>
        <v>67</v>
      </c>
      <c r="B78" s="39" t="s">
        <v>159</v>
      </c>
      <c r="C78" s="39" t="s">
        <v>56</v>
      </c>
      <c r="D78" s="39" t="s">
        <v>134</v>
      </c>
      <c r="E78" s="39" t="s">
        <v>69</v>
      </c>
      <c r="F78" s="39" t="s">
        <v>168</v>
      </c>
      <c r="G78" s="39" t="s">
        <v>103</v>
      </c>
      <c r="H78" s="39" t="s">
        <v>59</v>
      </c>
      <c r="I78" s="39" t="s">
        <v>81</v>
      </c>
      <c r="J78" s="40" t="s">
        <v>169</v>
      </c>
      <c r="K78" s="41" t="n">
        <v>100</v>
      </c>
      <c r="L78" s="41" t="n">
        <v>100</v>
      </c>
      <c r="M78" s="41" t="n">
        <v>74.7</v>
      </c>
      <c r="N78" s="42" t="n">
        <f aca="false">M78/L78*100</f>
        <v>74.7</v>
      </c>
    </row>
    <row r="79" customFormat="false" ht="28.5" hidden="false" customHeight="true" outlineLevel="0" collapsed="false">
      <c r="A79" s="38" t="n">
        <f aca="false">A78+1</f>
        <v>68</v>
      </c>
      <c r="B79" s="39" t="s">
        <v>130</v>
      </c>
      <c r="C79" s="39" t="s">
        <v>56</v>
      </c>
      <c r="D79" s="39" t="s">
        <v>170</v>
      </c>
      <c r="E79" s="39" t="s">
        <v>58</v>
      </c>
      <c r="F79" s="39" t="s">
        <v>57</v>
      </c>
      <c r="G79" s="39" t="s">
        <v>58</v>
      </c>
      <c r="H79" s="39" t="s">
        <v>59</v>
      </c>
      <c r="I79" s="39" t="s">
        <v>57</v>
      </c>
      <c r="J79" s="40" t="s">
        <v>171</v>
      </c>
      <c r="K79" s="41" t="n">
        <f aca="false">K80+K83</f>
        <v>520.1</v>
      </c>
      <c r="L79" s="41" t="n">
        <f aca="false">L80+L83</f>
        <v>520.1</v>
      </c>
      <c r="M79" s="41" t="n">
        <f aca="false">M80+M83</f>
        <v>557.6</v>
      </c>
      <c r="N79" s="42" t="n">
        <f aca="false">M79/L79*100</f>
        <v>107.210151893867</v>
      </c>
    </row>
    <row r="80" customFormat="false" ht="67.5" hidden="false" customHeight="true" outlineLevel="0" collapsed="false">
      <c r="A80" s="38" t="n">
        <f aca="false">A79+1</f>
        <v>69</v>
      </c>
      <c r="B80" s="39" t="s">
        <v>130</v>
      </c>
      <c r="C80" s="39" t="s">
        <v>56</v>
      </c>
      <c r="D80" s="39" t="s">
        <v>170</v>
      </c>
      <c r="E80" s="39" t="s">
        <v>69</v>
      </c>
      <c r="F80" s="39" t="s">
        <v>57</v>
      </c>
      <c r="G80" s="39" t="s">
        <v>58</v>
      </c>
      <c r="H80" s="39" t="s">
        <v>59</v>
      </c>
      <c r="I80" s="39" t="s">
        <v>57</v>
      </c>
      <c r="J80" s="40" t="s">
        <v>172</v>
      </c>
      <c r="K80" s="41" t="n">
        <f aca="false">K82</f>
        <v>18.5</v>
      </c>
      <c r="L80" s="41" t="n">
        <f aca="false">L82</f>
        <v>18.5</v>
      </c>
      <c r="M80" s="41" t="n">
        <f aca="false">M82</f>
        <v>18.5</v>
      </c>
      <c r="N80" s="41" t="n">
        <f aca="false">N82</f>
        <v>100</v>
      </c>
    </row>
    <row r="81" customFormat="false" ht="81.6" hidden="false" customHeight="true" outlineLevel="0" collapsed="false">
      <c r="A81" s="38" t="n">
        <f aca="false">A80+1</f>
        <v>70</v>
      </c>
      <c r="B81" s="39" t="s">
        <v>130</v>
      </c>
      <c r="C81" s="39" t="s">
        <v>56</v>
      </c>
      <c r="D81" s="39" t="s">
        <v>170</v>
      </c>
      <c r="E81" s="39" t="s">
        <v>69</v>
      </c>
      <c r="F81" s="39" t="s">
        <v>173</v>
      </c>
      <c r="G81" s="39" t="s">
        <v>103</v>
      </c>
      <c r="H81" s="39" t="s">
        <v>59</v>
      </c>
      <c r="I81" s="39" t="s">
        <v>174</v>
      </c>
      <c r="J81" s="40" t="s">
        <v>175</v>
      </c>
      <c r="K81" s="41" t="n">
        <f aca="false">K82</f>
        <v>18.5</v>
      </c>
      <c r="L81" s="41" t="n">
        <f aca="false">L82</f>
        <v>18.5</v>
      </c>
      <c r="M81" s="41" t="n">
        <f aca="false">M82</f>
        <v>18.5</v>
      </c>
      <c r="N81" s="41" t="n">
        <f aca="false">N82</f>
        <v>100</v>
      </c>
    </row>
    <row r="82" customFormat="false" ht="81.75" hidden="false" customHeight="true" outlineLevel="0" collapsed="false">
      <c r="A82" s="38" t="n">
        <f aca="false">A81+1</f>
        <v>71</v>
      </c>
      <c r="B82" s="39" t="s">
        <v>130</v>
      </c>
      <c r="C82" s="39" t="s">
        <v>56</v>
      </c>
      <c r="D82" s="39" t="s">
        <v>170</v>
      </c>
      <c r="E82" s="39" t="s">
        <v>69</v>
      </c>
      <c r="F82" s="39" t="s">
        <v>123</v>
      </c>
      <c r="G82" s="39" t="s">
        <v>103</v>
      </c>
      <c r="H82" s="39" t="s">
        <v>59</v>
      </c>
      <c r="I82" s="39" t="s">
        <v>174</v>
      </c>
      <c r="J82" s="40" t="s">
        <v>176</v>
      </c>
      <c r="K82" s="41" t="n">
        <v>18.5</v>
      </c>
      <c r="L82" s="41" t="n">
        <v>18.5</v>
      </c>
      <c r="M82" s="41" t="n">
        <v>18.5</v>
      </c>
      <c r="N82" s="42" t="n">
        <f aca="false">M82/L82*100</f>
        <v>100</v>
      </c>
    </row>
    <row r="83" customFormat="false" ht="35.25" hidden="false" customHeight="true" outlineLevel="0" collapsed="false">
      <c r="A83" s="38" t="n">
        <f aca="false">A82+1</f>
        <v>72</v>
      </c>
      <c r="B83" s="39" t="s">
        <v>57</v>
      </c>
      <c r="C83" s="39" t="s">
        <v>56</v>
      </c>
      <c r="D83" s="39" t="s">
        <v>170</v>
      </c>
      <c r="E83" s="39" t="s">
        <v>177</v>
      </c>
      <c r="F83" s="39" t="s">
        <v>57</v>
      </c>
      <c r="G83" s="39" t="s">
        <v>58</v>
      </c>
      <c r="H83" s="39" t="s">
        <v>59</v>
      </c>
      <c r="I83" s="39" t="s">
        <v>178</v>
      </c>
      <c r="J83" s="40" t="s">
        <v>179</v>
      </c>
      <c r="K83" s="41" t="n">
        <f aca="false">K84+K88</f>
        <v>501.6</v>
      </c>
      <c r="L83" s="41" t="n">
        <f aca="false">L84+L88</f>
        <v>501.6</v>
      </c>
      <c r="M83" s="41" t="n">
        <f aca="false">M84+M88</f>
        <v>539.1</v>
      </c>
      <c r="N83" s="42" t="n">
        <f aca="false">M83/L83*100</f>
        <v>107.476076555024</v>
      </c>
    </row>
    <row r="84" customFormat="false" ht="42" hidden="false" customHeight="true" outlineLevel="0" collapsed="false">
      <c r="A84" s="38" t="n">
        <f aca="false">A83+1</f>
        <v>73</v>
      </c>
      <c r="B84" s="39" t="s">
        <v>57</v>
      </c>
      <c r="C84" s="39" t="s">
        <v>56</v>
      </c>
      <c r="D84" s="39" t="s">
        <v>170</v>
      </c>
      <c r="E84" s="39" t="s">
        <v>177</v>
      </c>
      <c r="F84" s="39" t="s">
        <v>66</v>
      </c>
      <c r="G84" s="39" t="s">
        <v>58</v>
      </c>
      <c r="H84" s="39" t="s">
        <v>59</v>
      </c>
      <c r="I84" s="39" t="s">
        <v>178</v>
      </c>
      <c r="J84" s="40" t="s">
        <v>180</v>
      </c>
      <c r="K84" s="41" t="n">
        <v>300</v>
      </c>
      <c r="L84" s="41" t="n">
        <f aca="false">L85+L86+L87</f>
        <v>300</v>
      </c>
      <c r="M84" s="41" t="n">
        <f aca="false">M85+M86+M87</f>
        <v>337.5</v>
      </c>
      <c r="N84" s="42" t="n">
        <f aca="false">M84/L84*100</f>
        <v>112.5</v>
      </c>
    </row>
    <row r="85" customFormat="false" ht="63.75" hidden="false" customHeight="true" outlineLevel="0" collapsed="false">
      <c r="A85" s="38" t="n">
        <f aca="false">A84+1</f>
        <v>74</v>
      </c>
      <c r="B85" s="39" t="s">
        <v>130</v>
      </c>
      <c r="C85" s="39" t="s">
        <v>56</v>
      </c>
      <c r="D85" s="39" t="s">
        <v>170</v>
      </c>
      <c r="E85" s="39" t="s">
        <v>177</v>
      </c>
      <c r="F85" s="39" t="s">
        <v>131</v>
      </c>
      <c r="G85" s="39" t="s">
        <v>103</v>
      </c>
      <c r="H85" s="39" t="s">
        <v>59</v>
      </c>
      <c r="I85" s="39" t="s">
        <v>178</v>
      </c>
      <c r="J85" s="40" t="s">
        <v>181</v>
      </c>
      <c r="K85" s="41" t="n">
        <v>132.4</v>
      </c>
      <c r="L85" s="41" t="n">
        <v>132.4</v>
      </c>
      <c r="M85" s="41" t="n">
        <v>132.4</v>
      </c>
      <c r="N85" s="42" t="n">
        <f aca="false">M85/L85*100</f>
        <v>100</v>
      </c>
    </row>
    <row r="86" customFormat="false" ht="45" hidden="false" customHeight="true" outlineLevel="0" collapsed="false">
      <c r="A86" s="38" t="n">
        <f aca="false">A85+1</f>
        <v>75</v>
      </c>
      <c r="B86" s="39" t="s">
        <v>133</v>
      </c>
      <c r="C86" s="39" t="s">
        <v>56</v>
      </c>
      <c r="D86" s="39" t="s">
        <v>170</v>
      </c>
      <c r="E86" s="39" t="s">
        <v>177</v>
      </c>
      <c r="F86" s="39" t="s">
        <v>131</v>
      </c>
      <c r="G86" s="39" t="s">
        <v>134</v>
      </c>
      <c r="H86" s="39" t="s">
        <v>59</v>
      </c>
      <c r="I86" s="39" t="s">
        <v>178</v>
      </c>
      <c r="J86" s="40" t="s">
        <v>182</v>
      </c>
      <c r="K86" s="41" t="n">
        <v>165</v>
      </c>
      <c r="L86" s="41" t="n">
        <v>165</v>
      </c>
      <c r="M86" s="41" t="n">
        <v>202.5</v>
      </c>
      <c r="N86" s="42" t="n">
        <f aca="false">M86/L86*100</f>
        <v>122.727272727273</v>
      </c>
    </row>
    <row r="87" customFormat="false" ht="45" hidden="false" customHeight="true" outlineLevel="0" collapsed="false">
      <c r="A87" s="38" t="n">
        <f aca="false">A86+1</f>
        <v>76</v>
      </c>
      <c r="B87" s="39" t="s">
        <v>130</v>
      </c>
      <c r="C87" s="39" t="s">
        <v>56</v>
      </c>
      <c r="D87" s="39" t="s">
        <v>170</v>
      </c>
      <c r="E87" s="39" t="s">
        <v>177</v>
      </c>
      <c r="F87" s="39" t="s">
        <v>137</v>
      </c>
      <c r="G87" s="39" t="s">
        <v>58</v>
      </c>
      <c r="H87" s="39" t="s">
        <v>59</v>
      </c>
      <c r="I87" s="39" t="s">
        <v>178</v>
      </c>
      <c r="J87" s="40" t="s">
        <v>183</v>
      </c>
      <c r="K87" s="41" t="n">
        <v>2.6</v>
      </c>
      <c r="L87" s="41" t="n">
        <v>2.6</v>
      </c>
      <c r="M87" s="41" t="n">
        <v>2.6</v>
      </c>
      <c r="N87" s="42" t="n">
        <f aca="false">M87/L87*100</f>
        <v>100</v>
      </c>
    </row>
    <row r="88" customFormat="false" ht="66.75" hidden="false" customHeight="true" outlineLevel="0" collapsed="false">
      <c r="A88" s="38" t="n">
        <f aca="false">A87+1</f>
        <v>77</v>
      </c>
      <c r="B88" s="39" t="s">
        <v>57</v>
      </c>
      <c r="C88" s="39" t="s">
        <v>56</v>
      </c>
      <c r="D88" s="39" t="s">
        <v>170</v>
      </c>
      <c r="E88" s="39" t="s">
        <v>177</v>
      </c>
      <c r="F88" s="39" t="s">
        <v>142</v>
      </c>
      <c r="G88" s="39" t="s">
        <v>58</v>
      </c>
      <c r="H88" s="39" t="s">
        <v>59</v>
      </c>
      <c r="I88" s="39" t="s">
        <v>178</v>
      </c>
      <c r="J88" s="40" t="s">
        <v>184</v>
      </c>
      <c r="K88" s="41" t="n">
        <f aca="false">K90+K91</f>
        <v>201.6</v>
      </c>
      <c r="L88" s="41" t="n">
        <f aca="false">L90+L91</f>
        <v>201.6</v>
      </c>
      <c r="M88" s="41" t="n">
        <f aca="false">M90+M91</f>
        <v>201.6</v>
      </c>
      <c r="N88" s="42" t="n">
        <f aca="false">M88/L88*100</f>
        <v>100</v>
      </c>
    </row>
    <row r="89" customFormat="false" ht="66.75" hidden="false" customHeight="true" outlineLevel="0" collapsed="false">
      <c r="A89" s="38" t="n">
        <f aca="false">A88+1</f>
        <v>78</v>
      </c>
      <c r="B89" s="39" t="s">
        <v>57</v>
      </c>
      <c r="C89" s="39" t="s">
        <v>56</v>
      </c>
      <c r="D89" s="39" t="s">
        <v>170</v>
      </c>
      <c r="E89" s="39" t="s">
        <v>177</v>
      </c>
      <c r="F89" s="39" t="s">
        <v>185</v>
      </c>
      <c r="G89" s="39" t="s">
        <v>58</v>
      </c>
      <c r="H89" s="39" t="s">
        <v>59</v>
      </c>
      <c r="I89" s="39" t="s">
        <v>178</v>
      </c>
      <c r="J89" s="40" t="s">
        <v>186</v>
      </c>
      <c r="K89" s="41" t="n">
        <v>201.6</v>
      </c>
      <c r="L89" s="41" t="n">
        <f aca="false">L90+L91</f>
        <v>201.6</v>
      </c>
      <c r="M89" s="41" t="n">
        <f aca="false">M90+M91</f>
        <v>201.6</v>
      </c>
      <c r="N89" s="42" t="n">
        <f aca="false">M89/L89*100</f>
        <v>100</v>
      </c>
    </row>
    <row r="90" customFormat="false" ht="81" hidden="false" customHeight="true" outlineLevel="0" collapsed="false">
      <c r="A90" s="38" t="n">
        <f aca="false">A89+1</f>
        <v>79</v>
      </c>
      <c r="B90" s="39" t="s">
        <v>130</v>
      </c>
      <c r="C90" s="39" t="s">
        <v>56</v>
      </c>
      <c r="D90" s="39" t="s">
        <v>170</v>
      </c>
      <c r="E90" s="39" t="s">
        <v>177</v>
      </c>
      <c r="F90" s="39" t="s">
        <v>144</v>
      </c>
      <c r="G90" s="39" t="s">
        <v>103</v>
      </c>
      <c r="H90" s="39" t="s">
        <v>59</v>
      </c>
      <c r="I90" s="39" t="s">
        <v>178</v>
      </c>
      <c r="J90" s="40" t="s">
        <v>187</v>
      </c>
      <c r="K90" s="41" t="n">
        <v>107.2</v>
      </c>
      <c r="L90" s="41" t="n">
        <v>107.2</v>
      </c>
      <c r="M90" s="41" t="n">
        <v>107.2</v>
      </c>
      <c r="N90" s="42" t="n">
        <f aca="false">M90/L90*100</f>
        <v>100</v>
      </c>
    </row>
    <row r="91" customFormat="false" ht="80.25" hidden="false" customHeight="true" outlineLevel="0" collapsed="false">
      <c r="A91" s="38" t="n">
        <f aca="false">A90+1</f>
        <v>80</v>
      </c>
      <c r="B91" s="39" t="s">
        <v>133</v>
      </c>
      <c r="C91" s="39" t="s">
        <v>56</v>
      </c>
      <c r="D91" s="39" t="s">
        <v>170</v>
      </c>
      <c r="E91" s="39" t="s">
        <v>177</v>
      </c>
      <c r="F91" s="39" t="s">
        <v>144</v>
      </c>
      <c r="G91" s="39" t="s">
        <v>134</v>
      </c>
      <c r="H91" s="39" t="s">
        <v>59</v>
      </c>
      <c r="I91" s="39" t="s">
        <v>178</v>
      </c>
      <c r="J91" s="40" t="s">
        <v>188</v>
      </c>
      <c r="K91" s="41" t="n">
        <v>94.4</v>
      </c>
      <c r="L91" s="41" t="n">
        <v>94.4</v>
      </c>
      <c r="M91" s="41" t="n">
        <v>94.4</v>
      </c>
      <c r="N91" s="42" t="n">
        <f aca="false">M91/L91*100</f>
        <v>100</v>
      </c>
    </row>
    <row r="92" customFormat="false" ht="15.75" hidden="false" customHeight="true" outlineLevel="0" collapsed="false">
      <c r="A92" s="38" t="n">
        <f aca="false">A91+1</f>
        <v>81</v>
      </c>
      <c r="B92" s="39" t="s">
        <v>57</v>
      </c>
      <c r="C92" s="39" t="s">
        <v>56</v>
      </c>
      <c r="D92" s="39" t="s">
        <v>189</v>
      </c>
      <c r="E92" s="39" t="s">
        <v>58</v>
      </c>
      <c r="F92" s="39" t="s">
        <v>57</v>
      </c>
      <c r="G92" s="39" t="s">
        <v>58</v>
      </c>
      <c r="H92" s="39" t="s">
        <v>59</v>
      </c>
      <c r="I92" s="39" t="s">
        <v>57</v>
      </c>
      <c r="J92" s="40" t="s">
        <v>190</v>
      </c>
      <c r="K92" s="41" t="n">
        <f aca="false">K93+K110</f>
        <v>3500</v>
      </c>
      <c r="L92" s="41" t="n">
        <f aca="false">L93+L110</f>
        <v>3500</v>
      </c>
      <c r="M92" s="41" t="n">
        <f aca="false">M93+M110</f>
        <v>3652.5</v>
      </c>
      <c r="N92" s="42" t="n">
        <f aca="false">M92/L92*100</f>
        <v>104.357142857143</v>
      </c>
    </row>
    <row r="93" customFormat="false" ht="31.5" hidden="false" customHeight="true" outlineLevel="0" collapsed="false">
      <c r="A93" s="38" t="n">
        <f aca="false">A92+1</f>
        <v>82</v>
      </c>
      <c r="B93" s="39" t="s">
        <v>57</v>
      </c>
      <c r="C93" s="39" t="s">
        <v>56</v>
      </c>
      <c r="D93" s="39" t="s">
        <v>189</v>
      </c>
      <c r="E93" s="39" t="s">
        <v>62</v>
      </c>
      <c r="F93" s="39" t="s">
        <v>57</v>
      </c>
      <c r="G93" s="39" t="s">
        <v>62</v>
      </c>
      <c r="H93" s="39" t="s">
        <v>59</v>
      </c>
      <c r="I93" s="39" t="s">
        <v>83</v>
      </c>
      <c r="J93" s="40" t="s">
        <v>191</v>
      </c>
      <c r="K93" s="41" t="n">
        <f aca="false">K94+K96+K98+K100+K102+K106+K108+K104</f>
        <v>368</v>
      </c>
      <c r="L93" s="41" t="n">
        <f aca="false">L94+L96+L98+L100+L102+L106+L108+L104</f>
        <v>368</v>
      </c>
      <c r="M93" s="41" t="n">
        <f aca="false">M94+M96+M98+M100+M102+M106+M108+M104</f>
        <v>391.4</v>
      </c>
      <c r="N93" s="42" t="n">
        <f aca="false">M93/L93*100</f>
        <v>106.358695652174</v>
      </c>
    </row>
    <row r="94" customFormat="false" ht="54.75" hidden="false" customHeight="true" outlineLevel="0" collapsed="false">
      <c r="A94" s="38" t="n">
        <f aca="false">A93+1</f>
        <v>83</v>
      </c>
      <c r="B94" s="39" t="s">
        <v>57</v>
      </c>
      <c r="C94" s="39" t="s">
        <v>56</v>
      </c>
      <c r="D94" s="39" t="s">
        <v>189</v>
      </c>
      <c r="E94" s="39" t="s">
        <v>62</v>
      </c>
      <c r="F94" s="39" t="s">
        <v>173</v>
      </c>
      <c r="G94" s="39" t="s">
        <v>62</v>
      </c>
      <c r="H94" s="39" t="s">
        <v>59</v>
      </c>
      <c r="I94" s="39" t="s">
        <v>83</v>
      </c>
      <c r="J94" s="40" t="s">
        <v>192</v>
      </c>
      <c r="K94" s="41" t="n">
        <f aca="false">K95</f>
        <v>10</v>
      </c>
      <c r="L94" s="41" t="n">
        <f aca="false">L95</f>
        <v>10</v>
      </c>
      <c r="M94" s="41" t="n">
        <f aca="false">M95</f>
        <v>17.3</v>
      </c>
      <c r="N94" s="41" t="n">
        <f aca="false">N95</f>
        <v>173</v>
      </c>
    </row>
    <row r="95" customFormat="false" ht="67.5" hidden="false" customHeight="true" outlineLevel="0" collapsed="false">
      <c r="A95" s="38" t="n">
        <f aca="false">A94+1</f>
        <v>84</v>
      </c>
      <c r="B95" s="39" t="s">
        <v>57</v>
      </c>
      <c r="C95" s="39" t="s">
        <v>56</v>
      </c>
      <c r="D95" s="39" t="s">
        <v>189</v>
      </c>
      <c r="E95" s="39" t="s">
        <v>62</v>
      </c>
      <c r="F95" s="39" t="s">
        <v>123</v>
      </c>
      <c r="G95" s="39" t="s">
        <v>62</v>
      </c>
      <c r="H95" s="39" t="s">
        <v>59</v>
      </c>
      <c r="I95" s="39" t="s">
        <v>83</v>
      </c>
      <c r="J95" s="40" t="s">
        <v>193</v>
      </c>
      <c r="K95" s="41" t="n">
        <v>10</v>
      </c>
      <c r="L95" s="41" t="n">
        <v>10</v>
      </c>
      <c r="M95" s="41" t="n">
        <v>17.3</v>
      </c>
      <c r="N95" s="42" t="n">
        <f aca="false">M95/L95*100</f>
        <v>173</v>
      </c>
    </row>
    <row r="96" customFormat="false" ht="67.5" hidden="false" customHeight="true" outlineLevel="0" collapsed="false">
      <c r="A96" s="38" t="n">
        <f aca="false">A95+1</f>
        <v>85</v>
      </c>
      <c r="B96" s="39" t="s">
        <v>57</v>
      </c>
      <c r="C96" s="39" t="s">
        <v>56</v>
      </c>
      <c r="D96" s="39" t="s">
        <v>189</v>
      </c>
      <c r="E96" s="39" t="s">
        <v>62</v>
      </c>
      <c r="F96" s="39" t="s">
        <v>166</v>
      </c>
      <c r="G96" s="39" t="s">
        <v>62</v>
      </c>
      <c r="H96" s="39" t="s">
        <v>59</v>
      </c>
      <c r="I96" s="39" t="s">
        <v>83</v>
      </c>
      <c r="J96" s="40" t="s">
        <v>194</v>
      </c>
      <c r="K96" s="41" t="n">
        <f aca="false">K97</f>
        <v>39.5</v>
      </c>
      <c r="L96" s="41" t="n">
        <f aca="false">L97</f>
        <v>39.5</v>
      </c>
      <c r="M96" s="41" t="n">
        <f aca="false">M97</f>
        <v>39</v>
      </c>
      <c r="N96" s="41" t="n">
        <f aca="false">N97</f>
        <v>98.7341772151899</v>
      </c>
    </row>
    <row r="97" customFormat="false" ht="95.45" hidden="false" customHeight="true" outlineLevel="0" collapsed="false">
      <c r="A97" s="38" t="n">
        <f aca="false">A96+1</f>
        <v>86</v>
      </c>
      <c r="B97" s="39" t="s">
        <v>57</v>
      </c>
      <c r="C97" s="39" t="s">
        <v>56</v>
      </c>
      <c r="D97" s="39" t="s">
        <v>189</v>
      </c>
      <c r="E97" s="39" t="s">
        <v>62</v>
      </c>
      <c r="F97" s="39" t="s">
        <v>195</v>
      </c>
      <c r="G97" s="39" t="s">
        <v>62</v>
      </c>
      <c r="H97" s="39" t="s">
        <v>59</v>
      </c>
      <c r="I97" s="39" t="s">
        <v>83</v>
      </c>
      <c r="J97" s="40" t="s">
        <v>196</v>
      </c>
      <c r="K97" s="41" t="n">
        <v>39.5</v>
      </c>
      <c r="L97" s="41" t="n">
        <v>39.5</v>
      </c>
      <c r="M97" s="41" t="n">
        <v>39</v>
      </c>
      <c r="N97" s="42" t="n">
        <f aca="false">M97/L97*100</f>
        <v>98.7341772151899</v>
      </c>
    </row>
    <row r="98" customFormat="false" ht="54.6" hidden="false" customHeight="true" outlineLevel="0" collapsed="false">
      <c r="A98" s="38" t="n">
        <f aca="false">A97+1</f>
        <v>87</v>
      </c>
      <c r="B98" s="39" t="s">
        <v>57</v>
      </c>
      <c r="C98" s="39" t="s">
        <v>56</v>
      </c>
      <c r="D98" s="39" t="s">
        <v>189</v>
      </c>
      <c r="E98" s="39" t="s">
        <v>62</v>
      </c>
      <c r="F98" s="39" t="s">
        <v>197</v>
      </c>
      <c r="G98" s="39" t="s">
        <v>62</v>
      </c>
      <c r="H98" s="39" t="s">
        <v>59</v>
      </c>
      <c r="I98" s="39" t="s">
        <v>83</v>
      </c>
      <c r="J98" s="40" t="s">
        <v>198</v>
      </c>
      <c r="K98" s="41" t="n">
        <f aca="false">K99</f>
        <v>2.5</v>
      </c>
      <c r="L98" s="41" t="n">
        <f aca="false">L99</f>
        <v>2.5</v>
      </c>
      <c r="M98" s="41" t="n">
        <f aca="false">M99</f>
        <v>2.3</v>
      </c>
      <c r="N98" s="41" t="n">
        <f aca="false">N99</f>
        <v>92</v>
      </c>
    </row>
    <row r="99" customFormat="false" ht="67.5" hidden="false" customHeight="true" outlineLevel="0" collapsed="false">
      <c r="A99" s="38" t="n">
        <f aca="false">A98+1</f>
        <v>88</v>
      </c>
      <c r="B99" s="39" t="s">
        <v>57</v>
      </c>
      <c r="C99" s="39" t="s">
        <v>56</v>
      </c>
      <c r="D99" s="39" t="s">
        <v>189</v>
      </c>
      <c r="E99" s="39" t="s">
        <v>62</v>
      </c>
      <c r="F99" s="39" t="s">
        <v>199</v>
      </c>
      <c r="G99" s="39" t="s">
        <v>62</v>
      </c>
      <c r="H99" s="39" t="s">
        <v>59</v>
      </c>
      <c r="I99" s="39" t="s">
        <v>83</v>
      </c>
      <c r="J99" s="40" t="s">
        <v>200</v>
      </c>
      <c r="K99" s="41" t="n">
        <v>2.5</v>
      </c>
      <c r="L99" s="41" t="n">
        <v>2.5</v>
      </c>
      <c r="M99" s="41" t="n">
        <v>2.3</v>
      </c>
      <c r="N99" s="42" t="n">
        <f aca="false">M99/L99*100</f>
        <v>92</v>
      </c>
    </row>
    <row r="100" customFormat="false" ht="67.5" hidden="false" customHeight="true" outlineLevel="0" collapsed="false">
      <c r="A100" s="38" t="n">
        <f aca="false">A99+1</f>
        <v>89</v>
      </c>
      <c r="B100" s="39" t="s">
        <v>57</v>
      </c>
      <c r="C100" s="39" t="s">
        <v>56</v>
      </c>
      <c r="D100" s="39" t="s">
        <v>189</v>
      </c>
      <c r="E100" s="39" t="s">
        <v>62</v>
      </c>
      <c r="F100" s="39" t="s">
        <v>79</v>
      </c>
      <c r="G100" s="39" t="s">
        <v>62</v>
      </c>
      <c r="H100" s="39" t="s">
        <v>59</v>
      </c>
      <c r="I100" s="39" t="s">
        <v>83</v>
      </c>
      <c r="J100" s="40" t="s">
        <v>201</v>
      </c>
      <c r="K100" s="41" t="n">
        <f aca="false">K101</f>
        <v>40</v>
      </c>
      <c r="L100" s="41" t="n">
        <f aca="false">L101</f>
        <v>40</v>
      </c>
      <c r="M100" s="41" t="n">
        <f aca="false">M101</f>
        <v>37.7</v>
      </c>
      <c r="N100" s="41" t="n">
        <f aca="false">N101</f>
        <v>94.25</v>
      </c>
    </row>
    <row r="101" customFormat="false" ht="84" hidden="false" customHeight="true" outlineLevel="0" collapsed="false">
      <c r="A101" s="38" t="n">
        <f aca="false">A100+1</f>
        <v>90</v>
      </c>
      <c r="B101" s="39" t="s">
        <v>57</v>
      </c>
      <c r="C101" s="39" t="s">
        <v>56</v>
      </c>
      <c r="D101" s="39" t="s">
        <v>189</v>
      </c>
      <c r="E101" s="39" t="s">
        <v>62</v>
      </c>
      <c r="F101" s="39" t="s">
        <v>202</v>
      </c>
      <c r="G101" s="39" t="s">
        <v>62</v>
      </c>
      <c r="H101" s="39" t="s">
        <v>59</v>
      </c>
      <c r="I101" s="39" t="s">
        <v>83</v>
      </c>
      <c r="J101" s="40" t="s">
        <v>203</v>
      </c>
      <c r="K101" s="41" t="n">
        <v>40</v>
      </c>
      <c r="L101" s="41" t="n">
        <v>40</v>
      </c>
      <c r="M101" s="41" t="n">
        <v>37.7</v>
      </c>
      <c r="N101" s="42" t="n">
        <f aca="false">M101/L101*100</f>
        <v>94.25</v>
      </c>
    </row>
    <row r="102" customFormat="false" ht="67.5" hidden="false" customHeight="true" outlineLevel="0" collapsed="false">
      <c r="A102" s="38" t="n">
        <f aca="false">A101+1</f>
        <v>91</v>
      </c>
      <c r="B102" s="39" t="s">
        <v>57</v>
      </c>
      <c r="C102" s="39" t="s">
        <v>56</v>
      </c>
      <c r="D102" s="39" t="s">
        <v>189</v>
      </c>
      <c r="E102" s="39" t="s">
        <v>62</v>
      </c>
      <c r="F102" s="39" t="s">
        <v>83</v>
      </c>
      <c r="G102" s="39" t="s">
        <v>62</v>
      </c>
      <c r="H102" s="39" t="s">
        <v>59</v>
      </c>
      <c r="I102" s="39" t="s">
        <v>83</v>
      </c>
      <c r="J102" s="40" t="s">
        <v>204</v>
      </c>
      <c r="K102" s="41" t="n">
        <f aca="false">K103</f>
        <v>70</v>
      </c>
      <c r="L102" s="41" t="n">
        <f aca="false">L103</f>
        <v>70</v>
      </c>
      <c r="M102" s="41" t="n">
        <f aca="false">M103</f>
        <v>66.5</v>
      </c>
      <c r="N102" s="41" t="n">
        <f aca="false">N103</f>
        <v>95</v>
      </c>
    </row>
    <row r="103" customFormat="false" ht="99.6" hidden="false" customHeight="true" outlineLevel="0" collapsed="false">
      <c r="A103" s="38" t="n">
        <f aca="false">A102+1</f>
        <v>92</v>
      </c>
      <c r="B103" s="39" t="s">
        <v>57</v>
      </c>
      <c r="C103" s="39" t="s">
        <v>56</v>
      </c>
      <c r="D103" s="39" t="s">
        <v>189</v>
      </c>
      <c r="E103" s="39" t="s">
        <v>62</v>
      </c>
      <c r="F103" s="39" t="s">
        <v>205</v>
      </c>
      <c r="G103" s="39" t="s">
        <v>62</v>
      </c>
      <c r="H103" s="39" t="s">
        <v>59</v>
      </c>
      <c r="I103" s="39" t="s">
        <v>83</v>
      </c>
      <c r="J103" s="40" t="s">
        <v>206</v>
      </c>
      <c r="K103" s="41" t="n">
        <v>70</v>
      </c>
      <c r="L103" s="41" t="n">
        <v>70</v>
      </c>
      <c r="M103" s="41" t="n">
        <v>66.5</v>
      </c>
      <c r="N103" s="42" t="n">
        <f aca="false">M103/L103*100</f>
        <v>95</v>
      </c>
    </row>
    <row r="104" customFormat="false" ht="52.5" hidden="false" customHeight="true" outlineLevel="0" collapsed="false">
      <c r="A104" s="38" t="n">
        <f aca="false">A103+1</f>
        <v>93</v>
      </c>
      <c r="B104" s="39" t="s">
        <v>57</v>
      </c>
      <c r="C104" s="39" t="s">
        <v>56</v>
      </c>
      <c r="D104" s="39" t="s">
        <v>189</v>
      </c>
      <c r="E104" s="39" t="s">
        <v>62</v>
      </c>
      <c r="F104" s="39" t="s">
        <v>207</v>
      </c>
      <c r="G104" s="39" t="s">
        <v>62</v>
      </c>
      <c r="H104" s="39" t="s">
        <v>59</v>
      </c>
      <c r="I104" s="39" t="s">
        <v>83</v>
      </c>
      <c r="J104" s="40" t="s">
        <v>208</v>
      </c>
      <c r="K104" s="41" t="n">
        <f aca="false">K105</f>
        <v>1</v>
      </c>
      <c r="L104" s="41" t="n">
        <f aca="false">L105</f>
        <v>1</v>
      </c>
      <c r="M104" s="41" t="n">
        <f aca="false">M105</f>
        <v>1.3</v>
      </c>
      <c r="N104" s="41" t="n">
        <f aca="false">N105</f>
        <v>130</v>
      </c>
    </row>
    <row r="105" customFormat="false" ht="79.5" hidden="false" customHeight="true" outlineLevel="0" collapsed="false">
      <c r="A105" s="38" t="n">
        <f aca="false">A104+1</f>
        <v>94</v>
      </c>
      <c r="B105" s="39" t="s">
        <v>57</v>
      </c>
      <c r="C105" s="39" t="s">
        <v>56</v>
      </c>
      <c r="D105" s="39" t="s">
        <v>189</v>
      </c>
      <c r="E105" s="39" t="s">
        <v>62</v>
      </c>
      <c r="F105" s="39" t="s">
        <v>209</v>
      </c>
      <c r="G105" s="39" t="s">
        <v>62</v>
      </c>
      <c r="H105" s="39" t="s">
        <v>59</v>
      </c>
      <c r="I105" s="39" t="s">
        <v>83</v>
      </c>
      <c r="J105" s="40" t="s">
        <v>210</v>
      </c>
      <c r="K105" s="41" t="n">
        <v>1</v>
      </c>
      <c r="L105" s="41" t="n">
        <v>1</v>
      </c>
      <c r="M105" s="41" t="n">
        <v>1.3</v>
      </c>
      <c r="N105" s="42" t="n">
        <f aca="false">M105/L105*100</f>
        <v>130</v>
      </c>
    </row>
    <row r="106" customFormat="false" ht="59.45" hidden="false" customHeight="true" outlineLevel="0" collapsed="false">
      <c r="A106" s="38" t="n">
        <f aca="false">A105+1</f>
        <v>95</v>
      </c>
      <c r="B106" s="39" t="s">
        <v>57</v>
      </c>
      <c r="C106" s="39" t="s">
        <v>56</v>
      </c>
      <c r="D106" s="39" t="s">
        <v>189</v>
      </c>
      <c r="E106" s="39" t="s">
        <v>62</v>
      </c>
      <c r="F106" s="39" t="s">
        <v>211</v>
      </c>
      <c r="G106" s="39" t="s">
        <v>62</v>
      </c>
      <c r="H106" s="39" t="s">
        <v>59</v>
      </c>
      <c r="I106" s="39" t="s">
        <v>83</v>
      </c>
      <c r="J106" s="40" t="s">
        <v>212</v>
      </c>
      <c r="K106" s="41" t="n">
        <f aca="false">K107</f>
        <v>2.5</v>
      </c>
      <c r="L106" s="41" t="n">
        <f aca="false">L107</f>
        <v>2.5</v>
      </c>
      <c r="M106" s="41" t="n">
        <f aca="false">M107</f>
        <v>15.9</v>
      </c>
      <c r="N106" s="41" t="n">
        <f aca="false">N107</f>
        <v>636</v>
      </c>
    </row>
    <row r="107" customFormat="false" ht="72" hidden="false" customHeight="true" outlineLevel="0" collapsed="false">
      <c r="A107" s="38" t="n">
        <f aca="false">A106+1</f>
        <v>96</v>
      </c>
      <c r="B107" s="39" t="s">
        <v>57</v>
      </c>
      <c r="C107" s="39" t="s">
        <v>56</v>
      </c>
      <c r="D107" s="39" t="s">
        <v>189</v>
      </c>
      <c r="E107" s="39" t="s">
        <v>62</v>
      </c>
      <c r="F107" s="39" t="s">
        <v>213</v>
      </c>
      <c r="G107" s="39" t="s">
        <v>62</v>
      </c>
      <c r="H107" s="39" t="s">
        <v>59</v>
      </c>
      <c r="I107" s="39" t="s">
        <v>83</v>
      </c>
      <c r="J107" s="40" t="s">
        <v>214</v>
      </c>
      <c r="K107" s="41" t="n">
        <v>2.5</v>
      </c>
      <c r="L107" s="41" t="n">
        <v>2.5</v>
      </c>
      <c r="M107" s="41" t="n">
        <v>15.9</v>
      </c>
      <c r="N107" s="42" t="n">
        <f aca="false">M107/L107*100</f>
        <v>636</v>
      </c>
    </row>
    <row r="108" customFormat="false" ht="58.15" hidden="false" customHeight="true" outlineLevel="0" collapsed="false">
      <c r="A108" s="38" t="n">
        <f aca="false">A107+1</f>
        <v>97</v>
      </c>
      <c r="B108" s="39" t="s">
        <v>57</v>
      </c>
      <c r="C108" s="39" t="s">
        <v>56</v>
      </c>
      <c r="D108" s="39" t="s">
        <v>189</v>
      </c>
      <c r="E108" s="39" t="s">
        <v>62</v>
      </c>
      <c r="F108" s="39" t="s">
        <v>215</v>
      </c>
      <c r="G108" s="39" t="s">
        <v>62</v>
      </c>
      <c r="H108" s="39" t="s">
        <v>59</v>
      </c>
      <c r="I108" s="39" t="s">
        <v>83</v>
      </c>
      <c r="J108" s="40" t="s">
        <v>216</v>
      </c>
      <c r="K108" s="41" t="n">
        <f aca="false">K109</f>
        <v>202.5</v>
      </c>
      <c r="L108" s="41" t="n">
        <f aca="false">L109</f>
        <v>202.5</v>
      </c>
      <c r="M108" s="41" t="n">
        <f aca="false">M109</f>
        <v>211.4</v>
      </c>
      <c r="N108" s="41" t="n">
        <f aca="false">N109</f>
        <v>104.395061728395</v>
      </c>
    </row>
    <row r="109" customFormat="false" ht="84" hidden="false" customHeight="true" outlineLevel="0" collapsed="false">
      <c r="A109" s="38" t="n">
        <f aca="false">A108+1</f>
        <v>98</v>
      </c>
      <c r="B109" s="39" t="s">
        <v>57</v>
      </c>
      <c r="C109" s="39" t="s">
        <v>56</v>
      </c>
      <c r="D109" s="39" t="s">
        <v>189</v>
      </c>
      <c r="E109" s="39" t="s">
        <v>62</v>
      </c>
      <c r="F109" s="39" t="s">
        <v>217</v>
      </c>
      <c r="G109" s="39" t="s">
        <v>62</v>
      </c>
      <c r="H109" s="39" t="s">
        <v>59</v>
      </c>
      <c r="I109" s="39" t="s">
        <v>83</v>
      </c>
      <c r="J109" s="40" t="s">
        <v>218</v>
      </c>
      <c r="K109" s="41" t="n">
        <v>202.5</v>
      </c>
      <c r="L109" s="41" t="n">
        <v>202.5</v>
      </c>
      <c r="M109" s="41" t="n">
        <v>211.4</v>
      </c>
      <c r="N109" s="42" t="n">
        <f aca="false">M109/L109*100</f>
        <v>104.395061728395</v>
      </c>
    </row>
    <row r="110" customFormat="false" ht="32.25" hidden="false" customHeight="true" outlineLevel="0" collapsed="false">
      <c r="A110" s="38" t="n">
        <f aca="false">A109+1</f>
        <v>99</v>
      </c>
      <c r="B110" s="39" t="s">
        <v>57</v>
      </c>
      <c r="C110" s="39" t="s">
        <v>56</v>
      </c>
      <c r="D110" s="39" t="s">
        <v>189</v>
      </c>
      <c r="E110" s="39" t="s">
        <v>125</v>
      </c>
      <c r="F110" s="39" t="s">
        <v>57</v>
      </c>
      <c r="G110" s="39" t="s">
        <v>58</v>
      </c>
      <c r="H110" s="39" t="s">
        <v>59</v>
      </c>
      <c r="I110" s="39" t="s">
        <v>83</v>
      </c>
      <c r="J110" s="40" t="s">
        <v>219</v>
      </c>
      <c r="K110" s="41" t="n">
        <f aca="false">K111</f>
        <v>3132</v>
      </c>
      <c r="L110" s="41" t="n">
        <f aca="false">L111</f>
        <v>3132</v>
      </c>
      <c r="M110" s="41" t="n">
        <f aca="false">M111</f>
        <v>3261.1</v>
      </c>
      <c r="N110" s="41" t="n">
        <f aca="false">N111</f>
        <v>104.121966794381</v>
      </c>
    </row>
    <row r="111" customFormat="false" ht="54" hidden="false" customHeight="true" outlineLevel="0" collapsed="false">
      <c r="A111" s="38" t="n">
        <f aca="false">A110+1</f>
        <v>100</v>
      </c>
      <c r="B111" s="39" t="s">
        <v>57</v>
      </c>
      <c r="C111" s="39" t="s">
        <v>56</v>
      </c>
      <c r="D111" s="39" t="s">
        <v>189</v>
      </c>
      <c r="E111" s="39" t="s">
        <v>125</v>
      </c>
      <c r="F111" s="39" t="s">
        <v>173</v>
      </c>
      <c r="G111" s="39" t="s">
        <v>62</v>
      </c>
      <c r="H111" s="39" t="s">
        <v>59</v>
      </c>
      <c r="I111" s="39" t="s">
        <v>83</v>
      </c>
      <c r="J111" s="40" t="s">
        <v>220</v>
      </c>
      <c r="K111" s="41" t="n">
        <v>3132</v>
      </c>
      <c r="L111" s="41" t="n">
        <v>3132</v>
      </c>
      <c r="M111" s="41" t="n">
        <v>3261.1</v>
      </c>
      <c r="N111" s="42" t="n">
        <f aca="false">M111/L111*100</f>
        <v>104.121966794381</v>
      </c>
    </row>
    <row r="112" customFormat="false" ht="19.9" hidden="false" customHeight="true" outlineLevel="0" collapsed="false">
      <c r="A112" s="38" t="n">
        <f aca="false">A111+1</f>
        <v>101</v>
      </c>
      <c r="B112" s="39" t="s">
        <v>221</v>
      </c>
      <c r="C112" s="39" t="s">
        <v>222</v>
      </c>
      <c r="D112" s="39" t="s">
        <v>58</v>
      </c>
      <c r="E112" s="39" t="s">
        <v>58</v>
      </c>
      <c r="F112" s="39" t="s">
        <v>57</v>
      </c>
      <c r="G112" s="39" t="s">
        <v>58</v>
      </c>
      <c r="H112" s="39" t="s">
        <v>59</v>
      </c>
      <c r="I112" s="39" t="s">
        <v>57</v>
      </c>
      <c r="J112" s="40" t="s">
        <v>223</v>
      </c>
      <c r="K112" s="41" t="n">
        <f aca="false">K113+K150+K156+K154</f>
        <v>968370.5</v>
      </c>
      <c r="L112" s="41" t="n">
        <f aca="false">L113+L150+L156+L154</f>
        <v>971233.4</v>
      </c>
      <c r="M112" s="41" t="n">
        <f aca="false">M113+M150+M156+M154</f>
        <v>949604.3</v>
      </c>
      <c r="N112" s="42" t="n">
        <f aca="false">M112/L112*100</f>
        <v>97.7730275750402</v>
      </c>
      <c r="O112" s="43"/>
      <c r="P112" s="43"/>
    </row>
    <row r="113" customFormat="false" ht="46.15" hidden="false" customHeight="true" outlineLevel="0" collapsed="false">
      <c r="A113" s="38" t="n">
        <f aca="false">A112+1</f>
        <v>102</v>
      </c>
      <c r="B113" s="39" t="s">
        <v>221</v>
      </c>
      <c r="C113" s="39" t="s">
        <v>222</v>
      </c>
      <c r="D113" s="39" t="s">
        <v>69</v>
      </c>
      <c r="E113" s="39" t="s">
        <v>58</v>
      </c>
      <c r="F113" s="39" t="s">
        <v>57</v>
      </c>
      <c r="G113" s="39" t="s">
        <v>58</v>
      </c>
      <c r="H113" s="39" t="s">
        <v>59</v>
      </c>
      <c r="I113" s="39" t="s">
        <v>57</v>
      </c>
      <c r="J113" s="40" t="s">
        <v>224</v>
      </c>
      <c r="K113" s="41" t="n">
        <f aca="false">K114+K121+K130+K139</f>
        <v>972733.2</v>
      </c>
      <c r="L113" s="41" t="n">
        <f aca="false">L114+L121+L130++L139</f>
        <v>975596.1</v>
      </c>
      <c r="M113" s="41" t="n">
        <f aca="false">M114+M121+M130++M139</f>
        <v>953964</v>
      </c>
      <c r="N113" s="42" t="n">
        <f aca="false">M113/L113*100</f>
        <v>97.7826787130453</v>
      </c>
      <c r="O113" s="43"/>
      <c r="P113" s="43"/>
    </row>
    <row r="114" customFormat="false" ht="27" hidden="false" customHeight="true" outlineLevel="0" collapsed="false">
      <c r="A114" s="38" t="n">
        <f aca="false">A113+1</f>
        <v>103</v>
      </c>
      <c r="B114" s="39" t="s">
        <v>221</v>
      </c>
      <c r="C114" s="39" t="s">
        <v>222</v>
      </c>
      <c r="D114" s="39" t="s">
        <v>69</v>
      </c>
      <c r="E114" s="39" t="s">
        <v>225</v>
      </c>
      <c r="F114" s="39" t="s">
        <v>57</v>
      </c>
      <c r="G114" s="39" t="s">
        <v>58</v>
      </c>
      <c r="H114" s="39" t="s">
        <v>59</v>
      </c>
      <c r="I114" s="39" t="s">
        <v>226</v>
      </c>
      <c r="J114" s="40" t="s">
        <v>227</v>
      </c>
      <c r="K114" s="41" t="n">
        <f aca="false">K115+K117+K119</f>
        <v>417725.4</v>
      </c>
      <c r="L114" s="41" t="n">
        <f aca="false">L115+L117+L119</f>
        <v>417725.4</v>
      </c>
      <c r="M114" s="41" t="n">
        <f aca="false">M115+M117+M119</f>
        <v>417725.4</v>
      </c>
      <c r="N114" s="42" t="n">
        <f aca="false">M114/L114*100</f>
        <v>100</v>
      </c>
    </row>
    <row r="115" customFormat="false" ht="27" hidden="false" customHeight="true" outlineLevel="0" collapsed="false">
      <c r="A115" s="38" t="n">
        <f aca="false">A114+1</f>
        <v>104</v>
      </c>
      <c r="B115" s="39" t="s">
        <v>221</v>
      </c>
      <c r="C115" s="39" t="s">
        <v>222</v>
      </c>
      <c r="D115" s="39" t="s">
        <v>69</v>
      </c>
      <c r="E115" s="39" t="s">
        <v>228</v>
      </c>
      <c r="F115" s="39" t="s">
        <v>229</v>
      </c>
      <c r="G115" s="39" t="s">
        <v>58</v>
      </c>
      <c r="H115" s="39" t="s">
        <v>59</v>
      </c>
      <c r="I115" s="39" t="s">
        <v>226</v>
      </c>
      <c r="J115" s="40" t="s">
        <v>230</v>
      </c>
      <c r="K115" s="41" t="n">
        <f aca="false">K116</f>
        <v>284690.8</v>
      </c>
      <c r="L115" s="41" t="n">
        <f aca="false">L116</f>
        <v>284690.8</v>
      </c>
      <c r="M115" s="41" t="n">
        <f aca="false">M116</f>
        <v>284690.8</v>
      </c>
      <c r="N115" s="41" t="n">
        <f aca="false">N116</f>
        <v>100</v>
      </c>
    </row>
    <row r="116" customFormat="false" ht="44.45" hidden="false" customHeight="true" outlineLevel="0" collapsed="false">
      <c r="A116" s="38" t="n">
        <f aca="false">A115+1</f>
        <v>105</v>
      </c>
      <c r="B116" s="39" t="s">
        <v>221</v>
      </c>
      <c r="C116" s="39" t="s">
        <v>222</v>
      </c>
      <c r="D116" s="39" t="s">
        <v>69</v>
      </c>
      <c r="E116" s="39" t="s">
        <v>228</v>
      </c>
      <c r="F116" s="39" t="s">
        <v>229</v>
      </c>
      <c r="G116" s="39" t="s">
        <v>103</v>
      </c>
      <c r="H116" s="39" t="s">
        <v>59</v>
      </c>
      <c r="I116" s="39" t="s">
        <v>226</v>
      </c>
      <c r="J116" s="40" t="s">
        <v>231</v>
      </c>
      <c r="K116" s="41" t="n">
        <v>284690.8</v>
      </c>
      <c r="L116" s="41" t="n">
        <v>284690.8</v>
      </c>
      <c r="M116" s="41" t="n">
        <v>284690.8</v>
      </c>
      <c r="N116" s="42" t="n">
        <f aca="false">M116/L116*100</f>
        <v>100</v>
      </c>
    </row>
    <row r="117" customFormat="false" ht="35.45" hidden="false" customHeight="true" outlineLevel="0" collapsed="false">
      <c r="A117" s="38" t="n">
        <f aca="false">A116+1</f>
        <v>106</v>
      </c>
      <c r="B117" s="39" t="s">
        <v>221</v>
      </c>
      <c r="C117" s="39" t="s">
        <v>222</v>
      </c>
      <c r="D117" s="39" t="s">
        <v>69</v>
      </c>
      <c r="E117" s="39" t="s">
        <v>228</v>
      </c>
      <c r="F117" s="39" t="s">
        <v>232</v>
      </c>
      <c r="G117" s="39" t="s">
        <v>58</v>
      </c>
      <c r="H117" s="39" t="s">
        <v>59</v>
      </c>
      <c r="I117" s="39" t="s">
        <v>226</v>
      </c>
      <c r="J117" s="40" t="s">
        <v>233</v>
      </c>
      <c r="K117" s="41" t="n">
        <f aca="false">K118</f>
        <v>57302.5</v>
      </c>
      <c r="L117" s="41" t="n">
        <f aca="false">L118</f>
        <v>57302.5</v>
      </c>
      <c r="M117" s="41" t="n">
        <f aca="false">M118</f>
        <v>57302.5</v>
      </c>
      <c r="N117" s="41" t="n">
        <f aca="false">N118</f>
        <v>100</v>
      </c>
    </row>
    <row r="118" customFormat="false" ht="31.15" hidden="false" customHeight="true" outlineLevel="0" collapsed="false">
      <c r="A118" s="38" t="n">
        <f aca="false">A117+1</f>
        <v>107</v>
      </c>
      <c r="B118" s="39" t="s">
        <v>221</v>
      </c>
      <c r="C118" s="39" t="s">
        <v>222</v>
      </c>
      <c r="D118" s="39" t="s">
        <v>69</v>
      </c>
      <c r="E118" s="39" t="s">
        <v>228</v>
      </c>
      <c r="F118" s="39" t="s">
        <v>232</v>
      </c>
      <c r="G118" s="39" t="s">
        <v>103</v>
      </c>
      <c r="H118" s="39" t="s">
        <v>59</v>
      </c>
      <c r="I118" s="39" t="s">
        <v>226</v>
      </c>
      <c r="J118" s="40" t="s">
        <v>234</v>
      </c>
      <c r="K118" s="41" t="n">
        <v>57302.5</v>
      </c>
      <c r="L118" s="41" t="n">
        <v>57302.5</v>
      </c>
      <c r="M118" s="41" t="n">
        <v>57302.5</v>
      </c>
      <c r="N118" s="42" t="n">
        <f aca="false">M118/L118*100</f>
        <v>100</v>
      </c>
    </row>
    <row r="119" customFormat="false" ht="31.15" hidden="false" customHeight="true" outlineLevel="0" collapsed="false">
      <c r="A119" s="38" t="n">
        <f aca="false">A118+1</f>
        <v>108</v>
      </c>
      <c r="B119" s="39" t="s">
        <v>221</v>
      </c>
      <c r="C119" s="39" t="s">
        <v>222</v>
      </c>
      <c r="D119" s="39" t="s">
        <v>69</v>
      </c>
      <c r="E119" s="39" t="s">
        <v>235</v>
      </c>
      <c r="F119" s="39" t="s">
        <v>236</v>
      </c>
      <c r="G119" s="39" t="s">
        <v>58</v>
      </c>
      <c r="H119" s="39" t="s">
        <v>59</v>
      </c>
      <c r="I119" s="39" t="s">
        <v>226</v>
      </c>
      <c r="J119" s="40" t="s">
        <v>237</v>
      </c>
      <c r="K119" s="41" t="n">
        <f aca="false">K120</f>
        <v>75732.1</v>
      </c>
      <c r="L119" s="41" t="n">
        <f aca="false">L120</f>
        <v>75732.1</v>
      </c>
      <c r="M119" s="41" t="n">
        <f aca="false">M120</f>
        <v>75732.1</v>
      </c>
      <c r="N119" s="41" t="n">
        <f aca="false">N120</f>
        <v>100</v>
      </c>
    </row>
    <row r="120" customFormat="false" ht="20.45" hidden="false" customHeight="true" outlineLevel="0" collapsed="false">
      <c r="A120" s="38" t="n">
        <f aca="false">A119+1</f>
        <v>109</v>
      </c>
      <c r="B120" s="39" t="s">
        <v>221</v>
      </c>
      <c r="C120" s="39" t="s">
        <v>222</v>
      </c>
      <c r="D120" s="39" t="s">
        <v>69</v>
      </c>
      <c r="E120" s="39" t="s">
        <v>235</v>
      </c>
      <c r="F120" s="39" t="s">
        <v>236</v>
      </c>
      <c r="G120" s="39" t="s">
        <v>103</v>
      </c>
      <c r="H120" s="39" t="s">
        <v>59</v>
      </c>
      <c r="I120" s="39" t="s">
        <v>226</v>
      </c>
      <c r="J120" s="40" t="s">
        <v>238</v>
      </c>
      <c r="K120" s="41" t="n">
        <v>75732.1</v>
      </c>
      <c r="L120" s="41" t="n">
        <v>75732.1</v>
      </c>
      <c r="M120" s="41" t="n">
        <v>75732.1</v>
      </c>
      <c r="N120" s="42" t="n">
        <f aca="false">M120/L120*100</f>
        <v>100</v>
      </c>
    </row>
    <row r="121" customFormat="false" ht="27.75" hidden="false" customHeight="true" outlineLevel="0" collapsed="false">
      <c r="A121" s="38" t="n">
        <f aca="false">A120+1</f>
        <v>110</v>
      </c>
      <c r="B121" s="39" t="s">
        <v>221</v>
      </c>
      <c r="C121" s="39" t="s">
        <v>222</v>
      </c>
      <c r="D121" s="39" t="s">
        <v>69</v>
      </c>
      <c r="E121" s="39" t="s">
        <v>239</v>
      </c>
      <c r="F121" s="39" t="s">
        <v>57</v>
      </c>
      <c r="G121" s="39" t="s">
        <v>58</v>
      </c>
      <c r="H121" s="39" t="s">
        <v>59</v>
      </c>
      <c r="I121" s="39" t="s">
        <v>226</v>
      </c>
      <c r="J121" s="40" t="s">
        <v>240</v>
      </c>
      <c r="K121" s="41" t="n">
        <f aca="false">K122+K124+K126+K128</f>
        <v>44868.9</v>
      </c>
      <c r="L121" s="41" t="n">
        <f aca="false">L122+L124+L126+L128</f>
        <v>44279.6</v>
      </c>
      <c r="M121" s="41" t="n">
        <f aca="false">M122+M124+M126+M128</f>
        <v>41791</v>
      </c>
      <c r="N121" s="41" t="n">
        <f aca="false">N122+N124+N126+N128</f>
        <v>378.724860908913</v>
      </c>
      <c r="O121" s="43"/>
      <c r="P121" s="43"/>
    </row>
    <row r="122" customFormat="false" ht="58.9" hidden="false" customHeight="true" outlineLevel="0" collapsed="false">
      <c r="A122" s="38" t="n">
        <f aca="false">A121+1</f>
        <v>111</v>
      </c>
      <c r="B122" s="39" t="s">
        <v>221</v>
      </c>
      <c r="C122" s="39" t="s">
        <v>222</v>
      </c>
      <c r="D122" s="39" t="s">
        <v>69</v>
      </c>
      <c r="E122" s="39" t="s">
        <v>241</v>
      </c>
      <c r="F122" s="39" t="s">
        <v>242</v>
      </c>
      <c r="G122" s="39" t="s">
        <v>58</v>
      </c>
      <c r="H122" s="39" t="s">
        <v>59</v>
      </c>
      <c r="I122" s="39" t="s">
        <v>226</v>
      </c>
      <c r="J122" s="40" t="s">
        <v>243</v>
      </c>
      <c r="K122" s="41" t="n">
        <f aca="false">K123</f>
        <v>7266.3</v>
      </c>
      <c r="L122" s="41" t="n">
        <f aca="false">L123</f>
        <v>6677</v>
      </c>
      <c r="M122" s="41" t="n">
        <f aca="false">M123</f>
        <v>5496.1</v>
      </c>
      <c r="N122" s="41" t="n">
        <f aca="false">N123</f>
        <v>82.313913434177</v>
      </c>
      <c r="O122" s="43"/>
      <c r="P122" s="43"/>
    </row>
    <row r="123" customFormat="false" ht="63" hidden="false" customHeight="true" outlineLevel="0" collapsed="false">
      <c r="A123" s="38" t="n">
        <f aca="false">A122+1</f>
        <v>112</v>
      </c>
      <c r="B123" s="39" t="s">
        <v>221</v>
      </c>
      <c r="C123" s="39" t="s">
        <v>222</v>
      </c>
      <c r="D123" s="39" t="s">
        <v>69</v>
      </c>
      <c r="E123" s="39" t="s">
        <v>241</v>
      </c>
      <c r="F123" s="39" t="s">
        <v>242</v>
      </c>
      <c r="G123" s="39" t="s">
        <v>103</v>
      </c>
      <c r="H123" s="39" t="s">
        <v>59</v>
      </c>
      <c r="I123" s="39" t="s">
        <v>226</v>
      </c>
      <c r="J123" s="40" t="s">
        <v>244</v>
      </c>
      <c r="K123" s="41" t="n">
        <v>7266.3</v>
      </c>
      <c r="L123" s="41" t="n">
        <v>6677</v>
      </c>
      <c r="M123" s="41" t="n">
        <v>5496.1</v>
      </c>
      <c r="N123" s="42" t="n">
        <f aca="false">M123/L123*100</f>
        <v>82.313913434177</v>
      </c>
      <c r="O123" s="43"/>
      <c r="P123" s="43"/>
    </row>
    <row r="124" customFormat="false" ht="34.9" hidden="false" customHeight="true" outlineLevel="0" collapsed="false">
      <c r="A124" s="38" t="n">
        <f aca="false">A123+1</f>
        <v>113</v>
      </c>
      <c r="B124" s="39" t="s">
        <v>221</v>
      </c>
      <c r="C124" s="39" t="s">
        <v>222</v>
      </c>
      <c r="D124" s="39" t="s">
        <v>69</v>
      </c>
      <c r="E124" s="39" t="s">
        <v>241</v>
      </c>
      <c r="F124" s="39" t="s">
        <v>245</v>
      </c>
      <c r="G124" s="39" t="s">
        <v>58</v>
      </c>
      <c r="H124" s="39" t="s">
        <v>59</v>
      </c>
      <c r="I124" s="39" t="s">
        <v>226</v>
      </c>
      <c r="J124" s="40" t="s">
        <v>246</v>
      </c>
      <c r="K124" s="41" t="n">
        <f aca="false">K125</f>
        <v>860.7</v>
      </c>
      <c r="L124" s="41" t="n">
        <f aca="false">L125</f>
        <v>860.7</v>
      </c>
      <c r="M124" s="41" t="n">
        <f aca="false">M125</f>
        <v>860.7</v>
      </c>
      <c r="N124" s="41" t="n">
        <f aca="false">N125</f>
        <v>100</v>
      </c>
      <c r="O124" s="43"/>
      <c r="P124" s="43"/>
    </row>
    <row r="125" customFormat="false" ht="34.15" hidden="false" customHeight="true" outlineLevel="0" collapsed="false">
      <c r="A125" s="38" t="n">
        <f aca="false">A124+1</f>
        <v>114</v>
      </c>
      <c r="B125" s="39" t="s">
        <v>221</v>
      </c>
      <c r="C125" s="39" t="s">
        <v>222</v>
      </c>
      <c r="D125" s="39" t="s">
        <v>69</v>
      </c>
      <c r="E125" s="39" t="s">
        <v>241</v>
      </c>
      <c r="F125" s="39" t="s">
        <v>245</v>
      </c>
      <c r="G125" s="39" t="s">
        <v>103</v>
      </c>
      <c r="H125" s="39" t="s">
        <v>59</v>
      </c>
      <c r="I125" s="39" t="s">
        <v>226</v>
      </c>
      <c r="J125" s="40" t="s">
        <v>247</v>
      </c>
      <c r="K125" s="41" t="n">
        <v>860.7</v>
      </c>
      <c r="L125" s="41" t="n">
        <v>860.7</v>
      </c>
      <c r="M125" s="41" t="n">
        <v>860.7</v>
      </c>
      <c r="N125" s="42" t="n">
        <f aca="false">M125/L125*100</f>
        <v>100</v>
      </c>
      <c r="O125" s="43"/>
      <c r="P125" s="43"/>
    </row>
    <row r="126" customFormat="false" ht="31.15" hidden="false" customHeight="true" outlineLevel="0" collapsed="false">
      <c r="A126" s="38" t="n">
        <f aca="false">A125+1</f>
        <v>115</v>
      </c>
      <c r="B126" s="39" t="s">
        <v>221</v>
      </c>
      <c r="C126" s="39" t="s">
        <v>222</v>
      </c>
      <c r="D126" s="39" t="s">
        <v>69</v>
      </c>
      <c r="E126" s="39" t="s">
        <v>241</v>
      </c>
      <c r="F126" s="39" t="s">
        <v>248</v>
      </c>
      <c r="G126" s="39" t="s">
        <v>58</v>
      </c>
      <c r="H126" s="39" t="s">
        <v>59</v>
      </c>
      <c r="I126" s="39" t="s">
        <v>226</v>
      </c>
      <c r="J126" s="40" t="s">
        <v>249</v>
      </c>
      <c r="K126" s="41" t="n">
        <f aca="false">K127</f>
        <v>306.1</v>
      </c>
      <c r="L126" s="41" t="n">
        <f aca="false">L127</f>
        <v>306.1</v>
      </c>
      <c r="M126" s="41" t="n">
        <f aca="false">M127</f>
        <v>306.1</v>
      </c>
      <c r="N126" s="41" t="n">
        <f aca="false">N127</f>
        <v>100</v>
      </c>
      <c r="O126" s="43"/>
      <c r="P126" s="43"/>
    </row>
    <row r="127" customFormat="false" ht="37.9" hidden="false" customHeight="true" outlineLevel="0" collapsed="false">
      <c r="A127" s="38" t="n">
        <f aca="false">A126+1</f>
        <v>116</v>
      </c>
      <c r="B127" s="39" t="s">
        <v>221</v>
      </c>
      <c r="C127" s="39" t="s">
        <v>222</v>
      </c>
      <c r="D127" s="39" t="s">
        <v>69</v>
      </c>
      <c r="E127" s="39" t="s">
        <v>241</v>
      </c>
      <c r="F127" s="39" t="s">
        <v>248</v>
      </c>
      <c r="G127" s="39" t="s">
        <v>103</v>
      </c>
      <c r="H127" s="39" t="s">
        <v>59</v>
      </c>
      <c r="I127" s="39" t="s">
        <v>226</v>
      </c>
      <c r="J127" s="40" t="s">
        <v>250</v>
      </c>
      <c r="K127" s="41" t="n">
        <v>306.1</v>
      </c>
      <c r="L127" s="41" t="n">
        <v>306.1</v>
      </c>
      <c r="M127" s="41" t="n">
        <v>306.1</v>
      </c>
      <c r="N127" s="42" t="n">
        <f aca="false">M127/L127*100</f>
        <v>100</v>
      </c>
      <c r="O127" s="43"/>
      <c r="P127" s="43"/>
    </row>
    <row r="128" customFormat="false" ht="24.6" hidden="false" customHeight="true" outlineLevel="0" collapsed="false">
      <c r="A128" s="38" t="n">
        <f aca="false">A127+1</f>
        <v>117</v>
      </c>
      <c r="B128" s="39" t="s">
        <v>221</v>
      </c>
      <c r="C128" s="39" t="s">
        <v>222</v>
      </c>
      <c r="D128" s="39" t="s">
        <v>69</v>
      </c>
      <c r="E128" s="39" t="s">
        <v>251</v>
      </c>
      <c r="F128" s="39" t="s">
        <v>236</v>
      </c>
      <c r="G128" s="39" t="s">
        <v>58</v>
      </c>
      <c r="H128" s="39" t="s">
        <v>59</v>
      </c>
      <c r="I128" s="39" t="s">
        <v>226</v>
      </c>
      <c r="J128" s="40" t="s">
        <v>252</v>
      </c>
      <c r="K128" s="41" t="n">
        <f aca="false">K129</f>
        <v>36435.8</v>
      </c>
      <c r="L128" s="41" t="n">
        <f aca="false">L129</f>
        <v>36435.8</v>
      </c>
      <c r="M128" s="41" t="n">
        <f aca="false">M129</f>
        <v>35128.1</v>
      </c>
      <c r="N128" s="41" t="n">
        <f aca="false">N129</f>
        <v>96.4109474747364</v>
      </c>
      <c r="O128" s="43"/>
      <c r="P128" s="43"/>
    </row>
    <row r="129" customFormat="false" ht="25.9" hidden="false" customHeight="true" outlineLevel="0" collapsed="false">
      <c r="A129" s="38" t="n">
        <f aca="false">A128+1</f>
        <v>118</v>
      </c>
      <c r="B129" s="39" t="s">
        <v>221</v>
      </c>
      <c r="C129" s="39" t="s">
        <v>222</v>
      </c>
      <c r="D129" s="39" t="s">
        <v>69</v>
      </c>
      <c r="E129" s="39" t="s">
        <v>251</v>
      </c>
      <c r="F129" s="39" t="s">
        <v>236</v>
      </c>
      <c r="G129" s="39" t="s">
        <v>103</v>
      </c>
      <c r="H129" s="39" t="s">
        <v>59</v>
      </c>
      <c r="I129" s="39" t="s">
        <v>226</v>
      </c>
      <c r="J129" s="40" t="s">
        <v>253</v>
      </c>
      <c r="K129" s="41" t="n">
        <v>36435.8</v>
      </c>
      <c r="L129" s="41" t="n">
        <v>36435.8</v>
      </c>
      <c r="M129" s="41" t="n">
        <v>35128.1</v>
      </c>
      <c r="N129" s="42" t="n">
        <f aca="false">M129/L129*100</f>
        <v>96.4109474747364</v>
      </c>
      <c r="O129" s="43"/>
      <c r="P129" s="43"/>
    </row>
    <row r="130" customFormat="false" ht="27.75" hidden="false" customHeight="true" outlineLevel="0" collapsed="false">
      <c r="A130" s="38" t="n">
        <f aca="false">A129+1</f>
        <v>119</v>
      </c>
      <c r="B130" s="39" t="s">
        <v>221</v>
      </c>
      <c r="C130" s="39" t="s">
        <v>222</v>
      </c>
      <c r="D130" s="39" t="s">
        <v>69</v>
      </c>
      <c r="E130" s="39" t="s">
        <v>254</v>
      </c>
      <c r="F130" s="39" t="s">
        <v>57</v>
      </c>
      <c r="G130" s="39" t="s">
        <v>58</v>
      </c>
      <c r="H130" s="39" t="s">
        <v>59</v>
      </c>
      <c r="I130" s="39" t="s">
        <v>226</v>
      </c>
      <c r="J130" s="40" t="s">
        <v>255</v>
      </c>
      <c r="K130" s="41" t="n">
        <f aca="false">K131+K133+K135+K137</f>
        <v>401876.4</v>
      </c>
      <c r="L130" s="41" t="n">
        <f aca="false">L131+L133+L135+L137</f>
        <v>403518</v>
      </c>
      <c r="M130" s="41" t="n">
        <f aca="false">M131+M133+M135+M137</f>
        <v>386632.3</v>
      </c>
      <c r="N130" s="42" t="n">
        <f aca="false">M130/L130*100</f>
        <v>95.815378743947</v>
      </c>
    </row>
    <row r="131" customFormat="false" ht="27.75" hidden="false" customHeight="true" outlineLevel="0" collapsed="false">
      <c r="A131" s="38" t="n">
        <f aca="false">A130+1</f>
        <v>120</v>
      </c>
      <c r="B131" s="39" t="s">
        <v>221</v>
      </c>
      <c r="C131" s="39" t="s">
        <v>222</v>
      </c>
      <c r="D131" s="39" t="s">
        <v>69</v>
      </c>
      <c r="E131" s="39" t="s">
        <v>254</v>
      </c>
      <c r="F131" s="39" t="s">
        <v>256</v>
      </c>
      <c r="G131" s="39" t="s">
        <v>58</v>
      </c>
      <c r="H131" s="39" t="s">
        <v>59</v>
      </c>
      <c r="I131" s="39" t="s">
        <v>226</v>
      </c>
      <c r="J131" s="40" t="s">
        <v>257</v>
      </c>
      <c r="K131" s="41" t="n">
        <f aca="false">K132</f>
        <v>400414.4</v>
      </c>
      <c r="L131" s="41" t="n">
        <f aca="false">L132</f>
        <v>402056</v>
      </c>
      <c r="M131" s="41" t="n">
        <f aca="false">M132</f>
        <v>385433.5</v>
      </c>
      <c r="N131" s="41" t="n">
        <f aca="false">N132</f>
        <v>95.8656256839843</v>
      </c>
    </row>
    <row r="132" customFormat="false" ht="27.75" hidden="false" customHeight="true" outlineLevel="0" collapsed="false">
      <c r="A132" s="38" t="n">
        <f aca="false">A131+1</f>
        <v>121</v>
      </c>
      <c r="B132" s="39" t="s">
        <v>221</v>
      </c>
      <c r="C132" s="39" t="s">
        <v>222</v>
      </c>
      <c r="D132" s="39" t="s">
        <v>69</v>
      </c>
      <c r="E132" s="39" t="s">
        <v>254</v>
      </c>
      <c r="F132" s="39" t="s">
        <v>256</v>
      </c>
      <c r="G132" s="39" t="s">
        <v>103</v>
      </c>
      <c r="H132" s="39" t="s">
        <v>59</v>
      </c>
      <c r="I132" s="39" t="s">
        <v>226</v>
      </c>
      <c r="J132" s="40" t="s">
        <v>258</v>
      </c>
      <c r="K132" s="41" t="n">
        <v>400414.4</v>
      </c>
      <c r="L132" s="41" t="n">
        <v>402056</v>
      </c>
      <c r="M132" s="41" t="n">
        <v>385433.5</v>
      </c>
      <c r="N132" s="42" t="n">
        <f aca="false">M132/L132*100</f>
        <v>95.8656256839843</v>
      </c>
    </row>
    <row r="133" customFormat="false" ht="75" hidden="false" customHeight="true" outlineLevel="0" collapsed="false">
      <c r="A133" s="38" t="n">
        <f aca="false">A132+1</f>
        <v>122</v>
      </c>
      <c r="B133" s="39" t="s">
        <v>221</v>
      </c>
      <c r="C133" s="39" t="s">
        <v>222</v>
      </c>
      <c r="D133" s="39" t="s">
        <v>69</v>
      </c>
      <c r="E133" s="39" t="s">
        <v>254</v>
      </c>
      <c r="F133" s="39" t="s">
        <v>259</v>
      </c>
      <c r="G133" s="39" t="s">
        <v>58</v>
      </c>
      <c r="H133" s="39" t="s">
        <v>59</v>
      </c>
      <c r="I133" s="39" t="s">
        <v>226</v>
      </c>
      <c r="J133" s="40" t="s">
        <v>260</v>
      </c>
      <c r="K133" s="41" t="n">
        <f aca="false">K134</f>
        <v>102</v>
      </c>
      <c r="L133" s="41" t="n">
        <f aca="false">L134</f>
        <v>102</v>
      </c>
      <c r="M133" s="41" t="n">
        <f aca="false">M134</f>
        <v>66</v>
      </c>
      <c r="N133" s="41" t="n">
        <f aca="false">N134</f>
        <v>64.7058823529412</v>
      </c>
    </row>
    <row r="134" customFormat="false" ht="73.15" hidden="false" customHeight="true" outlineLevel="0" collapsed="false">
      <c r="A134" s="38" t="n">
        <f aca="false">A133+1</f>
        <v>123</v>
      </c>
      <c r="B134" s="39" t="s">
        <v>221</v>
      </c>
      <c r="C134" s="39" t="s">
        <v>222</v>
      </c>
      <c r="D134" s="39" t="s">
        <v>69</v>
      </c>
      <c r="E134" s="39" t="s">
        <v>254</v>
      </c>
      <c r="F134" s="39" t="s">
        <v>259</v>
      </c>
      <c r="G134" s="39" t="s">
        <v>103</v>
      </c>
      <c r="H134" s="39" t="s">
        <v>59</v>
      </c>
      <c r="I134" s="39" t="s">
        <v>226</v>
      </c>
      <c r="J134" s="40" t="s">
        <v>261</v>
      </c>
      <c r="K134" s="41" t="n">
        <v>102</v>
      </c>
      <c r="L134" s="41" t="n">
        <v>102</v>
      </c>
      <c r="M134" s="41" t="n">
        <v>66</v>
      </c>
      <c r="N134" s="42" t="n">
        <f aca="false">M134/L134*100</f>
        <v>64.7058823529412</v>
      </c>
    </row>
    <row r="135" customFormat="false" ht="43.9" hidden="false" customHeight="true" outlineLevel="0" collapsed="false">
      <c r="A135" s="38" t="n">
        <f aca="false">A134+1</f>
        <v>124</v>
      </c>
      <c r="B135" s="39" t="s">
        <v>221</v>
      </c>
      <c r="C135" s="39" t="s">
        <v>222</v>
      </c>
      <c r="D135" s="39" t="s">
        <v>69</v>
      </c>
      <c r="E135" s="39" t="s">
        <v>262</v>
      </c>
      <c r="F135" s="39" t="s">
        <v>263</v>
      </c>
      <c r="G135" s="39" t="s">
        <v>58</v>
      </c>
      <c r="H135" s="39" t="s">
        <v>59</v>
      </c>
      <c r="I135" s="39" t="s">
        <v>226</v>
      </c>
      <c r="J135" s="40" t="s">
        <v>264</v>
      </c>
      <c r="K135" s="41" t="n">
        <f aca="false">K136</f>
        <v>1358</v>
      </c>
      <c r="L135" s="41" t="n">
        <f aca="false">L136</f>
        <v>1358</v>
      </c>
      <c r="M135" s="41" t="n">
        <f aca="false">M136</f>
        <v>1130.8</v>
      </c>
      <c r="N135" s="41" t="n">
        <f aca="false">N136</f>
        <v>83.2695139911635</v>
      </c>
    </row>
    <row r="136" customFormat="false" ht="53.45" hidden="false" customHeight="true" outlineLevel="0" collapsed="false">
      <c r="A136" s="38" t="n">
        <f aca="false">A135+1</f>
        <v>125</v>
      </c>
      <c r="B136" s="39" t="s">
        <v>221</v>
      </c>
      <c r="C136" s="39" t="s">
        <v>222</v>
      </c>
      <c r="D136" s="39" t="s">
        <v>69</v>
      </c>
      <c r="E136" s="39" t="s">
        <v>262</v>
      </c>
      <c r="F136" s="39" t="s">
        <v>263</v>
      </c>
      <c r="G136" s="39" t="s">
        <v>103</v>
      </c>
      <c r="H136" s="39" t="s">
        <v>59</v>
      </c>
      <c r="I136" s="39" t="s">
        <v>226</v>
      </c>
      <c r="J136" s="40" t="s">
        <v>265</v>
      </c>
      <c r="K136" s="41" t="n">
        <v>1358</v>
      </c>
      <c r="L136" s="41" t="n">
        <v>1358</v>
      </c>
      <c r="M136" s="41" t="n">
        <v>1130.8</v>
      </c>
      <c r="N136" s="42" t="n">
        <f aca="false">M136/L136*100</f>
        <v>83.2695139911635</v>
      </c>
      <c r="O136" s="44"/>
      <c r="P136" s="45"/>
    </row>
    <row r="137" customFormat="false" ht="52.15" hidden="false" customHeight="true" outlineLevel="0" collapsed="false">
      <c r="A137" s="38" t="n">
        <f aca="false">A136+1</f>
        <v>126</v>
      </c>
      <c r="B137" s="39" t="s">
        <v>221</v>
      </c>
      <c r="C137" s="39" t="s">
        <v>222</v>
      </c>
      <c r="D137" s="39" t="s">
        <v>69</v>
      </c>
      <c r="E137" s="39" t="s">
        <v>262</v>
      </c>
      <c r="F137" s="39" t="s">
        <v>127</v>
      </c>
      <c r="G137" s="39" t="s">
        <v>58</v>
      </c>
      <c r="H137" s="39" t="s">
        <v>59</v>
      </c>
      <c r="I137" s="39" t="s">
        <v>226</v>
      </c>
      <c r="J137" s="40" t="s">
        <v>266</v>
      </c>
      <c r="K137" s="41" t="n">
        <f aca="false">K138</f>
        <v>2</v>
      </c>
      <c r="L137" s="41" t="n">
        <f aca="false">L138</f>
        <v>2</v>
      </c>
      <c r="M137" s="41" t="n">
        <f aca="false">M138</f>
        <v>2</v>
      </c>
      <c r="N137" s="41" t="n">
        <f aca="false">N138</f>
        <v>100</v>
      </c>
    </row>
    <row r="138" customFormat="false" ht="61.9" hidden="false" customHeight="true" outlineLevel="0" collapsed="false">
      <c r="A138" s="38" t="n">
        <f aca="false">A137+1</f>
        <v>127</v>
      </c>
      <c r="B138" s="39" t="s">
        <v>221</v>
      </c>
      <c r="C138" s="39" t="s">
        <v>222</v>
      </c>
      <c r="D138" s="39" t="s">
        <v>69</v>
      </c>
      <c r="E138" s="39" t="s">
        <v>262</v>
      </c>
      <c r="F138" s="39" t="s">
        <v>127</v>
      </c>
      <c r="G138" s="39" t="s">
        <v>103</v>
      </c>
      <c r="H138" s="39" t="s">
        <v>59</v>
      </c>
      <c r="I138" s="39" t="s">
        <v>226</v>
      </c>
      <c r="J138" s="40" t="s">
        <v>267</v>
      </c>
      <c r="K138" s="41" t="n">
        <v>2</v>
      </c>
      <c r="L138" s="41" t="n">
        <v>2</v>
      </c>
      <c r="M138" s="41" t="n">
        <v>2</v>
      </c>
      <c r="N138" s="42" t="n">
        <f aca="false">M138/L138*100</f>
        <v>100</v>
      </c>
    </row>
    <row r="139" customFormat="false" ht="15.75" hidden="false" customHeight="true" outlineLevel="0" collapsed="false">
      <c r="A139" s="38" t="n">
        <f aca="false">A138+1</f>
        <v>128</v>
      </c>
      <c r="B139" s="39" t="s">
        <v>221</v>
      </c>
      <c r="C139" s="39" t="s">
        <v>222</v>
      </c>
      <c r="D139" s="39" t="s">
        <v>69</v>
      </c>
      <c r="E139" s="39" t="s">
        <v>268</v>
      </c>
      <c r="F139" s="39" t="s">
        <v>57</v>
      </c>
      <c r="G139" s="39" t="s">
        <v>58</v>
      </c>
      <c r="H139" s="39" t="s">
        <v>59</v>
      </c>
      <c r="I139" s="39" t="s">
        <v>226</v>
      </c>
      <c r="J139" s="40" t="s">
        <v>269</v>
      </c>
      <c r="K139" s="41" t="n">
        <f aca="false">K140+K144+K142+K146+K148</f>
        <v>108262.5</v>
      </c>
      <c r="L139" s="41" t="n">
        <f aca="false">L140+L142+L144+L146+L148</f>
        <v>110073.1</v>
      </c>
      <c r="M139" s="41" t="n">
        <f aca="false">M140+M144+M142+M146+M148</f>
        <v>107815.3</v>
      </c>
      <c r="N139" s="42" t="n">
        <f aca="false">M139/L139*100</f>
        <v>97.9488176493621</v>
      </c>
    </row>
    <row r="140" customFormat="false" ht="61.9" hidden="false" customHeight="true" outlineLevel="0" collapsed="false">
      <c r="A140" s="38" t="n">
        <f aca="false">A139+1</f>
        <v>129</v>
      </c>
      <c r="B140" s="39" t="s">
        <v>221</v>
      </c>
      <c r="C140" s="39" t="s">
        <v>222</v>
      </c>
      <c r="D140" s="39" t="s">
        <v>69</v>
      </c>
      <c r="E140" s="39" t="s">
        <v>268</v>
      </c>
      <c r="F140" s="39" t="s">
        <v>270</v>
      </c>
      <c r="G140" s="39" t="s">
        <v>58</v>
      </c>
      <c r="H140" s="39" t="s">
        <v>59</v>
      </c>
      <c r="I140" s="39" t="s">
        <v>226</v>
      </c>
      <c r="J140" s="40" t="s">
        <v>271</v>
      </c>
      <c r="K140" s="41" t="n">
        <f aca="false">K141</f>
        <v>36545.3</v>
      </c>
      <c r="L140" s="41" t="n">
        <f aca="false">L141</f>
        <v>36545.3</v>
      </c>
      <c r="M140" s="41" t="n">
        <f aca="false">M141</f>
        <v>35943.3</v>
      </c>
      <c r="N140" s="41" t="n">
        <f aca="false">N141</f>
        <v>98.3527293523381</v>
      </c>
    </row>
    <row r="141" customFormat="false" ht="77.45" hidden="false" customHeight="true" outlineLevel="0" collapsed="false">
      <c r="A141" s="38" t="n">
        <f aca="false">A140+1</f>
        <v>130</v>
      </c>
      <c r="B141" s="39" t="s">
        <v>221</v>
      </c>
      <c r="C141" s="39" t="s">
        <v>222</v>
      </c>
      <c r="D141" s="39" t="s">
        <v>69</v>
      </c>
      <c r="E141" s="39" t="s">
        <v>268</v>
      </c>
      <c r="F141" s="39" t="s">
        <v>270</v>
      </c>
      <c r="G141" s="39" t="s">
        <v>103</v>
      </c>
      <c r="H141" s="39" t="s">
        <v>59</v>
      </c>
      <c r="I141" s="39" t="s">
        <v>226</v>
      </c>
      <c r="J141" s="40" t="s">
        <v>272</v>
      </c>
      <c r="K141" s="41" t="n">
        <v>36545.3</v>
      </c>
      <c r="L141" s="41" t="n">
        <v>36545.3</v>
      </c>
      <c r="M141" s="41" t="n">
        <v>35943.3</v>
      </c>
      <c r="N141" s="42" t="n">
        <f aca="false">M141/L141*100</f>
        <v>98.3527293523381</v>
      </c>
    </row>
    <row r="142" customFormat="false" ht="57.6" hidden="false" customHeight="true" outlineLevel="0" collapsed="false">
      <c r="A142" s="38" t="n">
        <f aca="false">A141+1</f>
        <v>131</v>
      </c>
      <c r="B142" s="39" t="s">
        <v>221</v>
      </c>
      <c r="C142" s="39" t="s">
        <v>222</v>
      </c>
      <c r="D142" s="39" t="s">
        <v>69</v>
      </c>
      <c r="E142" s="39" t="s">
        <v>273</v>
      </c>
      <c r="F142" s="39" t="s">
        <v>274</v>
      </c>
      <c r="G142" s="39" t="s">
        <v>58</v>
      </c>
      <c r="H142" s="39" t="s">
        <v>59</v>
      </c>
      <c r="I142" s="39" t="s">
        <v>226</v>
      </c>
      <c r="J142" s="40" t="s">
        <v>275</v>
      </c>
      <c r="K142" s="41" t="n">
        <f aca="false">K143</f>
        <v>255.6</v>
      </c>
      <c r="L142" s="41" t="n">
        <f aca="false">L143</f>
        <v>255.6</v>
      </c>
      <c r="M142" s="41" t="n">
        <f aca="false">M143</f>
        <v>255.6</v>
      </c>
      <c r="N142" s="41" t="n">
        <f aca="false">N143</f>
        <v>100</v>
      </c>
    </row>
    <row r="143" customFormat="false" ht="58.9" hidden="false" customHeight="true" outlineLevel="0" collapsed="false">
      <c r="A143" s="38" t="n">
        <f aca="false">A142+1</f>
        <v>132</v>
      </c>
      <c r="B143" s="39" t="s">
        <v>221</v>
      </c>
      <c r="C143" s="39" t="s">
        <v>222</v>
      </c>
      <c r="D143" s="39" t="s">
        <v>69</v>
      </c>
      <c r="E143" s="39" t="s">
        <v>273</v>
      </c>
      <c r="F143" s="39" t="s">
        <v>274</v>
      </c>
      <c r="G143" s="39" t="s">
        <v>103</v>
      </c>
      <c r="H143" s="39" t="s">
        <v>59</v>
      </c>
      <c r="I143" s="39" t="s">
        <v>226</v>
      </c>
      <c r="J143" s="40" t="s">
        <v>276</v>
      </c>
      <c r="K143" s="41" t="n">
        <v>255.6</v>
      </c>
      <c r="L143" s="41" t="n">
        <v>255.6</v>
      </c>
      <c r="M143" s="41" t="n">
        <v>255.6</v>
      </c>
      <c r="N143" s="42" t="n">
        <f aca="false">M143/L143*100</f>
        <v>100</v>
      </c>
    </row>
    <row r="144" customFormat="false" ht="61.9" hidden="false" customHeight="true" outlineLevel="0" collapsed="false">
      <c r="A144" s="38" t="n">
        <f aca="false">A143+1</f>
        <v>133</v>
      </c>
      <c r="B144" s="39" t="s">
        <v>221</v>
      </c>
      <c r="C144" s="39" t="s">
        <v>222</v>
      </c>
      <c r="D144" s="39" t="s">
        <v>69</v>
      </c>
      <c r="E144" s="39" t="s">
        <v>273</v>
      </c>
      <c r="F144" s="39" t="s">
        <v>277</v>
      </c>
      <c r="G144" s="39" t="s">
        <v>58</v>
      </c>
      <c r="H144" s="39" t="s">
        <v>59</v>
      </c>
      <c r="I144" s="39" t="s">
        <v>226</v>
      </c>
      <c r="J144" s="46" t="s">
        <v>278</v>
      </c>
      <c r="K144" s="41" t="n">
        <f aca="false">K145</f>
        <v>20506.5</v>
      </c>
      <c r="L144" s="41" t="n">
        <f aca="false">L145</f>
        <v>19833.3</v>
      </c>
      <c r="M144" s="41" t="n">
        <f aca="false">M145</f>
        <v>19673.3</v>
      </c>
      <c r="N144" s="41" t="n">
        <f aca="false">N145</f>
        <v>99.1932759550856</v>
      </c>
    </row>
    <row r="145" customFormat="false" ht="63.75" hidden="false" customHeight="false" outlineLevel="0" collapsed="false">
      <c r="A145" s="38" t="n">
        <f aca="false">A144+1</f>
        <v>134</v>
      </c>
      <c r="B145" s="47" t="s">
        <v>221</v>
      </c>
      <c r="C145" s="47" t="s">
        <v>222</v>
      </c>
      <c r="D145" s="47" t="s">
        <v>69</v>
      </c>
      <c r="E145" s="47" t="s">
        <v>273</v>
      </c>
      <c r="F145" s="47" t="s">
        <v>277</v>
      </c>
      <c r="G145" s="47" t="s">
        <v>103</v>
      </c>
      <c r="H145" s="47" t="s">
        <v>59</v>
      </c>
      <c r="I145" s="47" t="s">
        <v>226</v>
      </c>
      <c r="J145" s="48" t="s">
        <v>279</v>
      </c>
      <c r="K145" s="41" t="n">
        <v>20506.5</v>
      </c>
      <c r="L145" s="49" t="n">
        <v>19833.3</v>
      </c>
      <c r="M145" s="49" t="n">
        <v>19673.3</v>
      </c>
      <c r="N145" s="42" t="n">
        <f aca="false">M145/L145*100</f>
        <v>99.1932759550856</v>
      </c>
    </row>
    <row r="146" customFormat="false" ht="46.9" hidden="false" customHeight="true" outlineLevel="0" collapsed="false">
      <c r="A146" s="38" t="n">
        <f aca="false">A145+1</f>
        <v>135</v>
      </c>
      <c r="B146" s="39" t="s">
        <v>221</v>
      </c>
      <c r="C146" s="39" t="s">
        <v>222</v>
      </c>
      <c r="D146" s="39" t="s">
        <v>69</v>
      </c>
      <c r="E146" s="39" t="s">
        <v>273</v>
      </c>
      <c r="F146" s="39" t="s">
        <v>248</v>
      </c>
      <c r="G146" s="39" t="s">
        <v>58</v>
      </c>
      <c r="H146" s="39" t="s">
        <v>59</v>
      </c>
      <c r="I146" s="39" t="s">
        <v>226</v>
      </c>
      <c r="J146" s="48" t="s">
        <v>280</v>
      </c>
      <c r="K146" s="41" t="n">
        <f aca="false">K147</f>
        <v>300</v>
      </c>
      <c r="L146" s="41" t="n">
        <f aca="false">L147</f>
        <v>300</v>
      </c>
      <c r="M146" s="41" t="n">
        <f aca="false">M147</f>
        <v>300</v>
      </c>
      <c r="N146" s="41" t="n">
        <f aca="false">N147</f>
        <v>100</v>
      </c>
    </row>
    <row r="147" customFormat="false" ht="89.25" hidden="false" customHeight="false" outlineLevel="0" collapsed="false">
      <c r="A147" s="38" t="n">
        <f aca="false">A146+1</f>
        <v>136</v>
      </c>
      <c r="B147" s="47" t="s">
        <v>221</v>
      </c>
      <c r="C147" s="47" t="s">
        <v>222</v>
      </c>
      <c r="D147" s="47" t="s">
        <v>69</v>
      </c>
      <c r="E147" s="47" t="s">
        <v>273</v>
      </c>
      <c r="F147" s="47" t="s">
        <v>248</v>
      </c>
      <c r="G147" s="47" t="s">
        <v>103</v>
      </c>
      <c r="H147" s="47" t="s">
        <v>59</v>
      </c>
      <c r="I147" s="47" t="s">
        <v>226</v>
      </c>
      <c r="J147" s="48" t="s">
        <v>281</v>
      </c>
      <c r="K147" s="41" t="n">
        <v>300</v>
      </c>
      <c r="L147" s="42" t="n">
        <v>300</v>
      </c>
      <c r="M147" s="42" t="n">
        <v>300</v>
      </c>
      <c r="N147" s="42" t="n">
        <f aca="false">M147/L147*100</f>
        <v>100</v>
      </c>
    </row>
    <row r="148" customFormat="false" ht="25.5" hidden="false" customHeight="false" outlineLevel="0" collapsed="false">
      <c r="A148" s="38" t="n">
        <f aca="false">A147+1</f>
        <v>137</v>
      </c>
      <c r="B148" s="47" t="s">
        <v>221</v>
      </c>
      <c r="C148" s="47" t="s">
        <v>222</v>
      </c>
      <c r="D148" s="47" t="s">
        <v>69</v>
      </c>
      <c r="E148" s="47" t="s">
        <v>282</v>
      </c>
      <c r="F148" s="47" t="s">
        <v>236</v>
      </c>
      <c r="G148" s="47" t="s">
        <v>58</v>
      </c>
      <c r="H148" s="47" t="s">
        <v>59</v>
      </c>
      <c r="I148" s="47" t="s">
        <v>226</v>
      </c>
      <c r="J148" s="48" t="s">
        <v>283</v>
      </c>
      <c r="K148" s="50" t="n">
        <f aca="false">K149</f>
        <v>50655.1</v>
      </c>
      <c r="L148" s="50" t="n">
        <f aca="false">L149</f>
        <v>53138.9</v>
      </c>
      <c r="M148" s="50" t="n">
        <f aca="false">M149</f>
        <v>51643.1</v>
      </c>
      <c r="N148" s="50" t="n">
        <f aca="false">N149</f>
        <v>97.1851129774986</v>
      </c>
    </row>
    <row r="149" customFormat="false" ht="25.5" hidden="false" customHeight="false" outlineLevel="0" collapsed="false">
      <c r="A149" s="38" t="n">
        <f aca="false">A148+1</f>
        <v>138</v>
      </c>
      <c r="B149" s="47" t="s">
        <v>221</v>
      </c>
      <c r="C149" s="47" t="s">
        <v>222</v>
      </c>
      <c r="D149" s="47" t="s">
        <v>69</v>
      </c>
      <c r="E149" s="47" t="s">
        <v>282</v>
      </c>
      <c r="F149" s="47" t="s">
        <v>236</v>
      </c>
      <c r="G149" s="47" t="s">
        <v>103</v>
      </c>
      <c r="H149" s="47" t="s">
        <v>59</v>
      </c>
      <c r="I149" s="47" t="s">
        <v>226</v>
      </c>
      <c r="J149" s="48" t="s">
        <v>284</v>
      </c>
      <c r="K149" s="50" t="n">
        <v>50655.1</v>
      </c>
      <c r="L149" s="51" t="n">
        <v>53138.9</v>
      </c>
      <c r="M149" s="51" t="n">
        <v>51643.1</v>
      </c>
      <c r="N149" s="42" t="n">
        <f aca="false">M149/L149*100</f>
        <v>97.1851129774986</v>
      </c>
    </row>
    <row r="150" customFormat="false" ht="26.45" hidden="false" customHeight="true" outlineLevel="0" collapsed="false">
      <c r="A150" s="38" t="n">
        <f aca="false">A149+1</f>
        <v>139</v>
      </c>
      <c r="B150" s="39" t="s">
        <v>57</v>
      </c>
      <c r="C150" s="39" t="s">
        <v>222</v>
      </c>
      <c r="D150" s="39" t="s">
        <v>122</v>
      </c>
      <c r="E150" s="39" t="s">
        <v>58</v>
      </c>
      <c r="F150" s="39" t="s">
        <v>57</v>
      </c>
      <c r="G150" s="39" t="s">
        <v>58</v>
      </c>
      <c r="H150" s="39" t="s">
        <v>59</v>
      </c>
      <c r="I150" s="39" t="s">
        <v>57</v>
      </c>
      <c r="J150" s="40" t="s">
        <v>285</v>
      </c>
      <c r="K150" s="41" t="n">
        <f aca="false">K151</f>
        <v>375.3</v>
      </c>
      <c r="L150" s="41" t="n">
        <f aca="false">L151</f>
        <v>375.3</v>
      </c>
      <c r="M150" s="41" t="n">
        <f aca="false">M151</f>
        <v>379.1</v>
      </c>
      <c r="N150" s="41" t="n">
        <f aca="false">N151</f>
        <v>101.012523314682</v>
      </c>
    </row>
    <row r="151" customFormat="false" ht="26.45" hidden="false" customHeight="true" outlineLevel="0" collapsed="false">
      <c r="A151" s="38" t="n">
        <f aca="false">A150+1</f>
        <v>140</v>
      </c>
      <c r="B151" s="39" t="s">
        <v>57</v>
      </c>
      <c r="C151" s="39" t="s">
        <v>222</v>
      </c>
      <c r="D151" s="39" t="s">
        <v>122</v>
      </c>
      <c r="E151" s="39" t="s">
        <v>103</v>
      </c>
      <c r="F151" s="39" t="s">
        <v>57</v>
      </c>
      <c r="G151" s="39" t="s">
        <v>103</v>
      </c>
      <c r="H151" s="39" t="s">
        <v>59</v>
      </c>
      <c r="I151" s="39" t="s">
        <v>226</v>
      </c>
      <c r="J151" s="40" t="s">
        <v>286</v>
      </c>
      <c r="K151" s="41" t="n">
        <f aca="false">K153+K152</f>
        <v>375.3</v>
      </c>
      <c r="L151" s="41" t="n">
        <f aca="false">L153+L152</f>
        <v>375.3</v>
      </c>
      <c r="M151" s="41" t="n">
        <f aca="false">M153+M152</f>
        <v>379.1</v>
      </c>
      <c r="N151" s="42" t="n">
        <f aca="false">M151/L151*100</f>
        <v>101.012523314682</v>
      </c>
    </row>
    <row r="152" customFormat="false" ht="31.15" hidden="false" customHeight="true" outlineLevel="0" collapsed="false">
      <c r="A152" s="38" t="n">
        <f aca="false">A151+1</f>
        <v>141</v>
      </c>
      <c r="B152" s="39" t="s">
        <v>159</v>
      </c>
      <c r="C152" s="39" t="s">
        <v>222</v>
      </c>
      <c r="D152" s="39" t="s">
        <v>122</v>
      </c>
      <c r="E152" s="39" t="s">
        <v>103</v>
      </c>
      <c r="F152" s="39" t="s">
        <v>75</v>
      </c>
      <c r="G152" s="39" t="s">
        <v>103</v>
      </c>
      <c r="H152" s="39" t="s">
        <v>59</v>
      </c>
      <c r="I152" s="39" t="s">
        <v>226</v>
      </c>
      <c r="J152" s="40" t="s">
        <v>286</v>
      </c>
      <c r="K152" s="41" t="n">
        <v>375.3</v>
      </c>
      <c r="L152" s="41" t="n">
        <v>375.3</v>
      </c>
      <c r="M152" s="41" t="n">
        <v>379.1</v>
      </c>
      <c r="N152" s="42" t="n">
        <f aca="false">M152/L152*100</f>
        <v>101.012523314682</v>
      </c>
    </row>
    <row r="153" customFormat="false" ht="31.15" hidden="false" customHeight="true" outlineLevel="0" collapsed="false">
      <c r="A153" s="38" t="n">
        <f aca="false">A152+1</f>
        <v>142</v>
      </c>
      <c r="B153" s="39" t="s">
        <v>221</v>
      </c>
      <c r="C153" s="39" t="s">
        <v>222</v>
      </c>
      <c r="D153" s="39" t="s">
        <v>122</v>
      </c>
      <c r="E153" s="39" t="s">
        <v>103</v>
      </c>
      <c r="F153" s="39" t="s">
        <v>75</v>
      </c>
      <c r="G153" s="39" t="s">
        <v>103</v>
      </c>
      <c r="H153" s="39" t="s">
        <v>59</v>
      </c>
      <c r="I153" s="39" t="s">
        <v>226</v>
      </c>
      <c r="J153" s="40" t="s">
        <v>286</v>
      </c>
      <c r="K153" s="41" t="n">
        <v>0</v>
      </c>
      <c r="L153" s="41" t="n">
        <v>0</v>
      </c>
      <c r="M153" s="41" t="n">
        <v>0</v>
      </c>
      <c r="N153" s="42"/>
    </row>
    <row r="154" customFormat="false" ht="85.15" hidden="false" customHeight="true" outlineLevel="0" collapsed="false">
      <c r="A154" s="38" t="n">
        <f aca="false">A153+1</f>
        <v>143</v>
      </c>
      <c r="B154" s="39" t="s">
        <v>221</v>
      </c>
      <c r="C154" s="39" t="s">
        <v>222</v>
      </c>
      <c r="D154" s="39" t="s">
        <v>287</v>
      </c>
      <c r="E154" s="39" t="s">
        <v>58</v>
      </c>
      <c r="F154" s="39" t="s">
        <v>57</v>
      </c>
      <c r="G154" s="39" t="s">
        <v>103</v>
      </c>
      <c r="H154" s="39" t="s">
        <v>59</v>
      </c>
      <c r="I154" s="39" t="s">
        <v>226</v>
      </c>
      <c r="J154" s="52" t="s">
        <v>288</v>
      </c>
      <c r="K154" s="41" t="n">
        <f aca="false">K155</f>
        <v>628</v>
      </c>
      <c r="L154" s="41" t="n">
        <f aca="false">L155</f>
        <v>628</v>
      </c>
      <c r="M154" s="41" t="n">
        <f aca="false">M155</f>
        <v>627.5</v>
      </c>
      <c r="N154" s="41" t="n">
        <f aca="false">N155</f>
        <v>99.9203821656051</v>
      </c>
    </row>
    <row r="155" customFormat="false" ht="25.5" hidden="false" customHeight="true" outlineLevel="0" collapsed="false">
      <c r="A155" s="38" t="n">
        <f aca="false">A154+1</f>
        <v>144</v>
      </c>
      <c r="B155" s="39" t="s">
        <v>221</v>
      </c>
      <c r="C155" s="39" t="s">
        <v>222</v>
      </c>
      <c r="D155" s="39" t="s">
        <v>287</v>
      </c>
      <c r="E155" s="39" t="s">
        <v>103</v>
      </c>
      <c r="F155" s="39" t="s">
        <v>75</v>
      </c>
      <c r="G155" s="39" t="s">
        <v>103</v>
      </c>
      <c r="H155" s="39" t="s">
        <v>59</v>
      </c>
      <c r="I155" s="39" t="s">
        <v>226</v>
      </c>
      <c r="J155" s="52" t="s">
        <v>289</v>
      </c>
      <c r="K155" s="41" t="n">
        <v>628</v>
      </c>
      <c r="L155" s="41" t="n">
        <v>628</v>
      </c>
      <c r="M155" s="41" t="n">
        <v>627.5</v>
      </c>
      <c r="N155" s="42" t="n">
        <f aca="false">M155/L155*100</f>
        <v>99.9203821656051</v>
      </c>
    </row>
    <row r="156" customFormat="false" ht="45.6" hidden="false" customHeight="true" outlineLevel="0" collapsed="false">
      <c r="A156" s="38" t="n">
        <f aca="false">A155+1</f>
        <v>145</v>
      </c>
      <c r="B156" s="39" t="s">
        <v>221</v>
      </c>
      <c r="C156" s="39" t="s">
        <v>222</v>
      </c>
      <c r="D156" s="39" t="s">
        <v>235</v>
      </c>
      <c r="E156" s="39" t="s">
        <v>58</v>
      </c>
      <c r="F156" s="39" t="s">
        <v>59</v>
      </c>
      <c r="G156" s="39" t="s">
        <v>58</v>
      </c>
      <c r="H156" s="39" t="s">
        <v>59</v>
      </c>
      <c r="I156" s="39" t="s">
        <v>58</v>
      </c>
      <c r="J156" s="40" t="s">
        <v>290</v>
      </c>
      <c r="K156" s="41" t="n">
        <f aca="false">K157</f>
        <v>-5366</v>
      </c>
      <c r="L156" s="41" t="n">
        <f aca="false">L157</f>
        <v>-5366</v>
      </c>
      <c r="M156" s="41" t="n">
        <f aca="false">M157</f>
        <v>-5366.3</v>
      </c>
      <c r="N156" s="41" t="n">
        <f aca="false">N157</f>
        <v>100.005590756616</v>
      </c>
    </row>
    <row r="157" customFormat="false" ht="42" hidden="false" customHeight="true" outlineLevel="0" collapsed="false">
      <c r="A157" s="38" t="n">
        <f aca="false">A156+1</f>
        <v>146</v>
      </c>
      <c r="B157" s="39" t="s">
        <v>221</v>
      </c>
      <c r="C157" s="39" t="s">
        <v>222</v>
      </c>
      <c r="D157" s="39" t="s">
        <v>235</v>
      </c>
      <c r="E157" s="39" t="s">
        <v>291</v>
      </c>
      <c r="F157" s="39" t="s">
        <v>66</v>
      </c>
      <c r="G157" s="39" t="s">
        <v>103</v>
      </c>
      <c r="H157" s="39" t="s">
        <v>59</v>
      </c>
      <c r="I157" s="39" t="s">
        <v>226</v>
      </c>
      <c r="J157" s="40" t="s">
        <v>292</v>
      </c>
      <c r="K157" s="41" t="n">
        <v>-5366</v>
      </c>
      <c r="L157" s="41" t="n">
        <v>-5366</v>
      </c>
      <c r="M157" s="41" t="n">
        <v>-5366.3</v>
      </c>
      <c r="N157" s="42" t="n">
        <f aca="false">M157/L157*100</f>
        <v>100.005590756616</v>
      </c>
    </row>
    <row r="158" customFormat="false" ht="12.75" hidden="false" customHeight="true" outlineLevel="0" collapsed="false">
      <c r="A158" s="53" t="s">
        <v>293</v>
      </c>
      <c r="B158" s="53"/>
      <c r="C158" s="53"/>
      <c r="D158" s="53"/>
      <c r="E158" s="53"/>
      <c r="F158" s="53"/>
      <c r="G158" s="53"/>
      <c r="H158" s="53"/>
      <c r="I158" s="53"/>
      <c r="J158" s="53"/>
      <c r="K158" s="41" t="n">
        <f aca="false">K112+K12</f>
        <v>1082792.4</v>
      </c>
      <c r="L158" s="41" t="n">
        <f aca="false">L112+L12</f>
        <v>1085655.3</v>
      </c>
      <c r="M158" s="41" t="n">
        <f aca="false">M112+M12</f>
        <v>1065680.66</v>
      </c>
      <c r="N158" s="42" t="n">
        <f aca="false">M158/L158*100</f>
        <v>98.1601305681463</v>
      </c>
      <c r="O158" s="43"/>
      <c r="P158" s="43"/>
    </row>
  </sheetData>
  <mergeCells count="12">
    <mergeCell ref="A1:N1"/>
    <mergeCell ref="A2:N2"/>
    <mergeCell ref="A3:N3"/>
    <mergeCell ref="A6:M6"/>
    <mergeCell ref="A9:A10"/>
    <mergeCell ref="B9:I9"/>
    <mergeCell ref="J9:J10"/>
    <mergeCell ref="K9:K10"/>
    <mergeCell ref="L9:L10"/>
    <mergeCell ref="M9:M10"/>
    <mergeCell ref="N9:N10"/>
    <mergeCell ref="A158:J15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9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11" activeCellId="0" sqref="Q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7.56"/>
    <col collapsed="false" customWidth="true" hidden="false" outlineLevel="0" max="2" min="2" style="55" width="45.56"/>
    <col collapsed="false" customWidth="true" hidden="false" outlineLevel="0" max="3" min="3" style="54" width="10.85"/>
    <col collapsed="false" customWidth="true" hidden="false" outlineLevel="0" max="5" min="4" style="54" width="14.28"/>
    <col collapsed="false" customWidth="true" hidden="false" outlineLevel="0" max="6" min="6" style="54" width="14.56"/>
    <col collapsed="false" customWidth="true" hidden="false" outlineLevel="0" max="7" min="7" style="54" width="17.56"/>
    <col collapsed="false" customWidth="false" hidden="false" outlineLevel="0" max="257" min="8" style="54" width="9.14"/>
  </cols>
  <sheetData>
    <row r="1" s="57" customFormat="true" ht="18" hidden="false" customHeight="false" outlineLevel="0" collapsed="false">
      <c r="A1" s="56" t="s">
        <v>294</v>
      </c>
      <c r="B1" s="56"/>
      <c r="C1" s="56"/>
      <c r="D1" s="56"/>
      <c r="E1" s="56"/>
      <c r="F1" s="56"/>
      <c r="G1" s="56"/>
    </row>
    <row r="2" s="57" customFormat="true" ht="18" hidden="false" customHeight="false" outlineLevel="0" collapsed="false">
      <c r="A2" s="58" t="s">
        <v>1</v>
      </c>
      <c r="B2" s="58"/>
      <c r="C2" s="58"/>
      <c r="D2" s="58"/>
      <c r="E2" s="58"/>
      <c r="F2" s="58"/>
      <c r="G2" s="58"/>
    </row>
    <row r="3" s="57" customFormat="true" ht="18" hidden="false" customHeight="false" outlineLevel="0" collapsed="false">
      <c r="A3" s="59" t="s">
        <v>2</v>
      </c>
      <c r="B3" s="59"/>
      <c r="C3" s="59"/>
      <c r="D3" s="59"/>
      <c r="E3" s="59"/>
      <c r="F3" s="59"/>
      <c r="G3" s="59"/>
    </row>
    <row r="4" s="3" customFormat="true" ht="15.75" hidden="false" customHeight="false" outlineLevel="0" collapsed="false">
      <c r="A4" s="60"/>
      <c r="B4" s="60"/>
      <c r="C4" s="60"/>
      <c r="D4" s="60"/>
      <c r="E4" s="60"/>
      <c r="F4" s="61"/>
    </row>
    <row r="5" customFormat="false" ht="78" hidden="false" customHeight="true" outlineLevel="0" collapsed="false">
      <c r="A5" s="62" t="s">
        <v>295</v>
      </c>
      <c r="B5" s="62"/>
      <c r="C5" s="62"/>
      <c r="D5" s="62"/>
      <c r="E5" s="62"/>
      <c r="F5" s="62"/>
    </row>
    <row r="6" customFormat="false" ht="15.75" hidden="false" customHeight="false" outlineLevel="0" collapsed="false">
      <c r="A6" s="63"/>
      <c r="B6" s="64"/>
      <c r="C6" s="65"/>
      <c r="D6" s="65"/>
      <c r="E6" s="65"/>
      <c r="F6" s="65"/>
    </row>
    <row r="7" customFormat="false" ht="15.75" hidden="false" customHeight="false" outlineLevel="0" collapsed="false">
      <c r="A7" s="66"/>
      <c r="B7" s="67"/>
      <c r="C7" s="68"/>
      <c r="D7" s="69"/>
      <c r="E7" s="69"/>
      <c r="F7" s="69"/>
      <c r="G7" s="69" t="s">
        <v>4</v>
      </c>
    </row>
    <row r="8" customFormat="false" ht="60" hidden="false" customHeight="false" outlineLevel="0" collapsed="false">
      <c r="A8" s="70" t="s">
        <v>5</v>
      </c>
      <c r="B8" s="70" t="s">
        <v>296</v>
      </c>
      <c r="C8" s="71" t="s">
        <v>297</v>
      </c>
      <c r="D8" s="72" t="s">
        <v>298</v>
      </c>
      <c r="E8" s="73" t="s">
        <v>45</v>
      </c>
      <c r="F8" s="73" t="s">
        <v>299</v>
      </c>
      <c r="G8" s="73" t="s">
        <v>300</v>
      </c>
    </row>
    <row r="9" customFormat="false" ht="15.75" hidden="false" customHeight="false" outlineLevel="0" collapsed="false">
      <c r="A9" s="74" t="s">
        <v>56</v>
      </c>
      <c r="B9" s="75" t="n">
        <v>2</v>
      </c>
      <c r="C9" s="76" t="s">
        <v>301</v>
      </c>
      <c r="D9" s="76" t="s">
        <v>302</v>
      </c>
      <c r="E9" s="76" t="s">
        <v>303</v>
      </c>
      <c r="F9" s="76" t="s">
        <v>304</v>
      </c>
      <c r="G9" s="76" t="s">
        <v>305</v>
      </c>
    </row>
    <row r="10" customFormat="false" ht="15.75" hidden="false" customHeight="false" outlineLevel="0" collapsed="false">
      <c r="A10" s="19" t="s">
        <v>56</v>
      </c>
      <c r="B10" s="20" t="s">
        <v>306</v>
      </c>
      <c r="C10" s="77" t="s">
        <v>307</v>
      </c>
      <c r="D10" s="78" t="n">
        <f aca="false">D11+D12+D13+D15+D16+D17+D14</f>
        <v>107199.1</v>
      </c>
      <c r="E10" s="78" t="n">
        <f aca="false">E11+E12+E13+E15+E16+E17+E14</f>
        <v>108577.1</v>
      </c>
      <c r="F10" s="78" t="n">
        <f aca="false">F11+F12+F13+F15+F16+F17+F14</f>
        <v>105105.1</v>
      </c>
      <c r="G10" s="79" t="n">
        <f aca="false">F10/E10*100</f>
        <v>96.8022723023547</v>
      </c>
    </row>
    <row r="11" customFormat="false" ht="47.25" hidden="false" customHeight="false" outlineLevel="0" collapsed="false">
      <c r="A11" s="80" t="n">
        <f aca="false">A10+1</f>
        <v>2</v>
      </c>
      <c r="B11" s="20" t="s">
        <v>308</v>
      </c>
      <c r="C11" s="77" t="s">
        <v>309</v>
      </c>
      <c r="D11" s="78" t="n">
        <f aca="false">'Приложение 4 (Расходы 2023)'!G22</f>
        <v>2225.1</v>
      </c>
      <c r="E11" s="78" t="n">
        <f aca="false">'Приложение 4 (Расходы 2023)'!H22</f>
        <v>2225.1</v>
      </c>
      <c r="F11" s="78" t="n">
        <f aca="false">'Приложение 4 (Расходы 2023)'!I22</f>
        <v>2225.1</v>
      </c>
      <c r="G11" s="79" t="n">
        <f aca="false">F11/E11*100</f>
        <v>100</v>
      </c>
    </row>
    <row r="12" customFormat="false" ht="78.75" hidden="false" customHeight="false" outlineLevel="0" collapsed="false">
      <c r="A12" s="80" t="n">
        <f aca="false">A11+1</f>
        <v>3</v>
      </c>
      <c r="B12" s="20" t="s">
        <v>310</v>
      </c>
      <c r="C12" s="77" t="s">
        <v>311</v>
      </c>
      <c r="D12" s="78" t="n">
        <f aca="false">'Приложение 4 (Расходы 2023)'!G12</f>
        <v>2299.6</v>
      </c>
      <c r="E12" s="78" t="n">
        <f aca="false">'Приложение 4 (Расходы 2023)'!H12</f>
        <v>2299.6</v>
      </c>
      <c r="F12" s="78" t="n">
        <f aca="false">'Приложение 4 (Расходы 2023)'!I12</f>
        <v>2292.4</v>
      </c>
      <c r="G12" s="79" t="n">
        <f aca="false">F12/E12*100</f>
        <v>99.6869020699252</v>
      </c>
    </row>
    <row r="13" customFormat="false" ht="78.75" hidden="false" customHeight="false" outlineLevel="0" collapsed="false">
      <c r="A13" s="80" t="n">
        <f aca="false">A12+1</f>
        <v>4</v>
      </c>
      <c r="B13" s="20" t="s">
        <v>312</v>
      </c>
      <c r="C13" s="77" t="s">
        <v>313</v>
      </c>
      <c r="D13" s="78" t="n">
        <f aca="false">'Приложение 4 (Расходы 2023)'!G30+'Приложение 4 (Расходы 2023)'!G640</f>
        <v>87643.2</v>
      </c>
      <c r="E13" s="78" t="n">
        <f aca="false">'Приложение 4 (Расходы 2023)'!H30+'Приложение 4 (Расходы 2023)'!H640</f>
        <v>88927.4</v>
      </c>
      <c r="F13" s="78" t="n">
        <f aca="false">'Приложение 4 (Расходы 2023)'!I30+'Приложение 4 (Расходы 2023)'!I640</f>
        <v>85489.1</v>
      </c>
      <c r="G13" s="79" t="n">
        <f aca="false">F13/E13*100</f>
        <v>96.1335876231623</v>
      </c>
    </row>
    <row r="14" customFormat="false" ht="15.75" hidden="false" customHeight="false" outlineLevel="0" collapsed="false">
      <c r="A14" s="80" t="n">
        <f aca="false">A12+1</f>
        <v>4</v>
      </c>
      <c r="B14" s="20" t="s">
        <v>314</v>
      </c>
      <c r="C14" s="77" t="s">
        <v>315</v>
      </c>
      <c r="D14" s="78" t="n">
        <f aca="false">'Приложение 4 (Расходы 2023)'!G64</f>
        <v>2</v>
      </c>
      <c r="E14" s="78" t="n">
        <f aca="false">'Приложение 4 (Расходы 2023)'!H64</f>
        <v>2</v>
      </c>
      <c r="F14" s="78" t="n">
        <f aca="false">'Приложение 4 (Расходы 2023)'!I64</f>
        <v>2</v>
      </c>
      <c r="G14" s="79" t="n">
        <f aca="false">F14/E14*100</f>
        <v>100</v>
      </c>
    </row>
    <row r="15" customFormat="false" ht="63" hidden="false" customHeight="false" outlineLevel="0" collapsed="false">
      <c r="A15" s="80" t="n">
        <f aca="false">A13+1</f>
        <v>5</v>
      </c>
      <c r="B15" s="20" t="s">
        <v>316</v>
      </c>
      <c r="C15" s="77" t="s">
        <v>317</v>
      </c>
      <c r="D15" s="78" t="n">
        <f aca="false">'Приложение 4 (Расходы 2023)'!G345+'Приложение 4 (Расходы 2023)'!G735</f>
        <v>14081.9</v>
      </c>
      <c r="E15" s="78" t="n">
        <f aca="false">'Приложение 4 (Расходы 2023)'!H345+'Приложение 4 (Расходы 2023)'!H735</f>
        <v>14175.7</v>
      </c>
      <c r="F15" s="78" t="n">
        <f aca="false">'Приложение 4 (Расходы 2023)'!I345+'Приложение 4 (Расходы 2023)'!I735</f>
        <v>14160.5</v>
      </c>
      <c r="G15" s="79" t="n">
        <f aca="false">F15/E15*100</f>
        <v>99.8927742545342</v>
      </c>
    </row>
    <row r="16" customFormat="false" ht="15.75" hidden="false" customHeight="false" outlineLevel="0" collapsed="false">
      <c r="A16" s="80" t="n">
        <f aca="false">A15+1</f>
        <v>6</v>
      </c>
      <c r="B16" s="20" t="s">
        <v>318</v>
      </c>
      <c r="C16" s="77" t="s">
        <v>319</v>
      </c>
      <c r="D16" s="78" t="n">
        <f aca="false">'Приложение 4 (Расходы 2023)'!G65</f>
        <v>2.3</v>
      </c>
      <c r="E16" s="78" t="n">
        <f aca="false">'Приложение 4 (Расходы 2023)'!H65</f>
        <v>2.30000000000003</v>
      </c>
      <c r="F16" s="78" t="n">
        <f aca="false">'Приложение 4 (Расходы 2023)'!I65</f>
        <v>0</v>
      </c>
      <c r="G16" s="79" t="n">
        <f aca="false">F16/E16*100</f>
        <v>0</v>
      </c>
    </row>
    <row r="17" customFormat="false" ht="15.75" hidden="false" customHeight="false" outlineLevel="0" collapsed="false">
      <c r="A17" s="80" t="n">
        <f aca="false">A16+1</f>
        <v>7</v>
      </c>
      <c r="B17" s="20" t="s">
        <v>320</v>
      </c>
      <c r="C17" s="77" t="s">
        <v>321</v>
      </c>
      <c r="D17" s="78" t="n">
        <f aca="false">'Приложение 4 (Расходы 2023)'!G70+'Приложение 4 (Расходы 2023)'!G754</f>
        <v>945</v>
      </c>
      <c r="E17" s="78" t="n">
        <f aca="false">'Приложение 4 (Расходы 2023)'!H70+'Приложение 4 (Расходы 2023)'!H754</f>
        <v>945</v>
      </c>
      <c r="F17" s="78" t="n">
        <f aca="false">'Приложение 4 (Расходы 2023)'!I70+'Приложение 4 (Расходы 2023)'!I754</f>
        <v>936</v>
      </c>
      <c r="G17" s="79" t="n">
        <f aca="false">F17/E17*100</f>
        <v>99.0476190476191</v>
      </c>
    </row>
    <row r="18" customFormat="false" ht="15.75" hidden="false" customHeight="false" outlineLevel="0" collapsed="false">
      <c r="A18" s="80" t="n">
        <f aca="false">A17+1</f>
        <v>8</v>
      </c>
      <c r="B18" s="20" t="s">
        <v>322</v>
      </c>
      <c r="C18" s="77" t="s">
        <v>323</v>
      </c>
      <c r="D18" s="78" t="n">
        <f aca="false">D19</f>
        <v>1358</v>
      </c>
      <c r="E18" s="78" t="n">
        <f aca="false">E19</f>
        <v>1358</v>
      </c>
      <c r="F18" s="78" t="n">
        <f aca="false">F19</f>
        <v>1130.8</v>
      </c>
      <c r="G18" s="79" t="n">
        <f aca="false">F18/E18*100</f>
        <v>83.2695139911635</v>
      </c>
    </row>
    <row r="19" customFormat="false" ht="20.25" hidden="false" customHeight="true" outlineLevel="0" collapsed="false">
      <c r="A19" s="80" t="n">
        <f aca="false">A18+1</f>
        <v>9</v>
      </c>
      <c r="B19" s="20" t="s">
        <v>324</v>
      </c>
      <c r="C19" s="77" t="s">
        <v>325</v>
      </c>
      <c r="D19" s="78" t="n">
        <f aca="false">'Приложение 4 (Расходы 2023)'!G764</f>
        <v>1358</v>
      </c>
      <c r="E19" s="78" t="n">
        <f aca="false">'Приложение 4 (Расходы 2023)'!H764</f>
        <v>1358</v>
      </c>
      <c r="F19" s="78" t="n">
        <f aca="false">'Приложение 4 (Расходы 2023)'!I764</f>
        <v>1130.8</v>
      </c>
      <c r="G19" s="79" t="n">
        <f aca="false">F19/E19*100</f>
        <v>83.2695139911635</v>
      </c>
    </row>
    <row r="20" customFormat="false" ht="51" hidden="false" customHeight="true" outlineLevel="0" collapsed="false">
      <c r="A20" s="80" t="n">
        <f aca="false">A19+1</f>
        <v>10</v>
      </c>
      <c r="B20" s="20" t="s">
        <v>326</v>
      </c>
      <c r="C20" s="77" t="s">
        <v>327</v>
      </c>
      <c r="D20" s="78" t="n">
        <f aca="false">D21</f>
        <v>6298.8</v>
      </c>
      <c r="E20" s="78" t="n">
        <f aca="false">E21</f>
        <v>6298.8</v>
      </c>
      <c r="F20" s="78" t="n">
        <f aca="false">F21</f>
        <v>6298.8</v>
      </c>
      <c r="G20" s="79" t="n">
        <f aca="false">F20/E20*100</f>
        <v>100</v>
      </c>
    </row>
    <row r="21" customFormat="false" ht="68.25" hidden="false" customHeight="true" outlineLevel="0" collapsed="false">
      <c r="A21" s="80" t="n">
        <f aca="false">A20+1</f>
        <v>11</v>
      </c>
      <c r="B21" s="81" t="s">
        <v>328</v>
      </c>
      <c r="C21" s="77" t="s">
        <v>329</v>
      </c>
      <c r="D21" s="78" t="n">
        <f aca="false">'Приложение 4 (Расходы 2023)'!G95</f>
        <v>6298.8</v>
      </c>
      <c r="E21" s="78" t="n">
        <f aca="false">'Приложение 4 (Расходы 2023)'!H95</f>
        <v>6298.8</v>
      </c>
      <c r="F21" s="78" t="n">
        <f aca="false">'Приложение 4 (Расходы 2023)'!I95</f>
        <v>6298.8</v>
      </c>
      <c r="G21" s="79" t="n">
        <f aca="false">F21/E21*100</f>
        <v>100</v>
      </c>
    </row>
    <row r="22" customFormat="false" ht="15.75" hidden="false" customHeight="false" outlineLevel="0" collapsed="false">
      <c r="A22" s="80" t="n">
        <f aca="false">A21+1</f>
        <v>12</v>
      </c>
      <c r="B22" s="20" t="s">
        <v>330</v>
      </c>
      <c r="C22" s="77" t="s">
        <v>331</v>
      </c>
      <c r="D22" s="78" t="n">
        <f aca="false">D23+D24+D25+D27+D26</f>
        <v>81163.7</v>
      </c>
      <c r="E22" s="78" t="n">
        <f aca="false">E23+E24+E25+E27+E26</f>
        <v>81163.7</v>
      </c>
      <c r="F22" s="78" t="n">
        <f aca="false">F23+F24+F25+F27+F26</f>
        <v>78581</v>
      </c>
      <c r="G22" s="79" t="n">
        <f aca="false">F22/E22*100</f>
        <v>96.8179124411529</v>
      </c>
    </row>
    <row r="23" customFormat="false" ht="15.75" hidden="false" customHeight="false" outlineLevel="0" collapsed="false">
      <c r="A23" s="80" t="n">
        <f aca="false">A22+1</f>
        <v>13</v>
      </c>
      <c r="B23" s="20" t="s">
        <v>332</v>
      </c>
      <c r="C23" s="77" t="s">
        <v>333</v>
      </c>
      <c r="D23" s="78" t="n">
        <f aca="false">'Приложение 4 (Расходы 2023)'!G116</f>
        <v>4522.2</v>
      </c>
      <c r="E23" s="78" t="n">
        <f aca="false">'Приложение 4 (Расходы 2023)'!H116</f>
        <v>4522.2</v>
      </c>
      <c r="F23" s="78" t="n">
        <f aca="false">'Приложение 4 (Расходы 2023)'!I116</f>
        <v>4522.2</v>
      </c>
      <c r="G23" s="79" t="n">
        <f aca="false">F23/E23*100</f>
        <v>100</v>
      </c>
    </row>
    <row r="24" customFormat="false" ht="15.75" hidden="false" customHeight="false" outlineLevel="0" collapsed="false">
      <c r="A24" s="80" t="n">
        <f aca="false">A23+1</f>
        <v>14</v>
      </c>
      <c r="B24" s="20" t="s">
        <v>334</v>
      </c>
      <c r="C24" s="77" t="s">
        <v>335</v>
      </c>
      <c r="D24" s="78" t="n">
        <f aca="false">'Приложение 4 (Расходы 2023)'!G124</f>
        <v>24466</v>
      </c>
      <c r="E24" s="78" t="n">
        <f aca="false">'Приложение 4 (Расходы 2023)'!H124</f>
        <v>24466</v>
      </c>
      <c r="F24" s="78" t="n">
        <f aca="false">'Приложение 4 (Расходы 2023)'!I124</f>
        <v>23265.7</v>
      </c>
      <c r="G24" s="79" t="n">
        <f aca="false">F24/E24*100</f>
        <v>95.0940080111175</v>
      </c>
    </row>
    <row r="25" customFormat="false" ht="15.75" hidden="false" customHeight="false" outlineLevel="0" collapsed="false">
      <c r="A25" s="80" t="n">
        <f aca="false">A24+1</f>
        <v>15</v>
      </c>
      <c r="B25" s="20" t="s">
        <v>336</v>
      </c>
      <c r="C25" s="77" t="s">
        <v>337</v>
      </c>
      <c r="D25" s="78" t="n">
        <f aca="false">'Приложение 4 (Расходы 2023)'!G658</f>
        <v>30990.3</v>
      </c>
      <c r="E25" s="78" t="n">
        <f aca="false">'Приложение 4 (Расходы 2023)'!H658</f>
        <v>30990.3</v>
      </c>
      <c r="F25" s="78" t="n">
        <f aca="false">'Приложение 4 (Расходы 2023)'!I658</f>
        <v>30373.1</v>
      </c>
      <c r="G25" s="79" t="n">
        <f aca="false">F25/E25*100</f>
        <v>98.0084090828421</v>
      </c>
    </row>
    <row r="26" customFormat="false" ht="15.75" hidden="false" customHeight="false" outlineLevel="0" collapsed="false">
      <c r="A26" s="80" t="n">
        <f aca="false">A25+1</f>
        <v>16</v>
      </c>
      <c r="B26" s="20" t="s">
        <v>338</v>
      </c>
      <c r="C26" s="77" t="s">
        <v>339</v>
      </c>
      <c r="D26" s="78" t="n">
        <f aca="false">'Приложение 4 (Расходы 2023)'!G679</f>
        <v>12813</v>
      </c>
      <c r="E26" s="78" t="n">
        <f aca="false">'Приложение 4 (Расходы 2023)'!H679</f>
        <v>12813</v>
      </c>
      <c r="F26" s="78" t="n">
        <f aca="false">'Приложение 4 (Расходы 2023)'!I679</f>
        <v>12813</v>
      </c>
      <c r="G26" s="79" t="n">
        <f aca="false">F26/E26*100</f>
        <v>100</v>
      </c>
    </row>
    <row r="27" customFormat="false" ht="31.5" hidden="false" customHeight="false" outlineLevel="0" collapsed="false">
      <c r="A27" s="80" t="n">
        <f aca="false">A25+1</f>
        <v>16</v>
      </c>
      <c r="B27" s="20" t="s">
        <v>340</v>
      </c>
      <c r="C27" s="77" t="s">
        <v>341</v>
      </c>
      <c r="D27" s="78" t="n">
        <f aca="false">'Приложение 4 (Расходы 2023)'!G133</f>
        <v>8372.2</v>
      </c>
      <c r="E27" s="78" t="n">
        <f aca="false">'Приложение 4 (Расходы 2023)'!H133</f>
        <v>8372.2</v>
      </c>
      <c r="F27" s="78" t="n">
        <f aca="false">'Приложение 4 (Расходы 2023)'!I133</f>
        <v>7607</v>
      </c>
      <c r="G27" s="79" t="n">
        <f aca="false">F27/E27*100</f>
        <v>90.860227897088</v>
      </c>
    </row>
    <row r="28" customFormat="false" ht="31.5" hidden="false" customHeight="false" outlineLevel="0" collapsed="false">
      <c r="A28" s="80" t="n">
        <f aca="false">A27+1</f>
        <v>17</v>
      </c>
      <c r="B28" s="20" t="s">
        <v>342</v>
      </c>
      <c r="C28" s="77" t="s">
        <v>343</v>
      </c>
      <c r="D28" s="78" t="n">
        <f aca="false">D30+D32+D29+D31</f>
        <v>56989.2</v>
      </c>
      <c r="E28" s="78" t="n">
        <f aca="false">E30+E32+E29+E31</f>
        <v>56989.2</v>
      </c>
      <c r="F28" s="78" t="n">
        <f aca="false">F30+F32+F29+F31</f>
        <v>54655.4</v>
      </c>
      <c r="G28" s="79" t="n">
        <f aca="false">F28/E28*100</f>
        <v>95.9048381096769</v>
      </c>
    </row>
    <row r="29" customFormat="false" ht="15.75" hidden="false" customHeight="false" outlineLevel="0" collapsed="false">
      <c r="A29" s="80" t="n">
        <f aca="false">A28+1</f>
        <v>18</v>
      </c>
      <c r="B29" s="20" t="s">
        <v>344</v>
      </c>
      <c r="C29" s="77" t="s">
        <v>345</v>
      </c>
      <c r="D29" s="78" t="n">
        <f aca="false">'Приложение 4 (Расходы 2023)'!G145</f>
        <v>69.3</v>
      </c>
      <c r="E29" s="78" t="n">
        <f aca="false">'Приложение 4 (Расходы 2023)'!H145</f>
        <v>69.3</v>
      </c>
      <c r="F29" s="78" t="n">
        <f aca="false">'Приложение 4 (Расходы 2023)'!I145</f>
        <v>69.3</v>
      </c>
      <c r="G29" s="79" t="n">
        <f aca="false">F29/E29*100</f>
        <v>100</v>
      </c>
    </row>
    <row r="30" customFormat="false" ht="15.75" hidden="false" customHeight="false" outlineLevel="0" collapsed="false">
      <c r="A30" s="80" t="n">
        <f aca="false">A29+1</f>
        <v>19</v>
      </c>
      <c r="B30" s="20" t="s">
        <v>346</v>
      </c>
      <c r="C30" s="77" t="s">
        <v>347</v>
      </c>
      <c r="D30" s="78" t="n">
        <f aca="false">'Приложение 4 (Расходы 2023)'!G150+'Приложение 4 (Расходы 2023)'!G686</f>
        <v>42020.1</v>
      </c>
      <c r="E30" s="78" t="n">
        <f aca="false">'Приложение 4 (Расходы 2023)'!H150+'Приложение 4 (Расходы 2023)'!H686</f>
        <v>42020.1</v>
      </c>
      <c r="F30" s="78" t="n">
        <f aca="false">'Приложение 4 (Расходы 2023)'!I150+'Приложение 4 (Расходы 2023)'!I686</f>
        <v>40445.1</v>
      </c>
      <c r="G30" s="79" t="n">
        <f aca="false">F30/E30*100</f>
        <v>96.2517937844032</v>
      </c>
    </row>
    <row r="31" customFormat="false" ht="21" hidden="false" customHeight="true" outlineLevel="0" collapsed="false">
      <c r="A31" s="80" t="n">
        <f aca="false">A30+1</f>
        <v>20</v>
      </c>
      <c r="B31" s="20" t="s">
        <v>348</v>
      </c>
      <c r="C31" s="77" t="s">
        <v>349</v>
      </c>
      <c r="D31" s="78" t="n">
        <f aca="false">'Приложение 4 (Расходы 2023)'!G160+'Приложение 4 (Расходы 2023)'!G692+'Приложение 4 (Расходы 2023)'!G766</f>
        <v>7537.5</v>
      </c>
      <c r="E31" s="78" t="n">
        <f aca="false">'Приложение 4 (Расходы 2023)'!H160+'Приложение 4 (Расходы 2023)'!H692+'Приложение 4 (Расходы 2023)'!H766</f>
        <v>7537.5</v>
      </c>
      <c r="F31" s="78" t="n">
        <f aca="false">'Приложение 4 (Расходы 2023)'!I160+'Приложение 4 (Расходы 2023)'!I692+'Приложение 4 (Расходы 2023)'!I766</f>
        <v>7380.7</v>
      </c>
      <c r="G31" s="79" t="n">
        <f aca="false">F31/E31*100</f>
        <v>97.9197346600332</v>
      </c>
    </row>
    <row r="32" customFormat="false" ht="30" hidden="false" customHeight="false" outlineLevel="0" collapsed="false">
      <c r="A32" s="80" t="n">
        <f aca="false">A31+1</f>
        <v>21</v>
      </c>
      <c r="B32" s="82" t="s">
        <v>350</v>
      </c>
      <c r="C32" s="77" t="s">
        <v>351</v>
      </c>
      <c r="D32" s="78" t="n">
        <f aca="false">'Приложение 4 (Расходы 2023)'!G700</f>
        <v>7362.3</v>
      </c>
      <c r="E32" s="78" t="n">
        <f aca="false">'Приложение 4 (Расходы 2023)'!H700</f>
        <v>7362.3</v>
      </c>
      <c r="F32" s="78" t="n">
        <f aca="false">'Приложение 4 (Расходы 2023)'!I700</f>
        <v>6760.3</v>
      </c>
      <c r="G32" s="79" t="n">
        <f aca="false">F32/E32*100</f>
        <v>91.8232074215938</v>
      </c>
    </row>
    <row r="33" customFormat="false" ht="15.75" hidden="false" customHeight="false" outlineLevel="0" collapsed="false">
      <c r="A33" s="80" t="n">
        <f aca="false">A32+1</f>
        <v>22</v>
      </c>
      <c r="B33" s="81" t="s">
        <v>352</v>
      </c>
      <c r="C33" s="77" t="s">
        <v>353</v>
      </c>
      <c r="D33" s="78" t="n">
        <f aca="false">D34+D35</f>
        <v>18989.1</v>
      </c>
      <c r="E33" s="78" t="n">
        <f aca="false">E34+E35</f>
        <v>18989.1</v>
      </c>
      <c r="F33" s="78" t="n">
        <f aca="false">F34+F35</f>
        <v>15306.2</v>
      </c>
      <c r="G33" s="79" t="n">
        <f aca="false">F33/E33*100</f>
        <v>80.6051892928048</v>
      </c>
    </row>
    <row r="34" customFormat="false" ht="31.5" hidden="false" customHeight="false" outlineLevel="0" collapsed="false">
      <c r="A34" s="80" t="n">
        <f aca="false">A33+1</f>
        <v>23</v>
      </c>
      <c r="B34" s="81" t="s">
        <v>354</v>
      </c>
      <c r="C34" s="77" t="s">
        <v>355</v>
      </c>
      <c r="D34" s="78" t="n">
        <f aca="false">'Приложение 4 (Расходы 2023)'!G166</f>
        <v>1946.3</v>
      </c>
      <c r="E34" s="78" t="n">
        <f aca="false">'Приложение 4 (Расходы 2023)'!H166</f>
        <v>1946.3</v>
      </c>
      <c r="F34" s="78" t="n">
        <f aca="false">'Приложение 4 (Расходы 2023)'!I166</f>
        <v>1710.6</v>
      </c>
      <c r="G34" s="79" t="n">
        <f aca="false">F34/E34*100</f>
        <v>87.8898422648101</v>
      </c>
    </row>
    <row r="35" customFormat="false" ht="31.5" hidden="false" customHeight="false" outlineLevel="0" collapsed="false">
      <c r="A35" s="80" t="n">
        <f aca="false">A34+1</f>
        <v>24</v>
      </c>
      <c r="B35" s="83" t="s">
        <v>356</v>
      </c>
      <c r="C35" s="77" t="s">
        <v>357</v>
      </c>
      <c r="D35" s="78" t="n">
        <f aca="false">'Приложение 4 (Расходы 2023)'!G359+'Приложение 4 (Расходы 2023)'!G707</f>
        <v>17042.8</v>
      </c>
      <c r="E35" s="78" t="n">
        <f aca="false">'Приложение 4 (Расходы 2023)'!H359+'Приложение 4 (Расходы 2023)'!H707</f>
        <v>17042.8</v>
      </c>
      <c r="F35" s="78" t="n">
        <f aca="false">'Приложение 4 (Расходы 2023)'!I359+'Приложение 4 (Расходы 2023)'!I707</f>
        <v>13595.6</v>
      </c>
      <c r="G35" s="79" t="n">
        <f aca="false">F35/E35*100</f>
        <v>79.7732766916235</v>
      </c>
    </row>
    <row r="36" customFormat="false" ht="15.75" hidden="false" customHeight="false" outlineLevel="0" collapsed="false">
      <c r="A36" s="80" t="n">
        <f aca="false">A35+1</f>
        <v>25</v>
      </c>
      <c r="B36" s="20" t="s">
        <v>358</v>
      </c>
      <c r="C36" s="77" t="s">
        <v>359</v>
      </c>
      <c r="D36" s="78" t="n">
        <f aca="false">D37+D38+D39+D40+D41</f>
        <v>569431.7</v>
      </c>
      <c r="E36" s="78" t="n">
        <f aca="false">E37+E38+E39+E40+E41</f>
        <v>570501.3</v>
      </c>
      <c r="F36" s="78" t="n">
        <f aca="false">F37+F38+F39+F40+F41</f>
        <v>552529.3</v>
      </c>
      <c r="G36" s="79" t="n">
        <f aca="false">F36/E36*100</f>
        <v>96.8497880723497</v>
      </c>
    </row>
    <row r="37" customFormat="false" ht="15.75" hidden="false" customHeight="false" outlineLevel="0" collapsed="false">
      <c r="A37" s="80" t="n">
        <f aca="false">A36+1</f>
        <v>26</v>
      </c>
      <c r="B37" s="20" t="s">
        <v>360</v>
      </c>
      <c r="C37" s="77" t="s">
        <v>361</v>
      </c>
      <c r="D37" s="78" t="n">
        <f aca="false">'Приложение 4 (Расходы 2023)'!G461</f>
        <v>94758.4</v>
      </c>
      <c r="E37" s="78" t="n">
        <f aca="false">'Приложение 4 (Расходы 2023)'!H461</f>
        <v>95697</v>
      </c>
      <c r="F37" s="78" t="n">
        <f aca="false">'Приложение 4 (Расходы 2023)'!I461</f>
        <v>90493.7</v>
      </c>
      <c r="G37" s="79" t="n">
        <f aca="false">F37/E37*100</f>
        <v>94.5627344639853</v>
      </c>
    </row>
    <row r="38" customFormat="false" ht="15.75" hidden="false" customHeight="false" outlineLevel="0" collapsed="false">
      <c r="A38" s="80" t="n">
        <f aca="false">A37+1</f>
        <v>27</v>
      </c>
      <c r="B38" s="20" t="s">
        <v>362</v>
      </c>
      <c r="C38" s="77" t="s">
        <v>363</v>
      </c>
      <c r="D38" s="78" t="n">
        <f aca="false">'Приложение 4 (Расходы 2023)'!G490+'Приложение 4 (Расходы 2023)'!G717</f>
        <v>399446.2</v>
      </c>
      <c r="E38" s="78" t="n">
        <f aca="false">'Приложение 4 (Расходы 2023)'!H490+'Приложение 4 (Расходы 2023)'!H717</f>
        <v>399443</v>
      </c>
      <c r="F38" s="78" t="n">
        <f aca="false">'Приложение 4 (Расходы 2023)'!I490+'Приложение 4 (Расходы 2023)'!I717</f>
        <v>388057.4</v>
      </c>
      <c r="G38" s="79" t="n">
        <f aca="false">F38/E38*100</f>
        <v>97.1496308609739</v>
      </c>
    </row>
    <row r="39" customFormat="false" ht="15.75" hidden="false" customHeight="false" outlineLevel="0" collapsed="false">
      <c r="A39" s="80" t="n">
        <f aca="false">A38+1</f>
        <v>28</v>
      </c>
      <c r="B39" s="20" t="s">
        <v>364</v>
      </c>
      <c r="C39" s="77" t="s">
        <v>365</v>
      </c>
      <c r="D39" s="78" t="n">
        <f aca="false">'Приложение 4 (Расходы 2023)'!G363+'Приложение 4 (Расходы 2023)'!G540</f>
        <v>28931.1</v>
      </c>
      <c r="E39" s="78" t="n">
        <f aca="false">'Приложение 4 (Расходы 2023)'!H363+'Приложение 4 (Расходы 2023)'!H540</f>
        <v>28964</v>
      </c>
      <c r="F39" s="78" t="n">
        <f aca="false">'Приложение 4 (Расходы 2023)'!I363+'Приложение 4 (Расходы 2023)'!I540</f>
        <v>28813.8</v>
      </c>
      <c r="G39" s="79" t="n">
        <f aca="false">F39/E39*100</f>
        <v>99.4814252175114</v>
      </c>
    </row>
    <row r="40" customFormat="false" ht="17.25" hidden="false" customHeight="true" outlineLevel="0" collapsed="false">
      <c r="A40" s="80" t="n">
        <f aca="false">A39+1</f>
        <v>29</v>
      </c>
      <c r="B40" s="20" t="s">
        <v>366</v>
      </c>
      <c r="C40" s="77" t="s">
        <v>367</v>
      </c>
      <c r="D40" s="78" t="n">
        <f aca="false">'Приложение 4 (Расходы 2023)'!G175</f>
        <v>5318.9</v>
      </c>
      <c r="E40" s="78" t="n">
        <f aca="false">'Приложение 4 (Расходы 2023)'!H175</f>
        <v>5318.9</v>
      </c>
      <c r="F40" s="78" t="n">
        <f aca="false">'Приложение 4 (Расходы 2023)'!I175</f>
        <v>5292.3</v>
      </c>
      <c r="G40" s="79" t="n">
        <f aca="false">F40/E40*100</f>
        <v>99.4998965951606</v>
      </c>
    </row>
    <row r="41" customFormat="false" ht="15.75" hidden="false" customHeight="false" outlineLevel="0" collapsed="false">
      <c r="A41" s="80" t="n">
        <f aca="false">A40+1</f>
        <v>30</v>
      </c>
      <c r="B41" s="20" t="s">
        <v>368</v>
      </c>
      <c r="C41" s="77" t="s">
        <v>369</v>
      </c>
      <c r="D41" s="78" t="n">
        <f aca="false">'Приложение 4 (Расходы 2023)'!G555</f>
        <v>40977.1</v>
      </c>
      <c r="E41" s="78" t="n">
        <f aca="false">'Приложение 4 (Расходы 2023)'!H555</f>
        <v>41078.4</v>
      </c>
      <c r="F41" s="78" t="n">
        <f aca="false">'Приложение 4 (Расходы 2023)'!I555</f>
        <v>39872.1</v>
      </c>
      <c r="G41" s="79" t="n">
        <f aca="false">F41/E41*100</f>
        <v>97.0634201916336</v>
      </c>
    </row>
    <row r="42" customFormat="false" ht="15.75" hidden="false" customHeight="false" outlineLevel="0" collapsed="false">
      <c r="A42" s="80" t="n">
        <f aca="false">A41+1</f>
        <v>31</v>
      </c>
      <c r="B42" s="20" t="s">
        <v>370</v>
      </c>
      <c r="C42" s="77" t="s">
        <v>371</v>
      </c>
      <c r="D42" s="78" t="n">
        <f aca="false">D43+D44</f>
        <v>125320.7</v>
      </c>
      <c r="E42" s="78" t="n">
        <f aca="false">E43+E44</f>
        <v>126325.3</v>
      </c>
      <c r="F42" s="78" t="n">
        <f aca="false">F43+F44</f>
        <v>126314.7</v>
      </c>
      <c r="G42" s="79" t="n">
        <f aca="false">F42/E42*100</f>
        <v>99.9916089651084</v>
      </c>
    </row>
    <row r="43" customFormat="false" ht="15.75" hidden="false" customHeight="false" outlineLevel="0" collapsed="false">
      <c r="A43" s="80" t="n">
        <f aca="false">A42+1</f>
        <v>32</v>
      </c>
      <c r="B43" s="20" t="s">
        <v>372</v>
      </c>
      <c r="C43" s="77" t="s">
        <v>373</v>
      </c>
      <c r="D43" s="78" t="n">
        <f aca="false">'Приложение 4 (Расходы 2023)'!G380+'Приложение 4 (Расходы 2023)'!G724</f>
        <v>93335.7</v>
      </c>
      <c r="E43" s="78" t="n">
        <f aca="false">'Приложение 4 (Расходы 2023)'!H380+'Приложение 4 (Расходы 2023)'!H724</f>
        <v>94259.6</v>
      </c>
      <c r="F43" s="78" t="n">
        <f aca="false">'Приложение 4 (Расходы 2023)'!I380+'Приложение 4 (Расходы 2023)'!I724</f>
        <v>94249</v>
      </c>
      <c r="G43" s="79" t="n">
        <f aca="false">F43/E43*100</f>
        <v>99.9887544610841</v>
      </c>
    </row>
    <row r="44" customFormat="false" ht="31.5" hidden="false" customHeight="false" outlineLevel="0" collapsed="false">
      <c r="A44" s="80" t="n">
        <f aca="false">A43+1</f>
        <v>33</v>
      </c>
      <c r="B44" s="20" t="s">
        <v>374</v>
      </c>
      <c r="C44" s="77" t="s">
        <v>375</v>
      </c>
      <c r="D44" s="78" t="n">
        <f aca="false">'Приложение 4 (Расходы 2023)'!G438</f>
        <v>31985</v>
      </c>
      <c r="E44" s="78" t="n">
        <f aca="false">'Приложение 4 (Расходы 2023)'!H438</f>
        <v>32065.7</v>
      </c>
      <c r="F44" s="78" t="n">
        <f aca="false">'Приложение 4 (Расходы 2023)'!I438</f>
        <v>32065.7</v>
      </c>
      <c r="G44" s="79" t="n">
        <f aca="false">F44/E44*100</f>
        <v>100</v>
      </c>
    </row>
    <row r="45" customFormat="false" ht="15.75" hidden="false" customHeight="false" outlineLevel="0" collapsed="false">
      <c r="A45" s="80" t="n">
        <f aca="false">A44+1</f>
        <v>34</v>
      </c>
      <c r="B45" s="20" t="s">
        <v>376</v>
      </c>
      <c r="C45" s="77" t="s">
        <v>377</v>
      </c>
      <c r="D45" s="78" t="n">
        <f aca="false">D46</f>
        <v>364.4</v>
      </c>
      <c r="E45" s="78" t="n">
        <f aca="false">E46</f>
        <v>364.4</v>
      </c>
      <c r="F45" s="78" t="n">
        <f aca="false">F46</f>
        <v>364.4</v>
      </c>
      <c r="G45" s="79" t="n">
        <f aca="false">F45/E45*100</f>
        <v>100</v>
      </c>
    </row>
    <row r="46" customFormat="false" ht="15.75" hidden="false" customHeight="false" outlineLevel="0" collapsed="false">
      <c r="A46" s="80" t="n">
        <f aca="false">A45+1</f>
        <v>35</v>
      </c>
      <c r="B46" s="20" t="s">
        <v>378</v>
      </c>
      <c r="C46" s="77" t="s">
        <v>379</v>
      </c>
      <c r="D46" s="78" t="n">
        <f aca="false">'Приложение 4 (Расходы 2023)'!G234</f>
        <v>364.4</v>
      </c>
      <c r="E46" s="78" t="n">
        <f aca="false">'Приложение 4 (Расходы 2023)'!H234</f>
        <v>364.4</v>
      </c>
      <c r="F46" s="78" t="n">
        <f aca="false">'Приложение 4 (Расходы 2023)'!I234</f>
        <v>364.4</v>
      </c>
      <c r="G46" s="79" t="n">
        <f aca="false">F46/E46*100</f>
        <v>100</v>
      </c>
    </row>
    <row r="47" customFormat="false" ht="15.75" hidden="false" customHeight="false" outlineLevel="0" collapsed="false">
      <c r="A47" s="80" t="n">
        <f aca="false">A46+1</f>
        <v>36</v>
      </c>
      <c r="B47" s="20" t="s">
        <v>380</v>
      </c>
      <c r="C47" s="77" t="s">
        <v>381</v>
      </c>
      <c r="D47" s="78" t="n">
        <f aca="false">D48+D51+D50+D49</f>
        <v>34433.5</v>
      </c>
      <c r="E47" s="78" t="n">
        <f aca="false">E48+E51+E50+E49</f>
        <v>33844.2</v>
      </c>
      <c r="F47" s="78" t="n">
        <f aca="false">F48+F51+F50+F49</f>
        <v>25632.6</v>
      </c>
      <c r="G47" s="79" t="n">
        <f aca="false">F47/E47*100</f>
        <v>75.7370539117486</v>
      </c>
    </row>
    <row r="48" customFormat="false" ht="15.75" hidden="false" customHeight="false" outlineLevel="0" collapsed="false">
      <c r="A48" s="80" t="n">
        <f aca="false">A47+1</f>
        <v>37</v>
      </c>
      <c r="B48" s="20" t="s">
        <v>382</v>
      </c>
      <c r="C48" s="77" t="s">
        <v>383</v>
      </c>
      <c r="D48" s="78" t="n">
        <f aca="false">'Приложение 4 (Расходы 2023)'!G240</f>
        <v>4725</v>
      </c>
      <c r="E48" s="78" t="n">
        <f aca="false">'Приложение 4 (Расходы 2023)'!H240</f>
        <v>4725</v>
      </c>
      <c r="F48" s="78" t="n">
        <f aca="false">'Приложение 4 (Расходы 2023)'!I240</f>
        <v>4722</v>
      </c>
      <c r="G48" s="79" t="n">
        <f aca="false">F48/E48*100</f>
        <v>99.9365079365079</v>
      </c>
    </row>
    <row r="49" customFormat="false" ht="15.75" hidden="false" customHeight="false" outlineLevel="0" collapsed="false">
      <c r="A49" s="80" t="n">
        <f aca="false">A48+1</f>
        <v>38</v>
      </c>
      <c r="B49" s="20" t="s">
        <v>384</v>
      </c>
      <c r="C49" s="77" t="s">
        <v>385</v>
      </c>
      <c r="D49" s="78" t="n">
        <f aca="false">'Приложение 4 (Расходы 2023)'!G241+'Приложение 4 (Расходы 2023)'!G616</f>
        <v>18916.4</v>
      </c>
      <c r="E49" s="78" t="n">
        <f aca="false">'Приложение 4 (Расходы 2023)'!H241+'Приложение 4 (Расходы 2023)'!H616</f>
        <v>18327.1</v>
      </c>
      <c r="F49" s="78" t="n">
        <f aca="false">'Приложение 4 (Расходы 2023)'!I241+'Приложение 4 (Расходы 2023)'!I616</f>
        <v>16047.3</v>
      </c>
      <c r="G49" s="79" t="n">
        <f aca="false">F49/E49*100</f>
        <v>87.5604978419936</v>
      </c>
    </row>
    <row r="50" customFormat="false" ht="15.75" hidden="false" customHeight="false" outlineLevel="0" collapsed="false">
      <c r="A50" s="80" t="n">
        <f aca="false">A49+1</f>
        <v>39</v>
      </c>
      <c r="B50" s="20" t="s">
        <v>386</v>
      </c>
      <c r="C50" s="77" t="s">
        <v>387</v>
      </c>
      <c r="D50" s="78" t="n">
        <f aca="false">'Приложение 4 (Расходы 2023)'!G247+'Приложение 4 (Расходы 2023)'!G632</f>
        <v>9895.6</v>
      </c>
      <c r="E50" s="78" t="n">
        <f aca="false">'Приложение 4 (Расходы 2023)'!H247+'Приложение 4 (Расходы 2023)'!H632</f>
        <v>9895.6</v>
      </c>
      <c r="F50" s="78" t="n">
        <f aca="false">'Приложение 4 (Расходы 2023)'!I247+'Приложение 4 (Расходы 2023)'!I632</f>
        <v>3966.8</v>
      </c>
      <c r="G50" s="79" t="n">
        <f aca="false">F50/E50*100</f>
        <v>40.0865030922835</v>
      </c>
    </row>
    <row r="51" customFormat="false" ht="31.5" hidden="false" customHeight="false" outlineLevel="0" collapsed="false">
      <c r="A51" s="80" t="n">
        <f aca="false">A50+1</f>
        <v>40</v>
      </c>
      <c r="B51" s="20" t="s">
        <v>388</v>
      </c>
      <c r="C51" s="77" t="s">
        <v>389</v>
      </c>
      <c r="D51" s="78" t="n">
        <f aca="false">'Приложение 4 (Расходы 2023)'!G253</f>
        <v>896.5</v>
      </c>
      <c r="E51" s="78" t="n">
        <f aca="false">'Приложение 4 (Расходы 2023)'!H253</f>
        <v>896.5</v>
      </c>
      <c r="F51" s="78" t="n">
        <f aca="false">'Приложение 4 (Расходы 2023)'!I253</f>
        <v>896.5</v>
      </c>
      <c r="G51" s="79" t="n">
        <f aca="false">F51/E51*100</f>
        <v>100</v>
      </c>
    </row>
    <row r="52" customFormat="false" ht="15.75" hidden="false" customHeight="false" outlineLevel="0" collapsed="false">
      <c r="A52" s="80" t="n">
        <f aca="false">A51+1</f>
        <v>41</v>
      </c>
      <c r="B52" s="20" t="s">
        <v>390</v>
      </c>
      <c r="C52" s="77" t="s">
        <v>391</v>
      </c>
      <c r="D52" s="78" t="n">
        <f aca="false">D55+D53+D54</f>
        <v>46521.4</v>
      </c>
      <c r="E52" s="78" t="n">
        <f aca="false">E55+E53+E54</f>
        <v>46521.4</v>
      </c>
      <c r="F52" s="78" t="n">
        <f aca="false">F55+F53+F54</f>
        <v>45583</v>
      </c>
      <c r="G52" s="79" t="n">
        <f aca="false">F52/E52*100</f>
        <v>97.9828638003156</v>
      </c>
    </row>
    <row r="53" customFormat="false" ht="15.75" hidden="false" customHeight="false" outlineLevel="0" collapsed="false">
      <c r="A53" s="80" t="n">
        <f aca="false">A52+1</f>
        <v>42</v>
      </c>
      <c r="B53" s="20" t="s">
        <v>392</v>
      </c>
      <c r="C53" s="77" t="s">
        <v>393</v>
      </c>
      <c r="D53" s="78" t="n">
        <f aca="false">'Приложение 4 (Расходы 2023)'!G261</f>
        <v>22046.8</v>
      </c>
      <c r="E53" s="78" t="n">
        <f aca="false">'Приложение 4 (Расходы 2023)'!H261</f>
        <v>22046.8</v>
      </c>
      <c r="F53" s="78" t="n">
        <f aca="false">'Приложение 4 (Расходы 2023)'!I261</f>
        <v>21454.6</v>
      </c>
      <c r="G53" s="79" t="n">
        <f aca="false">F53/E53*100</f>
        <v>97.3138958941887</v>
      </c>
    </row>
    <row r="54" customFormat="false" ht="15.75" hidden="false" customHeight="false" outlineLevel="0" collapsed="false">
      <c r="A54" s="80" t="n">
        <f aca="false">A53+1</f>
        <v>43</v>
      </c>
      <c r="B54" s="20" t="s">
        <v>394</v>
      </c>
      <c r="C54" s="77" t="s">
        <v>395</v>
      </c>
      <c r="D54" s="78" t="n">
        <f aca="false">'Приложение 4 (Расходы 2023)'!G274</f>
        <v>22932.6</v>
      </c>
      <c r="E54" s="78" t="n">
        <f aca="false">'Приложение 4 (Расходы 2023)'!H274</f>
        <v>22932.6</v>
      </c>
      <c r="F54" s="78" t="n">
        <f aca="false">'Приложение 4 (Расходы 2023)'!I274</f>
        <v>22662.5</v>
      </c>
      <c r="G54" s="79" t="n">
        <f aca="false">F54/E54*100</f>
        <v>98.8222007099064</v>
      </c>
    </row>
    <row r="55" customFormat="false" ht="31.5" hidden="false" customHeight="false" outlineLevel="0" collapsed="false">
      <c r="A55" s="80" t="n">
        <f aca="false">A54+1</f>
        <v>44</v>
      </c>
      <c r="B55" s="20" t="s">
        <v>396</v>
      </c>
      <c r="C55" s="77" t="s">
        <v>397</v>
      </c>
      <c r="D55" s="78" t="n">
        <f aca="false">'Приложение 4 (Расходы 2023)'!G304</f>
        <v>1542</v>
      </c>
      <c r="E55" s="78" t="n">
        <f aca="false">'Приложение 4 (Расходы 2023)'!H304</f>
        <v>1542</v>
      </c>
      <c r="F55" s="78" t="n">
        <f aca="false">'Приложение 4 (Расходы 2023)'!I304</f>
        <v>1465.9</v>
      </c>
      <c r="G55" s="79" t="n">
        <f aca="false">F55/E55*100</f>
        <v>95.064850843061</v>
      </c>
    </row>
    <row r="56" customFormat="false" ht="47.25" hidden="false" customHeight="false" outlineLevel="0" collapsed="false">
      <c r="A56" s="80" t="n">
        <f aca="false">A55+1</f>
        <v>45</v>
      </c>
      <c r="B56" s="84" t="s">
        <v>398</v>
      </c>
      <c r="C56" s="77" t="s">
        <v>399</v>
      </c>
      <c r="D56" s="78" t="n">
        <f aca="false">D57</f>
        <v>22.5</v>
      </c>
      <c r="E56" s="78" t="n">
        <f aca="false">E57</f>
        <v>22.5</v>
      </c>
      <c r="F56" s="78" t="n">
        <f aca="false">F57</f>
        <v>22.5</v>
      </c>
      <c r="G56" s="79" t="n">
        <f aca="false">F56/E56*100</f>
        <v>100</v>
      </c>
    </row>
    <row r="57" customFormat="false" ht="31.5" hidden="false" customHeight="false" outlineLevel="0" collapsed="false">
      <c r="A57" s="80" t="n">
        <f aca="false">A56+1</f>
        <v>46</v>
      </c>
      <c r="B57" s="84" t="s">
        <v>400</v>
      </c>
      <c r="C57" s="77" t="s">
        <v>401</v>
      </c>
      <c r="D57" s="78" t="n">
        <f aca="false">'Приложение 4 (Расходы 2023)'!G772</f>
        <v>22.5</v>
      </c>
      <c r="E57" s="78" t="n">
        <f aca="false">'Приложение 4 (Расходы 2023)'!H772</f>
        <v>22.5</v>
      </c>
      <c r="F57" s="78" t="n">
        <f aca="false">'Приложение 4 (Расходы 2023)'!I772</f>
        <v>22.5</v>
      </c>
      <c r="G57" s="79" t="n">
        <f aca="false">F57/E57*100</f>
        <v>100</v>
      </c>
    </row>
    <row r="58" customFormat="false" ht="63" hidden="false" customHeight="false" outlineLevel="0" collapsed="false">
      <c r="A58" s="80" t="n">
        <f aca="false">A57+1</f>
        <v>47</v>
      </c>
      <c r="B58" s="20" t="s">
        <v>402</v>
      </c>
      <c r="C58" s="77" t="s">
        <v>403</v>
      </c>
      <c r="D58" s="78" t="n">
        <f aca="false">D59+D60</f>
        <v>80792.8</v>
      </c>
      <c r="E58" s="78" t="n">
        <f aca="false">E59+E60</f>
        <v>80792.8</v>
      </c>
      <c r="F58" s="78" t="n">
        <f aca="false">F59+F60</f>
        <v>80432.5</v>
      </c>
      <c r="G58" s="79" t="n">
        <f aca="false">F58/E58*100</f>
        <v>99.5540444197998</v>
      </c>
    </row>
    <row r="59" customFormat="false" ht="47.25" hidden="false" customHeight="false" outlineLevel="0" collapsed="false">
      <c r="A59" s="80" t="n">
        <f aca="false">A58+1</f>
        <v>48</v>
      </c>
      <c r="B59" s="20" t="s">
        <v>404</v>
      </c>
      <c r="C59" s="77" t="s">
        <v>405</v>
      </c>
      <c r="D59" s="78" t="n">
        <f aca="false">'Приложение 4 (Расходы 2023)'!G778</f>
        <v>41794.8</v>
      </c>
      <c r="E59" s="78" t="n">
        <f aca="false">'Приложение 4 (Расходы 2023)'!H778</f>
        <v>41794.8</v>
      </c>
      <c r="F59" s="78" t="n">
        <f aca="false">'Приложение 4 (Расходы 2023)'!I778</f>
        <v>41794.8</v>
      </c>
      <c r="G59" s="79" t="n">
        <f aca="false">F59/E59*100</f>
        <v>100</v>
      </c>
    </row>
    <row r="60" customFormat="false" ht="31.5" hidden="false" customHeight="false" outlineLevel="0" collapsed="false">
      <c r="A60" s="80" t="n">
        <f aca="false">A59+1</f>
        <v>49</v>
      </c>
      <c r="B60" s="20" t="s">
        <v>406</v>
      </c>
      <c r="C60" s="77" t="s">
        <v>407</v>
      </c>
      <c r="D60" s="78" t="n">
        <f aca="false">'Приложение 4 (Расходы 2023)'!G787</f>
        <v>38998</v>
      </c>
      <c r="E60" s="78" t="n">
        <f aca="false">'Приложение 4 (Расходы 2023)'!H787</f>
        <v>38998</v>
      </c>
      <c r="F60" s="78" t="n">
        <f aca="false">'Приложение 4 (Расходы 2023)'!I787</f>
        <v>38637.7</v>
      </c>
      <c r="G60" s="79" t="n">
        <f aca="false">F60/E60*100</f>
        <v>99.0761064669983</v>
      </c>
    </row>
    <row r="61" customFormat="false" ht="15.75" hidden="false" customHeight="false" outlineLevel="0" collapsed="false">
      <c r="A61" s="80" t="n">
        <f aca="false">A60+1</f>
        <v>50</v>
      </c>
      <c r="B61" s="20" t="s">
        <v>408</v>
      </c>
      <c r="C61" s="77"/>
      <c r="D61" s="78"/>
      <c r="E61" s="78"/>
      <c r="F61" s="78"/>
      <c r="G61" s="79"/>
    </row>
    <row r="62" customFormat="false" ht="15.75" hidden="false" customHeight="true" outlineLevel="0" collapsed="false">
      <c r="A62" s="85" t="s">
        <v>38</v>
      </c>
      <c r="B62" s="85"/>
      <c r="C62" s="77"/>
      <c r="D62" s="86" t="n">
        <f aca="false">D10+D18+D20+D22+D28+D36+D42+D47+D52+D58+D33+D56+D45</f>
        <v>1128884.9</v>
      </c>
      <c r="E62" s="86" t="n">
        <f aca="false">E10+E18+E20+E22+E28+E36+E42+E47+E52+E58+E33+E56+E45</f>
        <v>1131747.8</v>
      </c>
      <c r="F62" s="86" t="n">
        <f aca="false">F10+F18+F20+F22+F28+F36+F42+F47+F52+F58+F33+F56+F45</f>
        <v>1091956.3</v>
      </c>
      <c r="G62" s="87" t="n">
        <f aca="false">F62/E62*100</f>
        <v>96.4840665031555</v>
      </c>
    </row>
    <row r="63" customFormat="false" ht="15.75" hidden="false" customHeight="false" outlineLevel="0" collapsed="false">
      <c r="A63" s="88"/>
      <c r="B63" s="67"/>
      <c r="C63" s="88"/>
      <c r="D63" s="88"/>
      <c r="E63" s="89"/>
      <c r="F63" s="89"/>
    </row>
    <row r="64" customFormat="false" ht="15.75" hidden="false" customHeight="false" outlineLevel="0" collapsed="false">
      <c r="A64" s="88"/>
      <c r="B64" s="67"/>
      <c r="C64" s="88"/>
      <c r="D64" s="88"/>
      <c r="E64" s="88"/>
      <c r="F64" s="88"/>
    </row>
    <row r="65" customFormat="false" ht="15.75" hidden="false" customHeight="false" outlineLevel="0" collapsed="false">
      <c r="A65" s="88"/>
      <c r="B65" s="67"/>
      <c r="C65" s="88"/>
      <c r="D65" s="90"/>
      <c r="E65" s="90"/>
      <c r="F65" s="90"/>
    </row>
    <row r="66" customFormat="false" ht="15.75" hidden="false" customHeight="false" outlineLevel="0" collapsed="false">
      <c r="A66" s="88"/>
      <c r="B66" s="67"/>
      <c r="C66" s="88"/>
      <c r="D66" s="88"/>
      <c r="E66" s="88"/>
      <c r="F66" s="88"/>
    </row>
    <row r="67" customFormat="false" ht="15.75" hidden="false" customHeight="false" outlineLevel="0" collapsed="false">
      <c r="A67" s="88"/>
      <c r="B67" s="67"/>
      <c r="C67" s="88"/>
      <c r="D67" s="88"/>
      <c r="E67" s="88"/>
      <c r="F67" s="88"/>
    </row>
    <row r="68" customFormat="false" ht="15.75" hidden="false" customHeight="false" outlineLevel="0" collapsed="false">
      <c r="A68" s="88"/>
      <c r="B68" s="67"/>
      <c r="C68" s="88"/>
      <c r="D68" s="88"/>
      <c r="E68" s="88"/>
      <c r="F68" s="88"/>
    </row>
    <row r="69" customFormat="false" ht="15.75" hidden="false" customHeight="false" outlineLevel="0" collapsed="false">
      <c r="A69" s="88"/>
      <c r="B69" s="67"/>
      <c r="C69" s="88"/>
      <c r="D69" s="88"/>
      <c r="E69" s="88"/>
      <c r="F69" s="88"/>
    </row>
    <row r="70" customFormat="false" ht="15.75" hidden="false" customHeight="false" outlineLevel="0" collapsed="false">
      <c r="A70" s="88"/>
      <c r="B70" s="67"/>
      <c r="C70" s="88"/>
      <c r="D70" s="88"/>
      <c r="E70" s="88"/>
      <c r="F70" s="88"/>
    </row>
    <row r="71" customFormat="false" ht="15.75" hidden="false" customHeight="false" outlineLevel="0" collapsed="false">
      <c r="A71" s="88"/>
      <c r="B71" s="67"/>
      <c r="C71" s="88"/>
      <c r="D71" s="88"/>
      <c r="E71" s="88"/>
      <c r="F71" s="88"/>
    </row>
    <row r="72" customFormat="false" ht="15.75" hidden="false" customHeight="false" outlineLevel="0" collapsed="false">
      <c r="A72" s="88"/>
      <c r="B72" s="67"/>
      <c r="C72" s="88"/>
      <c r="D72" s="88"/>
      <c r="E72" s="88"/>
      <c r="F72" s="88"/>
    </row>
    <row r="73" customFormat="false" ht="15.75" hidden="false" customHeight="false" outlineLevel="0" collapsed="false">
      <c r="A73" s="88"/>
      <c r="B73" s="67"/>
      <c r="C73" s="88"/>
      <c r="D73" s="88"/>
      <c r="E73" s="88"/>
      <c r="F73" s="88"/>
    </row>
    <row r="74" customFormat="false" ht="15.75" hidden="false" customHeight="false" outlineLevel="0" collapsed="false">
      <c r="A74" s="88"/>
      <c r="B74" s="67"/>
      <c r="C74" s="88"/>
      <c r="D74" s="88"/>
      <c r="E74" s="88"/>
      <c r="F74" s="88"/>
    </row>
    <row r="75" customFormat="false" ht="15.75" hidden="false" customHeight="false" outlineLevel="0" collapsed="false">
      <c r="A75" s="88"/>
      <c r="B75" s="67"/>
      <c r="C75" s="88"/>
      <c r="D75" s="88"/>
      <c r="E75" s="88"/>
      <c r="F75" s="88"/>
    </row>
  </sheetData>
  <mergeCells count="5">
    <mergeCell ref="A1:G1"/>
    <mergeCell ref="A2:G2"/>
    <mergeCell ref="A3:G3"/>
    <mergeCell ref="A5:F5"/>
    <mergeCell ref="A62:B62"/>
  </mergeCells>
  <printOptions headings="false" gridLines="false" gridLinesSet="true" horizontalCentered="false" verticalCentered="false"/>
  <pageMargins left="0.75" right="0.329861111111111" top="0.509722222222222" bottom="1" header="0.511811023622047" footer="0.511811023622047"/>
  <pageSetup paperSize="9" scale="100" fitToWidth="1" fitToHeight="2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8" zeroHeight="false" outlineLevelRow="0" outlineLevelCol="0"/>
  <cols>
    <col collapsed="false" customWidth="true" hidden="false" outlineLevel="0" max="1" min="1" style="91" width="8.99"/>
    <col collapsed="false" customWidth="true" hidden="false" outlineLevel="0" max="2" min="2" style="92" width="75.42"/>
    <col collapsed="false" customWidth="true" hidden="false" outlineLevel="0" max="3" min="3" style="93" width="10.99"/>
    <col collapsed="false" customWidth="true" hidden="false" outlineLevel="0" max="4" min="4" style="93" width="10.85"/>
    <col collapsed="false" customWidth="true" hidden="false" outlineLevel="0" max="5" min="5" style="94" width="15.56"/>
    <col collapsed="false" customWidth="true" hidden="false" outlineLevel="0" max="6" min="6" style="94" width="9.7"/>
    <col collapsed="false" customWidth="true" hidden="false" outlineLevel="0" max="7" min="7" style="95" width="15.13"/>
    <col collapsed="false" customWidth="true" hidden="false" outlineLevel="0" max="8" min="8" style="96" width="17.85"/>
    <col collapsed="false" customWidth="true" hidden="false" outlineLevel="0" max="9" min="9" style="96" width="15.13"/>
    <col collapsed="false" customWidth="true" hidden="false" outlineLevel="0" max="10" min="10" style="96" width="14.14"/>
    <col collapsed="false" customWidth="true" hidden="false" outlineLevel="0" max="11" min="11" style="96" width="12.28"/>
    <col collapsed="false" customWidth="false" hidden="false" outlineLevel="0" max="257" min="12" style="96" width="9.14"/>
  </cols>
  <sheetData>
    <row r="1" s="57" customFormat="true" ht="18" hidden="false" customHeight="false" outlineLevel="0" collapsed="false">
      <c r="A1" s="56" t="s">
        <v>409</v>
      </c>
      <c r="B1" s="56"/>
      <c r="C1" s="56"/>
      <c r="D1" s="56"/>
      <c r="E1" s="56"/>
      <c r="F1" s="56"/>
      <c r="G1" s="56"/>
      <c r="H1" s="56"/>
      <c r="I1" s="56"/>
      <c r="J1" s="56"/>
    </row>
    <row r="2" s="57" customFormat="true" ht="18" hidden="false" customHeight="fals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</row>
    <row r="3" s="57" customFormat="true" ht="18" hidden="false" customHeight="fals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</row>
    <row r="4" s="25" customFormat="true" ht="12.75" hidden="false" customHeight="false" outlineLevel="0" collapsed="false">
      <c r="A4" s="97"/>
      <c r="B4" s="97"/>
      <c r="C4" s="97"/>
      <c r="D4" s="97"/>
      <c r="E4" s="97"/>
      <c r="F4" s="98"/>
      <c r="G4" s="98"/>
    </row>
    <row r="5" s="100" customFormat="true" ht="18" hidden="false" customHeight="false" outlineLevel="0" collapsed="false">
      <c r="A5" s="99" t="s">
        <v>410</v>
      </c>
      <c r="B5" s="99"/>
      <c r="C5" s="99"/>
      <c r="D5" s="99"/>
      <c r="E5" s="99"/>
      <c r="F5" s="99"/>
      <c r="G5" s="99"/>
    </row>
    <row r="6" s="100" customFormat="true" ht="18" hidden="false" customHeight="false" outlineLevel="0" collapsed="false">
      <c r="A6" s="99"/>
      <c r="B6" s="99"/>
      <c r="C6" s="99"/>
      <c r="D6" s="99"/>
      <c r="E6" s="99"/>
      <c r="F6" s="99"/>
      <c r="G6" s="99"/>
    </row>
    <row r="7" s="105" customFormat="true" ht="18" hidden="false" customHeight="false" outlineLevel="0" collapsed="false">
      <c r="A7" s="101"/>
      <c r="B7" s="102"/>
      <c r="C7" s="103"/>
      <c r="D7" s="103"/>
      <c r="E7" s="104"/>
      <c r="F7" s="104"/>
    </row>
    <row r="8" s="110" customFormat="true" ht="45" hidden="false" customHeight="false" outlineLevel="0" collapsed="false">
      <c r="A8" s="106" t="s">
        <v>5</v>
      </c>
      <c r="B8" s="107" t="s">
        <v>411</v>
      </c>
      <c r="C8" s="108" t="s">
        <v>412</v>
      </c>
      <c r="D8" s="108" t="s">
        <v>297</v>
      </c>
      <c r="E8" s="109" t="s">
        <v>413</v>
      </c>
      <c r="F8" s="109" t="s">
        <v>414</v>
      </c>
      <c r="G8" s="72" t="s">
        <v>298</v>
      </c>
      <c r="H8" s="73" t="s">
        <v>45</v>
      </c>
      <c r="I8" s="73" t="s">
        <v>299</v>
      </c>
      <c r="J8" s="73" t="s">
        <v>300</v>
      </c>
    </row>
    <row r="9" customFormat="false" ht="18" hidden="false" customHeight="false" outlineLevel="0" collapsed="false">
      <c r="A9" s="111"/>
      <c r="B9" s="112" t="s">
        <v>56</v>
      </c>
      <c r="C9" s="112" t="s">
        <v>222</v>
      </c>
      <c r="D9" s="112" t="s">
        <v>301</v>
      </c>
      <c r="E9" s="113" t="s">
        <v>302</v>
      </c>
      <c r="F9" s="113" t="s">
        <v>303</v>
      </c>
      <c r="G9" s="114" t="s">
        <v>304</v>
      </c>
      <c r="H9" s="114" t="s">
        <v>305</v>
      </c>
      <c r="I9" s="114" t="s">
        <v>415</v>
      </c>
      <c r="J9" s="114" t="s">
        <v>416</v>
      </c>
    </row>
    <row r="10" s="118" customFormat="true" ht="18" hidden="false" customHeight="false" outlineLevel="0" collapsed="false">
      <c r="A10" s="111" t="s">
        <v>56</v>
      </c>
      <c r="B10" s="115" t="s">
        <v>417</v>
      </c>
      <c r="C10" s="116" t="s">
        <v>418</v>
      </c>
      <c r="D10" s="116"/>
      <c r="E10" s="116"/>
      <c r="F10" s="116"/>
      <c r="G10" s="117" t="n">
        <f aca="false">G11</f>
        <v>2299.6</v>
      </c>
      <c r="H10" s="117" t="n">
        <f aca="false">H11</f>
        <v>2299.6</v>
      </c>
      <c r="I10" s="117" t="n">
        <f aca="false">I11</f>
        <v>2292.4</v>
      </c>
      <c r="J10" s="117" t="n">
        <f aca="false">I10/H10*100</f>
        <v>99.6869020699252</v>
      </c>
    </row>
    <row r="11" customFormat="false" ht="18" hidden="false" customHeight="false" outlineLevel="0" collapsed="false">
      <c r="A11" s="111" t="n">
        <f aca="false">A10+1</f>
        <v>2</v>
      </c>
      <c r="B11" s="119" t="s">
        <v>306</v>
      </c>
      <c r="C11" s="113" t="s">
        <v>418</v>
      </c>
      <c r="D11" s="113" t="s">
        <v>307</v>
      </c>
      <c r="E11" s="120"/>
      <c r="F11" s="113"/>
      <c r="G11" s="121" t="n">
        <f aca="false">G12</f>
        <v>2299.6</v>
      </c>
      <c r="H11" s="121" t="n">
        <f aca="false">H12</f>
        <v>2299.6</v>
      </c>
      <c r="I11" s="121" t="n">
        <f aca="false">I12</f>
        <v>2292.4</v>
      </c>
      <c r="J11" s="121" t="n">
        <f aca="false">I11/H11*100</f>
        <v>99.6869020699252</v>
      </c>
    </row>
    <row r="12" customFormat="false" ht="25.5" hidden="false" customHeight="false" outlineLevel="0" collapsed="false">
      <c r="A12" s="111" t="n">
        <f aca="false">A11+1</f>
        <v>3</v>
      </c>
      <c r="B12" s="119" t="s">
        <v>310</v>
      </c>
      <c r="C12" s="113" t="s">
        <v>418</v>
      </c>
      <c r="D12" s="113" t="s">
        <v>311</v>
      </c>
      <c r="E12" s="113"/>
      <c r="F12" s="113"/>
      <c r="G12" s="121" t="n">
        <f aca="false">G13</f>
        <v>2299.6</v>
      </c>
      <c r="H12" s="121" t="n">
        <f aca="false">H13</f>
        <v>2299.6</v>
      </c>
      <c r="I12" s="121" t="n">
        <f aca="false">I13</f>
        <v>2292.4</v>
      </c>
      <c r="J12" s="121" t="n">
        <f aca="false">I12/H12*100</f>
        <v>99.6869020699252</v>
      </c>
    </row>
    <row r="13" customFormat="false" ht="18" hidden="false" customHeight="false" outlineLevel="0" collapsed="false">
      <c r="A13" s="111" t="n">
        <f aca="false">A12+1</f>
        <v>4</v>
      </c>
      <c r="B13" s="119" t="s">
        <v>419</v>
      </c>
      <c r="C13" s="113" t="s">
        <v>418</v>
      </c>
      <c r="D13" s="113" t="s">
        <v>311</v>
      </c>
      <c r="E13" s="113" t="s">
        <v>420</v>
      </c>
      <c r="F13" s="113"/>
      <c r="G13" s="121" t="n">
        <f aca="false">G17+G14</f>
        <v>2299.6</v>
      </c>
      <c r="H13" s="121" t="n">
        <f aca="false">H17+H14</f>
        <v>2299.6</v>
      </c>
      <c r="I13" s="121" t="n">
        <f aca="false">I17+I14</f>
        <v>2292.4</v>
      </c>
      <c r="J13" s="121" t="n">
        <f aca="false">I13/H13*100</f>
        <v>99.6869020699252</v>
      </c>
    </row>
    <row r="14" customFormat="false" ht="38.25" hidden="false" customHeight="false" outlineLevel="0" collapsed="false">
      <c r="A14" s="111" t="n">
        <f aca="false">A13+1</f>
        <v>5</v>
      </c>
      <c r="B14" s="119" t="s">
        <v>421</v>
      </c>
      <c r="C14" s="113" t="s">
        <v>418</v>
      </c>
      <c r="D14" s="113" t="s">
        <v>311</v>
      </c>
      <c r="E14" s="113" t="s">
        <v>422</v>
      </c>
      <c r="F14" s="113"/>
      <c r="G14" s="121" t="n">
        <f aca="false">G15</f>
        <v>71.4</v>
      </c>
      <c r="H14" s="121" t="n">
        <f aca="false">H15</f>
        <v>71.4</v>
      </c>
      <c r="I14" s="121" t="n">
        <f aca="false">I15</f>
        <v>71.4</v>
      </c>
      <c r="J14" s="121" t="n">
        <f aca="false">I14/H14*100</f>
        <v>100</v>
      </c>
    </row>
    <row r="15" customFormat="false" ht="38.25" hidden="false" customHeight="false" outlineLevel="0" collapsed="false">
      <c r="A15" s="111" t="n">
        <f aca="false">A14+1</f>
        <v>6</v>
      </c>
      <c r="B15" s="119" t="s">
        <v>423</v>
      </c>
      <c r="C15" s="113" t="s">
        <v>418</v>
      </c>
      <c r="D15" s="113" t="s">
        <v>311</v>
      </c>
      <c r="E15" s="113" t="s">
        <v>422</v>
      </c>
      <c r="F15" s="112" t="s">
        <v>424</v>
      </c>
      <c r="G15" s="122" t="n">
        <f aca="false">G16</f>
        <v>71.4</v>
      </c>
      <c r="H15" s="122" t="n">
        <f aca="false">H16</f>
        <v>71.4</v>
      </c>
      <c r="I15" s="122" t="n">
        <f aca="false">I16</f>
        <v>71.4</v>
      </c>
      <c r="J15" s="121" t="n">
        <f aca="false">I15/H15*100</f>
        <v>100</v>
      </c>
    </row>
    <row r="16" customFormat="false" ht="18" hidden="false" customHeight="false" outlineLevel="0" collapsed="false">
      <c r="A16" s="111" t="n">
        <f aca="false">A15+1</f>
        <v>7</v>
      </c>
      <c r="B16" s="119" t="s">
        <v>425</v>
      </c>
      <c r="C16" s="113" t="s">
        <v>418</v>
      </c>
      <c r="D16" s="113" t="s">
        <v>311</v>
      </c>
      <c r="E16" s="113" t="s">
        <v>422</v>
      </c>
      <c r="F16" s="113" t="s">
        <v>127</v>
      </c>
      <c r="G16" s="121" t="n">
        <v>71.4</v>
      </c>
      <c r="H16" s="121" t="n">
        <v>71.4</v>
      </c>
      <c r="I16" s="121" t="n">
        <v>71.4</v>
      </c>
      <c r="J16" s="121" t="n">
        <f aca="false">I16/H16*100</f>
        <v>100</v>
      </c>
    </row>
    <row r="17" customFormat="false" ht="25.5" hidden="false" customHeight="false" outlineLevel="0" collapsed="false">
      <c r="A17" s="111" t="n">
        <f aca="false">A16+1</f>
        <v>8</v>
      </c>
      <c r="B17" s="119" t="s">
        <v>426</v>
      </c>
      <c r="C17" s="113" t="s">
        <v>418</v>
      </c>
      <c r="D17" s="113" t="s">
        <v>311</v>
      </c>
      <c r="E17" s="113" t="s">
        <v>427</v>
      </c>
      <c r="F17" s="113"/>
      <c r="G17" s="121" t="n">
        <f aca="false">G18</f>
        <v>2228.2</v>
      </c>
      <c r="H17" s="121" t="n">
        <f aca="false">H18</f>
        <v>2228.2</v>
      </c>
      <c r="I17" s="121" t="n">
        <f aca="false">I18</f>
        <v>2221</v>
      </c>
      <c r="J17" s="121" t="n">
        <f aca="false">I17/H17*100</f>
        <v>99.6768692217934</v>
      </c>
    </row>
    <row r="18" customFormat="false" ht="38.25" hidden="false" customHeight="false" outlineLevel="0" collapsed="false">
      <c r="A18" s="111" t="n">
        <f aca="false">A17+1</f>
        <v>9</v>
      </c>
      <c r="B18" s="119" t="s">
        <v>423</v>
      </c>
      <c r="C18" s="113" t="s">
        <v>418</v>
      </c>
      <c r="D18" s="113" t="s">
        <v>311</v>
      </c>
      <c r="E18" s="113" t="s">
        <v>427</v>
      </c>
      <c r="F18" s="113" t="s">
        <v>424</v>
      </c>
      <c r="G18" s="121" t="n">
        <f aca="false">G19</f>
        <v>2228.2</v>
      </c>
      <c r="H18" s="121" t="n">
        <f aca="false">H19</f>
        <v>2228.2</v>
      </c>
      <c r="I18" s="121" t="n">
        <f aca="false">I19</f>
        <v>2221</v>
      </c>
      <c r="J18" s="121" t="n">
        <f aca="false">I18/H18*100</f>
        <v>99.6768692217934</v>
      </c>
    </row>
    <row r="19" customFormat="false" ht="18" hidden="false" customHeight="false" outlineLevel="0" collapsed="false">
      <c r="A19" s="111" t="n">
        <f aca="false">A18+1</f>
        <v>10</v>
      </c>
      <c r="B19" s="119" t="s">
        <v>425</v>
      </c>
      <c r="C19" s="113" t="s">
        <v>418</v>
      </c>
      <c r="D19" s="113" t="s">
        <v>311</v>
      </c>
      <c r="E19" s="113" t="s">
        <v>427</v>
      </c>
      <c r="F19" s="113" t="s">
        <v>127</v>
      </c>
      <c r="G19" s="121" t="n">
        <v>2228.2</v>
      </c>
      <c r="H19" s="121" t="n">
        <v>2228.2</v>
      </c>
      <c r="I19" s="121" t="n">
        <v>2221</v>
      </c>
      <c r="J19" s="121" t="n">
        <f aca="false">I19/H19*100</f>
        <v>99.6768692217934</v>
      </c>
    </row>
    <row r="20" s="118" customFormat="true" ht="18" hidden="false" customHeight="false" outlineLevel="0" collapsed="false">
      <c r="A20" s="111" t="n">
        <f aca="false">A19+1</f>
        <v>11</v>
      </c>
      <c r="B20" s="115" t="s">
        <v>428</v>
      </c>
      <c r="C20" s="116" t="s">
        <v>130</v>
      </c>
      <c r="D20" s="116"/>
      <c r="E20" s="116"/>
      <c r="F20" s="116"/>
      <c r="G20" s="117" t="n">
        <f aca="false">G21+G94+G115+G144+G165+G174+G235+G260+G229</f>
        <v>209916.7</v>
      </c>
      <c r="H20" s="117" t="n">
        <f aca="false">H21+H94+H115+H144+H165+H174+H235+H260+H229</f>
        <v>211122.6</v>
      </c>
      <c r="I20" s="117" t="n">
        <f aca="false">I21+I94+I115+I144+I165+I174+I235+I260+I229</f>
        <v>197122.8</v>
      </c>
      <c r="J20" s="117" t="n">
        <f aca="false">I20/H20*100</f>
        <v>93.3688766621859</v>
      </c>
    </row>
    <row r="21" customFormat="false" ht="18" hidden="false" customHeight="false" outlineLevel="0" collapsed="false">
      <c r="A21" s="111" t="n">
        <f aca="false">A20+1</f>
        <v>12</v>
      </c>
      <c r="B21" s="119" t="s">
        <v>306</v>
      </c>
      <c r="C21" s="113" t="s">
        <v>130</v>
      </c>
      <c r="D21" s="113" t="s">
        <v>307</v>
      </c>
      <c r="E21" s="120"/>
      <c r="F21" s="113"/>
      <c r="G21" s="121" t="n">
        <f aca="false">G22+G30+G60+G65+G70</f>
        <v>53190.3</v>
      </c>
      <c r="H21" s="121" t="n">
        <f aca="false">H22+H30+H60+H65+H70</f>
        <v>54396.2</v>
      </c>
      <c r="I21" s="121" t="n">
        <f aca="false">I22+I30+I60+I65+I70</f>
        <v>51070.6</v>
      </c>
      <c r="J21" s="121" t="n">
        <f aca="false">I21/H21*100</f>
        <v>93.8863376485857</v>
      </c>
    </row>
    <row r="22" customFormat="false" ht="25.5" hidden="false" customHeight="false" outlineLevel="0" collapsed="false">
      <c r="A22" s="111" t="n">
        <f aca="false">A21+1</f>
        <v>13</v>
      </c>
      <c r="B22" s="119" t="s">
        <v>308</v>
      </c>
      <c r="C22" s="113" t="s">
        <v>130</v>
      </c>
      <c r="D22" s="113" t="s">
        <v>309</v>
      </c>
      <c r="E22" s="113"/>
      <c r="F22" s="113"/>
      <c r="G22" s="121" t="n">
        <f aca="false">G27+G24</f>
        <v>2225.1</v>
      </c>
      <c r="H22" s="121" t="n">
        <f aca="false">H27+H24</f>
        <v>2225.1</v>
      </c>
      <c r="I22" s="121" t="n">
        <f aca="false">I27+I24</f>
        <v>2225.1</v>
      </c>
      <c r="J22" s="121" t="n">
        <f aca="false">I22/H22*100</f>
        <v>100</v>
      </c>
    </row>
    <row r="23" customFormat="false" ht="18" hidden="false" customHeight="false" outlineLevel="0" collapsed="false">
      <c r="A23" s="111" t="n">
        <f aca="false">A22+1</f>
        <v>14</v>
      </c>
      <c r="B23" s="119" t="s">
        <v>429</v>
      </c>
      <c r="C23" s="113" t="s">
        <v>130</v>
      </c>
      <c r="D23" s="113" t="s">
        <v>309</v>
      </c>
      <c r="E23" s="113" t="s">
        <v>430</v>
      </c>
      <c r="F23" s="113"/>
      <c r="G23" s="121" t="n">
        <f aca="false">G27+G24</f>
        <v>2225.1</v>
      </c>
      <c r="H23" s="121" t="n">
        <f aca="false">H27+H24</f>
        <v>2225.1</v>
      </c>
      <c r="I23" s="121" t="n">
        <f aca="false">I27+I24</f>
        <v>2225.1</v>
      </c>
      <c r="J23" s="121" t="n">
        <f aca="false">I23/H23*100</f>
        <v>100</v>
      </c>
    </row>
    <row r="24" customFormat="false" ht="38.25" hidden="false" customHeight="false" outlineLevel="0" collapsed="false">
      <c r="A24" s="111" t="n">
        <f aca="false">A23+1</f>
        <v>15</v>
      </c>
      <c r="B24" s="119" t="s">
        <v>431</v>
      </c>
      <c r="C24" s="113" t="s">
        <v>130</v>
      </c>
      <c r="D24" s="113" t="s">
        <v>309</v>
      </c>
      <c r="E24" s="113" t="s">
        <v>432</v>
      </c>
      <c r="F24" s="113"/>
      <c r="G24" s="121" t="n">
        <f aca="false">G25</f>
        <v>64.9</v>
      </c>
      <c r="H24" s="121" t="n">
        <f aca="false">H25</f>
        <v>64.9</v>
      </c>
      <c r="I24" s="121" t="n">
        <f aca="false">I25</f>
        <v>64.9</v>
      </c>
      <c r="J24" s="121" t="n">
        <f aca="false">I24/H24*100</f>
        <v>100</v>
      </c>
    </row>
    <row r="25" customFormat="false" ht="38.25" hidden="false" customHeight="false" outlineLevel="0" collapsed="false">
      <c r="A25" s="111" t="n">
        <f aca="false">A24+1</f>
        <v>16</v>
      </c>
      <c r="B25" s="119" t="s">
        <v>423</v>
      </c>
      <c r="C25" s="112" t="s">
        <v>130</v>
      </c>
      <c r="D25" s="113" t="s">
        <v>309</v>
      </c>
      <c r="E25" s="113" t="s">
        <v>432</v>
      </c>
      <c r="F25" s="112" t="s">
        <v>424</v>
      </c>
      <c r="G25" s="122" t="n">
        <f aca="false">G26</f>
        <v>64.9</v>
      </c>
      <c r="H25" s="122" t="n">
        <f aca="false">H26</f>
        <v>64.9</v>
      </c>
      <c r="I25" s="122" t="n">
        <f aca="false">I26</f>
        <v>64.9</v>
      </c>
      <c r="J25" s="121" t="n">
        <f aca="false">I25/H25*100</f>
        <v>100</v>
      </c>
    </row>
    <row r="26" customFormat="false" ht="18" hidden="false" customHeight="false" outlineLevel="0" collapsed="false">
      <c r="A26" s="111" t="n">
        <f aca="false">A25+1</f>
        <v>17</v>
      </c>
      <c r="B26" s="119" t="s">
        <v>425</v>
      </c>
      <c r="C26" s="113" t="s">
        <v>130</v>
      </c>
      <c r="D26" s="113" t="s">
        <v>309</v>
      </c>
      <c r="E26" s="113" t="s">
        <v>432</v>
      </c>
      <c r="F26" s="113" t="s">
        <v>127</v>
      </c>
      <c r="G26" s="121" t="n">
        <v>64.9</v>
      </c>
      <c r="H26" s="121" t="n">
        <v>64.9</v>
      </c>
      <c r="I26" s="121" t="n">
        <v>64.9</v>
      </c>
      <c r="J26" s="121" t="n">
        <f aca="false">I26/H26*100</f>
        <v>100</v>
      </c>
    </row>
    <row r="27" customFormat="false" ht="38.25" hidden="false" customHeight="false" outlineLevel="0" collapsed="false">
      <c r="A27" s="111" t="n">
        <f aca="false">A26+1</f>
        <v>18</v>
      </c>
      <c r="B27" s="119" t="s">
        <v>433</v>
      </c>
      <c r="C27" s="113" t="s">
        <v>130</v>
      </c>
      <c r="D27" s="113" t="s">
        <v>309</v>
      </c>
      <c r="E27" s="113" t="s">
        <v>434</v>
      </c>
      <c r="F27" s="113"/>
      <c r="G27" s="121" t="n">
        <f aca="false">G28</f>
        <v>2160.2</v>
      </c>
      <c r="H27" s="121" t="n">
        <f aca="false">H28</f>
        <v>2160.2</v>
      </c>
      <c r="I27" s="121" t="n">
        <f aca="false">I28</f>
        <v>2160.2</v>
      </c>
      <c r="J27" s="121" t="n">
        <f aca="false">I27/H27*100</f>
        <v>100</v>
      </c>
    </row>
    <row r="28" customFormat="false" ht="38.25" hidden="false" customHeight="false" outlineLevel="0" collapsed="false">
      <c r="A28" s="111" t="n">
        <f aca="false">A27+1</f>
        <v>19</v>
      </c>
      <c r="B28" s="119" t="s">
        <v>423</v>
      </c>
      <c r="C28" s="112" t="s">
        <v>130</v>
      </c>
      <c r="D28" s="112" t="s">
        <v>309</v>
      </c>
      <c r="E28" s="113" t="s">
        <v>434</v>
      </c>
      <c r="F28" s="112" t="s">
        <v>424</v>
      </c>
      <c r="G28" s="122" t="n">
        <f aca="false">G29</f>
        <v>2160.2</v>
      </c>
      <c r="H28" s="122" t="n">
        <f aca="false">H29</f>
        <v>2160.2</v>
      </c>
      <c r="I28" s="122" t="n">
        <f aca="false">I29</f>
        <v>2160.2</v>
      </c>
      <c r="J28" s="121" t="n">
        <f aca="false">I28/H28*100</f>
        <v>100</v>
      </c>
    </row>
    <row r="29" customFormat="false" ht="18" hidden="false" customHeight="false" outlineLevel="0" collapsed="false">
      <c r="A29" s="111" t="n">
        <f aca="false">A28+1</f>
        <v>20</v>
      </c>
      <c r="B29" s="119" t="s">
        <v>425</v>
      </c>
      <c r="C29" s="113" t="s">
        <v>130</v>
      </c>
      <c r="D29" s="113" t="s">
        <v>309</v>
      </c>
      <c r="E29" s="113" t="s">
        <v>434</v>
      </c>
      <c r="F29" s="113" t="s">
        <v>127</v>
      </c>
      <c r="G29" s="121" t="n">
        <v>2160.2</v>
      </c>
      <c r="H29" s="121" t="n">
        <v>2160.2</v>
      </c>
      <c r="I29" s="121" t="n">
        <v>2160.2</v>
      </c>
      <c r="J29" s="121" t="n">
        <f aca="false">I29/H29*100</f>
        <v>100</v>
      </c>
    </row>
    <row r="30" s="124" customFormat="true" ht="25.5" hidden="false" customHeight="false" outlineLevel="0" collapsed="false">
      <c r="A30" s="111" t="n">
        <f aca="false">A29+1</f>
        <v>21</v>
      </c>
      <c r="B30" s="119" t="s">
        <v>435</v>
      </c>
      <c r="C30" s="113" t="s">
        <v>130</v>
      </c>
      <c r="D30" s="113" t="s">
        <v>313</v>
      </c>
      <c r="E30" s="113"/>
      <c r="F30" s="123"/>
      <c r="G30" s="121" t="n">
        <f aca="false">G31+G38</f>
        <v>50123.7</v>
      </c>
      <c r="H30" s="121" t="n">
        <f aca="false">H31+H38</f>
        <v>51329.6</v>
      </c>
      <c r="I30" s="121" t="n">
        <f aca="false">I31+I38</f>
        <v>48006.3</v>
      </c>
      <c r="J30" s="121" t="n">
        <f aca="false">I30/H30*100</f>
        <v>93.5255680932639</v>
      </c>
    </row>
    <row r="31" customFormat="false" ht="25.5" hidden="false" customHeight="false" outlineLevel="0" collapsed="false">
      <c r="A31" s="111" t="n">
        <f aca="false">A30+1</f>
        <v>22</v>
      </c>
      <c r="B31" s="125" t="s">
        <v>436</v>
      </c>
      <c r="C31" s="113" t="s">
        <v>130</v>
      </c>
      <c r="D31" s="113" t="s">
        <v>313</v>
      </c>
      <c r="E31" s="126" t="s">
        <v>437</v>
      </c>
      <c r="F31" s="127"/>
      <c r="G31" s="128" t="n">
        <f aca="false">G32</f>
        <v>891.2</v>
      </c>
      <c r="H31" s="128" t="n">
        <f aca="false">H32</f>
        <v>891.2</v>
      </c>
      <c r="I31" s="128" t="n">
        <f aca="false">I32</f>
        <v>891.2</v>
      </c>
      <c r="J31" s="121" t="n">
        <f aca="false">I31/H31*100</f>
        <v>100</v>
      </c>
    </row>
    <row r="32" customFormat="false" ht="25.5" hidden="false" customHeight="true" outlineLevel="0" collapsed="false">
      <c r="A32" s="111" t="n">
        <f aca="false">A31+1</f>
        <v>23</v>
      </c>
      <c r="B32" s="129" t="s">
        <v>438</v>
      </c>
      <c r="C32" s="113" t="s">
        <v>130</v>
      </c>
      <c r="D32" s="113" t="s">
        <v>313</v>
      </c>
      <c r="E32" s="126" t="s">
        <v>439</v>
      </c>
      <c r="F32" s="127"/>
      <c r="G32" s="128" t="n">
        <f aca="false">G33</f>
        <v>891.2</v>
      </c>
      <c r="H32" s="128" t="n">
        <f aca="false">H33</f>
        <v>891.2</v>
      </c>
      <c r="I32" s="128" t="n">
        <f aca="false">I33</f>
        <v>891.2</v>
      </c>
      <c r="J32" s="121" t="n">
        <f aca="false">I32/H32*100</f>
        <v>100</v>
      </c>
    </row>
    <row r="33" customFormat="false" ht="76.5" hidden="false" customHeight="false" outlineLevel="0" collapsed="false">
      <c r="A33" s="111" t="n">
        <f aca="false">A32+1</f>
        <v>24</v>
      </c>
      <c r="B33" s="129" t="s">
        <v>440</v>
      </c>
      <c r="C33" s="113" t="s">
        <v>130</v>
      </c>
      <c r="D33" s="113" t="s">
        <v>313</v>
      </c>
      <c r="E33" s="126" t="s">
        <v>441</v>
      </c>
      <c r="F33" s="127"/>
      <c r="G33" s="128" t="n">
        <f aca="false">G34+G36</f>
        <v>891.2</v>
      </c>
      <c r="H33" s="128" t="n">
        <f aca="false">H34+H36</f>
        <v>891.2</v>
      </c>
      <c r="I33" s="128" t="n">
        <f aca="false">I34+I36</f>
        <v>891.2</v>
      </c>
      <c r="J33" s="121" t="n">
        <f aca="false">I33/H33*100</f>
        <v>100</v>
      </c>
    </row>
    <row r="34" customFormat="false" ht="38.25" hidden="false" customHeight="false" outlineLevel="0" collapsed="false">
      <c r="A34" s="111" t="n">
        <f aca="false">A33+1</f>
        <v>25</v>
      </c>
      <c r="B34" s="119" t="s">
        <v>423</v>
      </c>
      <c r="C34" s="113" t="s">
        <v>130</v>
      </c>
      <c r="D34" s="113" t="s">
        <v>313</v>
      </c>
      <c r="E34" s="126" t="s">
        <v>441</v>
      </c>
      <c r="F34" s="113" t="s">
        <v>424</v>
      </c>
      <c r="G34" s="121" t="n">
        <f aca="false">G35</f>
        <v>869.2</v>
      </c>
      <c r="H34" s="121" t="n">
        <f aca="false">H35</f>
        <v>869.2</v>
      </c>
      <c r="I34" s="121" t="n">
        <f aca="false">I35</f>
        <v>869.2</v>
      </c>
      <c r="J34" s="121" t="n">
        <f aca="false">I34/H34*100</f>
        <v>100</v>
      </c>
    </row>
    <row r="35" customFormat="false" ht="18" hidden="false" customHeight="false" outlineLevel="0" collapsed="false">
      <c r="A35" s="111" t="n">
        <f aca="false">A34+1</f>
        <v>26</v>
      </c>
      <c r="B35" s="119" t="s">
        <v>425</v>
      </c>
      <c r="C35" s="113" t="s">
        <v>130</v>
      </c>
      <c r="D35" s="113" t="s">
        <v>313</v>
      </c>
      <c r="E35" s="126" t="s">
        <v>441</v>
      </c>
      <c r="F35" s="113" t="s">
        <v>127</v>
      </c>
      <c r="G35" s="121" t="n">
        <v>869.2</v>
      </c>
      <c r="H35" s="121" t="n">
        <v>869.2</v>
      </c>
      <c r="I35" s="121" t="n">
        <v>869.2</v>
      </c>
      <c r="J35" s="121" t="n">
        <f aca="false">I35/H35*100</f>
        <v>100</v>
      </c>
    </row>
    <row r="36" customFormat="false" ht="18" hidden="false" customHeight="false" outlineLevel="0" collapsed="false">
      <c r="A36" s="111" t="n">
        <f aca="false">A35+1</f>
        <v>27</v>
      </c>
      <c r="B36" s="119" t="s">
        <v>442</v>
      </c>
      <c r="C36" s="113" t="s">
        <v>130</v>
      </c>
      <c r="D36" s="113" t="s">
        <v>313</v>
      </c>
      <c r="E36" s="126" t="s">
        <v>441</v>
      </c>
      <c r="F36" s="127" t="n">
        <v>200</v>
      </c>
      <c r="G36" s="128" t="n">
        <f aca="false">G37</f>
        <v>22</v>
      </c>
      <c r="H36" s="128" t="n">
        <f aca="false">H37</f>
        <v>22</v>
      </c>
      <c r="I36" s="128" t="n">
        <f aca="false">I37</f>
        <v>22</v>
      </c>
      <c r="J36" s="121" t="n">
        <f aca="false">I36/H36*100</f>
        <v>100</v>
      </c>
    </row>
    <row r="37" customFormat="false" ht="25.5" hidden="false" customHeight="false" outlineLevel="0" collapsed="false">
      <c r="A37" s="111" t="n">
        <f aca="false">A36+1</f>
        <v>28</v>
      </c>
      <c r="B37" s="119" t="s">
        <v>443</v>
      </c>
      <c r="C37" s="113" t="s">
        <v>130</v>
      </c>
      <c r="D37" s="113" t="s">
        <v>313</v>
      </c>
      <c r="E37" s="126" t="s">
        <v>441</v>
      </c>
      <c r="F37" s="127" t="n">
        <v>240</v>
      </c>
      <c r="G37" s="128" t="n">
        <v>22</v>
      </c>
      <c r="H37" s="128" t="n">
        <v>22</v>
      </c>
      <c r="I37" s="128" t="n">
        <v>22</v>
      </c>
      <c r="J37" s="121" t="n">
        <f aca="false">I37/H37*100</f>
        <v>100</v>
      </c>
    </row>
    <row r="38" customFormat="false" ht="18" hidden="false" customHeight="false" outlineLevel="0" collapsed="false">
      <c r="A38" s="111" t="n">
        <f aca="false">A37+1</f>
        <v>29</v>
      </c>
      <c r="B38" s="119" t="s">
        <v>429</v>
      </c>
      <c r="C38" s="113" t="s">
        <v>130</v>
      </c>
      <c r="D38" s="113" t="s">
        <v>313</v>
      </c>
      <c r="E38" s="113" t="s">
        <v>430</v>
      </c>
      <c r="F38" s="113"/>
      <c r="G38" s="121" t="n">
        <f aca="false">G45+G57+G39+G42</f>
        <v>49232.5</v>
      </c>
      <c r="H38" s="121" t="n">
        <f aca="false">H45+H57+H39+H42</f>
        <v>50438.4</v>
      </c>
      <c r="I38" s="121" t="n">
        <f aca="false">I45+I57+I39+I42</f>
        <v>47115.1</v>
      </c>
      <c r="J38" s="121" t="n">
        <f aca="false">I38/H38*100</f>
        <v>93.4111708539525</v>
      </c>
    </row>
    <row r="39" s="130" customFormat="true" ht="38.25" hidden="false" customHeight="false" outlineLevel="0" collapsed="false">
      <c r="A39" s="111" t="n">
        <f aca="false">A38+1</f>
        <v>30</v>
      </c>
      <c r="B39" s="119" t="s">
        <v>431</v>
      </c>
      <c r="C39" s="113" t="s">
        <v>130</v>
      </c>
      <c r="D39" s="113" t="s">
        <v>313</v>
      </c>
      <c r="E39" s="113" t="s">
        <v>432</v>
      </c>
      <c r="F39" s="113"/>
      <c r="G39" s="121" t="n">
        <f aca="false">G40</f>
        <v>1064.4</v>
      </c>
      <c r="H39" s="121" t="n">
        <f aca="false">H40</f>
        <v>1064.4</v>
      </c>
      <c r="I39" s="121" t="n">
        <f aca="false">I40</f>
        <v>1064.4</v>
      </c>
      <c r="J39" s="121" t="n">
        <f aca="false">I39/H39*100</f>
        <v>100</v>
      </c>
    </row>
    <row r="40" s="130" customFormat="true" ht="38.25" hidden="false" customHeight="false" outlineLevel="0" collapsed="false">
      <c r="A40" s="111" t="n">
        <f aca="false">A39+1</f>
        <v>31</v>
      </c>
      <c r="B40" s="119" t="s">
        <v>423</v>
      </c>
      <c r="C40" s="112" t="s">
        <v>130</v>
      </c>
      <c r="D40" s="113" t="s">
        <v>313</v>
      </c>
      <c r="E40" s="113" t="s">
        <v>432</v>
      </c>
      <c r="F40" s="112" t="s">
        <v>424</v>
      </c>
      <c r="G40" s="122" t="n">
        <f aca="false">G41</f>
        <v>1064.4</v>
      </c>
      <c r="H40" s="122" t="n">
        <f aca="false">H41</f>
        <v>1064.4</v>
      </c>
      <c r="I40" s="122" t="n">
        <f aca="false">I41</f>
        <v>1064.4</v>
      </c>
      <c r="J40" s="121" t="n">
        <f aca="false">I40/H40*100</f>
        <v>100</v>
      </c>
    </row>
    <row r="41" s="130" customFormat="true" ht="18" hidden="false" customHeight="false" outlineLevel="0" collapsed="false">
      <c r="A41" s="111" t="n">
        <f aca="false">A40+1</f>
        <v>32</v>
      </c>
      <c r="B41" s="119" t="s">
        <v>425</v>
      </c>
      <c r="C41" s="113" t="s">
        <v>130</v>
      </c>
      <c r="D41" s="113" t="s">
        <v>313</v>
      </c>
      <c r="E41" s="113" t="s">
        <v>432</v>
      </c>
      <c r="F41" s="113" t="s">
        <v>127</v>
      </c>
      <c r="G41" s="121" t="n">
        <v>1064.4</v>
      </c>
      <c r="H41" s="121" t="n">
        <v>1064.4</v>
      </c>
      <c r="I41" s="121" t="n">
        <v>1064.4</v>
      </c>
      <c r="J41" s="121" t="n">
        <f aca="false">I41/H41*100</f>
        <v>100</v>
      </c>
    </row>
    <row r="42" s="130" customFormat="true" ht="51" hidden="false" customHeight="false" outlineLevel="0" collapsed="false">
      <c r="A42" s="111" t="n">
        <f aca="false">A41+1</f>
        <v>33</v>
      </c>
      <c r="B42" s="131" t="s">
        <v>444</v>
      </c>
      <c r="C42" s="132" t="s">
        <v>130</v>
      </c>
      <c r="D42" s="133" t="s">
        <v>313</v>
      </c>
      <c r="E42" s="133" t="s">
        <v>445</v>
      </c>
      <c r="F42" s="133"/>
      <c r="G42" s="134" t="n">
        <f aca="false">G43</f>
        <v>0</v>
      </c>
      <c r="H42" s="134" t="n">
        <f aca="false">H43</f>
        <v>1205.9</v>
      </c>
      <c r="I42" s="134" t="n">
        <f aca="false">I43</f>
        <v>1205.9</v>
      </c>
      <c r="J42" s="121" t="n">
        <f aca="false">I42/H42*100</f>
        <v>100</v>
      </c>
    </row>
    <row r="43" s="130" customFormat="true" ht="38.25" hidden="false" customHeight="false" outlineLevel="0" collapsed="false">
      <c r="A43" s="111" t="n">
        <f aca="false">A42+1</f>
        <v>34</v>
      </c>
      <c r="B43" s="131" t="s">
        <v>423</v>
      </c>
      <c r="C43" s="132" t="s">
        <v>130</v>
      </c>
      <c r="D43" s="133" t="s">
        <v>313</v>
      </c>
      <c r="E43" s="133" t="s">
        <v>445</v>
      </c>
      <c r="F43" s="132" t="s">
        <v>424</v>
      </c>
      <c r="G43" s="135" t="n">
        <f aca="false">G44</f>
        <v>0</v>
      </c>
      <c r="H43" s="135" t="n">
        <f aca="false">H44</f>
        <v>1205.9</v>
      </c>
      <c r="I43" s="135" t="n">
        <f aca="false">I44</f>
        <v>1205.9</v>
      </c>
      <c r="J43" s="121" t="n">
        <f aca="false">I43/H43*100</f>
        <v>100</v>
      </c>
    </row>
    <row r="44" s="130" customFormat="true" ht="18" hidden="false" customHeight="false" outlineLevel="0" collapsed="false">
      <c r="A44" s="111" t="n">
        <f aca="false">A43+1</f>
        <v>35</v>
      </c>
      <c r="B44" s="131" t="s">
        <v>425</v>
      </c>
      <c r="C44" s="133" t="s">
        <v>130</v>
      </c>
      <c r="D44" s="133" t="s">
        <v>313</v>
      </c>
      <c r="E44" s="133" t="s">
        <v>445</v>
      </c>
      <c r="F44" s="133" t="s">
        <v>127</v>
      </c>
      <c r="G44" s="134" t="n">
        <v>0</v>
      </c>
      <c r="H44" s="134" t="n">
        <v>1205.9</v>
      </c>
      <c r="I44" s="134" t="n">
        <v>1205.9</v>
      </c>
      <c r="J44" s="121" t="n">
        <f aca="false">I44/H44*100</f>
        <v>100</v>
      </c>
    </row>
    <row r="45" customFormat="false" ht="25.5" hidden="false" customHeight="false" outlineLevel="0" collapsed="false">
      <c r="A45" s="111" t="n">
        <f aca="false">A44+1</f>
        <v>36</v>
      </c>
      <c r="B45" s="119" t="s">
        <v>446</v>
      </c>
      <c r="C45" s="113" t="s">
        <v>130</v>
      </c>
      <c r="D45" s="113" t="s">
        <v>313</v>
      </c>
      <c r="E45" s="113" t="s">
        <v>447</v>
      </c>
      <c r="F45" s="113"/>
      <c r="G45" s="121" t="n">
        <f aca="false">G46+G48+G52+G54+G50</f>
        <v>43758.1</v>
      </c>
      <c r="H45" s="121" t="n">
        <f aca="false">H46+H48+H52+H54+H50</f>
        <v>43758.1</v>
      </c>
      <c r="I45" s="121" t="n">
        <f aca="false">I46+I48+I52+I54+I50</f>
        <v>40434.8</v>
      </c>
      <c r="J45" s="121" t="n">
        <f aca="false">I45/H45*100</f>
        <v>92.4052918202573</v>
      </c>
    </row>
    <row r="46" customFormat="false" ht="38.25" hidden="false" customHeight="false" outlineLevel="0" collapsed="false">
      <c r="A46" s="111" t="n">
        <f aca="false">A45+1</f>
        <v>37</v>
      </c>
      <c r="B46" s="119" t="s">
        <v>423</v>
      </c>
      <c r="C46" s="112" t="s">
        <v>130</v>
      </c>
      <c r="D46" s="113" t="s">
        <v>313</v>
      </c>
      <c r="E46" s="113" t="s">
        <v>447</v>
      </c>
      <c r="F46" s="112" t="s">
        <v>424</v>
      </c>
      <c r="G46" s="122" t="n">
        <f aca="false">G47</f>
        <v>28443.4</v>
      </c>
      <c r="H46" s="122" t="n">
        <f aca="false">H47</f>
        <v>28443.4</v>
      </c>
      <c r="I46" s="122" t="n">
        <f aca="false">I47</f>
        <v>28438.3</v>
      </c>
      <c r="J46" s="121" t="n">
        <f aca="false">I46/H46*100</f>
        <v>99.9820696541201</v>
      </c>
    </row>
    <row r="47" customFormat="false" ht="18" hidden="false" customHeight="false" outlineLevel="0" collapsed="false">
      <c r="A47" s="111" t="n">
        <f aca="false">A46+1</f>
        <v>38</v>
      </c>
      <c r="B47" s="119" t="s">
        <v>425</v>
      </c>
      <c r="C47" s="113" t="s">
        <v>130</v>
      </c>
      <c r="D47" s="113" t="s">
        <v>313</v>
      </c>
      <c r="E47" s="113" t="s">
        <v>447</v>
      </c>
      <c r="F47" s="113" t="s">
        <v>127</v>
      </c>
      <c r="G47" s="121" t="n">
        <v>28443.4</v>
      </c>
      <c r="H47" s="121" t="n">
        <v>28443.4</v>
      </c>
      <c r="I47" s="121" t="n">
        <v>28438.3</v>
      </c>
      <c r="J47" s="121" t="n">
        <f aca="false">I47/H47*100</f>
        <v>99.9820696541201</v>
      </c>
    </row>
    <row r="48" customFormat="false" ht="18" hidden="false" customHeight="false" outlineLevel="0" collapsed="false">
      <c r="A48" s="111" t="n">
        <f aca="false">A47+1</f>
        <v>39</v>
      </c>
      <c r="B48" s="119" t="s">
        <v>442</v>
      </c>
      <c r="C48" s="113" t="s">
        <v>130</v>
      </c>
      <c r="D48" s="113" t="s">
        <v>313</v>
      </c>
      <c r="E48" s="113" t="s">
        <v>447</v>
      </c>
      <c r="F48" s="113" t="s">
        <v>215</v>
      </c>
      <c r="G48" s="121" t="n">
        <f aca="false">G49</f>
        <v>12713</v>
      </c>
      <c r="H48" s="121" t="n">
        <f aca="false">H49</f>
        <v>12713</v>
      </c>
      <c r="I48" s="121" t="n">
        <f aca="false">I49</f>
        <v>11794.8</v>
      </c>
      <c r="J48" s="121" t="n">
        <f aca="false">I48/H48*100</f>
        <v>92.7774718791788</v>
      </c>
    </row>
    <row r="49" customFormat="false" ht="25.5" hidden="false" customHeight="false" outlineLevel="0" collapsed="false">
      <c r="A49" s="111" t="n">
        <f aca="false">A48+1</f>
        <v>40</v>
      </c>
      <c r="B49" s="119" t="s">
        <v>443</v>
      </c>
      <c r="C49" s="113" t="s">
        <v>130</v>
      </c>
      <c r="D49" s="113" t="s">
        <v>313</v>
      </c>
      <c r="E49" s="113" t="s">
        <v>447</v>
      </c>
      <c r="F49" s="113" t="s">
        <v>91</v>
      </c>
      <c r="G49" s="121" t="n">
        <v>12713</v>
      </c>
      <c r="H49" s="121" t="n">
        <f aca="false">12717.5-4.5</f>
        <v>12713</v>
      </c>
      <c r="I49" s="121" t="n">
        <v>11794.8</v>
      </c>
      <c r="J49" s="121" t="n">
        <f aca="false">I49/H49*100</f>
        <v>92.7774718791788</v>
      </c>
    </row>
    <row r="50" customFormat="false" ht="18" hidden="false" customHeight="false" outlineLevel="0" collapsed="false">
      <c r="A50" s="111" t="n">
        <f aca="false">A49+1</f>
        <v>41</v>
      </c>
      <c r="B50" s="119" t="s">
        <v>448</v>
      </c>
      <c r="C50" s="113" t="s">
        <v>130</v>
      </c>
      <c r="D50" s="113" t="s">
        <v>313</v>
      </c>
      <c r="E50" s="113" t="s">
        <v>447</v>
      </c>
      <c r="F50" s="113" t="s">
        <v>142</v>
      </c>
      <c r="G50" s="121" t="n">
        <f aca="false">G51</f>
        <v>25</v>
      </c>
      <c r="H50" s="121" t="n">
        <f aca="false">25</f>
        <v>25</v>
      </c>
      <c r="I50" s="121" t="n">
        <f aca="false">25</f>
        <v>25</v>
      </c>
      <c r="J50" s="121" t="n">
        <f aca="false">I50/H50*100</f>
        <v>100</v>
      </c>
    </row>
    <row r="51" customFormat="false" ht="18" hidden="false" customHeight="false" outlineLevel="0" collapsed="false">
      <c r="A51" s="111" t="n">
        <f aca="false">A50+1</f>
        <v>42</v>
      </c>
      <c r="B51" s="119" t="s">
        <v>449</v>
      </c>
      <c r="C51" s="113" t="s">
        <v>130</v>
      </c>
      <c r="D51" s="113" t="s">
        <v>313</v>
      </c>
      <c r="E51" s="113" t="s">
        <v>447</v>
      </c>
      <c r="F51" s="113" t="s">
        <v>450</v>
      </c>
      <c r="G51" s="121" t="n">
        <v>25</v>
      </c>
      <c r="H51" s="121" t="n">
        <v>25</v>
      </c>
      <c r="I51" s="121" t="n">
        <v>25</v>
      </c>
      <c r="J51" s="121" t="n">
        <f aca="false">I51/H51*100</f>
        <v>100</v>
      </c>
    </row>
    <row r="52" customFormat="false" ht="18" hidden="false" customHeight="false" outlineLevel="0" collapsed="false">
      <c r="A52" s="111" t="n">
        <f aca="false">A51+1</f>
        <v>43</v>
      </c>
      <c r="B52" s="136" t="s">
        <v>451</v>
      </c>
      <c r="C52" s="113" t="s">
        <v>130</v>
      </c>
      <c r="D52" s="113" t="s">
        <v>313</v>
      </c>
      <c r="E52" s="113" t="s">
        <v>447</v>
      </c>
      <c r="F52" s="113" t="s">
        <v>452</v>
      </c>
      <c r="G52" s="121" t="n">
        <f aca="false">G53</f>
        <v>2400</v>
      </c>
      <c r="H52" s="121" t="n">
        <f aca="false">H53</f>
        <v>2400</v>
      </c>
      <c r="I52" s="121" t="n">
        <f aca="false">I53</f>
        <v>0</v>
      </c>
      <c r="J52" s="121" t="n">
        <f aca="false">I52/H52*100</f>
        <v>0</v>
      </c>
    </row>
    <row r="53" customFormat="false" ht="18" hidden="false" customHeight="false" outlineLevel="0" collapsed="false">
      <c r="A53" s="111" t="n">
        <f aca="false">A52+1</f>
        <v>44</v>
      </c>
      <c r="B53" s="136" t="s">
        <v>453</v>
      </c>
      <c r="C53" s="113" t="s">
        <v>130</v>
      </c>
      <c r="D53" s="113" t="s">
        <v>313</v>
      </c>
      <c r="E53" s="113" t="s">
        <v>447</v>
      </c>
      <c r="F53" s="113" t="s">
        <v>174</v>
      </c>
      <c r="G53" s="121" t="n">
        <v>2400</v>
      </c>
      <c r="H53" s="121" t="n">
        <v>2400</v>
      </c>
      <c r="I53" s="121" t="n">
        <v>0</v>
      </c>
      <c r="J53" s="121" t="n">
        <f aca="false">I53/H53*100</f>
        <v>0</v>
      </c>
    </row>
    <row r="54" customFormat="false" ht="18" hidden="false" customHeight="false" outlineLevel="0" collapsed="false">
      <c r="A54" s="111" t="n">
        <f aca="false">A53+1</f>
        <v>45</v>
      </c>
      <c r="B54" s="119" t="s">
        <v>454</v>
      </c>
      <c r="C54" s="113" t="s">
        <v>130</v>
      </c>
      <c r="D54" s="113" t="s">
        <v>313</v>
      </c>
      <c r="E54" s="113" t="s">
        <v>447</v>
      </c>
      <c r="F54" s="113" t="s">
        <v>455</v>
      </c>
      <c r="G54" s="121" t="n">
        <f aca="false">G55+G56</f>
        <v>176.7</v>
      </c>
      <c r="H54" s="121" t="n">
        <f aca="false">H55+H56</f>
        <v>176.7</v>
      </c>
      <c r="I54" s="121" t="n">
        <f aca="false">I55+I56</f>
        <v>176.7</v>
      </c>
      <c r="J54" s="121" t="n">
        <f aca="false">I54/H54*100</f>
        <v>100</v>
      </c>
    </row>
    <row r="55" customFormat="false" ht="18" hidden="false" customHeight="false" outlineLevel="0" collapsed="false">
      <c r="A55" s="111" t="n">
        <f aca="false">A54+1</f>
        <v>46</v>
      </c>
      <c r="B55" s="119" t="s">
        <v>456</v>
      </c>
      <c r="C55" s="113" t="s">
        <v>130</v>
      </c>
      <c r="D55" s="113" t="s">
        <v>313</v>
      </c>
      <c r="E55" s="113" t="s">
        <v>447</v>
      </c>
      <c r="F55" s="113" t="s">
        <v>457</v>
      </c>
      <c r="G55" s="121" t="n">
        <v>111.7</v>
      </c>
      <c r="H55" s="121" t="n">
        <v>111.7</v>
      </c>
      <c r="I55" s="121" t="n">
        <v>111.7</v>
      </c>
      <c r="J55" s="121" t="n">
        <f aca="false">I55/H55*100</f>
        <v>100</v>
      </c>
    </row>
    <row r="56" customFormat="false" ht="18" hidden="false" customHeight="false" outlineLevel="0" collapsed="false">
      <c r="A56" s="111" t="n">
        <f aca="false">A55+1</f>
        <v>47</v>
      </c>
      <c r="B56" s="119" t="s">
        <v>458</v>
      </c>
      <c r="C56" s="113" t="s">
        <v>130</v>
      </c>
      <c r="D56" s="113" t="s">
        <v>313</v>
      </c>
      <c r="E56" s="113" t="s">
        <v>447</v>
      </c>
      <c r="F56" s="113" t="s">
        <v>459</v>
      </c>
      <c r="G56" s="121" t="n">
        <v>65</v>
      </c>
      <c r="H56" s="121" t="n">
        <v>65</v>
      </c>
      <c r="I56" s="121" t="n">
        <v>65</v>
      </c>
      <c r="J56" s="121" t="n">
        <f aca="false">I56/H56*100</f>
        <v>100</v>
      </c>
    </row>
    <row r="57" customFormat="false" ht="25.5" hidden="false" customHeight="false" outlineLevel="0" collapsed="false">
      <c r="A57" s="111" t="n">
        <f aca="false">A56+1</f>
        <v>48</v>
      </c>
      <c r="B57" s="119" t="s">
        <v>460</v>
      </c>
      <c r="C57" s="113" t="s">
        <v>130</v>
      </c>
      <c r="D57" s="113" t="s">
        <v>313</v>
      </c>
      <c r="E57" s="113" t="s">
        <v>461</v>
      </c>
      <c r="F57" s="113"/>
      <c r="G57" s="121" t="n">
        <f aca="false">G58</f>
        <v>4410</v>
      </c>
      <c r="H57" s="121" t="n">
        <f aca="false">H58</f>
        <v>4410</v>
      </c>
      <c r="I57" s="121" t="n">
        <f aca="false">I58</f>
        <v>4410</v>
      </c>
      <c r="J57" s="121" t="n">
        <f aca="false">I57/H57*100</f>
        <v>100</v>
      </c>
    </row>
    <row r="58" customFormat="false" ht="38.25" hidden="false" customHeight="false" outlineLevel="0" collapsed="false">
      <c r="A58" s="111" t="n">
        <f aca="false">A57+1</f>
        <v>49</v>
      </c>
      <c r="B58" s="119" t="s">
        <v>423</v>
      </c>
      <c r="C58" s="112" t="s">
        <v>130</v>
      </c>
      <c r="D58" s="113" t="s">
        <v>313</v>
      </c>
      <c r="E58" s="113" t="s">
        <v>461</v>
      </c>
      <c r="F58" s="112" t="s">
        <v>424</v>
      </c>
      <c r="G58" s="122" t="n">
        <f aca="false">G59</f>
        <v>4410</v>
      </c>
      <c r="H58" s="122" t="n">
        <f aca="false">H59</f>
        <v>4410</v>
      </c>
      <c r="I58" s="122" t="n">
        <f aca="false">I59</f>
        <v>4410</v>
      </c>
      <c r="J58" s="121" t="n">
        <f aca="false">I58/H58*100</f>
        <v>100</v>
      </c>
    </row>
    <row r="59" customFormat="false" ht="18" hidden="false" customHeight="false" outlineLevel="0" collapsed="false">
      <c r="A59" s="111" t="n">
        <f aca="false">A58+1</f>
        <v>50</v>
      </c>
      <c r="B59" s="119" t="s">
        <v>425</v>
      </c>
      <c r="C59" s="113" t="s">
        <v>130</v>
      </c>
      <c r="D59" s="113" t="s">
        <v>313</v>
      </c>
      <c r="E59" s="113" t="s">
        <v>461</v>
      </c>
      <c r="F59" s="113" t="s">
        <v>127</v>
      </c>
      <c r="G59" s="121" t="n">
        <v>4410</v>
      </c>
      <c r="H59" s="121" t="n">
        <v>4410</v>
      </c>
      <c r="I59" s="121" t="n">
        <v>4410</v>
      </c>
      <c r="J59" s="121" t="n">
        <f aca="false">I59/H59*100</f>
        <v>100</v>
      </c>
    </row>
    <row r="60" customFormat="false" ht="18" hidden="false" customHeight="false" outlineLevel="0" collapsed="false">
      <c r="A60" s="111" t="n">
        <f aca="false">A59+1</f>
        <v>51</v>
      </c>
      <c r="B60" s="119" t="s">
        <v>314</v>
      </c>
      <c r="C60" s="113" t="s">
        <v>130</v>
      </c>
      <c r="D60" s="113" t="s">
        <v>315</v>
      </c>
      <c r="E60" s="113"/>
      <c r="F60" s="113"/>
      <c r="G60" s="121" t="n">
        <f aca="false">G61</f>
        <v>2</v>
      </c>
      <c r="H60" s="121" t="n">
        <f aca="false">H61</f>
        <v>2</v>
      </c>
      <c r="I60" s="121" t="n">
        <f aca="false">I61</f>
        <v>2</v>
      </c>
      <c r="J60" s="121" t="n">
        <f aca="false">I60/H60*100</f>
        <v>100</v>
      </c>
    </row>
    <row r="61" customFormat="false" ht="18" hidden="false" customHeight="false" outlineLevel="0" collapsed="false">
      <c r="A61" s="111" t="n">
        <f aca="false">A60+1</f>
        <v>52</v>
      </c>
      <c r="B61" s="119" t="s">
        <v>429</v>
      </c>
      <c r="C61" s="113" t="s">
        <v>130</v>
      </c>
      <c r="D61" s="113" t="s">
        <v>315</v>
      </c>
      <c r="E61" s="126" t="s">
        <v>430</v>
      </c>
      <c r="F61" s="113"/>
      <c r="G61" s="121" t="n">
        <f aca="false">G64</f>
        <v>2</v>
      </c>
      <c r="H61" s="121" t="n">
        <f aca="false">H64</f>
        <v>2</v>
      </c>
      <c r="I61" s="121" t="n">
        <f aca="false">I64</f>
        <v>2</v>
      </c>
      <c r="J61" s="121" t="n">
        <f aca="false">I61/H61*100</f>
        <v>100</v>
      </c>
    </row>
    <row r="62" customFormat="false" ht="38.25" hidden="false" customHeight="false" outlineLevel="0" collapsed="false">
      <c r="A62" s="111" t="n">
        <f aca="false">A61+1</f>
        <v>53</v>
      </c>
      <c r="B62" s="119" t="s">
        <v>462</v>
      </c>
      <c r="C62" s="113" t="s">
        <v>130</v>
      </c>
      <c r="D62" s="113" t="s">
        <v>315</v>
      </c>
      <c r="E62" s="113" t="s">
        <v>463</v>
      </c>
      <c r="F62" s="113"/>
      <c r="G62" s="121" t="n">
        <f aca="false">G64</f>
        <v>2</v>
      </c>
      <c r="H62" s="121" t="n">
        <f aca="false">H64</f>
        <v>2</v>
      </c>
      <c r="I62" s="121" t="n">
        <f aca="false">I64</f>
        <v>2</v>
      </c>
      <c r="J62" s="121" t="n">
        <f aca="false">I62/H62*100</f>
        <v>100</v>
      </c>
    </row>
    <row r="63" customFormat="false" ht="18" hidden="false" customHeight="false" outlineLevel="0" collapsed="false">
      <c r="A63" s="111" t="n">
        <f aca="false">A62+1</f>
        <v>54</v>
      </c>
      <c r="B63" s="119" t="s">
        <v>442</v>
      </c>
      <c r="C63" s="113" t="s">
        <v>130</v>
      </c>
      <c r="D63" s="113" t="s">
        <v>315</v>
      </c>
      <c r="E63" s="113" t="s">
        <v>463</v>
      </c>
      <c r="F63" s="113" t="s">
        <v>215</v>
      </c>
      <c r="G63" s="121" t="n">
        <f aca="false">G64</f>
        <v>2</v>
      </c>
      <c r="H63" s="121" t="n">
        <f aca="false">H64</f>
        <v>2</v>
      </c>
      <c r="I63" s="121" t="n">
        <f aca="false">I64</f>
        <v>2</v>
      </c>
      <c r="J63" s="121" t="n">
        <f aca="false">I63/H63*100</f>
        <v>100</v>
      </c>
    </row>
    <row r="64" customFormat="false" ht="25.5" hidden="false" customHeight="false" outlineLevel="0" collapsed="false">
      <c r="A64" s="111" t="n">
        <f aca="false">A63+1</f>
        <v>55</v>
      </c>
      <c r="B64" s="119" t="s">
        <v>443</v>
      </c>
      <c r="C64" s="113" t="s">
        <v>130</v>
      </c>
      <c r="D64" s="113" t="s">
        <v>315</v>
      </c>
      <c r="E64" s="113" t="s">
        <v>463</v>
      </c>
      <c r="F64" s="113" t="s">
        <v>91</v>
      </c>
      <c r="G64" s="121" t="n">
        <v>2</v>
      </c>
      <c r="H64" s="121" t="n">
        <f aca="false">5.2-3.2</f>
        <v>2</v>
      </c>
      <c r="I64" s="121" t="n">
        <f aca="false">5.2-3.2</f>
        <v>2</v>
      </c>
      <c r="J64" s="121" t="n">
        <f aca="false">I64/H64*100</f>
        <v>100</v>
      </c>
    </row>
    <row r="65" customFormat="false" ht="18" hidden="false" customHeight="false" outlineLevel="0" collapsed="false">
      <c r="A65" s="111" t="n">
        <f aca="false">A64+1</f>
        <v>56</v>
      </c>
      <c r="B65" s="119" t="s">
        <v>318</v>
      </c>
      <c r="C65" s="113" t="s">
        <v>130</v>
      </c>
      <c r="D65" s="113" t="s">
        <v>319</v>
      </c>
      <c r="E65" s="113"/>
      <c r="F65" s="113"/>
      <c r="G65" s="121" t="n">
        <f aca="false">G66</f>
        <v>2.3</v>
      </c>
      <c r="H65" s="121" t="n">
        <f aca="false">H66</f>
        <v>2.30000000000003</v>
      </c>
      <c r="I65" s="121" t="n">
        <f aca="false">I66</f>
        <v>0</v>
      </c>
      <c r="J65" s="121" t="n">
        <f aca="false">I65/H65*100</f>
        <v>0</v>
      </c>
    </row>
    <row r="66" customFormat="false" ht="18" hidden="false" customHeight="false" outlineLevel="0" collapsed="false">
      <c r="A66" s="111" t="n">
        <f aca="false">A65+1</f>
        <v>57</v>
      </c>
      <c r="B66" s="119" t="s">
        <v>429</v>
      </c>
      <c r="C66" s="113" t="s">
        <v>130</v>
      </c>
      <c r="D66" s="113" t="s">
        <v>319</v>
      </c>
      <c r="E66" s="126" t="s">
        <v>430</v>
      </c>
      <c r="F66" s="113"/>
      <c r="G66" s="121" t="n">
        <f aca="false">G69</f>
        <v>2.3</v>
      </c>
      <c r="H66" s="121" t="n">
        <f aca="false">H69</f>
        <v>2.30000000000003</v>
      </c>
      <c r="I66" s="121" t="n">
        <f aca="false">I69</f>
        <v>0</v>
      </c>
      <c r="J66" s="121" t="n">
        <f aca="false">I66/H66*100</f>
        <v>0</v>
      </c>
    </row>
    <row r="67" customFormat="false" ht="25.5" hidden="false" customHeight="false" outlineLevel="0" collapsed="false">
      <c r="A67" s="111" t="n">
        <f aca="false">A66+1</f>
        <v>58</v>
      </c>
      <c r="B67" s="119" t="s">
        <v>464</v>
      </c>
      <c r="C67" s="113" t="s">
        <v>130</v>
      </c>
      <c r="D67" s="113" t="s">
        <v>319</v>
      </c>
      <c r="E67" s="113" t="s">
        <v>465</v>
      </c>
      <c r="F67" s="113"/>
      <c r="G67" s="121" t="n">
        <f aca="false">G69</f>
        <v>2.3</v>
      </c>
      <c r="H67" s="121" t="n">
        <f aca="false">H69</f>
        <v>2.30000000000003</v>
      </c>
      <c r="I67" s="121" t="n">
        <f aca="false">I69</f>
        <v>0</v>
      </c>
      <c r="J67" s="121" t="n">
        <f aca="false">I67/H67*100</f>
        <v>0</v>
      </c>
    </row>
    <row r="68" customFormat="false" ht="18" hidden="false" customHeight="false" outlineLevel="0" collapsed="false">
      <c r="A68" s="111" t="n">
        <f aca="false">A67+1</f>
        <v>59</v>
      </c>
      <c r="B68" s="119" t="s">
        <v>454</v>
      </c>
      <c r="C68" s="113" t="s">
        <v>130</v>
      </c>
      <c r="D68" s="113" t="s">
        <v>319</v>
      </c>
      <c r="E68" s="113" t="s">
        <v>465</v>
      </c>
      <c r="F68" s="113" t="s">
        <v>455</v>
      </c>
      <c r="G68" s="121" t="n">
        <f aca="false">G69</f>
        <v>2.3</v>
      </c>
      <c r="H68" s="121" t="n">
        <f aca="false">H69</f>
        <v>2.30000000000003</v>
      </c>
      <c r="I68" s="121" t="n">
        <f aca="false">I69</f>
        <v>0</v>
      </c>
      <c r="J68" s="121" t="n">
        <f aca="false">I68/H68*100</f>
        <v>0</v>
      </c>
    </row>
    <row r="69" customFormat="false" ht="18" hidden="false" customHeight="false" outlineLevel="0" collapsed="false">
      <c r="A69" s="111" t="n">
        <f aca="false">A68+1</f>
        <v>60</v>
      </c>
      <c r="B69" s="119" t="s">
        <v>466</v>
      </c>
      <c r="C69" s="113" t="s">
        <v>130</v>
      </c>
      <c r="D69" s="113" t="s">
        <v>319</v>
      </c>
      <c r="E69" s="113" t="s">
        <v>465</v>
      </c>
      <c r="F69" s="113" t="s">
        <v>467</v>
      </c>
      <c r="G69" s="121" t="n">
        <v>2.3</v>
      </c>
      <c r="H69" s="121" t="n">
        <f aca="false">400-10-122.4-75-140-50.3</f>
        <v>2.30000000000003</v>
      </c>
      <c r="I69" s="121" t="n">
        <v>0</v>
      </c>
      <c r="J69" s="121" t="n">
        <f aca="false">I69/H69*100</f>
        <v>0</v>
      </c>
    </row>
    <row r="70" customFormat="false" ht="18" hidden="false" customHeight="false" outlineLevel="0" collapsed="false">
      <c r="A70" s="111" t="n">
        <f aca="false">A69+1</f>
        <v>61</v>
      </c>
      <c r="B70" s="119" t="s">
        <v>320</v>
      </c>
      <c r="C70" s="113" t="s">
        <v>130</v>
      </c>
      <c r="D70" s="113" t="s">
        <v>321</v>
      </c>
      <c r="E70" s="113"/>
      <c r="F70" s="113"/>
      <c r="G70" s="121" t="n">
        <f aca="false">G76+G83+G71</f>
        <v>837.2</v>
      </c>
      <c r="H70" s="121" t="n">
        <f aca="false">H76+H83+H71</f>
        <v>837.2</v>
      </c>
      <c r="I70" s="121" t="n">
        <f aca="false">I76+I83+I71</f>
        <v>837.2</v>
      </c>
      <c r="J70" s="121" t="n">
        <f aca="false">I70/H70*100</f>
        <v>100</v>
      </c>
    </row>
    <row r="71" s="130" customFormat="true" ht="25.5" hidden="false" customHeight="false" outlineLevel="0" collapsed="false">
      <c r="A71" s="111" t="n">
        <f aca="false">A70+1</f>
        <v>62</v>
      </c>
      <c r="B71" s="125" t="s">
        <v>468</v>
      </c>
      <c r="C71" s="113" t="s">
        <v>130</v>
      </c>
      <c r="D71" s="113" t="s">
        <v>321</v>
      </c>
      <c r="E71" s="113" t="s">
        <v>469</v>
      </c>
      <c r="F71" s="113"/>
      <c r="G71" s="121" t="n">
        <f aca="false">G72</f>
        <v>460</v>
      </c>
      <c r="H71" s="121" t="n">
        <f aca="false">H72</f>
        <v>460</v>
      </c>
      <c r="I71" s="121" t="n">
        <f aca="false">I72</f>
        <v>460</v>
      </c>
      <c r="J71" s="121" t="n">
        <f aca="false">I71/H71*100</f>
        <v>100</v>
      </c>
    </row>
    <row r="72" s="130" customFormat="true" ht="25.5" hidden="false" customHeight="false" outlineLevel="0" collapsed="false">
      <c r="A72" s="111" t="n">
        <f aca="false">A71+1</f>
        <v>63</v>
      </c>
      <c r="B72" s="119" t="s">
        <v>470</v>
      </c>
      <c r="C72" s="113" t="s">
        <v>130</v>
      </c>
      <c r="D72" s="113" t="s">
        <v>321</v>
      </c>
      <c r="E72" s="126" t="s">
        <v>471</v>
      </c>
      <c r="F72" s="127"/>
      <c r="G72" s="128" t="n">
        <f aca="false">G73</f>
        <v>460</v>
      </c>
      <c r="H72" s="128" t="n">
        <f aca="false">H73</f>
        <v>460</v>
      </c>
      <c r="I72" s="128" t="n">
        <f aca="false">I73</f>
        <v>460</v>
      </c>
      <c r="J72" s="121" t="n">
        <f aca="false">I72/H72*100</f>
        <v>100</v>
      </c>
    </row>
    <row r="73" s="130" customFormat="true" ht="63.75" hidden="false" customHeight="false" outlineLevel="0" collapsed="false">
      <c r="A73" s="111" t="n">
        <f aca="false">A72+1</f>
        <v>64</v>
      </c>
      <c r="B73" s="137" t="s">
        <v>472</v>
      </c>
      <c r="C73" s="112" t="s">
        <v>130</v>
      </c>
      <c r="D73" s="113" t="s">
        <v>321</v>
      </c>
      <c r="E73" s="112" t="s">
        <v>473</v>
      </c>
      <c r="F73" s="138"/>
      <c r="G73" s="139" t="n">
        <f aca="false">G74</f>
        <v>460</v>
      </c>
      <c r="H73" s="139" t="n">
        <f aca="false">H74</f>
        <v>460</v>
      </c>
      <c r="I73" s="139" t="n">
        <f aca="false">I74</f>
        <v>460</v>
      </c>
      <c r="J73" s="121" t="n">
        <f aca="false">I73/H73*100</f>
        <v>100</v>
      </c>
    </row>
    <row r="74" s="130" customFormat="true" ht="38.25" hidden="false" customHeight="false" outlineLevel="0" collapsed="false">
      <c r="A74" s="111" t="n">
        <f aca="false">A73+1</f>
        <v>65</v>
      </c>
      <c r="B74" s="119" t="s">
        <v>423</v>
      </c>
      <c r="C74" s="112" t="s">
        <v>130</v>
      </c>
      <c r="D74" s="113" t="s">
        <v>321</v>
      </c>
      <c r="E74" s="112" t="s">
        <v>473</v>
      </c>
      <c r="F74" s="113" t="s">
        <v>424</v>
      </c>
      <c r="G74" s="121" t="n">
        <f aca="false">G75</f>
        <v>460</v>
      </c>
      <c r="H74" s="121" t="n">
        <f aca="false">H75</f>
        <v>460</v>
      </c>
      <c r="I74" s="121" t="n">
        <f aca="false">I75</f>
        <v>460</v>
      </c>
      <c r="J74" s="121" t="n">
        <f aca="false">I74/H74*100</f>
        <v>100</v>
      </c>
    </row>
    <row r="75" s="130" customFormat="true" ht="18" hidden="false" customHeight="false" outlineLevel="0" collapsed="false">
      <c r="A75" s="111" t="n">
        <f aca="false">A74+1</f>
        <v>66</v>
      </c>
      <c r="B75" s="119" t="s">
        <v>425</v>
      </c>
      <c r="C75" s="112" t="s">
        <v>130</v>
      </c>
      <c r="D75" s="113" t="s">
        <v>321</v>
      </c>
      <c r="E75" s="112" t="s">
        <v>473</v>
      </c>
      <c r="F75" s="113" t="s">
        <v>127</v>
      </c>
      <c r="G75" s="121" t="n">
        <v>460</v>
      </c>
      <c r="H75" s="121" t="n">
        <f aca="false">446.4+13.6</f>
        <v>460</v>
      </c>
      <c r="I75" s="121" t="n">
        <f aca="false">446.4+13.6</f>
        <v>460</v>
      </c>
      <c r="J75" s="121" t="n">
        <f aca="false">I75/H75*100</f>
        <v>100</v>
      </c>
    </row>
    <row r="76" s="118" customFormat="true" ht="25.5" hidden="false" customHeight="false" outlineLevel="0" collapsed="false">
      <c r="A76" s="111" t="n">
        <f aca="false">A75+1</f>
        <v>67</v>
      </c>
      <c r="B76" s="119" t="s">
        <v>474</v>
      </c>
      <c r="C76" s="113" t="s">
        <v>130</v>
      </c>
      <c r="D76" s="113" t="s">
        <v>321</v>
      </c>
      <c r="E76" s="113" t="s">
        <v>475</v>
      </c>
      <c r="F76" s="113"/>
      <c r="G76" s="121" t="n">
        <f aca="false">G77</f>
        <v>230.3</v>
      </c>
      <c r="H76" s="121" t="n">
        <f aca="false">H77</f>
        <v>230.3</v>
      </c>
      <c r="I76" s="121" t="n">
        <f aca="false">I77</f>
        <v>230.3</v>
      </c>
      <c r="J76" s="121" t="n">
        <f aca="false">I76/H76*100</f>
        <v>100</v>
      </c>
    </row>
    <row r="77" customFormat="false" ht="25.5" hidden="false" customHeight="false" outlineLevel="0" collapsed="false">
      <c r="A77" s="111" t="n">
        <f aca="false">A76+1</f>
        <v>68</v>
      </c>
      <c r="B77" s="119" t="s">
        <v>476</v>
      </c>
      <c r="C77" s="113" t="s">
        <v>130</v>
      </c>
      <c r="D77" s="113" t="s">
        <v>321</v>
      </c>
      <c r="E77" s="113" t="s">
        <v>477</v>
      </c>
      <c r="F77" s="113"/>
      <c r="G77" s="121" t="n">
        <f aca="false">G79+G81</f>
        <v>230.3</v>
      </c>
      <c r="H77" s="121" t="n">
        <f aca="false">H79+H81</f>
        <v>230.3</v>
      </c>
      <c r="I77" s="121" t="n">
        <f aca="false">I79+I81</f>
        <v>230.3</v>
      </c>
      <c r="J77" s="121" t="n">
        <f aca="false">I77/H77*100</f>
        <v>100</v>
      </c>
    </row>
    <row r="78" customFormat="false" ht="63.75" hidden="false" customHeight="false" outlineLevel="0" collapsed="false">
      <c r="A78" s="111" t="n">
        <f aca="false">A77+1</f>
        <v>69</v>
      </c>
      <c r="B78" s="119" t="s">
        <v>478</v>
      </c>
      <c r="C78" s="113" t="s">
        <v>130</v>
      </c>
      <c r="D78" s="113" t="s">
        <v>321</v>
      </c>
      <c r="E78" s="113" t="s">
        <v>479</v>
      </c>
      <c r="F78" s="113"/>
      <c r="G78" s="121" t="n">
        <f aca="false">G79+G81</f>
        <v>230.3</v>
      </c>
      <c r="H78" s="121" t="n">
        <f aca="false">H79+H81</f>
        <v>230.3</v>
      </c>
      <c r="I78" s="121" t="n">
        <f aca="false">I79+I81</f>
        <v>230.3</v>
      </c>
      <c r="J78" s="121" t="n">
        <f aca="false">I78/H78*100</f>
        <v>100</v>
      </c>
    </row>
    <row r="79" customFormat="false" ht="38.25" hidden="false" customHeight="false" outlineLevel="0" collapsed="false">
      <c r="A79" s="111" t="n">
        <f aca="false">A78+1</f>
        <v>70</v>
      </c>
      <c r="B79" s="119" t="s">
        <v>423</v>
      </c>
      <c r="C79" s="113" t="s">
        <v>130</v>
      </c>
      <c r="D79" s="113" t="s">
        <v>321</v>
      </c>
      <c r="E79" s="113" t="s">
        <v>479</v>
      </c>
      <c r="F79" s="113" t="s">
        <v>424</v>
      </c>
      <c r="G79" s="121" t="n">
        <f aca="false">G80</f>
        <v>192.5</v>
      </c>
      <c r="H79" s="121" t="n">
        <f aca="false">H80</f>
        <v>192.5</v>
      </c>
      <c r="I79" s="121" t="n">
        <f aca="false">I80</f>
        <v>192.5</v>
      </c>
      <c r="J79" s="121" t="n">
        <f aca="false">I79/H79*100</f>
        <v>100</v>
      </c>
    </row>
    <row r="80" customFormat="false" ht="18" hidden="false" customHeight="false" outlineLevel="0" collapsed="false">
      <c r="A80" s="111" t="n">
        <f aca="false">A79+1</f>
        <v>71</v>
      </c>
      <c r="B80" s="119" t="s">
        <v>425</v>
      </c>
      <c r="C80" s="113" t="s">
        <v>130</v>
      </c>
      <c r="D80" s="113" t="s">
        <v>321</v>
      </c>
      <c r="E80" s="113" t="s">
        <v>479</v>
      </c>
      <c r="F80" s="113" t="s">
        <v>127</v>
      </c>
      <c r="G80" s="121" t="n">
        <v>192.5</v>
      </c>
      <c r="H80" s="121" t="n">
        <f aca="false">186.6+5.9</f>
        <v>192.5</v>
      </c>
      <c r="I80" s="121" t="n">
        <f aca="false">186.6+5.9</f>
        <v>192.5</v>
      </c>
      <c r="J80" s="121" t="n">
        <f aca="false">I80/H80*100</f>
        <v>100</v>
      </c>
    </row>
    <row r="81" customFormat="false" ht="18" hidden="false" customHeight="false" outlineLevel="0" collapsed="false">
      <c r="A81" s="111" t="n">
        <f aca="false">A80+1</f>
        <v>72</v>
      </c>
      <c r="B81" s="119" t="s">
        <v>442</v>
      </c>
      <c r="C81" s="113" t="s">
        <v>130</v>
      </c>
      <c r="D81" s="113" t="s">
        <v>321</v>
      </c>
      <c r="E81" s="113" t="s">
        <v>479</v>
      </c>
      <c r="F81" s="113" t="s">
        <v>215</v>
      </c>
      <c r="G81" s="121" t="n">
        <f aca="false">G82</f>
        <v>37.8</v>
      </c>
      <c r="H81" s="121" t="n">
        <f aca="false">H82</f>
        <v>37.8</v>
      </c>
      <c r="I81" s="121" t="n">
        <f aca="false">I82</f>
        <v>37.8</v>
      </c>
      <c r="J81" s="121" t="n">
        <f aca="false">I81/H81*100</f>
        <v>100</v>
      </c>
    </row>
    <row r="82" customFormat="false" ht="25.5" hidden="false" customHeight="false" outlineLevel="0" collapsed="false">
      <c r="A82" s="111" t="n">
        <f aca="false">A81+1</f>
        <v>73</v>
      </c>
      <c r="B82" s="119" t="s">
        <v>443</v>
      </c>
      <c r="C82" s="113" t="s">
        <v>130</v>
      </c>
      <c r="D82" s="113" t="s">
        <v>321</v>
      </c>
      <c r="E82" s="113" t="s">
        <v>479</v>
      </c>
      <c r="F82" s="113" t="s">
        <v>91</v>
      </c>
      <c r="G82" s="121" t="n">
        <v>37.8</v>
      </c>
      <c r="H82" s="121" t="n">
        <v>37.8</v>
      </c>
      <c r="I82" s="121" t="n">
        <v>37.8</v>
      </c>
      <c r="J82" s="121" t="n">
        <f aca="false">I82/H82*100</f>
        <v>100</v>
      </c>
    </row>
    <row r="83" customFormat="false" ht="18" hidden="false" customHeight="false" outlineLevel="0" collapsed="false">
      <c r="A83" s="111" t="n">
        <f aca="false">A82+1</f>
        <v>74</v>
      </c>
      <c r="B83" s="119" t="s">
        <v>429</v>
      </c>
      <c r="C83" s="113" t="s">
        <v>130</v>
      </c>
      <c r="D83" s="113" t="s">
        <v>321</v>
      </c>
      <c r="E83" s="126" t="s">
        <v>430</v>
      </c>
      <c r="F83" s="113"/>
      <c r="G83" s="121" t="n">
        <f aca="false">G84+G89</f>
        <v>146.9</v>
      </c>
      <c r="H83" s="121" t="n">
        <f aca="false">H84+H89</f>
        <v>146.9</v>
      </c>
      <c r="I83" s="121" t="n">
        <f aca="false">I84+I89</f>
        <v>146.9</v>
      </c>
      <c r="J83" s="121" t="n">
        <f aca="false">I83/H83*100</f>
        <v>100</v>
      </c>
    </row>
    <row r="84" customFormat="false" ht="51" hidden="false" customHeight="false" outlineLevel="0" collapsed="false">
      <c r="A84" s="111" t="n">
        <f aca="false">A83+1</f>
        <v>75</v>
      </c>
      <c r="B84" s="119" t="s">
        <v>480</v>
      </c>
      <c r="C84" s="113" t="s">
        <v>130</v>
      </c>
      <c r="D84" s="113" t="s">
        <v>321</v>
      </c>
      <c r="E84" s="113" t="s">
        <v>481</v>
      </c>
      <c r="F84" s="113"/>
      <c r="G84" s="121" t="n">
        <f aca="false">G85+G87</f>
        <v>34.7</v>
      </c>
      <c r="H84" s="121" t="n">
        <f aca="false">H85+H87</f>
        <v>34.7</v>
      </c>
      <c r="I84" s="121" t="n">
        <f aca="false">I85+I87</f>
        <v>34.7</v>
      </c>
      <c r="J84" s="121" t="n">
        <f aca="false">I84/H84*100</f>
        <v>100</v>
      </c>
    </row>
    <row r="85" customFormat="false" ht="38.25" hidden="false" customHeight="false" outlineLevel="0" collapsed="false">
      <c r="A85" s="111" t="n">
        <f aca="false">A84+1</f>
        <v>76</v>
      </c>
      <c r="B85" s="119" t="s">
        <v>423</v>
      </c>
      <c r="C85" s="113" t="s">
        <v>130</v>
      </c>
      <c r="D85" s="113" t="s">
        <v>321</v>
      </c>
      <c r="E85" s="113" t="s">
        <v>481</v>
      </c>
      <c r="F85" s="113" t="s">
        <v>424</v>
      </c>
      <c r="G85" s="121" t="n">
        <f aca="false">G86</f>
        <v>33.3</v>
      </c>
      <c r="H85" s="121" t="n">
        <f aca="false">H86</f>
        <v>33.3</v>
      </c>
      <c r="I85" s="121" t="n">
        <f aca="false">I86</f>
        <v>33.3</v>
      </c>
      <c r="J85" s="121" t="n">
        <f aca="false">I85/H85*100</f>
        <v>100</v>
      </c>
    </row>
    <row r="86" customFormat="false" ht="18" hidden="false" customHeight="false" outlineLevel="0" collapsed="false">
      <c r="A86" s="111" t="n">
        <f aca="false">A85+1</f>
        <v>77</v>
      </c>
      <c r="B86" s="119" t="s">
        <v>425</v>
      </c>
      <c r="C86" s="113" t="s">
        <v>130</v>
      </c>
      <c r="D86" s="113" t="s">
        <v>321</v>
      </c>
      <c r="E86" s="113" t="s">
        <v>481</v>
      </c>
      <c r="F86" s="113" t="s">
        <v>127</v>
      </c>
      <c r="G86" s="121" t="n">
        <v>33.3</v>
      </c>
      <c r="H86" s="121" t="n">
        <f aca="false">32.1+1.2</f>
        <v>33.3</v>
      </c>
      <c r="I86" s="121" t="n">
        <f aca="false">32.1+1.2</f>
        <v>33.3</v>
      </c>
      <c r="J86" s="121" t="n">
        <f aca="false">I86/H86*100</f>
        <v>100</v>
      </c>
    </row>
    <row r="87" customFormat="false" ht="18" hidden="false" customHeight="false" outlineLevel="0" collapsed="false">
      <c r="A87" s="111" t="n">
        <f aca="false">A86+1</f>
        <v>78</v>
      </c>
      <c r="B87" s="119" t="s">
        <v>442</v>
      </c>
      <c r="C87" s="113" t="s">
        <v>130</v>
      </c>
      <c r="D87" s="113" t="s">
        <v>321</v>
      </c>
      <c r="E87" s="113" t="s">
        <v>481</v>
      </c>
      <c r="F87" s="113" t="s">
        <v>215</v>
      </c>
      <c r="G87" s="121" t="n">
        <f aca="false">G88</f>
        <v>1.4</v>
      </c>
      <c r="H87" s="121" t="n">
        <f aca="false">H88</f>
        <v>1.4</v>
      </c>
      <c r="I87" s="121" t="n">
        <f aca="false">I88</f>
        <v>1.4</v>
      </c>
      <c r="J87" s="121" t="n">
        <f aca="false">I87/H87*100</f>
        <v>100</v>
      </c>
    </row>
    <row r="88" customFormat="false" ht="25.5" hidden="false" customHeight="false" outlineLevel="0" collapsed="false">
      <c r="A88" s="111" t="n">
        <f aca="false">A87+1</f>
        <v>79</v>
      </c>
      <c r="B88" s="119" t="s">
        <v>443</v>
      </c>
      <c r="C88" s="113" t="s">
        <v>130</v>
      </c>
      <c r="D88" s="113" t="s">
        <v>321</v>
      </c>
      <c r="E88" s="113" t="s">
        <v>481</v>
      </c>
      <c r="F88" s="113" t="s">
        <v>91</v>
      </c>
      <c r="G88" s="121" t="n">
        <v>1.4</v>
      </c>
      <c r="H88" s="121" t="n">
        <v>1.4</v>
      </c>
      <c r="I88" s="121" t="n">
        <v>1.4</v>
      </c>
      <c r="J88" s="121" t="n">
        <f aca="false">I88/H88*100</f>
        <v>100</v>
      </c>
    </row>
    <row r="89" customFormat="false" ht="76.5" hidden="false" customHeight="false" outlineLevel="0" collapsed="false">
      <c r="A89" s="111" t="n">
        <f aca="false">A88+1</f>
        <v>80</v>
      </c>
      <c r="B89" s="119" t="s">
        <v>482</v>
      </c>
      <c r="C89" s="113" t="s">
        <v>130</v>
      </c>
      <c r="D89" s="113" t="s">
        <v>321</v>
      </c>
      <c r="E89" s="113" t="s">
        <v>483</v>
      </c>
      <c r="F89" s="113"/>
      <c r="G89" s="121" t="n">
        <f aca="false">G90+G92</f>
        <v>112.2</v>
      </c>
      <c r="H89" s="121" t="n">
        <f aca="false">H90+H92</f>
        <v>112.2</v>
      </c>
      <c r="I89" s="121" t="n">
        <f aca="false">I90+I92</f>
        <v>112.2</v>
      </c>
      <c r="J89" s="121" t="n">
        <f aca="false">I89/H89*100</f>
        <v>100</v>
      </c>
    </row>
    <row r="90" customFormat="false" ht="38.25" hidden="false" customHeight="false" outlineLevel="0" collapsed="false">
      <c r="A90" s="111" t="n">
        <f aca="false">A89+1</f>
        <v>81</v>
      </c>
      <c r="B90" s="119" t="s">
        <v>423</v>
      </c>
      <c r="C90" s="113" t="s">
        <v>130</v>
      </c>
      <c r="D90" s="113" t="s">
        <v>321</v>
      </c>
      <c r="E90" s="113" t="s">
        <v>483</v>
      </c>
      <c r="F90" s="113" t="s">
        <v>424</v>
      </c>
      <c r="G90" s="121" t="n">
        <f aca="false">G91</f>
        <v>109.1</v>
      </c>
      <c r="H90" s="121" t="n">
        <f aca="false">H91</f>
        <v>109.1</v>
      </c>
      <c r="I90" s="121" t="n">
        <f aca="false">I91</f>
        <v>109.1</v>
      </c>
      <c r="J90" s="121" t="n">
        <f aca="false">I90/H90*100</f>
        <v>100</v>
      </c>
    </row>
    <row r="91" customFormat="false" ht="18" hidden="false" customHeight="false" outlineLevel="0" collapsed="false">
      <c r="A91" s="111" t="n">
        <f aca="false">A90+1</f>
        <v>82</v>
      </c>
      <c r="B91" s="119" t="s">
        <v>425</v>
      </c>
      <c r="C91" s="113" t="s">
        <v>130</v>
      </c>
      <c r="D91" s="113" t="s">
        <v>321</v>
      </c>
      <c r="E91" s="113" t="s">
        <v>483</v>
      </c>
      <c r="F91" s="113" t="s">
        <v>127</v>
      </c>
      <c r="G91" s="121" t="n">
        <v>109.1</v>
      </c>
      <c r="H91" s="121" t="n">
        <f aca="false">105.8+3.3</f>
        <v>109.1</v>
      </c>
      <c r="I91" s="121" t="n">
        <f aca="false">105.8+3.3</f>
        <v>109.1</v>
      </c>
      <c r="J91" s="121" t="n">
        <f aca="false">I91/H91*100</f>
        <v>100</v>
      </c>
    </row>
    <row r="92" customFormat="false" ht="18" hidden="false" customHeight="false" outlineLevel="0" collapsed="false">
      <c r="A92" s="111" t="n">
        <f aca="false">A91+1</f>
        <v>83</v>
      </c>
      <c r="B92" s="119" t="s">
        <v>442</v>
      </c>
      <c r="C92" s="113" t="s">
        <v>130</v>
      </c>
      <c r="D92" s="113" t="s">
        <v>321</v>
      </c>
      <c r="E92" s="113" t="s">
        <v>483</v>
      </c>
      <c r="F92" s="113" t="s">
        <v>215</v>
      </c>
      <c r="G92" s="121" t="n">
        <f aca="false">G93</f>
        <v>3.1</v>
      </c>
      <c r="H92" s="121" t="n">
        <f aca="false">H93</f>
        <v>3.1</v>
      </c>
      <c r="I92" s="121" t="n">
        <f aca="false">I93</f>
        <v>3.1</v>
      </c>
      <c r="J92" s="121" t="n">
        <f aca="false">I92/H92*100</f>
        <v>100</v>
      </c>
    </row>
    <row r="93" customFormat="false" ht="25.5" hidden="false" customHeight="false" outlineLevel="0" collapsed="false">
      <c r="A93" s="111" t="n">
        <f aca="false">A92+1</f>
        <v>84</v>
      </c>
      <c r="B93" s="119" t="s">
        <v>443</v>
      </c>
      <c r="C93" s="113" t="s">
        <v>130</v>
      </c>
      <c r="D93" s="113" t="s">
        <v>321</v>
      </c>
      <c r="E93" s="113" t="s">
        <v>483</v>
      </c>
      <c r="F93" s="113" t="s">
        <v>91</v>
      </c>
      <c r="G93" s="121" t="n">
        <v>3.1</v>
      </c>
      <c r="H93" s="121" t="n">
        <v>3.1</v>
      </c>
      <c r="I93" s="121" t="n">
        <v>3.1</v>
      </c>
      <c r="J93" s="121" t="n">
        <f aca="false">I93/H93*100</f>
        <v>100</v>
      </c>
    </row>
    <row r="94" customFormat="false" ht="18" hidden="false" customHeight="false" outlineLevel="0" collapsed="false">
      <c r="A94" s="111" t="n">
        <f aca="false">A93+1</f>
        <v>85</v>
      </c>
      <c r="B94" s="119" t="s">
        <v>326</v>
      </c>
      <c r="C94" s="113" t="s">
        <v>130</v>
      </c>
      <c r="D94" s="113" t="s">
        <v>327</v>
      </c>
      <c r="E94" s="113"/>
      <c r="F94" s="113"/>
      <c r="G94" s="121" t="n">
        <f aca="false">G95</f>
        <v>6298.8</v>
      </c>
      <c r="H94" s="121" t="n">
        <f aca="false">H95</f>
        <v>6298.8</v>
      </c>
      <c r="I94" s="121" t="n">
        <f aca="false">I95</f>
        <v>6298.8</v>
      </c>
      <c r="J94" s="121" t="n">
        <f aca="false">I94/H94*100</f>
        <v>100</v>
      </c>
    </row>
    <row r="95" customFormat="false" ht="25.5" hidden="false" customHeight="false" outlineLevel="0" collapsed="false">
      <c r="A95" s="111" t="n">
        <f aca="false">A94+1</f>
        <v>86</v>
      </c>
      <c r="B95" s="119" t="s">
        <v>328</v>
      </c>
      <c r="C95" s="113" t="s">
        <v>130</v>
      </c>
      <c r="D95" s="113" t="s">
        <v>329</v>
      </c>
      <c r="E95" s="113"/>
      <c r="F95" s="113"/>
      <c r="G95" s="121" t="n">
        <f aca="false">G96+G106</f>
        <v>6298.8</v>
      </c>
      <c r="H95" s="121" t="n">
        <f aca="false">H96+H106</f>
        <v>6298.8</v>
      </c>
      <c r="I95" s="121" t="n">
        <f aca="false">I96+I106</f>
        <v>6298.8</v>
      </c>
      <c r="J95" s="121" t="n">
        <f aca="false">I95/H95*100</f>
        <v>100</v>
      </c>
    </row>
    <row r="96" s="118" customFormat="true" ht="25.5" hidden="false" customHeight="false" outlineLevel="0" collapsed="false">
      <c r="A96" s="111" t="n">
        <f aca="false">A95+1</f>
        <v>87</v>
      </c>
      <c r="B96" s="119" t="s">
        <v>484</v>
      </c>
      <c r="C96" s="113" t="s">
        <v>130</v>
      </c>
      <c r="D96" s="113" t="s">
        <v>329</v>
      </c>
      <c r="E96" s="113" t="s">
        <v>485</v>
      </c>
      <c r="F96" s="113"/>
      <c r="G96" s="121" t="n">
        <f aca="false">G97</f>
        <v>3049.5</v>
      </c>
      <c r="H96" s="121" t="n">
        <f aca="false">H97</f>
        <v>3049.5</v>
      </c>
      <c r="I96" s="121" t="n">
        <f aca="false">I97</f>
        <v>3049.5</v>
      </c>
      <c r="J96" s="121" t="n">
        <f aca="false">I96/H96*100</f>
        <v>100</v>
      </c>
    </row>
    <row r="97" customFormat="false" ht="25.5" hidden="false" customHeight="false" outlineLevel="0" collapsed="false">
      <c r="A97" s="111" t="n">
        <f aca="false">A96+1</f>
        <v>88</v>
      </c>
      <c r="B97" s="119" t="s">
        <v>486</v>
      </c>
      <c r="C97" s="113" t="s">
        <v>130</v>
      </c>
      <c r="D97" s="113" t="s">
        <v>329</v>
      </c>
      <c r="E97" s="113" t="s">
        <v>487</v>
      </c>
      <c r="F97" s="113"/>
      <c r="G97" s="121" t="n">
        <f aca="false">G101+G98</f>
        <v>3049.5</v>
      </c>
      <c r="H97" s="121" t="n">
        <f aca="false">H101+H98</f>
        <v>3049.5</v>
      </c>
      <c r="I97" s="121" t="n">
        <f aca="false">I101+I98</f>
        <v>3049.5</v>
      </c>
      <c r="J97" s="121" t="n">
        <f aca="false">I97/H97*100</f>
        <v>100</v>
      </c>
    </row>
    <row r="98" customFormat="false" ht="63.75" hidden="false" customHeight="false" outlineLevel="0" collapsed="false">
      <c r="A98" s="111" t="n">
        <f aca="false">A97+1</f>
        <v>89</v>
      </c>
      <c r="B98" s="119" t="s">
        <v>488</v>
      </c>
      <c r="C98" s="113" t="s">
        <v>130</v>
      </c>
      <c r="D98" s="113" t="s">
        <v>329</v>
      </c>
      <c r="E98" s="113" t="s">
        <v>489</v>
      </c>
      <c r="F98" s="113"/>
      <c r="G98" s="121" t="n">
        <f aca="false">G99</f>
        <v>104.1</v>
      </c>
      <c r="H98" s="121" t="n">
        <f aca="false">H99</f>
        <v>104.1</v>
      </c>
      <c r="I98" s="121" t="n">
        <f aca="false">I99</f>
        <v>104.1</v>
      </c>
      <c r="J98" s="121" t="n">
        <f aca="false">I98/H98*100</f>
        <v>100</v>
      </c>
    </row>
    <row r="99" customFormat="false" ht="38.25" hidden="false" customHeight="false" outlineLevel="0" collapsed="false">
      <c r="A99" s="111" t="n">
        <f aca="false">A98+1</f>
        <v>90</v>
      </c>
      <c r="B99" s="119" t="s">
        <v>423</v>
      </c>
      <c r="C99" s="112" t="s">
        <v>130</v>
      </c>
      <c r="D99" s="113" t="s">
        <v>329</v>
      </c>
      <c r="E99" s="113" t="s">
        <v>489</v>
      </c>
      <c r="F99" s="112" t="s">
        <v>424</v>
      </c>
      <c r="G99" s="122" t="n">
        <f aca="false">G100</f>
        <v>104.1</v>
      </c>
      <c r="H99" s="122" t="n">
        <f aca="false">H100</f>
        <v>104.1</v>
      </c>
      <c r="I99" s="122" t="n">
        <f aca="false">I100</f>
        <v>104.1</v>
      </c>
      <c r="J99" s="121" t="n">
        <f aca="false">I99/H99*100</f>
        <v>100</v>
      </c>
    </row>
    <row r="100" customFormat="false" ht="18" hidden="false" customHeight="false" outlineLevel="0" collapsed="false">
      <c r="A100" s="111" t="n">
        <f aca="false">A99+1</f>
        <v>91</v>
      </c>
      <c r="B100" s="119" t="s">
        <v>425</v>
      </c>
      <c r="C100" s="113" t="s">
        <v>130</v>
      </c>
      <c r="D100" s="113" t="s">
        <v>329</v>
      </c>
      <c r="E100" s="113" t="s">
        <v>489</v>
      </c>
      <c r="F100" s="113" t="s">
        <v>127</v>
      </c>
      <c r="G100" s="121" t="n">
        <v>104.1</v>
      </c>
      <c r="H100" s="121" t="n">
        <v>104.1</v>
      </c>
      <c r="I100" s="121" t="n">
        <v>104.1</v>
      </c>
      <c r="J100" s="121" t="n">
        <f aca="false">I100/H100*100</f>
        <v>100</v>
      </c>
    </row>
    <row r="101" customFormat="false" ht="63.75" hidden="false" customHeight="false" outlineLevel="0" collapsed="false">
      <c r="A101" s="111" t="n">
        <f aca="false">A100+1</f>
        <v>92</v>
      </c>
      <c r="B101" s="119" t="s">
        <v>490</v>
      </c>
      <c r="C101" s="113" t="s">
        <v>130</v>
      </c>
      <c r="D101" s="113" t="s">
        <v>329</v>
      </c>
      <c r="E101" s="113" t="s">
        <v>491</v>
      </c>
      <c r="F101" s="113"/>
      <c r="G101" s="121" t="n">
        <f aca="false">G105+G102</f>
        <v>2945.4</v>
      </c>
      <c r="H101" s="121" t="n">
        <f aca="false">H105+H102</f>
        <v>2945.4</v>
      </c>
      <c r="I101" s="121" t="n">
        <f aca="false">I105+I102</f>
        <v>2945.4</v>
      </c>
      <c r="J101" s="121" t="n">
        <f aca="false">I101/H101*100</f>
        <v>100</v>
      </c>
    </row>
    <row r="102" customFormat="false" ht="38.25" hidden="false" customHeight="false" outlineLevel="0" collapsed="false">
      <c r="A102" s="111" t="n">
        <f aca="false">A101+1</f>
        <v>93</v>
      </c>
      <c r="B102" s="119" t="s">
        <v>423</v>
      </c>
      <c r="C102" s="113" t="s">
        <v>130</v>
      </c>
      <c r="D102" s="113" t="s">
        <v>329</v>
      </c>
      <c r="E102" s="113" t="s">
        <v>491</v>
      </c>
      <c r="F102" s="113" t="s">
        <v>424</v>
      </c>
      <c r="G102" s="121" t="n">
        <f aca="false">G103</f>
        <v>2807.4</v>
      </c>
      <c r="H102" s="121" t="n">
        <f aca="false">H103</f>
        <v>2807.4</v>
      </c>
      <c r="I102" s="121" t="n">
        <f aca="false">I103</f>
        <v>2807.4</v>
      </c>
      <c r="J102" s="121" t="n">
        <f aca="false">I102/H102*100</f>
        <v>100</v>
      </c>
    </row>
    <row r="103" customFormat="false" ht="18" hidden="false" customHeight="false" outlineLevel="0" collapsed="false">
      <c r="A103" s="111" t="n">
        <f aca="false">A102+1</f>
        <v>94</v>
      </c>
      <c r="B103" s="119" t="s">
        <v>425</v>
      </c>
      <c r="C103" s="113" t="s">
        <v>130</v>
      </c>
      <c r="D103" s="113" t="s">
        <v>329</v>
      </c>
      <c r="E103" s="113" t="s">
        <v>491</v>
      </c>
      <c r="F103" s="113" t="s">
        <v>127</v>
      </c>
      <c r="G103" s="121" t="n">
        <v>2807.4</v>
      </c>
      <c r="H103" s="121" t="n">
        <v>2807.4</v>
      </c>
      <c r="I103" s="121" t="n">
        <v>2807.4</v>
      </c>
      <c r="J103" s="121" t="n">
        <f aca="false">I103/H103*100</f>
        <v>100</v>
      </c>
    </row>
    <row r="104" customFormat="false" ht="18" hidden="false" customHeight="false" outlineLevel="0" collapsed="false">
      <c r="A104" s="111" t="n">
        <f aca="false">A103+1</f>
        <v>95</v>
      </c>
      <c r="B104" s="119" t="s">
        <v>442</v>
      </c>
      <c r="C104" s="113" t="s">
        <v>130</v>
      </c>
      <c r="D104" s="113" t="s">
        <v>329</v>
      </c>
      <c r="E104" s="113" t="s">
        <v>491</v>
      </c>
      <c r="F104" s="113" t="s">
        <v>215</v>
      </c>
      <c r="G104" s="121" t="n">
        <f aca="false">G105</f>
        <v>138</v>
      </c>
      <c r="H104" s="121" t="n">
        <f aca="false">H105</f>
        <v>138</v>
      </c>
      <c r="I104" s="121" t="n">
        <f aca="false">I105</f>
        <v>138</v>
      </c>
      <c r="J104" s="121" t="n">
        <f aca="false">I104/H104*100</f>
        <v>100</v>
      </c>
    </row>
    <row r="105" customFormat="false" ht="25.5" hidden="false" customHeight="false" outlineLevel="0" collapsed="false">
      <c r="A105" s="111" t="n">
        <f aca="false">A104+1</f>
        <v>96</v>
      </c>
      <c r="B105" s="119" t="s">
        <v>443</v>
      </c>
      <c r="C105" s="113" t="s">
        <v>130</v>
      </c>
      <c r="D105" s="113" t="s">
        <v>329</v>
      </c>
      <c r="E105" s="113" t="s">
        <v>491</v>
      </c>
      <c r="F105" s="113" t="s">
        <v>91</v>
      </c>
      <c r="G105" s="121" t="n">
        <v>138</v>
      </c>
      <c r="H105" s="121" t="n">
        <v>138</v>
      </c>
      <c r="I105" s="121" t="n">
        <v>138</v>
      </c>
      <c r="J105" s="121" t="n">
        <f aca="false">I105/H105*100</f>
        <v>100</v>
      </c>
    </row>
    <row r="106" s="140" customFormat="true" ht="18" hidden="false" customHeight="false" outlineLevel="0" collapsed="false">
      <c r="A106" s="111" t="n">
        <f aca="false">A105+1</f>
        <v>97</v>
      </c>
      <c r="B106" s="119" t="s">
        <v>429</v>
      </c>
      <c r="C106" s="113" t="s">
        <v>130</v>
      </c>
      <c r="D106" s="113" t="s">
        <v>329</v>
      </c>
      <c r="E106" s="126" t="s">
        <v>430</v>
      </c>
      <c r="F106" s="113"/>
      <c r="G106" s="121" t="n">
        <f aca="false">G112+G107</f>
        <v>3249.3</v>
      </c>
      <c r="H106" s="121" t="n">
        <f aca="false">H112+H107</f>
        <v>3249.3</v>
      </c>
      <c r="I106" s="121" t="n">
        <f aca="false">I112+I107</f>
        <v>3249.3</v>
      </c>
      <c r="J106" s="121" t="n">
        <f aca="false">I106/H106*100</f>
        <v>100</v>
      </c>
    </row>
    <row r="107" s="140" customFormat="true" ht="25.5" hidden="false" customHeight="false" outlineLevel="0" collapsed="false">
      <c r="A107" s="111" t="n">
        <f aca="false">A106+1</f>
        <v>98</v>
      </c>
      <c r="B107" s="119" t="s">
        <v>464</v>
      </c>
      <c r="C107" s="113" t="s">
        <v>130</v>
      </c>
      <c r="D107" s="113" t="s">
        <v>329</v>
      </c>
      <c r="E107" s="113" t="s">
        <v>465</v>
      </c>
      <c r="F107" s="113"/>
      <c r="G107" s="121" t="n">
        <f aca="false">G110+G109</f>
        <v>60.3</v>
      </c>
      <c r="H107" s="121" t="n">
        <f aca="false">H110+H109</f>
        <v>60.3</v>
      </c>
      <c r="I107" s="121" t="n">
        <f aca="false">I110+I109</f>
        <v>60.3</v>
      </c>
      <c r="J107" s="121" t="n">
        <f aca="false">I107/H107*100</f>
        <v>100</v>
      </c>
    </row>
    <row r="108" customFormat="false" ht="18" hidden="false" customHeight="false" outlineLevel="0" collapsed="false">
      <c r="A108" s="111" t="n">
        <f aca="false">A107+1</f>
        <v>99</v>
      </c>
      <c r="B108" s="119" t="s">
        <v>442</v>
      </c>
      <c r="C108" s="113" t="s">
        <v>130</v>
      </c>
      <c r="D108" s="113" t="s">
        <v>329</v>
      </c>
      <c r="E108" s="113" t="s">
        <v>465</v>
      </c>
      <c r="F108" s="113" t="s">
        <v>215</v>
      </c>
      <c r="G108" s="121" t="n">
        <f aca="false">G109</f>
        <v>50.3</v>
      </c>
      <c r="H108" s="121" t="n">
        <f aca="false">H109</f>
        <v>50.3</v>
      </c>
      <c r="I108" s="121" t="n">
        <f aca="false">I109</f>
        <v>50.3</v>
      </c>
      <c r="J108" s="121" t="n">
        <f aca="false">I108/H108*100</f>
        <v>100</v>
      </c>
    </row>
    <row r="109" customFormat="false" ht="25.5" hidden="false" customHeight="false" outlineLevel="0" collapsed="false">
      <c r="A109" s="111" t="n">
        <f aca="false">A108+1</f>
        <v>100</v>
      </c>
      <c r="B109" s="119" t="s">
        <v>443</v>
      </c>
      <c r="C109" s="113" t="s">
        <v>130</v>
      </c>
      <c r="D109" s="113" t="s">
        <v>329</v>
      </c>
      <c r="E109" s="113" t="s">
        <v>465</v>
      </c>
      <c r="F109" s="113" t="s">
        <v>91</v>
      </c>
      <c r="G109" s="121" t="n">
        <v>50.3</v>
      </c>
      <c r="H109" s="121" t="n">
        <v>50.3</v>
      </c>
      <c r="I109" s="121" t="n">
        <v>50.3</v>
      </c>
      <c r="J109" s="121" t="n">
        <f aca="false">I109/H109*100</f>
        <v>100</v>
      </c>
    </row>
    <row r="110" s="140" customFormat="true" ht="18" hidden="false" customHeight="false" outlineLevel="0" collapsed="false">
      <c r="A110" s="111" t="n">
        <f aca="false">A109+1</f>
        <v>101</v>
      </c>
      <c r="B110" s="119" t="s">
        <v>448</v>
      </c>
      <c r="C110" s="113" t="s">
        <v>130</v>
      </c>
      <c r="D110" s="113" t="s">
        <v>329</v>
      </c>
      <c r="E110" s="113" t="s">
        <v>465</v>
      </c>
      <c r="F110" s="113" t="s">
        <v>142</v>
      </c>
      <c r="G110" s="121" t="n">
        <f aca="false">G111</f>
        <v>10</v>
      </c>
      <c r="H110" s="121" t="n">
        <f aca="false">H111</f>
        <v>10</v>
      </c>
      <c r="I110" s="121" t="n">
        <f aca="false">I111</f>
        <v>10</v>
      </c>
      <c r="J110" s="121" t="n">
        <f aca="false">I110/H110*100</f>
        <v>100</v>
      </c>
    </row>
    <row r="111" s="140" customFormat="true" ht="18" hidden="false" customHeight="false" outlineLevel="0" collapsed="false">
      <c r="A111" s="111" t="n">
        <f aca="false">A110+1</f>
        <v>102</v>
      </c>
      <c r="B111" s="119" t="s">
        <v>449</v>
      </c>
      <c r="C111" s="113" t="s">
        <v>130</v>
      </c>
      <c r="D111" s="113" t="s">
        <v>329</v>
      </c>
      <c r="E111" s="113" t="s">
        <v>465</v>
      </c>
      <c r="F111" s="113" t="s">
        <v>450</v>
      </c>
      <c r="G111" s="121" t="n">
        <v>10</v>
      </c>
      <c r="H111" s="121" t="n">
        <v>10</v>
      </c>
      <c r="I111" s="121" t="n">
        <v>10</v>
      </c>
      <c r="J111" s="121" t="n">
        <f aca="false">I111/H111*100</f>
        <v>100</v>
      </c>
    </row>
    <row r="112" s="140" customFormat="true" ht="25.5" hidden="false" customHeight="false" outlineLevel="0" collapsed="false">
      <c r="A112" s="111" t="n">
        <f aca="false">A111+1</f>
        <v>103</v>
      </c>
      <c r="B112" s="119" t="s">
        <v>492</v>
      </c>
      <c r="C112" s="113" t="s">
        <v>130</v>
      </c>
      <c r="D112" s="112" t="s">
        <v>329</v>
      </c>
      <c r="E112" s="113" t="s">
        <v>493</v>
      </c>
      <c r="F112" s="113"/>
      <c r="G112" s="121" t="n">
        <f aca="false">G113</f>
        <v>3189</v>
      </c>
      <c r="H112" s="121" t="n">
        <f aca="false">H113</f>
        <v>3189</v>
      </c>
      <c r="I112" s="121" t="n">
        <f aca="false">I113</f>
        <v>3189</v>
      </c>
      <c r="J112" s="121" t="n">
        <f aca="false">I112/H112*100</f>
        <v>100</v>
      </c>
    </row>
    <row r="113" s="140" customFormat="true" ht="18" hidden="false" customHeight="false" outlineLevel="0" collapsed="false">
      <c r="A113" s="111" t="n">
        <f aca="false">A112+1</f>
        <v>104</v>
      </c>
      <c r="B113" s="119" t="s">
        <v>494</v>
      </c>
      <c r="C113" s="113" t="s">
        <v>130</v>
      </c>
      <c r="D113" s="112" t="s">
        <v>329</v>
      </c>
      <c r="E113" s="113" t="s">
        <v>493</v>
      </c>
      <c r="F113" s="112" t="s">
        <v>495</v>
      </c>
      <c r="G113" s="122" t="n">
        <f aca="false">G114</f>
        <v>3189</v>
      </c>
      <c r="H113" s="122" t="n">
        <f aca="false">H114</f>
        <v>3189</v>
      </c>
      <c r="I113" s="122" t="n">
        <f aca="false">I114</f>
        <v>3189</v>
      </c>
      <c r="J113" s="121" t="n">
        <f aca="false">I113/H113*100</f>
        <v>100</v>
      </c>
    </row>
    <row r="114" s="140" customFormat="true" ht="18" hidden="false" customHeight="false" outlineLevel="0" collapsed="false">
      <c r="A114" s="111" t="n">
        <f aca="false">A113+1</f>
        <v>105</v>
      </c>
      <c r="B114" s="119" t="s">
        <v>269</v>
      </c>
      <c r="C114" s="113" t="s">
        <v>130</v>
      </c>
      <c r="D114" s="112" t="s">
        <v>329</v>
      </c>
      <c r="E114" s="113" t="s">
        <v>493</v>
      </c>
      <c r="F114" s="112" t="s">
        <v>496</v>
      </c>
      <c r="G114" s="122" t="n">
        <v>3189</v>
      </c>
      <c r="H114" s="122" t="n">
        <v>3189</v>
      </c>
      <c r="I114" s="122" t="n">
        <v>3189</v>
      </c>
      <c r="J114" s="121" t="n">
        <f aca="false">I114/H114*100</f>
        <v>100</v>
      </c>
    </row>
    <row r="115" customFormat="false" ht="18" hidden="false" customHeight="false" outlineLevel="0" collapsed="false">
      <c r="A115" s="111" t="n">
        <f aca="false">A114+1</f>
        <v>106</v>
      </c>
      <c r="B115" s="119" t="s">
        <v>330</v>
      </c>
      <c r="C115" s="113" t="s">
        <v>130</v>
      </c>
      <c r="D115" s="113" t="s">
        <v>331</v>
      </c>
      <c r="E115" s="113"/>
      <c r="F115" s="113"/>
      <c r="G115" s="121" t="n">
        <f aca="false">G116+G124+G133</f>
        <v>37360.4</v>
      </c>
      <c r="H115" s="121" t="n">
        <f aca="false">H116+H124+H133</f>
        <v>37360.4</v>
      </c>
      <c r="I115" s="121" t="n">
        <f aca="false">I116+I124+I133</f>
        <v>35394.9</v>
      </c>
      <c r="J115" s="121" t="n">
        <f aca="false">I115/H115*100</f>
        <v>94.7390820226764</v>
      </c>
    </row>
    <row r="116" customFormat="false" ht="18" hidden="false" customHeight="false" outlineLevel="0" collapsed="false">
      <c r="A116" s="111" t="n">
        <f aca="false">A115+1</f>
        <v>107</v>
      </c>
      <c r="B116" s="119" t="s">
        <v>332</v>
      </c>
      <c r="C116" s="113" t="s">
        <v>130</v>
      </c>
      <c r="D116" s="113" t="s">
        <v>333</v>
      </c>
      <c r="E116" s="113"/>
      <c r="F116" s="113"/>
      <c r="G116" s="121" t="n">
        <f aca="false">G117</f>
        <v>4522.2</v>
      </c>
      <c r="H116" s="121" t="n">
        <f aca="false">H117</f>
        <v>4522.2</v>
      </c>
      <c r="I116" s="121" t="n">
        <f aca="false">I117</f>
        <v>4522.2</v>
      </c>
      <c r="J116" s="121" t="n">
        <f aca="false">I116/H116*100</f>
        <v>100</v>
      </c>
    </row>
    <row r="117" customFormat="false" ht="25.5" hidden="false" customHeight="false" outlineLevel="0" collapsed="false">
      <c r="A117" s="111" t="n">
        <f aca="false">A116+1</f>
        <v>108</v>
      </c>
      <c r="B117" s="119" t="s">
        <v>497</v>
      </c>
      <c r="C117" s="113" t="s">
        <v>130</v>
      </c>
      <c r="D117" s="113" t="s">
        <v>333</v>
      </c>
      <c r="E117" s="126" t="s">
        <v>498</v>
      </c>
      <c r="F117" s="127"/>
      <c r="G117" s="128" t="n">
        <f aca="false">G118</f>
        <v>4522.2</v>
      </c>
      <c r="H117" s="128" t="n">
        <f aca="false">H118</f>
        <v>4522.2</v>
      </c>
      <c r="I117" s="128" t="n">
        <f aca="false">I118</f>
        <v>4522.2</v>
      </c>
      <c r="J117" s="121" t="n">
        <f aca="false">I117/H117*100</f>
        <v>100</v>
      </c>
    </row>
    <row r="118" customFormat="false" ht="25.5" hidden="false" customHeight="false" outlineLevel="0" collapsed="false">
      <c r="A118" s="111" t="n">
        <f aca="false">A117+1</f>
        <v>109</v>
      </c>
      <c r="B118" s="129" t="s">
        <v>499</v>
      </c>
      <c r="C118" s="113" t="s">
        <v>130</v>
      </c>
      <c r="D118" s="113" t="s">
        <v>333</v>
      </c>
      <c r="E118" s="126" t="s">
        <v>500</v>
      </c>
      <c r="F118" s="113"/>
      <c r="G118" s="121" t="n">
        <f aca="false">G119</f>
        <v>4522.2</v>
      </c>
      <c r="H118" s="121" t="n">
        <f aca="false">H119</f>
        <v>4522.2</v>
      </c>
      <c r="I118" s="121" t="n">
        <f aca="false">I119</f>
        <v>4522.2</v>
      </c>
      <c r="J118" s="121" t="n">
        <f aca="false">I118/H118*100</f>
        <v>100</v>
      </c>
    </row>
    <row r="119" customFormat="false" ht="63.75" hidden="false" customHeight="false" outlineLevel="0" collapsed="false">
      <c r="A119" s="111" t="n">
        <f aca="false">A118+1</f>
        <v>110</v>
      </c>
      <c r="B119" s="129" t="s">
        <v>501</v>
      </c>
      <c r="C119" s="113" t="s">
        <v>130</v>
      </c>
      <c r="D119" s="113" t="s">
        <v>333</v>
      </c>
      <c r="E119" s="126" t="s">
        <v>502</v>
      </c>
      <c r="F119" s="113"/>
      <c r="G119" s="121" t="n">
        <f aca="false">G120+G122</f>
        <v>4522.2</v>
      </c>
      <c r="H119" s="121" t="n">
        <f aca="false">H120+H122</f>
        <v>4522.2</v>
      </c>
      <c r="I119" s="121" t="n">
        <f aca="false">I120+I122</f>
        <v>4522.2</v>
      </c>
      <c r="J119" s="121" t="n">
        <f aca="false">I119/H119*100</f>
        <v>100</v>
      </c>
    </row>
    <row r="120" customFormat="false" ht="38.25" hidden="false" customHeight="false" outlineLevel="0" collapsed="false">
      <c r="A120" s="111" t="n">
        <f aca="false">A119+1</f>
        <v>111</v>
      </c>
      <c r="B120" s="119" t="s">
        <v>423</v>
      </c>
      <c r="C120" s="113" t="s">
        <v>130</v>
      </c>
      <c r="D120" s="113" t="s">
        <v>333</v>
      </c>
      <c r="E120" s="126" t="s">
        <v>502</v>
      </c>
      <c r="F120" s="113" t="s">
        <v>424</v>
      </c>
      <c r="G120" s="121" t="n">
        <f aca="false">G121</f>
        <v>4440.1</v>
      </c>
      <c r="H120" s="121" t="n">
        <f aca="false">H121</f>
        <v>4440.1</v>
      </c>
      <c r="I120" s="121" t="n">
        <f aca="false">I121</f>
        <v>4440.1</v>
      </c>
      <c r="J120" s="121" t="n">
        <f aca="false">I120/H120*100</f>
        <v>100</v>
      </c>
    </row>
    <row r="121" customFormat="false" ht="18" hidden="false" customHeight="false" outlineLevel="0" collapsed="false">
      <c r="A121" s="111" t="n">
        <f aca="false">A120+1</f>
        <v>112</v>
      </c>
      <c r="B121" s="119" t="s">
        <v>425</v>
      </c>
      <c r="C121" s="113" t="s">
        <v>130</v>
      </c>
      <c r="D121" s="113" t="s">
        <v>333</v>
      </c>
      <c r="E121" s="126" t="s">
        <v>502</v>
      </c>
      <c r="F121" s="113" t="s">
        <v>127</v>
      </c>
      <c r="G121" s="121" t="n">
        <v>4440.1</v>
      </c>
      <c r="H121" s="121" t="n">
        <v>4440.1</v>
      </c>
      <c r="I121" s="121" t="n">
        <v>4440.1</v>
      </c>
      <c r="J121" s="121" t="n">
        <f aca="false">I121/H121*100</f>
        <v>100</v>
      </c>
    </row>
    <row r="122" customFormat="false" ht="18" hidden="false" customHeight="false" outlineLevel="0" collapsed="false">
      <c r="A122" s="111" t="n">
        <f aca="false">A121+1</f>
        <v>113</v>
      </c>
      <c r="B122" s="119" t="s">
        <v>442</v>
      </c>
      <c r="C122" s="113" t="s">
        <v>130</v>
      </c>
      <c r="D122" s="113" t="s">
        <v>333</v>
      </c>
      <c r="E122" s="126" t="s">
        <v>502</v>
      </c>
      <c r="F122" s="113" t="s">
        <v>215</v>
      </c>
      <c r="G122" s="121" t="n">
        <f aca="false">G123</f>
        <v>82.1</v>
      </c>
      <c r="H122" s="121" t="n">
        <f aca="false">H123</f>
        <v>82.1</v>
      </c>
      <c r="I122" s="121" t="n">
        <f aca="false">I123</f>
        <v>82.1</v>
      </c>
      <c r="J122" s="121" t="n">
        <f aca="false">I122/H122*100</f>
        <v>100</v>
      </c>
    </row>
    <row r="123" customFormat="false" ht="25.5" hidden="false" customHeight="false" outlineLevel="0" collapsed="false">
      <c r="A123" s="111" t="n">
        <f aca="false">A122+1</f>
        <v>114</v>
      </c>
      <c r="B123" s="119" t="s">
        <v>443</v>
      </c>
      <c r="C123" s="113" t="s">
        <v>130</v>
      </c>
      <c r="D123" s="113" t="s">
        <v>333</v>
      </c>
      <c r="E123" s="126" t="s">
        <v>502</v>
      </c>
      <c r="F123" s="113" t="s">
        <v>91</v>
      </c>
      <c r="G123" s="121" t="n">
        <v>82.1</v>
      </c>
      <c r="H123" s="121" t="n">
        <v>82.1</v>
      </c>
      <c r="I123" s="121" t="n">
        <v>82.1</v>
      </c>
      <c r="J123" s="121" t="n">
        <f aca="false">I123/H123*100</f>
        <v>100</v>
      </c>
    </row>
    <row r="124" customFormat="false" ht="18" hidden="false" customHeight="false" outlineLevel="0" collapsed="false">
      <c r="A124" s="111" t="n">
        <f aca="false">A123+1</f>
        <v>115</v>
      </c>
      <c r="B124" s="119" t="s">
        <v>334</v>
      </c>
      <c r="C124" s="113" t="s">
        <v>130</v>
      </c>
      <c r="D124" s="113" t="s">
        <v>335</v>
      </c>
      <c r="E124" s="126"/>
      <c r="F124" s="113"/>
      <c r="G124" s="121" t="n">
        <f aca="false">G125</f>
        <v>24466</v>
      </c>
      <c r="H124" s="121" t="n">
        <f aca="false">H125</f>
        <v>24466</v>
      </c>
      <c r="I124" s="121" t="n">
        <f aca="false">I125</f>
        <v>23265.7</v>
      </c>
      <c r="J124" s="121" t="n">
        <f aca="false">I124/H124*100</f>
        <v>95.0940080111175</v>
      </c>
    </row>
    <row r="125" customFormat="false" ht="25.5" hidden="false" customHeight="false" outlineLevel="0" collapsed="false">
      <c r="A125" s="111" t="n">
        <f aca="false">A124+1</f>
        <v>116</v>
      </c>
      <c r="B125" s="125" t="s">
        <v>503</v>
      </c>
      <c r="C125" s="113" t="s">
        <v>130</v>
      </c>
      <c r="D125" s="113" t="s">
        <v>335</v>
      </c>
      <c r="E125" s="126" t="s">
        <v>504</v>
      </c>
      <c r="F125" s="113"/>
      <c r="G125" s="121" t="n">
        <f aca="false">G126</f>
        <v>24466</v>
      </c>
      <c r="H125" s="121" t="n">
        <f aca="false">H126</f>
        <v>24466</v>
      </c>
      <c r="I125" s="121" t="n">
        <f aca="false">I126</f>
        <v>23265.7</v>
      </c>
      <c r="J125" s="121" t="n">
        <f aca="false">I125/H125*100</f>
        <v>95.0940080111175</v>
      </c>
    </row>
    <row r="126" customFormat="false" ht="18" hidden="false" customHeight="false" outlineLevel="0" collapsed="false">
      <c r="A126" s="111" t="n">
        <f aca="false">A125+1</f>
        <v>117</v>
      </c>
      <c r="B126" s="129" t="s">
        <v>505</v>
      </c>
      <c r="C126" s="113" t="s">
        <v>130</v>
      </c>
      <c r="D126" s="113" t="s">
        <v>335</v>
      </c>
      <c r="E126" s="126" t="s">
        <v>506</v>
      </c>
      <c r="F126" s="127"/>
      <c r="G126" s="128" t="n">
        <f aca="false">G127+G130</f>
        <v>24466</v>
      </c>
      <c r="H126" s="128" t="n">
        <f aca="false">H127+H130</f>
        <v>24466</v>
      </c>
      <c r="I126" s="128" t="n">
        <f aca="false">I127+I130</f>
        <v>23265.7</v>
      </c>
      <c r="J126" s="121" t="n">
        <f aca="false">I126/H126*100</f>
        <v>95.0940080111175</v>
      </c>
    </row>
    <row r="127" customFormat="false" ht="76.5" hidden="false" customHeight="false" outlineLevel="0" collapsed="false">
      <c r="A127" s="111" t="n">
        <f aca="false">A126+1</f>
        <v>118</v>
      </c>
      <c r="B127" s="129" t="s">
        <v>507</v>
      </c>
      <c r="C127" s="113" t="s">
        <v>130</v>
      </c>
      <c r="D127" s="113" t="s">
        <v>335</v>
      </c>
      <c r="E127" s="120" t="s">
        <v>508</v>
      </c>
      <c r="F127" s="120"/>
      <c r="G127" s="141" t="n">
        <f aca="false">G128</f>
        <v>14743</v>
      </c>
      <c r="H127" s="141" t="n">
        <f aca="false">H128</f>
        <v>14743</v>
      </c>
      <c r="I127" s="141" t="n">
        <f aca="false">I128</f>
        <v>14250.1</v>
      </c>
      <c r="J127" s="121" t="n">
        <f aca="false">I127/H127*100</f>
        <v>96.6567184426508</v>
      </c>
    </row>
    <row r="128" customFormat="false" ht="18" hidden="false" customHeight="false" outlineLevel="0" collapsed="false">
      <c r="A128" s="111" t="n">
        <f aca="false">A127+1</f>
        <v>119</v>
      </c>
      <c r="B128" s="119" t="s">
        <v>454</v>
      </c>
      <c r="C128" s="113" t="s">
        <v>130</v>
      </c>
      <c r="D128" s="113" t="s">
        <v>335</v>
      </c>
      <c r="E128" s="120" t="s">
        <v>508</v>
      </c>
      <c r="F128" s="113" t="s">
        <v>455</v>
      </c>
      <c r="G128" s="121" t="n">
        <f aca="false">G129</f>
        <v>14743</v>
      </c>
      <c r="H128" s="121" t="n">
        <f aca="false">H129</f>
        <v>14743</v>
      </c>
      <c r="I128" s="121" t="n">
        <f aca="false">I129</f>
        <v>14250.1</v>
      </c>
      <c r="J128" s="121" t="n">
        <f aca="false">I128/H128*100</f>
        <v>96.6567184426508</v>
      </c>
    </row>
    <row r="129" customFormat="false" ht="25.5" hidden="false" customHeight="false" outlineLevel="0" collapsed="false">
      <c r="A129" s="111" t="n">
        <f aca="false">A128+1</f>
        <v>120</v>
      </c>
      <c r="B129" s="136" t="s">
        <v>509</v>
      </c>
      <c r="C129" s="113" t="s">
        <v>130</v>
      </c>
      <c r="D129" s="113" t="s">
        <v>335</v>
      </c>
      <c r="E129" s="120" t="s">
        <v>508</v>
      </c>
      <c r="F129" s="113" t="s">
        <v>510</v>
      </c>
      <c r="G129" s="121" t="n">
        <v>14743</v>
      </c>
      <c r="H129" s="121" t="n">
        <v>14743</v>
      </c>
      <c r="I129" s="121" t="n">
        <v>14250.1</v>
      </c>
      <c r="J129" s="121" t="n">
        <f aca="false">I129/H129*100</f>
        <v>96.6567184426508</v>
      </c>
    </row>
    <row r="130" customFormat="false" ht="76.5" hidden="false" customHeight="false" outlineLevel="0" collapsed="false">
      <c r="A130" s="111" t="n">
        <f aca="false">A129+1</f>
        <v>121</v>
      </c>
      <c r="B130" s="129" t="s">
        <v>511</v>
      </c>
      <c r="C130" s="113" t="s">
        <v>130</v>
      </c>
      <c r="D130" s="113" t="s">
        <v>335</v>
      </c>
      <c r="E130" s="120" t="s">
        <v>512</v>
      </c>
      <c r="F130" s="120"/>
      <c r="G130" s="141" t="n">
        <f aca="false">G131</f>
        <v>9723</v>
      </c>
      <c r="H130" s="141" t="n">
        <f aca="false">H131</f>
        <v>9723</v>
      </c>
      <c r="I130" s="141" t="n">
        <f aca="false">I131</f>
        <v>9015.6</v>
      </c>
      <c r="J130" s="121" t="n">
        <f aca="false">I130/H130*100</f>
        <v>92.7244677568652</v>
      </c>
    </row>
    <row r="131" customFormat="false" ht="18" hidden="false" customHeight="false" outlineLevel="0" collapsed="false">
      <c r="A131" s="111" t="n">
        <f aca="false">A130+1</f>
        <v>122</v>
      </c>
      <c r="B131" s="119" t="s">
        <v>454</v>
      </c>
      <c r="C131" s="113" t="s">
        <v>130</v>
      </c>
      <c r="D131" s="113" t="s">
        <v>335</v>
      </c>
      <c r="E131" s="120" t="s">
        <v>512</v>
      </c>
      <c r="F131" s="113" t="s">
        <v>455</v>
      </c>
      <c r="G131" s="121" t="n">
        <f aca="false">G132</f>
        <v>9723</v>
      </c>
      <c r="H131" s="121" t="n">
        <f aca="false">H132</f>
        <v>9723</v>
      </c>
      <c r="I131" s="121" t="n">
        <f aca="false">I132</f>
        <v>9015.6</v>
      </c>
      <c r="J131" s="121" t="n">
        <f aca="false">I131/H131*100</f>
        <v>92.7244677568652</v>
      </c>
    </row>
    <row r="132" customFormat="false" ht="25.5" hidden="false" customHeight="false" outlineLevel="0" collapsed="false">
      <c r="A132" s="111" t="n">
        <f aca="false">A131+1</f>
        <v>123</v>
      </c>
      <c r="B132" s="136" t="s">
        <v>509</v>
      </c>
      <c r="C132" s="113" t="s">
        <v>130</v>
      </c>
      <c r="D132" s="113" t="s">
        <v>335</v>
      </c>
      <c r="E132" s="120" t="s">
        <v>512</v>
      </c>
      <c r="F132" s="113" t="s">
        <v>510</v>
      </c>
      <c r="G132" s="121" t="n">
        <v>9723</v>
      </c>
      <c r="H132" s="121" t="n">
        <v>9723</v>
      </c>
      <c r="I132" s="121" t="n">
        <v>9015.6</v>
      </c>
      <c r="J132" s="121" t="n">
        <f aca="false">I132/H132*100</f>
        <v>92.7244677568652</v>
      </c>
    </row>
    <row r="133" customFormat="false" ht="18" hidden="false" customHeight="false" outlineLevel="0" collapsed="false">
      <c r="A133" s="111" t="n">
        <f aca="false">A132+1</f>
        <v>124</v>
      </c>
      <c r="B133" s="142" t="s">
        <v>340</v>
      </c>
      <c r="C133" s="113" t="s">
        <v>130</v>
      </c>
      <c r="D133" s="113" t="s">
        <v>341</v>
      </c>
      <c r="E133" s="120"/>
      <c r="F133" s="113"/>
      <c r="G133" s="121" t="n">
        <f aca="false">G134</f>
        <v>8372.2</v>
      </c>
      <c r="H133" s="121" t="n">
        <f aca="false">H134</f>
        <v>8372.2</v>
      </c>
      <c r="I133" s="121" t="n">
        <f aca="false">I134</f>
        <v>7607</v>
      </c>
      <c r="J133" s="121" t="n">
        <f aca="false">I133/H133*100</f>
        <v>90.860227897088</v>
      </c>
    </row>
    <row r="134" customFormat="false" ht="38.25" hidden="false" customHeight="false" outlineLevel="0" collapsed="false">
      <c r="A134" s="111" t="n">
        <f aca="false">A133+1</f>
        <v>125</v>
      </c>
      <c r="B134" s="125" t="s">
        <v>513</v>
      </c>
      <c r="C134" s="113" t="s">
        <v>130</v>
      </c>
      <c r="D134" s="113" t="s">
        <v>341</v>
      </c>
      <c r="E134" s="126" t="s">
        <v>514</v>
      </c>
      <c r="F134" s="127"/>
      <c r="G134" s="128" t="n">
        <f aca="false">G135+G138+G141</f>
        <v>8372.2</v>
      </c>
      <c r="H134" s="128" t="n">
        <f aca="false">H135+H138+H141</f>
        <v>8372.2</v>
      </c>
      <c r="I134" s="128" t="n">
        <f aca="false">I135+I138+I141</f>
        <v>7607</v>
      </c>
      <c r="J134" s="121" t="n">
        <f aca="false">I134/H134*100</f>
        <v>90.860227897088</v>
      </c>
    </row>
    <row r="135" customFormat="false" ht="51" hidden="false" customHeight="false" outlineLevel="0" collapsed="false">
      <c r="A135" s="111" t="n">
        <f aca="false">A134+1</f>
        <v>126</v>
      </c>
      <c r="B135" s="137" t="s">
        <v>515</v>
      </c>
      <c r="C135" s="113" t="s">
        <v>130</v>
      </c>
      <c r="D135" s="113" t="s">
        <v>341</v>
      </c>
      <c r="E135" s="126" t="s">
        <v>516</v>
      </c>
      <c r="F135" s="127"/>
      <c r="G135" s="128" t="n">
        <f aca="false">G136</f>
        <v>376</v>
      </c>
      <c r="H135" s="128" t="n">
        <f aca="false">H136</f>
        <v>376</v>
      </c>
      <c r="I135" s="128" t="n">
        <f aca="false">I136</f>
        <v>375.9</v>
      </c>
      <c r="J135" s="121" t="n">
        <f aca="false">I135/H135*100</f>
        <v>99.9734042553191</v>
      </c>
    </row>
    <row r="136" customFormat="false" ht="18" hidden="false" customHeight="false" outlineLevel="0" collapsed="false">
      <c r="A136" s="111" t="n">
        <f aca="false">A135+1</f>
        <v>127</v>
      </c>
      <c r="B136" s="125" t="s">
        <v>454</v>
      </c>
      <c r="C136" s="113" t="s">
        <v>130</v>
      </c>
      <c r="D136" s="113" t="s">
        <v>341</v>
      </c>
      <c r="E136" s="126" t="s">
        <v>516</v>
      </c>
      <c r="F136" s="127" t="s">
        <v>455</v>
      </c>
      <c r="G136" s="128" t="n">
        <f aca="false">G137</f>
        <v>376</v>
      </c>
      <c r="H136" s="128" t="n">
        <f aca="false">H137</f>
        <v>376</v>
      </c>
      <c r="I136" s="128" t="n">
        <f aca="false">I137</f>
        <v>375.9</v>
      </c>
      <c r="J136" s="121" t="n">
        <f aca="false">I136/H136*100</f>
        <v>99.9734042553191</v>
      </c>
    </row>
    <row r="137" customFormat="false" ht="25.5" hidden="false" customHeight="false" outlineLevel="0" collapsed="false">
      <c r="A137" s="111" t="n">
        <f aca="false">A136+1</f>
        <v>128</v>
      </c>
      <c r="B137" s="136" t="s">
        <v>509</v>
      </c>
      <c r="C137" s="113" t="s">
        <v>130</v>
      </c>
      <c r="D137" s="113" t="s">
        <v>341</v>
      </c>
      <c r="E137" s="126" t="s">
        <v>516</v>
      </c>
      <c r="F137" s="127" t="s">
        <v>510</v>
      </c>
      <c r="G137" s="128" t="n">
        <v>376</v>
      </c>
      <c r="H137" s="128" t="n">
        <f aca="false">265+111</f>
        <v>376</v>
      </c>
      <c r="I137" s="128" t="n">
        <v>375.9</v>
      </c>
      <c r="J137" s="121" t="n">
        <f aca="false">I137/H137*100</f>
        <v>99.9734042553191</v>
      </c>
    </row>
    <row r="138" customFormat="false" ht="51" hidden="false" customHeight="false" outlineLevel="0" collapsed="false">
      <c r="A138" s="111" t="n">
        <f aca="false">A137+1</f>
        <v>129</v>
      </c>
      <c r="B138" s="137" t="s">
        <v>517</v>
      </c>
      <c r="C138" s="113" t="s">
        <v>130</v>
      </c>
      <c r="D138" s="113" t="s">
        <v>341</v>
      </c>
      <c r="E138" s="126" t="s">
        <v>518</v>
      </c>
      <c r="F138" s="127"/>
      <c r="G138" s="128" t="n">
        <f aca="false">G139</f>
        <v>854.2</v>
      </c>
      <c r="H138" s="128" t="n">
        <f aca="false">H139</f>
        <v>854.2</v>
      </c>
      <c r="I138" s="128" t="n">
        <f aca="false">I139</f>
        <v>89.1</v>
      </c>
      <c r="J138" s="121" t="n">
        <f aca="false">I138/H138*100</f>
        <v>10.4308124560993</v>
      </c>
    </row>
    <row r="139" customFormat="false" ht="18" hidden="false" customHeight="false" outlineLevel="0" collapsed="false">
      <c r="A139" s="111" t="n">
        <f aca="false">A138+1</f>
        <v>130</v>
      </c>
      <c r="B139" s="125" t="s">
        <v>454</v>
      </c>
      <c r="C139" s="113" t="s">
        <v>130</v>
      </c>
      <c r="D139" s="113" t="s">
        <v>341</v>
      </c>
      <c r="E139" s="126" t="s">
        <v>518</v>
      </c>
      <c r="F139" s="127" t="s">
        <v>455</v>
      </c>
      <c r="G139" s="128" t="n">
        <f aca="false">G140</f>
        <v>854.2</v>
      </c>
      <c r="H139" s="128" t="n">
        <f aca="false">H140</f>
        <v>854.2</v>
      </c>
      <c r="I139" s="128" t="n">
        <f aca="false">I140</f>
        <v>89.1</v>
      </c>
      <c r="J139" s="121" t="n">
        <f aca="false">I139/H139*100</f>
        <v>10.4308124560993</v>
      </c>
    </row>
    <row r="140" customFormat="false" ht="25.5" hidden="false" customHeight="false" outlineLevel="0" collapsed="false">
      <c r="A140" s="111" t="n">
        <f aca="false">A139+1</f>
        <v>131</v>
      </c>
      <c r="B140" s="136" t="s">
        <v>509</v>
      </c>
      <c r="C140" s="113" t="s">
        <v>130</v>
      </c>
      <c r="D140" s="113" t="s">
        <v>341</v>
      </c>
      <c r="E140" s="126" t="s">
        <v>518</v>
      </c>
      <c r="F140" s="127" t="s">
        <v>510</v>
      </c>
      <c r="G140" s="128" t="n">
        <v>854.2</v>
      </c>
      <c r="H140" s="128" t="n">
        <f aca="false">849.7+4.5</f>
        <v>854.2</v>
      </c>
      <c r="I140" s="128" t="n">
        <v>89.1</v>
      </c>
      <c r="J140" s="121" t="n">
        <f aca="false">I140/H140*100</f>
        <v>10.4308124560993</v>
      </c>
    </row>
    <row r="141" customFormat="false" ht="51" hidden="false" customHeight="false" outlineLevel="0" collapsed="false">
      <c r="A141" s="111" t="n">
        <f aca="false">A140+1</f>
        <v>132</v>
      </c>
      <c r="B141" s="137" t="s">
        <v>519</v>
      </c>
      <c r="C141" s="113" t="s">
        <v>130</v>
      </c>
      <c r="D141" s="113" t="s">
        <v>341</v>
      </c>
      <c r="E141" s="126" t="s">
        <v>520</v>
      </c>
      <c r="F141" s="127"/>
      <c r="G141" s="128" t="n">
        <f aca="false">G142</f>
        <v>7142</v>
      </c>
      <c r="H141" s="128" t="n">
        <f aca="false">H142</f>
        <v>7142</v>
      </c>
      <c r="I141" s="128" t="n">
        <f aca="false">I142</f>
        <v>7142</v>
      </c>
      <c r="J141" s="121" t="n">
        <f aca="false">I141/H141*100</f>
        <v>100</v>
      </c>
    </row>
    <row r="142" customFormat="false" ht="18" hidden="false" customHeight="false" outlineLevel="0" collapsed="false">
      <c r="A142" s="111" t="n">
        <f aca="false">A141+1</f>
        <v>133</v>
      </c>
      <c r="B142" s="125" t="s">
        <v>454</v>
      </c>
      <c r="C142" s="113" t="s">
        <v>130</v>
      </c>
      <c r="D142" s="113" t="s">
        <v>341</v>
      </c>
      <c r="E142" s="126" t="s">
        <v>520</v>
      </c>
      <c r="F142" s="127" t="s">
        <v>455</v>
      </c>
      <c r="G142" s="128" t="n">
        <f aca="false">G143</f>
        <v>7142</v>
      </c>
      <c r="H142" s="128" t="n">
        <f aca="false">H143</f>
        <v>7142</v>
      </c>
      <c r="I142" s="128" t="n">
        <f aca="false">I143</f>
        <v>7142</v>
      </c>
      <c r="J142" s="121" t="n">
        <f aca="false">I142/H142*100</f>
        <v>100</v>
      </c>
    </row>
    <row r="143" customFormat="false" ht="25.5" hidden="false" customHeight="false" outlineLevel="0" collapsed="false">
      <c r="A143" s="111" t="n">
        <f aca="false">A142+1</f>
        <v>134</v>
      </c>
      <c r="B143" s="136" t="s">
        <v>509</v>
      </c>
      <c r="C143" s="113" t="s">
        <v>130</v>
      </c>
      <c r="D143" s="113" t="s">
        <v>341</v>
      </c>
      <c r="E143" s="126" t="s">
        <v>520</v>
      </c>
      <c r="F143" s="127" t="s">
        <v>510</v>
      </c>
      <c r="G143" s="128" t="n">
        <v>7142</v>
      </c>
      <c r="H143" s="128" t="n">
        <v>7142</v>
      </c>
      <c r="I143" s="128" t="n">
        <v>7142</v>
      </c>
      <c r="J143" s="121" t="n">
        <f aca="false">I143/H143*100</f>
        <v>100</v>
      </c>
    </row>
    <row r="144" customFormat="false" ht="18" hidden="false" customHeight="false" outlineLevel="0" collapsed="false">
      <c r="A144" s="111" t="n">
        <f aca="false">A143+1</f>
        <v>135</v>
      </c>
      <c r="B144" s="142" t="s">
        <v>342</v>
      </c>
      <c r="C144" s="113" t="s">
        <v>130</v>
      </c>
      <c r="D144" s="113" t="s">
        <v>343</v>
      </c>
      <c r="E144" s="126"/>
      <c r="F144" s="127"/>
      <c r="G144" s="128" t="n">
        <f aca="false">G150+G145+G160</f>
        <v>41970.4</v>
      </c>
      <c r="H144" s="128" t="n">
        <f aca="false">H150+H145+H160</f>
        <v>41970.4</v>
      </c>
      <c r="I144" s="128" t="n">
        <f aca="false">I150+I145+I160</f>
        <v>40341.6</v>
      </c>
      <c r="J144" s="121" t="n">
        <f aca="false">I144/H144*100</f>
        <v>96.1191697005509</v>
      </c>
    </row>
    <row r="145" s="143" customFormat="true" ht="15" hidden="false" customHeight="false" outlineLevel="0" collapsed="false">
      <c r="A145" s="111" t="n">
        <f aca="false">A144+1</f>
        <v>136</v>
      </c>
      <c r="B145" s="142" t="s">
        <v>344</v>
      </c>
      <c r="C145" s="113" t="s">
        <v>130</v>
      </c>
      <c r="D145" s="113" t="s">
        <v>345</v>
      </c>
      <c r="E145" s="126"/>
      <c r="F145" s="127"/>
      <c r="G145" s="128" t="n">
        <f aca="false">G146</f>
        <v>69.3</v>
      </c>
      <c r="H145" s="128" t="n">
        <f aca="false">H146</f>
        <v>69.3</v>
      </c>
      <c r="I145" s="128" t="n">
        <f aca="false">I146</f>
        <v>69.3</v>
      </c>
      <c r="J145" s="121" t="n">
        <f aca="false">I145/H145*100</f>
        <v>100</v>
      </c>
    </row>
    <row r="146" s="143" customFormat="true" ht="15" hidden="false" customHeight="false" outlineLevel="0" collapsed="false">
      <c r="A146" s="111" t="n">
        <f aca="false">A145+1</f>
        <v>137</v>
      </c>
      <c r="B146" s="119" t="s">
        <v>429</v>
      </c>
      <c r="C146" s="113" t="s">
        <v>130</v>
      </c>
      <c r="D146" s="113" t="s">
        <v>345</v>
      </c>
      <c r="E146" s="126" t="s">
        <v>430</v>
      </c>
      <c r="F146" s="113"/>
      <c r="G146" s="121" t="n">
        <f aca="false">G147</f>
        <v>69.3</v>
      </c>
      <c r="H146" s="121" t="n">
        <f aca="false">H147</f>
        <v>69.3</v>
      </c>
      <c r="I146" s="121" t="n">
        <f aca="false">I147</f>
        <v>69.3</v>
      </c>
      <c r="J146" s="121" t="n">
        <f aca="false">I146/H146*100</f>
        <v>100</v>
      </c>
    </row>
    <row r="147" s="144" customFormat="true" ht="25.5" hidden="false" customHeight="false" outlineLevel="0" collapsed="false">
      <c r="A147" s="111" t="n">
        <f aca="false">A146+1</f>
        <v>138</v>
      </c>
      <c r="B147" s="119" t="s">
        <v>521</v>
      </c>
      <c r="C147" s="113" t="s">
        <v>130</v>
      </c>
      <c r="D147" s="113" t="s">
        <v>345</v>
      </c>
      <c r="E147" s="126" t="s">
        <v>522</v>
      </c>
      <c r="F147" s="113"/>
      <c r="G147" s="121" t="n">
        <f aca="false">G148</f>
        <v>69.3</v>
      </c>
      <c r="H147" s="121" t="n">
        <f aca="false">H148</f>
        <v>69.3</v>
      </c>
      <c r="I147" s="121" t="n">
        <f aca="false">I148</f>
        <v>69.3</v>
      </c>
      <c r="J147" s="121" t="n">
        <f aca="false">I147/H147*100</f>
        <v>100</v>
      </c>
    </row>
    <row r="148" s="143" customFormat="true" ht="15" hidden="false" customHeight="false" outlineLevel="0" collapsed="false">
      <c r="A148" s="111" t="n">
        <f aca="false">A147+1</f>
        <v>139</v>
      </c>
      <c r="B148" s="119" t="s">
        <v>442</v>
      </c>
      <c r="C148" s="113" t="s">
        <v>130</v>
      </c>
      <c r="D148" s="113" t="s">
        <v>345</v>
      </c>
      <c r="E148" s="126" t="s">
        <v>522</v>
      </c>
      <c r="F148" s="113" t="s">
        <v>215</v>
      </c>
      <c r="G148" s="121" t="n">
        <f aca="false">G149</f>
        <v>69.3</v>
      </c>
      <c r="H148" s="121" t="n">
        <f aca="false">H149</f>
        <v>69.3</v>
      </c>
      <c r="I148" s="121" t="n">
        <f aca="false">I149</f>
        <v>69.3</v>
      </c>
      <c r="J148" s="121" t="n">
        <f aca="false">I148/H148*100</f>
        <v>100</v>
      </c>
    </row>
    <row r="149" s="143" customFormat="true" ht="25.5" hidden="false" customHeight="false" outlineLevel="0" collapsed="false">
      <c r="A149" s="111" t="n">
        <f aca="false">A148+1</f>
        <v>140</v>
      </c>
      <c r="B149" s="119" t="s">
        <v>443</v>
      </c>
      <c r="C149" s="113" t="s">
        <v>130</v>
      </c>
      <c r="D149" s="113" t="s">
        <v>345</v>
      </c>
      <c r="E149" s="126" t="s">
        <v>522</v>
      </c>
      <c r="F149" s="113" t="s">
        <v>91</v>
      </c>
      <c r="G149" s="121" t="n">
        <v>69.3</v>
      </c>
      <c r="H149" s="121" t="n">
        <v>69.3</v>
      </c>
      <c r="I149" s="121" t="n">
        <v>69.3</v>
      </c>
      <c r="J149" s="121" t="n">
        <f aca="false">I149/H149*100</f>
        <v>100</v>
      </c>
    </row>
    <row r="150" customFormat="false" ht="18" hidden="false" customHeight="false" outlineLevel="0" collapsed="false">
      <c r="A150" s="111" t="n">
        <f aca="false">A149+1</f>
        <v>141</v>
      </c>
      <c r="B150" s="119" t="s">
        <v>346</v>
      </c>
      <c r="C150" s="113" t="s">
        <v>130</v>
      </c>
      <c r="D150" s="113" t="s">
        <v>347</v>
      </c>
      <c r="E150" s="126"/>
      <c r="F150" s="127"/>
      <c r="G150" s="128" t="n">
        <f aca="false">G151+G156</f>
        <v>40531.1</v>
      </c>
      <c r="H150" s="128" t="n">
        <f aca="false">H151+H156</f>
        <v>40531.1</v>
      </c>
      <c r="I150" s="128" t="n">
        <f aca="false">I151+I156</f>
        <v>39031.1</v>
      </c>
      <c r="J150" s="121" t="n">
        <f aca="false">I150/H150*100</f>
        <v>96.2991381926471</v>
      </c>
    </row>
    <row r="151" customFormat="false" ht="25.5" hidden="false" customHeight="false" outlineLevel="0" collapsed="false">
      <c r="A151" s="111" t="n">
        <f aca="false">A150+1</f>
        <v>142</v>
      </c>
      <c r="B151" s="119" t="s">
        <v>523</v>
      </c>
      <c r="C151" s="113" t="s">
        <v>130</v>
      </c>
      <c r="D151" s="113" t="s">
        <v>347</v>
      </c>
      <c r="E151" s="126" t="s">
        <v>485</v>
      </c>
      <c r="F151" s="127"/>
      <c r="G151" s="128" t="n">
        <f aca="false">G152</f>
        <v>40408.7</v>
      </c>
      <c r="H151" s="128" t="n">
        <f aca="false">H152</f>
        <v>40408.7</v>
      </c>
      <c r="I151" s="128" t="n">
        <f aca="false">I152</f>
        <v>38908.7</v>
      </c>
      <c r="J151" s="121" t="n">
        <f aca="false">I151/H151*100</f>
        <v>96.2879280946925</v>
      </c>
    </row>
    <row r="152" customFormat="false" ht="25.5" hidden="false" customHeight="false" outlineLevel="0" collapsed="false">
      <c r="A152" s="111" t="n">
        <f aca="false">A151+1</f>
        <v>143</v>
      </c>
      <c r="B152" s="119" t="s">
        <v>524</v>
      </c>
      <c r="C152" s="113" t="s">
        <v>130</v>
      </c>
      <c r="D152" s="113" t="s">
        <v>347</v>
      </c>
      <c r="E152" s="126" t="s">
        <v>525</v>
      </c>
      <c r="F152" s="127"/>
      <c r="G152" s="128" t="n">
        <f aca="false">G153</f>
        <v>40408.7</v>
      </c>
      <c r="H152" s="128" t="n">
        <f aca="false">H153</f>
        <v>40408.7</v>
      </c>
      <c r="I152" s="128" t="n">
        <f aca="false">I153</f>
        <v>38908.7</v>
      </c>
      <c r="J152" s="121" t="n">
        <f aca="false">I152/H152*100</f>
        <v>96.2879280946925</v>
      </c>
    </row>
    <row r="153" customFormat="false" ht="63.75" hidden="false" customHeight="false" outlineLevel="0" collapsed="false">
      <c r="A153" s="111" t="n">
        <f aca="false">A152+1</f>
        <v>144</v>
      </c>
      <c r="B153" s="119" t="s">
        <v>526</v>
      </c>
      <c r="C153" s="113" t="s">
        <v>130</v>
      </c>
      <c r="D153" s="113" t="s">
        <v>347</v>
      </c>
      <c r="E153" s="126" t="s">
        <v>527</v>
      </c>
      <c r="F153" s="127"/>
      <c r="G153" s="128" t="n">
        <f aca="false">G154</f>
        <v>40408.7</v>
      </c>
      <c r="H153" s="128" t="n">
        <f aca="false">H154</f>
        <v>40408.7</v>
      </c>
      <c r="I153" s="128" t="n">
        <f aca="false">I154</f>
        <v>38908.7</v>
      </c>
      <c r="J153" s="121" t="n">
        <f aca="false">I153/H153*100</f>
        <v>96.2879280946925</v>
      </c>
    </row>
    <row r="154" customFormat="false" ht="18" hidden="false" customHeight="false" outlineLevel="0" collapsed="false">
      <c r="A154" s="111" t="n">
        <f aca="false">A153+1</f>
        <v>145</v>
      </c>
      <c r="B154" s="119" t="s">
        <v>454</v>
      </c>
      <c r="C154" s="113" t="s">
        <v>130</v>
      </c>
      <c r="D154" s="113" t="s">
        <v>347</v>
      </c>
      <c r="E154" s="126" t="s">
        <v>527</v>
      </c>
      <c r="F154" s="113" t="s">
        <v>455</v>
      </c>
      <c r="G154" s="121" t="n">
        <f aca="false">G155</f>
        <v>40408.7</v>
      </c>
      <c r="H154" s="121" t="n">
        <f aca="false">H155</f>
        <v>40408.7</v>
      </c>
      <c r="I154" s="121" t="n">
        <f aca="false">I155</f>
        <v>38908.7</v>
      </c>
      <c r="J154" s="121" t="n">
        <f aca="false">I154/H154*100</f>
        <v>96.2879280946925</v>
      </c>
    </row>
    <row r="155" customFormat="false" ht="25.5" hidden="false" customHeight="false" outlineLevel="0" collapsed="false">
      <c r="A155" s="111" t="n">
        <f aca="false">A154+1</f>
        <v>146</v>
      </c>
      <c r="B155" s="136" t="s">
        <v>509</v>
      </c>
      <c r="C155" s="113" t="s">
        <v>130</v>
      </c>
      <c r="D155" s="113" t="s">
        <v>347</v>
      </c>
      <c r="E155" s="126" t="s">
        <v>527</v>
      </c>
      <c r="F155" s="113" t="s">
        <v>510</v>
      </c>
      <c r="G155" s="121" t="n">
        <v>40408.7</v>
      </c>
      <c r="H155" s="121" t="n">
        <v>40408.7</v>
      </c>
      <c r="I155" s="121" t="n">
        <v>38908.7</v>
      </c>
      <c r="J155" s="121" t="n">
        <f aca="false">I155/H155*100</f>
        <v>96.2879280946925</v>
      </c>
    </row>
    <row r="156" customFormat="false" ht="18" hidden="false" customHeight="false" outlineLevel="0" collapsed="false">
      <c r="A156" s="111" t="n">
        <f aca="false">A155+1</f>
        <v>147</v>
      </c>
      <c r="B156" s="119" t="s">
        <v>429</v>
      </c>
      <c r="C156" s="113" t="s">
        <v>130</v>
      </c>
      <c r="D156" s="113" t="s">
        <v>347</v>
      </c>
      <c r="E156" s="145" t="s">
        <v>430</v>
      </c>
      <c r="F156" s="113"/>
      <c r="G156" s="121" t="n">
        <f aca="false">G157</f>
        <v>122.4</v>
      </c>
      <c r="H156" s="121" t="n">
        <f aca="false">H157</f>
        <v>122.4</v>
      </c>
      <c r="I156" s="121" t="n">
        <f aca="false">I157</f>
        <v>122.4</v>
      </c>
      <c r="J156" s="121" t="n">
        <f aca="false">I156/H156*100</f>
        <v>100</v>
      </c>
    </row>
    <row r="157" customFormat="false" ht="25.5" hidden="false" customHeight="false" outlineLevel="0" collapsed="false">
      <c r="A157" s="111" t="n">
        <f aca="false">A156+1</f>
        <v>148</v>
      </c>
      <c r="B157" s="119" t="s">
        <v>464</v>
      </c>
      <c r="C157" s="113" t="s">
        <v>130</v>
      </c>
      <c r="D157" s="113" t="s">
        <v>347</v>
      </c>
      <c r="E157" s="145" t="s">
        <v>465</v>
      </c>
      <c r="F157" s="113"/>
      <c r="G157" s="121" t="n">
        <f aca="false">G158</f>
        <v>122.4</v>
      </c>
      <c r="H157" s="121" t="n">
        <f aca="false">H158</f>
        <v>122.4</v>
      </c>
      <c r="I157" s="121" t="n">
        <f aca="false">I158</f>
        <v>122.4</v>
      </c>
      <c r="J157" s="121" t="n">
        <f aca="false">I157/H157*100</f>
        <v>100</v>
      </c>
    </row>
    <row r="158" customFormat="false" ht="18" hidden="false" customHeight="false" outlineLevel="0" collapsed="false">
      <c r="A158" s="111" t="n">
        <f aca="false">A157+1</f>
        <v>149</v>
      </c>
      <c r="B158" s="119" t="s">
        <v>494</v>
      </c>
      <c r="C158" s="113" t="s">
        <v>130</v>
      </c>
      <c r="D158" s="113" t="s">
        <v>347</v>
      </c>
      <c r="E158" s="145" t="s">
        <v>465</v>
      </c>
      <c r="F158" s="113" t="s">
        <v>495</v>
      </c>
      <c r="G158" s="121" t="n">
        <f aca="false">G159</f>
        <v>122.4</v>
      </c>
      <c r="H158" s="121" t="n">
        <f aca="false">H159</f>
        <v>122.4</v>
      </c>
      <c r="I158" s="121" t="n">
        <f aca="false">I159</f>
        <v>122.4</v>
      </c>
      <c r="J158" s="121" t="n">
        <f aca="false">I158/H158*100</f>
        <v>100</v>
      </c>
    </row>
    <row r="159" customFormat="false" ht="18" hidden="false" customHeight="false" outlineLevel="0" collapsed="false">
      <c r="A159" s="111" t="n">
        <f aca="false">A158+1</f>
        <v>150</v>
      </c>
      <c r="B159" s="119" t="s">
        <v>269</v>
      </c>
      <c r="C159" s="113" t="s">
        <v>130</v>
      </c>
      <c r="D159" s="113" t="s">
        <v>347</v>
      </c>
      <c r="E159" s="145" t="s">
        <v>465</v>
      </c>
      <c r="F159" s="113" t="s">
        <v>496</v>
      </c>
      <c r="G159" s="121" t="n">
        <v>122.4</v>
      </c>
      <c r="H159" s="121" t="n">
        <v>122.4</v>
      </c>
      <c r="I159" s="121" t="n">
        <v>122.4</v>
      </c>
      <c r="J159" s="121" t="n">
        <f aca="false">I159/H159*100</f>
        <v>100</v>
      </c>
    </row>
    <row r="160" customFormat="false" ht="18" hidden="false" customHeight="false" outlineLevel="0" collapsed="false">
      <c r="A160" s="111" t="n">
        <f aca="false">A159+1</f>
        <v>151</v>
      </c>
      <c r="B160" s="119" t="s">
        <v>348</v>
      </c>
      <c r="C160" s="113" t="s">
        <v>130</v>
      </c>
      <c r="D160" s="113" t="s">
        <v>349</v>
      </c>
      <c r="E160" s="126"/>
      <c r="F160" s="127"/>
      <c r="G160" s="128" t="n">
        <f aca="false">G161</f>
        <v>1370</v>
      </c>
      <c r="H160" s="128" t="n">
        <f aca="false">H161</f>
        <v>1370</v>
      </c>
      <c r="I160" s="128" t="n">
        <f aca="false">I161</f>
        <v>1241.2</v>
      </c>
      <c r="J160" s="121" t="n">
        <f aca="false">I160/H160*100</f>
        <v>90.5985401459854</v>
      </c>
    </row>
    <row r="161" customFormat="false" ht="18" hidden="false" customHeight="false" outlineLevel="0" collapsed="false">
      <c r="A161" s="111" t="n">
        <f aca="false">A160+1</f>
        <v>152</v>
      </c>
      <c r="B161" s="119" t="s">
        <v>429</v>
      </c>
      <c r="C161" s="113" t="s">
        <v>130</v>
      </c>
      <c r="D161" s="113" t="s">
        <v>349</v>
      </c>
      <c r="E161" s="126" t="s">
        <v>430</v>
      </c>
      <c r="F161" s="127"/>
      <c r="G161" s="128" t="n">
        <f aca="false">G162</f>
        <v>1370</v>
      </c>
      <c r="H161" s="128" t="n">
        <f aca="false">H162</f>
        <v>1370</v>
      </c>
      <c r="I161" s="128" t="n">
        <f aca="false">I162</f>
        <v>1241.2</v>
      </c>
      <c r="J161" s="121" t="n">
        <f aca="false">I161/H161*100</f>
        <v>90.5985401459854</v>
      </c>
    </row>
    <row r="162" customFormat="false" ht="63.75" hidden="false" customHeight="false" outlineLevel="0" collapsed="false">
      <c r="A162" s="111" t="n">
        <f aca="false">A161+1</f>
        <v>153</v>
      </c>
      <c r="B162" s="119" t="s">
        <v>528</v>
      </c>
      <c r="C162" s="113" t="s">
        <v>130</v>
      </c>
      <c r="D162" s="113" t="s">
        <v>349</v>
      </c>
      <c r="E162" s="126" t="s">
        <v>529</v>
      </c>
      <c r="F162" s="127"/>
      <c r="G162" s="128" t="n">
        <f aca="false">G163</f>
        <v>1370</v>
      </c>
      <c r="H162" s="128" t="n">
        <f aca="false">H163</f>
        <v>1370</v>
      </c>
      <c r="I162" s="128" t="n">
        <f aca="false">I163</f>
        <v>1241.2</v>
      </c>
      <c r="J162" s="121" t="n">
        <f aca="false">I162/H162*100</f>
        <v>90.5985401459854</v>
      </c>
    </row>
    <row r="163" customFormat="false" ht="18" hidden="false" customHeight="false" outlineLevel="0" collapsed="false">
      <c r="A163" s="111" t="n">
        <f aca="false">A162+1</f>
        <v>154</v>
      </c>
      <c r="B163" s="119" t="s">
        <v>494</v>
      </c>
      <c r="C163" s="113" t="s">
        <v>130</v>
      </c>
      <c r="D163" s="113" t="s">
        <v>349</v>
      </c>
      <c r="E163" s="126" t="s">
        <v>529</v>
      </c>
      <c r="F163" s="113" t="s">
        <v>495</v>
      </c>
      <c r="G163" s="121" t="n">
        <f aca="false">G164</f>
        <v>1370</v>
      </c>
      <c r="H163" s="121" t="n">
        <f aca="false">H164</f>
        <v>1370</v>
      </c>
      <c r="I163" s="121" t="n">
        <f aca="false">I164</f>
        <v>1241.2</v>
      </c>
      <c r="J163" s="121" t="n">
        <f aca="false">I163/H163*100</f>
        <v>90.5985401459854</v>
      </c>
    </row>
    <row r="164" customFormat="false" ht="18" hidden="false" customHeight="false" outlineLevel="0" collapsed="false">
      <c r="A164" s="111" t="n">
        <f aca="false">A163+1</f>
        <v>155</v>
      </c>
      <c r="B164" s="119" t="s">
        <v>269</v>
      </c>
      <c r="C164" s="113" t="s">
        <v>130</v>
      </c>
      <c r="D164" s="113" t="s">
        <v>349</v>
      </c>
      <c r="E164" s="126" t="s">
        <v>529</v>
      </c>
      <c r="F164" s="113" t="s">
        <v>496</v>
      </c>
      <c r="G164" s="121" t="n">
        <v>1370</v>
      </c>
      <c r="H164" s="121" t="n">
        <f aca="false">1400-30</f>
        <v>1370</v>
      </c>
      <c r="I164" s="121" t="n">
        <v>1241.2</v>
      </c>
      <c r="J164" s="121" t="n">
        <f aca="false">I164/H164*100</f>
        <v>90.5985401459854</v>
      </c>
    </row>
    <row r="165" customFormat="false" ht="18" hidden="false" customHeight="false" outlineLevel="0" collapsed="false">
      <c r="A165" s="111" t="n">
        <f aca="false">A164+1</f>
        <v>156</v>
      </c>
      <c r="B165" s="136" t="s">
        <v>352</v>
      </c>
      <c r="C165" s="113" t="s">
        <v>130</v>
      </c>
      <c r="D165" s="113" t="s">
        <v>353</v>
      </c>
      <c r="E165" s="120"/>
      <c r="F165" s="120"/>
      <c r="G165" s="141" t="n">
        <f aca="false">G167</f>
        <v>1946.3</v>
      </c>
      <c r="H165" s="141" t="n">
        <f aca="false">H167</f>
        <v>1946.3</v>
      </c>
      <c r="I165" s="141" t="n">
        <f aca="false">I167</f>
        <v>1710.6</v>
      </c>
      <c r="J165" s="121" t="n">
        <f aca="false">I165/H165*100</f>
        <v>87.8898422648101</v>
      </c>
    </row>
    <row r="166" customFormat="false" ht="18" hidden="false" customHeight="false" outlineLevel="0" collapsed="false">
      <c r="A166" s="111" t="n">
        <f aca="false">A165+1</f>
        <v>157</v>
      </c>
      <c r="B166" s="136" t="s">
        <v>354</v>
      </c>
      <c r="C166" s="113" t="s">
        <v>130</v>
      </c>
      <c r="D166" s="113" t="s">
        <v>355</v>
      </c>
      <c r="E166" s="120"/>
      <c r="F166" s="120"/>
      <c r="G166" s="141" t="n">
        <f aca="false">G167</f>
        <v>1946.3</v>
      </c>
      <c r="H166" s="141" t="n">
        <f aca="false">H167</f>
        <v>1946.3</v>
      </c>
      <c r="I166" s="141" t="n">
        <f aca="false">I167</f>
        <v>1710.6</v>
      </c>
      <c r="J166" s="121" t="n">
        <f aca="false">I166/H166*100</f>
        <v>87.8898422648101</v>
      </c>
    </row>
    <row r="167" customFormat="false" ht="25.5" hidden="false" customHeight="false" outlineLevel="0" collapsed="false">
      <c r="A167" s="111" t="n">
        <f aca="false">A166+1</f>
        <v>158</v>
      </c>
      <c r="B167" s="119" t="s">
        <v>530</v>
      </c>
      <c r="C167" s="113" t="s">
        <v>130</v>
      </c>
      <c r="D167" s="113" t="s">
        <v>355</v>
      </c>
      <c r="E167" s="126" t="s">
        <v>498</v>
      </c>
      <c r="F167" s="127"/>
      <c r="G167" s="128" t="n">
        <f aca="false">G168</f>
        <v>1946.3</v>
      </c>
      <c r="H167" s="128" t="n">
        <f aca="false">H168</f>
        <v>1946.3</v>
      </c>
      <c r="I167" s="128" t="n">
        <f aca="false">I168</f>
        <v>1710.6</v>
      </c>
      <c r="J167" s="121" t="n">
        <f aca="false">I167/H167*100</f>
        <v>87.8898422648101</v>
      </c>
    </row>
    <row r="168" customFormat="false" ht="25.5" hidden="false" customHeight="false" outlineLevel="0" collapsed="false">
      <c r="A168" s="111" t="n">
        <f aca="false">A167+1</f>
        <v>159</v>
      </c>
      <c r="B168" s="129" t="s">
        <v>531</v>
      </c>
      <c r="C168" s="113" t="s">
        <v>130</v>
      </c>
      <c r="D168" s="113" t="s">
        <v>355</v>
      </c>
      <c r="E168" s="126" t="s">
        <v>532</v>
      </c>
      <c r="F168" s="127"/>
      <c r="G168" s="128" t="n">
        <f aca="false">G169</f>
        <v>1946.3</v>
      </c>
      <c r="H168" s="128" t="n">
        <f aca="false">H169</f>
        <v>1946.3</v>
      </c>
      <c r="I168" s="128" t="n">
        <f aca="false">I169</f>
        <v>1710.6</v>
      </c>
      <c r="J168" s="121" t="n">
        <f aca="false">I168/H168*100</f>
        <v>87.8898422648101</v>
      </c>
    </row>
    <row r="169" customFormat="false" ht="89.25" hidden="false" customHeight="false" outlineLevel="0" collapsed="false">
      <c r="A169" s="111" t="n">
        <f aca="false">A168+1</f>
        <v>160</v>
      </c>
      <c r="B169" s="129" t="s">
        <v>533</v>
      </c>
      <c r="C169" s="113" t="s">
        <v>130</v>
      </c>
      <c r="D169" s="113" t="s">
        <v>355</v>
      </c>
      <c r="E169" s="126" t="s">
        <v>534</v>
      </c>
      <c r="F169" s="127"/>
      <c r="G169" s="128" t="n">
        <f aca="false">G172+G170</f>
        <v>1946.3</v>
      </c>
      <c r="H169" s="128" t="n">
        <f aca="false">H172+H170</f>
        <v>1946.3</v>
      </c>
      <c r="I169" s="128" t="n">
        <f aca="false">I172+I170</f>
        <v>1710.6</v>
      </c>
      <c r="J169" s="121" t="n">
        <f aca="false">I169/H169*100</f>
        <v>87.8898422648101</v>
      </c>
    </row>
    <row r="170" customFormat="false" ht="38.25" hidden="false" customHeight="false" outlineLevel="0" collapsed="false">
      <c r="A170" s="111" t="n">
        <f aca="false">A169+1</f>
        <v>161</v>
      </c>
      <c r="B170" s="119" t="s">
        <v>423</v>
      </c>
      <c r="C170" s="113" t="s">
        <v>130</v>
      </c>
      <c r="D170" s="113" t="s">
        <v>355</v>
      </c>
      <c r="E170" s="126" t="s">
        <v>534</v>
      </c>
      <c r="F170" s="113" t="s">
        <v>424</v>
      </c>
      <c r="G170" s="121" t="n">
        <f aca="false">G171</f>
        <v>82.6</v>
      </c>
      <c r="H170" s="121" t="n">
        <f aca="false">H171</f>
        <v>82.6</v>
      </c>
      <c r="I170" s="121" t="n">
        <f aca="false">I171</f>
        <v>82.6</v>
      </c>
      <c r="J170" s="121" t="n">
        <f aca="false">I170/H170*100</f>
        <v>100</v>
      </c>
    </row>
    <row r="171" customFormat="false" ht="18" hidden="false" customHeight="false" outlineLevel="0" collapsed="false">
      <c r="A171" s="111" t="n">
        <f aca="false">A170+1</f>
        <v>162</v>
      </c>
      <c r="B171" s="119" t="s">
        <v>425</v>
      </c>
      <c r="C171" s="113" t="s">
        <v>130</v>
      </c>
      <c r="D171" s="113" t="s">
        <v>355</v>
      </c>
      <c r="E171" s="126" t="s">
        <v>534</v>
      </c>
      <c r="F171" s="113" t="s">
        <v>127</v>
      </c>
      <c r="G171" s="121" t="n">
        <v>82.6</v>
      </c>
      <c r="H171" s="121" t="n">
        <f aca="false">86.1-6+2.5</f>
        <v>82.6</v>
      </c>
      <c r="I171" s="121" t="n">
        <f aca="false">86.1-6+2.5</f>
        <v>82.6</v>
      </c>
      <c r="J171" s="121" t="n">
        <f aca="false">I171/H171*100</f>
        <v>100</v>
      </c>
    </row>
    <row r="172" customFormat="false" ht="18" hidden="false" customHeight="false" outlineLevel="0" collapsed="false">
      <c r="A172" s="111" t="n">
        <f aca="false">A171+1</f>
        <v>163</v>
      </c>
      <c r="B172" s="119" t="s">
        <v>442</v>
      </c>
      <c r="C172" s="113" t="s">
        <v>130</v>
      </c>
      <c r="D172" s="113" t="s">
        <v>355</v>
      </c>
      <c r="E172" s="126" t="s">
        <v>534</v>
      </c>
      <c r="F172" s="113" t="s">
        <v>215</v>
      </c>
      <c r="G172" s="121" t="n">
        <f aca="false">G173</f>
        <v>1863.7</v>
      </c>
      <c r="H172" s="121" t="n">
        <f aca="false">H173</f>
        <v>1863.7</v>
      </c>
      <c r="I172" s="121" t="n">
        <f aca="false">I173</f>
        <v>1628</v>
      </c>
      <c r="J172" s="121" t="n">
        <f aca="false">I172/H172*100</f>
        <v>87.3531147716907</v>
      </c>
    </row>
    <row r="173" customFormat="false" ht="25.5" hidden="false" customHeight="false" outlineLevel="0" collapsed="false">
      <c r="A173" s="111" t="n">
        <f aca="false">A172+1</f>
        <v>164</v>
      </c>
      <c r="B173" s="119" t="s">
        <v>443</v>
      </c>
      <c r="C173" s="113" t="s">
        <v>130</v>
      </c>
      <c r="D173" s="113" t="s">
        <v>355</v>
      </c>
      <c r="E173" s="126" t="s">
        <v>534</v>
      </c>
      <c r="F173" s="113" t="s">
        <v>91</v>
      </c>
      <c r="G173" s="121" t="n">
        <v>1863.7</v>
      </c>
      <c r="H173" s="121" t="n">
        <v>1863.7</v>
      </c>
      <c r="I173" s="121" t="n">
        <v>1628</v>
      </c>
      <c r="J173" s="121" t="n">
        <f aca="false">I173/H173*100</f>
        <v>87.3531147716907</v>
      </c>
    </row>
    <row r="174" customFormat="false" ht="18" hidden="false" customHeight="false" outlineLevel="0" collapsed="false">
      <c r="A174" s="111" t="n">
        <f aca="false">A173+1</f>
        <v>165</v>
      </c>
      <c r="B174" s="119" t="s">
        <v>358</v>
      </c>
      <c r="C174" s="113" t="s">
        <v>130</v>
      </c>
      <c r="D174" s="113" t="s">
        <v>359</v>
      </c>
      <c r="E174" s="126"/>
      <c r="F174" s="127"/>
      <c r="G174" s="128" t="n">
        <f aca="false">G175</f>
        <v>5318.9</v>
      </c>
      <c r="H174" s="128" t="n">
        <f aca="false">H175</f>
        <v>5318.9</v>
      </c>
      <c r="I174" s="128" t="n">
        <f aca="false">I175</f>
        <v>5292.3</v>
      </c>
      <c r="J174" s="121" t="n">
        <f aca="false">I174/H174*100</f>
        <v>99.4998965951606</v>
      </c>
    </row>
    <row r="175" customFormat="false" ht="18" hidden="false" customHeight="false" outlineLevel="0" collapsed="false">
      <c r="A175" s="111" t="n">
        <f aca="false">A174+1</f>
        <v>166</v>
      </c>
      <c r="B175" s="119" t="s">
        <v>366</v>
      </c>
      <c r="C175" s="113" t="s">
        <v>130</v>
      </c>
      <c r="D175" s="113" t="s">
        <v>367</v>
      </c>
      <c r="E175" s="126"/>
      <c r="F175" s="127"/>
      <c r="G175" s="128" t="n">
        <f aca="false">G176</f>
        <v>5318.9</v>
      </c>
      <c r="H175" s="128" t="n">
        <f aca="false">H176</f>
        <v>5318.9</v>
      </c>
      <c r="I175" s="128" t="n">
        <f aca="false">I176</f>
        <v>5292.3</v>
      </c>
      <c r="J175" s="121" t="n">
        <f aca="false">I175/H175*100</f>
        <v>99.4998965951606</v>
      </c>
    </row>
    <row r="176" customFormat="false" ht="25.5" hidden="false" customHeight="false" outlineLevel="0" collapsed="false">
      <c r="A176" s="111" t="n">
        <f aca="false">A175+1</f>
        <v>167</v>
      </c>
      <c r="B176" s="125" t="s">
        <v>436</v>
      </c>
      <c r="C176" s="113" t="s">
        <v>130</v>
      </c>
      <c r="D176" s="113" t="s">
        <v>367</v>
      </c>
      <c r="E176" s="126" t="s">
        <v>437</v>
      </c>
      <c r="F176" s="127"/>
      <c r="G176" s="128" t="n">
        <f aca="false">G177+G220</f>
        <v>5318.9</v>
      </c>
      <c r="H176" s="128" t="n">
        <f aca="false">H177+H220</f>
        <v>5318.9</v>
      </c>
      <c r="I176" s="128" t="n">
        <f aca="false">I177+I220</f>
        <v>5292.3</v>
      </c>
      <c r="J176" s="121" t="n">
        <f aca="false">I176/H176*100</f>
        <v>99.4998965951606</v>
      </c>
    </row>
    <row r="177" customFormat="false" ht="18" hidden="false" customHeight="false" outlineLevel="0" collapsed="false">
      <c r="A177" s="111" t="n">
        <f aca="false">A176+1</f>
        <v>168</v>
      </c>
      <c r="B177" s="129" t="s">
        <v>535</v>
      </c>
      <c r="C177" s="113" t="s">
        <v>130</v>
      </c>
      <c r="D177" s="113" t="s">
        <v>367</v>
      </c>
      <c r="E177" s="126" t="s">
        <v>536</v>
      </c>
      <c r="F177" s="127"/>
      <c r="G177" s="128" t="n">
        <f aca="false">G215+G181+G188+G193+G198+G207+G201+G212+G204+G178</f>
        <v>5249.9</v>
      </c>
      <c r="H177" s="128" t="n">
        <f aca="false">H215+H181+H188+H193+H198+H207+H201+H212+H204+H178</f>
        <v>5249.9</v>
      </c>
      <c r="I177" s="128" t="n">
        <f aca="false">I215+I181+I188+I193+I198+I207+I201+I212+I204+I178</f>
        <v>5223.3</v>
      </c>
      <c r="J177" s="121" t="n">
        <f aca="false">I177/H177*100</f>
        <v>99.4933236823559</v>
      </c>
    </row>
    <row r="178" s="130" customFormat="true" ht="63.75" hidden="false" customHeight="false" outlineLevel="0" collapsed="false">
      <c r="A178" s="111" t="n">
        <f aca="false">A177+1</f>
        <v>169</v>
      </c>
      <c r="B178" s="119" t="s">
        <v>537</v>
      </c>
      <c r="C178" s="113" t="s">
        <v>130</v>
      </c>
      <c r="D178" s="113" t="s">
        <v>367</v>
      </c>
      <c r="E178" s="113" t="s">
        <v>538</v>
      </c>
      <c r="F178" s="113"/>
      <c r="G178" s="121" t="n">
        <f aca="false">G179</f>
        <v>120.3</v>
      </c>
      <c r="H178" s="121" t="n">
        <f aca="false">H179</f>
        <v>120.3</v>
      </c>
      <c r="I178" s="121" t="n">
        <f aca="false">I179</f>
        <v>120.3</v>
      </c>
      <c r="J178" s="121" t="n">
        <f aca="false">I178/H178*100</f>
        <v>100</v>
      </c>
    </row>
    <row r="179" s="130" customFormat="true" ht="38.25" hidden="false" customHeight="false" outlineLevel="0" collapsed="false">
      <c r="A179" s="111" t="n">
        <f aca="false">A178+1</f>
        <v>170</v>
      </c>
      <c r="B179" s="119" t="s">
        <v>423</v>
      </c>
      <c r="C179" s="112" t="s">
        <v>130</v>
      </c>
      <c r="D179" s="113" t="s">
        <v>367</v>
      </c>
      <c r="E179" s="113" t="s">
        <v>538</v>
      </c>
      <c r="F179" s="112" t="s">
        <v>424</v>
      </c>
      <c r="G179" s="122" t="n">
        <f aca="false">G180</f>
        <v>120.3</v>
      </c>
      <c r="H179" s="122" t="n">
        <f aca="false">H180</f>
        <v>120.3</v>
      </c>
      <c r="I179" s="122" t="n">
        <f aca="false">I180</f>
        <v>120.3</v>
      </c>
      <c r="J179" s="121" t="n">
        <f aca="false">I179/H179*100</f>
        <v>100</v>
      </c>
    </row>
    <row r="180" s="130" customFormat="true" ht="18" hidden="false" customHeight="false" outlineLevel="0" collapsed="false">
      <c r="A180" s="111" t="n">
        <f aca="false">A179+1</f>
        <v>171</v>
      </c>
      <c r="B180" s="119" t="s">
        <v>539</v>
      </c>
      <c r="C180" s="113" t="s">
        <v>130</v>
      </c>
      <c r="D180" s="113" t="s">
        <v>367</v>
      </c>
      <c r="E180" s="113" t="s">
        <v>538</v>
      </c>
      <c r="F180" s="113" t="s">
        <v>64</v>
      </c>
      <c r="G180" s="121" t="n">
        <v>120.3</v>
      </c>
      <c r="H180" s="121" t="n">
        <v>120.3</v>
      </c>
      <c r="I180" s="121" t="n">
        <v>120.3</v>
      </c>
      <c r="J180" s="121" t="n">
        <f aca="false">I180/H180*100</f>
        <v>100</v>
      </c>
    </row>
    <row r="181" customFormat="false" ht="51" hidden="false" customHeight="false" outlineLevel="0" collapsed="false">
      <c r="A181" s="111" t="n">
        <f aca="false">A180+1</f>
        <v>172</v>
      </c>
      <c r="B181" s="129" t="s">
        <v>540</v>
      </c>
      <c r="C181" s="113" t="s">
        <v>130</v>
      </c>
      <c r="D181" s="113" t="s">
        <v>367</v>
      </c>
      <c r="E181" s="126" t="s">
        <v>541</v>
      </c>
      <c r="F181" s="127"/>
      <c r="G181" s="128" t="n">
        <f aca="false">G182+G184+G186</f>
        <v>3442.9</v>
      </c>
      <c r="H181" s="128" t="n">
        <f aca="false">H182+H184+H186</f>
        <v>3442.9</v>
      </c>
      <c r="I181" s="128" t="n">
        <f aca="false">I182+I184+I186</f>
        <v>3424.1</v>
      </c>
      <c r="J181" s="121" t="n">
        <f aca="false">I181/H181*100</f>
        <v>99.4539487060327</v>
      </c>
    </row>
    <row r="182" customFormat="false" ht="38.25" hidden="false" customHeight="false" outlineLevel="0" collapsed="false">
      <c r="A182" s="111" t="n">
        <f aca="false">A181+1</f>
        <v>173</v>
      </c>
      <c r="B182" s="119" t="s">
        <v>423</v>
      </c>
      <c r="C182" s="113" t="s">
        <v>130</v>
      </c>
      <c r="D182" s="113" t="s">
        <v>367</v>
      </c>
      <c r="E182" s="126" t="s">
        <v>541</v>
      </c>
      <c r="F182" s="127" t="n">
        <v>100</v>
      </c>
      <c r="G182" s="128" t="n">
        <f aca="false">G183</f>
        <v>2746.2</v>
      </c>
      <c r="H182" s="128" t="n">
        <f aca="false">H183</f>
        <v>2746.2</v>
      </c>
      <c r="I182" s="128" t="n">
        <f aca="false">I183</f>
        <v>2746.2</v>
      </c>
      <c r="J182" s="121" t="n">
        <f aca="false">I182/H182*100</f>
        <v>100</v>
      </c>
    </row>
    <row r="183" customFormat="false" ht="18" hidden="false" customHeight="false" outlineLevel="0" collapsed="false">
      <c r="A183" s="111" t="n">
        <f aca="false">A182+1</f>
        <v>174</v>
      </c>
      <c r="B183" s="119" t="s">
        <v>539</v>
      </c>
      <c r="C183" s="113" t="s">
        <v>130</v>
      </c>
      <c r="D183" s="113" t="s">
        <v>367</v>
      </c>
      <c r="E183" s="126" t="s">
        <v>541</v>
      </c>
      <c r="F183" s="127" t="n">
        <v>110</v>
      </c>
      <c r="G183" s="128" t="n">
        <v>2746.2</v>
      </c>
      <c r="H183" s="128" t="n">
        <v>2746.2</v>
      </c>
      <c r="I183" s="128" t="n">
        <v>2746.2</v>
      </c>
      <c r="J183" s="121" t="n">
        <f aca="false">I183/H183*100</f>
        <v>100</v>
      </c>
    </row>
    <row r="184" customFormat="false" ht="18" hidden="false" customHeight="false" outlineLevel="0" collapsed="false">
      <c r="A184" s="111" t="n">
        <f aca="false">A183+1</f>
        <v>175</v>
      </c>
      <c r="B184" s="119" t="s">
        <v>442</v>
      </c>
      <c r="C184" s="113" t="s">
        <v>130</v>
      </c>
      <c r="D184" s="113" t="s">
        <v>367</v>
      </c>
      <c r="E184" s="126" t="s">
        <v>541</v>
      </c>
      <c r="F184" s="127" t="n">
        <v>200</v>
      </c>
      <c r="G184" s="128" t="n">
        <f aca="false">G185</f>
        <v>696.4</v>
      </c>
      <c r="H184" s="128" t="n">
        <f aca="false">H185</f>
        <v>696.4</v>
      </c>
      <c r="I184" s="128" t="n">
        <f aca="false">I185</f>
        <v>677.6</v>
      </c>
      <c r="J184" s="121" t="n">
        <f aca="false">I184/H184*100</f>
        <v>97.3004020677771</v>
      </c>
    </row>
    <row r="185" customFormat="false" ht="25.5" hidden="false" customHeight="false" outlineLevel="0" collapsed="false">
      <c r="A185" s="111" t="n">
        <f aca="false">A184+1</f>
        <v>176</v>
      </c>
      <c r="B185" s="119" t="s">
        <v>443</v>
      </c>
      <c r="C185" s="113" t="s">
        <v>130</v>
      </c>
      <c r="D185" s="113" t="s">
        <v>367</v>
      </c>
      <c r="E185" s="126" t="s">
        <v>541</v>
      </c>
      <c r="F185" s="127" t="n">
        <v>240</v>
      </c>
      <c r="G185" s="128" t="n">
        <v>696.4</v>
      </c>
      <c r="H185" s="128" t="n">
        <v>696.4</v>
      </c>
      <c r="I185" s="128" t="n">
        <v>677.6</v>
      </c>
      <c r="J185" s="121" t="n">
        <f aca="false">I185/H185*100</f>
        <v>97.3004020677771</v>
      </c>
    </row>
    <row r="186" customFormat="false" ht="18" hidden="false" customHeight="false" outlineLevel="0" collapsed="false">
      <c r="A186" s="111" t="n">
        <f aca="false">A185+1</f>
        <v>177</v>
      </c>
      <c r="B186" s="119" t="s">
        <v>454</v>
      </c>
      <c r="C186" s="113" t="s">
        <v>130</v>
      </c>
      <c r="D186" s="113" t="s">
        <v>367</v>
      </c>
      <c r="E186" s="126" t="s">
        <v>541</v>
      </c>
      <c r="F186" s="113" t="s">
        <v>455</v>
      </c>
      <c r="G186" s="121" t="n">
        <f aca="false">G187</f>
        <v>0.3</v>
      </c>
      <c r="H186" s="121" t="n">
        <f aca="false">H187</f>
        <v>0.3</v>
      </c>
      <c r="I186" s="121" t="n">
        <f aca="false">I187</f>
        <v>0.3</v>
      </c>
      <c r="J186" s="121" t="n">
        <f aca="false">I186/H186*100</f>
        <v>100</v>
      </c>
    </row>
    <row r="187" customFormat="false" ht="18" hidden="false" customHeight="false" outlineLevel="0" collapsed="false">
      <c r="A187" s="111" t="n">
        <f aca="false">A186+1</f>
        <v>178</v>
      </c>
      <c r="B187" s="119" t="s">
        <v>458</v>
      </c>
      <c r="C187" s="113" t="s">
        <v>130</v>
      </c>
      <c r="D187" s="113" t="s">
        <v>367</v>
      </c>
      <c r="E187" s="126" t="s">
        <v>541</v>
      </c>
      <c r="F187" s="113" t="s">
        <v>459</v>
      </c>
      <c r="G187" s="121" t="n">
        <v>0.3</v>
      </c>
      <c r="H187" s="121" t="n">
        <v>0.3</v>
      </c>
      <c r="I187" s="121" t="n">
        <v>0.3</v>
      </c>
      <c r="J187" s="121" t="n">
        <f aca="false">I187/H187*100</f>
        <v>100</v>
      </c>
    </row>
    <row r="188" customFormat="false" ht="51" hidden="false" customHeight="false" outlineLevel="0" collapsed="false">
      <c r="A188" s="111" t="n">
        <f aca="false">A187+1</f>
        <v>179</v>
      </c>
      <c r="B188" s="137" t="s">
        <v>542</v>
      </c>
      <c r="C188" s="112" t="s">
        <v>130</v>
      </c>
      <c r="D188" s="112" t="s">
        <v>367</v>
      </c>
      <c r="E188" s="146" t="s">
        <v>543</v>
      </c>
      <c r="F188" s="147"/>
      <c r="G188" s="139" t="n">
        <f aca="false">G189+G191</f>
        <v>600</v>
      </c>
      <c r="H188" s="139" t="n">
        <f aca="false">H189+H191</f>
        <v>600</v>
      </c>
      <c r="I188" s="139" t="n">
        <f aca="false">I189+I191</f>
        <v>593.2</v>
      </c>
      <c r="J188" s="121" t="n">
        <f aca="false">I188/H188*100</f>
        <v>98.8666666666667</v>
      </c>
    </row>
    <row r="189" customFormat="false" ht="18" hidden="false" customHeight="false" outlineLevel="0" collapsed="false">
      <c r="A189" s="111" t="n">
        <f aca="false">A188+1</f>
        <v>180</v>
      </c>
      <c r="B189" s="142" t="s">
        <v>442</v>
      </c>
      <c r="C189" s="112" t="s">
        <v>130</v>
      </c>
      <c r="D189" s="112" t="s">
        <v>367</v>
      </c>
      <c r="E189" s="146" t="s">
        <v>543</v>
      </c>
      <c r="F189" s="147" t="n">
        <v>200</v>
      </c>
      <c r="G189" s="122" t="n">
        <f aca="false">G190</f>
        <v>113.9</v>
      </c>
      <c r="H189" s="122" t="n">
        <f aca="false">H190</f>
        <v>113.9</v>
      </c>
      <c r="I189" s="122" t="n">
        <f aca="false">I190</f>
        <v>113.9</v>
      </c>
      <c r="J189" s="121" t="n">
        <f aca="false">I189/H189*100</f>
        <v>100</v>
      </c>
    </row>
    <row r="190" customFormat="false" ht="25.5" hidden="false" customHeight="false" outlineLevel="0" collapsed="false">
      <c r="A190" s="111" t="n">
        <f aca="false">A189+1</f>
        <v>181</v>
      </c>
      <c r="B190" s="142" t="s">
        <v>443</v>
      </c>
      <c r="C190" s="112" t="s">
        <v>130</v>
      </c>
      <c r="D190" s="112" t="s">
        <v>367</v>
      </c>
      <c r="E190" s="146" t="s">
        <v>543</v>
      </c>
      <c r="F190" s="147" t="n">
        <v>240</v>
      </c>
      <c r="G190" s="122" t="n">
        <v>113.9</v>
      </c>
      <c r="H190" s="122" t="n">
        <f aca="false">600-486.1</f>
        <v>113.9</v>
      </c>
      <c r="I190" s="122" t="n">
        <f aca="false">600-486.1</f>
        <v>113.9</v>
      </c>
      <c r="J190" s="121" t="n">
        <f aca="false">I190/H190*100</f>
        <v>100</v>
      </c>
    </row>
    <row r="191" customFormat="false" ht="18" hidden="false" customHeight="false" outlineLevel="0" collapsed="false">
      <c r="A191" s="111" t="n">
        <f aca="false">A190+1</f>
        <v>182</v>
      </c>
      <c r="B191" s="119" t="s">
        <v>494</v>
      </c>
      <c r="C191" s="112" t="s">
        <v>130</v>
      </c>
      <c r="D191" s="112" t="s">
        <v>367</v>
      </c>
      <c r="E191" s="146" t="s">
        <v>543</v>
      </c>
      <c r="F191" s="147" t="n">
        <v>500</v>
      </c>
      <c r="G191" s="122" t="n">
        <f aca="false">G192</f>
        <v>486.1</v>
      </c>
      <c r="H191" s="122" t="n">
        <f aca="false">H192</f>
        <v>486.1</v>
      </c>
      <c r="I191" s="122" t="n">
        <f aca="false">I192</f>
        <v>479.3</v>
      </c>
      <c r="J191" s="121" t="n">
        <f aca="false">I191/H191*100</f>
        <v>98.6011108825345</v>
      </c>
    </row>
    <row r="192" customFormat="false" ht="18" hidden="false" customHeight="false" outlineLevel="0" collapsed="false">
      <c r="A192" s="111" t="n">
        <f aca="false">A191+1</f>
        <v>183</v>
      </c>
      <c r="B192" s="119" t="s">
        <v>269</v>
      </c>
      <c r="C192" s="112" t="s">
        <v>130</v>
      </c>
      <c r="D192" s="112" t="s">
        <v>367</v>
      </c>
      <c r="E192" s="146" t="s">
        <v>543</v>
      </c>
      <c r="F192" s="147" t="n">
        <v>540</v>
      </c>
      <c r="G192" s="122" t="n">
        <v>486.1</v>
      </c>
      <c r="H192" s="122" t="n">
        <v>486.1</v>
      </c>
      <c r="I192" s="122" t="n">
        <v>479.3</v>
      </c>
      <c r="J192" s="121" t="n">
        <f aca="false">I192/H192*100</f>
        <v>98.6011108825345</v>
      </c>
    </row>
    <row r="193" customFormat="false" ht="51" hidden="false" customHeight="false" outlineLevel="0" collapsed="false">
      <c r="A193" s="111" t="n">
        <f aca="false">A192+1</f>
        <v>184</v>
      </c>
      <c r="B193" s="137" t="s">
        <v>544</v>
      </c>
      <c r="C193" s="112" t="s">
        <v>130</v>
      </c>
      <c r="D193" s="112" t="s">
        <v>367</v>
      </c>
      <c r="E193" s="146" t="s">
        <v>545</v>
      </c>
      <c r="F193" s="147"/>
      <c r="G193" s="139" t="n">
        <f aca="false">G194+G196</f>
        <v>10</v>
      </c>
      <c r="H193" s="139" t="n">
        <f aca="false">H194+H196</f>
        <v>10</v>
      </c>
      <c r="I193" s="139" t="n">
        <f aca="false">I194+I196</f>
        <v>9.7</v>
      </c>
      <c r="J193" s="121" t="n">
        <f aca="false">I193/H193*100</f>
        <v>97</v>
      </c>
    </row>
    <row r="194" customFormat="false" ht="38.25" hidden="false" customHeight="false" outlineLevel="0" collapsed="false">
      <c r="A194" s="111" t="n">
        <f aca="false">A193+1</f>
        <v>185</v>
      </c>
      <c r="B194" s="119" t="s">
        <v>423</v>
      </c>
      <c r="C194" s="113" t="s">
        <v>130</v>
      </c>
      <c r="D194" s="113" t="s">
        <v>367</v>
      </c>
      <c r="E194" s="146" t="s">
        <v>545</v>
      </c>
      <c r="F194" s="127" t="n">
        <v>100</v>
      </c>
      <c r="G194" s="128" t="n">
        <f aca="false">G195</f>
        <v>1.8</v>
      </c>
      <c r="H194" s="128" t="n">
        <f aca="false">H195</f>
        <v>1.8</v>
      </c>
      <c r="I194" s="128" t="n">
        <f aca="false">I195</f>
        <v>1.5</v>
      </c>
      <c r="J194" s="121" t="n">
        <f aca="false">I194/H194*100</f>
        <v>83.3333333333333</v>
      </c>
    </row>
    <row r="195" customFormat="false" ht="18" hidden="false" customHeight="false" outlineLevel="0" collapsed="false">
      <c r="A195" s="111" t="n">
        <f aca="false">A194+1</f>
        <v>186</v>
      </c>
      <c r="B195" s="119" t="s">
        <v>539</v>
      </c>
      <c r="C195" s="113" t="s">
        <v>130</v>
      </c>
      <c r="D195" s="113" t="s">
        <v>367</v>
      </c>
      <c r="E195" s="146" t="s">
        <v>545</v>
      </c>
      <c r="F195" s="127" t="n">
        <v>110</v>
      </c>
      <c r="G195" s="128" t="n">
        <v>1.8</v>
      </c>
      <c r="H195" s="128" t="n">
        <v>1.8</v>
      </c>
      <c r="I195" s="128" t="n">
        <v>1.5</v>
      </c>
      <c r="J195" s="121" t="n">
        <f aca="false">I195/H195*100</f>
        <v>83.3333333333333</v>
      </c>
    </row>
    <row r="196" customFormat="false" ht="18" hidden="false" customHeight="false" outlineLevel="0" collapsed="false">
      <c r="A196" s="111" t="n">
        <f aca="false">A195+1</f>
        <v>187</v>
      </c>
      <c r="B196" s="142" t="s">
        <v>442</v>
      </c>
      <c r="C196" s="112" t="s">
        <v>130</v>
      </c>
      <c r="D196" s="112" t="s">
        <v>367</v>
      </c>
      <c r="E196" s="146" t="s">
        <v>545</v>
      </c>
      <c r="F196" s="147" t="n">
        <v>200</v>
      </c>
      <c r="G196" s="139" t="n">
        <f aca="false">G197</f>
        <v>8.2</v>
      </c>
      <c r="H196" s="139" t="n">
        <f aca="false">H197</f>
        <v>8.2</v>
      </c>
      <c r="I196" s="139" t="n">
        <f aca="false">I197</f>
        <v>8.2</v>
      </c>
      <c r="J196" s="121" t="n">
        <f aca="false">I196/H196*100</f>
        <v>100</v>
      </c>
    </row>
    <row r="197" customFormat="false" ht="25.5" hidden="false" customHeight="false" outlineLevel="0" collapsed="false">
      <c r="A197" s="111" t="n">
        <f aca="false">A196+1</f>
        <v>188</v>
      </c>
      <c r="B197" s="142" t="s">
        <v>443</v>
      </c>
      <c r="C197" s="112" t="s">
        <v>130</v>
      </c>
      <c r="D197" s="112" t="s">
        <v>367</v>
      </c>
      <c r="E197" s="146" t="s">
        <v>545</v>
      </c>
      <c r="F197" s="147" t="n">
        <v>240</v>
      </c>
      <c r="G197" s="139" t="n">
        <v>8.2</v>
      </c>
      <c r="H197" s="139" t="n">
        <v>8.2</v>
      </c>
      <c r="I197" s="139" t="n">
        <v>8.2</v>
      </c>
      <c r="J197" s="121" t="n">
        <f aca="false">I197/H197*100</f>
        <v>100</v>
      </c>
    </row>
    <row r="198" customFormat="false" ht="51" hidden="false" customHeight="false" outlineLevel="0" collapsed="false">
      <c r="A198" s="111" t="n">
        <f aca="false">A197+1</f>
        <v>189</v>
      </c>
      <c r="B198" s="137" t="s">
        <v>546</v>
      </c>
      <c r="C198" s="112" t="s">
        <v>130</v>
      </c>
      <c r="D198" s="112" t="s">
        <v>367</v>
      </c>
      <c r="E198" s="146" t="s">
        <v>547</v>
      </c>
      <c r="F198" s="147"/>
      <c r="G198" s="139" t="n">
        <f aca="false">G199</f>
        <v>30</v>
      </c>
      <c r="H198" s="139" t="n">
        <f aca="false">H199</f>
        <v>30</v>
      </c>
      <c r="I198" s="139" t="n">
        <f aca="false">I199</f>
        <v>30</v>
      </c>
      <c r="J198" s="121" t="n">
        <f aca="false">I198/H198*100</f>
        <v>100</v>
      </c>
    </row>
    <row r="199" customFormat="false" ht="18" hidden="false" customHeight="false" outlineLevel="0" collapsed="false">
      <c r="A199" s="111" t="n">
        <f aca="false">A198+1</f>
        <v>190</v>
      </c>
      <c r="B199" s="119" t="s">
        <v>442</v>
      </c>
      <c r="C199" s="112" t="s">
        <v>130</v>
      </c>
      <c r="D199" s="112" t="s">
        <v>367</v>
      </c>
      <c r="E199" s="146" t="s">
        <v>547</v>
      </c>
      <c r="F199" s="147" t="n">
        <v>200</v>
      </c>
      <c r="G199" s="139" t="n">
        <f aca="false">G200</f>
        <v>30</v>
      </c>
      <c r="H199" s="139" t="n">
        <f aca="false">H200</f>
        <v>30</v>
      </c>
      <c r="I199" s="139" t="n">
        <f aca="false">I200</f>
        <v>30</v>
      </c>
      <c r="J199" s="121" t="n">
        <f aca="false">I199/H199*100</f>
        <v>100</v>
      </c>
    </row>
    <row r="200" customFormat="false" ht="25.5" hidden="false" customHeight="false" outlineLevel="0" collapsed="false">
      <c r="A200" s="111" t="n">
        <f aca="false">A199+1</f>
        <v>191</v>
      </c>
      <c r="B200" s="119" t="s">
        <v>443</v>
      </c>
      <c r="C200" s="112" t="s">
        <v>130</v>
      </c>
      <c r="D200" s="112" t="s">
        <v>367</v>
      </c>
      <c r="E200" s="146" t="s">
        <v>547</v>
      </c>
      <c r="F200" s="147" t="n">
        <v>240</v>
      </c>
      <c r="G200" s="139" t="n">
        <v>30</v>
      </c>
      <c r="H200" s="139" t="n">
        <v>30</v>
      </c>
      <c r="I200" s="139" t="n">
        <v>30</v>
      </c>
      <c r="J200" s="121" t="n">
        <f aca="false">I200/H200*100</f>
        <v>100</v>
      </c>
    </row>
    <row r="201" customFormat="false" ht="51" hidden="false" customHeight="false" outlineLevel="0" collapsed="false">
      <c r="A201" s="111" t="n">
        <f aca="false">A200+1</f>
        <v>192</v>
      </c>
      <c r="B201" s="137" t="s">
        <v>548</v>
      </c>
      <c r="C201" s="112" t="s">
        <v>130</v>
      </c>
      <c r="D201" s="112" t="s">
        <v>367</v>
      </c>
      <c r="E201" s="146" t="s">
        <v>549</v>
      </c>
      <c r="F201" s="147"/>
      <c r="G201" s="139" t="n">
        <f aca="false">G202</f>
        <v>150</v>
      </c>
      <c r="H201" s="139" t="n">
        <f aca="false">H202</f>
        <v>150</v>
      </c>
      <c r="I201" s="139" t="n">
        <f aca="false">I202</f>
        <v>150</v>
      </c>
      <c r="J201" s="121" t="n">
        <f aca="false">I201/H201*100</f>
        <v>100</v>
      </c>
    </row>
    <row r="202" customFormat="false" ht="18" hidden="false" customHeight="false" outlineLevel="0" collapsed="false">
      <c r="A202" s="111" t="n">
        <f aca="false">A201+1</f>
        <v>193</v>
      </c>
      <c r="B202" s="119" t="s">
        <v>442</v>
      </c>
      <c r="C202" s="112" t="s">
        <v>130</v>
      </c>
      <c r="D202" s="112" t="s">
        <v>367</v>
      </c>
      <c r="E202" s="146" t="s">
        <v>549</v>
      </c>
      <c r="F202" s="147" t="n">
        <v>200</v>
      </c>
      <c r="G202" s="139" t="n">
        <f aca="false">G203</f>
        <v>150</v>
      </c>
      <c r="H202" s="139" t="n">
        <f aca="false">H203</f>
        <v>150</v>
      </c>
      <c r="I202" s="139" t="n">
        <f aca="false">I203</f>
        <v>150</v>
      </c>
      <c r="J202" s="121" t="n">
        <f aca="false">I202/H202*100</f>
        <v>100</v>
      </c>
    </row>
    <row r="203" customFormat="false" ht="25.5" hidden="false" customHeight="false" outlineLevel="0" collapsed="false">
      <c r="A203" s="111" t="n">
        <f aca="false">A202+1</f>
        <v>194</v>
      </c>
      <c r="B203" s="119" t="s">
        <v>443</v>
      </c>
      <c r="C203" s="112" t="s">
        <v>130</v>
      </c>
      <c r="D203" s="112" t="s">
        <v>367</v>
      </c>
      <c r="E203" s="146" t="s">
        <v>549</v>
      </c>
      <c r="F203" s="147" t="n">
        <v>240</v>
      </c>
      <c r="G203" s="139" t="n">
        <v>150</v>
      </c>
      <c r="H203" s="139" t="n">
        <v>150</v>
      </c>
      <c r="I203" s="139" t="n">
        <v>150</v>
      </c>
      <c r="J203" s="121" t="n">
        <f aca="false">I203/H203*100</f>
        <v>100</v>
      </c>
    </row>
    <row r="204" customFormat="false" ht="51" hidden="false" customHeight="false" outlineLevel="0" collapsed="false">
      <c r="A204" s="111" t="n">
        <f aca="false">A203+1</f>
        <v>195</v>
      </c>
      <c r="B204" s="137" t="s">
        <v>550</v>
      </c>
      <c r="C204" s="112" t="s">
        <v>130</v>
      </c>
      <c r="D204" s="112" t="s">
        <v>367</v>
      </c>
      <c r="E204" s="146" t="s">
        <v>551</v>
      </c>
      <c r="F204" s="147"/>
      <c r="G204" s="139" t="n">
        <f aca="false">G205</f>
        <v>30</v>
      </c>
      <c r="H204" s="139" t="n">
        <f aca="false">H205</f>
        <v>30</v>
      </c>
      <c r="I204" s="139" t="n">
        <f aca="false">I205</f>
        <v>30</v>
      </c>
      <c r="J204" s="121" t="n">
        <f aca="false">I204/H204*100</f>
        <v>100</v>
      </c>
    </row>
    <row r="205" customFormat="false" ht="18" hidden="false" customHeight="false" outlineLevel="0" collapsed="false">
      <c r="A205" s="111" t="n">
        <f aca="false">A204+1</f>
        <v>196</v>
      </c>
      <c r="B205" s="142" t="s">
        <v>442</v>
      </c>
      <c r="C205" s="112" t="s">
        <v>130</v>
      </c>
      <c r="D205" s="112" t="s">
        <v>367</v>
      </c>
      <c r="E205" s="146" t="s">
        <v>551</v>
      </c>
      <c r="F205" s="147" t="n">
        <v>200</v>
      </c>
      <c r="G205" s="139" t="n">
        <f aca="false">G206</f>
        <v>30</v>
      </c>
      <c r="H205" s="139" t="n">
        <f aca="false">H206</f>
        <v>30</v>
      </c>
      <c r="I205" s="139" t="n">
        <f aca="false">I206</f>
        <v>30</v>
      </c>
      <c r="J205" s="121" t="n">
        <f aca="false">I205/H205*100</f>
        <v>100</v>
      </c>
    </row>
    <row r="206" customFormat="false" ht="25.5" hidden="false" customHeight="false" outlineLevel="0" collapsed="false">
      <c r="A206" s="111" t="n">
        <f aca="false">A205+1</f>
        <v>197</v>
      </c>
      <c r="B206" s="142" t="s">
        <v>443</v>
      </c>
      <c r="C206" s="112" t="s">
        <v>130</v>
      </c>
      <c r="D206" s="112" t="s">
        <v>367</v>
      </c>
      <c r="E206" s="146" t="s">
        <v>551</v>
      </c>
      <c r="F206" s="147" t="n">
        <v>240</v>
      </c>
      <c r="G206" s="139" t="n">
        <v>30</v>
      </c>
      <c r="H206" s="139" t="n">
        <v>30</v>
      </c>
      <c r="I206" s="139" t="n">
        <v>30</v>
      </c>
      <c r="J206" s="121" t="n">
        <f aca="false">I206/H206*100</f>
        <v>100</v>
      </c>
    </row>
    <row r="207" customFormat="false" ht="63.75" hidden="false" customHeight="false" outlineLevel="0" collapsed="false">
      <c r="A207" s="111" t="n">
        <f aca="false">A206+1</f>
        <v>198</v>
      </c>
      <c r="B207" s="137" t="s">
        <v>552</v>
      </c>
      <c r="C207" s="112" t="s">
        <v>130</v>
      </c>
      <c r="D207" s="112" t="s">
        <v>367</v>
      </c>
      <c r="E207" s="146" t="s">
        <v>553</v>
      </c>
      <c r="F207" s="147"/>
      <c r="G207" s="139" t="n">
        <f aca="false">G208+G210</f>
        <v>50</v>
      </c>
      <c r="H207" s="139" t="n">
        <f aca="false">H208+H210</f>
        <v>50</v>
      </c>
      <c r="I207" s="139" t="n">
        <f aca="false">I208+I210</f>
        <v>50</v>
      </c>
      <c r="J207" s="121" t="n">
        <f aca="false">I207/H207*100</f>
        <v>100</v>
      </c>
    </row>
    <row r="208" customFormat="false" ht="38.25" hidden="false" customHeight="false" outlineLevel="0" collapsed="false">
      <c r="A208" s="111" t="n">
        <f aca="false">A207+1</f>
        <v>199</v>
      </c>
      <c r="B208" s="119" t="s">
        <v>423</v>
      </c>
      <c r="C208" s="113" t="s">
        <v>130</v>
      </c>
      <c r="D208" s="113" t="s">
        <v>367</v>
      </c>
      <c r="E208" s="146" t="s">
        <v>553</v>
      </c>
      <c r="F208" s="127" t="n">
        <v>100</v>
      </c>
      <c r="G208" s="128" t="n">
        <f aca="false">G209</f>
        <v>3.3</v>
      </c>
      <c r="H208" s="128" t="n">
        <f aca="false">H209</f>
        <v>3.3</v>
      </c>
      <c r="I208" s="128" t="n">
        <f aca="false">I209</f>
        <v>3.3</v>
      </c>
      <c r="J208" s="121" t="n">
        <f aca="false">I208/H208*100</f>
        <v>100</v>
      </c>
    </row>
    <row r="209" customFormat="false" ht="18" hidden="false" customHeight="false" outlineLevel="0" collapsed="false">
      <c r="A209" s="111" t="n">
        <f aca="false">A208+1</f>
        <v>200</v>
      </c>
      <c r="B209" s="119" t="s">
        <v>539</v>
      </c>
      <c r="C209" s="113" t="s">
        <v>130</v>
      </c>
      <c r="D209" s="113" t="s">
        <v>367</v>
      </c>
      <c r="E209" s="146" t="s">
        <v>553</v>
      </c>
      <c r="F209" s="127" t="n">
        <v>110</v>
      </c>
      <c r="G209" s="128" t="n">
        <v>3.3</v>
      </c>
      <c r="H209" s="128" t="n">
        <v>3.3</v>
      </c>
      <c r="I209" s="128" t="n">
        <v>3.3</v>
      </c>
      <c r="J209" s="121" t="n">
        <f aca="false">I209/H209*100</f>
        <v>100</v>
      </c>
    </row>
    <row r="210" customFormat="false" ht="18" hidden="false" customHeight="false" outlineLevel="0" collapsed="false">
      <c r="A210" s="111" t="n">
        <f aca="false">A209+1</f>
        <v>201</v>
      </c>
      <c r="B210" s="142" t="s">
        <v>442</v>
      </c>
      <c r="C210" s="112" t="s">
        <v>130</v>
      </c>
      <c r="D210" s="112" t="s">
        <v>367</v>
      </c>
      <c r="E210" s="146" t="s">
        <v>553</v>
      </c>
      <c r="F210" s="147" t="n">
        <v>200</v>
      </c>
      <c r="G210" s="139" t="n">
        <f aca="false">G211</f>
        <v>46.7</v>
      </c>
      <c r="H210" s="139" t="n">
        <f aca="false">H211</f>
        <v>46.7</v>
      </c>
      <c r="I210" s="139" t="n">
        <f aca="false">I211</f>
        <v>46.7</v>
      </c>
      <c r="J210" s="121" t="n">
        <f aca="false">I210/H210*100</f>
        <v>100</v>
      </c>
    </row>
    <row r="211" customFormat="false" ht="25.5" hidden="false" customHeight="false" outlineLevel="0" collapsed="false">
      <c r="A211" s="111" t="n">
        <f aca="false">A210+1</f>
        <v>202</v>
      </c>
      <c r="B211" s="142" t="s">
        <v>443</v>
      </c>
      <c r="C211" s="112" t="s">
        <v>130</v>
      </c>
      <c r="D211" s="112" t="s">
        <v>367</v>
      </c>
      <c r="E211" s="146" t="s">
        <v>553</v>
      </c>
      <c r="F211" s="147" t="n">
        <v>240</v>
      </c>
      <c r="G211" s="139" t="n">
        <v>46.7</v>
      </c>
      <c r="H211" s="139" t="n">
        <v>46.7</v>
      </c>
      <c r="I211" s="139" t="n">
        <v>46.7</v>
      </c>
      <c r="J211" s="121" t="n">
        <f aca="false">I211/H211*100</f>
        <v>100</v>
      </c>
    </row>
    <row r="212" customFormat="false" ht="51" hidden="false" customHeight="false" outlineLevel="0" collapsed="false">
      <c r="A212" s="111" t="n">
        <f aca="false">A211+1</f>
        <v>203</v>
      </c>
      <c r="B212" s="148" t="s">
        <v>554</v>
      </c>
      <c r="C212" s="112" t="s">
        <v>130</v>
      </c>
      <c r="D212" s="112" t="s">
        <v>367</v>
      </c>
      <c r="E212" s="120" t="s">
        <v>555</v>
      </c>
      <c r="F212" s="113"/>
      <c r="G212" s="121" t="n">
        <f aca="false">G213</f>
        <v>150</v>
      </c>
      <c r="H212" s="121" t="n">
        <f aca="false">H213</f>
        <v>150</v>
      </c>
      <c r="I212" s="121" t="n">
        <f aca="false">I213</f>
        <v>149.3</v>
      </c>
      <c r="J212" s="121" t="n">
        <f aca="false">I212/H212*100</f>
        <v>99.5333333333334</v>
      </c>
    </row>
    <row r="213" customFormat="false" ht="18" hidden="false" customHeight="false" outlineLevel="0" collapsed="false">
      <c r="A213" s="111" t="n">
        <f aca="false">A212+1</f>
        <v>204</v>
      </c>
      <c r="B213" s="149" t="s">
        <v>442</v>
      </c>
      <c r="C213" s="112" t="s">
        <v>130</v>
      </c>
      <c r="D213" s="112" t="s">
        <v>367</v>
      </c>
      <c r="E213" s="120" t="s">
        <v>555</v>
      </c>
      <c r="F213" s="113" t="s">
        <v>215</v>
      </c>
      <c r="G213" s="121" t="n">
        <f aca="false">G214</f>
        <v>150</v>
      </c>
      <c r="H213" s="121" t="n">
        <f aca="false">H214</f>
        <v>150</v>
      </c>
      <c r="I213" s="121" t="n">
        <f aca="false">I214</f>
        <v>149.3</v>
      </c>
      <c r="J213" s="121" t="n">
        <f aca="false">I213/H213*100</f>
        <v>99.5333333333334</v>
      </c>
    </row>
    <row r="214" customFormat="false" ht="25.5" hidden="false" customHeight="false" outlineLevel="0" collapsed="false">
      <c r="A214" s="111" t="n">
        <f aca="false">A213+1</f>
        <v>205</v>
      </c>
      <c r="B214" s="149" t="s">
        <v>443</v>
      </c>
      <c r="C214" s="112" t="s">
        <v>130</v>
      </c>
      <c r="D214" s="112" t="s">
        <v>367</v>
      </c>
      <c r="E214" s="120" t="s">
        <v>555</v>
      </c>
      <c r="F214" s="113" t="s">
        <v>91</v>
      </c>
      <c r="G214" s="121" t="n">
        <v>150</v>
      </c>
      <c r="H214" s="121" t="n">
        <v>150</v>
      </c>
      <c r="I214" s="121" t="n">
        <v>149.3</v>
      </c>
      <c r="J214" s="121" t="n">
        <f aca="false">I214/H214*100</f>
        <v>99.5333333333334</v>
      </c>
    </row>
    <row r="215" customFormat="false" ht="51" hidden="false" customHeight="false" outlineLevel="0" collapsed="false">
      <c r="A215" s="111" t="n">
        <f aca="false">A214+1</f>
        <v>206</v>
      </c>
      <c r="B215" s="137" t="s">
        <v>556</v>
      </c>
      <c r="C215" s="112" t="s">
        <v>130</v>
      </c>
      <c r="D215" s="112" t="s">
        <v>367</v>
      </c>
      <c r="E215" s="146" t="s">
        <v>557</v>
      </c>
      <c r="F215" s="147"/>
      <c r="G215" s="139" t="n">
        <f aca="false">G218+G216</f>
        <v>666.7</v>
      </c>
      <c r="H215" s="139" t="n">
        <f aca="false">H218+H216</f>
        <v>666.7</v>
      </c>
      <c r="I215" s="139" t="n">
        <f aca="false">I218+I216</f>
        <v>666.7</v>
      </c>
      <c r="J215" s="121" t="n">
        <f aca="false">I215/H215*100</f>
        <v>100</v>
      </c>
    </row>
    <row r="216" customFormat="false" ht="38.25" hidden="false" customHeight="false" outlineLevel="0" collapsed="false">
      <c r="A216" s="111" t="n">
        <f aca="false">A215+1</f>
        <v>207</v>
      </c>
      <c r="B216" s="119" t="s">
        <v>423</v>
      </c>
      <c r="C216" s="112" t="s">
        <v>130</v>
      </c>
      <c r="D216" s="112" t="s">
        <v>367</v>
      </c>
      <c r="E216" s="146" t="s">
        <v>557</v>
      </c>
      <c r="F216" s="147" t="n">
        <v>100</v>
      </c>
      <c r="G216" s="139" t="n">
        <f aca="false">G217</f>
        <v>20.2</v>
      </c>
      <c r="H216" s="139" t="n">
        <f aca="false">H217</f>
        <v>20.2</v>
      </c>
      <c r="I216" s="139" t="n">
        <f aca="false">I217</f>
        <v>20.2</v>
      </c>
      <c r="J216" s="121" t="n">
        <f aca="false">I216/H216*100</f>
        <v>100</v>
      </c>
    </row>
    <row r="217" customFormat="false" ht="18" hidden="false" customHeight="false" outlineLevel="0" collapsed="false">
      <c r="A217" s="111" t="n">
        <f aca="false">A216+1</f>
        <v>208</v>
      </c>
      <c r="B217" s="119" t="s">
        <v>539</v>
      </c>
      <c r="C217" s="112" t="s">
        <v>130</v>
      </c>
      <c r="D217" s="112" t="s">
        <v>367</v>
      </c>
      <c r="E217" s="146" t="s">
        <v>557</v>
      </c>
      <c r="F217" s="147" t="n">
        <v>110</v>
      </c>
      <c r="G217" s="139" t="n">
        <v>20.2</v>
      </c>
      <c r="H217" s="139" t="n">
        <v>20.2</v>
      </c>
      <c r="I217" s="139" t="n">
        <v>20.2</v>
      </c>
      <c r="J217" s="121" t="n">
        <f aca="false">I217/H217*100</f>
        <v>100</v>
      </c>
    </row>
    <row r="218" customFormat="false" ht="18" hidden="false" customHeight="false" outlineLevel="0" collapsed="false">
      <c r="A218" s="111" t="n">
        <f aca="false">A217+1</f>
        <v>209</v>
      </c>
      <c r="B218" s="119" t="s">
        <v>442</v>
      </c>
      <c r="C218" s="112" t="s">
        <v>130</v>
      </c>
      <c r="D218" s="112" t="s">
        <v>367</v>
      </c>
      <c r="E218" s="146" t="s">
        <v>557</v>
      </c>
      <c r="F218" s="127" t="n">
        <v>200</v>
      </c>
      <c r="G218" s="122" t="n">
        <f aca="false">G219</f>
        <v>646.5</v>
      </c>
      <c r="H218" s="122" t="n">
        <f aca="false">H219</f>
        <v>646.5</v>
      </c>
      <c r="I218" s="122" t="n">
        <f aca="false">I219</f>
        <v>646.5</v>
      </c>
      <c r="J218" s="121" t="n">
        <f aca="false">I218/H218*100</f>
        <v>100</v>
      </c>
    </row>
    <row r="219" customFormat="false" ht="25.5" hidden="false" customHeight="false" outlineLevel="0" collapsed="false">
      <c r="A219" s="111" t="n">
        <f aca="false">A218+1</f>
        <v>210</v>
      </c>
      <c r="B219" s="119" t="s">
        <v>443</v>
      </c>
      <c r="C219" s="112" t="s">
        <v>130</v>
      </c>
      <c r="D219" s="112" t="s">
        <v>367</v>
      </c>
      <c r="E219" s="146" t="s">
        <v>557</v>
      </c>
      <c r="F219" s="127" t="n">
        <v>240</v>
      </c>
      <c r="G219" s="122" t="n">
        <v>646.5</v>
      </c>
      <c r="H219" s="122" t="n">
        <v>646.5</v>
      </c>
      <c r="I219" s="122" t="n">
        <v>646.5</v>
      </c>
      <c r="J219" s="121" t="n">
        <f aca="false">I219/H219*100</f>
        <v>100</v>
      </c>
    </row>
    <row r="220" customFormat="false" ht="26.25" hidden="false" customHeight="true" outlineLevel="0" collapsed="false">
      <c r="A220" s="111" t="n">
        <f aca="false">A219+1</f>
        <v>211</v>
      </c>
      <c r="B220" s="119" t="s">
        <v>438</v>
      </c>
      <c r="C220" s="113" t="s">
        <v>130</v>
      </c>
      <c r="D220" s="113" t="s">
        <v>367</v>
      </c>
      <c r="E220" s="120" t="s">
        <v>439</v>
      </c>
      <c r="F220" s="150"/>
      <c r="G220" s="128" t="n">
        <f aca="false">G221+G226</f>
        <v>69</v>
      </c>
      <c r="H220" s="128" t="n">
        <f aca="false">H221+H226</f>
        <v>69</v>
      </c>
      <c r="I220" s="128" t="n">
        <f aca="false">I221+I226</f>
        <v>69</v>
      </c>
      <c r="J220" s="121" t="n">
        <f aca="false">I220/H220*100</f>
        <v>100</v>
      </c>
    </row>
    <row r="221" customFormat="false" ht="40.5" hidden="false" customHeight="true" outlineLevel="0" collapsed="false">
      <c r="A221" s="111" t="n">
        <f aca="false">A220+1</f>
        <v>212</v>
      </c>
      <c r="B221" s="149" t="s">
        <v>558</v>
      </c>
      <c r="C221" s="113" t="s">
        <v>130</v>
      </c>
      <c r="D221" s="113" t="s">
        <v>367</v>
      </c>
      <c r="E221" s="113" t="s">
        <v>559</v>
      </c>
      <c r="F221" s="113"/>
      <c r="G221" s="121" t="n">
        <f aca="false">G222+G224</f>
        <v>49</v>
      </c>
      <c r="H221" s="121" t="n">
        <f aca="false">H222+H224</f>
        <v>49</v>
      </c>
      <c r="I221" s="121" t="n">
        <f aca="false">I222+I224</f>
        <v>49</v>
      </c>
      <c r="J221" s="121" t="n">
        <f aca="false">I221/H221*100</f>
        <v>100</v>
      </c>
    </row>
    <row r="222" customFormat="false" ht="40.5" hidden="false" customHeight="true" outlineLevel="0" collapsed="false">
      <c r="A222" s="111" t="n">
        <f aca="false">A221+1</f>
        <v>213</v>
      </c>
      <c r="B222" s="119" t="s">
        <v>423</v>
      </c>
      <c r="C222" s="113" t="s">
        <v>130</v>
      </c>
      <c r="D222" s="113" t="s">
        <v>367</v>
      </c>
      <c r="E222" s="113" t="s">
        <v>559</v>
      </c>
      <c r="F222" s="127" t="n">
        <v>100</v>
      </c>
      <c r="G222" s="128" t="n">
        <f aca="false">G223</f>
        <v>9</v>
      </c>
      <c r="H222" s="128" t="n">
        <f aca="false">H223</f>
        <v>9</v>
      </c>
      <c r="I222" s="128" t="n">
        <f aca="false">I223</f>
        <v>9</v>
      </c>
      <c r="J222" s="121" t="n">
        <f aca="false">I222/H222*100</f>
        <v>100</v>
      </c>
    </row>
    <row r="223" customFormat="false" ht="19.5" hidden="false" customHeight="true" outlineLevel="0" collapsed="false">
      <c r="A223" s="111" t="n">
        <f aca="false">A222+1</f>
        <v>214</v>
      </c>
      <c r="B223" s="119" t="s">
        <v>539</v>
      </c>
      <c r="C223" s="113" t="s">
        <v>130</v>
      </c>
      <c r="D223" s="113" t="s">
        <v>367</v>
      </c>
      <c r="E223" s="113" t="s">
        <v>559</v>
      </c>
      <c r="F223" s="127" t="n">
        <v>110</v>
      </c>
      <c r="G223" s="128" t="n">
        <v>9</v>
      </c>
      <c r="H223" s="128" t="n">
        <v>9</v>
      </c>
      <c r="I223" s="128" t="n">
        <v>9</v>
      </c>
      <c r="J223" s="121" t="n">
        <f aca="false">I223/H223*100</f>
        <v>100</v>
      </c>
    </row>
    <row r="224" customFormat="false" ht="18" hidden="false" customHeight="false" outlineLevel="0" collapsed="false">
      <c r="A224" s="111" t="n">
        <f aca="false">A223+1</f>
        <v>215</v>
      </c>
      <c r="B224" s="149" t="s">
        <v>442</v>
      </c>
      <c r="C224" s="113" t="s">
        <v>130</v>
      </c>
      <c r="D224" s="113" t="s">
        <v>367</v>
      </c>
      <c r="E224" s="113" t="s">
        <v>559</v>
      </c>
      <c r="F224" s="113" t="s">
        <v>215</v>
      </c>
      <c r="G224" s="121" t="n">
        <f aca="false">G225</f>
        <v>40</v>
      </c>
      <c r="H224" s="121" t="n">
        <f aca="false">H225</f>
        <v>40</v>
      </c>
      <c r="I224" s="121" t="n">
        <f aca="false">I225</f>
        <v>40</v>
      </c>
      <c r="J224" s="121" t="n">
        <f aca="false">I224/H224*100</f>
        <v>100</v>
      </c>
    </row>
    <row r="225" customFormat="false" ht="25.5" hidden="false" customHeight="false" outlineLevel="0" collapsed="false">
      <c r="A225" s="111" t="n">
        <f aca="false">A224+1</f>
        <v>216</v>
      </c>
      <c r="B225" s="149" t="s">
        <v>443</v>
      </c>
      <c r="C225" s="113" t="s">
        <v>130</v>
      </c>
      <c r="D225" s="113" t="s">
        <v>367</v>
      </c>
      <c r="E225" s="113" t="s">
        <v>559</v>
      </c>
      <c r="F225" s="113" t="s">
        <v>91</v>
      </c>
      <c r="G225" s="121" t="n">
        <v>40</v>
      </c>
      <c r="H225" s="121" t="n">
        <v>40</v>
      </c>
      <c r="I225" s="121" t="n">
        <v>40</v>
      </c>
      <c r="J225" s="121" t="n">
        <f aca="false">I225/H225*100</f>
        <v>100</v>
      </c>
    </row>
    <row r="226" customFormat="false" ht="51" hidden="false" customHeight="false" outlineLevel="0" collapsed="false">
      <c r="A226" s="111" t="n">
        <f aca="false">A225+1</f>
        <v>217</v>
      </c>
      <c r="B226" s="151" t="s">
        <v>560</v>
      </c>
      <c r="C226" s="112" t="s">
        <v>130</v>
      </c>
      <c r="D226" s="112" t="s">
        <v>367</v>
      </c>
      <c r="E226" s="120" t="s">
        <v>561</v>
      </c>
      <c r="F226" s="113"/>
      <c r="G226" s="121" t="n">
        <f aca="false">G227</f>
        <v>20</v>
      </c>
      <c r="H226" s="121" t="n">
        <f aca="false">H227</f>
        <v>20</v>
      </c>
      <c r="I226" s="121" t="n">
        <f aca="false">I227</f>
        <v>20</v>
      </c>
      <c r="J226" s="121" t="n">
        <f aca="false">I226/H226*100</f>
        <v>100</v>
      </c>
    </row>
    <row r="227" customFormat="false" ht="18" hidden="false" customHeight="false" outlineLevel="0" collapsed="false">
      <c r="A227" s="111" t="n">
        <f aca="false">A226+1</f>
        <v>218</v>
      </c>
      <c r="B227" s="149" t="s">
        <v>442</v>
      </c>
      <c r="C227" s="112" t="s">
        <v>130</v>
      </c>
      <c r="D227" s="112" t="s">
        <v>367</v>
      </c>
      <c r="E227" s="120" t="s">
        <v>561</v>
      </c>
      <c r="F227" s="113" t="s">
        <v>215</v>
      </c>
      <c r="G227" s="121" t="n">
        <f aca="false">G228</f>
        <v>20</v>
      </c>
      <c r="H227" s="121" t="n">
        <f aca="false">H228</f>
        <v>20</v>
      </c>
      <c r="I227" s="121" t="n">
        <f aca="false">I228</f>
        <v>20</v>
      </c>
      <c r="J227" s="121" t="n">
        <f aca="false">I227/H227*100</f>
        <v>100</v>
      </c>
    </row>
    <row r="228" customFormat="false" ht="25.5" hidden="false" customHeight="false" outlineLevel="0" collapsed="false">
      <c r="A228" s="111" t="n">
        <f aca="false">A227+1</f>
        <v>219</v>
      </c>
      <c r="B228" s="149" t="s">
        <v>443</v>
      </c>
      <c r="C228" s="112" t="s">
        <v>130</v>
      </c>
      <c r="D228" s="112" t="s">
        <v>367</v>
      </c>
      <c r="E228" s="120" t="s">
        <v>561</v>
      </c>
      <c r="F228" s="113" t="s">
        <v>91</v>
      </c>
      <c r="G228" s="121" t="n">
        <v>20</v>
      </c>
      <c r="H228" s="121" t="n">
        <v>20</v>
      </c>
      <c r="I228" s="121" t="n">
        <v>20</v>
      </c>
      <c r="J228" s="121" t="n">
        <f aca="false">I228/H228*100</f>
        <v>100</v>
      </c>
    </row>
    <row r="229" s="130" customFormat="true" ht="18" hidden="false" customHeight="false" outlineLevel="0" collapsed="false">
      <c r="A229" s="111" t="n">
        <f aca="false">A228+1</f>
        <v>220</v>
      </c>
      <c r="B229" s="119" t="s">
        <v>562</v>
      </c>
      <c r="C229" s="112" t="s">
        <v>130</v>
      </c>
      <c r="D229" s="112" t="s">
        <v>377</v>
      </c>
      <c r="E229" s="113"/>
      <c r="F229" s="112"/>
      <c r="G229" s="122" t="n">
        <f aca="false">G230</f>
        <v>364.4</v>
      </c>
      <c r="H229" s="122" t="n">
        <f aca="false">H230</f>
        <v>364.4</v>
      </c>
      <c r="I229" s="122" t="n">
        <f aca="false">I230</f>
        <v>364.4</v>
      </c>
      <c r="J229" s="121" t="n">
        <f aca="false">I229/H229*100</f>
        <v>100</v>
      </c>
    </row>
    <row r="230" s="130" customFormat="true" ht="18" hidden="false" customHeight="false" outlineLevel="0" collapsed="false">
      <c r="A230" s="111" t="n">
        <f aca="false">A229+1</f>
        <v>221</v>
      </c>
      <c r="B230" s="136" t="s">
        <v>378</v>
      </c>
      <c r="C230" s="112" t="s">
        <v>130</v>
      </c>
      <c r="D230" s="112" t="s">
        <v>379</v>
      </c>
      <c r="E230" s="113"/>
      <c r="F230" s="112"/>
      <c r="G230" s="122" t="n">
        <f aca="false">G232</f>
        <v>364.4</v>
      </c>
      <c r="H230" s="122" t="n">
        <f aca="false">H232</f>
        <v>364.4</v>
      </c>
      <c r="I230" s="122" t="n">
        <f aca="false">I232</f>
        <v>364.4</v>
      </c>
      <c r="J230" s="121" t="n">
        <f aca="false">I230/H230*100</f>
        <v>100</v>
      </c>
    </row>
    <row r="231" s="130" customFormat="true" ht="18" hidden="false" customHeight="false" outlineLevel="0" collapsed="false">
      <c r="A231" s="111" t="n">
        <f aca="false">A230+1</f>
        <v>222</v>
      </c>
      <c r="B231" s="119" t="s">
        <v>429</v>
      </c>
      <c r="C231" s="112" t="s">
        <v>130</v>
      </c>
      <c r="D231" s="113" t="s">
        <v>379</v>
      </c>
      <c r="E231" s="113" t="s">
        <v>430</v>
      </c>
      <c r="F231" s="113"/>
      <c r="G231" s="121" t="n">
        <f aca="false">G232</f>
        <v>364.4</v>
      </c>
      <c r="H231" s="121" t="n">
        <f aca="false">H232</f>
        <v>364.4</v>
      </c>
      <c r="I231" s="121" t="n">
        <f aca="false">I232</f>
        <v>364.4</v>
      </c>
      <c r="J231" s="121" t="n">
        <f aca="false">I231/H231*100</f>
        <v>100</v>
      </c>
    </row>
    <row r="232" s="130" customFormat="true" ht="38.25" hidden="false" customHeight="false" outlineLevel="0" collapsed="false">
      <c r="A232" s="111" t="n">
        <f aca="false">A231+1</f>
        <v>223</v>
      </c>
      <c r="B232" s="119" t="s">
        <v>563</v>
      </c>
      <c r="C232" s="112" t="s">
        <v>130</v>
      </c>
      <c r="D232" s="113" t="s">
        <v>379</v>
      </c>
      <c r="E232" s="113" t="s">
        <v>564</v>
      </c>
      <c r="F232" s="113"/>
      <c r="G232" s="121" t="n">
        <f aca="false">G233</f>
        <v>364.4</v>
      </c>
      <c r="H232" s="121" t="n">
        <f aca="false">H233</f>
        <v>364.4</v>
      </c>
      <c r="I232" s="121" t="n">
        <f aca="false">I233</f>
        <v>364.4</v>
      </c>
      <c r="J232" s="121" t="n">
        <f aca="false">I232/H232*100</f>
        <v>100</v>
      </c>
    </row>
    <row r="233" s="130" customFormat="true" ht="18" hidden="false" customHeight="false" outlineLevel="0" collapsed="false">
      <c r="A233" s="111" t="n">
        <f aca="false">A232+1</f>
        <v>224</v>
      </c>
      <c r="B233" s="119" t="s">
        <v>494</v>
      </c>
      <c r="C233" s="112" t="s">
        <v>130</v>
      </c>
      <c r="D233" s="112" t="s">
        <v>379</v>
      </c>
      <c r="E233" s="113" t="s">
        <v>564</v>
      </c>
      <c r="F233" s="112" t="s">
        <v>495</v>
      </c>
      <c r="G233" s="122" t="n">
        <f aca="false">G234</f>
        <v>364.4</v>
      </c>
      <c r="H233" s="122" t="n">
        <f aca="false">H234</f>
        <v>364.4</v>
      </c>
      <c r="I233" s="122" t="n">
        <f aca="false">I234</f>
        <v>364.4</v>
      </c>
      <c r="J233" s="121" t="n">
        <f aca="false">I233/H233*100</f>
        <v>100</v>
      </c>
    </row>
    <row r="234" s="130" customFormat="true" ht="18" hidden="false" customHeight="false" outlineLevel="0" collapsed="false">
      <c r="A234" s="111" t="n">
        <f aca="false">A233+1</f>
        <v>225</v>
      </c>
      <c r="B234" s="119" t="s">
        <v>269</v>
      </c>
      <c r="C234" s="112" t="s">
        <v>130</v>
      </c>
      <c r="D234" s="112" t="s">
        <v>379</v>
      </c>
      <c r="E234" s="113" t="s">
        <v>564</v>
      </c>
      <c r="F234" s="112" t="s">
        <v>496</v>
      </c>
      <c r="G234" s="122" t="n">
        <v>364.4</v>
      </c>
      <c r="H234" s="122" t="n">
        <v>364.4</v>
      </c>
      <c r="I234" s="122" t="n">
        <v>364.4</v>
      </c>
      <c r="J234" s="121" t="n">
        <f aca="false">I234/H234*100</f>
        <v>100</v>
      </c>
    </row>
    <row r="235" customFormat="false" ht="18" hidden="false" customHeight="false" outlineLevel="0" collapsed="false">
      <c r="A235" s="111" t="n">
        <f aca="false">A234+1</f>
        <v>226</v>
      </c>
      <c r="B235" s="149" t="s">
        <v>380</v>
      </c>
      <c r="C235" s="112" t="s">
        <v>130</v>
      </c>
      <c r="D235" s="113" t="s">
        <v>381</v>
      </c>
      <c r="E235" s="113"/>
      <c r="F235" s="113"/>
      <c r="G235" s="121" t="n">
        <f aca="false">G247+G253+G236+G241</f>
        <v>16945.8</v>
      </c>
      <c r="H235" s="121" t="n">
        <f aca="false">H247+H253+H236+H241</f>
        <v>16945.8</v>
      </c>
      <c r="I235" s="121" t="n">
        <f aca="false">I247+I253+I236+I241</f>
        <v>11066.6</v>
      </c>
      <c r="J235" s="121" t="n">
        <f aca="false">I235/H235*100</f>
        <v>65.3058574986132</v>
      </c>
    </row>
    <row r="236" customFormat="false" ht="12" hidden="false" customHeight="true" outlineLevel="0" collapsed="false">
      <c r="A236" s="111" t="n">
        <f aca="false">A235+1</f>
        <v>227</v>
      </c>
      <c r="B236" s="152" t="s">
        <v>382</v>
      </c>
      <c r="C236" s="112" t="s">
        <v>130</v>
      </c>
      <c r="D236" s="113" t="s">
        <v>383</v>
      </c>
      <c r="E236" s="113"/>
      <c r="F236" s="113"/>
      <c r="G236" s="121" t="n">
        <f aca="false">G238</f>
        <v>4725</v>
      </c>
      <c r="H236" s="121" t="n">
        <f aca="false">H238</f>
        <v>4725</v>
      </c>
      <c r="I236" s="121" t="n">
        <f aca="false">I238</f>
        <v>4722</v>
      </c>
      <c r="J236" s="121" t="n">
        <f aca="false">I236/H236*100</f>
        <v>99.9365079365079</v>
      </c>
    </row>
    <row r="237" customFormat="false" ht="13.5" hidden="false" customHeight="true" outlineLevel="0" collapsed="false">
      <c r="A237" s="111" t="n">
        <f aca="false">A236+1</f>
        <v>228</v>
      </c>
      <c r="B237" s="119" t="s">
        <v>429</v>
      </c>
      <c r="C237" s="112" t="s">
        <v>130</v>
      </c>
      <c r="D237" s="113" t="s">
        <v>383</v>
      </c>
      <c r="E237" s="126" t="s">
        <v>430</v>
      </c>
      <c r="F237" s="113"/>
      <c r="G237" s="121" t="n">
        <f aca="false">G238</f>
        <v>4725</v>
      </c>
      <c r="H237" s="121" t="n">
        <f aca="false">H238</f>
        <v>4725</v>
      </c>
      <c r="I237" s="121" t="n">
        <f aca="false">I238</f>
        <v>4722</v>
      </c>
      <c r="J237" s="121" t="n">
        <f aca="false">I237/H237*100</f>
        <v>99.9365079365079</v>
      </c>
    </row>
    <row r="238" customFormat="false" ht="51" hidden="false" customHeight="false" outlineLevel="0" collapsed="false">
      <c r="A238" s="111" t="n">
        <f aca="false">A237+1</f>
        <v>229</v>
      </c>
      <c r="B238" s="148" t="s">
        <v>565</v>
      </c>
      <c r="C238" s="112" t="s">
        <v>130</v>
      </c>
      <c r="D238" s="113" t="s">
        <v>383</v>
      </c>
      <c r="E238" s="113" t="s">
        <v>566</v>
      </c>
      <c r="F238" s="113"/>
      <c r="G238" s="121" t="n">
        <f aca="false">G239</f>
        <v>4725</v>
      </c>
      <c r="H238" s="121" t="n">
        <f aca="false">H239</f>
        <v>4725</v>
      </c>
      <c r="I238" s="121" t="n">
        <f aca="false">I239</f>
        <v>4722</v>
      </c>
      <c r="J238" s="121" t="n">
        <f aca="false">I238/H238*100</f>
        <v>99.9365079365079</v>
      </c>
    </row>
    <row r="239" customFormat="false" ht="18" hidden="false" customHeight="false" outlineLevel="0" collapsed="false">
      <c r="A239" s="111" t="n">
        <f aca="false">A238+1</f>
        <v>230</v>
      </c>
      <c r="B239" s="119" t="s">
        <v>448</v>
      </c>
      <c r="C239" s="112" t="s">
        <v>130</v>
      </c>
      <c r="D239" s="113" t="s">
        <v>383</v>
      </c>
      <c r="E239" s="113" t="s">
        <v>566</v>
      </c>
      <c r="F239" s="113" t="s">
        <v>142</v>
      </c>
      <c r="G239" s="121" t="n">
        <f aca="false">G240</f>
        <v>4725</v>
      </c>
      <c r="H239" s="121" t="n">
        <f aca="false">H240</f>
        <v>4725</v>
      </c>
      <c r="I239" s="121" t="n">
        <f aca="false">I240</f>
        <v>4722</v>
      </c>
      <c r="J239" s="121" t="n">
        <f aca="false">I239/H239*100</f>
        <v>99.9365079365079</v>
      </c>
    </row>
    <row r="240" customFormat="false" ht="18" hidden="false" customHeight="false" outlineLevel="0" collapsed="false">
      <c r="A240" s="111" t="n">
        <f aca="false">A239+1</f>
        <v>231</v>
      </c>
      <c r="B240" s="119" t="s">
        <v>567</v>
      </c>
      <c r="C240" s="112" t="s">
        <v>130</v>
      </c>
      <c r="D240" s="113" t="s">
        <v>383</v>
      </c>
      <c r="E240" s="113" t="s">
        <v>566</v>
      </c>
      <c r="F240" s="113" t="s">
        <v>185</v>
      </c>
      <c r="G240" s="121" t="n">
        <v>4725</v>
      </c>
      <c r="H240" s="121" t="n">
        <v>4725</v>
      </c>
      <c r="I240" s="121" t="n">
        <v>4722</v>
      </c>
      <c r="J240" s="121" t="n">
        <f aca="false">I240/H240*100</f>
        <v>99.9365079365079</v>
      </c>
    </row>
    <row r="241" customFormat="false" ht="18" hidden="false" customHeight="false" outlineLevel="0" collapsed="false">
      <c r="A241" s="111" t="n">
        <f aca="false">A240+1</f>
        <v>232</v>
      </c>
      <c r="B241" s="119" t="s">
        <v>384</v>
      </c>
      <c r="C241" s="112" t="s">
        <v>130</v>
      </c>
      <c r="D241" s="113" t="s">
        <v>385</v>
      </c>
      <c r="E241" s="126"/>
      <c r="F241" s="127"/>
      <c r="G241" s="128" t="n">
        <f aca="false">G242</f>
        <v>1530.7</v>
      </c>
      <c r="H241" s="128" t="n">
        <f aca="false">H242</f>
        <v>1530.7</v>
      </c>
      <c r="I241" s="128" t="n">
        <f aca="false">I242</f>
        <v>1530.7</v>
      </c>
      <c r="J241" s="121" t="n">
        <f aca="false">I241/H241*100</f>
        <v>100</v>
      </c>
    </row>
    <row r="242" customFormat="false" ht="25.5" hidden="false" customHeight="false" outlineLevel="0" collapsed="false">
      <c r="A242" s="111" t="n">
        <f aca="false">A241+1</f>
        <v>233</v>
      </c>
      <c r="B242" s="125" t="s">
        <v>436</v>
      </c>
      <c r="C242" s="112" t="s">
        <v>130</v>
      </c>
      <c r="D242" s="113" t="s">
        <v>385</v>
      </c>
      <c r="E242" s="126" t="s">
        <v>437</v>
      </c>
      <c r="F242" s="127"/>
      <c r="G242" s="128" t="n">
        <f aca="false">G243</f>
        <v>1530.7</v>
      </c>
      <c r="H242" s="128" t="n">
        <f aca="false">H243</f>
        <v>1530.7</v>
      </c>
      <c r="I242" s="128" t="n">
        <f aca="false">I243</f>
        <v>1530.7</v>
      </c>
      <c r="J242" s="121" t="n">
        <f aca="false">I242/H242*100</f>
        <v>100</v>
      </c>
    </row>
    <row r="243" customFormat="false" ht="18" hidden="false" customHeight="false" outlineLevel="0" collapsed="false">
      <c r="A243" s="111" t="n">
        <f aca="false">A242+1</f>
        <v>234</v>
      </c>
      <c r="B243" s="125" t="s">
        <v>568</v>
      </c>
      <c r="C243" s="112" t="s">
        <v>130</v>
      </c>
      <c r="D243" s="113" t="s">
        <v>385</v>
      </c>
      <c r="E243" s="126" t="s">
        <v>569</v>
      </c>
      <c r="F243" s="127"/>
      <c r="G243" s="128" t="n">
        <f aca="false">G244</f>
        <v>1530.7</v>
      </c>
      <c r="H243" s="128" t="n">
        <f aca="false">H244</f>
        <v>1530.7</v>
      </c>
      <c r="I243" s="128" t="n">
        <f aca="false">I244</f>
        <v>1530.7</v>
      </c>
      <c r="J243" s="121" t="n">
        <f aca="false">I243/H243*100</f>
        <v>100</v>
      </c>
    </row>
    <row r="244" customFormat="false" ht="55.5" hidden="false" customHeight="true" outlineLevel="0" collapsed="false">
      <c r="A244" s="111" t="n">
        <f aca="false">A243+1</f>
        <v>235</v>
      </c>
      <c r="B244" s="129" t="s">
        <v>570</v>
      </c>
      <c r="C244" s="112" t="s">
        <v>130</v>
      </c>
      <c r="D244" s="113" t="s">
        <v>385</v>
      </c>
      <c r="E244" s="126" t="s">
        <v>571</v>
      </c>
      <c r="F244" s="127"/>
      <c r="G244" s="128" t="n">
        <f aca="false">G245</f>
        <v>1530.7</v>
      </c>
      <c r="H244" s="128" t="n">
        <f aca="false">H245</f>
        <v>1530.7</v>
      </c>
      <c r="I244" s="128" t="n">
        <f aca="false">I245</f>
        <v>1530.7</v>
      </c>
      <c r="J244" s="121" t="n">
        <f aca="false">I244/H244*100</f>
        <v>100</v>
      </c>
    </row>
    <row r="245" s="118" customFormat="true" ht="18" hidden="false" customHeight="false" outlineLevel="0" collapsed="false">
      <c r="A245" s="111" t="n">
        <f aca="false">A244+1</f>
        <v>236</v>
      </c>
      <c r="B245" s="119" t="s">
        <v>448</v>
      </c>
      <c r="C245" s="112" t="s">
        <v>130</v>
      </c>
      <c r="D245" s="113" t="s">
        <v>385</v>
      </c>
      <c r="E245" s="126" t="s">
        <v>571</v>
      </c>
      <c r="F245" s="113" t="s">
        <v>142</v>
      </c>
      <c r="G245" s="128" t="n">
        <f aca="false">G246</f>
        <v>1530.7</v>
      </c>
      <c r="H245" s="128" t="n">
        <f aca="false">H246</f>
        <v>1530.7</v>
      </c>
      <c r="I245" s="128" t="n">
        <f aca="false">I246</f>
        <v>1530.7</v>
      </c>
      <c r="J245" s="121" t="n">
        <f aca="false">I245/H245*100</f>
        <v>100</v>
      </c>
    </row>
    <row r="246" customFormat="false" ht="18" hidden="false" customHeight="false" outlineLevel="0" collapsed="false">
      <c r="A246" s="111" t="n">
        <f aca="false">A245+1</f>
        <v>237</v>
      </c>
      <c r="B246" s="119" t="s">
        <v>449</v>
      </c>
      <c r="C246" s="112" t="s">
        <v>130</v>
      </c>
      <c r="D246" s="113" t="s">
        <v>385</v>
      </c>
      <c r="E246" s="126" t="s">
        <v>571</v>
      </c>
      <c r="F246" s="113" t="s">
        <v>450</v>
      </c>
      <c r="G246" s="128" t="n">
        <v>1530.7</v>
      </c>
      <c r="H246" s="128" t="n">
        <f aca="false">670+860.7</f>
        <v>1530.7</v>
      </c>
      <c r="I246" s="128" t="n">
        <f aca="false">670+860.7</f>
        <v>1530.7</v>
      </c>
      <c r="J246" s="121" t="n">
        <f aca="false">I246/H246*100</f>
        <v>100</v>
      </c>
    </row>
    <row r="247" customFormat="false" ht="18" hidden="false" customHeight="false" outlineLevel="0" collapsed="false">
      <c r="A247" s="111" t="n">
        <f aca="false">A246+1</f>
        <v>238</v>
      </c>
      <c r="B247" s="149" t="s">
        <v>386</v>
      </c>
      <c r="C247" s="113" t="s">
        <v>130</v>
      </c>
      <c r="D247" s="113" t="s">
        <v>387</v>
      </c>
      <c r="E247" s="113"/>
      <c r="F247" s="113"/>
      <c r="G247" s="121" t="n">
        <f aca="false">G249</f>
        <v>9793.6</v>
      </c>
      <c r="H247" s="121" t="n">
        <f aca="false">H249</f>
        <v>9793.6</v>
      </c>
      <c r="I247" s="121" t="n">
        <f aca="false">I249</f>
        <v>3917.4</v>
      </c>
      <c r="J247" s="121" t="n">
        <f aca="false">I247/H247*100</f>
        <v>39.9995915700049</v>
      </c>
    </row>
    <row r="248" s="130" customFormat="true" ht="25.5" hidden="false" customHeight="false" outlineLevel="0" collapsed="false">
      <c r="A248" s="111" t="n">
        <f aca="false">A247+1</f>
        <v>239</v>
      </c>
      <c r="B248" s="125" t="s">
        <v>468</v>
      </c>
      <c r="C248" s="113" t="s">
        <v>130</v>
      </c>
      <c r="D248" s="113" t="s">
        <v>387</v>
      </c>
      <c r="E248" s="113" t="s">
        <v>469</v>
      </c>
      <c r="F248" s="113"/>
      <c r="G248" s="121" t="n">
        <f aca="false">G249</f>
        <v>9793.6</v>
      </c>
      <c r="H248" s="121" t="n">
        <f aca="false">H249</f>
        <v>9793.6</v>
      </c>
      <c r="I248" s="121" t="n">
        <f aca="false">I249</f>
        <v>3917.4</v>
      </c>
      <c r="J248" s="121" t="n">
        <f aca="false">I248/H248*100</f>
        <v>39.9995915700049</v>
      </c>
    </row>
    <row r="249" s="130" customFormat="true" ht="25.5" hidden="false" customHeight="false" outlineLevel="0" collapsed="false">
      <c r="A249" s="111" t="n">
        <f aca="false">A248+1</f>
        <v>240</v>
      </c>
      <c r="B249" s="119" t="s">
        <v>470</v>
      </c>
      <c r="C249" s="113" t="s">
        <v>130</v>
      </c>
      <c r="D249" s="113" t="s">
        <v>387</v>
      </c>
      <c r="E249" s="126" t="s">
        <v>471</v>
      </c>
      <c r="F249" s="127"/>
      <c r="G249" s="128" t="n">
        <f aca="false">G250</f>
        <v>9793.6</v>
      </c>
      <c r="H249" s="128" t="n">
        <f aca="false">H250</f>
        <v>9793.6</v>
      </c>
      <c r="I249" s="128" t="n">
        <f aca="false">I250</f>
        <v>3917.4</v>
      </c>
      <c r="J249" s="121" t="n">
        <f aca="false">I249/H249*100</f>
        <v>39.9995915700049</v>
      </c>
    </row>
    <row r="250" s="130" customFormat="true" ht="63.75" hidden="false" customHeight="false" outlineLevel="0" collapsed="false">
      <c r="A250" s="111" t="n">
        <f aca="false">A249+1</f>
        <v>241</v>
      </c>
      <c r="B250" s="137" t="s">
        <v>472</v>
      </c>
      <c r="C250" s="112" t="s">
        <v>130</v>
      </c>
      <c r="D250" s="112" t="s">
        <v>387</v>
      </c>
      <c r="E250" s="112" t="s">
        <v>473</v>
      </c>
      <c r="F250" s="138"/>
      <c r="G250" s="139" t="n">
        <f aca="false">G251</f>
        <v>9793.6</v>
      </c>
      <c r="H250" s="139" t="n">
        <f aca="false">H251</f>
        <v>9793.6</v>
      </c>
      <c r="I250" s="139" t="n">
        <f aca="false">I251</f>
        <v>3917.4</v>
      </c>
      <c r="J250" s="121" t="n">
        <f aca="false">I250/H250*100</f>
        <v>39.9995915700049</v>
      </c>
    </row>
    <row r="251" customFormat="false" ht="18" hidden="false" customHeight="false" outlineLevel="0" collapsed="false">
      <c r="A251" s="111" t="n">
        <f aca="false">A250+1</f>
        <v>242</v>
      </c>
      <c r="B251" s="136" t="s">
        <v>451</v>
      </c>
      <c r="C251" s="112" t="s">
        <v>130</v>
      </c>
      <c r="D251" s="112" t="s">
        <v>387</v>
      </c>
      <c r="E251" s="112" t="s">
        <v>473</v>
      </c>
      <c r="F251" s="147" t="n">
        <v>400</v>
      </c>
      <c r="G251" s="121" t="n">
        <f aca="false">G252</f>
        <v>9793.6</v>
      </c>
      <c r="H251" s="121" t="n">
        <f aca="false">H252</f>
        <v>9793.6</v>
      </c>
      <c r="I251" s="121" t="n">
        <f aca="false">I252</f>
        <v>3917.4</v>
      </c>
      <c r="J251" s="121" t="n">
        <f aca="false">I251/H251*100</f>
        <v>39.9995915700049</v>
      </c>
    </row>
    <row r="252" customFormat="false" ht="18" hidden="false" customHeight="false" outlineLevel="0" collapsed="false">
      <c r="A252" s="111" t="n">
        <f aca="false">A251+1</f>
        <v>243</v>
      </c>
      <c r="B252" s="136" t="s">
        <v>453</v>
      </c>
      <c r="C252" s="112" t="s">
        <v>130</v>
      </c>
      <c r="D252" s="112" t="s">
        <v>387</v>
      </c>
      <c r="E252" s="112" t="s">
        <v>473</v>
      </c>
      <c r="F252" s="147" t="n">
        <v>410</v>
      </c>
      <c r="G252" s="139" t="n">
        <v>9793.6</v>
      </c>
      <c r="H252" s="139" t="n">
        <f aca="false">19587.1-9793.5</f>
        <v>9793.6</v>
      </c>
      <c r="I252" s="139" t="n">
        <v>3917.4</v>
      </c>
      <c r="J252" s="121" t="n">
        <f aca="false">I252/H252*100</f>
        <v>39.9995915700049</v>
      </c>
    </row>
    <row r="253" customFormat="false" ht="18" hidden="false" customHeight="false" outlineLevel="0" collapsed="false">
      <c r="A253" s="111" t="n">
        <f aca="false">A252+1</f>
        <v>244</v>
      </c>
      <c r="B253" s="119" t="s">
        <v>388</v>
      </c>
      <c r="C253" s="112" t="s">
        <v>130</v>
      </c>
      <c r="D253" s="113" t="s">
        <v>389</v>
      </c>
      <c r="E253" s="126"/>
      <c r="F253" s="127"/>
      <c r="G253" s="128" t="n">
        <f aca="false">G254</f>
        <v>896.5</v>
      </c>
      <c r="H253" s="128" t="n">
        <f aca="false">H254</f>
        <v>896.5</v>
      </c>
      <c r="I253" s="128" t="n">
        <f aca="false">I254</f>
        <v>896.5</v>
      </c>
      <c r="J253" s="121" t="n">
        <f aca="false">I253/H253*100</f>
        <v>100</v>
      </c>
    </row>
    <row r="254" customFormat="false" ht="18" hidden="false" customHeight="false" outlineLevel="0" collapsed="false">
      <c r="A254" s="111" t="n">
        <f aca="false">A253+1</f>
        <v>245</v>
      </c>
      <c r="B254" s="119" t="s">
        <v>429</v>
      </c>
      <c r="C254" s="113" t="s">
        <v>130</v>
      </c>
      <c r="D254" s="113" t="s">
        <v>389</v>
      </c>
      <c r="E254" s="126" t="s">
        <v>430</v>
      </c>
      <c r="F254" s="113"/>
      <c r="G254" s="121" t="n">
        <f aca="false">G255</f>
        <v>896.5</v>
      </c>
      <c r="H254" s="121" t="n">
        <f aca="false">H255</f>
        <v>896.5</v>
      </c>
      <c r="I254" s="121" t="n">
        <f aca="false">I255</f>
        <v>896.5</v>
      </c>
      <c r="J254" s="121" t="n">
        <f aca="false">I254/H254*100</f>
        <v>100</v>
      </c>
    </row>
    <row r="255" customFormat="false" ht="63.75" hidden="false" customHeight="false" outlineLevel="0" collapsed="false">
      <c r="A255" s="111" t="n">
        <f aca="false">A254+1</f>
        <v>246</v>
      </c>
      <c r="B255" s="119" t="s">
        <v>572</v>
      </c>
      <c r="C255" s="113" t="s">
        <v>130</v>
      </c>
      <c r="D255" s="113" t="s">
        <v>389</v>
      </c>
      <c r="E255" s="113" t="s">
        <v>573</v>
      </c>
      <c r="F255" s="113"/>
      <c r="G255" s="121" t="n">
        <f aca="false">G256+G258</f>
        <v>896.5</v>
      </c>
      <c r="H255" s="121" t="n">
        <f aca="false">H256+H258</f>
        <v>896.5</v>
      </c>
      <c r="I255" s="121" t="n">
        <f aca="false">I256+I258</f>
        <v>896.5</v>
      </c>
      <c r="J255" s="121" t="n">
        <f aca="false">I255/H255*100</f>
        <v>100</v>
      </c>
    </row>
    <row r="256" customFormat="false" ht="38.25" hidden="false" customHeight="false" outlineLevel="0" collapsed="false">
      <c r="A256" s="111" t="n">
        <f aca="false">A255+1</f>
        <v>247</v>
      </c>
      <c r="B256" s="119" t="s">
        <v>423</v>
      </c>
      <c r="C256" s="113" t="s">
        <v>130</v>
      </c>
      <c r="D256" s="113" t="s">
        <v>389</v>
      </c>
      <c r="E256" s="113" t="s">
        <v>573</v>
      </c>
      <c r="F256" s="113" t="s">
        <v>424</v>
      </c>
      <c r="G256" s="121" t="n">
        <f aca="false">G257</f>
        <v>840.6</v>
      </c>
      <c r="H256" s="121" t="n">
        <f aca="false">H257</f>
        <v>840.6</v>
      </c>
      <c r="I256" s="121" t="n">
        <f aca="false">I257</f>
        <v>840.6</v>
      </c>
      <c r="J256" s="121" t="n">
        <f aca="false">I256/H256*100</f>
        <v>100</v>
      </c>
    </row>
    <row r="257" customFormat="false" ht="18" hidden="false" customHeight="false" outlineLevel="0" collapsed="false">
      <c r="A257" s="111" t="n">
        <f aca="false">A256+1</f>
        <v>248</v>
      </c>
      <c r="B257" s="119" t="s">
        <v>425</v>
      </c>
      <c r="C257" s="113" t="s">
        <v>130</v>
      </c>
      <c r="D257" s="113" t="s">
        <v>389</v>
      </c>
      <c r="E257" s="113" t="s">
        <v>573</v>
      </c>
      <c r="F257" s="113" t="s">
        <v>127</v>
      </c>
      <c r="G257" s="121" t="n">
        <v>840.6</v>
      </c>
      <c r="H257" s="121" t="n">
        <v>840.6</v>
      </c>
      <c r="I257" s="121" t="n">
        <v>840.6</v>
      </c>
      <c r="J257" s="121" t="n">
        <f aca="false">I257/H257*100</f>
        <v>100</v>
      </c>
    </row>
    <row r="258" customFormat="false" ht="18" hidden="false" customHeight="false" outlineLevel="0" collapsed="false">
      <c r="A258" s="111" t="n">
        <f aca="false">A257+1</f>
        <v>249</v>
      </c>
      <c r="B258" s="119" t="s">
        <v>442</v>
      </c>
      <c r="C258" s="113" t="s">
        <v>130</v>
      </c>
      <c r="D258" s="113" t="s">
        <v>389</v>
      </c>
      <c r="E258" s="113" t="s">
        <v>573</v>
      </c>
      <c r="F258" s="113" t="s">
        <v>215</v>
      </c>
      <c r="G258" s="121" t="n">
        <f aca="false">G259</f>
        <v>55.9</v>
      </c>
      <c r="H258" s="121" t="n">
        <f aca="false">H259</f>
        <v>55.9</v>
      </c>
      <c r="I258" s="121" t="n">
        <f aca="false">I259</f>
        <v>55.9</v>
      </c>
      <c r="J258" s="121" t="n">
        <f aca="false">I258/H258*100</f>
        <v>100</v>
      </c>
    </row>
    <row r="259" customFormat="false" ht="25.5" hidden="false" customHeight="false" outlineLevel="0" collapsed="false">
      <c r="A259" s="111" t="n">
        <f aca="false">A258+1</f>
        <v>250</v>
      </c>
      <c r="B259" s="119" t="s">
        <v>443</v>
      </c>
      <c r="C259" s="113" t="s">
        <v>130</v>
      </c>
      <c r="D259" s="113" t="s">
        <v>389</v>
      </c>
      <c r="E259" s="113" t="s">
        <v>573</v>
      </c>
      <c r="F259" s="113" t="s">
        <v>91</v>
      </c>
      <c r="G259" s="121" t="n">
        <v>55.9</v>
      </c>
      <c r="H259" s="121" t="n">
        <v>55.9</v>
      </c>
      <c r="I259" s="121" t="n">
        <v>55.9</v>
      </c>
      <c r="J259" s="121" t="n">
        <f aca="false">I259/H259*100</f>
        <v>100</v>
      </c>
    </row>
    <row r="260" customFormat="false" ht="18" hidden="false" customHeight="false" outlineLevel="0" collapsed="false">
      <c r="A260" s="111" t="n">
        <f aca="false">A259+1</f>
        <v>251</v>
      </c>
      <c r="B260" s="119" t="s">
        <v>390</v>
      </c>
      <c r="C260" s="113" t="s">
        <v>130</v>
      </c>
      <c r="D260" s="113" t="s">
        <v>391</v>
      </c>
      <c r="E260" s="126"/>
      <c r="F260" s="127"/>
      <c r="G260" s="128" t="n">
        <f aca="false">G274+G261+G304</f>
        <v>46521.4</v>
      </c>
      <c r="H260" s="128" t="n">
        <f aca="false">H274+H261+H304</f>
        <v>46521.4</v>
      </c>
      <c r="I260" s="128" t="n">
        <f aca="false">I274+I261+I304</f>
        <v>45583</v>
      </c>
      <c r="J260" s="121" t="n">
        <f aca="false">I260/H260*100</f>
        <v>97.9828638003156</v>
      </c>
    </row>
    <row r="261" customFormat="false" ht="18" hidden="false" customHeight="false" outlineLevel="0" collapsed="false">
      <c r="A261" s="111" t="n">
        <f aca="false">A260+1</f>
        <v>252</v>
      </c>
      <c r="B261" s="119" t="s">
        <v>392</v>
      </c>
      <c r="C261" s="113" t="s">
        <v>130</v>
      </c>
      <c r="D261" s="113" t="s">
        <v>393</v>
      </c>
      <c r="E261" s="126"/>
      <c r="F261" s="127"/>
      <c r="G261" s="128" t="n">
        <f aca="false">G262</f>
        <v>22046.8</v>
      </c>
      <c r="H261" s="128" t="n">
        <f aca="false">H262</f>
        <v>22046.8</v>
      </c>
      <c r="I261" s="128" t="n">
        <f aca="false">I262</f>
        <v>21454.6</v>
      </c>
      <c r="J261" s="121" t="n">
        <f aca="false">I261/H261*100</f>
        <v>97.3138958941887</v>
      </c>
    </row>
    <row r="262" customFormat="false" ht="25.5" hidden="false" customHeight="false" outlineLevel="0" collapsed="false">
      <c r="A262" s="111" t="n">
        <f aca="false">A261+1</f>
        <v>253</v>
      </c>
      <c r="B262" s="125" t="s">
        <v>436</v>
      </c>
      <c r="C262" s="113" t="s">
        <v>130</v>
      </c>
      <c r="D262" s="113" t="s">
        <v>393</v>
      </c>
      <c r="E262" s="126" t="s">
        <v>437</v>
      </c>
      <c r="F262" s="127"/>
      <c r="G262" s="128" t="n">
        <f aca="false">G263</f>
        <v>22046.8</v>
      </c>
      <c r="H262" s="128" t="n">
        <f aca="false">H263</f>
        <v>22046.8</v>
      </c>
      <c r="I262" s="128" t="n">
        <f aca="false">I263</f>
        <v>21454.6</v>
      </c>
      <c r="J262" s="121" t="n">
        <f aca="false">I262/H262*100</f>
        <v>97.3138958941887</v>
      </c>
    </row>
    <row r="263" customFormat="false" ht="18" hidden="false" customHeight="false" outlineLevel="0" collapsed="false">
      <c r="A263" s="111" t="n">
        <f aca="false">A262+1</f>
        <v>254</v>
      </c>
      <c r="B263" s="129" t="s">
        <v>574</v>
      </c>
      <c r="C263" s="113" t="s">
        <v>130</v>
      </c>
      <c r="D263" s="113" t="s">
        <v>393</v>
      </c>
      <c r="E263" s="126" t="s">
        <v>575</v>
      </c>
      <c r="F263" s="127"/>
      <c r="G263" s="128" t="n">
        <f aca="false">G267+G264</f>
        <v>22046.8</v>
      </c>
      <c r="H263" s="128" t="n">
        <f aca="false">H267+H264</f>
        <v>22046.8</v>
      </c>
      <c r="I263" s="128" t="n">
        <f aca="false">I267+I264</f>
        <v>21454.6</v>
      </c>
      <c r="J263" s="121" t="n">
        <f aca="false">I263/H263*100</f>
        <v>97.3138958941887</v>
      </c>
    </row>
    <row r="264" s="130" customFormat="true" ht="63.75" hidden="false" customHeight="false" outlineLevel="0" collapsed="false">
      <c r="A264" s="111" t="n">
        <f aca="false">A263+1</f>
        <v>255</v>
      </c>
      <c r="B264" s="119" t="s">
        <v>576</v>
      </c>
      <c r="C264" s="113" t="s">
        <v>130</v>
      </c>
      <c r="D264" s="113" t="s">
        <v>393</v>
      </c>
      <c r="E264" s="113" t="s">
        <v>577</v>
      </c>
      <c r="F264" s="113"/>
      <c r="G264" s="121" t="n">
        <f aca="false">G265</f>
        <v>964.9</v>
      </c>
      <c r="H264" s="121" t="n">
        <f aca="false">H265</f>
        <v>964.9</v>
      </c>
      <c r="I264" s="121" t="n">
        <f aca="false">I265</f>
        <v>964.9</v>
      </c>
      <c r="J264" s="121" t="n">
        <f aca="false">I264/H264*100</f>
        <v>100</v>
      </c>
    </row>
    <row r="265" s="130" customFormat="true" ht="38.25" hidden="false" customHeight="false" outlineLevel="0" collapsed="false">
      <c r="A265" s="111" t="n">
        <f aca="false">A264+1</f>
        <v>256</v>
      </c>
      <c r="B265" s="119" t="s">
        <v>423</v>
      </c>
      <c r="C265" s="112" t="s">
        <v>130</v>
      </c>
      <c r="D265" s="113" t="s">
        <v>393</v>
      </c>
      <c r="E265" s="113" t="s">
        <v>577</v>
      </c>
      <c r="F265" s="112" t="s">
        <v>424</v>
      </c>
      <c r="G265" s="122" t="n">
        <f aca="false">G266</f>
        <v>964.9</v>
      </c>
      <c r="H265" s="122" t="n">
        <f aca="false">H266</f>
        <v>964.9</v>
      </c>
      <c r="I265" s="122" t="n">
        <f aca="false">I266</f>
        <v>964.9</v>
      </c>
      <c r="J265" s="121" t="n">
        <f aca="false">I265/H265*100</f>
        <v>100</v>
      </c>
    </row>
    <row r="266" s="130" customFormat="true" ht="18" hidden="false" customHeight="false" outlineLevel="0" collapsed="false">
      <c r="A266" s="111" t="n">
        <f aca="false">A265+1</f>
        <v>257</v>
      </c>
      <c r="B266" s="119" t="s">
        <v>539</v>
      </c>
      <c r="C266" s="113" t="s">
        <v>130</v>
      </c>
      <c r="D266" s="113" t="s">
        <v>393</v>
      </c>
      <c r="E266" s="113" t="s">
        <v>577</v>
      </c>
      <c r="F266" s="113" t="s">
        <v>64</v>
      </c>
      <c r="G266" s="121" t="n">
        <v>964.9</v>
      </c>
      <c r="H266" s="121" t="n">
        <v>964.9</v>
      </c>
      <c r="I266" s="121" t="n">
        <v>964.9</v>
      </c>
      <c r="J266" s="121" t="n">
        <f aca="false">I266/H266*100</f>
        <v>100</v>
      </c>
    </row>
    <row r="267" customFormat="false" ht="51" hidden="false" customHeight="false" outlineLevel="0" collapsed="false">
      <c r="A267" s="111" t="n">
        <f aca="false">A266+1</f>
        <v>258</v>
      </c>
      <c r="B267" s="129" t="s">
        <v>578</v>
      </c>
      <c r="C267" s="113" t="s">
        <v>130</v>
      </c>
      <c r="D267" s="113" t="s">
        <v>393</v>
      </c>
      <c r="E267" s="126" t="s">
        <v>579</v>
      </c>
      <c r="F267" s="127"/>
      <c r="G267" s="128" t="n">
        <f aca="false">G268+G270+G272</f>
        <v>21081.9</v>
      </c>
      <c r="H267" s="128" t="n">
        <f aca="false">H268+H270+H272</f>
        <v>21081.9</v>
      </c>
      <c r="I267" s="128" t="n">
        <f aca="false">I268+I270+I272</f>
        <v>20489.7</v>
      </c>
      <c r="J267" s="121" t="n">
        <f aca="false">I267/H267*100</f>
        <v>97.1909552744297</v>
      </c>
    </row>
    <row r="268" customFormat="false" ht="38.25" hidden="false" customHeight="false" outlineLevel="0" collapsed="false">
      <c r="A268" s="111" t="n">
        <f aca="false">A267+1</f>
        <v>259</v>
      </c>
      <c r="B268" s="119" t="s">
        <v>423</v>
      </c>
      <c r="C268" s="113" t="s">
        <v>130</v>
      </c>
      <c r="D268" s="113" t="s">
        <v>393</v>
      </c>
      <c r="E268" s="126" t="s">
        <v>579</v>
      </c>
      <c r="F268" s="127" t="n">
        <v>100</v>
      </c>
      <c r="G268" s="128" t="n">
        <f aca="false">G269</f>
        <v>17491.2</v>
      </c>
      <c r="H268" s="128" t="n">
        <f aca="false">H269</f>
        <v>17491.2</v>
      </c>
      <c r="I268" s="128" t="n">
        <f aca="false">I269</f>
        <v>16954.7</v>
      </c>
      <c r="J268" s="121" t="n">
        <f aca="false">I268/H268*100</f>
        <v>96.9327433223564</v>
      </c>
    </row>
    <row r="269" customFormat="false" ht="18" hidden="false" customHeight="false" outlineLevel="0" collapsed="false">
      <c r="A269" s="111" t="n">
        <f aca="false">A268+1</f>
        <v>260</v>
      </c>
      <c r="B269" s="119" t="s">
        <v>539</v>
      </c>
      <c r="C269" s="113" t="s">
        <v>130</v>
      </c>
      <c r="D269" s="113" t="s">
        <v>393</v>
      </c>
      <c r="E269" s="126" t="s">
        <v>579</v>
      </c>
      <c r="F269" s="127" t="n">
        <v>110</v>
      </c>
      <c r="G269" s="128" t="n">
        <v>17491.2</v>
      </c>
      <c r="H269" s="128" t="n">
        <v>17491.2</v>
      </c>
      <c r="I269" s="128" t="n">
        <v>16954.7</v>
      </c>
      <c r="J269" s="121" t="n">
        <f aca="false">I269/H269*100</f>
        <v>96.9327433223564</v>
      </c>
    </row>
    <row r="270" customFormat="false" ht="18" hidden="false" customHeight="false" outlineLevel="0" collapsed="false">
      <c r="A270" s="111" t="n">
        <f aca="false">A269+1</f>
        <v>261</v>
      </c>
      <c r="B270" s="119" t="s">
        <v>442</v>
      </c>
      <c r="C270" s="113" t="s">
        <v>130</v>
      </c>
      <c r="D270" s="113" t="s">
        <v>393</v>
      </c>
      <c r="E270" s="126" t="s">
        <v>579</v>
      </c>
      <c r="F270" s="127" t="n">
        <v>200</v>
      </c>
      <c r="G270" s="128" t="n">
        <f aca="false">G271</f>
        <v>3589.9</v>
      </c>
      <c r="H270" s="128" t="n">
        <f aca="false">H271</f>
        <v>3589.9</v>
      </c>
      <c r="I270" s="128" t="n">
        <f aca="false">I271</f>
        <v>3534.2</v>
      </c>
      <c r="J270" s="121" t="n">
        <f aca="false">I270/H270*100</f>
        <v>98.4484247472074</v>
      </c>
    </row>
    <row r="271" customFormat="false" ht="25.5" hidden="false" customHeight="false" outlineLevel="0" collapsed="false">
      <c r="A271" s="111" t="n">
        <f aca="false">A270+1</f>
        <v>262</v>
      </c>
      <c r="B271" s="119" t="s">
        <v>443</v>
      </c>
      <c r="C271" s="113" t="s">
        <v>130</v>
      </c>
      <c r="D271" s="113" t="s">
        <v>393</v>
      </c>
      <c r="E271" s="126" t="s">
        <v>579</v>
      </c>
      <c r="F271" s="127" t="n">
        <v>240</v>
      </c>
      <c r="G271" s="128" t="n">
        <v>3589.9</v>
      </c>
      <c r="H271" s="128" t="n">
        <v>3589.9</v>
      </c>
      <c r="I271" s="128" t="n">
        <v>3534.2</v>
      </c>
      <c r="J271" s="121" t="n">
        <f aca="false">I271/H271*100</f>
        <v>98.4484247472074</v>
      </c>
    </row>
    <row r="272" customFormat="false" ht="18" hidden="false" customHeight="false" outlineLevel="0" collapsed="false">
      <c r="A272" s="111" t="n">
        <f aca="false">A271+1</f>
        <v>263</v>
      </c>
      <c r="B272" s="119" t="s">
        <v>454</v>
      </c>
      <c r="C272" s="113" t="s">
        <v>130</v>
      </c>
      <c r="D272" s="113" t="s">
        <v>393</v>
      </c>
      <c r="E272" s="126" t="s">
        <v>579</v>
      </c>
      <c r="F272" s="113" t="s">
        <v>455</v>
      </c>
      <c r="G272" s="121" t="n">
        <f aca="false">G273</f>
        <v>0.8</v>
      </c>
      <c r="H272" s="121" t="n">
        <f aca="false">H273</f>
        <v>0.8</v>
      </c>
      <c r="I272" s="121" t="n">
        <f aca="false">I273</f>
        <v>0.8</v>
      </c>
      <c r="J272" s="121" t="n">
        <f aca="false">I272/H272*100</f>
        <v>100</v>
      </c>
    </row>
    <row r="273" customFormat="false" ht="18" hidden="false" customHeight="false" outlineLevel="0" collapsed="false">
      <c r="A273" s="111" t="n">
        <f aca="false">A272+1</f>
        <v>264</v>
      </c>
      <c r="B273" s="119" t="s">
        <v>458</v>
      </c>
      <c r="C273" s="113" t="s">
        <v>130</v>
      </c>
      <c r="D273" s="113" t="s">
        <v>393</v>
      </c>
      <c r="E273" s="126" t="s">
        <v>579</v>
      </c>
      <c r="F273" s="113" t="s">
        <v>459</v>
      </c>
      <c r="G273" s="121" t="n">
        <v>0.8</v>
      </c>
      <c r="H273" s="121" t="n">
        <v>0.8</v>
      </c>
      <c r="I273" s="121" t="n">
        <v>0.8</v>
      </c>
      <c r="J273" s="121" t="n">
        <f aca="false">I273/H273*100</f>
        <v>100</v>
      </c>
    </row>
    <row r="274" customFormat="false" ht="18" hidden="false" customHeight="false" outlineLevel="0" collapsed="false">
      <c r="A274" s="111" t="n">
        <f aca="false">A273+1</f>
        <v>265</v>
      </c>
      <c r="B274" s="119" t="s">
        <v>394</v>
      </c>
      <c r="C274" s="113" t="s">
        <v>130</v>
      </c>
      <c r="D274" s="113" t="s">
        <v>395</v>
      </c>
      <c r="E274" s="126"/>
      <c r="F274" s="127"/>
      <c r="G274" s="128" t="n">
        <f aca="false">G275</f>
        <v>22932.6</v>
      </c>
      <c r="H274" s="128" t="n">
        <f aca="false">H275</f>
        <v>22932.6</v>
      </c>
      <c r="I274" s="128" t="n">
        <f aca="false">I275</f>
        <v>22662.5</v>
      </c>
      <c r="J274" s="121" t="n">
        <f aca="false">I274/H274*100</f>
        <v>98.8222007099064</v>
      </c>
    </row>
    <row r="275" customFormat="false" ht="25.5" hidden="false" customHeight="false" outlineLevel="0" collapsed="false">
      <c r="A275" s="111" t="n">
        <f aca="false">A274+1</f>
        <v>266</v>
      </c>
      <c r="B275" s="125" t="s">
        <v>436</v>
      </c>
      <c r="C275" s="113" t="s">
        <v>130</v>
      </c>
      <c r="D275" s="113" t="s">
        <v>395</v>
      </c>
      <c r="E275" s="126" t="s">
        <v>437</v>
      </c>
      <c r="F275" s="127"/>
      <c r="G275" s="128" t="n">
        <f aca="false">G276+G286</f>
        <v>22932.6</v>
      </c>
      <c r="H275" s="128" t="n">
        <f aca="false">H276+H286</f>
        <v>22932.6</v>
      </c>
      <c r="I275" s="128" t="n">
        <f aca="false">I276+I286</f>
        <v>22662.5</v>
      </c>
      <c r="J275" s="121" t="n">
        <f aca="false">I275/H275*100</f>
        <v>98.8222007099064</v>
      </c>
    </row>
    <row r="276" customFormat="false" ht="18" hidden="false" customHeight="false" outlineLevel="0" collapsed="false">
      <c r="A276" s="111" t="n">
        <f aca="false">A275+1</f>
        <v>267</v>
      </c>
      <c r="B276" s="125" t="s">
        <v>580</v>
      </c>
      <c r="C276" s="113" t="s">
        <v>130</v>
      </c>
      <c r="D276" s="113" t="s">
        <v>395</v>
      </c>
      <c r="E276" s="126" t="s">
        <v>581</v>
      </c>
      <c r="F276" s="127"/>
      <c r="G276" s="128" t="n">
        <f aca="false">G277+G280+G283</f>
        <v>10243.4</v>
      </c>
      <c r="H276" s="128" t="n">
        <f aca="false">H277+H280+H283</f>
        <v>10243.4</v>
      </c>
      <c r="I276" s="128" t="n">
        <f aca="false">I277+I280+I283</f>
        <v>10243.2</v>
      </c>
      <c r="J276" s="121" t="n">
        <f aca="false">I276/H276*100</f>
        <v>99.9980475232833</v>
      </c>
    </row>
    <row r="277" s="140" customFormat="true" ht="63.75" hidden="false" customHeight="false" outlineLevel="0" collapsed="false">
      <c r="A277" s="111" t="n">
        <f aca="false">A276+1</f>
        <v>268</v>
      </c>
      <c r="B277" s="119" t="s">
        <v>582</v>
      </c>
      <c r="C277" s="113" t="s">
        <v>130</v>
      </c>
      <c r="D277" s="113" t="s">
        <v>395</v>
      </c>
      <c r="E277" s="113" t="s">
        <v>583</v>
      </c>
      <c r="F277" s="113"/>
      <c r="G277" s="121" t="n">
        <f aca="false">G278</f>
        <v>1138.4</v>
      </c>
      <c r="H277" s="121" t="n">
        <f aca="false">H278</f>
        <v>1138.4</v>
      </c>
      <c r="I277" s="121" t="n">
        <f aca="false">I278</f>
        <v>1138.4</v>
      </c>
      <c r="J277" s="121" t="n">
        <f aca="false">I277/H277*100</f>
        <v>100</v>
      </c>
    </row>
    <row r="278" s="140" customFormat="true" ht="18" hidden="false" customHeight="false" outlineLevel="0" collapsed="false">
      <c r="A278" s="111" t="n">
        <f aca="false">A277+1</f>
        <v>269</v>
      </c>
      <c r="B278" s="119" t="s">
        <v>442</v>
      </c>
      <c r="C278" s="113" t="s">
        <v>130</v>
      </c>
      <c r="D278" s="113" t="s">
        <v>395</v>
      </c>
      <c r="E278" s="113" t="s">
        <v>583</v>
      </c>
      <c r="F278" s="113" t="s">
        <v>215</v>
      </c>
      <c r="G278" s="121" t="n">
        <f aca="false">G279</f>
        <v>1138.4</v>
      </c>
      <c r="H278" s="121" t="n">
        <f aca="false">H279</f>
        <v>1138.4</v>
      </c>
      <c r="I278" s="121" t="n">
        <f aca="false">I279</f>
        <v>1138.4</v>
      </c>
      <c r="J278" s="121" t="n">
        <f aca="false">I278/H278*100</f>
        <v>100</v>
      </c>
    </row>
    <row r="279" s="140" customFormat="true" ht="25.5" hidden="false" customHeight="false" outlineLevel="0" collapsed="false">
      <c r="A279" s="111" t="n">
        <f aca="false">A278+1</f>
        <v>270</v>
      </c>
      <c r="B279" s="119" t="s">
        <v>443</v>
      </c>
      <c r="C279" s="113" t="s">
        <v>130</v>
      </c>
      <c r="D279" s="113" t="s">
        <v>395</v>
      </c>
      <c r="E279" s="113" t="s">
        <v>583</v>
      </c>
      <c r="F279" s="113" t="s">
        <v>91</v>
      </c>
      <c r="G279" s="121" t="n">
        <v>1138.4</v>
      </c>
      <c r="H279" s="121" t="n">
        <v>1138.4</v>
      </c>
      <c r="I279" s="121" t="n">
        <v>1138.4</v>
      </c>
      <c r="J279" s="121" t="n">
        <f aca="false">I279/H279*100</f>
        <v>100</v>
      </c>
    </row>
    <row r="280" s="140" customFormat="true" ht="53.25" hidden="false" customHeight="true" outlineLevel="0" collapsed="false">
      <c r="A280" s="111" t="n">
        <f aca="false">A279+1</f>
        <v>271</v>
      </c>
      <c r="B280" s="119" t="s">
        <v>584</v>
      </c>
      <c r="C280" s="113" t="s">
        <v>130</v>
      </c>
      <c r="D280" s="113" t="s">
        <v>395</v>
      </c>
      <c r="E280" s="113" t="s">
        <v>585</v>
      </c>
      <c r="F280" s="113"/>
      <c r="G280" s="121" t="n">
        <f aca="false">G281</f>
        <v>5055</v>
      </c>
      <c r="H280" s="121" t="n">
        <f aca="false">H281</f>
        <v>5055</v>
      </c>
      <c r="I280" s="121" t="n">
        <f aca="false">I281</f>
        <v>5054.8</v>
      </c>
      <c r="J280" s="121" t="n">
        <f aca="false">I280/H280*100</f>
        <v>99.9960435212661</v>
      </c>
    </row>
    <row r="281" s="140" customFormat="true" ht="18" hidden="false" customHeight="false" outlineLevel="0" collapsed="false">
      <c r="A281" s="111" t="n">
        <f aca="false">A280+1</f>
        <v>272</v>
      </c>
      <c r="B281" s="119" t="s">
        <v>442</v>
      </c>
      <c r="C281" s="113" t="s">
        <v>130</v>
      </c>
      <c r="D281" s="113" t="s">
        <v>395</v>
      </c>
      <c r="E281" s="113" t="s">
        <v>585</v>
      </c>
      <c r="F281" s="113" t="s">
        <v>215</v>
      </c>
      <c r="G281" s="121" t="n">
        <f aca="false">G282</f>
        <v>5055</v>
      </c>
      <c r="H281" s="121" t="n">
        <f aca="false">H282</f>
        <v>5055</v>
      </c>
      <c r="I281" s="121" t="n">
        <f aca="false">I282</f>
        <v>5054.8</v>
      </c>
      <c r="J281" s="121" t="n">
        <f aca="false">I281/H281*100</f>
        <v>99.9960435212661</v>
      </c>
    </row>
    <row r="282" s="140" customFormat="true" ht="25.5" hidden="false" customHeight="false" outlineLevel="0" collapsed="false">
      <c r="A282" s="111" t="n">
        <f aca="false">A281+1</f>
        <v>273</v>
      </c>
      <c r="B282" s="119" t="s">
        <v>443</v>
      </c>
      <c r="C282" s="113" t="s">
        <v>130</v>
      </c>
      <c r="D282" s="113" t="s">
        <v>395</v>
      </c>
      <c r="E282" s="113" t="s">
        <v>585</v>
      </c>
      <c r="F282" s="113" t="s">
        <v>91</v>
      </c>
      <c r="G282" s="121" t="n">
        <v>5055</v>
      </c>
      <c r="H282" s="121" t="n">
        <f aca="false">5000+55</f>
        <v>5055</v>
      </c>
      <c r="I282" s="121" t="n">
        <v>5054.8</v>
      </c>
      <c r="J282" s="121" t="n">
        <f aca="false">I282/H282*100</f>
        <v>99.9960435212661</v>
      </c>
    </row>
    <row r="283" s="140" customFormat="true" ht="51" hidden="false" customHeight="false" outlineLevel="0" collapsed="false">
      <c r="A283" s="111" t="n">
        <f aca="false">A282+1</f>
        <v>274</v>
      </c>
      <c r="B283" s="119" t="s">
        <v>586</v>
      </c>
      <c r="C283" s="113" t="s">
        <v>130</v>
      </c>
      <c r="D283" s="113" t="s">
        <v>395</v>
      </c>
      <c r="E283" s="126" t="s">
        <v>587</v>
      </c>
      <c r="F283" s="127"/>
      <c r="G283" s="128" t="n">
        <f aca="false">G284</f>
        <v>4050</v>
      </c>
      <c r="H283" s="128" t="n">
        <f aca="false">H284</f>
        <v>4050</v>
      </c>
      <c r="I283" s="128" t="n">
        <f aca="false">I284</f>
        <v>4050</v>
      </c>
      <c r="J283" s="121" t="n">
        <f aca="false">I283/H283*100</f>
        <v>100</v>
      </c>
    </row>
    <row r="284" s="140" customFormat="true" ht="18" hidden="false" customHeight="false" outlineLevel="0" collapsed="false">
      <c r="A284" s="111" t="n">
        <f aca="false">A283+1</f>
        <v>275</v>
      </c>
      <c r="B284" s="119" t="s">
        <v>442</v>
      </c>
      <c r="C284" s="113" t="s">
        <v>130</v>
      </c>
      <c r="D284" s="113" t="s">
        <v>395</v>
      </c>
      <c r="E284" s="126" t="s">
        <v>587</v>
      </c>
      <c r="F284" s="127" t="n">
        <v>200</v>
      </c>
      <c r="G284" s="128" t="n">
        <f aca="false">G285</f>
        <v>4050</v>
      </c>
      <c r="H284" s="128" t="n">
        <f aca="false">H285</f>
        <v>4050</v>
      </c>
      <c r="I284" s="128" t="n">
        <f aca="false">I285</f>
        <v>4050</v>
      </c>
      <c r="J284" s="121" t="n">
        <f aca="false">I284/H284*100</f>
        <v>100</v>
      </c>
    </row>
    <row r="285" s="140" customFormat="true" ht="25.5" hidden="false" customHeight="false" outlineLevel="0" collapsed="false">
      <c r="A285" s="111" t="n">
        <f aca="false">A284+1</f>
        <v>276</v>
      </c>
      <c r="B285" s="119" t="s">
        <v>443</v>
      </c>
      <c r="C285" s="113" t="s">
        <v>130</v>
      </c>
      <c r="D285" s="113" t="s">
        <v>395</v>
      </c>
      <c r="E285" s="126" t="s">
        <v>587</v>
      </c>
      <c r="F285" s="127" t="n">
        <v>240</v>
      </c>
      <c r="G285" s="128" t="n">
        <v>4050</v>
      </c>
      <c r="H285" s="128" t="n">
        <f aca="false">4000+50</f>
        <v>4050</v>
      </c>
      <c r="I285" s="128" t="n">
        <f aca="false">4000+50</f>
        <v>4050</v>
      </c>
      <c r="J285" s="121" t="n">
        <f aca="false">I285/H285*100</f>
        <v>100</v>
      </c>
    </row>
    <row r="286" customFormat="false" ht="18" hidden="false" customHeight="false" outlineLevel="0" collapsed="false">
      <c r="A286" s="111" t="n">
        <f aca="false">A285+1</f>
        <v>277</v>
      </c>
      <c r="B286" s="125" t="s">
        <v>580</v>
      </c>
      <c r="C286" s="113" t="s">
        <v>130</v>
      </c>
      <c r="D286" s="113" t="s">
        <v>395</v>
      </c>
      <c r="E286" s="126" t="s">
        <v>575</v>
      </c>
      <c r="F286" s="127"/>
      <c r="G286" s="128" t="n">
        <f aca="false">G290+G295+G287+G301+G298</f>
        <v>12689.2</v>
      </c>
      <c r="H286" s="128" t="n">
        <f aca="false">H290+H295+H287+H301+H298</f>
        <v>12689.2</v>
      </c>
      <c r="I286" s="128" t="n">
        <f aca="false">I290+I295+I287+I301+I298</f>
        <v>12419.3</v>
      </c>
      <c r="J286" s="121" t="n">
        <f aca="false">I286/H286*100</f>
        <v>97.8729943574063</v>
      </c>
    </row>
    <row r="287" s="130" customFormat="true" ht="63.75" hidden="false" customHeight="false" outlineLevel="0" collapsed="false">
      <c r="A287" s="111" t="n">
        <f aca="false">A286+1</f>
        <v>278</v>
      </c>
      <c r="B287" s="119" t="s">
        <v>576</v>
      </c>
      <c r="C287" s="113" t="s">
        <v>130</v>
      </c>
      <c r="D287" s="113" t="s">
        <v>395</v>
      </c>
      <c r="E287" s="113" t="s">
        <v>577</v>
      </c>
      <c r="F287" s="113"/>
      <c r="G287" s="121" t="n">
        <f aca="false">G288</f>
        <v>352.1</v>
      </c>
      <c r="H287" s="121" t="n">
        <f aca="false">H288</f>
        <v>352.1</v>
      </c>
      <c r="I287" s="121" t="n">
        <f aca="false">I288</f>
        <v>352.1</v>
      </c>
      <c r="J287" s="121" t="n">
        <f aca="false">I287/H287*100</f>
        <v>100</v>
      </c>
    </row>
    <row r="288" s="130" customFormat="true" ht="38.25" hidden="false" customHeight="false" outlineLevel="0" collapsed="false">
      <c r="A288" s="111" t="n">
        <f aca="false">A287+1</f>
        <v>279</v>
      </c>
      <c r="B288" s="119" t="s">
        <v>423</v>
      </c>
      <c r="C288" s="112" t="s">
        <v>130</v>
      </c>
      <c r="D288" s="113" t="s">
        <v>395</v>
      </c>
      <c r="E288" s="113" t="s">
        <v>577</v>
      </c>
      <c r="F288" s="112" t="s">
        <v>424</v>
      </c>
      <c r="G288" s="122" t="n">
        <f aca="false">G289</f>
        <v>352.1</v>
      </c>
      <c r="H288" s="122" t="n">
        <f aca="false">H289</f>
        <v>352.1</v>
      </c>
      <c r="I288" s="122" t="n">
        <f aca="false">I289</f>
        <v>352.1</v>
      </c>
      <c r="J288" s="121" t="n">
        <f aca="false">I288/H288*100</f>
        <v>100</v>
      </c>
    </row>
    <row r="289" s="130" customFormat="true" ht="18" hidden="false" customHeight="false" outlineLevel="0" collapsed="false">
      <c r="A289" s="111" t="n">
        <f aca="false">A288+1</f>
        <v>280</v>
      </c>
      <c r="B289" s="119" t="s">
        <v>539</v>
      </c>
      <c r="C289" s="113" t="s">
        <v>130</v>
      </c>
      <c r="D289" s="113" t="s">
        <v>395</v>
      </c>
      <c r="E289" s="113" t="s">
        <v>577</v>
      </c>
      <c r="F289" s="113" t="s">
        <v>64</v>
      </c>
      <c r="G289" s="121" t="n">
        <v>352.1</v>
      </c>
      <c r="H289" s="121" t="n">
        <f aca="false">270.9+81.2</f>
        <v>352.1</v>
      </c>
      <c r="I289" s="121" t="n">
        <f aca="false">270.9+81.2</f>
        <v>352.1</v>
      </c>
      <c r="J289" s="121" t="n">
        <f aca="false">I289/H289*100</f>
        <v>100</v>
      </c>
    </row>
    <row r="290" customFormat="false" ht="51" hidden="false" customHeight="false" outlineLevel="0" collapsed="false">
      <c r="A290" s="111" t="n">
        <f aca="false">A289+1</f>
        <v>281</v>
      </c>
      <c r="B290" s="129" t="s">
        <v>588</v>
      </c>
      <c r="C290" s="113" t="s">
        <v>130</v>
      </c>
      <c r="D290" s="113" t="s">
        <v>395</v>
      </c>
      <c r="E290" s="126" t="s">
        <v>579</v>
      </c>
      <c r="F290" s="127"/>
      <c r="G290" s="128" t="n">
        <f aca="false">G291+G293</f>
        <v>11231.4</v>
      </c>
      <c r="H290" s="128" t="n">
        <f aca="false">H291+H293</f>
        <v>11231.4</v>
      </c>
      <c r="I290" s="128" t="n">
        <f aca="false">I291+I293</f>
        <v>10993.4</v>
      </c>
      <c r="J290" s="121" t="n">
        <f aca="false">I290/H290*100</f>
        <v>97.8809409334544</v>
      </c>
    </row>
    <row r="291" customFormat="false" ht="38.25" hidden="false" customHeight="false" outlineLevel="0" collapsed="false">
      <c r="A291" s="111" t="n">
        <f aca="false">A290+1</f>
        <v>282</v>
      </c>
      <c r="B291" s="119" t="s">
        <v>423</v>
      </c>
      <c r="C291" s="113" t="s">
        <v>130</v>
      </c>
      <c r="D291" s="113" t="s">
        <v>395</v>
      </c>
      <c r="E291" s="126" t="s">
        <v>579</v>
      </c>
      <c r="F291" s="127" t="n">
        <v>100</v>
      </c>
      <c r="G291" s="128" t="n">
        <f aca="false">G292</f>
        <v>7524.6</v>
      </c>
      <c r="H291" s="128" t="n">
        <f aca="false">H292</f>
        <v>7524.6</v>
      </c>
      <c r="I291" s="128" t="n">
        <f aca="false">I292</f>
        <v>7524.6</v>
      </c>
      <c r="J291" s="121" t="n">
        <f aca="false">I291/H291*100</f>
        <v>100</v>
      </c>
    </row>
    <row r="292" customFormat="false" ht="18" hidden="false" customHeight="false" outlineLevel="0" collapsed="false">
      <c r="A292" s="111" t="n">
        <f aca="false">A291+1</f>
        <v>283</v>
      </c>
      <c r="B292" s="119" t="s">
        <v>539</v>
      </c>
      <c r="C292" s="113" t="s">
        <v>130</v>
      </c>
      <c r="D292" s="113" t="s">
        <v>395</v>
      </c>
      <c r="E292" s="126" t="s">
        <v>579</v>
      </c>
      <c r="F292" s="127" t="n">
        <v>110</v>
      </c>
      <c r="G292" s="128" t="n">
        <v>7524.6</v>
      </c>
      <c r="H292" s="128" t="n">
        <v>7524.6</v>
      </c>
      <c r="I292" s="128" t="n">
        <v>7524.6</v>
      </c>
      <c r="J292" s="121" t="n">
        <f aca="false">I292/H292*100</f>
        <v>100</v>
      </c>
    </row>
    <row r="293" customFormat="false" ht="18" hidden="false" customHeight="false" outlineLevel="0" collapsed="false">
      <c r="A293" s="111" t="n">
        <f aca="false">A292+1</f>
        <v>284</v>
      </c>
      <c r="B293" s="119" t="s">
        <v>442</v>
      </c>
      <c r="C293" s="113" t="s">
        <v>130</v>
      </c>
      <c r="D293" s="113" t="s">
        <v>395</v>
      </c>
      <c r="E293" s="126" t="s">
        <v>579</v>
      </c>
      <c r="F293" s="127" t="n">
        <v>200</v>
      </c>
      <c r="G293" s="128" t="n">
        <f aca="false">G294</f>
        <v>3706.8</v>
      </c>
      <c r="H293" s="128" t="n">
        <f aca="false">H294</f>
        <v>3706.8</v>
      </c>
      <c r="I293" s="128" t="n">
        <f aca="false">I294</f>
        <v>3468.8</v>
      </c>
      <c r="J293" s="121" t="n">
        <f aca="false">I293/H293*100</f>
        <v>93.5793676486457</v>
      </c>
    </row>
    <row r="294" customFormat="false" ht="25.5" hidden="false" customHeight="false" outlineLevel="0" collapsed="false">
      <c r="A294" s="111" t="n">
        <f aca="false">A293+1</f>
        <v>285</v>
      </c>
      <c r="B294" s="119" t="s">
        <v>443</v>
      </c>
      <c r="C294" s="113" t="s">
        <v>130</v>
      </c>
      <c r="D294" s="113" t="s">
        <v>395</v>
      </c>
      <c r="E294" s="126" t="s">
        <v>579</v>
      </c>
      <c r="F294" s="127" t="n">
        <v>240</v>
      </c>
      <c r="G294" s="128" t="n">
        <v>3706.8</v>
      </c>
      <c r="H294" s="128" t="n">
        <v>3706.8</v>
      </c>
      <c r="I294" s="128" t="n">
        <v>3468.8</v>
      </c>
      <c r="J294" s="121" t="n">
        <f aca="false">I294/H294*100</f>
        <v>93.5793676486457</v>
      </c>
      <c r="K294" s="153"/>
    </row>
    <row r="295" s="154" customFormat="true" ht="51" hidden="false" customHeight="false" outlineLevel="0" collapsed="false">
      <c r="A295" s="111" t="n">
        <f aca="false">A294+1</f>
        <v>286</v>
      </c>
      <c r="B295" s="119" t="s">
        <v>589</v>
      </c>
      <c r="C295" s="113" t="s">
        <v>130</v>
      </c>
      <c r="D295" s="113" t="s">
        <v>395</v>
      </c>
      <c r="E295" s="113" t="s">
        <v>590</v>
      </c>
      <c r="F295" s="113"/>
      <c r="G295" s="121" t="n">
        <f aca="false">G296</f>
        <v>964.6</v>
      </c>
      <c r="H295" s="121" t="n">
        <f aca="false">H296</f>
        <v>964.6</v>
      </c>
      <c r="I295" s="121" t="n">
        <f aca="false">I296</f>
        <v>964.6</v>
      </c>
      <c r="J295" s="121" t="n">
        <f aca="false">I295/H295*100</f>
        <v>100</v>
      </c>
    </row>
    <row r="296" s="154" customFormat="true" ht="12.75" hidden="false" customHeight="false" outlineLevel="0" collapsed="false">
      <c r="A296" s="111" t="n">
        <f aca="false">A295+1</f>
        <v>287</v>
      </c>
      <c r="B296" s="119" t="s">
        <v>442</v>
      </c>
      <c r="C296" s="113" t="s">
        <v>130</v>
      </c>
      <c r="D296" s="113" t="s">
        <v>395</v>
      </c>
      <c r="E296" s="113" t="s">
        <v>590</v>
      </c>
      <c r="F296" s="113" t="s">
        <v>215</v>
      </c>
      <c r="G296" s="121" t="n">
        <f aca="false">G297</f>
        <v>964.6</v>
      </c>
      <c r="H296" s="121" t="n">
        <f aca="false">H297</f>
        <v>964.6</v>
      </c>
      <c r="I296" s="121" t="n">
        <f aca="false">I297</f>
        <v>964.6</v>
      </c>
      <c r="J296" s="121" t="n">
        <f aca="false">I296/H296*100</f>
        <v>100</v>
      </c>
    </row>
    <row r="297" s="154" customFormat="true" ht="25.5" hidden="false" customHeight="false" outlineLevel="0" collapsed="false">
      <c r="A297" s="111" t="n">
        <f aca="false">A296+1</f>
        <v>288</v>
      </c>
      <c r="B297" s="119" t="s">
        <v>443</v>
      </c>
      <c r="C297" s="113" t="s">
        <v>130</v>
      </c>
      <c r="D297" s="113" t="s">
        <v>395</v>
      </c>
      <c r="E297" s="113" t="s">
        <v>590</v>
      </c>
      <c r="F297" s="113" t="s">
        <v>91</v>
      </c>
      <c r="G297" s="121" t="n">
        <v>964.6</v>
      </c>
      <c r="H297" s="121" t="n">
        <v>964.6</v>
      </c>
      <c r="I297" s="121" t="n">
        <v>964.6</v>
      </c>
      <c r="J297" s="121" t="n">
        <f aca="false">I297/H297*100</f>
        <v>100</v>
      </c>
    </row>
    <row r="298" s="154" customFormat="true" ht="51" hidden="false" customHeight="false" outlineLevel="0" collapsed="false">
      <c r="A298" s="111" t="n">
        <f aca="false">A297+1</f>
        <v>289</v>
      </c>
      <c r="B298" s="119" t="s">
        <v>591</v>
      </c>
      <c r="C298" s="113" t="s">
        <v>130</v>
      </c>
      <c r="D298" s="113" t="s">
        <v>395</v>
      </c>
      <c r="E298" s="113" t="s">
        <v>592</v>
      </c>
      <c r="F298" s="113"/>
      <c r="G298" s="121" t="n">
        <f aca="false">G299</f>
        <v>109.2</v>
      </c>
      <c r="H298" s="121" t="n">
        <f aca="false">H299</f>
        <v>109.2</v>
      </c>
      <c r="I298" s="121" t="n">
        <f aca="false">I299</f>
        <v>109.2</v>
      </c>
      <c r="J298" s="121" t="n">
        <f aca="false">I298/H298*100</f>
        <v>100</v>
      </c>
    </row>
    <row r="299" s="154" customFormat="true" ht="12.75" hidden="false" customHeight="false" outlineLevel="0" collapsed="false">
      <c r="A299" s="111" t="n">
        <f aca="false">A298+1</f>
        <v>290</v>
      </c>
      <c r="B299" s="119" t="s">
        <v>442</v>
      </c>
      <c r="C299" s="113" t="s">
        <v>130</v>
      </c>
      <c r="D299" s="113" t="s">
        <v>395</v>
      </c>
      <c r="E299" s="113" t="s">
        <v>592</v>
      </c>
      <c r="F299" s="113" t="s">
        <v>215</v>
      </c>
      <c r="G299" s="121" t="n">
        <f aca="false">G300</f>
        <v>109.2</v>
      </c>
      <c r="H299" s="121" t="n">
        <f aca="false">H300</f>
        <v>109.2</v>
      </c>
      <c r="I299" s="121" t="n">
        <f aca="false">I300</f>
        <v>109.2</v>
      </c>
      <c r="J299" s="121" t="n">
        <f aca="false">I299/H299*100</f>
        <v>100</v>
      </c>
    </row>
    <row r="300" s="154" customFormat="true" ht="25.5" hidden="false" customHeight="false" outlineLevel="0" collapsed="false">
      <c r="A300" s="111" t="n">
        <f aca="false">A299+1</f>
        <v>291</v>
      </c>
      <c r="B300" s="119" t="s">
        <v>443</v>
      </c>
      <c r="C300" s="113" t="s">
        <v>130</v>
      </c>
      <c r="D300" s="113" t="s">
        <v>395</v>
      </c>
      <c r="E300" s="113" t="s">
        <v>592</v>
      </c>
      <c r="F300" s="113" t="s">
        <v>91</v>
      </c>
      <c r="G300" s="121" t="n">
        <v>109.2</v>
      </c>
      <c r="H300" s="121" t="n">
        <v>109.2</v>
      </c>
      <c r="I300" s="121" t="n">
        <v>109.2</v>
      </c>
      <c r="J300" s="121" t="n">
        <f aca="false">I300/H300*100</f>
        <v>100</v>
      </c>
    </row>
    <row r="301" s="154" customFormat="true" ht="76.5" hidden="false" customHeight="false" outlineLevel="0" collapsed="false">
      <c r="A301" s="111" t="n">
        <f aca="false">A300+1</f>
        <v>292</v>
      </c>
      <c r="B301" s="119" t="s">
        <v>593</v>
      </c>
      <c r="C301" s="113" t="s">
        <v>130</v>
      </c>
      <c r="D301" s="113" t="s">
        <v>395</v>
      </c>
      <c r="E301" s="145" t="s">
        <v>594</v>
      </c>
      <c r="F301" s="113"/>
      <c r="G301" s="121" t="n">
        <f aca="false">G302</f>
        <v>31.9</v>
      </c>
      <c r="H301" s="121" t="n">
        <f aca="false">H302</f>
        <v>31.9</v>
      </c>
      <c r="I301" s="121" t="n">
        <f aca="false">I302</f>
        <v>0</v>
      </c>
      <c r="J301" s="121" t="n">
        <f aca="false">I301/H301*100</f>
        <v>0</v>
      </c>
    </row>
    <row r="302" s="154" customFormat="true" ht="12.75" hidden="false" customHeight="false" outlineLevel="0" collapsed="false">
      <c r="A302" s="111" t="n">
        <f aca="false">A301+1</f>
        <v>293</v>
      </c>
      <c r="B302" s="119" t="s">
        <v>442</v>
      </c>
      <c r="C302" s="113" t="s">
        <v>130</v>
      </c>
      <c r="D302" s="113" t="s">
        <v>395</v>
      </c>
      <c r="E302" s="145" t="s">
        <v>594</v>
      </c>
      <c r="F302" s="113" t="s">
        <v>215</v>
      </c>
      <c r="G302" s="121" t="n">
        <f aca="false">G303</f>
        <v>31.9</v>
      </c>
      <c r="H302" s="121" t="n">
        <f aca="false">H303</f>
        <v>31.9</v>
      </c>
      <c r="I302" s="121" t="n">
        <f aca="false">I303</f>
        <v>0</v>
      </c>
      <c r="J302" s="121" t="n">
        <f aca="false">I302/H302*100</f>
        <v>0</v>
      </c>
    </row>
    <row r="303" s="154" customFormat="true" ht="25.5" hidden="false" customHeight="false" outlineLevel="0" collapsed="false">
      <c r="A303" s="111" t="n">
        <f aca="false">A302+1</f>
        <v>294</v>
      </c>
      <c r="B303" s="119" t="s">
        <v>443</v>
      </c>
      <c r="C303" s="113" t="s">
        <v>130</v>
      </c>
      <c r="D303" s="113" t="s">
        <v>395</v>
      </c>
      <c r="E303" s="145" t="s">
        <v>594</v>
      </c>
      <c r="F303" s="113" t="s">
        <v>91</v>
      </c>
      <c r="G303" s="121" t="n">
        <v>31.9</v>
      </c>
      <c r="H303" s="121" t="n">
        <v>31.9</v>
      </c>
      <c r="I303" s="121" t="n">
        <v>0</v>
      </c>
      <c r="J303" s="121" t="n">
        <f aca="false">I303/H303*100</f>
        <v>0</v>
      </c>
    </row>
    <row r="304" customFormat="false" ht="18" hidden="false" customHeight="false" outlineLevel="0" collapsed="false">
      <c r="A304" s="111" t="n">
        <f aca="false">A303+1</f>
        <v>295</v>
      </c>
      <c r="B304" s="119" t="s">
        <v>396</v>
      </c>
      <c r="C304" s="113" t="s">
        <v>130</v>
      </c>
      <c r="D304" s="113" t="s">
        <v>397</v>
      </c>
      <c r="E304" s="126"/>
      <c r="F304" s="127"/>
      <c r="G304" s="128" t="n">
        <f aca="false">G305</f>
        <v>1542</v>
      </c>
      <c r="H304" s="128" t="n">
        <f aca="false">H305</f>
        <v>1542</v>
      </c>
      <c r="I304" s="128" t="n">
        <f aca="false">I305</f>
        <v>1465.9</v>
      </c>
      <c r="J304" s="121" t="n">
        <f aca="false">I304/H304*100</f>
        <v>95.064850843061</v>
      </c>
    </row>
    <row r="305" customFormat="false" ht="25.5" hidden="false" customHeight="false" outlineLevel="0" collapsed="false">
      <c r="A305" s="111" t="n">
        <f aca="false">A304+1</f>
        <v>296</v>
      </c>
      <c r="B305" s="125" t="s">
        <v>436</v>
      </c>
      <c r="C305" s="113" t="s">
        <v>130</v>
      </c>
      <c r="D305" s="113" t="s">
        <v>397</v>
      </c>
      <c r="E305" s="126" t="s">
        <v>437</v>
      </c>
      <c r="F305" s="127"/>
      <c r="G305" s="128" t="n">
        <f aca="false">G306+G328</f>
        <v>1542</v>
      </c>
      <c r="H305" s="128" t="n">
        <f aca="false">H306+H328</f>
        <v>1542</v>
      </c>
      <c r="I305" s="128" t="n">
        <f aca="false">I306+I328</f>
        <v>1465.9</v>
      </c>
      <c r="J305" s="121" t="n">
        <f aca="false">I305/H305*100</f>
        <v>95.064850843061</v>
      </c>
    </row>
    <row r="306" customFormat="false" ht="18" hidden="false" customHeight="false" outlineLevel="0" collapsed="false">
      <c r="A306" s="111" t="n">
        <f aca="false">A305+1</f>
        <v>297</v>
      </c>
      <c r="B306" s="125" t="s">
        <v>580</v>
      </c>
      <c r="C306" s="113" t="s">
        <v>130</v>
      </c>
      <c r="D306" s="113" t="s">
        <v>397</v>
      </c>
      <c r="E306" s="126" t="s">
        <v>581</v>
      </c>
      <c r="F306" s="127"/>
      <c r="G306" s="128" t="n">
        <f aca="false">G307+G312+G317+G320+G325</f>
        <v>1231</v>
      </c>
      <c r="H306" s="128" t="n">
        <f aca="false">H307+H312+H317+H320+H325</f>
        <v>1231</v>
      </c>
      <c r="I306" s="128" t="n">
        <f aca="false">I307+I312+I317+I320+I325</f>
        <v>1164.9</v>
      </c>
      <c r="J306" s="121" t="n">
        <f aca="false">I306/H306*100</f>
        <v>94.6303818034119</v>
      </c>
    </row>
    <row r="307" customFormat="false" ht="51" hidden="false" customHeight="false" outlineLevel="0" collapsed="false">
      <c r="A307" s="111" t="n">
        <f aca="false">A306+1</f>
        <v>298</v>
      </c>
      <c r="B307" s="137" t="s">
        <v>595</v>
      </c>
      <c r="C307" s="113" t="s">
        <v>130</v>
      </c>
      <c r="D307" s="113" t="s">
        <v>397</v>
      </c>
      <c r="E307" s="126" t="s">
        <v>596</v>
      </c>
      <c r="F307" s="127"/>
      <c r="G307" s="128" t="n">
        <f aca="false">G310+G308</f>
        <v>967</v>
      </c>
      <c r="H307" s="128" t="n">
        <f aca="false">H310+H308</f>
        <v>967</v>
      </c>
      <c r="I307" s="128" t="n">
        <f aca="false">I310+I308</f>
        <v>901</v>
      </c>
      <c r="J307" s="121" t="n">
        <f aca="false">I307/H307*100</f>
        <v>93.1747673216133</v>
      </c>
    </row>
    <row r="308" customFormat="false" ht="38.25" hidden="false" customHeight="false" outlineLevel="0" collapsed="false">
      <c r="A308" s="111" t="n">
        <f aca="false">A307+1</f>
        <v>299</v>
      </c>
      <c r="B308" s="119" t="s">
        <v>423</v>
      </c>
      <c r="C308" s="113" t="s">
        <v>130</v>
      </c>
      <c r="D308" s="113" t="s">
        <v>397</v>
      </c>
      <c r="E308" s="126" t="s">
        <v>596</v>
      </c>
      <c r="F308" s="127" t="n">
        <v>100</v>
      </c>
      <c r="G308" s="128" t="n">
        <f aca="false">G309</f>
        <v>785</v>
      </c>
      <c r="H308" s="128" t="n">
        <f aca="false">H309</f>
        <v>785</v>
      </c>
      <c r="I308" s="128" t="n">
        <f aca="false">I309</f>
        <v>719</v>
      </c>
      <c r="J308" s="121" t="n">
        <f aca="false">I308/H308*100</f>
        <v>91.5923566878981</v>
      </c>
    </row>
    <row r="309" customFormat="false" ht="18" hidden="false" customHeight="false" outlineLevel="0" collapsed="false">
      <c r="A309" s="111" t="n">
        <f aca="false">A308+1</f>
        <v>300</v>
      </c>
      <c r="B309" s="119" t="s">
        <v>539</v>
      </c>
      <c r="C309" s="113" t="s">
        <v>130</v>
      </c>
      <c r="D309" s="113" t="s">
        <v>397</v>
      </c>
      <c r="E309" s="126" t="s">
        <v>596</v>
      </c>
      <c r="F309" s="127" t="n">
        <v>110</v>
      </c>
      <c r="G309" s="128" t="n">
        <v>785</v>
      </c>
      <c r="H309" s="128" t="n">
        <v>785</v>
      </c>
      <c r="I309" s="128" t="n">
        <v>719</v>
      </c>
      <c r="J309" s="121" t="n">
        <f aca="false">I309/H309*100</f>
        <v>91.5923566878981</v>
      </c>
    </row>
    <row r="310" customFormat="false" ht="18" hidden="false" customHeight="false" outlineLevel="0" collapsed="false">
      <c r="A310" s="111" t="n">
        <f aca="false">A309+1</f>
        <v>301</v>
      </c>
      <c r="B310" s="119" t="s">
        <v>442</v>
      </c>
      <c r="C310" s="112" t="s">
        <v>130</v>
      </c>
      <c r="D310" s="112" t="s">
        <v>397</v>
      </c>
      <c r="E310" s="126" t="s">
        <v>596</v>
      </c>
      <c r="F310" s="147" t="n">
        <v>200</v>
      </c>
      <c r="G310" s="139" t="n">
        <f aca="false">G311</f>
        <v>182</v>
      </c>
      <c r="H310" s="139" t="n">
        <f aca="false">H311</f>
        <v>182</v>
      </c>
      <c r="I310" s="139" t="n">
        <f aca="false">I311</f>
        <v>182</v>
      </c>
      <c r="J310" s="121" t="n">
        <f aca="false">I310/H310*100</f>
        <v>100</v>
      </c>
    </row>
    <row r="311" customFormat="false" ht="25.5" hidden="false" customHeight="false" outlineLevel="0" collapsed="false">
      <c r="A311" s="111" t="n">
        <f aca="false">A310+1</f>
        <v>302</v>
      </c>
      <c r="B311" s="119" t="s">
        <v>443</v>
      </c>
      <c r="C311" s="112" t="s">
        <v>130</v>
      </c>
      <c r="D311" s="112" t="s">
        <v>397</v>
      </c>
      <c r="E311" s="126" t="s">
        <v>596</v>
      </c>
      <c r="F311" s="147" t="n">
        <v>240</v>
      </c>
      <c r="G311" s="139" t="n">
        <v>182</v>
      </c>
      <c r="H311" s="139" t="n">
        <v>182</v>
      </c>
      <c r="I311" s="139" t="n">
        <v>182</v>
      </c>
      <c r="J311" s="121" t="n">
        <f aca="false">I311/H311*100</f>
        <v>100</v>
      </c>
    </row>
    <row r="312" customFormat="false" ht="51" hidden="false" customHeight="false" outlineLevel="0" collapsed="false">
      <c r="A312" s="111" t="n">
        <f aca="false">A311+1</f>
        <v>303</v>
      </c>
      <c r="B312" s="129" t="s">
        <v>597</v>
      </c>
      <c r="C312" s="112" t="s">
        <v>130</v>
      </c>
      <c r="D312" s="112" t="s">
        <v>397</v>
      </c>
      <c r="E312" s="146" t="s">
        <v>598</v>
      </c>
      <c r="F312" s="147"/>
      <c r="G312" s="139" t="n">
        <f aca="false">G315+G313</f>
        <v>50</v>
      </c>
      <c r="H312" s="139" t="n">
        <f aca="false">H315+H313</f>
        <v>50</v>
      </c>
      <c r="I312" s="139" t="n">
        <f aca="false">I315+I313</f>
        <v>49.9</v>
      </c>
      <c r="J312" s="121" t="n">
        <f aca="false">I312/H312*100</f>
        <v>99.8</v>
      </c>
    </row>
    <row r="313" customFormat="false" ht="38.25" hidden="false" customHeight="false" outlineLevel="0" collapsed="false">
      <c r="A313" s="111" t="n">
        <f aca="false">A312+1</f>
        <v>304</v>
      </c>
      <c r="B313" s="119" t="s">
        <v>423</v>
      </c>
      <c r="C313" s="113" t="s">
        <v>130</v>
      </c>
      <c r="D313" s="113" t="s">
        <v>397</v>
      </c>
      <c r="E313" s="146" t="s">
        <v>598</v>
      </c>
      <c r="F313" s="127" t="n">
        <v>100</v>
      </c>
      <c r="G313" s="139" t="n">
        <f aca="false">G314</f>
        <v>46.2</v>
      </c>
      <c r="H313" s="139" t="n">
        <f aca="false">H314</f>
        <v>46.2</v>
      </c>
      <c r="I313" s="139" t="n">
        <f aca="false">I314</f>
        <v>46.2</v>
      </c>
      <c r="J313" s="121" t="n">
        <f aca="false">I313/H313*100</f>
        <v>100</v>
      </c>
    </row>
    <row r="314" customFormat="false" ht="18" hidden="false" customHeight="false" outlineLevel="0" collapsed="false">
      <c r="A314" s="111" t="n">
        <f aca="false">A313+1</f>
        <v>305</v>
      </c>
      <c r="B314" s="119" t="s">
        <v>539</v>
      </c>
      <c r="C314" s="113" t="s">
        <v>130</v>
      </c>
      <c r="D314" s="113" t="s">
        <v>397</v>
      </c>
      <c r="E314" s="146" t="s">
        <v>598</v>
      </c>
      <c r="F314" s="127" t="n">
        <v>110</v>
      </c>
      <c r="G314" s="139" t="n">
        <v>46.2</v>
      </c>
      <c r="H314" s="139" t="n">
        <v>46.2</v>
      </c>
      <c r="I314" s="139" t="n">
        <v>46.2</v>
      </c>
      <c r="J314" s="121" t="n">
        <f aca="false">I314/H314*100</f>
        <v>100</v>
      </c>
    </row>
    <row r="315" customFormat="false" ht="18" hidden="false" customHeight="false" outlineLevel="0" collapsed="false">
      <c r="A315" s="111" t="n">
        <f aca="false">A314+1</f>
        <v>306</v>
      </c>
      <c r="B315" s="119" t="s">
        <v>442</v>
      </c>
      <c r="C315" s="112" t="s">
        <v>130</v>
      </c>
      <c r="D315" s="112" t="s">
        <v>397</v>
      </c>
      <c r="E315" s="146" t="s">
        <v>598</v>
      </c>
      <c r="F315" s="147" t="n">
        <v>200</v>
      </c>
      <c r="G315" s="139" t="n">
        <f aca="false">G316</f>
        <v>3.8</v>
      </c>
      <c r="H315" s="139" t="n">
        <f aca="false">H316</f>
        <v>3.8</v>
      </c>
      <c r="I315" s="139" t="n">
        <f aca="false">I316</f>
        <v>3.7</v>
      </c>
      <c r="J315" s="121" t="n">
        <f aca="false">I315/H315*100</f>
        <v>97.3684210526316</v>
      </c>
    </row>
    <row r="316" customFormat="false" ht="25.5" hidden="false" customHeight="false" outlineLevel="0" collapsed="false">
      <c r="A316" s="111" t="n">
        <f aca="false">A315+1</f>
        <v>307</v>
      </c>
      <c r="B316" s="119" t="s">
        <v>443</v>
      </c>
      <c r="C316" s="112" t="s">
        <v>130</v>
      </c>
      <c r="D316" s="112" t="s">
        <v>397</v>
      </c>
      <c r="E316" s="146" t="s">
        <v>598</v>
      </c>
      <c r="F316" s="147" t="n">
        <v>240</v>
      </c>
      <c r="G316" s="139" t="n">
        <v>3.8</v>
      </c>
      <c r="H316" s="139" t="n">
        <v>3.8</v>
      </c>
      <c r="I316" s="139" t="n">
        <v>3.7</v>
      </c>
      <c r="J316" s="121" t="n">
        <f aca="false">I316/H316*100</f>
        <v>97.3684210526316</v>
      </c>
    </row>
    <row r="317" customFormat="false" ht="63.75" hidden="false" customHeight="false" outlineLevel="0" collapsed="false">
      <c r="A317" s="111" t="n">
        <f aca="false">A316+1</f>
        <v>308</v>
      </c>
      <c r="B317" s="129" t="s">
        <v>599</v>
      </c>
      <c r="C317" s="112" t="s">
        <v>130</v>
      </c>
      <c r="D317" s="112" t="s">
        <v>397</v>
      </c>
      <c r="E317" s="146" t="s">
        <v>600</v>
      </c>
      <c r="F317" s="147"/>
      <c r="G317" s="139" t="n">
        <f aca="false">G318</f>
        <v>54</v>
      </c>
      <c r="H317" s="139" t="n">
        <f aca="false">H318</f>
        <v>54</v>
      </c>
      <c r="I317" s="139" t="n">
        <f aca="false">I318</f>
        <v>54</v>
      </c>
      <c r="J317" s="121" t="n">
        <f aca="false">I317/H317*100</f>
        <v>100</v>
      </c>
    </row>
    <row r="318" customFormat="false" ht="18" hidden="false" customHeight="false" outlineLevel="0" collapsed="false">
      <c r="A318" s="111" t="n">
        <f aca="false">A317+1</f>
        <v>309</v>
      </c>
      <c r="B318" s="119" t="s">
        <v>442</v>
      </c>
      <c r="C318" s="112" t="s">
        <v>130</v>
      </c>
      <c r="D318" s="112" t="s">
        <v>397</v>
      </c>
      <c r="E318" s="146" t="s">
        <v>600</v>
      </c>
      <c r="F318" s="147" t="n">
        <v>200</v>
      </c>
      <c r="G318" s="139" t="n">
        <f aca="false">G319</f>
        <v>54</v>
      </c>
      <c r="H318" s="139" t="n">
        <f aca="false">H319</f>
        <v>54</v>
      </c>
      <c r="I318" s="139" t="n">
        <f aca="false">I319</f>
        <v>54</v>
      </c>
      <c r="J318" s="121" t="n">
        <f aca="false">I318/H318*100</f>
        <v>100</v>
      </c>
    </row>
    <row r="319" customFormat="false" ht="25.5" hidden="false" customHeight="false" outlineLevel="0" collapsed="false">
      <c r="A319" s="111" t="n">
        <f aca="false">A318+1</f>
        <v>310</v>
      </c>
      <c r="B319" s="119" t="s">
        <v>443</v>
      </c>
      <c r="C319" s="112" t="s">
        <v>130</v>
      </c>
      <c r="D319" s="112" t="s">
        <v>397</v>
      </c>
      <c r="E319" s="146" t="s">
        <v>600</v>
      </c>
      <c r="F319" s="147" t="n">
        <v>240</v>
      </c>
      <c r="G319" s="139" t="n">
        <v>54</v>
      </c>
      <c r="H319" s="139" t="n">
        <v>54</v>
      </c>
      <c r="I319" s="139" t="n">
        <v>54</v>
      </c>
      <c r="J319" s="121" t="n">
        <f aca="false">I319/H319*100</f>
        <v>100</v>
      </c>
    </row>
    <row r="320" customFormat="false" ht="51" hidden="false" customHeight="false" outlineLevel="0" collapsed="false">
      <c r="A320" s="111" t="n">
        <f aca="false">A319+1</f>
        <v>311</v>
      </c>
      <c r="B320" s="129" t="s">
        <v>601</v>
      </c>
      <c r="C320" s="112" t="s">
        <v>130</v>
      </c>
      <c r="D320" s="112" t="s">
        <v>397</v>
      </c>
      <c r="E320" s="146" t="s">
        <v>602</v>
      </c>
      <c r="F320" s="147"/>
      <c r="G320" s="139" t="n">
        <f aca="false">G321+G323</f>
        <v>140</v>
      </c>
      <c r="H320" s="139" t="n">
        <f aca="false">H321+H323</f>
        <v>140</v>
      </c>
      <c r="I320" s="139" t="n">
        <f aca="false">I321+I323</f>
        <v>140</v>
      </c>
      <c r="J320" s="121" t="n">
        <f aca="false">I320/H320*100</f>
        <v>100</v>
      </c>
    </row>
    <row r="321" customFormat="false" ht="38.25" hidden="false" customHeight="false" outlineLevel="0" collapsed="false">
      <c r="A321" s="111" t="n">
        <f aca="false">A320+1</f>
        <v>312</v>
      </c>
      <c r="B321" s="119" t="s">
        <v>423</v>
      </c>
      <c r="C321" s="112" t="s">
        <v>130</v>
      </c>
      <c r="D321" s="112" t="s">
        <v>397</v>
      </c>
      <c r="E321" s="146" t="s">
        <v>602</v>
      </c>
      <c r="F321" s="127" t="n">
        <v>100</v>
      </c>
      <c r="G321" s="139" t="n">
        <f aca="false">G322</f>
        <v>125.5</v>
      </c>
      <c r="H321" s="139" t="n">
        <f aca="false">H322</f>
        <v>125.5</v>
      </c>
      <c r="I321" s="139" t="n">
        <f aca="false">I322</f>
        <v>125.5</v>
      </c>
      <c r="J321" s="121" t="n">
        <f aca="false">I321/H321*100</f>
        <v>100</v>
      </c>
    </row>
    <row r="322" customFormat="false" ht="18" hidden="false" customHeight="false" outlineLevel="0" collapsed="false">
      <c r="A322" s="111" t="n">
        <f aca="false">A321+1</f>
        <v>313</v>
      </c>
      <c r="B322" s="119" t="s">
        <v>539</v>
      </c>
      <c r="C322" s="112" t="s">
        <v>130</v>
      </c>
      <c r="D322" s="112" t="s">
        <v>397</v>
      </c>
      <c r="E322" s="146" t="s">
        <v>602</v>
      </c>
      <c r="F322" s="127" t="n">
        <v>110</v>
      </c>
      <c r="G322" s="139" t="n">
        <v>125.5</v>
      </c>
      <c r="H322" s="139" t="n">
        <v>125.5</v>
      </c>
      <c r="I322" s="139" t="n">
        <v>125.5</v>
      </c>
      <c r="J322" s="121" t="n">
        <f aca="false">I322/H322*100</f>
        <v>100</v>
      </c>
    </row>
    <row r="323" customFormat="false" ht="18" hidden="false" customHeight="false" outlineLevel="0" collapsed="false">
      <c r="A323" s="111" t="n">
        <f aca="false">A322+1</f>
        <v>314</v>
      </c>
      <c r="B323" s="119" t="s">
        <v>442</v>
      </c>
      <c r="C323" s="112" t="s">
        <v>130</v>
      </c>
      <c r="D323" s="112" t="s">
        <v>397</v>
      </c>
      <c r="E323" s="146" t="s">
        <v>602</v>
      </c>
      <c r="F323" s="147" t="n">
        <v>200</v>
      </c>
      <c r="G323" s="139" t="n">
        <f aca="false">G324</f>
        <v>14.5</v>
      </c>
      <c r="H323" s="139" t="n">
        <f aca="false">H324</f>
        <v>14.5</v>
      </c>
      <c r="I323" s="139" t="n">
        <f aca="false">I324</f>
        <v>14.5</v>
      </c>
      <c r="J323" s="121" t="n">
        <f aca="false">I323/H323*100</f>
        <v>100</v>
      </c>
    </row>
    <row r="324" customFormat="false" ht="25.5" hidden="false" customHeight="false" outlineLevel="0" collapsed="false">
      <c r="A324" s="111" t="n">
        <f aca="false">A323+1</f>
        <v>315</v>
      </c>
      <c r="B324" s="119" t="s">
        <v>443</v>
      </c>
      <c r="C324" s="112" t="s">
        <v>130</v>
      </c>
      <c r="D324" s="112" t="s">
        <v>397</v>
      </c>
      <c r="E324" s="146" t="s">
        <v>602</v>
      </c>
      <c r="F324" s="147" t="n">
        <v>240</v>
      </c>
      <c r="G324" s="139" t="n">
        <v>14.5</v>
      </c>
      <c r="H324" s="139" t="n">
        <v>14.5</v>
      </c>
      <c r="I324" s="139" t="n">
        <v>14.5</v>
      </c>
      <c r="J324" s="121" t="n">
        <f aca="false">I324/H324*100</f>
        <v>100</v>
      </c>
    </row>
    <row r="325" customFormat="false" ht="51" hidden="false" customHeight="false" outlineLevel="0" collapsed="false">
      <c r="A325" s="111" t="n">
        <f aca="false">A324+1</f>
        <v>316</v>
      </c>
      <c r="B325" s="129" t="s">
        <v>603</v>
      </c>
      <c r="C325" s="112" t="s">
        <v>130</v>
      </c>
      <c r="D325" s="112" t="s">
        <v>397</v>
      </c>
      <c r="E325" s="146" t="s">
        <v>604</v>
      </c>
      <c r="F325" s="147"/>
      <c r="G325" s="139" t="n">
        <f aca="false">G326</f>
        <v>20</v>
      </c>
      <c r="H325" s="139" t="n">
        <f aca="false">H326</f>
        <v>20</v>
      </c>
      <c r="I325" s="139" t="n">
        <f aca="false">I326</f>
        <v>20</v>
      </c>
      <c r="J325" s="121" t="n">
        <f aca="false">I325/H325*100</f>
        <v>100</v>
      </c>
    </row>
    <row r="326" customFormat="false" ht="18" hidden="false" customHeight="false" outlineLevel="0" collapsed="false">
      <c r="A326" s="111" t="n">
        <f aca="false">A325+1</f>
        <v>317</v>
      </c>
      <c r="B326" s="119" t="s">
        <v>442</v>
      </c>
      <c r="C326" s="112" t="s">
        <v>130</v>
      </c>
      <c r="D326" s="112" t="s">
        <v>397</v>
      </c>
      <c r="E326" s="146" t="s">
        <v>604</v>
      </c>
      <c r="F326" s="147" t="n">
        <v>200</v>
      </c>
      <c r="G326" s="139" t="n">
        <f aca="false">G327</f>
        <v>20</v>
      </c>
      <c r="H326" s="139" t="n">
        <f aca="false">H327</f>
        <v>20</v>
      </c>
      <c r="I326" s="139" t="n">
        <f aca="false">I327</f>
        <v>20</v>
      </c>
      <c r="J326" s="121" t="n">
        <f aca="false">I326/H326*100</f>
        <v>100</v>
      </c>
    </row>
    <row r="327" customFormat="false" ht="25.5" hidden="false" customHeight="false" outlineLevel="0" collapsed="false">
      <c r="A327" s="111" t="n">
        <f aca="false">A326+1</f>
        <v>318</v>
      </c>
      <c r="B327" s="119" t="s">
        <v>443</v>
      </c>
      <c r="C327" s="112" t="s">
        <v>130</v>
      </c>
      <c r="D327" s="112" t="s">
        <v>397</v>
      </c>
      <c r="E327" s="146" t="s">
        <v>604</v>
      </c>
      <c r="F327" s="147" t="n">
        <v>240</v>
      </c>
      <c r="G327" s="139" t="n">
        <v>20</v>
      </c>
      <c r="H327" s="139" t="n">
        <v>20</v>
      </c>
      <c r="I327" s="139" t="n">
        <v>20</v>
      </c>
      <c r="J327" s="121" t="n">
        <f aca="false">I327/H327*100</f>
        <v>100</v>
      </c>
    </row>
    <row r="328" customFormat="false" ht="18" hidden="false" customHeight="false" outlineLevel="0" collapsed="false">
      <c r="A328" s="111" t="n">
        <f aca="false">A327+1</f>
        <v>319</v>
      </c>
      <c r="B328" s="129" t="s">
        <v>574</v>
      </c>
      <c r="C328" s="112" t="s">
        <v>130</v>
      </c>
      <c r="D328" s="112" t="s">
        <v>397</v>
      </c>
      <c r="E328" s="146" t="s">
        <v>575</v>
      </c>
      <c r="F328" s="147"/>
      <c r="G328" s="139" t="n">
        <f aca="false">G329+G334+G337+G340</f>
        <v>311</v>
      </c>
      <c r="H328" s="139" t="n">
        <f aca="false">H329+H334+H337+H340</f>
        <v>311</v>
      </c>
      <c r="I328" s="139" t="n">
        <f aca="false">I329+I334+I337+I340</f>
        <v>301</v>
      </c>
      <c r="J328" s="121" t="n">
        <f aca="false">I328/H328*100</f>
        <v>96.7845659163987</v>
      </c>
    </row>
    <row r="329" customFormat="false" ht="51" hidden="false" customHeight="false" outlineLevel="0" collapsed="false">
      <c r="A329" s="111" t="n">
        <f aca="false">A328+1</f>
        <v>320</v>
      </c>
      <c r="B329" s="137" t="s">
        <v>605</v>
      </c>
      <c r="C329" s="112" t="s">
        <v>130</v>
      </c>
      <c r="D329" s="112" t="s">
        <v>397</v>
      </c>
      <c r="E329" s="146" t="s">
        <v>606</v>
      </c>
      <c r="F329" s="147"/>
      <c r="G329" s="139" t="n">
        <f aca="false">G330+G332</f>
        <v>156</v>
      </c>
      <c r="H329" s="139" t="n">
        <f aca="false">H330+H332</f>
        <v>156</v>
      </c>
      <c r="I329" s="139" t="n">
        <f aca="false">I330+I332</f>
        <v>149.2</v>
      </c>
      <c r="J329" s="121" t="n">
        <f aca="false">I329/H329*100</f>
        <v>95.6410256410256</v>
      </c>
    </row>
    <row r="330" customFormat="false" ht="38.25" hidden="false" customHeight="false" outlineLevel="0" collapsed="false">
      <c r="A330" s="111" t="n">
        <f aca="false">A329+1</f>
        <v>321</v>
      </c>
      <c r="B330" s="119" t="s">
        <v>423</v>
      </c>
      <c r="C330" s="112" t="s">
        <v>130</v>
      </c>
      <c r="D330" s="112" t="s">
        <v>397</v>
      </c>
      <c r="E330" s="146" t="s">
        <v>606</v>
      </c>
      <c r="F330" s="127" t="n">
        <v>100</v>
      </c>
      <c r="G330" s="139" t="n">
        <f aca="false">G331</f>
        <v>144.2</v>
      </c>
      <c r="H330" s="139" t="n">
        <f aca="false">H331</f>
        <v>144.2</v>
      </c>
      <c r="I330" s="139" t="n">
        <f aca="false">I331</f>
        <v>144.2</v>
      </c>
      <c r="J330" s="121" t="n">
        <f aca="false">I330/H330*100</f>
        <v>100</v>
      </c>
    </row>
    <row r="331" customFormat="false" ht="18" hidden="false" customHeight="false" outlineLevel="0" collapsed="false">
      <c r="A331" s="111" t="n">
        <f aca="false">A330+1</f>
        <v>322</v>
      </c>
      <c r="B331" s="119" t="s">
        <v>539</v>
      </c>
      <c r="C331" s="112" t="s">
        <v>130</v>
      </c>
      <c r="D331" s="112" t="s">
        <v>397</v>
      </c>
      <c r="E331" s="146" t="s">
        <v>606</v>
      </c>
      <c r="F331" s="127" t="n">
        <v>110</v>
      </c>
      <c r="G331" s="139" t="n">
        <v>144.2</v>
      </c>
      <c r="H331" s="139" t="n">
        <v>144.2</v>
      </c>
      <c r="I331" s="139" t="n">
        <v>144.2</v>
      </c>
      <c r="J331" s="121" t="n">
        <f aca="false">I331/H331*100</f>
        <v>100</v>
      </c>
    </row>
    <row r="332" customFormat="false" ht="18" hidden="false" customHeight="false" outlineLevel="0" collapsed="false">
      <c r="A332" s="111" t="n">
        <f aca="false">A331+1</f>
        <v>323</v>
      </c>
      <c r="B332" s="119" t="s">
        <v>442</v>
      </c>
      <c r="C332" s="112" t="s">
        <v>130</v>
      </c>
      <c r="D332" s="112" t="s">
        <v>397</v>
      </c>
      <c r="E332" s="146" t="s">
        <v>606</v>
      </c>
      <c r="F332" s="147" t="n">
        <v>200</v>
      </c>
      <c r="G332" s="139" t="n">
        <f aca="false">G333</f>
        <v>11.8</v>
      </c>
      <c r="H332" s="139" t="n">
        <f aca="false">H333</f>
        <v>11.8</v>
      </c>
      <c r="I332" s="139" t="n">
        <f aca="false">I333</f>
        <v>5</v>
      </c>
      <c r="J332" s="121" t="n">
        <f aca="false">I332/H332*100</f>
        <v>42.3728813559322</v>
      </c>
    </row>
    <row r="333" customFormat="false" ht="25.5" hidden="false" customHeight="false" outlineLevel="0" collapsed="false">
      <c r="A333" s="111" t="n">
        <f aca="false">A332+1</f>
        <v>324</v>
      </c>
      <c r="B333" s="119" t="s">
        <v>443</v>
      </c>
      <c r="C333" s="112" t="s">
        <v>130</v>
      </c>
      <c r="D333" s="112" t="s">
        <v>397</v>
      </c>
      <c r="E333" s="146" t="s">
        <v>606</v>
      </c>
      <c r="F333" s="147" t="n">
        <v>240</v>
      </c>
      <c r="G333" s="139" t="n">
        <v>11.8</v>
      </c>
      <c r="H333" s="139" t="n">
        <v>11.8</v>
      </c>
      <c r="I333" s="139" t="n">
        <v>5</v>
      </c>
      <c r="J333" s="121" t="n">
        <f aca="false">I333/H333*100</f>
        <v>42.3728813559322</v>
      </c>
    </row>
    <row r="334" customFormat="false" ht="51" hidden="false" customHeight="false" outlineLevel="0" collapsed="false">
      <c r="A334" s="111" t="n">
        <f aca="false">A333+1</f>
        <v>325</v>
      </c>
      <c r="B334" s="137" t="s">
        <v>607</v>
      </c>
      <c r="C334" s="112" t="s">
        <v>130</v>
      </c>
      <c r="D334" s="112" t="s">
        <v>397</v>
      </c>
      <c r="E334" s="146" t="s">
        <v>608</v>
      </c>
      <c r="F334" s="147"/>
      <c r="G334" s="139" t="n">
        <f aca="false">G335</f>
        <v>90</v>
      </c>
      <c r="H334" s="139" t="n">
        <f aca="false">H335</f>
        <v>90</v>
      </c>
      <c r="I334" s="139" t="n">
        <f aca="false">I335</f>
        <v>90</v>
      </c>
      <c r="J334" s="121" t="n">
        <f aca="false">I334/H334*100</f>
        <v>100</v>
      </c>
    </row>
    <row r="335" customFormat="false" ht="38.25" hidden="false" customHeight="false" outlineLevel="0" collapsed="false">
      <c r="A335" s="111" t="n">
        <f aca="false">A334+1</f>
        <v>326</v>
      </c>
      <c r="B335" s="119" t="s">
        <v>423</v>
      </c>
      <c r="C335" s="112" t="s">
        <v>130</v>
      </c>
      <c r="D335" s="112" t="s">
        <v>397</v>
      </c>
      <c r="E335" s="146" t="s">
        <v>608</v>
      </c>
      <c r="F335" s="127" t="n">
        <v>100</v>
      </c>
      <c r="G335" s="139" t="n">
        <f aca="false">G336</f>
        <v>90</v>
      </c>
      <c r="H335" s="139" t="n">
        <f aca="false">H336</f>
        <v>90</v>
      </c>
      <c r="I335" s="139" t="n">
        <f aca="false">I336</f>
        <v>90</v>
      </c>
      <c r="J335" s="121" t="n">
        <f aca="false">I335/H335*100</f>
        <v>100</v>
      </c>
    </row>
    <row r="336" customFormat="false" ht="18" hidden="false" customHeight="false" outlineLevel="0" collapsed="false">
      <c r="A336" s="111" t="n">
        <f aca="false">A335+1</f>
        <v>327</v>
      </c>
      <c r="B336" s="119" t="s">
        <v>539</v>
      </c>
      <c r="C336" s="112" t="s">
        <v>130</v>
      </c>
      <c r="D336" s="112" t="s">
        <v>397</v>
      </c>
      <c r="E336" s="146" t="s">
        <v>608</v>
      </c>
      <c r="F336" s="127" t="n">
        <v>110</v>
      </c>
      <c r="G336" s="139" t="n">
        <v>90</v>
      </c>
      <c r="H336" s="139" t="n">
        <v>90</v>
      </c>
      <c r="I336" s="139" t="n">
        <v>90</v>
      </c>
      <c r="J336" s="121" t="n">
        <f aca="false">I336/H336*100</f>
        <v>100</v>
      </c>
    </row>
    <row r="337" customFormat="false" ht="51" hidden="false" customHeight="false" outlineLevel="0" collapsed="false">
      <c r="A337" s="111" t="n">
        <f aca="false">A336+1</f>
        <v>328</v>
      </c>
      <c r="B337" s="129" t="s">
        <v>609</v>
      </c>
      <c r="C337" s="112" t="s">
        <v>130</v>
      </c>
      <c r="D337" s="112" t="s">
        <v>397</v>
      </c>
      <c r="E337" s="146" t="s">
        <v>610</v>
      </c>
      <c r="F337" s="147"/>
      <c r="G337" s="139" t="n">
        <f aca="false">G338</f>
        <v>55</v>
      </c>
      <c r="H337" s="139" t="n">
        <f aca="false">H338</f>
        <v>55</v>
      </c>
      <c r="I337" s="139" t="n">
        <f aca="false">I338</f>
        <v>51.8</v>
      </c>
      <c r="J337" s="121" t="n">
        <f aca="false">I337/H337*100</f>
        <v>94.1818181818182</v>
      </c>
    </row>
    <row r="338" customFormat="false" ht="38.25" hidden="false" customHeight="false" outlineLevel="0" collapsed="false">
      <c r="A338" s="111" t="n">
        <f aca="false">A337+1</f>
        <v>329</v>
      </c>
      <c r="B338" s="119" t="s">
        <v>423</v>
      </c>
      <c r="C338" s="112" t="s">
        <v>130</v>
      </c>
      <c r="D338" s="112" t="s">
        <v>397</v>
      </c>
      <c r="E338" s="146" t="s">
        <v>610</v>
      </c>
      <c r="F338" s="127" t="n">
        <v>100</v>
      </c>
      <c r="G338" s="139" t="n">
        <f aca="false">G339</f>
        <v>55</v>
      </c>
      <c r="H338" s="139" t="n">
        <f aca="false">H339</f>
        <v>55</v>
      </c>
      <c r="I338" s="139" t="n">
        <f aca="false">I339</f>
        <v>51.8</v>
      </c>
      <c r="J338" s="121" t="n">
        <f aca="false">I338/H338*100</f>
        <v>94.1818181818182</v>
      </c>
    </row>
    <row r="339" customFormat="false" ht="18" hidden="false" customHeight="false" outlineLevel="0" collapsed="false">
      <c r="A339" s="111" t="n">
        <f aca="false">A338+1</f>
        <v>330</v>
      </c>
      <c r="B339" s="119" t="s">
        <v>539</v>
      </c>
      <c r="C339" s="112" t="s">
        <v>130</v>
      </c>
      <c r="D339" s="112" t="s">
        <v>397</v>
      </c>
      <c r="E339" s="146" t="s">
        <v>610</v>
      </c>
      <c r="F339" s="127" t="n">
        <v>110</v>
      </c>
      <c r="G339" s="139" t="n">
        <v>55</v>
      </c>
      <c r="H339" s="139" t="n">
        <v>55</v>
      </c>
      <c r="I339" s="139" t="n">
        <v>51.8</v>
      </c>
      <c r="J339" s="121" t="n">
        <f aca="false">I339/H339*100</f>
        <v>94.1818181818182</v>
      </c>
    </row>
    <row r="340" customFormat="false" ht="51" hidden="false" customHeight="false" outlineLevel="0" collapsed="false">
      <c r="A340" s="111" t="n">
        <f aca="false">A339+1</f>
        <v>331</v>
      </c>
      <c r="B340" s="129" t="s">
        <v>611</v>
      </c>
      <c r="C340" s="112" t="s">
        <v>130</v>
      </c>
      <c r="D340" s="112" t="s">
        <v>397</v>
      </c>
      <c r="E340" s="146" t="s">
        <v>612</v>
      </c>
      <c r="F340" s="147"/>
      <c r="G340" s="139" t="n">
        <f aca="false">G341</f>
        <v>10</v>
      </c>
      <c r="H340" s="139" t="n">
        <f aca="false">H341</f>
        <v>10</v>
      </c>
      <c r="I340" s="139" t="n">
        <f aca="false">I341</f>
        <v>10</v>
      </c>
      <c r="J340" s="121" t="n">
        <f aca="false">I340/H340*100</f>
        <v>100</v>
      </c>
    </row>
    <row r="341" customFormat="false" ht="38.25" hidden="false" customHeight="false" outlineLevel="0" collapsed="false">
      <c r="A341" s="111" t="n">
        <f aca="false">A340+1</f>
        <v>332</v>
      </c>
      <c r="B341" s="119" t="s">
        <v>423</v>
      </c>
      <c r="C341" s="112" t="s">
        <v>130</v>
      </c>
      <c r="D341" s="112" t="s">
        <v>397</v>
      </c>
      <c r="E341" s="146" t="s">
        <v>612</v>
      </c>
      <c r="F341" s="127" t="n">
        <v>100</v>
      </c>
      <c r="G341" s="139" t="n">
        <f aca="false">G342</f>
        <v>10</v>
      </c>
      <c r="H341" s="139" t="n">
        <f aca="false">H342</f>
        <v>10</v>
      </c>
      <c r="I341" s="139" t="n">
        <f aca="false">I342</f>
        <v>10</v>
      </c>
      <c r="J341" s="121" t="n">
        <f aca="false">I341/H341*100</f>
        <v>100</v>
      </c>
    </row>
    <row r="342" customFormat="false" ht="18" hidden="false" customHeight="false" outlineLevel="0" collapsed="false">
      <c r="A342" s="111" t="n">
        <f aca="false">A341+1</f>
        <v>333</v>
      </c>
      <c r="B342" s="119" t="s">
        <v>539</v>
      </c>
      <c r="C342" s="112" t="s">
        <v>130</v>
      </c>
      <c r="D342" s="112" t="s">
        <v>397</v>
      </c>
      <c r="E342" s="146" t="s">
        <v>612</v>
      </c>
      <c r="F342" s="127" t="n">
        <v>110</v>
      </c>
      <c r="G342" s="139" t="n">
        <v>10</v>
      </c>
      <c r="H342" s="139" t="n">
        <v>10</v>
      </c>
      <c r="I342" s="139" t="n">
        <v>10</v>
      </c>
      <c r="J342" s="121" t="n">
        <f aca="false">I342/H342*100</f>
        <v>100</v>
      </c>
    </row>
    <row r="343" s="118" customFormat="true" ht="18" hidden="false" customHeight="false" outlineLevel="0" collapsed="false">
      <c r="A343" s="111" t="n">
        <f aca="false">A342+1</f>
        <v>334</v>
      </c>
      <c r="B343" s="115" t="s">
        <v>613</v>
      </c>
      <c r="C343" s="116" t="s">
        <v>68</v>
      </c>
      <c r="D343" s="116"/>
      <c r="E343" s="116"/>
      <c r="F343" s="116"/>
      <c r="G343" s="117" t="n">
        <f aca="false">G344</f>
        <v>900</v>
      </c>
      <c r="H343" s="117" t="n">
        <f aca="false">H344</f>
        <v>900</v>
      </c>
      <c r="I343" s="117" t="n">
        <f aca="false">I344</f>
        <v>900</v>
      </c>
      <c r="J343" s="117" t="n">
        <f aca="false">I343/H343*100</f>
        <v>100</v>
      </c>
    </row>
    <row r="344" customFormat="false" ht="18" hidden="false" customHeight="false" outlineLevel="0" collapsed="false">
      <c r="A344" s="111" t="n">
        <f aca="false">A343+1</f>
        <v>335</v>
      </c>
      <c r="B344" s="119" t="s">
        <v>306</v>
      </c>
      <c r="C344" s="113" t="s">
        <v>68</v>
      </c>
      <c r="D344" s="113" t="s">
        <v>307</v>
      </c>
      <c r="E344" s="120"/>
      <c r="F344" s="113"/>
      <c r="G344" s="121" t="n">
        <f aca="false">G345</f>
        <v>900</v>
      </c>
      <c r="H344" s="121" t="n">
        <f aca="false">H345</f>
        <v>900</v>
      </c>
      <c r="I344" s="121" t="n">
        <f aca="false">I345</f>
        <v>900</v>
      </c>
      <c r="J344" s="121" t="n">
        <f aca="false">I344/H344*100</f>
        <v>100</v>
      </c>
    </row>
    <row r="345" customFormat="false" ht="25.5" hidden="false" customHeight="false" outlineLevel="0" collapsed="false">
      <c r="A345" s="111" t="n">
        <f aca="false">A344+1</f>
        <v>336</v>
      </c>
      <c r="B345" s="119" t="s">
        <v>316</v>
      </c>
      <c r="C345" s="113" t="s">
        <v>68</v>
      </c>
      <c r="D345" s="113" t="s">
        <v>317</v>
      </c>
      <c r="E345" s="113"/>
      <c r="F345" s="113"/>
      <c r="G345" s="121" t="n">
        <f aca="false">G346</f>
        <v>900</v>
      </c>
      <c r="H345" s="121" t="n">
        <f aca="false">H346</f>
        <v>900</v>
      </c>
      <c r="I345" s="121" t="n">
        <f aca="false">I346</f>
        <v>900</v>
      </c>
      <c r="J345" s="121" t="n">
        <f aca="false">I345/H345*100</f>
        <v>100</v>
      </c>
    </row>
    <row r="346" customFormat="false" ht="18" hidden="false" customHeight="false" outlineLevel="0" collapsed="false">
      <c r="A346" s="111" t="n">
        <f aca="false">A345+1</f>
        <v>337</v>
      </c>
      <c r="B346" s="119" t="s">
        <v>614</v>
      </c>
      <c r="C346" s="113" t="s">
        <v>68</v>
      </c>
      <c r="D346" s="113" t="s">
        <v>317</v>
      </c>
      <c r="E346" s="113" t="s">
        <v>615</v>
      </c>
      <c r="F346" s="113"/>
      <c r="G346" s="121" t="n">
        <f aca="false">G350+G347</f>
        <v>900</v>
      </c>
      <c r="H346" s="121" t="n">
        <f aca="false">H350+H347</f>
        <v>900</v>
      </c>
      <c r="I346" s="121" t="n">
        <f aca="false">I350+I347</f>
        <v>900</v>
      </c>
      <c r="J346" s="121" t="n">
        <f aca="false">I346/H346*100</f>
        <v>100</v>
      </c>
    </row>
    <row r="347" customFormat="false" ht="38.25" hidden="false" customHeight="false" outlineLevel="0" collapsed="false">
      <c r="A347" s="111" t="n">
        <f aca="false">A346+1</f>
        <v>338</v>
      </c>
      <c r="B347" s="119" t="s">
        <v>616</v>
      </c>
      <c r="C347" s="113" t="s">
        <v>68</v>
      </c>
      <c r="D347" s="113" t="s">
        <v>317</v>
      </c>
      <c r="E347" s="113" t="s">
        <v>617</v>
      </c>
      <c r="F347" s="113"/>
      <c r="G347" s="121" t="n">
        <f aca="false">G348</f>
        <v>57.2</v>
      </c>
      <c r="H347" s="121" t="n">
        <f aca="false">H348</f>
        <v>57.2</v>
      </c>
      <c r="I347" s="121" t="n">
        <f aca="false">I348</f>
        <v>57.2</v>
      </c>
      <c r="J347" s="121" t="n">
        <f aca="false">I347/H347*100</f>
        <v>100</v>
      </c>
    </row>
    <row r="348" customFormat="false" ht="38.25" hidden="false" customHeight="false" outlineLevel="0" collapsed="false">
      <c r="A348" s="111" t="n">
        <f aca="false">A347+1</f>
        <v>339</v>
      </c>
      <c r="B348" s="119" t="s">
        <v>423</v>
      </c>
      <c r="C348" s="113" t="s">
        <v>68</v>
      </c>
      <c r="D348" s="113" t="s">
        <v>317</v>
      </c>
      <c r="E348" s="113" t="s">
        <v>617</v>
      </c>
      <c r="F348" s="112" t="s">
        <v>424</v>
      </c>
      <c r="G348" s="122" t="n">
        <f aca="false">G349</f>
        <v>57.2</v>
      </c>
      <c r="H348" s="122" t="n">
        <f aca="false">H349</f>
        <v>57.2</v>
      </c>
      <c r="I348" s="122" t="n">
        <f aca="false">I349</f>
        <v>57.2</v>
      </c>
      <c r="J348" s="121" t="n">
        <f aca="false">I348/H348*100</f>
        <v>100</v>
      </c>
    </row>
    <row r="349" customFormat="false" ht="18" hidden="false" customHeight="false" outlineLevel="0" collapsed="false">
      <c r="A349" s="111" t="n">
        <f aca="false">A348+1</f>
        <v>340</v>
      </c>
      <c r="B349" s="119" t="s">
        <v>425</v>
      </c>
      <c r="C349" s="113" t="s">
        <v>68</v>
      </c>
      <c r="D349" s="113" t="s">
        <v>317</v>
      </c>
      <c r="E349" s="113" t="s">
        <v>617</v>
      </c>
      <c r="F349" s="113" t="s">
        <v>127</v>
      </c>
      <c r="G349" s="121" t="n">
        <v>57.2</v>
      </c>
      <c r="H349" s="121" t="n">
        <v>57.2</v>
      </c>
      <c r="I349" s="121" t="n">
        <v>57.2</v>
      </c>
      <c r="J349" s="121" t="n">
        <f aca="false">I349/H349*100</f>
        <v>100</v>
      </c>
    </row>
    <row r="350" customFormat="false" ht="25.5" hidden="false" customHeight="false" outlineLevel="0" collapsed="false">
      <c r="A350" s="111" t="n">
        <f aca="false">A349+1</f>
        <v>341</v>
      </c>
      <c r="B350" s="119" t="s">
        <v>618</v>
      </c>
      <c r="C350" s="113" t="s">
        <v>68</v>
      </c>
      <c r="D350" s="113" t="s">
        <v>317</v>
      </c>
      <c r="E350" s="113" t="s">
        <v>619</v>
      </c>
      <c r="F350" s="113"/>
      <c r="G350" s="121" t="n">
        <f aca="false">G351+G353</f>
        <v>842.8</v>
      </c>
      <c r="H350" s="121" t="n">
        <f aca="false">H351+H353</f>
        <v>842.8</v>
      </c>
      <c r="I350" s="121" t="n">
        <f aca="false">I351+I353</f>
        <v>842.8</v>
      </c>
      <c r="J350" s="121" t="n">
        <f aca="false">I350/H350*100</f>
        <v>100</v>
      </c>
    </row>
    <row r="351" customFormat="false" ht="38.25" hidden="false" customHeight="false" outlineLevel="0" collapsed="false">
      <c r="A351" s="111" t="n">
        <f aca="false">A350+1</f>
        <v>342</v>
      </c>
      <c r="B351" s="119" t="s">
        <v>423</v>
      </c>
      <c r="C351" s="113" t="s">
        <v>68</v>
      </c>
      <c r="D351" s="113" t="s">
        <v>317</v>
      </c>
      <c r="E351" s="113" t="s">
        <v>619</v>
      </c>
      <c r="F351" s="113" t="s">
        <v>424</v>
      </c>
      <c r="G351" s="121" t="n">
        <f aca="false">G352</f>
        <v>835.3</v>
      </c>
      <c r="H351" s="121" t="n">
        <f aca="false">H352</f>
        <v>835.3</v>
      </c>
      <c r="I351" s="121" t="n">
        <f aca="false">I352</f>
        <v>835.3</v>
      </c>
      <c r="J351" s="121" t="n">
        <f aca="false">I351/H351*100</f>
        <v>100</v>
      </c>
    </row>
    <row r="352" customFormat="false" ht="18" hidden="false" customHeight="false" outlineLevel="0" collapsed="false">
      <c r="A352" s="111" t="n">
        <f aca="false">A351+1</f>
        <v>343</v>
      </c>
      <c r="B352" s="119" t="s">
        <v>620</v>
      </c>
      <c r="C352" s="113" t="s">
        <v>68</v>
      </c>
      <c r="D352" s="113" t="s">
        <v>317</v>
      </c>
      <c r="E352" s="113" t="s">
        <v>619</v>
      </c>
      <c r="F352" s="113" t="s">
        <v>127</v>
      </c>
      <c r="G352" s="121" t="n">
        <v>835.3</v>
      </c>
      <c r="H352" s="121" t="n">
        <v>835.3</v>
      </c>
      <c r="I352" s="121" t="n">
        <v>835.3</v>
      </c>
      <c r="J352" s="121" t="n">
        <f aca="false">I352/H352*100</f>
        <v>100</v>
      </c>
    </row>
    <row r="353" customFormat="false" ht="18" hidden="false" customHeight="false" outlineLevel="0" collapsed="false">
      <c r="A353" s="111" t="n">
        <f aca="false">A352+1</f>
        <v>344</v>
      </c>
      <c r="B353" s="119" t="s">
        <v>442</v>
      </c>
      <c r="C353" s="113" t="s">
        <v>68</v>
      </c>
      <c r="D353" s="113" t="s">
        <v>317</v>
      </c>
      <c r="E353" s="113" t="s">
        <v>619</v>
      </c>
      <c r="F353" s="127" t="n">
        <v>200</v>
      </c>
      <c r="G353" s="128" t="n">
        <f aca="false">G354</f>
        <v>7.5</v>
      </c>
      <c r="H353" s="128" t="n">
        <f aca="false">H354</f>
        <v>7.5</v>
      </c>
      <c r="I353" s="128" t="n">
        <f aca="false">I354</f>
        <v>7.5</v>
      </c>
      <c r="J353" s="121" t="n">
        <f aca="false">I353/H353*100</f>
        <v>100</v>
      </c>
    </row>
    <row r="354" customFormat="false" ht="25.5" hidden="false" customHeight="false" outlineLevel="0" collapsed="false">
      <c r="A354" s="111" t="n">
        <f aca="false">A353+1</f>
        <v>345</v>
      </c>
      <c r="B354" s="119" t="s">
        <v>443</v>
      </c>
      <c r="C354" s="113" t="s">
        <v>68</v>
      </c>
      <c r="D354" s="113" t="s">
        <v>317</v>
      </c>
      <c r="E354" s="113" t="s">
        <v>619</v>
      </c>
      <c r="F354" s="127" t="n">
        <v>240</v>
      </c>
      <c r="G354" s="128" t="n">
        <v>7.5</v>
      </c>
      <c r="H354" s="128" t="n">
        <v>7.5</v>
      </c>
      <c r="I354" s="128" t="n">
        <v>7.5</v>
      </c>
      <c r="J354" s="121" t="n">
        <f aca="false">I354/H354*100</f>
        <v>100</v>
      </c>
    </row>
    <row r="355" customFormat="false" ht="18" hidden="false" customHeight="false" outlineLevel="0" collapsed="false">
      <c r="A355" s="111" t="n">
        <f aca="false">A354+1</f>
        <v>346</v>
      </c>
      <c r="B355" s="155" t="s">
        <v>621</v>
      </c>
      <c r="C355" s="116" t="s">
        <v>622</v>
      </c>
      <c r="D355" s="116"/>
      <c r="E355" s="156"/>
      <c r="F355" s="157"/>
      <c r="G355" s="158" t="n">
        <f aca="false">G362+G379+G356</f>
        <v>123956.8</v>
      </c>
      <c r="H355" s="158" t="n">
        <f aca="false">H362+H379+H356</f>
        <v>125991.5</v>
      </c>
      <c r="I355" s="158" t="n">
        <f aca="false">I362+I379+I356</f>
        <v>125991.5</v>
      </c>
      <c r="J355" s="117" t="n">
        <f aca="false">I355/H355*100</f>
        <v>100</v>
      </c>
    </row>
    <row r="356" customFormat="false" ht="18" hidden="false" customHeight="false" outlineLevel="0" collapsed="false">
      <c r="A356" s="111" t="n">
        <f aca="false">A355+1</f>
        <v>347</v>
      </c>
      <c r="B356" s="136" t="s">
        <v>352</v>
      </c>
      <c r="C356" s="113" t="s">
        <v>622</v>
      </c>
      <c r="D356" s="113" t="s">
        <v>353</v>
      </c>
      <c r="E356" s="120"/>
      <c r="F356" s="120"/>
      <c r="G356" s="141" t="n">
        <f aca="false">G357</f>
        <v>1002.5</v>
      </c>
      <c r="H356" s="141" t="n">
        <f aca="false">H357</f>
        <v>1002.5</v>
      </c>
      <c r="I356" s="141" t="n">
        <f aca="false">I357</f>
        <v>1002.5</v>
      </c>
      <c r="J356" s="121" t="n">
        <f aca="false">I356/H356*100</f>
        <v>100</v>
      </c>
    </row>
    <row r="357" s="140" customFormat="true" ht="18" hidden="false" customHeight="false" outlineLevel="0" collapsed="false">
      <c r="A357" s="111" t="n">
        <f aca="false">A356+1</f>
        <v>348</v>
      </c>
      <c r="B357" s="136" t="s">
        <v>356</v>
      </c>
      <c r="C357" s="113" t="s">
        <v>622</v>
      </c>
      <c r="D357" s="113" t="s">
        <v>357</v>
      </c>
      <c r="E357" s="120"/>
      <c r="F357" s="120"/>
      <c r="G357" s="141" t="n">
        <f aca="false">G358</f>
        <v>1002.5</v>
      </c>
      <c r="H357" s="141" t="n">
        <f aca="false">H358</f>
        <v>1002.5</v>
      </c>
      <c r="I357" s="141" t="n">
        <f aca="false">I358</f>
        <v>1002.5</v>
      </c>
      <c r="J357" s="121" t="n">
        <f aca="false">I357/H357*100</f>
        <v>100</v>
      </c>
    </row>
    <row r="358" s="159" customFormat="true" ht="15" hidden="false" customHeight="false" outlineLevel="0" collapsed="false">
      <c r="A358" s="111" t="n">
        <f aca="false">A357+1</f>
        <v>349</v>
      </c>
      <c r="B358" s="119" t="s">
        <v>429</v>
      </c>
      <c r="C358" s="113" t="s">
        <v>622</v>
      </c>
      <c r="D358" s="113" t="s">
        <v>357</v>
      </c>
      <c r="E358" s="126" t="s">
        <v>430</v>
      </c>
      <c r="F358" s="113"/>
      <c r="G358" s="121" t="n">
        <f aca="false">G359</f>
        <v>1002.5</v>
      </c>
      <c r="H358" s="121" t="n">
        <f aca="false">H359</f>
        <v>1002.5</v>
      </c>
      <c r="I358" s="121" t="n">
        <f aca="false">I359</f>
        <v>1002.5</v>
      </c>
      <c r="J358" s="121" t="n">
        <f aca="false">I358/H358*100</f>
        <v>100</v>
      </c>
    </row>
    <row r="359" s="160" customFormat="true" ht="25.5" hidden="false" customHeight="false" outlineLevel="0" collapsed="false">
      <c r="A359" s="111" t="n">
        <f aca="false">A358+1</f>
        <v>350</v>
      </c>
      <c r="B359" s="119" t="s">
        <v>623</v>
      </c>
      <c r="C359" s="113" t="s">
        <v>622</v>
      </c>
      <c r="D359" s="113" t="s">
        <v>357</v>
      </c>
      <c r="E359" s="126" t="s">
        <v>624</v>
      </c>
      <c r="F359" s="113"/>
      <c r="G359" s="121" t="n">
        <f aca="false">G360</f>
        <v>1002.5</v>
      </c>
      <c r="H359" s="121" t="n">
        <f aca="false">H360</f>
        <v>1002.5</v>
      </c>
      <c r="I359" s="121" t="n">
        <f aca="false">I360</f>
        <v>1002.5</v>
      </c>
      <c r="J359" s="121" t="n">
        <f aca="false">I359/H359*100</f>
        <v>100</v>
      </c>
    </row>
    <row r="360" s="159" customFormat="true" ht="15" hidden="false" customHeight="false" outlineLevel="0" collapsed="false">
      <c r="A360" s="111" t="n">
        <f aca="false">A359+1</f>
        <v>351</v>
      </c>
      <c r="B360" s="119" t="s">
        <v>442</v>
      </c>
      <c r="C360" s="113" t="s">
        <v>622</v>
      </c>
      <c r="D360" s="113" t="s">
        <v>357</v>
      </c>
      <c r="E360" s="126" t="s">
        <v>624</v>
      </c>
      <c r="F360" s="113" t="s">
        <v>215</v>
      </c>
      <c r="G360" s="121" t="n">
        <f aca="false">G361</f>
        <v>1002.5</v>
      </c>
      <c r="H360" s="121" t="n">
        <f aca="false">H361</f>
        <v>1002.5</v>
      </c>
      <c r="I360" s="121" t="n">
        <f aca="false">I361</f>
        <v>1002.5</v>
      </c>
      <c r="J360" s="121" t="n">
        <f aca="false">I360/H360*100</f>
        <v>100</v>
      </c>
    </row>
    <row r="361" s="159" customFormat="true" ht="25.5" hidden="false" customHeight="false" outlineLevel="0" collapsed="false">
      <c r="A361" s="111" t="n">
        <f aca="false">A360+1</f>
        <v>352</v>
      </c>
      <c r="B361" s="119" t="s">
        <v>443</v>
      </c>
      <c r="C361" s="113" t="s">
        <v>622</v>
      </c>
      <c r="D361" s="113" t="s">
        <v>357</v>
      </c>
      <c r="E361" s="126" t="s">
        <v>624</v>
      </c>
      <c r="F361" s="113" t="s">
        <v>91</v>
      </c>
      <c r="G361" s="121" t="n">
        <v>1002.5</v>
      </c>
      <c r="H361" s="121" t="n">
        <f aca="false">598+404.5</f>
        <v>1002.5</v>
      </c>
      <c r="I361" s="121" t="n">
        <f aca="false">598+404.5</f>
        <v>1002.5</v>
      </c>
      <c r="J361" s="121" t="n">
        <f aca="false">I361/H361*100</f>
        <v>100</v>
      </c>
    </row>
    <row r="362" customFormat="false" ht="18" hidden="false" customHeight="false" outlineLevel="0" collapsed="false">
      <c r="A362" s="111" t="n">
        <f aca="false">A361+1</f>
        <v>353</v>
      </c>
      <c r="B362" s="125" t="s">
        <v>358</v>
      </c>
      <c r="C362" s="113" t="s">
        <v>622</v>
      </c>
      <c r="D362" s="113" t="s">
        <v>359</v>
      </c>
      <c r="E362" s="126"/>
      <c r="F362" s="127"/>
      <c r="G362" s="128" t="n">
        <f aca="false">G363</f>
        <v>11233.7</v>
      </c>
      <c r="H362" s="128" t="n">
        <f aca="false">H363</f>
        <v>11233.7</v>
      </c>
      <c r="I362" s="128" t="n">
        <f aca="false">I363</f>
        <v>11233.7</v>
      </c>
      <c r="J362" s="121" t="n">
        <f aca="false">I362/H362*100</f>
        <v>100</v>
      </c>
    </row>
    <row r="363" customFormat="false" ht="18" hidden="false" customHeight="false" outlineLevel="0" collapsed="false">
      <c r="A363" s="111" t="n">
        <f aca="false">A362+1</f>
        <v>354</v>
      </c>
      <c r="B363" s="119" t="s">
        <v>364</v>
      </c>
      <c r="C363" s="113" t="s">
        <v>622</v>
      </c>
      <c r="D363" s="113" t="s">
        <v>365</v>
      </c>
      <c r="E363" s="113"/>
      <c r="F363" s="113"/>
      <c r="G363" s="121" t="n">
        <f aca="false">G364</f>
        <v>11233.7</v>
      </c>
      <c r="H363" s="121" t="n">
        <f aca="false">H364</f>
        <v>11233.7</v>
      </c>
      <c r="I363" s="121" t="n">
        <f aca="false">I364</f>
        <v>11233.7</v>
      </c>
      <c r="J363" s="121" t="n">
        <f aca="false">I363/H363*100</f>
        <v>100</v>
      </c>
    </row>
    <row r="364" customFormat="false" ht="25.5" hidden="false" customHeight="false" outlineLevel="0" collapsed="false">
      <c r="A364" s="111" t="n">
        <f aca="false">A363+1</f>
        <v>355</v>
      </c>
      <c r="B364" s="129" t="s">
        <v>474</v>
      </c>
      <c r="C364" s="113" t="s">
        <v>622</v>
      </c>
      <c r="D364" s="113" t="s">
        <v>365</v>
      </c>
      <c r="E364" s="126" t="s">
        <v>475</v>
      </c>
      <c r="F364" s="113"/>
      <c r="G364" s="121" t="n">
        <f aca="false">G365+G375</f>
        <v>11233.7</v>
      </c>
      <c r="H364" s="121" t="n">
        <f aca="false">H365+H375</f>
        <v>11233.7</v>
      </c>
      <c r="I364" s="121" t="n">
        <f aca="false">I365+I375</f>
        <v>11233.7</v>
      </c>
      <c r="J364" s="121" t="n">
        <f aca="false">I364/H364*100</f>
        <v>100</v>
      </c>
    </row>
    <row r="365" customFormat="false" ht="18" hidden="false" customHeight="false" outlineLevel="0" collapsed="false">
      <c r="A365" s="111" t="n">
        <f aca="false">A364+1</f>
        <v>356</v>
      </c>
      <c r="B365" s="119" t="s">
        <v>625</v>
      </c>
      <c r="C365" s="113" t="s">
        <v>622</v>
      </c>
      <c r="D365" s="113" t="s">
        <v>365</v>
      </c>
      <c r="E365" s="113" t="s">
        <v>626</v>
      </c>
      <c r="F365" s="113"/>
      <c r="G365" s="121" t="n">
        <f aca="false">G369+G366+G372</f>
        <v>11135.7</v>
      </c>
      <c r="H365" s="121" t="n">
        <f aca="false">H369+H366+H372</f>
        <v>11135.7</v>
      </c>
      <c r="I365" s="121" t="n">
        <f aca="false">I369+I366+I372</f>
        <v>11135.7</v>
      </c>
      <c r="J365" s="121" t="n">
        <f aca="false">I365/H365*100</f>
        <v>100</v>
      </c>
    </row>
    <row r="366" s="130" customFormat="true" ht="51" hidden="false" customHeight="false" outlineLevel="0" collapsed="false">
      <c r="A366" s="111" t="n">
        <f aca="false">A365+1</f>
        <v>357</v>
      </c>
      <c r="B366" s="119" t="s">
        <v>627</v>
      </c>
      <c r="C366" s="113" t="s">
        <v>622</v>
      </c>
      <c r="D366" s="113" t="s">
        <v>365</v>
      </c>
      <c r="E366" s="113" t="s">
        <v>628</v>
      </c>
      <c r="F366" s="113"/>
      <c r="G366" s="121" t="n">
        <f aca="false">G367</f>
        <v>429.1</v>
      </c>
      <c r="H366" s="121" t="n">
        <f aca="false">H367</f>
        <v>429.1</v>
      </c>
      <c r="I366" s="121" t="n">
        <f aca="false">I367</f>
        <v>429.1</v>
      </c>
      <c r="J366" s="121" t="n">
        <f aca="false">I366/H366*100</f>
        <v>100</v>
      </c>
    </row>
    <row r="367" s="130" customFormat="true" ht="25.5" hidden="false" customHeight="false" outlineLevel="0" collapsed="false">
      <c r="A367" s="111" t="n">
        <f aca="false">A366+1</f>
        <v>358</v>
      </c>
      <c r="B367" s="119" t="s">
        <v>629</v>
      </c>
      <c r="C367" s="113" t="s">
        <v>622</v>
      </c>
      <c r="D367" s="113" t="s">
        <v>365</v>
      </c>
      <c r="E367" s="113" t="s">
        <v>628</v>
      </c>
      <c r="F367" s="113" t="s">
        <v>630</v>
      </c>
      <c r="G367" s="122" t="n">
        <f aca="false">G368</f>
        <v>429.1</v>
      </c>
      <c r="H367" s="122" t="n">
        <f aca="false">H368</f>
        <v>429.1</v>
      </c>
      <c r="I367" s="122" t="n">
        <f aca="false">I368</f>
        <v>429.1</v>
      </c>
      <c r="J367" s="121" t="n">
        <f aca="false">I367/H367*100</f>
        <v>100</v>
      </c>
    </row>
    <row r="368" s="130" customFormat="true" ht="18" hidden="false" customHeight="false" outlineLevel="0" collapsed="false">
      <c r="A368" s="111" t="n">
        <f aca="false">A367+1</f>
        <v>359</v>
      </c>
      <c r="B368" s="119" t="s">
        <v>631</v>
      </c>
      <c r="C368" s="113" t="s">
        <v>622</v>
      </c>
      <c r="D368" s="113" t="s">
        <v>365</v>
      </c>
      <c r="E368" s="113" t="s">
        <v>628</v>
      </c>
      <c r="F368" s="113" t="s">
        <v>632</v>
      </c>
      <c r="G368" s="121" t="n">
        <v>429.1</v>
      </c>
      <c r="H368" s="121" t="n">
        <f aca="false">322+18.1+89</f>
        <v>429.1</v>
      </c>
      <c r="I368" s="121" t="n">
        <f aca="false">322+18.1+89</f>
        <v>429.1</v>
      </c>
      <c r="J368" s="121" t="n">
        <f aca="false">I368/H368*100</f>
        <v>100</v>
      </c>
    </row>
    <row r="369" customFormat="false" ht="51" hidden="false" customHeight="false" outlineLevel="0" collapsed="false">
      <c r="A369" s="111" t="n">
        <f aca="false">A368+1</f>
        <v>360</v>
      </c>
      <c r="B369" s="119" t="s">
        <v>633</v>
      </c>
      <c r="C369" s="113" t="s">
        <v>622</v>
      </c>
      <c r="D369" s="113" t="s">
        <v>365</v>
      </c>
      <c r="E369" s="113" t="s">
        <v>634</v>
      </c>
      <c r="F369" s="113"/>
      <c r="G369" s="121" t="n">
        <f aca="false">G370</f>
        <v>10119.7</v>
      </c>
      <c r="H369" s="121" t="n">
        <f aca="false">H370</f>
        <v>10119.7</v>
      </c>
      <c r="I369" s="121" t="n">
        <f aca="false">I370</f>
        <v>10119.7</v>
      </c>
      <c r="J369" s="121" t="n">
        <f aca="false">I369/H369*100</f>
        <v>100</v>
      </c>
    </row>
    <row r="370" customFormat="false" ht="25.5" hidden="false" customHeight="false" outlineLevel="0" collapsed="false">
      <c r="A370" s="111" t="n">
        <f aca="false">A369+1</f>
        <v>361</v>
      </c>
      <c r="B370" s="119" t="s">
        <v>629</v>
      </c>
      <c r="C370" s="113" t="s">
        <v>622</v>
      </c>
      <c r="D370" s="113" t="s">
        <v>365</v>
      </c>
      <c r="E370" s="113" t="s">
        <v>634</v>
      </c>
      <c r="F370" s="113" t="s">
        <v>630</v>
      </c>
      <c r="G370" s="121" t="n">
        <f aca="false">G371</f>
        <v>10119.7</v>
      </c>
      <c r="H370" s="121" t="n">
        <f aca="false">H371</f>
        <v>10119.7</v>
      </c>
      <c r="I370" s="121" t="n">
        <f aca="false">I371</f>
        <v>10119.7</v>
      </c>
      <c r="J370" s="121" t="n">
        <f aca="false">I370/H370*100</f>
        <v>100</v>
      </c>
    </row>
    <row r="371" customFormat="false" ht="18" hidden="false" customHeight="false" outlineLevel="0" collapsed="false">
      <c r="A371" s="111" t="n">
        <f aca="false">A370+1</f>
        <v>362</v>
      </c>
      <c r="B371" s="119" t="s">
        <v>631</v>
      </c>
      <c r="C371" s="113" t="s">
        <v>622</v>
      </c>
      <c r="D371" s="113" t="s">
        <v>365</v>
      </c>
      <c r="E371" s="113" t="s">
        <v>634</v>
      </c>
      <c r="F371" s="113" t="s">
        <v>632</v>
      </c>
      <c r="G371" s="121" t="n">
        <v>10119.7</v>
      </c>
      <c r="H371" s="121" t="n">
        <v>10119.7</v>
      </c>
      <c r="I371" s="121" t="n">
        <v>10119.7</v>
      </c>
      <c r="J371" s="121" t="n">
        <f aca="false">I371/H371*100</f>
        <v>100</v>
      </c>
    </row>
    <row r="372" customFormat="false" ht="51" hidden="false" customHeight="false" outlineLevel="0" collapsed="false">
      <c r="A372" s="111" t="n">
        <f aca="false">A371+1</f>
        <v>363</v>
      </c>
      <c r="B372" s="119" t="s">
        <v>635</v>
      </c>
      <c r="C372" s="113" t="s">
        <v>622</v>
      </c>
      <c r="D372" s="113" t="s">
        <v>365</v>
      </c>
      <c r="E372" s="113" t="s">
        <v>636</v>
      </c>
      <c r="F372" s="113"/>
      <c r="G372" s="121" t="n">
        <f aca="false">G373</f>
        <v>586.9</v>
      </c>
      <c r="H372" s="121" t="n">
        <f aca="false">H373</f>
        <v>586.9</v>
      </c>
      <c r="I372" s="121" t="n">
        <f aca="false">I373</f>
        <v>586.9</v>
      </c>
      <c r="J372" s="121" t="n">
        <f aca="false">I372/H372*100</f>
        <v>100</v>
      </c>
    </row>
    <row r="373" customFormat="false" ht="25.5" hidden="false" customHeight="false" outlineLevel="0" collapsed="false">
      <c r="A373" s="111" t="n">
        <f aca="false">A372+1</f>
        <v>364</v>
      </c>
      <c r="B373" s="119" t="s">
        <v>629</v>
      </c>
      <c r="C373" s="113" t="s">
        <v>622</v>
      </c>
      <c r="D373" s="113" t="s">
        <v>365</v>
      </c>
      <c r="E373" s="113" t="s">
        <v>636</v>
      </c>
      <c r="F373" s="113" t="s">
        <v>630</v>
      </c>
      <c r="G373" s="121" t="n">
        <f aca="false">G374</f>
        <v>586.9</v>
      </c>
      <c r="H373" s="121" t="n">
        <f aca="false">H374</f>
        <v>586.9</v>
      </c>
      <c r="I373" s="121" t="n">
        <f aca="false">I374</f>
        <v>586.9</v>
      </c>
      <c r="J373" s="121" t="n">
        <f aca="false">I373/H373*100</f>
        <v>100</v>
      </c>
    </row>
    <row r="374" customFormat="false" ht="18" hidden="false" customHeight="false" outlineLevel="0" collapsed="false">
      <c r="A374" s="111" t="n">
        <f aca="false">A373+1</f>
        <v>365</v>
      </c>
      <c r="B374" s="119" t="s">
        <v>631</v>
      </c>
      <c r="C374" s="113" t="s">
        <v>622</v>
      </c>
      <c r="D374" s="113" t="s">
        <v>365</v>
      </c>
      <c r="E374" s="113" t="s">
        <v>636</v>
      </c>
      <c r="F374" s="113" t="s">
        <v>632</v>
      </c>
      <c r="G374" s="121" t="n">
        <v>586.9</v>
      </c>
      <c r="H374" s="121" t="n">
        <v>586.9</v>
      </c>
      <c r="I374" s="121" t="n">
        <v>586.9</v>
      </c>
      <c r="J374" s="121" t="n">
        <f aca="false">I374/H374*100</f>
        <v>100</v>
      </c>
    </row>
    <row r="375" customFormat="false" ht="18" hidden="false" customHeight="false" outlineLevel="0" collapsed="false">
      <c r="A375" s="111" t="n">
        <f aca="false">A374+1</f>
        <v>366</v>
      </c>
      <c r="B375" s="119" t="s">
        <v>637</v>
      </c>
      <c r="C375" s="113" t="s">
        <v>622</v>
      </c>
      <c r="D375" s="113" t="s">
        <v>365</v>
      </c>
      <c r="E375" s="113" t="s">
        <v>638</v>
      </c>
      <c r="F375" s="113"/>
      <c r="G375" s="121" t="n">
        <f aca="false">G376</f>
        <v>98</v>
      </c>
      <c r="H375" s="121" t="n">
        <f aca="false">H376</f>
        <v>98</v>
      </c>
      <c r="I375" s="121" t="n">
        <f aca="false">I376</f>
        <v>98</v>
      </c>
      <c r="J375" s="121" t="n">
        <f aca="false">I375/H375*100</f>
        <v>100</v>
      </c>
    </row>
    <row r="376" customFormat="false" ht="51" hidden="false" customHeight="false" outlineLevel="0" collapsed="false">
      <c r="A376" s="111" t="n">
        <f aca="false">A375+1</f>
        <v>367</v>
      </c>
      <c r="B376" s="129" t="s">
        <v>639</v>
      </c>
      <c r="C376" s="113" t="s">
        <v>622</v>
      </c>
      <c r="D376" s="113" t="s">
        <v>365</v>
      </c>
      <c r="E376" s="146" t="s">
        <v>640</v>
      </c>
      <c r="F376" s="147"/>
      <c r="G376" s="139" t="n">
        <f aca="false">G377</f>
        <v>98</v>
      </c>
      <c r="H376" s="139" t="n">
        <f aca="false">H377</f>
        <v>98</v>
      </c>
      <c r="I376" s="139" t="n">
        <f aca="false">I377</f>
        <v>98</v>
      </c>
      <c r="J376" s="121" t="n">
        <f aca="false">I376/H376*100</f>
        <v>100</v>
      </c>
    </row>
    <row r="377" customFormat="false" ht="25.5" hidden="false" customHeight="false" outlineLevel="0" collapsed="false">
      <c r="A377" s="111" t="n">
        <f aca="false">A376+1</f>
        <v>368</v>
      </c>
      <c r="B377" s="119" t="s">
        <v>629</v>
      </c>
      <c r="C377" s="113" t="s">
        <v>622</v>
      </c>
      <c r="D377" s="113" t="s">
        <v>365</v>
      </c>
      <c r="E377" s="146" t="s">
        <v>640</v>
      </c>
      <c r="F377" s="113" t="s">
        <v>630</v>
      </c>
      <c r="G377" s="139" t="n">
        <f aca="false">G378</f>
        <v>98</v>
      </c>
      <c r="H377" s="139" t="n">
        <f aca="false">H378</f>
        <v>98</v>
      </c>
      <c r="I377" s="139" t="n">
        <f aca="false">I378</f>
        <v>98</v>
      </c>
      <c r="J377" s="121" t="n">
        <f aca="false">I377/H377*100</f>
        <v>100</v>
      </c>
    </row>
    <row r="378" customFormat="false" ht="18" hidden="false" customHeight="false" outlineLevel="0" collapsed="false">
      <c r="A378" s="111" t="n">
        <f aca="false">A377+1</f>
        <v>369</v>
      </c>
      <c r="B378" s="119" t="s">
        <v>631</v>
      </c>
      <c r="C378" s="113" t="s">
        <v>622</v>
      </c>
      <c r="D378" s="113" t="s">
        <v>365</v>
      </c>
      <c r="E378" s="146" t="s">
        <v>640</v>
      </c>
      <c r="F378" s="113" t="s">
        <v>632</v>
      </c>
      <c r="G378" s="139" t="n">
        <v>98</v>
      </c>
      <c r="H378" s="139" t="n">
        <v>98</v>
      </c>
      <c r="I378" s="139" t="n">
        <v>98</v>
      </c>
      <c r="J378" s="121" t="n">
        <f aca="false">I378/H378*100</f>
        <v>100</v>
      </c>
    </row>
    <row r="379" customFormat="false" ht="18" hidden="false" customHeight="false" outlineLevel="0" collapsed="false">
      <c r="A379" s="111" t="n">
        <f aca="false">A378+1</f>
        <v>370</v>
      </c>
      <c r="B379" s="119" t="s">
        <v>370</v>
      </c>
      <c r="C379" s="113" t="s">
        <v>622</v>
      </c>
      <c r="D379" s="113" t="s">
        <v>371</v>
      </c>
      <c r="E379" s="113"/>
      <c r="F379" s="113"/>
      <c r="G379" s="121" t="n">
        <f aca="false">G380+G438</f>
        <v>111720.6</v>
      </c>
      <c r="H379" s="121" t="n">
        <f aca="false">H380+H438</f>
        <v>113755.3</v>
      </c>
      <c r="I379" s="121" t="n">
        <f aca="false">I380+I438</f>
        <v>113755.3</v>
      </c>
      <c r="J379" s="121" t="n">
        <f aca="false">I379/H379*100</f>
        <v>100</v>
      </c>
    </row>
    <row r="380" customFormat="false" ht="18" hidden="false" customHeight="false" outlineLevel="0" collapsed="false">
      <c r="A380" s="111" t="n">
        <f aca="false">A379+1</f>
        <v>371</v>
      </c>
      <c r="B380" s="119" t="s">
        <v>641</v>
      </c>
      <c r="C380" s="113" t="s">
        <v>622</v>
      </c>
      <c r="D380" s="113" t="s">
        <v>373</v>
      </c>
      <c r="E380" s="113"/>
      <c r="F380" s="113"/>
      <c r="G380" s="121" t="n">
        <f aca="false">G381</f>
        <v>79735.6</v>
      </c>
      <c r="H380" s="121" t="n">
        <f aca="false">H381</f>
        <v>81689.6</v>
      </c>
      <c r="I380" s="121" t="n">
        <f aca="false">I381</f>
        <v>81689.6</v>
      </c>
      <c r="J380" s="121" t="n">
        <f aca="false">I380/H380*100</f>
        <v>100</v>
      </c>
    </row>
    <row r="381" customFormat="false" ht="25.5" hidden="false" customHeight="false" outlineLevel="0" collapsed="false">
      <c r="A381" s="111" t="n">
        <f aca="false">A380+1</f>
        <v>372</v>
      </c>
      <c r="B381" s="129" t="s">
        <v>474</v>
      </c>
      <c r="C381" s="113" t="s">
        <v>622</v>
      </c>
      <c r="D381" s="113" t="s">
        <v>373</v>
      </c>
      <c r="E381" s="126" t="s">
        <v>475</v>
      </c>
      <c r="F381" s="113"/>
      <c r="G381" s="121" t="n">
        <f aca="false">G382+G401+G423+G427+G431</f>
        <v>79735.6</v>
      </c>
      <c r="H381" s="121" t="n">
        <f aca="false">H382+H401+H423+H427+H431</f>
        <v>81689.6</v>
      </c>
      <c r="I381" s="121" t="n">
        <f aca="false">I382+I401+I423+I427+I431</f>
        <v>81689.6</v>
      </c>
      <c r="J381" s="121" t="n">
        <f aca="false">I381/H381*100</f>
        <v>100</v>
      </c>
    </row>
    <row r="382" customFormat="false" ht="18" hidden="false" customHeight="false" outlineLevel="0" collapsed="false">
      <c r="A382" s="111" t="n">
        <f aca="false">A381+1</f>
        <v>373</v>
      </c>
      <c r="B382" s="119" t="s">
        <v>625</v>
      </c>
      <c r="C382" s="113" t="s">
        <v>622</v>
      </c>
      <c r="D382" s="113" t="s">
        <v>373</v>
      </c>
      <c r="E382" s="113" t="s">
        <v>626</v>
      </c>
      <c r="F382" s="113"/>
      <c r="G382" s="121" t="n">
        <f aca="false">G391+G386+G392+G395+G398+G383</f>
        <v>45419.2</v>
      </c>
      <c r="H382" s="121" t="n">
        <f aca="false">H391+H386+H392+H395+H398+H383</f>
        <v>46303.7</v>
      </c>
      <c r="I382" s="121" t="n">
        <f aca="false">I391+I386+I392+I395+I398+I383</f>
        <v>46303.7</v>
      </c>
      <c r="J382" s="121" t="n">
        <f aca="false">I382/H382*100</f>
        <v>100</v>
      </c>
    </row>
    <row r="383" customFormat="false" ht="51" hidden="false" customHeight="false" outlineLevel="0" collapsed="false">
      <c r="A383" s="111" t="n">
        <f aca="false">A382+1</f>
        <v>374</v>
      </c>
      <c r="B383" s="131" t="s">
        <v>642</v>
      </c>
      <c r="C383" s="133" t="s">
        <v>622</v>
      </c>
      <c r="D383" s="133" t="s">
        <v>373</v>
      </c>
      <c r="E383" s="133" t="s">
        <v>643</v>
      </c>
      <c r="F383" s="133"/>
      <c r="G383" s="134" t="n">
        <f aca="false">G384</f>
        <v>0</v>
      </c>
      <c r="H383" s="134" t="n">
        <f aca="false">H384</f>
        <v>884.5</v>
      </c>
      <c r="I383" s="134" t="n">
        <f aca="false">I384</f>
        <v>884.5</v>
      </c>
      <c r="J383" s="121" t="n">
        <f aca="false">I383/H383*100</f>
        <v>100</v>
      </c>
    </row>
    <row r="384" customFormat="false" ht="25.5" hidden="false" customHeight="false" outlineLevel="0" collapsed="false">
      <c r="A384" s="111" t="n">
        <f aca="false">A383+1</f>
        <v>375</v>
      </c>
      <c r="B384" s="131" t="s">
        <v>629</v>
      </c>
      <c r="C384" s="133" t="s">
        <v>622</v>
      </c>
      <c r="D384" s="133" t="s">
        <v>373</v>
      </c>
      <c r="E384" s="133" t="s">
        <v>643</v>
      </c>
      <c r="F384" s="133" t="s">
        <v>630</v>
      </c>
      <c r="G384" s="135" t="n">
        <f aca="false">G385</f>
        <v>0</v>
      </c>
      <c r="H384" s="135" t="n">
        <f aca="false">H385</f>
        <v>884.5</v>
      </c>
      <c r="I384" s="135" t="n">
        <f aca="false">I385</f>
        <v>884.5</v>
      </c>
      <c r="J384" s="121" t="n">
        <f aca="false">I384/H384*100</f>
        <v>100</v>
      </c>
    </row>
    <row r="385" customFormat="false" ht="18" hidden="false" customHeight="false" outlineLevel="0" collapsed="false">
      <c r="A385" s="111" t="n">
        <f aca="false">A384+1</f>
        <v>376</v>
      </c>
      <c r="B385" s="131" t="s">
        <v>631</v>
      </c>
      <c r="C385" s="133" t="s">
        <v>622</v>
      </c>
      <c r="D385" s="133" t="s">
        <v>373</v>
      </c>
      <c r="E385" s="133" t="s">
        <v>643</v>
      </c>
      <c r="F385" s="133" t="s">
        <v>632</v>
      </c>
      <c r="G385" s="134" t="n">
        <v>0</v>
      </c>
      <c r="H385" s="134" t="n">
        <v>884.5</v>
      </c>
      <c r="I385" s="134" t="n">
        <v>884.5</v>
      </c>
      <c r="J385" s="121" t="n">
        <f aca="false">I385/H385*100</f>
        <v>100</v>
      </c>
    </row>
    <row r="386" s="130" customFormat="true" ht="51" hidden="false" customHeight="false" outlineLevel="0" collapsed="false">
      <c r="A386" s="111" t="n">
        <f aca="false">A385+1</f>
        <v>377</v>
      </c>
      <c r="B386" s="119" t="s">
        <v>627</v>
      </c>
      <c r="C386" s="113" t="s">
        <v>622</v>
      </c>
      <c r="D386" s="113" t="s">
        <v>373</v>
      </c>
      <c r="E386" s="113" t="s">
        <v>628</v>
      </c>
      <c r="F386" s="113"/>
      <c r="G386" s="121" t="n">
        <f aca="false">G387</f>
        <v>1854.7</v>
      </c>
      <c r="H386" s="121" t="n">
        <f aca="false">H387</f>
        <v>1854.7</v>
      </c>
      <c r="I386" s="121" t="n">
        <f aca="false">I387</f>
        <v>1854.7</v>
      </c>
      <c r="J386" s="121" t="n">
        <f aca="false">I386/H386*100</f>
        <v>100</v>
      </c>
    </row>
    <row r="387" s="130" customFormat="true" ht="25.5" hidden="false" customHeight="false" outlineLevel="0" collapsed="false">
      <c r="A387" s="111" t="n">
        <f aca="false">A386+1</f>
        <v>378</v>
      </c>
      <c r="B387" s="119" t="s">
        <v>629</v>
      </c>
      <c r="C387" s="113" t="s">
        <v>622</v>
      </c>
      <c r="D387" s="113" t="s">
        <v>373</v>
      </c>
      <c r="E387" s="113" t="s">
        <v>628</v>
      </c>
      <c r="F387" s="113" t="s">
        <v>630</v>
      </c>
      <c r="G387" s="122" t="n">
        <f aca="false">G388</f>
        <v>1854.7</v>
      </c>
      <c r="H387" s="122" t="n">
        <f aca="false">H388</f>
        <v>1854.7</v>
      </c>
      <c r="I387" s="122" t="n">
        <f aca="false">I388</f>
        <v>1854.7</v>
      </c>
      <c r="J387" s="121" t="n">
        <f aca="false">I387/H387*100</f>
        <v>100</v>
      </c>
    </row>
    <row r="388" s="130" customFormat="true" ht="18" hidden="false" customHeight="false" outlineLevel="0" collapsed="false">
      <c r="A388" s="111" t="n">
        <f aca="false">A387+1</f>
        <v>379</v>
      </c>
      <c r="B388" s="119" t="s">
        <v>631</v>
      </c>
      <c r="C388" s="113" t="s">
        <v>622</v>
      </c>
      <c r="D388" s="113" t="s">
        <v>373</v>
      </c>
      <c r="E388" s="113" t="s">
        <v>628</v>
      </c>
      <c r="F388" s="113" t="s">
        <v>632</v>
      </c>
      <c r="G388" s="121" t="n">
        <v>1854.7</v>
      </c>
      <c r="H388" s="121" t="n">
        <v>1854.7</v>
      </c>
      <c r="I388" s="121" t="n">
        <v>1854.7</v>
      </c>
      <c r="J388" s="121" t="n">
        <f aca="false">I388/H388*100</f>
        <v>100</v>
      </c>
    </row>
    <row r="389" customFormat="false" ht="51" hidden="false" customHeight="false" outlineLevel="0" collapsed="false">
      <c r="A389" s="111" t="n">
        <f aca="false">A388+1</f>
        <v>380</v>
      </c>
      <c r="B389" s="119" t="s">
        <v>633</v>
      </c>
      <c r="C389" s="113" t="s">
        <v>622</v>
      </c>
      <c r="D389" s="113" t="s">
        <v>373</v>
      </c>
      <c r="E389" s="113" t="s">
        <v>634</v>
      </c>
      <c r="F389" s="113"/>
      <c r="G389" s="121" t="n">
        <f aca="false">G390</f>
        <v>42994.5</v>
      </c>
      <c r="H389" s="121" t="n">
        <f aca="false">H390</f>
        <v>42994.5</v>
      </c>
      <c r="I389" s="121" t="n">
        <f aca="false">I390</f>
        <v>42994.5</v>
      </c>
      <c r="J389" s="121" t="n">
        <f aca="false">I389/H389*100</f>
        <v>100</v>
      </c>
    </row>
    <row r="390" customFormat="false" ht="25.5" hidden="false" customHeight="false" outlineLevel="0" collapsed="false">
      <c r="A390" s="111" t="n">
        <f aca="false">A389+1</f>
        <v>381</v>
      </c>
      <c r="B390" s="119" t="s">
        <v>629</v>
      </c>
      <c r="C390" s="113" t="s">
        <v>622</v>
      </c>
      <c r="D390" s="113" t="s">
        <v>373</v>
      </c>
      <c r="E390" s="113" t="s">
        <v>634</v>
      </c>
      <c r="F390" s="113" t="s">
        <v>630</v>
      </c>
      <c r="G390" s="121" t="n">
        <f aca="false">G391</f>
        <v>42994.5</v>
      </c>
      <c r="H390" s="121" t="n">
        <f aca="false">H391</f>
        <v>42994.5</v>
      </c>
      <c r="I390" s="121" t="n">
        <f aca="false">I391</f>
        <v>42994.5</v>
      </c>
      <c r="J390" s="121" t="n">
        <f aca="false">I390/H390*100</f>
        <v>100</v>
      </c>
    </row>
    <row r="391" customFormat="false" ht="18" hidden="false" customHeight="false" outlineLevel="0" collapsed="false">
      <c r="A391" s="111" t="n">
        <f aca="false">A390+1</f>
        <v>382</v>
      </c>
      <c r="B391" s="119" t="s">
        <v>631</v>
      </c>
      <c r="C391" s="113" t="s">
        <v>622</v>
      </c>
      <c r="D391" s="113" t="s">
        <v>373</v>
      </c>
      <c r="E391" s="113" t="s">
        <v>634</v>
      </c>
      <c r="F391" s="113" t="s">
        <v>632</v>
      </c>
      <c r="G391" s="121" t="n">
        <v>42994.5</v>
      </c>
      <c r="H391" s="121" t="n">
        <f aca="false">43094.5-100</f>
        <v>42994.5</v>
      </c>
      <c r="I391" s="121" t="n">
        <f aca="false">43094.5-100</f>
        <v>42994.5</v>
      </c>
      <c r="J391" s="121" t="n">
        <f aca="false">I391/H391*100</f>
        <v>100</v>
      </c>
    </row>
    <row r="392" s="140" customFormat="true" ht="51" hidden="false" customHeight="false" outlineLevel="0" collapsed="false">
      <c r="A392" s="111" t="n">
        <f aca="false">A391+1</f>
        <v>383</v>
      </c>
      <c r="B392" s="119" t="s">
        <v>644</v>
      </c>
      <c r="C392" s="113" t="s">
        <v>622</v>
      </c>
      <c r="D392" s="113" t="s">
        <v>373</v>
      </c>
      <c r="E392" s="113" t="s">
        <v>645</v>
      </c>
      <c r="F392" s="113"/>
      <c r="G392" s="121" t="n">
        <f aca="false">G393</f>
        <v>50</v>
      </c>
      <c r="H392" s="121" t="n">
        <f aca="false">H393</f>
        <v>50</v>
      </c>
      <c r="I392" s="121" t="n">
        <f aca="false">I393</f>
        <v>50</v>
      </c>
      <c r="J392" s="121" t="n">
        <f aca="false">I392/H392*100</f>
        <v>100</v>
      </c>
    </row>
    <row r="393" s="140" customFormat="true" ht="25.5" hidden="false" customHeight="false" outlineLevel="0" collapsed="false">
      <c r="A393" s="111" t="n">
        <f aca="false">A392+1</f>
        <v>384</v>
      </c>
      <c r="B393" s="119" t="s">
        <v>629</v>
      </c>
      <c r="C393" s="113" t="s">
        <v>622</v>
      </c>
      <c r="D393" s="113" t="s">
        <v>373</v>
      </c>
      <c r="E393" s="113" t="s">
        <v>645</v>
      </c>
      <c r="F393" s="113" t="s">
        <v>630</v>
      </c>
      <c r="G393" s="122" t="n">
        <f aca="false">G394</f>
        <v>50</v>
      </c>
      <c r="H393" s="122" t="n">
        <f aca="false">H394</f>
        <v>50</v>
      </c>
      <c r="I393" s="122" t="n">
        <f aca="false">I394</f>
        <v>50</v>
      </c>
      <c r="J393" s="121" t="n">
        <f aca="false">I393/H393*100</f>
        <v>100</v>
      </c>
    </row>
    <row r="394" s="140" customFormat="true" ht="18" hidden="false" customHeight="false" outlineLevel="0" collapsed="false">
      <c r="A394" s="111" t="n">
        <f aca="false">A393+1</f>
        <v>385</v>
      </c>
      <c r="B394" s="119" t="s">
        <v>631</v>
      </c>
      <c r="C394" s="113" t="s">
        <v>622</v>
      </c>
      <c r="D394" s="113" t="s">
        <v>373</v>
      </c>
      <c r="E394" s="113" t="s">
        <v>645</v>
      </c>
      <c r="F394" s="113" t="s">
        <v>632</v>
      </c>
      <c r="G394" s="121" t="n">
        <v>50</v>
      </c>
      <c r="H394" s="121" t="n">
        <v>50</v>
      </c>
      <c r="I394" s="121" t="n">
        <v>50</v>
      </c>
      <c r="J394" s="121" t="n">
        <f aca="false">I394/H394*100</f>
        <v>100</v>
      </c>
    </row>
    <row r="395" s="140" customFormat="true" ht="51" hidden="false" customHeight="false" outlineLevel="0" collapsed="false">
      <c r="A395" s="111" t="n">
        <f aca="false">A394+1</f>
        <v>386</v>
      </c>
      <c r="B395" s="119" t="s">
        <v>646</v>
      </c>
      <c r="C395" s="113" t="s">
        <v>622</v>
      </c>
      <c r="D395" s="113" t="s">
        <v>373</v>
      </c>
      <c r="E395" s="113" t="s">
        <v>647</v>
      </c>
      <c r="F395" s="113"/>
      <c r="G395" s="121" t="n">
        <f aca="false">G396</f>
        <v>100</v>
      </c>
      <c r="H395" s="121" t="n">
        <f aca="false">H396</f>
        <v>100</v>
      </c>
      <c r="I395" s="121" t="n">
        <f aca="false">I396</f>
        <v>100</v>
      </c>
      <c r="J395" s="121" t="n">
        <f aca="false">I395/H395*100</f>
        <v>100</v>
      </c>
    </row>
    <row r="396" s="140" customFormat="true" ht="25.5" hidden="false" customHeight="false" outlineLevel="0" collapsed="false">
      <c r="A396" s="111" t="n">
        <f aca="false">A395+1</f>
        <v>387</v>
      </c>
      <c r="B396" s="119" t="s">
        <v>629</v>
      </c>
      <c r="C396" s="113" t="s">
        <v>622</v>
      </c>
      <c r="D396" s="113" t="s">
        <v>373</v>
      </c>
      <c r="E396" s="113" t="s">
        <v>647</v>
      </c>
      <c r="F396" s="113" t="s">
        <v>630</v>
      </c>
      <c r="G396" s="122" t="n">
        <f aca="false">G397</f>
        <v>100</v>
      </c>
      <c r="H396" s="122" t="n">
        <f aca="false">H397</f>
        <v>100</v>
      </c>
      <c r="I396" s="122" t="n">
        <f aca="false">I397</f>
        <v>100</v>
      </c>
      <c r="J396" s="121" t="n">
        <f aca="false">I396/H396*100</f>
        <v>100</v>
      </c>
    </row>
    <row r="397" s="140" customFormat="true" ht="18" hidden="false" customHeight="false" outlineLevel="0" collapsed="false">
      <c r="A397" s="111" t="n">
        <f aca="false">A396+1</f>
        <v>388</v>
      </c>
      <c r="B397" s="119" t="s">
        <v>631</v>
      </c>
      <c r="C397" s="113" t="s">
        <v>622</v>
      </c>
      <c r="D397" s="113" t="s">
        <v>373</v>
      </c>
      <c r="E397" s="113" t="s">
        <v>647</v>
      </c>
      <c r="F397" s="113" t="s">
        <v>632</v>
      </c>
      <c r="G397" s="121" t="n">
        <v>100</v>
      </c>
      <c r="H397" s="121" t="n">
        <v>100</v>
      </c>
      <c r="I397" s="121" t="n">
        <v>100</v>
      </c>
      <c r="J397" s="121" t="n">
        <f aca="false">I397/H397*100</f>
        <v>100</v>
      </c>
    </row>
    <row r="398" s="140" customFormat="true" ht="76.5" hidden="false" customHeight="false" outlineLevel="0" collapsed="false">
      <c r="A398" s="111" t="n">
        <f aca="false">A397+1</f>
        <v>389</v>
      </c>
      <c r="B398" s="119" t="s">
        <v>648</v>
      </c>
      <c r="C398" s="113" t="s">
        <v>622</v>
      </c>
      <c r="D398" s="113" t="s">
        <v>373</v>
      </c>
      <c r="E398" s="113" t="s">
        <v>649</v>
      </c>
      <c r="F398" s="113"/>
      <c r="G398" s="121" t="n">
        <f aca="false">G399</f>
        <v>420</v>
      </c>
      <c r="H398" s="121" t="n">
        <f aca="false">H399</f>
        <v>420</v>
      </c>
      <c r="I398" s="121" t="n">
        <f aca="false">I399</f>
        <v>420</v>
      </c>
      <c r="J398" s="121" t="n">
        <f aca="false">I398/H398*100</f>
        <v>100</v>
      </c>
    </row>
    <row r="399" s="140" customFormat="true" ht="25.5" hidden="false" customHeight="false" outlineLevel="0" collapsed="false">
      <c r="A399" s="111" t="n">
        <f aca="false">A398+1</f>
        <v>390</v>
      </c>
      <c r="B399" s="119" t="s">
        <v>629</v>
      </c>
      <c r="C399" s="113" t="s">
        <v>622</v>
      </c>
      <c r="D399" s="113" t="s">
        <v>373</v>
      </c>
      <c r="E399" s="113" t="s">
        <v>649</v>
      </c>
      <c r="F399" s="113" t="s">
        <v>630</v>
      </c>
      <c r="G399" s="121" t="n">
        <f aca="false">G400</f>
        <v>420</v>
      </c>
      <c r="H399" s="121" t="n">
        <f aca="false">H400</f>
        <v>420</v>
      </c>
      <c r="I399" s="121" t="n">
        <f aca="false">I400</f>
        <v>420</v>
      </c>
      <c r="J399" s="121" t="n">
        <f aca="false">I399/H399*100</f>
        <v>100</v>
      </c>
    </row>
    <row r="400" s="140" customFormat="true" ht="18" hidden="false" customHeight="false" outlineLevel="0" collapsed="false">
      <c r="A400" s="111" t="n">
        <f aca="false">A399+1</f>
        <v>391</v>
      </c>
      <c r="B400" s="119" t="s">
        <v>631</v>
      </c>
      <c r="C400" s="113" t="s">
        <v>622</v>
      </c>
      <c r="D400" s="113" t="s">
        <v>373</v>
      </c>
      <c r="E400" s="113" t="s">
        <v>649</v>
      </c>
      <c r="F400" s="113" t="s">
        <v>632</v>
      </c>
      <c r="G400" s="121" t="n">
        <v>420</v>
      </c>
      <c r="H400" s="121" t="n">
        <v>420</v>
      </c>
      <c r="I400" s="121" t="n">
        <v>420</v>
      </c>
      <c r="J400" s="121" t="n">
        <f aca="false">I400/H400*100</f>
        <v>100</v>
      </c>
    </row>
    <row r="401" customFormat="false" ht="18" hidden="false" customHeight="false" outlineLevel="0" collapsed="false">
      <c r="A401" s="111" t="n">
        <f aca="false">A400+1</f>
        <v>392</v>
      </c>
      <c r="B401" s="119" t="s">
        <v>650</v>
      </c>
      <c r="C401" s="113" t="s">
        <v>622</v>
      </c>
      <c r="D401" s="113" t="s">
        <v>373</v>
      </c>
      <c r="E401" s="113" t="s">
        <v>651</v>
      </c>
      <c r="F401" s="113"/>
      <c r="G401" s="121" t="n">
        <f aca="false">G408+G414+G411+G405+G417+G420+G402</f>
        <v>30661.7</v>
      </c>
      <c r="H401" s="121" t="n">
        <f aca="false">H408+H414+H411+H405+H417+H420+H402</f>
        <v>31731.2</v>
      </c>
      <c r="I401" s="121" t="n">
        <f aca="false">I408+I414+I411+I405+I417+I420+I402</f>
        <v>31731.2</v>
      </c>
      <c r="J401" s="121" t="n">
        <f aca="false">I401/H401*100</f>
        <v>100</v>
      </c>
    </row>
    <row r="402" customFormat="false" ht="51" hidden="false" customHeight="false" outlineLevel="0" collapsed="false">
      <c r="A402" s="111" t="n">
        <f aca="false">A401+1</f>
        <v>393</v>
      </c>
      <c r="B402" s="131" t="s">
        <v>652</v>
      </c>
      <c r="C402" s="133" t="s">
        <v>622</v>
      </c>
      <c r="D402" s="133" t="s">
        <v>373</v>
      </c>
      <c r="E402" s="133" t="s">
        <v>653</v>
      </c>
      <c r="F402" s="133"/>
      <c r="G402" s="134" t="n">
        <f aca="false">G403</f>
        <v>0</v>
      </c>
      <c r="H402" s="134" t="n">
        <f aca="false">H403</f>
        <v>1069.5</v>
      </c>
      <c r="I402" s="134" t="n">
        <f aca="false">I403</f>
        <v>1069.5</v>
      </c>
      <c r="J402" s="121" t="n">
        <f aca="false">I402/H402*100</f>
        <v>100</v>
      </c>
    </row>
    <row r="403" customFormat="false" ht="25.5" hidden="false" customHeight="false" outlineLevel="0" collapsed="false">
      <c r="A403" s="111" t="n">
        <f aca="false">A402+1</f>
        <v>394</v>
      </c>
      <c r="B403" s="131" t="s">
        <v>629</v>
      </c>
      <c r="C403" s="133" t="s">
        <v>622</v>
      </c>
      <c r="D403" s="133" t="s">
        <v>373</v>
      </c>
      <c r="E403" s="133" t="s">
        <v>653</v>
      </c>
      <c r="F403" s="133" t="s">
        <v>630</v>
      </c>
      <c r="G403" s="135" t="n">
        <f aca="false">G404</f>
        <v>0</v>
      </c>
      <c r="H403" s="135" t="n">
        <f aca="false">H404</f>
        <v>1069.5</v>
      </c>
      <c r="I403" s="135" t="n">
        <f aca="false">I404</f>
        <v>1069.5</v>
      </c>
      <c r="J403" s="121" t="n">
        <f aca="false">I403/H403*100</f>
        <v>100</v>
      </c>
    </row>
    <row r="404" customFormat="false" ht="18" hidden="false" customHeight="false" outlineLevel="0" collapsed="false">
      <c r="A404" s="111" t="n">
        <f aca="false">A403+1</f>
        <v>395</v>
      </c>
      <c r="B404" s="131" t="s">
        <v>631</v>
      </c>
      <c r="C404" s="133" t="s">
        <v>622</v>
      </c>
      <c r="D404" s="133" t="s">
        <v>373</v>
      </c>
      <c r="E404" s="133" t="s">
        <v>653</v>
      </c>
      <c r="F404" s="133" t="s">
        <v>632</v>
      </c>
      <c r="G404" s="134" t="n">
        <v>0</v>
      </c>
      <c r="H404" s="134" t="n">
        <v>1069.5</v>
      </c>
      <c r="I404" s="134" t="n">
        <v>1069.5</v>
      </c>
      <c r="J404" s="121" t="n">
        <f aca="false">I404/H404*100</f>
        <v>100</v>
      </c>
    </row>
    <row r="405" s="130" customFormat="true" ht="51" hidden="false" customHeight="false" outlineLevel="0" collapsed="false">
      <c r="A405" s="111" t="n">
        <f aca="false">A404+1</f>
        <v>396</v>
      </c>
      <c r="B405" s="119" t="s">
        <v>654</v>
      </c>
      <c r="C405" s="113" t="s">
        <v>622</v>
      </c>
      <c r="D405" s="113" t="s">
        <v>373</v>
      </c>
      <c r="E405" s="113" t="s">
        <v>655</v>
      </c>
      <c r="F405" s="113"/>
      <c r="G405" s="121" t="n">
        <f aca="false">G406</f>
        <v>2598.2</v>
      </c>
      <c r="H405" s="121" t="n">
        <f aca="false">H406</f>
        <v>2598.2</v>
      </c>
      <c r="I405" s="121" t="n">
        <f aca="false">I406</f>
        <v>2598.2</v>
      </c>
      <c r="J405" s="121" t="n">
        <f aca="false">I405/H405*100</f>
        <v>100</v>
      </c>
    </row>
    <row r="406" s="130" customFormat="true" ht="25.5" hidden="false" customHeight="false" outlineLevel="0" collapsed="false">
      <c r="A406" s="111" t="n">
        <f aca="false">A405+1</f>
        <v>397</v>
      </c>
      <c r="B406" s="119" t="s">
        <v>629</v>
      </c>
      <c r="C406" s="113" t="s">
        <v>622</v>
      </c>
      <c r="D406" s="113" t="s">
        <v>373</v>
      </c>
      <c r="E406" s="113" t="s">
        <v>655</v>
      </c>
      <c r="F406" s="113" t="s">
        <v>630</v>
      </c>
      <c r="G406" s="122" t="n">
        <f aca="false">G407</f>
        <v>2598.2</v>
      </c>
      <c r="H406" s="122" t="n">
        <f aca="false">H407</f>
        <v>2598.2</v>
      </c>
      <c r="I406" s="122" t="n">
        <f aca="false">I407</f>
        <v>2598.2</v>
      </c>
      <c r="J406" s="121" t="n">
        <f aca="false">I406/H406*100</f>
        <v>100</v>
      </c>
    </row>
    <row r="407" s="130" customFormat="true" ht="18" hidden="false" customHeight="false" outlineLevel="0" collapsed="false">
      <c r="A407" s="111" t="n">
        <f aca="false">A406+1</f>
        <v>398</v>
      </c>
      <c r="B407" s="119" t="s">
        <v>631</v>
      </c>
      <c r="C407" s="113" t="s">
        <v>622</v>
      </c>
      <c r="D407" s="113" t="s">
        <v>373</v>
      </c>
      <c r="E407" s="113" t="s">
        <v>655</v>
      </c>
      <c r="F407" s="113" t="s">
        <v>632</v>
      </c>
      <c r="G407" s="121" t="n">
        <v>2598.2</v>
      </c>
      <c r="H407" s="121" t="n">
        <v>2598.2</v>
      </c>
      <c r="I407" s="121" t="n">
        <v>2598.2</v>
      </c>
      <c r="J407" s="121" t="n">
        <f aca="false">I407/H407*100</f>
        <v>100</v>
      </c>
    </row>
    <row r="408" customFormat="false" ht="51" hidden="false" customHeight="false" outlineLevel="0" collapsed="false">
      <c r="A408" s="111" t="n">
        <f aca="false">A407+1</f>
        <v>399</v>
      </c>
      <c r="B408" s="119" t="s">
        <v>656</v>
      </c>
      <c r="C408" s="113" t="s">
        <v>622</v>
      </c>
      <c r="D408" s="113" t="s">
        <v>373</v>
      </c>
      <c r="E408" s="113" t="s">
        <v>657</v>
      </c>
      <c r="F408" s="113"/>
      <c r="G408" s="121" t="n">
        <f aca="false">G409</f>
        <v>27164.7</v>
      </c>
      <c r="H408" s="121" t="n">
        <f aca="false">H409</f>
        <v>27164.7</v>
      </c>
      <c r="I408" s="121" t="n">
        <f aca="false">I409</f>
        <v>27164.7</v>
      </c>
      <c r="J408" s="121" t="n">
        <f aca="false">I408/H408*100</f>
        <v>100</v>
      </c>
    </row>
    <row r="409" customFormat="false" ht="25.5" hidden="false" customHeight="false" outlineLevel="0" collapsed="false">
      <c r="A409" s="111" t="n">
        <f aca="false">A408+1</f>
        <v>400</v>
      </c>
      <c r="B409" s="119" t="s">
        <v>629</v>
      </c>
      <c r="C409" s="113" t="s">
        <v>622</v>
      </c>
      <c r="D409" s="113" t="s">
        <v>373</v>
      </c>
      <c r="E409" s="113" t="s">
        <v>657</v>
      </c>
      <c r="F409" s="113" t="s">
        <v>630</v>
      </c>
      <c r="G409" s="121" t="n">
        <f aca="false">G410</f>
        <v>27164.7</v>
      </c>
      <c r="H409" s="121" t="n">
        <f aca="false">H410</f>
        <v>27164.7</v>
      </c>
      <c r="I409" s="121" t="n">
        <f aca="false">I410</f>
        <v>27164.7</v>
      </c>
      <c r="J409" s="121" t="n">
        <f aca="false">I409/H409*100</f>
        <v>100</v>
      </c>
    </row>
    <row r="410" customFormat="false" ht="18" hidden="false" customHeight="false" outlineLevel="0" collapsed="false">
      <c r="A410" s="111" t="n">
        <f aca="false">A409+1</f>
        <v>401</v>
      </c>
      <c r="B410" s="119" t="s">
        <v>631</v>
      </c>
      <c r="C410" s="113" t="s">
        <v>622</v>
      </c>
      <c r="D410" s="113" t="s">
        <v>373</v>
      </c>
      <c r="E410" s="113" t="s">
        <v>657</v>
      </c>
      <c r="F410" s="113" t="s">
        <v>632</v>
      </c>
      <c r="G410" s="121" t="n">
        <v>27164.7</v>
      </c>
      <c r="H410" s="121" t="n">
        <v>27164.7</v>
      </c>
      <c r="I410" s="121" t="n">
        <v>27164.7</v>
      </c>
      <c r="J410" s="121" t="n">
        <f aca="false">I410/H410*100</f>
        <v>100</v>
      </c>
    </row>
    <row r="411" customFormat="false" ht="63.75" hidden="false" customHeight="false" outlineLevel="0" collapsed="false">
      <c r="A411" s="111" t="n">
        <f aca="false">A410+1</f>
        <v>402</v>
      </c>
      <c r="B411" s="119" t="s">
        <v>658</v>
      </c>
      <c r="C411" s="113" t="s">
        <v>622</v>
      </c>
      <c r="D411" s="113" t="s">
        <v>373</v>
      </c>
      <c r="E411" s="113" t="s">
        <v>659</v>
      </c>
      <c r="F411" s="113"/>
      <c r="G411" s="128" t="n">
        <f aca="false">G412</f>
        <v>309.2</v>
      </c>
      <c r="H411" s="128" t="n">
        <f aca="false">H412</f>
        <v>309.2</v>
      </c>
      <c r="I411" s="128" t="n">
        <f aca="false">I412</f>
        <v>309.2</v>
      </c>
      <c r="J411" s="121" t="n">
        <f aca="false">I411/H411*100</f>
        <v>100</v>
      </c>
    </row>
    <row r="412" customFormat="false" ht="25.5" hidden="false" customHeight="false" outlineLevel="0" collapsed="false">
      <c r="A412" s="111" t="n">
        <f aca="false">A411+1</f>
        <v>403</v>
      </c>
      <c r="B412" s="119" t="s">
        <v>629</v>
      </c>
      <c r="C412" s="113" t="s">
        <v>622</v>
      </c>
      <c r="D412" s="113" t="s">
        <v>373</v>
      </c>
      <c r="E412" s="113" t="s">
        <v>659</v>
      </c>
      <c r="F412" s="113" t="s">
        <v>630</v>
      </c>
      <c r="G412" s="128" t="n">
        <f aca="false">G413</f>
        <v>309.2</v>
      </c>
      <c r="H412" s="128" t="n">
        <f aca="false">H413</f>
        <v>309.2</v>
      </c>
      <c r="I412" s="128" t="n">
        <f aca="false">I413</f>
        <v>309.2</v>
      </c>
      <c r="J412" s="121" t="n">
        <f aca="false">I412/H412*100</f>
        <v>100</v>
      </c>
    </row>
    <row r="413" customFormat="false" ht="18" hidden="false" customHeight="false" outlineLevel="0" collapsed="false">
      <c r="A413" s="111" t="n">
        <f aca="false">A412+1</f>
        <v>404</v>
      </c>
      <c r="B413" s="119" t="s">
        <v>631</v>
      </c>
      <c r="C413" s="113" t="s">
        <v>622</v>
      </c>
      <c r="D413" s="113" t="s">
        <v>373</v>
      </c>
      <c r="E413" s="113" t="s">
        <v>659</v>
      </c>
      <c r="F413" s="113" t="s">
        <v>632</v>
      </c>
      <c r="G413" s="128" t="n">
        <v>309.2</v>
      </c>
      <c r="H413" s="128" t="n">
        <f aca="false">339.6-33.5+3.1</f>
        <v>309.2</v>
      </c>
      <c r="I413" s="128" t="n">
        <f aca="false">339.6-33.5+3.1</f>
        <v>309.2</v>
      </c>
      <c r="J413" s="121" t="n">
        <f aca="false">I413/H413*100</f>
        <v>100</v>
      </c>
    </row>
    <row r="414" customFormat="false" ht="51" hidden="false" customHeight="false" outlineLevel="0" collapsed="false">
      <c r="A414" s="111" t="n">
        <f aca="false">A413+1</f>
        <v>405</v>
      </c>
      <c r="B414" s="119" t="s">
        <v>660</v>
      </c>
      <c r="C414" s="113" t="s">
        <v>622</v>
      </c>
      <c r="D414" s="113" t="s">
        <v>373</v>
      </c>
      <c r="E414" s="113" t="s">
        <v>661</v>
      </c>
      <c r="F414" s="113"/>
      <c r="G414" s="121" t="n">
        <f aca="false">G415</f>
        <v>439.6</v>
      </c>
      <c r="H414" s="121" t="n">
        <f aca="false">H415</f>
        <v>439.6</v>
      </c>
      <c r="I414" s="121" t="n">
        <f aca="false">I415</f>
        <v>439.6</v>
      </c>
      <c r="J414" s="121" t="n">
        <f aca="false">I414/H414*100</f>
        <v>100</v>
      </c>
    </row>
    <row r="415" customFormat="false" ht="25.5" hidden="false" customHeight="false" outlineLevel="0" collapsed="false">
      <c r="A415" s="111" t="n">
        <f aca="false">A414+1</f>
        <v>406</v>
      </c>
      <c r="B415" s="119" t="s">
        <v>629</v>
      </c>
      <c r="C415" s="113" t="s">
        <v>622</v>
      </c>
      <c r="D415" s="113" t="s">
        <v>373</v>
      </c>
      <c r="E415" s="113" t="s">
        <v>661</v>
      </c>
      <c r="F415" s="113" t="s">
        <v>630</v>
      </c>
      <c r="G415" s="121" t="n">
        <f aca="false">G416</f>
        <v>439.6</v>
      </c>
      <c r="H415" s="121" t="n">
        <f aca="false">H416</f>
        <v>439.6</v>
      </c>
      <c r="I415" s="121" t="n">
        <f aca="false">I416</f>
        <v>439.6</v>
      </c>
      <c r="J415" s="121" t="n">
        <f aca="false">I415/H415*100</f>
        <v>100</v>
      </c>
    </row>
    <row r="416" customFormat="false" ht="18" hidden="false" customHeight="false" outlineLevel="0" collapsed="false">
      <c r="A416" s="111" t="n">
        <f aca="false">A415+1</f>
        <v>407</v>
      </c>
      <c r="B416" s="119" t="s">
        <v>631</v>
      </c>
      <c r="C416" s="113" t="s">
        <v>622</v>
      </c>
      <c r="D416" s="113" t="s">
        <v>373</v>
      </c>
      <c r="E416" s="113" t="s">
        <v>661</v>
      </c>
      <c r="F416" s="113" t="s">
        <v>632</v>
      </c>
      <c r="G416" s="121" t="n">
        <v>439.6</v>
      </c>
      <c r="H416" s="121" t="n">
        <f aca="false">351.7+95-3.1-4</f>
        <v>439.6</v>
      </c>
      <c r="I416" s="121" t="n">
        <f aca="false">351.7+95-3.1-4</f>
        <v>439.6</v>
      </c>
      <c r="J416" s="121" t="n">
        <f aca="false">I416/H416*100</f>
        <v>100</v>
      </c>
    </row>
    <row r="417" s="140" customFormat="true" ht="63.75" hidden="false" customHeight="false" outlineLevel="0" collapsed="false">
      <c r="A417" s="111" t="n">
        <f aca="false">A416+1</f>
        <v>408</v>
      </c>
      <c r="B417" s="119" t="s">
        <v>662</v>
      </c>
      <c r="C417" s="113" t="s">
        <v>622</v>
      </c>
      <c r="D417" s="113" t="s">
        <v>373</v>
      </c>
      <c r="E417" s="113" t="s">
        <v>663</v>
      </c>
      <c r="F417" s="113"/>
      <c r="G417" s="121" t="n">
        <f aca="false">G418</f>
        <v>50</v>
      </c>
      <c r="H417" s="121" t="n">
        <f aca="false">H418</f>
        <v>50</v>
      </c>
      <c r="I417" s="121" t="n">
        <f aca="false">I418</f>
        <v>50</v>
      </c>
      <c r="J417" s="121" t="n">
        <f aca="false">I417/H417*100</f>
        <v>100</v>
      </c>
    </row>
    <row r="418" s="140" customFormat="true" ht="25.5" hidden="false" customHeight="false" outlineLevel="0" collapsed="false">
      <c r="A418" s="111" t="n">
        <f aca="false">A417+1</f>
        <v>409</v>
      </c>
      <c r="B418" s="119" t="s">
        <v>629</v>
      </c>
      <c r="C418" s="113" t="s">
        <v>622</v>
      </c>
      <c r="D418" s="113" t="s">
        <v>373</v>
      </c>
      <c r="E418" s="113" t="s">
        <v>663</v>
      </c>
      <c r="F418" s="113" t="s">
        <v>630</v>
      </c>
      <c r="G418" s="122" t="n">
        <f aca="false">G419</f>
        <v>50</v>
      </c>
      <c r="H418" s="122" t="n">
        <f aca="false">H419</f>
        <v>50</v>
      </c>
      <c r="I418" s="122" t="n">
        <f aca="false">I419</f>
        <v>50</v>
      </c>
      <c r="J418" s="121" t="n">
        <f aca="false">I418/H418*100</f>
        <v>100</v>
      </c>
    </row>
    <row r="419" s="140" customFormat="true" ht="18" hidden="false" customHeight="false" outlineLevel="0" collapsed="false">
      <c r="A419" s="111" t="n">
        <f aca="false">A418+1</f>
        <v>410</v>
      </c>
      <c r="B419" s="119" t="s">
        <v>631</v>
      </c>
      <c r="C419" s="113" t="s">
        <v>622</v>
      </c>
      <c r="D419" s="113" t="s">
        <v>373</v>
      </c>
      <c r="E419" s="113" t="s">
        <v>663</v>
      </c>
      <c r="F419" s="113" t="s">
        <v>632</v>
      </c>
      <c r="G419" s="121" t="n">
        <v>50</v>
      </c>
      <c r="H419" s="121" t="n">
        <v>50</v>
      </c>
      <c r="I419" s="121" t="n">
        <v>50</v>
      </c>
      <c r="J419" s="121" t="n">
        <f aca="false">I419/H419*100</f>
        <v>100</v>
      </c>
    </row>
    <row r="420" s="140" customFormat="true" ht="63.75" hidden="false" customHeight="false" outlineLevel="0" collapsed="false">
      <c r="A420" s="111" t="n">
        <f aca="false">A419+1</f>
        <v>411</v>
      </c>
      <c r="B420" s="119" t="s">
        <v>664</v>
      </c>
      <c r="C420" s="113" t="s">
        <v>622</v>
      </c>
      <c r="D420" s="113" t="s">
        <v>373</v>
      </c>
      <c r="E420" s="113" t="s">
        <v>665</v>
      </c>
      <c r="F420" s="113"/>
      <c r="G420" s="121" t="n">
        <f aca="false">G421</f>
        <v>100</v>
      </c>
      <c r="H420" s="121" t="n">
        <f aca="false">H421</f>
        <v>100</v>
      </c>
      <c r="I420" s="121" t="n">
        <f aca="false">I421</f>
        <v>100</v>
      </c>
      <c r="J420" s="121" t="n">
        <f aca="false">I420/H420*100</f>
        <v>100</v>
      </c>
    </row>
    <row r="421" s="140" customFormat="true" ht="25.5" hidden="false" customHeight="false" outlineLevel="0" collapsed="false">
      <c r="A421" s="111" t="n">
        <f aca="false">A420+1</f>
        <v>412</v>
      </c>
      <c r="B421" s="119" t="s">
        <v>629</v>
      </c>
      <c r="C421" s="113" t="s">
        <v>622</v>
      </c>
      <c r="D421" s="113" t="s">
        <v>373</v>
      </c>
      <c r="E421" s="113" t="s">
        <v>665</v>
      </c>
      <c r="F421" s="113" t="s">
        <v>630</v>
      </c>
      <c r="G421" s="122" t="n">
        <f aca="false">G422</f>
        <v>100</v>
      </c>
      <c r="H421" s="122" t="n">
        <f aca="false">H422</f>
        <v>100</v>
      </c>
      <c r="I421" s="122" t="n">
        <f aca="false">I422</f>
        <v>100</v>
      </c>
      <c r="J421" s="121" t="n">
        <f aca="false">I421/H421*100</f>
        <v>100</v>
      </c>
    </row>
    <row r="422" s="140" customFormat="true" ht="18" hidden="false" customHeight="false" outlineLevel="0" collapsed="false">
      <c r="A422" s="111" t="n">
        <f aca="false">A421+1</f>
        <v>413</v>
      </c>
      <c r="B422" s="119" t="s">
        <v>631</v>
      </c>
      <c r="C422" s="113" t="s">
        <v>622</v>
      </c>
      <c r="D422" s="113" t="s">
        <v>373</v>
      </c>
      <c r="E422" s="113" t="s">
        <v>665</v>
      </c>
      <c r="F422" s="113" t="s">
        <v>632</v>
      </c>
      <c r="G422" s="121" t="n">
        <v>100</v>
      </c>
      <c r="H422" s="121" t="n">
        <v>100</v>
      </c>
      <c r="I422" s="121" t="n">
        <v>100</v>
      </c>
      <c r="J422" s="121" t="n">
        <f aca="false">I422/H422*100</f>
        <v>100</v>
      </c>
    </row>
    <row r="423" customFormat="false" ht="18" hidden="false" customHeight="false" outlineLevel="0" collapsed="false">
      <c r="A423" s="111" t="n">
        <f aca="false">A422+1</f>
        <v>414</v>
      </c>
      <c r="B423" s="119" t="s">
        <v>666</v>
      </c>
      <c r="C423" s="113" t="s">
        <v>622</v>
      </c>
      <c r="D423" s="113" t="s">
        <v>373</v>
      </c>
      <c r="E423" s="113" t="s">
        <v>638</v>
      </c>
      <c r="F423" s="113"/>
      <c r="G423" s="121" t="n">
        <f aca="false">G424</f>
        <v>3171.7</v>
      </c>
      <c r="H423" s="121" t="n">
        <f aca="false">H424</f>
        <v>3171.7</v>
      </c>
      <c r="I423" s="121" t="n">
        <f aca="false">I424</f>
        <v>3171.7</v>
      </c>
      <c r="J423" s="121" t="n">
        <f aca="false">I423/H423*100</f>
        <v>100</v>
      </c>
    </row>
    <row r="424" customFormat="false" ht="38.25" hidden="false" customHeight="false" outlineLevel="0" collapsed="false">
      <c r="A424" s="111" t="n">
        <f aca="false">A423+1</f>
        <v>415</v>
      </c>
      <c r="B424" s="119" t="s">
        <v>667</v>
      </c>
      <c r="C424" s="113" t="s">
        <v>622</v>
      </c>
      <c r="D424" s="113" t="s">
        <v>373</v>
      </c>
      <c r="E424" s="113" t="s">
        <v>668</v>
      </c>
      <c r="F424" s="113"/>
      <c r="G424" s="121" t="n">
        <f aca="false">G425</f>
        <v>3171.7</v>
      </c>
      <c r="H424" s="121" t="n">
        <f aca="false">H425</f>
        <v>3171.7</v>
      </c>
      <c r="I424" s="121" t="n">
        <f aca="false">I425</f>
        <v>3171.7</v>
      </c>
      <c r="J424" s="121" t="n">
        <f aca="false">I424/H424*100</f>
        <v>100</v>
      </c>
    </row>
    <row r="425" customFormat="false" ht="25.5" hidden="false" customHeight="false" outlineLevel="0" collapsed="false">
      <c r="A425" s="111" t="n">
        <f aca="false">A424+1</f>
        <v>416</v>
      </c>
      <c r="B425" s="119" t="s">
        <v>629</v>
      </c>
      <c r="C425" s="113" t="s">
        <v>622</v>
      </c>
      <c r="D425" s="113" t="s">
        <v>373</v>
      </c>
      <c r="E425" s="113" t="s">
        <v>668</v>
      </c>
      <c r="F425" s="113" t="s">
        <v>630</v>
      </c>
      <c r="G425" s="121" t="n">
        <f aca="false">G426</f>
        <v>3171.7</v>
      </c>
      <c r="H425" s="121" t="n">
        <f aca="false">H426</f>
        <v>3171.7</v>
      </c>
      <c r="I425" s="121" t="n">
        <f aca="false">I426</f>
        <v>3171.7</v>
      </c>
      <c r="J425" s="121" t="n">
        <f aca="false">I425/H425*100</f>
        <v>100</v>
      </c>
    </row>
    <row r="426" customFormat="false" ht="18" hidden="false" customHeight="false" outlineLevel="0" collapsed="false">
      <c r="A426" s="111" t="n">
        <f aca="false">A425+1</f>
        <v>417</v>
      </c>
      <c r="B426" s="119" t="s">
        <v>631</v>
      </c>
      <c r="C426" s="113" t="s">
        <v>622</v>
      </c>
      <c r="D426" s="113" t="s">
        <v>373</v>
      </c>
      <c r="E426" s="113" t="s">
        <v>668</v>
      </c>
      <c r="F426" s="113" t="s">
        <v>632</v>
      </c>
      <c r="G426" s="121" t="n">
        <v>3171.7</v>
      </c>
      <c r="H426" s="121" t="n">
        <v>3171.7</v>
      </c>
      <c r="I426" s="121" t="n">
        <v>3171.7</v>
      </c>
      <c r="J426" s="121" t="n">
        <f aca="false">I426/H426*100</f>
        <v>100</v>
      </c>
    </row>
    <row r="427" customFormat="false" ht="18" hidden="false" customHeight="false" outlineLevel="0" collapsed="false">
      <c r="A427" s="111" t="n">
        <f aca="false">A426+1</f>
        <v>418</v>
      </c>
      <c r="B427" s="119" t="s">
        <v>669</v>
      </c>
      <c r="C427" s="113" t="s">
        <v>622</v>
      </c>
      <c r="D427" s="113" t="s">
        <v>373</v>
      </c>
      <c r="E427" s="113" t="s">
        <v>670</v>
      </c>
      <c r="F427" s="113"/>
      <c r="G427" s="121" t="n">
        <f aca="false">G428</f>
        <v>70</v>
      </c>
      <c r="H427" s="121" t="n">
        <f aca="false">H428</f>
        <v>70</v>
      </c>
      <c r="I427" s="121" t="n">
        <f aca="false">I428</f>
        <v>70</v>
      </c>
      <c r="J427" s="121" t="n">
        <f aca="false">I427/H427*100</f>
        <v>100</v>
      </c>
    </row>
    <row r="428" customFormat="false" ht="51" hidden="false" customHeight="false" outlineLevel="0" collapsed="false">
      <c r="A428" s="111" t="n">
        <f aca="false">A427+1</f>
        <v>419</v>
      </c>
      <c r="B428" s="119" t="s">
        <v>671</v>
      </c>
      <c r="C428" s="113" t="s">
        <v>622</v>
      </c>
      <c r="D428" s="113" t="s">
        <v>373</v>
      </c>
      <c r="E428" s="113" t="s">
        <v>672</v>
      </c>
      <c r="F428" s="113"/>
      <c r="G428" s="128" t="n">
        <f aca="false">G429</f>
        <v>70</v>
      </c>
      <c r="H428" s="128" t="n">
        <f aca="false">H429</f>
        <v>70</v>
      </c>
      <c r="I428" s="128" t="n">
        <f aca="false">I429</f>
        <v>70</v>
      </c>
      <c r="J428" s="121" t="n">
        <f aca="false">I428/H428*100</f>
        <v>100</v>
      </c>
    </row>
    <row r="429" customFormat="false" ht="25.5" hidden="false" customHeight="false" outlineLevel="0" collapsed="false">
      <c r="A429" s="111" t="n">
        <f aca="false">A428+1</f>
        <v>420</v>
      </c>
      <c r="B429" s="119" t="s">
        <v>629</v>
      </c>
      <c r="C429" s="113" t="s">
        <v>622</v>
      </c>
      <c r="D429" s="113" t="s">
        <v>373</v>
      </c>
      <c r="E429" s="113" t="s">
        <v>672</v>
      </c>
      <c r="F429" s="113" t="s">
        <v>630</v>
      </c>
      <c r="G429" s="128" t="n">
        <f aca="false">G430</f>
        <v>70</v>
      </c>
      <c r="H429" s="128" t="n">
        <f aca="false">H430</f>
        <v>70</v>
      </c>
      <c r="I429" s="128" t="n">
        <f aca="false">I430</f>
        <v>70</v>
      </c>
      <c r="J429" s="121" t="n">
        <f aca="false">I429/H429*100</f>
        <v>100</v>
      </c>
    </row>
    <row r="430" customFormat="false" ht="18" hidden="false" customHeight="false" outlineLevel="0" collapsed="false">
      <c r="A430" s="111" t="n">
        <f aca="false">A429+1</f>
        <v>421</v>
      </c>
      <c r="B430" s="119" t="s">
        <v>631</v>
      </c>
      <c r="C430" s="113" t="s">
        <v>622</v>
      </c>
      <c r="D430" s="113" t="s">
        <v>373</v>
      </c>
      <c r="E430" s="113" t="s">
        <v>672</v>
      </c>
      <c r="F430" s="113" t="s">
        <v>632</v>
      </c>
      <c r="G430" s="128" t="n">
        <v>70</v>
      </c>
      <c r="H430" s="128" t="n">
        <v>70</v>
      </c>
      <c r="I430" s="128" t="n">
        <v>70</v>
      </c>
      <c r="J430" s="121" t="n">
        <f aca="false">I430/H430*100</f>
        <v>100</v>
      </c>
    </row>
    <row r="431" customFormat="false" ht="25.5" hidden="false" customHeight="false" outlineLevel="0" collapsed="false">
      <c r="A431" s="111" t="n">
        <f aca="false">A430+1</f>
        <v>422</v>
      </c>
      <c r="B431" s="119" t="s">
        <v>673</v>
      </c>
      <c r="C431" s="113" t="s">
        <v>622</v>
      </c>
      <c r="D431" s="113" t="s">
        <v>373</v>
      </c>
      <c r="E431" s="113" t="s">
        <v>674</v>
      </c>
      <c r="F431" s="113"/>
      <c r="G431" s="121" t="n">
        <f aca="false">G435+G432</f>
        <v>413</v>
      </c>
      <c r="H431" s="121" t="n">
        <f aca="false">H435+H432</f>
        <v>413</v>
      </c>
      <c r="I431" s="121" t="n">
        <f aca="false">I435+I432</f>
        <v>413</v>
      </c>
      <c r="J431" s="121" t="n">
        <f aca="false">I431/H431*100</f>
        <v>100</v>
      </c>
    </row>
    <row r="432" customFormat="false" ht="89.25" hidden="false" customHeight="false" outlineLevel="0" collapsed="false">
      <c r="A432" s="111" t="n">
        <f aca="false">A431+1</f>
        <v>423</v>
      </c>
      <c r="B432" s="119" t="s">
        <v>675</v>
      </c>
      <c r="C432" s="113" t="s">
        <v>622</v>
      </c>
      <c r="D432" s="113" t="s">
        <v>373</v>
      </c>
      <c r="E432" s="113" t="s">
        <v>676</v>
      </c>
      <c r="F432" s="113"/>
      <c r="G432" s="121" t="n">
        <f aca="false">G433</f>
        <v>162</v>
      </c>
      <c r="H432" s="121" t="n">
        <f aca="false">H433</f>
        <v>162</v>
      </c>
      <c r="I432" s="121" t="n">
        <f aca="false">I433</f>
        <v>162</v>
      </c>
      <c r="J432" s="121" t="n">
        <f aca="false">I432/H432*100</f>
        <v>100</v>
      </c>
    </row>
    <row r="433" customFormat="false" ht="25.5" hidden="false" customHeight="false" outlineLevel="0" collapsed="false">
      <c r="A433" s="111" t="n">
        <f aca="false">A432+1</f>
        <v>424</v>
      </c>
      <c r="B433" s="119" t="s">
        <v>629</v>
      </c>
      <c r="C433" s="113" t="s">
        <v>622</v>
      </c>
      <c r="D433" s="113" t="s">
        <v>373</v>
      </c>
      <c r="E433" s="113" t="s">
        <v>676</v>
      </c>
      <c r="F433" s="113" t="s">
        <v>630</v>
      </c>
      <c r="G433" s="121" t="n">
        <f aca="false">G434</f>
        <v>162</v>
      </c>
      <c r="H433" s="121" t="n">
        <f aca="false">H434</f>
        <v>162</v>
      </c>
      <c r="I433" s="121" t="n">
        <f aca="false">I434</f>
        <v>162</v>
      </c>
      <c r="J433" s="121" t="n">
        <f aca="false">I433/H433*100</f>
        <v>100</v>
      </c>
    </row>
    <row r="434" customFormat="false" ht="18" hidden="false" customHeight="false" outlineLevel="0" collapsed="false">
      <c r="A434" s="111" t="n">
        <f aca="false">A433+1</f>
        <v>425</v>
      </c>
      <c r="B434" s="119" t="s">
        <v>631</v>
      </c>
      <c r="C434" s="113" t="s">
        <v>622</v>
      </c>
      <c r="D434" s="113" t="s">
        <v>373</v>
      </c>
      <c r="E434" s="113" t="s">
        <v>676</v>
      </c>
      <c r="F434" s="113" t="s">
        <v>632</v>
      </c>
      <c r="G434" s="121" t="n">
        <v>162</v>
      </c>
      <c r="H434" s="121" t="n">
        <v>162</v>
      </c>
      <c r="I434" s="121" t="n">
        <v>162</v>
      </c>
      <c r="J434" s="121" t="n">
        <f aca="false">I434/H434*100</f>
        <v>100</v>
      </c>
    </row>
    <row r="435" customFormat="false" ht="51" hidden="false" customHeight="false" outlineLevel="0" collapsed="false">
      <c r="A435" s="111" t="n">
        <f aca="false">A434+1</f>
        <v>426</v>
      </c>
      <c r="B435" s="119" t="s">
        <v>677</v>
      </c>
      <c r="C435" s="113" t="s">
        <v>622</v>
      </c>
      <c r="D435" s="113" t="s">
        <v>373</v>
      </c>
      <c r="E435" s="113" t="s">
        <v>678</v>
      </c>
      <c r="F435" s="113"/>
      <c r="G435" s="128" t="n">
        <f aca="false">G436</f>
        <v>251</v>
      </c>
      <c r="H435" s="128" t="n">
        <f aca="false">H436</f>
        <v>251</v>
      </c>
      <c r="I435" s="128" t="n">
        <f aca="false">I436</f>
        <v>251</v>
      </c>
      <c r="J435" s="121" t="n">
        <f aca="false">I435/H435*100</f>
        <v>100</v>
      </c>
    </row>
    <row r="436" customFormat="false" ht="25.5" hidden="false" customHeight="false" outlineLevel="0" collapsed="false">
      <c r="A436" s="111" t="n">
        <f aca="false">A435+1</f>
        <v>427</v>
      </c>
      <c r="B436" s="119" t="s">
        <v>629</v>
      </c>
      <c r="C436" s="113" t="s">
        <v>622</v>
      </c>
      <c r="D436" s="113" t="s">
        <v>373</v>
      </c>
      <c r="E436" s="113" t="s">
        <v>678</v>
      </c>
      <c r="F436" s="113" t="s">
        <v>630</v>
      </c>
      <c r="G436" s="128" t="n">
        <f aca="false">G437</f>
        <v>251</v>
      </c>
      <c r="H436" s="128" t="n">
        <f aca="false">H437</f>
        <v>251</v>
      </c>
      <c r="I436" s="128" t="n">
        <f aca="false">I437</f>
        <v>251</v>
      </c>
      <c r="J436" s="121" t="n">
        <f aca="false">I436/H436*100</f>
        <v>100</v>
      </c>
    </row>
    <row r="437" customFormat="false" ht="18" hidden="false" customHeight="false" outlineLevel="0" collapsed="false">
      <c r="A437" s="111" t="n">
        <f aca="false">A436+1</f>
        <v>428</v>
      </c>
      <c r="B437" s="119" t="s">
        <v>631</v>
      </c>
      <c r="C437" s="113" t="s">
        <v>622</v>
      </c>
      <c r="D437" s="113" t="s">
        <v>373</v>
      </c>
      <c r="E437" s="113" t="s">
        <v>678</v>
      </c>
      <c r="F437" s="113" t="s">
        <v>632</v>
      </c>
      <c r="G437" s="128" t="n">
        <v>251</v>
      </c>
      <c r="H437" s="128" t="n">
        <v>251</v>
      </c>
      <c r="I437" s="128" t="n">
        <v>251</v>
      </c>
      <c r="J437" s="121" t="n">
        <f aca="false">I437/H437*100</f>
        <v>100</v>
      </c>
    </row>
    <row r="438" customFormat="false" ht="18" hidden="false" customHeight="false" outlineLevel="0" collapsed="false">
      <c r="A438" s="111" t="n">
        <f aca="false">A437+1</f>
        <v>429</v>
      </c>
      <c r="B438" s="119" t="s">
        <v>374</v>
      </c>
      <c r="C438" s="113" t="s">
        <v>622</v>
      </c>
      <c r="D438" s="113" t="s">
        <v>375</v>
      </c>
      <c r="E438" s="113"/>
      <c r="F438" s="113"/>
      <c r="G438" s="121" t="n">
        <f aca="false">G439</f>
        <v>31985</v>
      </c>
      <c r="H438" s="121" t="n">
        <f aca="false">H439</f>
        <v>32065.7</v>
      </c>
      <c r="I438" s="121" t="n">
        <f aca="false">I439</f>
        <v>32065.7</v>
      </c>
      <c r="J438" s="121" t="n">
        <f aca="false">I438/H438*100</f>
        <v>100</v>
      </c>
    </row>
    <row r="439" customFormat="false" ht="25.5" hidden="false" customHeight="false" outlineLevel="0" collapsed="false">
      <c r="A439" s="111" t="n">
        <f aca="false">A438+1</f>
        <v>430</v>
      </c>
      <c r="B439" s="129" t="s">
        <v>474</v>
      </c>
      <c r="C439" s="113" t="s">
        <v>622</v>
      </c>
      <c r="D439" s="113" t="s">
        <v>375</v>
      </c>
      <c r="E439" s="126" t="s">
        <v>475</v>
      </c>
      <c r="F439" s="113"/>
      <c r="G439" s="121" t="n">
        <f aca="false">G440</f>
        <v>31985</v>
      </c>
      <c r="H439" s="121" t="n">
        <f aca="false">H440</f>
        <v>32065.7</v>
      </c>
      <c r="I439" s="121" t="n">
        <f aca="false">I440</f>
        <v>32065.7</v>
      </c>
      <c r="J439" s="121" t="n">
        <f aca="false">I439/H439*100</f>
        <v>100</v>
      </c>
    </row>
    <row r="440" customFormat="false" ht="18" hidden="false" customHeight="false" outlineLevel="0" collapsed="false">
      <c r="A440" s="111" t="n">
        <f aca="false">A439+1</f>
        <v>431</v>
      </c>
      <c r="B440" s="119" t="s">
        <v>666</v>
      </c>
      <c r="C440" s="113" t="s">
        <v>622</v>
      </c>
      <c r="D440" s="113" t="s">
        <v>375</v>
      </c>
      <c r="E440" s="113" t="s">
        <v>638</v>
      </c>
      <c r="F440" s="113"/>
      <c r="G440" s="121" t="n">
        <f aca="false">G447+G452+G441+G444</f>
        <v>31985</v>
      </c>
      <c r="H440" s="121" t="n">
        <f aca="false">H447+H452+H441+H444</f>
        <v>32065.7</v>
      </c>
      <c r="I440" s="121" t="n">
        <f aca="false">I447+I452+I441+I444</f>
        <v>32065.7</v>
      </c>
      <c r="J440" s="121" t="n">
        <f aca="false">I440/H440*100</f>
        <v>100</v>
      </c>
    </row>
    <row r="441" s="130" customFormat="true" ht="51" hidden="false" customHeight="false" outlineLevel="0" collapsed="false">
      <c r="A441" s="111" t="n">
        <f aca="false">A440+1</f>
        <v>432</v>
      </c>
      <c r="B441" s="119" t="s">
        <v>679</v>
      </c>
      <c r="C441" s="113" t="s">
        <v>622</v>
      </c>
      <c r="D441" s="113" t="s">
        <v>375</v>
      </c>
      <c r="E441" s="113" t="s">
        <v>680</v>
      </c>
      <c r="F441" s="113"/>
      <c r="G441" s="121" t="n">
        <f aca="false">G442</f>
        <v>1384.2</v>
      </c>
      <c r="H441" s="121" t="n">
        <f aca="false">H442</f>
        <v>1384.2</v>
      </c>
      <c r="I441" s="121" t="n">
        <f aca="false">I442</f>
        <v>1384.2</v>
      </c>
      <c r="J441" s="121" t="n">
        <f aca="false">I441/H441*100</f>
        <v>100</v>
      </c>
    </row>
    <row r="442" s="130" customFormat="true" ht="38.25" hidden="false" customHeight="false" outlineLevel="0" collapsed="false">
      <c r="A442" s="111" t="n">
        <f aca="false">A441+1</f>
        <v>433</v>
      </c>
      <c r="B442" s="149" t="s">
        <v>423</v>
      </c>
      <c r="C442" s="113" t="s">
        <v>622</v>
      </c>
      <c r="D442" s="113" t="s">
        <v>375</v>
      </c>
      <c r="E442" s="113" t="s">
        <v>680</v>
      </c>
      <c r="F442" s="113" t="s">
        <v>424</v>
      </c>
      <c r="G442" s="122" t="n">
        <f aca="false">G443</f>
        <v>1384.2</v>
      </c>
      <c r="H442" s="122" t="n">
        <f aca="false">H443</f>
        <v>1384.2</v>
      </c>
      <c r="I442" s="122" t="n">
        <f aca="false">I443</f>
        <v>1384.2</v>
      </c>
      <c r="J442" s="121" t="n">
        <f aca="false">I442/H442*100</f>
        <v>100</v>
      </c>
    </row>
    <row r="443" s="130" customFormat="true" ht="18" hidden="false" customHeight="false" outlineLevel="0" collapsed="false">
      <c r="A443" s="111" t="n">
        <f aca="false">A442+1</f>
        <v>434</v>
      </c>
      <c r="B443" s="149" t="s">
        <v>539</v>
      </c>
      <c r="C443" s="113" t="s">
        <v>622</v>
      </c>
      <c r="D443" s="113" t="s">
        <v>375</v>
      </c>
      <c r="E443" s="113" t="s">
        <v>680</v>
      </c>
      <c r="F443" s="113" t="s">
        <v>64</v>
      </c>
      <c r="G443" s="121" t="n">
        <v>1384.2</v>
      </c>
      <c r="H443" s="121" t="n">
        <f aca="false">881.2+203+300</f>
        <v>1384.2</v>
      </c>
      <c r="I443" s="121" t="n">
        <f aca="false">881.2+203+300</f>
        <v>1384.2</v>
      </c>
      <c r="J443" s="121" t="n">
        <f aca="false">I443/H443*100</f>
        <v>100</v>
      </c>
    </row>
    <row r="444" s="130" customFormat="true" ht="76.5" hidden="false" customHeight="false" outlineLevel="0" collapsed="false">
      <c r="A444" s="111" t="n">
        <f aca="false">A443+1</f>
        <v>435</v>
      </c>
      <c r="B444" s="131" t="s">
        <v>681</v>
      </c>
      <c r="C444" s="132" t="s">
        <v>622</v>
      </c>
      <c r="D444" s="133" t="s">
        <v>375</v>
      </c>
      <c r="E444" s="133" t="s">
        <v>682</v>
      </c>
      <c r="F444" s="133"/>
      <c r="G444" s="134" t="n">
        <f aca="false">G445</f>
        <v>0</v>
      </c>
      <c r="H444" s="134" t="n">
        <f aca="false">H445</f>
        <v>80.7</v>
      </c>
      <c r="I444" s="134" t="n">
        <f aca="false">I445</f>
        <v>80.7</v>
      </c>
      <c r="J444" s="121" t="n">
        <f aca="false">I444/H444*100</f>
        <v>100</v>
      </c>
    </row>
    <row r="445" s="130" customFormat="true" ht="38.25" hidden="false" customHeight="false" outlineLevel="0" collapsed="false">
      <c r="A445" s="111" t="n">
        <f aca="false">A444+1</f>
        <v>436</v>
      </c>
      <c r="B445" s="131" t="s">
        <v>423</v>
      </c>
      <c r="C445" s="132" t="s">
        <v>622</v>
      </c>
      <c r="D445" s="133" t="s">
        <v>375</v>
      </c>
      <c r="E445" s="133" t="s">
        <v>682</v>
      </c>
      <c r="F445" s="132" t="s">
        <v>424</v>
      </c>
      <c r="G445" s="135" t="n">
        <f aca="false">G446</f>
        <v>0</v>
      </c>
      <c r="H445" s="135" t="n">
        <f aca="false">H446</f>
        <v>80.7</v>
      </c>
      <c r="I445" s="135" t="n">
        <f aca="false">I446</f>
        <v>80.7</v>
      </c>
      <c r="J445" s="121" t="n">
        <f aca="false">I445/H445*100</f>
        <v>100</v>
      </c>
    </row>
    <row r="446" s="130" customFormat="true" ht="18" hidden="false" customHeight="false" outlineLevel="0" collapsed="false">
      <c r="A446" s="111" t="n">
        <f aca="false">A445+1</f>
        <v>437</v>
      </c>
      <c r="B446" s="131" t="s">
        <v>425</v>
      </c>
      <c r="C446" s="133" t="s">
        <v>622</v>
      </c>
      <c r="D446" s="133" t="s">
        <v>375</v>
      </c>
      <c r="E446" s="133" t="s">
        <v>682</v>
      </c>
      <c r="F446" s="133" t="s">
        <v>127</v>
      </c>
      <c r="G446" s="134" t="n">
        <v>0</v>
      </c>
      <c r="H446" s="134" t="n">
        <v>80.7</v>
      </c>
      <c r="I446" s="134" t="n">
        <v>80.7</v>
      </c>
      <c r="J446" s="121" t="n">
        <f aca="false">I446/H446*100</f>
        <v>100</v>
      </c>
    </row>
    <row r="447" customFormat="false" ht="51" hidden="false" customHeight="false" outlineLevel="0" collapsed="false">
      <c r="A447" s="111" t="n">
        <f aca="false">A446+1</f>
        <v>438</v>
      </c>
      <c r="B447" s="119" t="s">
        <v>683</v>
      </c>
      <c r="C447" s="113" t="s">
        <v>622</v>
      </c>
      <c r="D447" s="113" t="s">
        <v>375</v>
      </c>
      <c r="E447" s="113" t="s">
        <v>684</v>
      </c>
      <c r="F447" s="113"/>
      <c r="G447" s="128" t="n">
        <f aca="false">G448+G450</f>
        <v>3795.9</v>
      </c>
      <c r="H447" s="128" t="n">
        <f aca="false">H448+H450</f>
        <v>3795.9</v>
      </c>
      <c r="I447" s="128" t="n">
        <f aca="false">I448+I450</f>
        <v>3795.9</v>
      </c>
      <c r="J447" s="121" t="n">
        <f aca="false">I447/H447*100</f>
        <v>100</v>
      </c>
    </row>
    <row r="448" customFormat="false" ht="38.25" hidden="false" customHeight="false" outlineLevel="0" collapsed="false">
      <c r="A448" s="111" t="n">
        <f aca="false">A447+1</f>
        <v>439</v>
      </c>
      <c r="B448" s="119" t="s">
        <v>423</v>
      </c>
      <c r="C448" s="113" t="s">
        <v>622</v>
      </c>
      <c r="D448" s="113" t="s">
        <v>375</v>
      </c>
      <c r="E448" s="113" t="s">
        <v>684</v>
      </c>
      <c r="F448" s="113" t="s">
        <v>424</v>
      </c>
      <c r="G448" s="128" t="n">
        <f aca="false">G449</f>
        <v>3087</v>
      </c>
      <c r="H448" s="128" t="n">
        <f aca="false">H449</f>
        <v>3087</v>
      </c>
      <c r="I448" s="128" t="n">
        <f aca="false">I449</f>
        <v>3087</v>
      </c>
      <c r="J448" s="121" t="n">
        <f aca="false">I448/H448*100</f>
        <v>100</v>
      </c>
    </row>
    <row r="449" customFormat="false" ht="18" hidden="false" customHeight="false" outlineLevel="0" collapsed="false">
      <c r="A449" s="111" t="n">
        <f aca="false">A448+1</f>
        <v>440</v>
      </c>
      <c r="B449" s="119" t="s">
        <v>425</v>
      </c>
      <c r="C449" s="113" t="s">
        <v>622</v>
      </c>
      <c r="D449" s="113" t="s">
        <v>375</v>
      </c>
      <c r="E449" s="113" t="s">
        <v>684</v>
      </c>
      <c r="F449" s="113" t="s">
        <v>127</v>
      </c>
      <c r="G449" s="128" t="n">
        <v>3087</v>
      </c>
      <c r="H449" s="128" t="n">
        <v>3087</v>
      </c>
      <c r="I449" s="128" t="n">
        <v>3087</v>
      </c>
      <c r="J449" s="121" t="n">
        <f aca="false">I449/H449*100</f>
        <v>100</v>
      </c>
    </row>
    <row r="450" customFormat="false" ht="18" hidden="false" customHeight="false" outlineLevel="0" collapsed="false">
      <c r="A450" s="111" t="n">
        <f aca="false">A449+1</f>
        <v>441</v>
      </c>
      <c r="B450" s="149" t="s">
        <v>442</v>
      </c>
      <c r="C450" s="113" t="s">
        <v>622</v>
      </c>
      <c r="D450" s="113" t="s">
        <v>375</v>
      </c>
      <c r="E450" s="113" t="s">
        <v>684</v>
      </c>
      <c r="F450" s="113" t="s">
        <v>215</v>
      </c>
      <c r="G450" s="128" t="n">
        <f aca="false">G451</f>
        <v>708.9</v>
      </c>
      <c r="H450" s="128" t="n">
        <f aca="false">H451</f>
        <v>708.9</v>
      </c>
      <c r="I450" s="128" t="n">
        <f aca="false">I451</f>
        <v>708.9</v>
      </c>
      <c r="J450" s="121" t="n">
        <f aca="false">I450/H450*100</f>
        <v>100</v>
      </c>
    </row>
    <row r="451" customFormat="false" ht="25.5" hidden="false" customHeight="false" outlineLevel="0" collapsed="false">
      <c r="A451" s="111" t="n">
        <f aca="false">A450+1</f>
        <v>442</v>
      </c>
      <c r="B451" s="149" t="s">
        <v>443</v>
      </c>
      <c r="C451" s="113" t="s">
        <v>622</v>
      </c>
      <c r="D451" s="113" t="s">
        <v>375</v>
      </c>
      <c r="E451" s="113" t="s">
        <v>684</v>
      </c>
      <c r="F451" s="113" t="s">
        <v>91</v>
      </c>
      <c r="G451" s="128" t="n">
        <v>708.9</v>
      </c>
      <c r="H451" s="128" t="n">
        <v>708.9</v>
      </c>
      <c r="I451" s="128" t="n">
        <v>708.9</v>
      </c>
      <c r="J451" s="121" t="n">
        <f aca="false">I451/H451*100</f>
        <v>100</v>
      </c>
    </row>
    <row r="452" customFormat="false" ht="51" hidden="false" customHeight="false" outlineLevel="0" collapsed="false">
      <c r="A452" s="111" t="n">
        <f aca="false">A451+1</f>
        <v>443</v>
      </c>
      <c r="B452" s="149" t="s">
        <v>685</v>
      </c>
      <c r="C452" s="113" t="s">
        <v>622</v>
      </c>
      <c r="D452" s="113" t="s">
        <v>375</v>
      </c>
      <c r="E452" s="113" t="s">
        <v>686</v>
      </c>
      <c r="F452" s="113"/>
      <c r="G452" s="128" t="n">
        <f aca="false">G453+G455+G457</f>
        <v>26804.9</v>
      </c>
      <c r="H452" s="128" t="n">
        <f aca="false">H453+H455+H457</f>
        <v>26804.9</v>
      </c>
      <c r="I452" s="128" t="n">
        <f aca="false">I453+I455+I457</f>
        <v>26804.9</v>
      </c>
      <c r="J452" s="121" t="n">
        <f aca="false">I452/H452*100</f>
        <v>100</v>
      </c>
    </row>
    <row r="453" customFormat="false" ht="38.25" hidden="false" customHeight="false" outlineLevel="0" collapsed="false">
      <c r="A453" s="111" t="n">
        <f aca="false">A452+1</f>
        <v>444</v>
      </c>
      <c r="B453" s="149" t="s">
        <v>423</v>
      </c>
      <c r="C453" s="113" t="s">
        <v>622</v>
      </c>
      <c r="D453" s="113" t="s">
        <v>375</v>
      </c>
      <c r="E453" s="113" t="s">
        <v>686</v>
      </c>
      <c r="F453" s="113" t="s">
        <v>424</v>
      </c>
      <c r="G453" s="128" t="n">
        <f aca="false">G454</f>
        <v>25082.7</v>
      </c>
      <c r="H453" s="128" t="n">
        <f aca="false">H454</f>
        <v>25082.7</v>
      </c>
      <c r="I453" s="128" t="n">
        <f aca="false">I454</f>
        <v>25082.7</v>
      </c>
      <c r="J453" s="121" t="n">
        <f aca="false">I453/H453*100</f>
        <v>100</v>
      </c>
    </row>
    <row r="454" customFormat="false" ht="18" hidden="false" customHeight="false" outlineLevel="0" collapsed="false">
      <c r="A454" s="111" t="n">
        <f aca="false">A453+1</f>
        <v>445</v>
      </c>
      <c r="B454" s="149" t="s">
        <v>539</v>
      </c>
      <c r="C454" s="113" t="s">
        <v>622</v>
      </c>
      <c r="D454" s="113" t="s">
        <v>375</v>
      </c>
      <c r="E454" s="113" t="s">
        <v>686</v>
      </c>
      <c r="F454" s="113" t="s">
        <v>64</v>
      </c>
      <c r="G454" s="128" t="n">
        <v>25082.7</v>
      </c>
      <c r="H454" s="128" t="n">
        <f aca="false">24982.7+100</f>
        <v>25082.7</v>
      </c>
      <c r="I454" s="128" t="n">
        <f aca="false">24982.7+100</f>
        <v>25082.7</v>
      </c>
      <c r="J454" s="121" t="n">
        <f aca="false">I454/H454*100</f>
        <v>100</v>
      </c>
    </row>
    <row r="455" s="118" customFormat="true" ht="18" hidden="false" customHeight="false" outlineLevel="0" collapsed="false">
      <c r="A455" s="111" t="n">
        <f aca="false">A454+1</f>
        <v>446</v>
      </c>
      <c r="B455" s="149" t="s">
        <v>442</v>
      </c>
      <c r="C455" s="113" t="s">
        <v>622</v>
      </c>
      <c r="D455" s="113" t="s">
        <v>375</v>
      </c>
      <c r="E455" s="113" t="s">
        <v>686</v>
      </c>
      <c r="F455" s="113" t="s">
        <v>215</v>
      </c>
      <c r="G455" s="128" t="n">
        <f aca="false">G456</f>
        <v>1721.2</v>
      </c>
      <c r="H455" s="128" t="n">
        <f aca="false">H456</f>
        <v>1721.2</v>
      </c>
      <c r="I455" s="128" t="n">
        <f aca="false">I456</f>
        <v>1721.2</v>
      </c>
      <c r="J455" s="121" t="n">
        <f aca="false">I455/H455*100</f>
        <v>100</v>
      </c>
    </row>
    <row r="456" customFormat="false" ht="25.5" hidden="false" customHeight="false" outlineLevel="0" collapsed="false">
      <c r="A456" s="111" t="n">
        <f aca="false">A455+1</f>
        <v>447</v>
      </c>
      <c r="B456" s="149" t="s">
        <v>443</v>
      </c>
      <c r="C456" s="113" t="s">
        <v>622</v>
      </c>
      <c r="D456" s="113" t="s">
        <v>375</v>
      </c>
      <c r="E456" s="113" t="s">
        <v>686</v>
      </c>
      <c r="F456" s="113" t="s">
        <v>91</v>
      </c>
      <c r="G456" s="128" t="n">
        <v>1721.2</v>
      </c>
      <c r="H456" s="128" t="n">
        <v>1721.2</v>
      </c>
      <c r="I456" s="128" t="n">
        <v>1721.2</v>
      </c>
      <c r="J456" s="121" t="n">
        <f aca="false">I456/H456*100</f>
        <v>100</v>
      </c>
    </row>
    <row r="457" customFormat="false" ht="18" hidden="false" customHeight="false" outlineLevel="0" collapsed="false">
      <c r="A457" s="111" t="n">
        <f aca="false">A456+1</f>
        <v>448</v>
      </c>
      <c r="B457" s="119" t="s">
        <v>454</v>
      </c>
      <c r="C457" s="113" t="s">
        <v>622</v>
      </c>
      <c r="D457" s="113" t="s">
        <v>375</v>
      </c>
      <c r="E457" s="113" t="s">
        <v>686</v>
      </c>
      <c r="F457" s="113" t="s">
        <v>455</v>
      </c>
      <c r="G457" s="121" t="n">
        <f aca="false">G458</f>
        <v>1</v>
      </c>
      <c r="H457" s="121" t="n">
        <f aca="false">H458</f>
        <v>1</v>
      </c>
      <c r="I457" s="121" t="n">
        <f aca="false">I458</f>
        <v>1</v>
      </c>
      <c r="J457" s="121" t="n">
        <f aca="false">I457/H457*100</f>
        <v>100</v>
      </c>
    </row>
    <row r="458" customFormat="false" ht="18" hidden="false" customHeight="false" outlineLevel="0" collapsed="false">
      <c r="A458" s="111" t="n">
        <f aca="false">A457+1</f>
        <v>449</v>
      </c>
      <c r="B458" s="119" t="s">
        <v>458</v>
      </c>
      <c r="C458" s="113" t="s">
        <v>622</v>
      </c>
      <c r="D458" s="113" t="s">
        <v>375</v>
      </c>
      <c r="E458" s="113" t="s">
        <v>686</v>
      </c>
      <c r="F458" s="113" t="s">
        <v>459</v>
      </c>
      <c r="G458" s="121" t="n">
        <v>1</v>
      </c>
      <c r="H458" s="121" t="n">
        <f aca="false">0.5+0.5</f>
        <v>1</v>
      </c>
      <c r="I458" s="121" t="n">
        <f aca="false">0.5+0.5</f>
        <v>1</v>
      </c>
      <c r="J458" s="121" t="n">
        <f aca="false">I458/H458*100</f>
        <v>100</v>
      </c>
    </row>
    <row r="459" customFormat="false" ht="18" hidden="false" customHeight="false" outlineLevel="0" collapsed="false">
      <c r="A459" s="111" t="n">
        <f aca="false">A458+1</f>
        <v>450</v>
      </c>
      <c r="B459" s="115" t="s">
        <v>687</v>
      </c>
      <c r="C459" s="116" t="s">
        <v>159</v>
      </c>
      <c r="D459" s="116"/>
      <c r="E459" s="116"/>
      <c r="F459" s="116"/>
      <c r="G459" s="117" t="n">
        <f aca="false">G460+G615</f>
        <v>566449.3</v>
      </c>
      <c r="H459" s="117" t="n">
        <f aca="false">H460+H615</f>
        <v>566929.6</v>
      </c>
      <c r="I459" s="117" t="n">
        <f aca="false">I460+I615</f>
        <v>547754.6</v>
      </c>
      <c r="J459" s="117" t="n">
        <f aca="false">I459/H459*100</f>
        <v>96.6177458365201</v>
      </c>
    </row>
    <row r="460" s="161" customFormat="true" ht="18" hidden="false" customHeight="false" outlineLevel="0" collapsed="false">
      <c r="A460" s="111" t="n">
        <f aca="false">A459+1</f>
        <v>451</v>
      </c>
      <c r="B460" s="119" t="s">
        <v>358</v>
      </c>
      <c r="C460" s="113" t="s">
        <v>159</v>
      </c>
      <c r="D460" s="113" t="s">
        <v>359</v>
      </c>
      <c r="E460" s="113"/>
      <c r="F460" s="113"/>
      <c r="G460" s="121" t="n">
        <f aca="false">G461+G490+G540+G555</f>
        <v>548961.6</v>
      </c>
      <c r="H460" s="121" t="n">
        <f aca="false">H461+H490+H540+H555</f>
        <v>550031.2</v>
      </c>
      <c r="I460" s="121" t="n">
        <f aca="false">I461+I490+I540+I555</f>
        <v>533188.6</v>
      </c>
      <c r="J460" s="121" t="n">
        <f aca="false">I460/H460*100</f>
        <v>96.9378827964668</v>
      </c>
    </row>
    <row r="461" customFormat="false" ht="18" hidden="false" customHeight="false" outlineLevel="0" collapsed="false">
      <c r="A461" s="111" t="n">
        <f aca="false">A460+1</f>
        <v>452</v>
      </c>
      <c r="B461" s="119" t="s">
        <v>360</v>
      </c>
      <c r="C461" s="113" t="s">
        <v>159</v>
      </c>
      <c r="D461" s="113" t="s">
        <v>361</v>
      </c>
      <c r="E461" s="113"/>
      <c r="F461" s="113"/>
      <c r="G461" s="121" t="n">
        <f aca="false">G462</f>
        <v>94758.4</v>
      </c>
      <c r="H461" s="121" t="n">
        <f aca="false">H462</f>
        <v>95697</v>
      </c>
      <c r="I461" s="121" t="n">
        <f aca="false">I462</f>
        <v>90493.7</v>
      </c>
      <c r="J461" s="121" t="n">
        <f aca="false">I461/H461*100</f>
        <v>94.5627344639853</v>
      </c>
    </row>
    <row r="462" customFormat="false" ht="25.5" hidden="false" customHeight="false" outlineLevel="0" collapsed="false">
      <c r="A462" s="111" t="n">
        <f aca="false">A461+1</f>
        <v>453</v>
      </c>
      <c r="B462" s="125" t="s">
        <v>468</v>
      </c>
      <c r="C462" s="113" t="s">
        <v>159</v>
      </c>
      <c r="D462" s="113" t="s">
        <v>361</v>
      </c>
      <c r="E462" s="120" t="s">
        <v>469</v>
      </c>
      <c r="F462" s="127"/>
      <c r="G462" s="128" t="n">
        <f aca="false">G463</f>
        <v>94758.4</v>
      </c>
      <c r="H462" s="128" t="n">
        <f aca="false">H463</f>
        <v>95697</v>
      </c>
      <c r="I462" s="128" t="n">
        <f aca="false">I463</f>
        <v>90493.7</v>
      </c>
      <c r="J462" s="121" t="n">
        <f aca="false">I462/H462*100</f>
        <v>94.5627344639853</v>
      </c>
    </row>
    <row r="463" customFormat="false" ht="15.75" hidden="false" customHeight="true" outlineLevel="0" collapsed="false">
      <c r="A463" s="111" t="n">
        <f aca="false">A462+1</f>
        <v>454</v>
      </c>
      <c r="B463" s="119" t="s">
        <v>688</v>
      </c>
      <c r="C463" s="113" t="s">
        <v>159</v>
      </c>
      <c r="D463" s="113" t="s">
        <v>361</v>
      </c>
      <c r="E463" s="120" t="s">
        <v>689</v>
      </c>
      <c r="F463" s="113"/>
      <c r="G463" s="121" t="n">
        <f aca="false">G464+G470+G475+G480+G467+G487</f>
        <v>94758.4</v>
      </c>
      <c r="H463" s="121" t="n">
        <f aca="false">H464+H470+H475+H480+H467+H487</f>
        <v>95697</v>
      </c>
      <c r="I463" s="121" t="n">
        <f aca="false">I464+I470+I475+I480+I467+I487</f>
        <v>90493.7</v>
      </c>
      <c r="J463" s="121" t="n">
        <f aca="false">I463/H463*100</f>
        <v>94.5627344639853</v>
      </c>
    </row>
    <row r="464" customFormat="false" ht="51" hidden="false" customHeight="false" outlineLevel="0" collapsed="false">
      <c r="A464" s="111" t="n">
        <f aca="false">A463+1</f>
        <v>455</v>
      </c>
      <c r="B464" s="149" t="s">
        <v>690</v>
      </c>
      <c r="C464" s="113" t="s">
        <v>159</v>
      </c>
      <c r="D464" s="113" t="s">
        <v>361</v>
      </c>
      <c r="E464" s="113" t="s">
        <v>691</v>
      </c>
      <c r="F464" s="113"/>
      <c r="G464" s="121" t="n">
        <f aca="false">G465</f>
        <v>3000</v>
      </c>
      <c r="H464" s="121" t="n">
        <f aca="false">H465</f>
        <v>3000</v>
      </c>
      <c r="I464" s="121" t="n">
        <f aca="false">I465</f>
        <v>2804.2</v>
      </c>
      <c r="J464" s="121" t="n">
        <f aca="false">I464/H464*100</f>
        <v>93.4733333333333</v>
      </c>
    </row>
    <row r="465" customFormat="false" ht="18" hidden="false" customHeight="false" outlineLevel="0" collapsed="false">
      <c r="A465" s="111" t="n">
        <f aca="false">A464+1</f>
        <v>456</v>
      </c>
      <c r="B465" s="149" t="s">
        <v>442</v>
      </c>
      <c r="C465" s="113" t="s">
        <v>159</v>
      </c>
      <c r="D465" s="113" t="s">
        <v>361</v>
      </c>
      <c r="E465" s="113" t="s">
        <v>691</v>
      </c>
      <c r="F465" s="113" t="s">
        <v>215</v>
      </c>
      <c r="G465" s="121" t="n">
        <f aca="false">G466</f>
        <v>3000</v>
      </c>
      <c r="H465" s="121" t="n">
        <f aca="false">H466</f>
        <v>3000</v>
      </c>
      <c r="I465" s="121" t="n">
        <f aca="false">I466</f>
        <v>2804.2</v>
      </c>
      <c r="J465" s="121" t="n">
        <f aca="false">I465/H465*100</f>
        <v>93.4733333333333</v>
      </c>
    </row>
    <row r="466" customFormat="false" ht="25.5" hidden="false" customHeight="false" outlineLevel="0" collapsed="false">
      <c r="A466" s="111" t="n">
        <f aca="false">A465+1</f>
        <v>457</v>
      </c>
      <c r="B466" s="149" t="s">
        <v>443</v>
      </c>
      <c r="C466" s="113" t="s">
        <v>159</v>
      </c>
      <c r="D466" s="113" t="s">
        <v>361</v>
      </c>
      <c r="E466" s="113" t="s">
        <v>691</v>
      </c>
      <c r="F466" s="113" t="s">
        <v>91</v>
      </c>
      <c r="G466" s="121" t="n">
        <v>3000</v>
      </c>
      <c r="H466" s="121" t="n">
        <v>3000</v>
      </c>
      <c r="I466" s="121" t="n">
        <v>2804.2</v>
      </c>
      <c r="J466" s="121" t="n">
        <f aca="false">I466/H466*100</f>
        <v>93.4733333333333</v>
      </c>
    </row>
    <row r="467" s="130" customFormat="true" ht="51" hidden="false" customHeight="false" outlineLevel="0" collapsed="false">
      <c r="A467" s="111" t="n">
        <f aca="false">A466+1</f>
        <v>458</v>
      </c>
      <c r="B467" s="119" t="s">
        <v>692</v>
      </c>
      <c r="C467" s="113" t="s">
        <v>159</v>
      </c>
      <c r="D467" s="113" t="s">
        <v>361</v>
      </c>
      <c r="E467" s="113" t="s">
        <v>693</v>
      </c>
      <c r="F467" s="113"/>
      <c r="G467" s="121" t="n">
        <f aca="false">G468</f>
        <v>1633.9</v>
      </c>
      <c r="H467" s="121" t="n">
        <f aca="false">H468</f>
        <v>1633.9</v>
      </c>
      <c r="I467" s="121" t="n">
        <f aca="false">I468</f>
        <v>1633.9</v>
      </c>
      <c r="J467" s="121" t="n">
        <f aca="false">I467/H467*100</f>
        <v>100</v>
      </c>
    </row>
    <row r="468" s="130" customFormat="true" ht="38.25" hidden="false" customHeight="false" outlineLevel="0" collapsed="false">
      <c r="A468" s="111" t="n">
        <f aca="false">A467+1</f>
        <v>459</v>
      </c>
      <c r="B468" s="149" t="s">
        <v>423</v>
      </c>
      <c r="C468" s="113" t="s">
        <v>159</v>
      </c>
      <c r="D468" s="113" t="s">
        <v>361</v>
      </c>
      <c r="E468" s="113" t="s">
        <v>693</v>
      </c>
      <c r="F468" s="113" t="s">
        <v>424</v>
      </c>
      <c r="G468" s="122" t="n">
        <f aca="false">G469</f>
        <v>1633.9</v>
      </c>
      <c r="H468" s="122" t="n">
        <f aca="false">H469</f>
        <v>1633.9</v>
      </c>
      <c r="I468" s="122" t="n">
        <f aca="false">I469</f>
        <v>1633.9</v>
      </c>
      <c r="J468" s="121" t="n">
        <f aca="false">I468/H468*100</f>
        <v>100</v>
      </c>
    </row>
    <row r="469" s="130" customFormat="true" ht="18" hidden="false" customHeight="false" outlineLevel="0" collapsed="false">
      <c r="A469" s="111" t="n">
        <f aca="false">A468+1</f>
        <v>460</v>
      </c>
      <c r="B469" s="149" t="s">
        <v>539</v>
      </c>
      <c r="C469" s="113" t="s">
        <v>159</v>
      </c>
      <c r="D469" s="113" t="s">
        <v>361</v>
      </c>
      <c r="E469" s="113" t="s">
        <v>693</v>
      </c>
      <c r="F469" s="113" t="s">
        <v>64</v>
      </c>
      <c r="G469" s="121" t="n">
        <v>1633.9</v>
      </c>
      <c r="H469" s="121" t="n">
        <v>1633.9</v>
      </c>
      <c r="I469" s="121" t="n">
        <v>1633.9</v>
      </c>
      <c r="J469" s="121" t="n">
        <f aca="false">I469/H469*100</f>
        <v>100</v>
      </c>
    </row>
    <row r="470" customFormat="false" ht="114.75" hidden="false" customHeight="false" outlineLevel="0" collapsed="false">
      <c r="A470" s="111" t="n">
        <f aca="false">A469+1</f>
        <v>461</v>
      </c>
      <c r="B470" s="119" t="s">
        <v>694</v>
      </c>
      <c r="C470" s="113" t="s">
        <v>159</v>
      </c>
      <c r="D470" s="113" t="s">
        <v>361</v>
      </c>
      <c r="E470" s="113" t="s">
        <v>695</v>
      </c>
      <c r="F470" s="113"/>
      <c r="G470" s="121" t="n">
        <f aca="false">G471+G473</f>
        <v>22128.4</v>
      </c>
      <c r="H470" s="121" t="n">
        <f aca="false">H471+H473</f>
        <v>22128.4</v>
      </c>
      <c r="I470" s="121" t="n">
        <f aca="false">I471+I473</f>
        <v>18223.4</v>
      </c>
      <c r="J470" s="121" t="n">
        <f aca="false">I470/H470*100</f>
        <v>82.3529943421124</v>
      </c>
    </row>
    <row r="471" customFormat="false" ht="38.25" hidden="false" customHeight="false" outlineLevel="0" collapsed="false">
      <c r="A471" s="111" t="n">
        <f aca="false">A470+1</f>
        <v>462</v>
      </c>
      <c r="B471" s="149" t="s">
        <v>423</v>
      </c>
      <c r="C471" s="113" t="s">
        <v>159</v>
      </c>
      <c r="D471" s="113" t="s">
        <v>361</v>
      </c>
      <c r="E471" s="113" t="s">
        <v>695</v>
      </c>
      <c r="F471" s="113" t="s">
        <v>424</v>
      </c>
      <c r="G471" s="121" t="n">
        <f aca="false">G472</f>
        <v>22011.2</v>
      </c>
      <c r="H471" s="121" t="n">
        <f aca="false">H472</f>
        <v>22011.2</v>
      </c>
      <c r="I471" s="121" t="n">
        <f aca="false">I472</f>
        <v>18117.9</v>
      </c>
      <c r="J471" s="121" t="n">
        <f aca="false">I471/H471*100</f>
        <v>82.3121865232246</v>
      </c>
    </row>
    <row r="472" customFormat="false" ht="18" hidden="false" customHeight="false" outlineLevel="0" collapsed="false">
      <c r="A472" s="111" t="n">
        <f aca="false">A471+1</f>
        <v>463</v>
      </c>
      <c r="B472" s="149" t="s">
        <v>539</v>
      </c>
      <c r="C472" s="113" t="s">
        <v>159</v>
      </c>
      <c r="D472" s="113" t="s">
        <v>361</v>
      </c>
      <c r="E472" s="113" t="s">
        <v>695</v>
      </c>
      <c r="F472" s="113" t="s">
        <v>64</v>
      </c>
      <c r="G472" s="121" t="n">
        <v>22011.2</v>
      </c>
      <c r="H472" s="121" t="n">
        <f aca="false">21689+191.3+185.3-54.4</f>
        <v>22011.2</v>
      </c>
      <c r="I472" s="121" t="n">
        <v>18117.9</v>
      </c>
      <c r="J472" s="121" t="n">
        <f aca="false">I472/H472*100</f>
        <v>82.3121865232246</v>
      </c>
    </row>
    <row r="473" customFormat="false" ht="18" hidden="false" customHeight="false" outlineLevel="0" collapsed="false">
      <c r="A473" s="111" t="n">
        <f aca="false">A472+1</f>
        <v>464</v>
      </c>
      <c r="B473" s="149" t="s">
        <v>442</v>
      </c>
      <c r="C473" s="113" t="s">
        <v>159</v>
      </c>
      <c r="D473" s="113" t="s">
        <v>361</v>
      </c>
      <c r="E473" s="113" t="s">
        <v>695</v>
      </c>
      <c r="F473" s="113" t="s">
        <v>215</v>
      </c>
      <c r="G473" s="121" t="n">
        <f aca="false">G474</f>
        <v>117.2</v>
      </c>
      <c r="H473" s="121" t="n">
        <f aca="false">H474</f>
        <v>117.2</v>
      </c>
      <c r="I473" s="121" t="n">
        <f aca="false">I474</f>
        <v>105.5</v>
      </c>
      <c r="J473" s="121" t="n">
        <f aca="false">I473/H473*100</f>
        <v>90.0170648464164</v>
      </c>
    </row>
    <row r="474" customFormat="false" ht="25.5" hidden="false" customHeight="false" outlineLevel="0" collapsed="false">
      <c r="A474" s="111" t="n">
        <f aca="false">A473+1</f>
        <v>465</v>
      </c>
      <c r="B474" s="149" t="s">
        <v>443</v>
      </c>
      <c r="C474" s="113" t="s">
        <v>159</v>
      </c>
      <c r="D474" s="113" t="s">
        <v>361</v>
      </c>
      <c r="E474" s="113" t="s">
        <v>695</v>
      </c>
      <c r="F474" s="113" t="s">
        <v>91</v>
      </c>
      <c r="G474" s="121" t="n">
        <v>117.2</v>
      </c>
      <c r="H474" s="121" t="n">
        <v>117.2</v>
      </c>
      <c r="I474" s="121" t="n">
        <v>105.5</v>
      </c>
      <c r="J474" s="121" t="n">
        <f aca="false">I474/H474*100</f>
        <v>90.0170648464164</v>
      </c>
    </row>
    <row r="475" customFormat="false" ht="114.75" hidden="false" customHeight="false" outlineLevel="0" collapsed="false">
      <c r="A475" s="111" t="n">
        <f aca="false">A474+1</f>
        <v>466</v>
      </c>
      <c r="B475" s="119" t="s">
        <v>696</v>
      </c>
      <c r="C475" s="113" t="s">
        <v>159</v>
      </c>
      <c r="D475" s="113" t="s">
        <v>361</v>
      </c>
      <c r="E475" s="113" t="s">
        <v>697</v>
      </c>
      <c r="F475" s="113"/>
      <c r="G475" s="121" t="n">
        <f aca="false">G476+G478</f>
        <v>32064.7</v>
      </c>
      <c r="H475" s="121" t="n">
        <f aca="false">H476+H478</f>
        <v>33003.3</v>
      </c>
      <c r="I475" s="121" t="n">
        <f aca="false">I476+I478</f>
        <v>32920.1</v>
      </c>
      <c r="J475" s="121" t="n">
        <f aca="false">I475/H475*100</f>
        <v>99.747903997479</v>
      </c>
    </row>
    <row r="476" customFormat="false" ht="38.25" hidden="false" customHeight="false" outlineLevel="0" collapsed="false">
      <c r="A476" s="111" t="n">
        <f aca="false">A475+1</f>
        <v>467</v>
      </c>
      <c r="B476" s="149" t="s">
        <v>423</v>
      </c>
      <c r="C476" s="113" t="s">
        <v>159</v>
      </c>
      <c r="D476" s="113" t="s">
        <v>361</v>
      </c>
      <c r="E476" s="113" t="s">
        <v>697</v>
      </c>
      <c r="F476" s="113" t="s">
        <v>424</v>
      </c>
      <c r="G476" s="121" t="n">
        <f aca="false">G477</f>
        <v>31433.4</v>
      </c>
      <c r="H476" s="121" t="n">
        <f aca="false">H477</f>
        <v>32372</v>
      </c>
      <c r="I476" s="121" t="n">
        <f aca="false">I477</f>
        <v>32372</v>
      </c>
      <c r="J476" s="121" t="n">
        <f aca="false">I476/H476*100</f>
        <v>100</v>
      </c>
    </row>
    <row r="477" customFormat="false" ht="18" hidden="false" customHeight="false" outlineLevel="0" collapsed="false">
      <c r="A477" s="111" t="n">
        <f aca="false">A476+1</f>
        <v>468</v>
      </c>
      <c r="B477" s="149" t="s">
        <v>539</v>
      </c>
      <c r="C477" s="113" t="s">
        <v>159</v>
      </c>
      <c r="D477" s="113" t="s">
        <v>361</v>
      </c>
      <c r="E477" s="113" t="s">
        <v>697</v>
      </c>
      <c r="F477" s="113" t="s">
        <v>64</v>
      </c>
      <c r="G477" s="121" t="n">
        <v>31433.4</v>
      </c>
      <c r="H477" s="134" t="n">
        <f aca="false">31433.4+938.6</f>
        <v>32372</v>
      </c>
      <c r="I477" s="134" t="n">
        <f aca="false">31433.4+938.6</f>
        <v>32372</v>
      </c>
      <c r="J477" s="121" t="n">
        <f aca="false">I477/H477*100</f>
        <v>100</v>
      </c>
    </row>
    <row r="478" customFormat="false" ht="18" hidden="false" customHeight="false" outlineLevel="0" collapsed="false">
      <c r="A478" s="111" t="n">
        <f aca="false">A477+1</f>
        <v>469</v>
      </c>
      <c r="B478" s="149" t="s">
        <v>442</v>
      </c>
      <c r="C478" s="113" t="s">
        <v>159</v>
      </c>
      <c r="D478" s="113" t="s">
        <v>361</v>
      </c>
      <c r="E478" s="113" t="s">
        <v>697</v>
      </c>
      <c r="F478" s="113" t="s">
        <v>215</v>
      </c>
      <c r="G478" s="121" t="n">
        <f aca="false">G479</f>
        <v>631.3</v>
      </c>
      <c r="H478" s="121" t="n">
        <f aca="false">H479</f>
        <v>631.3</v>
      </c>
      <c r="I478" s="121" t="n">
        <f aca="false">I479</f>
        <v>548.1</v>
      </c>
      <c r="J478" s="121" t="n">
        <f aca="false">I478/H478*100</f>
        <v>86.8208458735942</v>
      </c>
    </row>
    <row r="479" customFormat="false" ht="25.5" hidden="false" customHeight="false" outlineLevel="0" collapsed="false">
      <c r="A479" s="111" t="n">
        <f aca="false">A478+1</f>
        <v>470</v>
      </c>
      <c r="B479" s="149" t="s">
        <v>443</v>
      </c>
      <c r="C479" s="113" t="s">
        <v>159</v>
      </c>
      <c r="D479" s="113" t="s">
        <v>361</v>
      </c>
      <c r="E479" s="113" t="s">
        <v>697</v>
      </c>
      <c r="F479" s="113" t="s">
        <v>91</v>
      </c>
      <c r="G479" s="121" t="n">
        <v>631.3</v>
      </c>
      <c r="H479" s="121" t="n">
        <v>631.3</v>
      </c>
      <c r="I479" s="121" t="n">
        <v>548.1</v>
      </c>
      <c r="J479" s="121" t="n">
        <f aca="false">I479/H479*100</f>
        <v>86.8208458735942</v>
      </c>
    </row>
    <row r="480" customFormat="false" ht="51" hidden="false" customHeight="false" outlineLevel="0" collapsed="false">
      <c r="A480" s="111" t="n">
        <f aca="false">A479+1</f>
        <v>471</v>
      </c>
      <c r="B480" s="149" t="s">
        <v>698</v>
      </c>
      <c r="C480" s="113" t="s">
        <v>159</v>
      </c>
      <c r="D480" s="113" t="s">
        <v>361</v>
      </c>
      <c r="E480" s="113" t="s">
        <v>699</v>
      </c>
      <c r="F480" s="113"/>
      <c r="G480" s="121" t="n">
        <f aca="false">G481+G483+G485</f>
        <v>35426.9</v>
      </c>
      <c r="H480" s="121" t="n">
        <f aca="false">H481+H483+H485</f>
        <v>35426.9</v>
      </c>
      <c r="I480" s="121" t="n">
        <f aca="false">I481+I483+I485</f>
        <v>34407.6</v>
      </c>
      <c r="J480" s="121" t="n">
        <f aca="false">I480/H480*100</f>
        <v>97.1228078098846</v>
      </c>
    </row>
    <row r="481" customFormat="false" ht="38.25" hidden="false" customHeight="false" outlineLevel="0" collapsed="false">
      <c r="A481" s="111" t="n">
        <f aca="false">A480+1</f>
        <v>472</v>
      </c>
      <c r="B481" s="149" t="s">
        <v>423</v>
      </c>
      <c r="C481" s="113" t="s">
        <v>159</v>
      </c>
      <c r="D481" s="113" t="s">
        <v>361</v>
      </c>
      <c r="E481" s="113" t="s">
        <v>699</v>
      </c>
      <c r="F481" s="113" t="s">
        <v>424</v>
      </c>
      <c r="G481" s="121" t="n">
        <f aca="false">G482</f>
        <v>23648.6</v>
      </c>
      <c r="H481" s="121" t="n">
        <f aca="false">H482</f>
        <v>23648.6</v>
      </c>
      <c r="I481" s="121" t="n">
        <f aca="false">I482</f>
        <v>23427.4</v>
      </c>
      <c r="J481" s="121" t="n">
        <f aca="false">I481/H481*100</f>
        <v>99.0646380758269</v>
      </c>
    </row>
    <row r="482" customFormat="false" ht="18" hidden="false" customHeight="false" outlineLevel="0" collapsed="false">
      <c r="A482" s="111" t="n">
        <f aca="false">A481+1</f>
        <v>473</v>
      </c>
      <c r="B482" s="149" t="s">
        <v>539</v>
      </c>
      <c r="C482" s="113" t="s">
        <v>159</v>
      </c>
      <c r="D482" s="113" t="s">
        <v>361</v>
      </c>
      <c r="E482" s="113" t="s">
        <v>699</v>
      </c>
      <c r="F482" s="113" t="s">
        <v>64</v>
      </c>
      <c r="G482" s="121" t="n">
        <v>23648.6</v>
      </c>
      <c r="H482" s="121" t="n">
        <v>23648.6</v>
      </c>
      <c r="I482" s="121" t="n">
        <v>23427.4</v>
      </c>
      <c r="J482" s="121" t="n">
        <f aca="false">I482/H482*100</f>
        <v>99.0646380758269</v>
      </c>
    </row>
    <row r="483" customFormat="false" ht="18" hidden="false" customHeight="false" outlineLevel="0" collapsed="false">
      <c r="A483" s="111" t="n">
        <f aca="false">A482+1</f>
        <v>474</v>
      </c>
      <c r="B483" s="149" t="s">
        <v>442</v>
      </c>
      <c r="C483" s="113" t="s">
        <v>159</v>
      </c>
      <c r="D483" s="113" t="s">
        <v>361</v>
      </c>
      <c r="E483" s="113" t="s">
        <v>699</v>
      </c>
      <c r="F483" s="113" t="s">
        <v>215</v>
      </c>
      <c r="G483" s="121" t="n">
        <f aca="false">G484</f>
        <v>11771.2</v>
      </c>
      <c r="H483" s="121" t="n">
        <f aca="false">H484</f>
        <v>11771.2</v>
      </c>
      <c r="I483" s="121" t="n">
        <f aca="false">I484</f>
        <v>10973.1</v>
      </c>
      <c r="J483" s="121" t="n">
        <f aca="false">I483/H483*100</f>
        <v>93.2198926192742</v>
      </c>
    </row>
    <row r="484" customFormat="false" ht="25.5" hidden="false" customHeight="false" outlineLevel="0" collapsed="false">
      <c r="A484" s="111" t="n">
        <f aca="false">A483+1</f>
        <v>475</v>
      </c>
      <c r="B484" s="149" t="s">
        <v>443</v>
      </c>
      <c r="C484" s="113" t="s">
        <v>159</v>
      </c>
      <c r="D484" s="113" t="s">
        <v>361</v>
      </c>
      <c r="E484" s="113" t="s">
        <v>699</v>
      </c>
      <c r="F484" s="113" t="s">
        <v>91</v>
      </c>
      <c r="G484" s="121" t="n">
        <v>11771.2</v>
      </c>
      <c r="H484" s="121" t="n">
        <v>11771.2</v>
      </c>
      <c r="I484" s="121" t="n">
        <v>10973.1</v>
      </c>
      <c r="J484" s="121" t="n">
        <f aca="false">I484/H484*100</f>
        <v>93.2198926192742</v>
      </c>
    </row>
    <row r="485" customFormat="false" ht="18" hidden="false" customHeight="false" outlineLevel="0" collapsed="false">
      <c r="A485" s="111" t="n">
        <f aca="false">A484+1</f>
        <v>476</v>
      </c>
      <c r="B485" s="119" t="s">
        <v>454</v>
      </c>
      <c r="C485" s="113" t="s">
        <v>159</v>
      </c>
      <c r="D485" s="113" t="s">
        <v>361</v>
      </c>
      <c r="E485" s="113" t="s">
        <v>699</v>
      </c>
      <c r="F485" s="113" t="s">
        <v>455</v>
      </c>
      <c r="G485" s="121" t="n">
        <f aca="false">G486</f>
        <v>7.1</v>
      </c>
      <c r="H485" s="121" t="n">
        <f aca="false">H486</f>
        <v>7.1</v>
      </c>
      <c r="I485" s="121" t="n">
        <f aca="false">I486</f>
        <v>7.1</v>
      </c>
      <c r="J485" s="121" t="n">
        <f aca="false">I485/H485*100</f>
        <v>100</v>
      </c>
    </row>
    <row r="486" customFormat="false" ht="18" hidden="false" customHeight="false" outlineLevel="0" collapsed="false">
      <c r="A486" s="111" t="n">
        <f aca="false">A485+1</f>
        <v>477</v>
      </c>
      <c r="B486" s="119" t="s">
        <v>456</v>
      </c>
      <c r="C486" s="113" t="s">
        <v>159</v>
      </c>
      <c r="D486" s="113" t="s">
        <v>361</v>
      </c>
      <c r="E486" s="113" t="s">
        <v>699</v>
      </c>
      <c r="F486" s="113" t="s">
        <v>457</v>
      </c>
      <c r="G486" s="121" t="n">
        <v>7.1</v>
      </c>
      <c r="H486" s="121" t="n">
        <v>7.1</v>
      </c>
      <c r="I486" s="121" t="n">
        <v>7.1</v>
      </c>
      <c r="J486" s="121" t="n">
        <f aca="false">I486/H486*100</f>
        <v>100</v>
      </c>
    </row>
    <row r="487" s="130" customFormat="true" ht="51" hidden="false" customHeight="false" outlineLevel="0" collapsed="false">
      <c r="A487" s="111" t="n">
        <f aca="false">A486+1</f>
        <v>478</v>
      </c>
      <c r="B487" s="149" t="s">
        <v>700</v>
      </c>
      <c r="C487" s="113" t="s">
        <v>159</v>
      </c>
      <c r="D487" s="113" t="s">
        <v>361</v>
      </c>
      <c r="E487" s="113" t="s">
        <v>701</v>
      </c>
      <c r="F487" s="113"/>
      <c r="G487" s="121" t="n">
        <f aca="false">G488</f>
        <v>504.5</v>
      </c>
      <c r="H487" s="121" t="n">
        <f aca="false">H488</f>
        <v>504.5</v>
      </c>
      <c r="I487" s="121" t="n">
        <f aca="false">I488</f>
        <v>504.5</v>
      </c>
      <c r="J487" s="121" t="n">
        <f aca="false">I487/H487*100</f>
        <v>100</v>
      </c>
    </row>
    <row r="488" s="130" customFormat="true" ht="18" hidden="false" customHeight="false" outlineLevel="0" collapsed="false">
      <c r="A488" s="111" t="n">
        <f aca="false">A487+1</f>
        <v>479</v>
      </c>
      <c r="B488" s="149" t="s">
        <v>442</v>
      </c>
      <c r="C488" s="113" t="s">
        <v>159</v>
      </c>
      <c r="D488" s="113" t="s">
        <v>361</v>
      </c>
      <c r="E488" s="113" t="s">
        <v>701</v>
      </c>
      <c r="F488" s="113" t="s">
        <v>215</v>
      </c>
      <c r="G488" s="121" t="n">
        <f aca="false">G489</f>
        <v>504.5</v>
      </c>
      <c r="H488" s="121" t="n">
        <f aca="false">H489</f>
        <v>504.5</v>
      </c>
      <c r="I488" s="121" t="n">
        <f aca="false">I489</f>
        <v>504.5</v>
      </c>
      <c r="J488" s="121" t="n">
        <f aca="false">I488/H488*100</f>
        <v>100</v>
      </c>
    </row>
    <row r="489" s="130" customFormat="true" ht="25.5" hidden="false" customHeight="false" outlineLevel="0" collapsed="false">
      <c r="A489" s="111" t="n">
        <f aca="false">A488+1</f>
        <v>480</v>
      </c>
      <c r="B489" s="149" t="s">
        <v>443</v>
      </c>
      <c r="C489" s="113" t="s">
        <v>159</v>
      </c>
      <c r="D489" s="113" t="s">
        <v>361</v>
      </c>
      <c r="E489" s="113" t="s">
        <v>701</v>
      </c>
      <c r="F489" s="113" t="s">
        <v>91</v>
      </c>
      <c r="G489" s="121" t="n">
        <v>504.5</v>
      </c>
      <c r="H489" s="121" t="n">
        <v>504.5</v>
      </c>
      <c r="I489" s="121" t="n">
        <v>504.5</v>
      </c>
      <c r="J489" s="121" t="n">
        <f aca="false">I489/H489*100</f>
        <v>100</v>
      </c>
    </row>
    <row r="490" customFormat="false" ht="18" hidden="false" customHeight="false" outlineLevel="0" collapsed="false">
      <c r="A490" s="111" t="n">
        <f aca="false">A489+1</f>
        <v>481</v>
      </c>
      <c r="B490" s="119" t="s">
        <v>362</v>
      </c>
      <c r="C490" s="113" t="s">
        <v>159</v>
      </c>
      <c r="D490" s="113" t="s">
        <v>363</v>
      </c>
      <c r="E490" s="120"/>
      <c r="F490" s="150"/>
      <c r="G490" s="128" t="n">
        <f aca="false">G491+G535</f>
        <v>395528.7</v>
      </c>
      <c r="H490" s="128" t="n">
        <f aca="false">H491+H535</f>
        <v>395525.5</v>
      </c>
      <c r="I490" s="128" t="n">
        <f aca="false">I491+I535</f>
        <v>385242.7</v>
      </c>
      <c r="J490" s="121" t="n">
        <f aca="false">I490/H490*100</f>
        <v>97.4002181907361</v>
      </c>
    </row>
    <row r="491" customFormat="false" ht="25.5" hidden="false" customHeight="false" outlineLevel="0" collapsed="false">
      <c r="A491" s="111" t="n">
        <f aca="false">A490+1</f>
        <v>482</v>
      </c>
      <c r="B491" s="125" t="s">
        <v>468</v>
      </c>
      <c r="C491" s="113" t="s">
        <v>159</v>
      </c>
      <c r="D491" s="113" t="s">
        <v>363</v>
      </c>
      <c r="E491" s="120" t="s">
        <v>469</v>
      </c>
      <c r="F491" s="150"/>
      <c r="G491" s="128" t="n">
        <f aca="false">G492</f>
        <v>395428.7</v>
      </c>
      <c r="H491" s="128" t="n">
        <f aca="false">H492</f>
        <v>395425.5</v>
      </c>
      <c r="I491" s="128" t="n">
        <f aca="false">I492</f>
        <v>385146</v>
      </c>
      <c r="J491" s="121" t="n">
        <f aca="false">I491/H491*100</f>
        <v>97.4003952704112</v>
      </c>
    </row>
    <row r="492" customFormat="false" ht="17.25" hidden="false" customHeight="true" outlineLevel="0" collapsed="false">
      <c r="A492" s="111" t="n">
        <f aca="false">A491+1</f>
        <v>483</v>
      </c>
      <c r="B492" s="119" t="s">
        <v>688</v>
      </c>
      <c r="C492" s="113" t="s">
        <v>159</v>
      </c>
      <c r="D492" s="113" t="s">
        <v>363</v>
      </c>
      <c r="E492" s="120" t="s">
        <v>689</v>
      </c>
      <c r="F492" s="150"/>
      <c r="G492" s="128" t="n">
        <f aca="false">G493+G499+G502+G510+G515+G523+G529+G496+G532+G507+G526</f>
        <v>395428.7</v>
      </c>
      <c r="H492" s="128" t="n">
        <f aca="false">H493+H499+H502+H510+H515+H523+H529+H496+H532+H507+H526</f>
        <v>395425.5</v>
      </c>
      <c r="I492" s="128" t="n">
        <f aca="false">I493+I499+I502+I510+I515+I523+I529+I496+I532+I507+I526</f>
        <v>385146</v>
      </c>
      <c r="J492" s="121" t="n">
        <f aca="false">I492/H492*100</f>
        <v>97.4003952704112</v>
      </c>
    </row>
    <row r="493" customFormat="false" ht="51" hidden="false" customHeight="false" outlineLevel="0" collapsed="false">
      <c r="A493" s="111" t="n">
        <f aca="false">A492+1</f>
        <v>484</v>
      </c>
      <c r="B493" s="149" t="s">
        <v>702</v>
      </c>
      <c r="C493" s="113" t="s">
        <v>159</v>
      </c>
      <c r="D493" s="113" t="s">
        <v>363</v>
      </c>
      <c r="E493" s="113" t="s">
        <v>703</v>
      </c>
      <c r="F493" s="113"/>
      <c r="G493" s="121" t="n">
        <f aca="false">G494</f>
        <v>1200</v>
      </c>
      <c r="H493" s="121" t="n">
        <f aca="false">H494</f>
        <v>1200</v>
      </c>
      <c r="I493" s="121" t="n">
        <f aca="false">I494</f>
        <v>1065.7</v>
      </c>
      <c r="J493" s="121" t="n">
        <f aca="false">I493/H493*100</f>
        <v>88.8083333333333</v>
      </c>
    </row>
    <row r="494" customFormat="false" ht="18" hidden="false" customHeight="false" outlineLevel="0" collapsed="false">
      <c r="A494" s="111" t="n">
        <f aca="false">A493+1</f>
        <v>485</v>
      </c>
      <c r="B494" s="149" t="s">
        <v>442</v>
      </c>
      <c r="C494" s="113" t="s">
        <v>159</v>
      </c>
      <c r="D494" s="113" t="s">
        <v>363</v>
      </c>
      <c r="E494" s="113" t="s">
        <v>703</v>
      </c>
      <c r="F494" s="113" t="s">
        <v>215</v>
      </c>
      <c r="G494" s="121" t="n">
        <f aca="false">G495</f>
        <v>1200</v>
      </c>
      <c r="H494" s="121" t="n">
        <f aca="false">H495</f>
        <v>1200</v>
      </c>
      <c r="I494" s="121" t="n">
        <f aca="false">I495</f>
        <v>1065.7</v>
      </c>
      <c r="J494" s="121" t="n">
        <f aca="false">I494/H494*100</f>
        <v>88.8083333333333</v>
      </c>
    </row>
    <row r="495" customFormat="false" ht="25.5" hidden="false" customHeight="false" outlineLevel="0" collapsed="false">
      <c r="A495" s="111" t="n">
        <f aca="false">A494+1</f>
        <v>486</v>
      </c>
      <c r="B495" s="149" t="s">
        <v>443</v>
      </c>
      <c r="C495" s="113" t="s">
        <v>159</v>
      </c>
      <c r="D495" s="113" t="s">
        <v>363</v>
      </c>
      <c r="E495" s="113" t="s">
        <v>703</v>
      </c>
      <c r="F495" s="113" t="s">
        <v>91</v>
      </c>
      <c r="G495" s="121" t="n">
        <v>1200</v>
      </c>
      <c r="H495" s="121" t="n">
        <v>1200</v>
      </c>
      <c r="I495" s="121" t="n">
        <v>1065.7</v>
      </c>
      <c r="J495" s="121" t="n">
        <f aca="false">I495/H495*100</f>
        <v>88.8083333333333</v>
      </c>
    </row>
    <row r="496" s="130" customFormat="true" ht="51" hidden="false" customHeight="false" outlineLevel="0" collapsed="false">
      <c r="A496" s="111" t="n">
        <f aca="false">A495+1</f>
        <v>487</v>
      </c>
      <c r="B496" s="119" t="s">
        <v>692</v>
      </c>
      <c r="C496" s="113" t="s">
        <v>159</v>
      </c>
      <c r="D496" s="113" t="s">
        <v>363</v>
      </c>
      <c r="E496" s="113" t="s">
        <v>693</v>
      </c>
      <c r="F496" s="113"/>
      <c r="G496" s="121" t="n">
        <f aca="false">G497</f>
        <v>4997.3</v>
      </c>
      <c r="H496" s="121" t="n">
        <f aca="false">H497</f>
        <v>4997.3</v>
      </c>
      <c r="I496" s="121" t="n">
        <f aca="false">I497</f>
        <v>4997.3</v>
      </c>
      <c r="J496" s="121" t="n">
        <f aca="false">I496/H496*100</f>
        <v>100</v>
      </c>
    </row>
    <row r="497" s="130" customFormat="true" ht="38.25" hidden="false" customHeight="false" outlineLevel="0" collapsed="false">
      <c r="A497" s="111" t="n">
        <f aca="false">A496+1</f>
        <v>488</v>
      </c>
      <c r="B497" s="149" t="s">
        <v>423</v>
      </c>
      <c r="C497" s="113" t="s">
        <v>159</v>
      </c>
      <c r="D497" s="113" t="s">
        <v>363</v>
      </c>
      <c r="E497" s="113" t="s">
        <v>693</v>
      </c>
      <c r="F497" s="113" t="s">
        <v>424</v>
      </c>
      <c r="G497" s="122" t="n">
        <f aca="false">G498</f>
        <v>4997.3</v>
      </c>
      <c r="H497" s="122" t="n">
        <f aca="false">H498</f>
        <v>4997.3</v>
      </c>
      <c r="I497" s="122" t="n">
        <f aca="false">I498</f>
        <v>4997.3</v>
      </c>
      <c r="J497" s="121" t="n">
        <f aca="false">I497/H497*100</f>
        <v>100</v>
      </c>
    </row>
    <row r="498" s="130" customFormat="true" ht="18" hidden="false" customHeight="false" outlineLevel="0" collapsed="false">
      <c r="A498" s="111" t="n">
        <f aca="false">A497+1</f>
        <v>489</v>
      </c>
      <c r="B498" s="149" t="s">
        <v>539</v>
      </c>
      <c r="C498" s="113" t="s">
        <v>159</v>
      </c>
      <c r="D498" s="113" t="s">
        <v>363</v>
      </c>
      <c r="E498" s="113" t="s">
        <v>693</v>
      </c>
      <c r="F498" s="113" t="s">
        <v>64</v>
      </c>
      <c r="G498" s="121" t="n">
        <v>4997.3</v>
      </c>
      <c r="H498" s="121" t="n">
        <v>4997.3</v>
      </c>
      <c r="I498" s="121" t="n">
        <v>4997.3</v>
      </c>
      <c r="J498" s="121" t="n">
        <f aca="false">I498/H498*100</f>
        <v>100</v>
      </c>
    </row>
    <row r="499" s="140" customFormat="true" ht="63.75" hidden="false" customHeight="false" outlineLevel="0" collapsed="false">
      <c r="A499" s="111" t="n">
        <f aca="false">A498+1</f>
        <v>490</v>
      </c>
      <c r="B499" s="119" t="s">
        <v>704</v>
      </c>
      <c r="C499" s="113" t="s">
        <v>159</v>
      </c>
      <c r="D499" s="113" t="s">
        <v>363</v>
      </c>
      <c r="E499" s="113" t="s">
        <v>705</v>
      </c>
      <c r="F499" s="113"/>
      <c r="G499" s="121" t="n">
        <f aca="false">G500</f>
        <v>20506.5</v>
      </c>
      <c r="H499" s="121" t="n">
        <f aca="false">H500</f>
        <v>19833.3</v>
      </c>
      <c r="I499" s="121" t="n">
        <f aca="false">I500</f>
        <v>19673.3</v>
      </c>
      <c r="J499" s="121" t="n">
        <f aca="false">I499/H499*100</f>
        <v>99.1932759550856</v>
      </c>
    </row>
    <row r="500" s="140" customFormat="true" ht="38.25" hidden="false" customHeight="false" outlineLevel="0" collapsed="false">
      <c r="A500" s="111" t="n">
        <f aca="false">A499+1</f>
        <v>491</v>
      </c>
      <c r="B500" s="149" t="s">
        <v>423</v>
      </c>
      <c r="C500" s="113" t="s">
        <v>159</v>
      </c>
      <c r="D500" s="113" t="s">
        <v>363</v>
      </c>
      <c r="E500" s="113" t="s">
        <v>705</v>
      </c>
      <c r="F500" s="113" t="s">
        <v>424</v>
      </c>
      <c r="G500" s="122" t="n">
        <f aca="false">G501</f>
        <v>20506.5</v>
      </c>
      <c r="H500" s="122" t="n">
        <f aca="false">H501</f>
        <v>19833.3</v>
      </c>
      <c r="I500" s="122" t="n">
        <f aca="false">I501</f>
        <v>19673.3</v>
      </c>
      <c r="J500" s="121" t="n">
        <f aca="false">I500/H500*100</f>
        <v>99.1932759550856</v>
      </c>
    </row>
    <row r="501" s="140" customFormat="true" ht="18" hidden="false" customHeight="false" outlineLevel="0" collapsed="false">
      <c r="A501" s="111" t="n">
        <f aca="false">A500+1</f>
        <v>492</v>
      </c>
      <c r="B501" s="149" t="s">
        <v>539</v>
      </c>
      <c r="C501" s="113" t="s">
        <v>159</v>
      </c>
      <c r="D501" s="113" t="s">
        <v>363</v>
      </c>
      <c r="E501" s="113" t="s">
        <v>705</v>
      </c>
      <c r="F501" s="113" t="s">
        <v>64</v>
      </c>
      <c r="G501" s="121" t="n">
        <v>20506.5</v>
      </c>
      <c r="H501" s="134" t="n">
        <f aca="false">20975.2-468.7-673.2</f>
        <v>19833.3</v>
      </c>
      <c r="I501" s="134" t="n">
        <v>19673.3</v>
      </c>
      <c r="J501" s="121" t="n">
        <f aca="false">I501/H501*100</f>
        <v>99.1932759550856</v>
      </c>
    </row>
    <row r="502" customFormat="false" ht="114.75" hidden="false" customHeight="false" outlineLevel="0" collapsed="false">
      <c r="A502" s="111" t="n">
        <f aca="false">A501+1</f>
        <v>493</v>
      </c>
      <c r="B502" s="149" t="s">
        <v>706</v>
      </c>
      <c r="C502" s="113" t="s">
        <v>159</v>
      </c>
      <c r="D502" s="113" t="s">
        <v>363</v>
      </c>
      <c r="E502" s="113" t="s">
        <v>707</v>
      </c>
      <c r="F502" s="113"/>
      <c r="G502" s="121" t="n">
        <f aca="false">G503+G505</f>
        <v>41674.7</v>
      </c>
      <c r="H502" s="121" t="n">
        <f aca="false">H503+H505</f>
        <v>41678.4</v>
      </c>
      <c r="I502" s="121" t="n">
        <f aca="false">I503+I505</f>
        <v>35922.8</v>
      </c>
      <c r="J502" s="121" t="n">
        <f aca="false">I502/H502*100</f>
        <v>86.1904487696265</v>
      </c>
    </row>
    <row r="503" customFormat="false" ht="38.25" hidden="false" customHeight="false" outlineLevel="0" collapsed="false">
      <c r="A503" s="111" t="n">
        <f aca="false">A502+1</f>
        <v>494</v>
      </c>
      <c r="B503" s="149" t="s">
        <v>423</v>
      </c>
      <c r="C503" s="113" t="s">
        <v>159</v>
      </c>
      <c r="D503" s="113" t="s">
        <v>363</v>
      </c>
      <c r="E503" s="113" t="s">
        <v>707</v>
      </c>
      <c r="F503" s="113" t="s">
        <v>424</v>
      </c>
      <c r="G503" s="121" t="n">
        <f aca="false">G504</f>
        <v>40996.5</v>
      </c>
      <c r="H503" s="121" t="n">
        <f aca="false">H504</f>
        <v>41000.2</v>
      </c>
      <c r="I503" s="121" t="n">
        <f aca="false">I504</f>
        <v>35326.2</v>
      </c>
      <c r="J503" s="121" t="n">
        <f aca="false">I503/H503*100</f>
        <v>86.1610431168628</v>
      </c>
    </row>
    <row r="504" customFormat="false" ht="18" hidden="false" customHeight="false" outlineLevel="0" collapsed="false">
      <c r="A504" s="111" t="n">
        <f aca="false">A503+1</f>
        <v>495</v>
      </c>
      <c r="B504" s="149" t="s">
        <v>539</v>
      </c>
      <c r="C504" s="113" t="s">
        <v>159</v>
      </c>
      <c r="D504" s="113" t="s">
        <v>363</v>
      </c>
      <c r="E504" s="113" t="s">
        <v>707</v>
      </c>
      <c r="F504" s="113" t="s">
        <v>64</v>
      </c>
      <c r="G504" s="121" t="n">
        <v>40996.5</v>
      </c>
      <c r="H504" s="134" t="n">
        <f aca="false">40996.5+3.7</f>
        <v>41000.2</v>
      </c>
      <c r="I504" s="134" t="n">
        <v>35326.2</v>
      </c>
      <c r="J504" s="121" t="n">
        <f aca="false">I504/H504*100</f>
        <v>86.1610431168628</v>
      </c>
    </row>
    <row r="505" customFormat="false" ht="18" hidden="false" customHeight="false" outlineLevel="0" collapsed="false">
      <c r="A505" s="111" t="n">
        <f aca="false">A504+1</f>
        <v>496</v>
      </c>
      <c r="B505" s="149" t="s">
        <v>442</v>
      </c>
      <c r="C505" s="113" t="s">
        <v>159</v>
      </c>
      <c r="D505" s="113" t="s">
        <v>363</v>
      </c>
      <c r="E505" s="113" t="s">
        <v>707</v>
      </c>
      <c r="F505" s="113" t="s">
        <v>215</v>
      </c>
      <c r="G505" s="121" t="n">
        <f aca="false">G506</f>
        <v>678.2</v>
      </c>
      <c r="H505" s="121" t="n">
        <f aca="false">H506</f>
        <v>678.2</v>
      </c>
      <c r="I505" s="121" t="n">
        <f aca="false">I506</f>
        <v>596.6</v>
      </c>
      <c r="J505" s="121" t="n">
        <f aca="false">I505/H505*100</f>
        <v>87.9681509879092</v>
      </c>
    </row>
    <row r="506" customFormat="false" ht="25.5" hidden="false" customHeight="false" outlineLevel="0" collapsed="false">
      <c r="A506" s="111" t="n">
        <f aca="false">A505+1</f>
        <v>497</v>
      </c>
      <c r="B506" s="149" t="s">
        <v>443</v>
      </c>
      <c r="C506" s="113" t="s">
        <v>159</v>
      </c>
      <c r="D506" s="113" t="s">
        <v>363</v>
      </c>
      <c r="E506" s="113" t="s">
        <v>707</v>
      </c>
      <c r="F506" s="113" t="s">
        <v>91</v>
      </c>
      <c r="G506" s="121" t="n">
        <v>678.2</v>
      </c>
      <c r="H506" s="121" t="n">
        <v>678.2</v>
      </c>
      <c r="I506" s="121" t="n">
        <v>596.6</v>
      </c>
      <c r="J506" s="121" t="n">
        <f aca="false">I506/H506*100</f>
        <v>87.9681509879092</v>
      </c>
    </row>
    <row r="507" customFormat="false" ht="51" hidden="false" customHeight="false" outlineLevel="0" collapsed="false">
      <c r="A507" s="111" t="n">
        <f aca="false">A506+1</f>
        <v>498</v>
      </c>
      <c r="B507" s="149" t="s">
        <v>708</v>
      </c>
      <c r="C507" s="113" t="s">
        <v>159</v>
      </c>
      <c r="D507" s="113" t="s">
        <v>363</v>
      </c>
      <c r="E507" s="113" t="s">
        <v>709</v>
      </c>
      <c r="F507" s="113"/>
      <c r="G507" s="121" t="n">
        <f aca="false">G508</f>
        <v>852.6</v>
      </c>
      <c r="H507" s="121" t="n">
        <f aca="false">H508</f>
        <v>852.6</v>
      </c>
      <c r="I507" s="121" t="n">
        <f aca="false">I508</f>
        <v>698.6</v>
      </c>
      <c r="J507" s="121" t="n">
        <f aca="false">I507/H507*100</f>
        <v>81.9376026272578</v>
      </c>
    </row>
    <row r="508" customFormat="false" ht="18" hidden="false" customHeight="false" outlineLevel="0" collapsed="false">
      <c r="A508" s="111" t="n">
        <f aca="false">A507+1</f>
        <v>499</v>
      </c>
      <c r="B508" s="149" t="s">
        <v>442</v>
      </c>
      <c r="C508" s="113" t="s">
        <v>159</v>
      </c>
      <c r="D508" s="113" t="s">
        <v>363</v>
      </c>
      <c r="E508" s="113" t="s">
        <v>709</v>
      </c>
      <c r="F508" s="113" t="s">
        <v>215</v>
      </c>
      <c r="G508" s="121" t="n">
        <f aca="false">G509</f>
        <v>852.6</v>
      </c>
      <c r="H508" s="121" t="n">
        <f aca="false">H509</f>
        <v>852.6</v>
      </c>
      <c r="I508" s="121" t="n">
        <f aca="false">I509</f>
        <v>698.6</v>
      </c>
      <c r="J508" s="121" t="n">
        <f aca="false">I508/H508*100</f>
        <v>81.9376026272578</v>
      </c>
    </row>
    <row r="509" customFormat="false" ht="25.5" hidden="false" customHeight="false" outlineLevel="0" collapsed="false">
      <c r="A509" s="111" t="n">
        <f aca="false">A508+1</f>
        <v>500</v>
      </c>
      <c r="B509" s="149" t="s">
        <v>443</v>
      </c>
      <c r="C509" s="113" t="s">
        <v>159</v>
      </c>
      <c r="D509" s="113" t="s">
        <v>363</v>
      </c>
      <c r="E509" s="113" t="s">
        <v>709</v>
      </c>
      <c r="F509" s="113" t="s">
        <v>91</v>
      </c>
      <c r="G509" s="121" t="n">
        <v>852.6</v>
      </c>
      <c r="H509" s="121" t="n">
        <v>852.6</v>
      </c>
      <c r="I509" s="121" t="n">
        <v>698.6</v>
      </c>
      <c r="J509" s="121" t="n">
        <f aca="false">I509/H509*100</f>
        <v>81.9376026272578</v>
      </c>
    </row>
    <row r="510" customFormat="false" ht="113.25" hidden="false" customHeight="true" outlineLevel="0" collapsed="false">
      <c r="A510" s="111" t="n">
        <f aca="false">A509+1</f>
        <v>501</v>
      </c>
      <c r="B510" s="149" t="s">
        <v>710</v>
      </c>
      <c r="C510" s="113" t="s">
        <v>159</v>
      </c>
      <c r="D510" s="113" t="s">
        <v>363</v>
      </c>
      <c r="E510" s="113" t="s">
        <v>711</v>
      </c>
      <c r="F510" s="113"/>
      <c r="G510" s="121" t="n">
        <f aca="false">G511+G513</f>
        <v>201871.3</v>
      </c>
      <c r="H510" s="121" t="n">
        <f aca="false">H511+H513</f>
        <v>202537.7</v>
      </c>
      <c r="I510" s="121" t="n">
        <f aca="false">I511+I513</f>
        <v>202336</v>
      </c>
      <c r="J510" s="121" t="n">
        <f aca="false">I510/H510*100</f>
        <v>99.9004136020109</v>
      </c>
    </row>
    <row r="511" customFormat="false" ht="38.25" hidden="false" customHeight="false" outlineLevel="0" collapsed="false">
      <c r="A511" s="111" t="n">
        <f aca="false">A510+1</f>
        <v>502</v>
      </c>
      <c r="B511" s="149" t="s">
        <v>423</v>
      </c>
      <c r="C511" s="113" t="s">
        <v>159</v>
      </c>
      <c r="D511" s="113" t="s">
        <v>363</v>
      </c>
      <c r="E511" s="113" t="s">
        <v>711</v>
      </c>
      <c r="F511" s="113" t="s">
        <v>424</v>
      </c>
      <c r="G511" s="121" t="n">
        <f aca="false">G512</f>
        <v>188595.6</v>
      </c>
      <c r="H511" s="121" t="n">
        <f aca="false">H512</f>
        <v>189262</v>
      </c>
      <c r="I511" s="121" t="n">
        <f aca="false">I512</f>
        <v>189260.7</v>
      </c>
      <c r="J511" s="121" t="n">
        <f aca="false">I511/H511*100</f>
        <v>99.999313121493</v>
      </c>
    </row>
    <row r="512" customFormat="false" ht="18" hidden="false" customHeight="false" outlineLevel="0" collapsed="false">
      <c r="A512" s="111" t="n">
        <f aca="false">A511+1</f>
        <v>503</v>
      </c>
      <c r="B512" s="149" t="s">
        <v>539</v>
      </c>
      <c r="C512" s="113" t="s">
        <v>159</v>
      </c>
      <c r="D512" s="113" t="s">
        <v>363</v>
      </c>
      <c r="E512" s="113" t="s">
        <v>711</v>
      </c>
      <c r="F512" s="113" t="s">
        <v>64</v>
      </c>
      <c r="G512" s="121" t="n">
        <v>188595.6</v>
      </c>
      <c r="H512" s="134" t="n">
        <f aca="false">188595.6+666.4</f>
        <v>189262</v>
      </c>
      <c r="I512" s="134" t="n">
        <v>189260.7</v>
      </c>
      <c r="J512" s="121" t="n">
        <f aca="false">I512/H512*100</f>
        <v>99.999313121493</v>
      </c>
    </row>
    <row r="513" customFormat="false" ht="18" hidden="false" customHeight="false" outlineLevel="0" collapsed="false">
      <c r="A513" s="111" t="n">
        <f aca="false">A512+1</f>
        <v>504</v>
      </c>
      <c r="B513" s="149" t="s">
        <v>442</v>
      </c>
      <c r="C513" s="113" t="s">
        <v>159</v>
      </c>
      <c r="D513" s="113" t="s">
        <v>363</v>
      </c>
      <c r="E513" s="113" t="s">
        <v>711</v>
      </c>
      <c r="F513" s="113" t="s">
        <v>215</v>
      </c>
      <c r="G513" s="121" t="n">
        <f aca="false">G514</f>
        <v>13275.7</v>
      </c>
      <c r="H513" s="121" t="n">
        <f aca="false">H514</f>
        <v>13275.7</v>
      </c>
      <c r="I513" s="121" t="n">
        <f aca="false">I514</f>
        <v>13075.3</v>
      </c>
      <c r="J513" s="121" t="n">
        <f aca="false">I513/H513*100</f>
        <v>98.4904750785269</v>
      </c>
    </row>
    <row r="514" customFormat="false" ht="25.5" hidden="false" customHeight="false" outlineLevel="0" collapsed="false">
      <c r="A514" s="111" t="n">
        <f aca="false">A513+1</f>
        <v>505</v>
      </c>
      <c r="B514" s="149" t="s">
        <v>443</v>
      </c>
      <c r="C514" s="113" t="s">
        <v>159</v>
      </c>
      <c r="D514" s="113" t="s">
        <v>363</v>
      </c>
      <c r="E514" s="113" t="s">
        <v>711</v>
      </c>
      <c r="F514" s="113" t="s">
        <v>91</v>
      </c>
      <c r="G514" s="121" t="n">
        <v>13275.7</v>
      </c>
      <c r="H514" s="121" t="n">
        <f aca="false">10395.3-0.7+2647+234.1</f>
        <v>13275.7</v>
      </c>
      <c r="I514" s="121" t="n">
        <v>13075.3</v>
      </c>
      <c r="J514" s="121" t="n">
        <f aca="false">I514/H514*100</f>
        <v>98.4904750785269</v>
      </c>
    </row>
    <row r="515" customFormat="false" ht="51" hidden="false" customHeight="false" outlineLevel="0" collapsed="false">
      <c r="A515" s="111" t="n">
        <f aca="false">A514+1</f>
        <v>506</v>
      </c>
      <c r="B515" s="149" t="s">
        <v>712</v>
      </c>
      <c r="C515" s="113" t="s">
        <v>159</v>
      </c>
      <c r="D515" s="113" t="s">
        <v>363</v>
      </c>
      <c r="E515" s="113" t="s">
        <v>699</v>
      </c>
      <c r="F515" s="113"/>
      <c r="G515" s="121" t="n">
        <f aca="false">G516+G518+G520</f>
        <v>119135</v>
      </c>
      <c r="H515" s="121" t="n">
        <f aca="false">H516+H518+H520</f>
        <v>119134.9</v>
      </c>
      <c r="I515" s="121" t="n">
        <f aca="false">I516+I518+I520</f>
        <v>115500.4</v>
      </c>
      <c r="J515" s="121" t="n">
        <f aca="false">I515/H515*100</f>
        <v>96.9492566829703</v>
      </c>
    </row>
    <row r="516" customFormat="false" ht="38.25" hidden="false" customHeight="false" outlineLevel="0" collapsed="false">
      <c r="A516" s="111" t="n">
        <f aca="false">A515+1</f>
        <v>507</v>
      </c>
      <c r="B516" s="149" t="s">
        <v>423</v>
      </c>
      <c r="C516" s="113" t="s">
        <v>159</v>
      </c>
      <c r="D516" s="113" t="s">
        <v>363</v>
      </c>
      <c r="E516" s="113" t="s">
        <v>699</v>
      </c>
      <c r="F516" s="113" t="s">
        <v>424</v>
      </c>
      <c r="G516" s="121" t="n">
        <f aca="false">G517</f>
        <v>65788.9</v>
      </c>
      <c r="H516" s="121" t="n">
        <f aca="false">H517</f>
        <v>65788.9</v>
      </c>
      <c r="I516" s="121" t="n">
        <f aca="false">I517</f>
        <v>65781.2</v>
      </c>
      <c r="J516" s="121" t="n">
        <f aca="false">I516/H516*100</f>
        <v>99.9882958979402</v>
      </c>
    </row>
    <row r="517" customFormat="false" ht="18" hidden="false" customHeight="false" outlineLevel="0" collapsed="false">
      <c r="A517" s="111" t="n">
        <f aca="false">A516+1</f>
        <v>508</v>
      </c>
      <c r="B517" s="149" t="s">
        <v>539</v>
      </c>
      <c r="C517" s="113" t="s">
        <v>159</v>
      </c>
      <c r="D517" s="113" t="s">
        <v>363</v>
      </c>
      <c r="E517" s="113" t="s">
        <v>699</v>
      </c>
      <c r="F517" s="113" t="s">
        <v>64</v>
      </c>
      <c r="G517" s="121" t="n">
        <v>65788.9</v>
      </c>
      <c r="H517" s="121" t="n">
        <v>65788.9</v>
      </c>
      <c r="I517" s="121" t="n">
        <v>65781.2</v>
      </c>
      <c r="J517" s="121" t="n">
        <f aca="false">I517/H517*100</f>
        <v>99.9882958979402</v>
      </c>
    </row>
    <row r="518" customFormat="false" ht="18" hidden="false" customHeight="false" outlineLevel="0" collapsed="false">
      <c r="A518" s="111" t="n">
        <f aca="false">A517+1</f>
        <v>509</v>
      </c>
      <c r="B518" s="149" t="s">
        <v>442</v>
      </c>
      <c r="C518" s="113" t="s">
        <v>159</v>
      </c>
      <c r="D518" s="113" t="s">
        <v>363</v>
      </c>
      <c r="E518" s="113" t="s">
        <v>699</v>
      </c>
      <c r="F518" s="113" t="s">
        <v>215</v>
      </c>
      <c r="G518" s="121" t="n">
        <f aca="false">G519</f>
        <v>53138.8</v>
      </c>
      <c r="H518" s="121" t="n">
        <f aca="false">H519</f>
        <v>53138.7</v>
      </c>
      <c r="I518" s="121" t="n">
        <f aca="false">I519</f>
        <v>49511.9</v>
      </c>
      <c r="J518" s="121" t="n">
        <f aca="false">I518/H518*100</f>
        <v>93.1748424406318</v>
      </c>
    </row>
    <row r="519" customFormat="false" ht="25.5" hidden="false" customHeight="false" outlineLevel="0" collapsed="false">
      <c r="A519" s="111" t="n">
        <f aca="false">A518+1</f>
        <v>510</v>
      </c>
      <c r="B519" s="149" t="s">
        <v>443</v>
      </c>
      <c r="C519" s="113" t="s">
        <v>159</v>
      </c>
      <c r="D519" s="113" t="s">
        <v>363</v>
      </c>
      <c r="E519" s="113" t="s">
        <v>699</v>
      </c>
      <c r="F519" s="113" t="s">
        <v>91</v>
      </c>
      <c r="G519" s="121" t="n">
        <v>53138.8</v>
      </c>
      <c r="H519" s="121" t="n">
        <v>53138.7</v>
      </c>
      <c r="I519" s="121" t="n">
        <v>49511.9</v>
      </c>
      <c r="J519" s="121" t="n">
        <f aca="false">I519/H519*100</f>
        <v>93.1748424406318</v>
      </c>
    </row>
    <row r="520" customFormat="false" ht="18" hidden="false" customHeight="false" outlineLevel="0" collapsed="false">
      <c r="A520" s="111" t="n">
        <f aca="false">A519+1</f>
        <v>511</v>
      </c>
      <c r="B520" s="119" t="s">
        <v>454</v>
      </c>
      <c r="C520" s="113" t="s">
        <v>159</v>
      </c>
      <c r="D520" s="113" t="s">
        <v>363</v>
      </c>
      <c r="E520" s="113" t="s">
        <v>699</v>
      </c>
      <c r="F520" s="113" t="s">
        <v>455</v>
      </c>
      <c r="G520" s="121" t="n">
        <f aca="false">G521+G522</f>
        <v>207.3</v>
      </c>
      <c r="H520" s="121" t="n">
        <f aca="false">H521+H522</f>
        <v>207.3</v>
      </c>
      <c r="I520" s="121" t="n">
        <f aca="false">I521+I522</f>
        <v>207.3</v>
      </c>
      <c r="J520" s="121" t="n">
        <f aca="false">I520/H520*100</f>
        <v>100</v>
      </c>
    </row>
    <row r="521" customFormat="false" ht="18" hidden="false" customHeight="false" outlineLevel="0" collapsed="false">
      <c r="A521" s="111" t="n">
        <f aca="false">A520+1</f>
        <v>512</v>
      </c>
      <c r="B521" s="119" t="s">
        <v>456</v>
      </c>
      <c r="C521" s="113" t="s">
        <v>159</v>
      </c>
      <c r="D521" s="113" t="s">
        <v>363</v>
      </c>
      <c r="E521" s="113" t="s">
        <v>699</v>
      </c>
      <c r="F521" s="113" t="s">
        <v>457</v>
      </c>
      <c r="G521" s="121" t="n">
        <v>187</v>
      </c>
      <c r="H521" s="121" t="n">
        <v>187</v>
      </c>
      <c r="I521" s="121" t="n">
        <v>187</v>
      </c>
      <c r="J521" s="121" t="n">
        <f aca="false">I521/H521*100</f>
        <v>100</v>
      </c>
    </row>
    <row r="522" customFormat="false" ht="18" hidden="false" customHeight="false" outlineLevel="0" collapsed="false">
      <c r="A522" s="111" t="n">
        <f aca="false">A521+1</f>
        <v>513</v>
      </c>
      <c r="B522" s="119" t="s">
        <v>458</v>
      </c>
      <c r="C522" s="113" t="s">
        <v>159</v>
      </c>
      <c r="D522" s="113" t="s">
        <v>363</v>
      </c>
      <c r="E522" s="113" t="s">
        <v>699</v>
      </c>
      <c r="F522" s="113" t="s">
        <v>459</v>
      </c>
      <c r="G522" s="121" t="n">
        <v>20.3</v>
      </c>
      <c r="H522" s="121" t="n">
        <v>20.3</v>
      </c>
      <c r="I522" s="121" t="n">
        <v>20.3</v>
      </c>
      <c r="J522" s="121" t="n">
        <f aca="false">I522/H522*100</f>
        <v>100</v>
      </c>
    </row>
    <row r="523" customFormat="false" ht="51" hidden="false" customHeight="false" outlineLevel="0" collapsed="false">
      <c r="A523" s="111" t="n">
        <f aca="false">A522+1</f>
        <v>514</v>
      </c>
      <c r="B523" s="149" t="s">
        <v>700</v>
      </c>
      <c r="C523" s="113" t="s">
        <v>159</v>
      </c>
      <c r="D523" s="113" t="s">
        <v>363</v>
      </c>
      <c r="E523" s="113" t="s">
        <v>701</v>
      </c>
      <c r="F523" s="113"/>
      <c r="G523" s="121" t="n">
        <f aca="false">G524</f>
        <v>1995.5</v>
      </c>
      <c r="H523" s="121" t="n">
        <f aca="false">H524</f>
        <v>1995.5</v>
      </c>
      <c r="I523" s="121" t="n">
        <f aca="false">I524</f>
        <v>1793.7</v>
      </c>
      <c r="J523" s="121" t="n">
        <f aca="false">I523/H523*100</f>
        <v>89.8872463041844</v>
      </c>
    </row>
    <row r="524" customFormat="false" ht="18" hidden="false" customHeight="false" outlineLevel="0" collapsed="false">
      <c r="A524" s="111" t="n">
        <f aca="false">A523+1</f>
        <v>515</v>
      </c>
      <c r="B524" s="149" t="s">
        <v>442</v>
      </c>
      <c r="C524" s="113" t="s">
        <v>159</v>
      </c>
      <c r="D524" s="113" t="s">
        <v>363</v>
      </c>
      <c r="E524" s="113" t="s">
        <v>701</v>
      </c>
      <c r="F524" s="113" t="s">
        <v>215</v>
      </c>
      <c r="G524" s="121" t="n">
        <f aca="false">G525</f>
        <v>1995.5</v>
      </c>
      <c r="H524" s="121" t="n">
        <f aca="false">H525</f>
        <v>1995.5</v>
      </c>
      <c r="I524" s="121" t="n">
        <f aca="false">I525</f>
        <v>1793.7</v>
      </c>
      <c r="J524" s="121" t="n">
        <f aca="false">I524/H524*100</f>
        <v>89.8872463041844</v>
      </c>
    </row>
    <row r="525" customFormat="false" ht="25.5" hidden="false" customHeight="false" outlineLevel="0" collapsed="false">
      <c r="A525" s="111" t="n">
        <f aca="false">A524+1</f>
        <v>516</v>
      </c>
      <c r="B525" s="149" t="s">
        <v>443</v>
      </c>
      <c r="C525" s="113" t="s">
        <v>159</v>
      </c>
      <c r="D525" s="113" t="s">
        <v>363</v>
      </c>
      <c r="E525" s="113" t="s">
        <v>701</v>
      </c>
      <c r="F525" s="113" t="s">
        <v>91</v>
      </c>
      <c r="G525" s="121" t="n">
        <v>1995.5</v>
      </c>
      <c r="H525" s="121" t="n">
        <v>1995.5</v>
      </c>
      <c r="I525" s="121" t="n">
        <v>1793.7</v>
      </c>
      <c r="J525" s="121" t="n">
        <f aca="false">I525/H525*100</f>
        <v>89.8872463041844</v>
      </c>
    </row>
    <row r="526" customFormat="false" ht="51" hidden="false" customHeight="false" outlineLevel="0" collapsed="false">
      <c r="A526" s="111" t="n">
        <f aca="false">A525+1</f>
        <v>517</v>
      </c>
      <c r="B526" s="149" t="s">
        <v>713</v>
      </c>
      <c r="C526" s="113" t="s">
        <v>159</v>
      </c>
      <c r="D526" s="113" t="s">
        <v>363</v>
      </c>
      <c r="E526" s="113" t="s">
        <v>714</v>
      </c>
      <c r="F526" s="113"/>
      <c r="G526" s="121" t="n">
        <f aca="false">G527</f>
        <v>863.2</v>
      </c>
      <c r="H526" s="121" t="n">
        <f aca="false">H527</f>
        <v>863.2</v>
      </c>
      <c r="I526" s="121" t="n">
        <f aca="false">I527</f>
        <v>863.1</v>
      </c>
      <c r="J526" s="121" t="n">
        <f aca="false">I526/H526*100</f>
        <v>99.9884151992586</v>
      </c>
    </row>
    <row r="527" customFormat="false" ht="18" hidden="false" customHeight="false" outlineLevel="0" collapsed="false">
      <c r="A527" s="111" t="n">
        <f aca="false">A526+1</f>
        <v>518</v>
      </c>
      <c r="B527" s="149" t="s">
        <v>442</v>
      </c>
      <c r="C527" s="113" t="s">
        <v>159</v>
      </c>
      <c r="D527" s="113" t="s">
        <v>363</v>
      </c>
      <c r="E527" s="113" t="s">
        <v>714</v>
      </c>
      <c r="F527" s="113" t="s">
        <v>215</v>
      </c>
      <c r="G527" s="121" t="n">
        <f aca="false">G528</f>
        <v>863.2</v>
      </c>
      <c r="H527" s="121" t="n">
        <f aca="false">H528</f>
        <v>863.2</v>
      </c>
      <c r="I527" s="121" t="n">
        <f aca="false">I528</f>
        <v>863.1</v>
      </c>
      <c r="J527" s="121" t="n">
        <f aca="false">I527/H527*100</f>
        <v>99.9884151992586</v>
      </c>
    </row>
    <row r="528" customFormat="false" ht="25.5" hidden="false" customHeight="false" outlineLevel="0" collapsed="false">
      <c r="A528" s="111" t="n">
        <f aca="false">A527+1</f>
        <v>519</v>
      </c>
      <c r="B528" s="149" t="s">
        <v>443</v>
      </c>
      <c r="C528" s="113" t="s">
        <v>159</v>
      </c>
      <c r="D528" s="113" t="s">
        <v>363</v>
      </c>
      <c r="E528" s="113" t="s">
        <v>714</v>
      </c>
      <c r="F528" s="113" t="s">
        <v>91</v>
      </c>
      <c r="G528" s="121" t="n">
        <v>863.2</v>
      </c>
      <c r="H528" s="121" t="n">
        <v>863.2</v>
      </c>
      <c r="I528" s="121" t="n">
        <v>863.1</v>
      </c>
      <c r="J528" s="121" t="n">
        <f aca="false">I528/H528*100</f>
        <v>99.9884151992586</v>
      </c>
    </row>
    <row r="529" customFormat="false" ht="63.75" hidden="false" customHeight="false" outlineLevel="0" collapsed="false">
      <c r="A529" s="111" t="n">
        <f aca="false">A528+1</f>
        <v>520</v>
      </c>
      <c r="B529" s="149" t="s">
        <v>715</v>
      </c>
      <c r="C529" s="113" t="s">
        <v>159</v>
      </c>
      <c r="D529" s="113" t="s">
        <v>363</v>
      </c>
      <c r="E529" s="113" t="s">
        <v>716</v>
      </c>
      <c r="F529" s="113"/>
      <c r="G529" s="121" t="n">
        <f aca="false">G530</f>
        <v>2077</v>
      </c>
      <c r="H529" s="121" t="n">
        <f aca="false">H530</f>
        <v>2077</v>
      </c>
      <c r="I529" s="121" t="n">
        <f aca="false">I530</f>
        <v>2039.5</v>
      </c>
      <c r="J529" s="121" t="n">
        <f aca="false">I529/H529*100</f>
        <v>98.1945113143958</v>
      </c>
    </row>
    <row r="530" customFormat="false" ht="18" hidden="false" customHeight="false" outlineLevel="0" collapsed="false">
      <c r="A530" s="111" t="n">
        <f aca="false">A529+1</f>
        <v>521</v>
      </c>
      <c r="B530" s="149" t="s">
        <v>442</v>
      </c>
      <c r="C530" s="113" t="s">
        <v>159</v>
      </c>
      <c r="D530" s="113" t="s">
        <v>363</v>
      </c>
      <c r="E530" s="113" t="s">
        <v>716</v>
      </c>
      <c r="F530" s="113" t="s">
        <v>215</v>
      </c>
      <c r="G530" s="121" t="n">
        <f aca="false">G531</f>
        <v>2077</v>
      </c>
      <c r="H530" s="121" t="n">
        <f aca="false">H531</f>
        <v>2077</v>
      </c>
      <c r="I530" s="121" t="n">
        <f aca="false">I531</f>
        <v>2039.5</v>
      </c>
      <c r="J530" s="121" t="n">
        <f aca="false">I530/H530*100</f>
        <v>98.1945113143958</v>
      </c>
    </row>
    <row r="531" customFormat="false" ht="25.5" hidden="false" customHeight="false" outlineLevel="0" collapsed="false">
      <c r="A531" s="111" t="n">
        <f aca="false">A530+1</f>
        <v>522</v>
      </c>
      <c r="B531" s="149" t="s">
        <v>443</v>
      </c>
      <c r="C531" s="113" t="s">
        <v>159</v>
      </c>
      <c r="D531" s="113" t="s">
        <v>363</v>
      </c>
      <c r="E531" s="113" t="s">
        <v>716</v>
      </c>
      <c r="F531" s="113" t="s">
        <v>91</v>
      </c>
      <c r="G531" s="121" t="n">
        <v>2077</v>
      </c>
      <c r="H531" s="121" t="n">
        <f aca="false">1644+22+411</f>
        <v>2077</v>
      </c>
      <c r="I531" s="121" t="n">
        <v>2039.5</v>
      </c>
      <c r="J531" s="121" t="n">
        <f aca="false">I531/H531*100</f>
        <v>98.1945113143958</v>
      </c>
    </row>
    <row r="532" s="140" customFormat="true" ht="63.75" hidden="false" customHeight="false" outlineLevel="0" collapsed="false">
      <c r="A532" s="111" t="n">
        <f aca="false">A531+1</f>
        <v>523</v>
      </c>
      <c r="B532" s="149" t="s">
        <v>717</v>
      </c>
      <c r="C532" s="113" t="s">
        <v>159</v>
      </c>
      <c r="D532" s="113" t="s">
        <v>363</v>
      </c>
      <c r="E532" s="113" t="s">
        <v>718</v>
      </c>
      <c r="F532" s="113"/>
      <c r="G532" s="121" t="n">
        <f aca="false">G533</f>
        <v>255.6</v>
      </c>
      <c r="H532" s="121" t="n">
        <f aca="false">H533</f>
        <v>255.6</v>
      </c>
      <c r="I532" s="121" t="n">
        <f aca="false">I533</f>
        <v>255.6</v>
      </c>
      <c r="J532" s="121" t="n">
        <f aca="false">I532/H532*100</f>
        <v>100</v>
      </c>
    </row>
    <row r="533" s="140" customFormat="true" ht="38.25" hidden="false" customHeight="false" outlineLevel="0" collapsed="false">
      <c r="A533" s="111" t="n">
        <f aca="false">A532+1</f>
        <v>524</v>
      </c>
      <c r="B533" s="149" t="s">
        <v>423</v>
      </c>
      <c r="C533" s="113" t="s">
        <v>159</v>
      </c>
      <c r="D533" s="113" t="s">
        <v>363</v>
      </c>
      <c r="E533" s="113" t="s">
        <v>718</v>
      </c>
      <c r="F533" s="113" t="s">
        <v>424</v>
      </c>
      <c r="G533" s="121" t="n">
        <f aca="false">G534</f>
        <v>255.6</v>
      </c>
      <c r="H533" s="121" t="n">
        <f aca="false">H534</f>
        <v>255.6</v>
      </c>
      <c r="I533" s="121" t="n">
        <f aca="false">I534</f>
        <v>255.6</v>
      </c>
      <c r="J533" s="121" t="n">
        <f aca="false">I533/H533*100</f>
        <v>100</v>
      </c>
    </row>
    <row r="534" s="140" customFormat="true" ht="18" hidden="false" customHeight="false" outlineLevel="0" collapsed="false">
      <c r="A534" s="111" t="n">
        <f aca="false">A533+1</f>
        <v>525</v>
      </c>
      <c r="B534" s="149" t="s">
        <v>539</v>
      </c>
      <c r="C534" s="113" t="s">
        <v>159</v>
      </c>
      <c r="D534" s="113" t="s">
        <v>363</v>
      </c>
      <c r="E534" s="113" t="s">
        <v>718</v>
      </c>
      <c r="F534" s="113" t="s">
        <v>64</v>
      </c>
      <c r="G534" s="121" t="n">
        <v>255.6</v>
      </c>
      <c r="H534" s="121" t="n">
        <v>255.6</v>
      </c>
      <c r="I534" s="121" t="n">
        <v>255.6</v>
      </c>
      <c r="J534" s="121" t="n">
        <f aca="false">I534/H534*100</f>
        <v>100</v>
      </c>
    </row>
    <row r="535" customFormat="false" ht="25.5" hidden="false" customHeight="false" outlineLevel="0" collapsed="false">
      <c r="A535" s="111" t="n">
        <f aca="false">A534+1</f>
        <v>526</v>
      </c>
      <c r="B535" s="119" t="s">
        <v>484</v>
      </c>
      <c r="C535" s="113" t="s">
        <v>159</v>
      </c>
      <c r="D535" s="113" t="s">
        <v>363</v>
      </c>
      <c r="E535" s="126" t="s">
        <v>485</v>
      </c>
      <c r="F535" s="113"/>
      <c r="G535" s="121" t="n">
        <f aca="false">G536</f>
        <v>100</v>
      </c>
      <c r="H535" s="121" t="n">
        <f aca="false">H536</f>
        <v>100</v>
      </c>
      <c r="I535" s="121" t="n">
        <f aca="false">I536</f>
        <v>96.7</v>
      </c>
      <c r="J535" s="121" t="n">
        <f aca="false">I535/H535*100</f>
        <v>96.7</v>
      </c>
    </row>
    <row r="536" customFormat="false" ht="25.5" hidden="false" customHeight="false" outlineLevel="0" collapsed="false">
      <c r="A536" s="111" t="n">
        <f aca="false">A535+1</f>
        <v>527</v>
      </c>
      <c r="B536" s="129" t="s">
        <v>719</v>
      </c>
      <c r="C536" s="113" t="s">
        <v>159</v>
      </c>
      <c r="D536" s="113" t="s">
        <v>363</v>
      </c>
      <c r="E536" s="113" t="s">
        <v>720</v>
      </c>
      <c r="F536" s="113"/>
      <c r="G536" s="121" t="n">
        <f aca="false">G537</f>
        <v>100</v>
      </c>
      <c r="H536" s="121" t="n">
        <f aca="false">H537</f>
        <v>100</v>
      </c>
      <c r="I536" s="121" t="n">
        <f aca="false">I537</f>
        <v>96.7</v>
      </c>
      <c r="J536" s="121" t="n">
        <f aca="false">I536/H536*100</f>
        <v>96.7</v>
      </c>
    </row>
    <row r="537" customFormat="false" ht="51" hidden="false" customHeight="false" outlineLevel="0" collapsed="false">
      <c r="A537" s="111" t="n">
        <f aca="false">A536+1</f>
        <v>528</v>
      </c>
      <c r="B537" s="149" t="s">
        <v>721</v>
      </c>
      <c r="C537" s="113" t="s">
        <v>159</v>
      </c>
      <c r="D537" s="113" t="s">
        <v>363</v>
      </c>
      <c r="E537" s="113" t="s">
        <v>722</v>
      </c>
      <c r="F537" s="120"/>
      <c r="G537" s="141" t="n">
        <f aca="false">G538</f>
        <v>100</v>
      </c>
      <c r="H537" s="141" t="n">
        <f aca="false">H538</f>
        <v>100</v>
      </c>
      <c r="I537" s="141" t="n">
        <f aca="false">I538</f>
        <v>96.7</v>
      </c>
      <c r="J537" s="121" t="n">
        <f aca="false">I537/H537*100</f>
        <v>96.7</v>
      </c>
    </row>
    <row r="538" customFormat="false" ht="18" hidden="false" customHeight="false" outlineLevel="0" collapsed="false">
      <c r="A538" s="111" t="n">
        <f aca="false">A537+1</f>
        <v>529</v>
      </c>
      <c r="B538" s="149" t="s">
        <v>442</v>
      </c>
      <c r="C538" s="113" t="s">
        <v>159</v>
      </c>
      <c r="D538" s="113" t="s">
        <v>363</v>
      </c>
      <c r="E538" s="113" t="s">
        <v>722</v>
      </c>
      <c r="F538" s="113" t="s">
        <v>215</v>
      </c>
      <c r="G538" s="122" t="n">
        <f aca="false">G539</f>
        <v>100</v>
      </c>
      <c r="H538" s="122" t="n">
        <f aca="false">H539</f>
        <v>100</v>
      </c>
      <c r="I538" s="122" t="n">
        <f aca="false">I539</f>
        <v>96.7</v>
      </c>
      <c r="J538" s="121" t="n">
        <f aca="false">I538/H538*100</f>
        <v>96.7</v>
      </c>
    </row>
    <row r="539" customFormat="false" ht="25.5" hidden="false" customHeight="false" outlineLevel="0" collapsed="false">
      <c r="A539" s="111" t="n">
        <f aca="false">A538+1</f>
        <v>530</v>
      </c>
      <c r="B539" s="149" t="s">
        <v>443</v>
      </c>
      <c r="C539" s="113" t="s">
        <v>159</v>
      </c>
      <c r="D539" s="113" t="s">
        <v>363</v>
      </c>
      <c r="E539" s="113" t="s">
        <v>722</v>
      </c>
      <c r="F539" s="113" t="s">
        <v>91</v>
      </c>
      <c r="G539" s="122" t="n">
        <v>100</v>
      </c>
      <c r="H539" s="122" t="n">
        <v>100</v>
      </c>
      <c r="I539" s="122" t="n">
        <v>96.7</v>
      </c>
      <c r="J539" s="121" t="n">
        <f aca="false">I539/H539*100</f>
        <v>96.7</v>
      </c>
    </row>
    <row r="540" customFormat="false" ht="12.75" hidden="false" customHeight="true" outlineLevel="0" collapsed="false">
      <c r="A540" s="111" t="n">
        <f aca="false">A539+1</f>
        <v>531</v>
      </c>
      <c r="B540" s="119" t="s">
        <v>364</v>
      </c>
      <c r="C540" s="113" t="s">
        <v>159</v>
      </c>
      <c r="D540" s="113" t="s">
        <v>365</v>
      </c>
      <c r="E540" s="113"/>
      <c r="F540" s="113"/>
      <c r="G540" s="121" t="n">
        <f aca="false">G541</f>
        <v>17697.4</v>
      </c>
      <c r="H540" s="121" t="n">
        <f aca="false">H541</f>
        <v>17730.3</v>
      </c>
      <c r="I540" s="121" t="n">
        <f aca="false">I541</f>
        <v>17580.1</v>
      </c>
      <c r="J540" s="121" t="n">
        <f aca="false">I540/H540*100</f>
        <v>99.1528626137178</v>
      </c>
    </row>
    <row r="541" customFormat="false" ht="25.5" hidden="false" customHeight="false" outlineLevel="0" collapsed="false">
      <c r="A541" s="111" t="n">
        <f aca="false">A540+1</f>
        <v>532</v>
      </c>
      <c r="B541" s="125" t="s">
        <v>468</v>
      </c>
      <c r="C541" s="113" t="s">
        <v>159</v>
      </c>
      <c r="D541" s="113" t="s">
        <v>365</v>
      </c>
      <c r="E541" s="126" t="s">
        <v>469</v>
      </c>
      <c r="F541" s="113"/>
      <c r="G541" s="121" t="n">
        <f aca="false">G542</f>
        <v>17697.4</v>
      </c>
      <c r="H541" s="121" t="n">
        <f aca="false">H542</f>
        <v>17730.3</v>
      </c>
      <c r="I541" s="121" t="n">
        <f aca="false">I542</f>
        <v>17580.1</v>
      </c>
      <c r="J541" s="121" t="n">
        <f aca="false">I541/H541*100</f>
        <v>99.1528626137178</v>
      </c>
    </row>
    <row r="542" customFormat="false" ht="16.5" hidden="false" customHeight="true" outlineLevel="0" collapsed="false">
      <c r="A542" s="111" t="n">
        <f aca="false">A541+1</f>
        <v>533</v>
      </c>
      <c r="B542" s="119" t="s">
        <v>688</v>
      </c>
      <c r="C542" s="113" t="s">
        <v>159</v>
      </c>
      <c r="D542" s="113" t="s">
        <v>365</v>
      </c>
      <c r="E542" s="113" t="s">
        <v>689</v>
      </c>
      <c r="F542" s="113"/>
      <c r="G542" s="121" t="n">
        <f aca="false">G549+G546+G552+G543</f>
        <v>17697.4</v>
      </c>
      <c r="H542" s="121" t="n">
        <f aca="false">H549+H546+H552+H543</f>
        <v>17730.3</v>
      </c>
      <c r="I542" s="121" t="n">
        <f aca="false">I549+I546+I552+I543</f>
        <v>17580.1</v>
      </c>
      <c r="J542" s="121" t="n">
        <f aca="false">I542/H542*100</f>
        <v>99.1528626137178</v>
      </c>
    </row>
    <row r="543" s="130" customFormat="true" ht="51" hidden="false" customHeight="false" outlineLevel="0" collapsed="false">
      <c r="A543" s="111" t="n">
        <f aca="false">A542+1</f>
        <v>534</v>
      </c>
      <c r="B543" s="119" t="s">
        <v>692</v>
      </c>
      <c r="C543" s="113" t="s">
        <v>159</v>
      </c>
      <c r="D543" s="113" t="s">
        <v>365</v>
      </c>
      <c r="E543" s="113" t="s">
        <v>693</v>
      </c>
      <c r="F543" s="113"/>
      <c r="G543" s="121" t="n">
        <f aca="false">G544</f>
        <v>522.4</v>
      </c>
      <c r="H543" s="121" t="n">
        <f aca="false">H544</f>
        <v>522.4</v>
      </c>
      <c r="I543" s="121" t="n">
        <f aca="false">I544</f>
        <v>522.4</v>
      </c>
      <c r="J543" s="121" t="n">
        <f aca="false">I543/H543*100</f>
        <v>100</v>
      </c>
    </row>
    <row r="544" s="130" customFormat="true" ht="25.5" hidden="false" customHeight="false" outlineLevel="0" collapsed="false">
      <c r="A544" s="111" t="n">
        <f aca="false">A543+1</f>
        <v>535</v>
      </c>
      <c r="B544" s="119" t="s">
        <v>629</v>
      </c>
      <c r="C544" s="113" t="s">
        <v>159</v>
      </c>
      <c r="D544" s="113" t="s">
        <v>365</v>
      </c>
      <c r="E544" s="113" t="s">
        <v>693</v>
      </c>
      <c r="F544" s="113" t="s">
        <v>630</v>
      </c>
      <c r="G544" s="122" t="n">
        <f aca="false">G545</f>
        <v>522.4</v>
      </c>
      <c r="H544" s="122" t="n">
        <f aca="false">H545</f>
        <v>522.4</v>
      </c>
      <c r="I544" s="122" t="n">
        <f aca="false">I545</f>
        <v>522.4</v>
      </c>
      <c r="J544" s="121" t="n">
        <f aca="false">I544/H544*100</f>
        <v>100</v>
      </c>
    </row>
    <row r="545" s="130" customFormat="true" ht="18" hidden="false" customHeight="false" outlineLevel="0" collapsed="false">
      <c r="A545" s="111" t="n">
        <f aca="false">A544+1</f>
        <v>536</v>
      </c>
      <c r="B545" s="119" t="s">
        <v>631</v>
      </c>
      <c r="C545" s="113" t="s">
        <v>159</v>
      </c>
      <c r="D545" s="113" t="s">
        <v>365</v>
      </c>
      <c r="E545" s="113" t="s">
        <v>693</v>
      </c>
      <c r="F545" s="113" t="s">
        <v>632</v>
      </c>
      <c r="G545" s="121" t="n">
        <v>522.4</v>
      </c>
      <c r="H545" s="121" t="n">
        <v>522.4</v>
      </c>
      <c r="I545" s="121" t="n">
        <v>522.4</v>
      </c>
      <c r="J545" s="121" t="n">
        <f aca="false">I545/H545*100</f>
        <v>100</v>
      </c>
    </row>
    <row r="546" customFormat="false" ht="112.5" hidden="false" customHeight="true" outlineLevel="0" collapsed="false">
      <c r="A546" s="111" t="n">
        <f aca="false">A545+1</f>
        <v>537</v>
      </c>
      <c r="B546" s="149" t="s">
        <v>710</v>
      </c>
      <c r="C546" s="113" t="s">
        <v>159</v>
      </c>
      <c r="D546" s="113" t="s">
        <v>365</v>
      </c>
      <c r="E546" s="113" t="s">
        <v>711</v>
      </c>
      <c r="F546" s="113"/>
      <c r="G546" s="121" t="n">
        <f aca="false">G547</f>
        <v>9327</v>
      </c>
      <c r="H546" s="121" t="n">
        <f aca="false">H547</f>
        <v>9359.9</v>
      </c>
      <c r="I546" s="121" t="n">
        <f aca="false">I547</f>
        <v>9262.9</v>
      </c>
      <c r="J546" s="121" t="n">
        <f aca="false">I546/H546*100</f>
        <v>98.9636641417109</v>
      </c>
    </row>
    <row r="547" customFormat="false" ht="38.25" hidden="false" customHeight="false" outlineLevel="0" collapsed="false">
      <c r="A547" s="111" t="n">
        <f aca="false">A546+1</f>
        <v>538</v>
      </c>
      <c r="B547" s="149" t="s">
        <v>423</v>
      </c>
      <c r="C547" s="113" t="s">
        <v>159</v>
      </c>
      <c r="D547" s="113" t="s">
        <v>365</v>
      </c>
      <c r="E547" s="113" t="s">
        <v>711</v>
      </c>
      <c r="F547" s="113" t="s">
        <v>424</v>
      </c>
      <c r="G547" s="121" t="n">
        <f aca="false">G548</f>
        <v>9327</v>
      </c>
      <c r="H547" s="121" t="n">
        <f aca="false">H548</f>
        <v>9359.9</v>
      </c>
      <c r="I547" s="121" t="n">
        <f aca="false">I548</f>
        <v>9262.9</v>
      </c>
      <c r="J547" s="121" t="n">
        <f aca="false">I547/H547*100</f>
        <v>98.9636641417109</v>
      </c>
    </row>
    <row r="548" customFormat="false" ht="18" hidden="false" customHeight="false" outlineLevel="0" collapsed="false">
      <c r="A548" s="111" t="n">
        <f aca="false">A547+1</f>
        <v>539</v>
      </c>
      <c r="B548" s="149" t="s">
        <v>539</v>
      </c>
      <c r="C548" s="113" t="s">
        <v>159</v>
      </c>
      <c r="D548" s="113" t="s">
        <v>365</v>
      </c>
      <c r="E548" s="113" t="s">
        <v>711</v>
      </c>
      <c r="F548" s="113" t="s">
        <v>64</v>
      </c>
      <c r="G548" s="121" t="n">
        <v>9327</v>
      </c>
      <c r="H548" s="134" t="n">
        <f aca="false">9327+32.9</f>
        <v>9359.9</v>
      </c>
      <c r="I548" s="134" t="n">
        <v>9262.9</v>
      </c>
      <c r="J548" s="121" t="n">
        <f aca="false">I548/H548*100</f>
        <v>98.9636641417109</v>
      </c>
    </row>
    <row r="549" customFormat="false" ht="51" hidden="false" customHeight="false" outlineLevel="0" collapsed="false">
      <c r="A549" s="111" t="n">
        <f aca="false">A548+1</f>
        <v>540</v>
      </c>
      <c r="B549" s="119" t="s">
        <v>723</v>
      </c>
      <c r="C549" s="113" t="s">
        <v>159</v>
      </c>
      <c r="D549" s="113" t="s">
        <v>365</v>
      </c>
      <c r="E549" s="113" t="s">
        <v>699</v>
      </c>
      <c r="F549" s="113"/>
      <c r="G549" s="121" t="n">
        <f aca="false">G550</f>
        <v>3703.2</v>
      </c>
      <c r="H549" s="121" t="n">
        <f aca="false">H550</f>
        <v>3703.2</v>
      </c>
      <c r="I549" s="121" t="n">
        <f aca="false">I550</f>
        <v>3703.2</v>
      </c>
      <c r="J549" s="121" t="n">
        <f aca="false">I549/H549*100</f>
        <v>100</v>
      </c>
    </row>
    <row r="550" customFormat="false" ht="25.5" hidden="false" customHeight="false" outlineLevel="0" collapsed="false">
      <c r="A550" s="111" t="n">
        <f aca="false">A549+1</f>
        <v>541</v>
      </c>
      <c r="B550" s="119" t="s">
        <v>629</v>
      </c>
      <c r="C550" s="113" t="s">
        <v>159</v>
      </c>
      <c r="D550" s="113" t="s">
        <v>365</v>
      </c>
      <c r="E550" s="113" t="s">
        <v>699</v>
      </c>
      <c r="F550" s="113" t="s">
        <v>630</v>
      </c>
      <c r="G550" s="122" t="n">
        <f aca="false">G551</f>
        <v>3703.2</v>
      </c>
      <c r="H550" s="122" t="n">
        <f aca="false">H551</f>
        <v>3703.2</v>
      </c>
      <c r="I550" s="122" t="n">
        <f aca="false">I551</f>
        <v>3703.2</v>
      </c>
      <c r="J550" s="121" t="n">
        <f aca="false">I550/H550*100</f>
        <v>100</v>
      </c>
    </row>
    <row r="551" customFormat="false" ht="18" hidden="false" customHeight="false" outlineLevel="0" collapsed="false">
      <c r="A551" s="111" t="n">
        <f aca="false">A550+1</f>
        <v>542</v>
      </c>
      <c r="B551" s="119" t="s">
        <v>631</v>
      </c>
      <c r="C551" s="113" t="s">
        <v>159</v>
      </c>
      <c r="D551" s="113" t="s">
        <v>365</v>
      </c>
      <c r="E551" s="113" t="s">
        <v>699</v>
      </c>
      <c r="F551" s="113" t="s">
        <v>632</v>
      </c>
      <c r="G551" s="121" t="n">
        <v>3703.2</v>
      </c>
      <c r="H551" s="121" t="n">
        <v>3703.2</v>
      </c>
      <c r="I551" s="121" t="n">
        <v>3703.2</v>
      </c>
      <c r="J551" s="121" t="n">
        <f aca="false">I551/H551*100</f>
        <v>100</v>
      </c>
    </row>
    <row r="552" customFormat="false" ht="63.75" hidden="false" customHeight="false" outlineLevel="0" collapsed="false">
      <c r="A552" s="111" t="n">
        <f aca="false">A551+1</f>
        <v>543</v>
      </c>
      <c r="B552" s="119" t="s">
        <v>724</v>
      </c>
      <c r="C552" s="113" t="s">
        <v>159</v>
      </c>
      <c r="D552" s="113" t="s">
        <v>365</v>
      </c>
      <c r="E552" s="113" t="s">
        <v>725</v>
      </c>
      <c r="F552" s="113"/>
      <c r="G552" s="121" t="n">
        <f aca="false">G553</f>
        <v>4144.8</v>
      </c>
      <c r="H552" s="121" t="n">
        <f aca="false">H553</f>
        <v>4144.8</v>
      </c>
      <c r="I552" s="121" t="n">
        <f aca="false">I553</f>
        <v>4091.6</v>
      </c>
      <c r="J552" s="121" t="n">
        <f aca="false">I552/H552*100</f>
        <v>98.7164640030882</v>
      </c>
    </row>
    <row r="553" customFormat="false" ht="25.5" hidden="false" customHeight="false" outlineLevel="0" collapsed="false">
      <c r="A553" s="111" t="n">
        <f aca="false">A552+1</f>
        <v>544</v>
      </c>
      <c r="B553" s="119" t="s">
        <v>629</v>
      </c>
      <c r="C553" s="113" t="s">
        <v>159</v>
      </c>
      <c r="D553" s="113" t="s">
        <v>365</v>
      </c>
      <c r="E553" s="113" t="s">
        <v>725</v>
      </c>
      <c r="F553" s="113" t="s">
        <v>630</v>
      </c>
      <c r="G553" s="122" t="n">
        <f aca="false">G554</f>
        <v>4144.8</v>
      </c>
      <c r="H553" s="122" t="n">
        <f aca="false">H554</f>
        <v>4144.8</v>
      </c>
      <c r="I553" s="122" t="n">
        <f aca="false">I554</f>
        <v>4091.6</v>
      </c>
      <c r="J553" s="121" t="n">
        <f aca="false">I553/H553*100</f>
        <v>98.7164640030882</v>
      </c>
    </row>
    <row r="554" customFormat="false" ht="18" hidden="false" customHeight="false" outlineLevel="0" collapsed="false">
      <c r="A554" s="111" t="n">
        <f aca="false">A553+1</f>
        <v>545</v>
      </c>
      <c r="B554" s="119" t="s">
        <v>631</v>
      </c>
      <c r="C554" s="113" t="s">
        <v>159</v>
      </c>
      <c r="D554" s="113" t="s">
        <v>365</v>
      </c>
      <c r="E554" s="113" t="s">
        <v>725</v>
      </c>
      <c r="F554" s="113" t="s">
        <v>632</v>
      </c>
      <c r="G554" s="121" t="n">
        <v>4144.8</v>
      </c>
      <c r="H554" s="121" t="n">
        <v>4144.8</v>
      </c>
      <c r="I554" s="121" t="n">
        <v>4091.6</v>
      </c>
      <c r="J554" s="121" t="n">
        <f aca="false">I554/H554*100</f>
        <v>98.7164640030882</v>
      </c>
    </row>
    <row r="555" s="118" customFormat="true" ht="18" hidden="false" customHeight="false" outlineLevel="0" collapsed="false">
      <c r="A555" s="111" t="n">
        <f aca="false">A554+1</f>
        <v>546</v>
      </c>
      <c r="B555" s="162" t="s">
        <v>368</v>
      </c>
      <c r="C555" s="113" t="s">
        <v>159</v>
      </c>
      <c r="D555" s="113" t="s">
        <v>369</v>
      </c>
      <c r="E555" s="113"/>
      <c r="F555" s="113"/>
      <c r="G555" s="128" t="n">
        <f aca="false">G556+G611</f>
        <v>40977.1</v>
      </c>
      <c r="H555" s="128" t="n">
        <f aca="false">H556+H611</f>
        <v>41078.4</v>
      </c>
      <c r="I555" s="128" t="n">
        <f aca="false">I556+I611</f>
        <v>39872.1</v>
      </c>
      <c r="J555" s="121" t="n">
        <f aca="false">I555/H555*100</f>
        <v>97.0634201916336</v>
      </c>
    </row>
    <row r="556" customFormat="false" ht="25.5" hidden="false" customHeight="false" outlineLevel="0" collapsed="false">
      <c r="A556" s="111" t="n">
        <f aca="false">A555+1</f>
        <v>547</v>
      </c>
      <c r="B556" s="125" t="s">
        <v>468</v>
      </c>
      <c r="C556" s="113" t="s">
        <v>159</v>
      </c>
      <c r="D556" s="113" t="s">
        <v>369</v>
      </c>
      <c r="E556" s="120" t="s">
        <v>469</v>
      </c>
      <c r="F556" s="113"/>
      <c r="G556" s="121" t="n">
        <f aca="false">G575+G587+G605+G557</f>
        <v>40735.3</v>
      </c>
      <c r="H556" s="121" t="n">
        <f aca="false">H575+H587+H605+H557</f>
        <v>40825.4</v>
      </c>
      <c r="I556" s="121" t="n">
        <f aca="false">I575+I587+I605+I557</f>
        <v>39687.1</v>
      </c>
      <c r="J556" s="121" t="n">
        <f aca="false">I556/H556*100</f>
        <v>97.2117848202345</v>
      </c>
    </row>
    <row r="557" customFormat="false" ht="15" hidden="false" customHeight="true" outlineLevel="0" collapsed="false">
      <c r="A557" s="111" t="n">
        <f aca="false">A556+1</f>
        <v>548</v>
      </c>
      <c r="B557" s="119" t="s">
        <v>688</v>
      </c>
      <c r="C557" s="113" t="s">
        <v>159</v>
      </c>
      <c r="D557" s="113" t="s">
        <v>369</v>
      </c>
      <c r="E557" s="120" t="s">
        <v>689</v>
      </c>
      <c r="F557" s="113"/>
      <c r="G557" s="121" t="n">
        <f aca="false">G558+G563+G566</f>
        <v>2961.2</v>
      </c>
      <c r="H557" s="121" t="n">
        <f aca="false">H558+H563+H566</f>
        <v>2961.2</v>
      </c>
      <c r="I557" s="121" t="n">
        <f aca="false">I558+I563+I566</f>
        <v>2818.7</v>
      </c>
      <c r="J557" s="121" t="n">
        <f aca="false">I557/H557*100</f>
        <v>95.1877617182224</v>
      </c>
    </row>
    <row r="558" customFormat="false" ht="51" hidden="false" customHeight="false" outlineLevel="0" collapsed="false">
      <c r="A558" s="111" t="n">
        <f aca="false">A557+1</f>
        <v>549</v>
      </c>
      <c r="B558" s="149" t="s">
        <v>726</v>
      </c>
      <c r="C558" s="113" t="s">
        <v>159</v>
      </c>
      <c r="D558" s="113" t="s">
        <v>369</v>
      </c>
      <c r="E558" s="113" t="s">
        <v>727</v>
      </c>
      <c r="F558" s="113"/>
      <c r="G558" s="121" t="n">
        <f aca="false">G559+G561</f>
        <v>303.2</v>
      </c>
      <c r="H558" s="121" t="n">
        <f aca="false">H559+H561</f>
        <v>303.2</v>
      </c>
      <c r="I558" s="121" t="n">
        <f aca="false">I559+I561</f>
        <v>303.2</v>
      </c>
      <c r="J558" s="121" t="n">
        <f aca="false">I558/H558*100</f>
        <v>100</v>
      </c>
    </row>
    <row r="559" customFormat="false" ht="18" hidden="false" customHeight="false" outlineLevel="0" collapsed="false">
      <c r="A559" s="111" t="n">
        <f aca="false">A558+1</f>
        <v>550</v>
      </c>
      <c r="B559" s="119" t="s">
        <v>442</v>
      </c>
      <c r="C559" s="113" t="s">
        <v>159</v>
      </c>
      <c r="D559" s="113" t="s">
        <v>369</v>
      </c>
      <c r="E559" s="113" t="s">
        <v>727</v>
      </c>
      <c r="F559" s="113" t="s">
        <v>215</v>
      </c>
      <c r="G559" s="121" t="n">
        <f aca="false">G560</f>
        <v>286.5</v>
      </c>
      <c r="H559" s="121" t="n">
        <f aca="false">H560</f>
        <v>286.5</v>
      </c>
      <c r="I559" s="121" t="n">
        <f aca="false">I560</f>
        <v>286.5</v>
      </c>
      <c r="J559" s="121" t="n">
        <f aca="false">I559/H559*100</f>
        <v>100</v>
      </c>
    </row>
    <row r="560" customFormat="false" ht="25.5" hidden="false" customHeight="false" outlineLevel="0" collapsed="false">
      <c r="A560" s="111" t="n">
        <f aca="false">A559+1</f>
        <v>551</v>
      </c>
      <c r="B560" s="119" t="s">
        <v>443</v>
      </c>
      <c r="C560" s="113" t="s">
        <v>159</v>
      </c>
      <c r="D560" s="113" t="s">
        <v>369</v>
      </c>
      <c r="E560" s="113" t="s">
        <v>727</v>
      </c>
      <c r="F560" s="113" t="s">
        <v>91</v>
      </c>
      <c r="G560" s="121" t="n">
        <v>286.5</v>
      </c>
      <c r="H560" s="121" t="n">
        <f aca="false">261.8-16.7+41.4</f>
        <v>286.5</v>
      </c>
      <c r="I560" s="121" t="n">
        <f aca="false">261.8-16.7+41.4</f>
        <v>286.5</v>
      </c>
      <c r="J560" s="121" t="n">
        <f aca="false">I560/H560*100</f>
        <v>100</v>
      </c>
    </row>
    <row r="561" customFormat="false" ht="25.5" hidden="false" customHeight="false" outlineLevel="0" collapsed="false">
      <c r="A561" s="111" t="n">
        <f aca="false">A560+1</f>
        <v>552</v>
      </c>
      <c r="B561" s="119" t="s">
        <v>629</v>
      </c>
      <c r="C561" s="113" t="s">
        <v>159</v>
      </c>
      <c r="D561" s="113" t="s">
        <v>369</v>
      </c>
      <c r="E561" s="113" t="s">
        <v>727</v>
      </c>
      <c r="F561" s="113" t="s">
        <v>630</v>
      </c>
      <c r="G561" s="122" t="n">
        <f aca="false">G562</f>
        <v>16.7</v>
      </c>
      <c r="H561" s="122" t="n">
        <f aca="false">H562</f>
        <v>16.7</v>
      </c>
      <c r="I561" s="122" t="n">
        <f aca="false">I562</f>
        <v>16.7</v>
      </c>
      <c r="J561" s="121" t="n">
        <f aca="false">I561/H561*100</f>
        <v>100</v>
      </c>
    </row>
    <row r="562" customFormat="false" ht="18" hidden="false" customHeight="false" outlineLevel="0" collapsed="false">
      <c r="A562" s="111" t="n">
        <f aca="false">A561+1</f>
        <v>553</v>
      </c>
      <c r="B562" s="119" t="s">
        <v>631</v>
      </c>
      <c r="C562" s="113" t="s">
        <v>159</v>
      </c>
      <c r="D562" s="113" t="s">
        <v>369</v>
      </c>
      <c r="E562" s="113" t="s">
        <v>727</v>
      </c>
      <c r="F562" s="113" t="s">
        <v>632</v>
      </c>
      <c r="G562" s="121" t="n">
        <v>16.7</v>
      </c>
      <c r="H562" s="121" t="n">
        <v>16.7</v>
      </c>
      <c r="I562" s="121" t="n">
        <v>16.7</v>
      </c>
      <c r="J562" s="121" t="n">
        <f aca="false">I562/H562*100</f>
        <v>100</v>
      </c>
    </row>
    <row r="563" customFormat="false" ht="51" hidden="false" customHeight="false" outlineLevel="0" collapsed="false">
      <c r="A563" s="111" t="n">
        <f aca="false">A562+1</f>
        <v>554</v>
      </c>
      <c r="B563" s="119" t="s">
        <v>728</v>
      </c>
      <c r="C563" s="113" t="s">
        <v>159</v>
      </c>
      <c r="D563" s="113" t="s">
        <v>369</v>
      </c>
      <c r="E563" s="113" t="s">
        <v>729</v>
      </c>
      <c r="F563" s="113"/>
      <c r="G563" s="121" t="n">
        <f aca="false">G564</f>
        <v>72.2</v>
      </c>
      <c r="H563" s="121" t="n">
        <f aca="false">H564</f>
        <v>72.2</v>
      </c>
      <c r="I563" s="121" t="n">
        <f aca="false">I564</f>
        <v>72.2</v>
      </c>
      <c r="J563" s="121" t="n">
        <f aca="false">I563/H563*100</f>
        <v>100</v>
      </c>
    </row>
    <row r="564" customFormat="false" ht="18" hidden="false" customHeight="false" outlineLevel="0" collapsed="false">
      <c r="A564" s="111" t="n">
        <f aca="false">A563+1</f>
        <v>555</v>
      </c>
      <c r="B564" s="119" t="s">
        <v>442</v>
      </c>
      <c r="C564" s="113" t="s">
        <v>159</v>
      </c>
      <c r="D564" s="113" t="s">
        <v>369</v>
      </c>
      <c r="E564" s="113" t="s">
        <v>729</v>
      </c>
      <c r="F564" s="113" t="s">
        <v>215</v>
      </c>
      <c r="G564" s="121" t="n">
        <f aca="false">G565</f>
        <v>72.2</v>
      </c>
      <c r="H564" s="121" t="n">
        <f aca="false">H565</f>
        <v>72.2</v>
      </c>
      <c r="I564" s="121" t="n">
        <f aca="false">I565</f>
        <v>72.2</v>
      </c>
      <c r="J564" s="121" t="n">
        <f aca="false">I564/H564*100</f>
        <v>100</v>
      </c>
    </row>
    <row r="565" customFormat="false" ht="25.5" hidden="false" customHeight="false" outlineLevel="0" collapsed="false">
      <c r="A565" s="111" t="n">
        <f aca="false">A564+1</f>
        <v>556</v>
      </c>
      <c r="B565" s="163" t="s">
        <v>443</v>
      </c>
      <c r="C565" s="113" t="s">
        <v>159</v>
      </c>
      <c r="D565" s="113" t="s">
        <v>369</v>
      </c>
      <c r="E565" s="113" t="s">
        <v>729</v>
      </c>
      <c r="F565" s="113" t="s">
        <v>91</v>
      </c>
      <c r="G565" s="121" t="n">
        <v>72.2</v>
      </c>
      <c r="H565" s="121" t="n">
        <f aca="false">66.2+6</f>
        <v>72.2</v>
      </c>
      <c r="I565" s="121" t="n">
        <f aca="false">66.2+6</f>
        <v>72.2</v>
      </c>
      <c r="J565" s="121" t="n">
        <f aca="false">I565/H565*100</f>
        <v>100</v>
      </c>
    </row>
    <row r="566" customFormat="false" ht="38.25" hidden="false" customHeight="false" outlineLevel="0" collapsed="false">
      <c r="A566" s="111" t="n">
        <f aca="false">A565+1</f>
        <v>557</v>
      </c>
      <c r="B566" s="119" t="s">
        <v>730</v>
      </c>
      <c r="C566" s="113" t="s">
        <v>159</v>
      </c>
      <c r="D566" s="113" t="s">
        <v>369</v>
      </c>
      <c r="E566" s="113" t="s">
        <v>731</v>
      </c>
      <c r="F566" s="113"/>
      <c r="G566" s="121" t="n">
        <f aca="false">G567+G569+G571+G573</f>
        <v>2585.8</v>
      </c>
      <c r="H566" s="121" t="n">
        <f aca="false">H567+H569+H571+H573</f>
        <v>2585.8</v>
      </c>
      <c r="I566" s="121" t="n">
        <f aca="false">I567+I569+I571+I573</f>
        <v>2443.3</v>
      </c>
      <c r="J566" s="121" t="n">
        <f aca="false">I566/H566*100</f>
        <v>94.4891329569186</v>
      </c>
    </row>
    <row r="567" customFormat="false" ht="38.25" hidden="false" customHeight="false" outlineLevel="0" collapsed="false">
      <c r="A567" s="111" t="n">
        <f aca="false">A566+1</f>
        <v>558</v>
      </c>
      <c r="B567" s="149" t="s">
        <v>423</v>
      </c>
      <c r="C567" s="113" t="s">
        <v>159</v>
      </c>
      <c r="D567" s="113" t="s">
        <v>369</v>
      </c>
      <c r="E567" s="113" t="s">
        <v>731</v>
      </c>
      <c r="F567" s="113" t="s">
        <v>424</v>
      </c>
      <c r="G567" s="121" t="n">
        <f aca="false">G568</f>
        <v>50.1</v>
      </c>
      <c r="H567" s="121" t="n">
        <f aca="false">H568</f>
        <v>50.1</v>
      </c>
      <c r="I567" s="121" t="n">
        <f aca="false">I568</f>
        <v>0</v>
      </c>
      <c r="J567" s="121" t="n">
        <f aca="false">I567/H567*100</f>
        <v>0</v>
      </c>
    </row>
    <row r="568" customFormat="false" ht="18" hidden="false" customHeight="false" outlineLevel="0" collapsed="false">
      <c r="A568" s="111" t="n">
        <f aca="false">A567+1</f>
        <v>559</v>
      </c>
      <c r="B568" s="149" t="s">
        <v>539</v>
      </c>
      <c r="C568" s="113" t="s">
        <v>159</v>
      </c>
      <c r="D568" s="113" t="s">
        <v>369</v>
      </c>
      <c r="E568" s="113" t="s">
        <v>731</v>
      </c>
      <c r="F568" s="113" t="s">
        <v>64</v>
      </c>
      <c r="G568" s="121" t="n">
        <v>50.1</v>
      </c>
      <c r="H568" s="121" t="n">
        <v>50.1</v>
      </c>
      <c r="I568" s="121" t="n">
        <v>0</v>
      </c>
      <c r="J568" s="121" t="n">
        <f aca="false">I568/H568*100</f>
        <v>0</v>
      </c>
    </row>
    <row r="569" customFormat="false" ht="18" hidden="false" customHeight="false" outlineLevel="0" collapsed="false">
      <c r="A569" s="111" t="n">
        <f aca="false">A568+1</f>
        <v>560</v>
      </c>
      <c r="B569" s="119" t="s">
        <v>442</v>
      </c>
      <c r="C569" s="113" t="s">
        <v>159</v>
      </c>
      <c r="D569" s="113" t="s">
        <v>369</v>
      </c>
      <c r="E569" s="113" t="s">
        <v>731</v>
      </c>
      <c r="F569" s="113" t="s">
        <v>215</v>
      </c>
      <c r="G569" s="121" t="n">
        <f aca="false">G570</f>
        <v>1608.8</v>
      </c>
      <c r="H569" s="121" t="n">
        <f aca="false">H570</f>
        <v>1608.8</v>
      </c>
      <c r="I569" s="121" t="n">
        <f aca="false">I570</f>
        <v>1578.9</v>
      </c>
      <c r="J569" s="121" t="n">
        <f aca="false">I569/H569*100</f>
        <v>98.1414719045251</v>
      </c>
    </row>
    <row r="570" customFormat="false" ht="25.5" hidden="false" customHeight="false" outlineLevel="0" collapsed="false">
      <c r="A570" s="111" t="n">
        <f aca="false">A569+1</f>
        <v>561</v>
      </c>
      <c r="B570" s="163" t="s">
        <v>443</v>
      </c>
      <c r="C570" s="113" t="s">
        <v>159</v>
      </c>
      <c r="D570" s="113" t="s">
        <v>369</v>
      </c>
      <c r="E570" s="113" t="s">
        <v>731</v>
      </c>
      <c r="F570" s="113" t="s">
        <v>91</v>
      </c>
      <c r="G570" s="121" t="n">
        <v>1608.8</v>
      </c>
      <c r="H570" s="121" t="n">
        <f aca="false">2505.8+29.9-832.5-94.4</f>
        <v>1608.8</v>
      </c>
      <c r="I570" s="121" t="n">
        <v>1578.9</v>
      </c>
      <c r="J570" s="121" t="n">
        <f aca="false">I570/H570*100</f>
        <v>98.1414719045251</v>
      </c>
    </row>
    <row r="571" customFormat="false" ht="18" hidden="false" customHeight="false" outlineLevel="0" collapsed="false">
      <c r="A571" s="111" t="n">
        <f aca="false">A570+1</f>
        <v>562</v>
      </c>
      <c r="B571" s="119" t="s">
        <v>448</v>
      </c>
      <c r="C571" s="113" t="s">
        <v>159</v>
      </c>
      <c r="D571" s="113" t="s">
        <v>369</v>
      </c>
      <c r="E571" s="113" t="s">
        <v>731</v>
      </c>
      <c r="F571" s="113" t="s">
        <v>142</v>
      </c>
      <c r="G571" s="121" t="n">
        <f aca="false">G572</f>
        <v>832.5</v>
      </c>
      <c r="H571" s="121" t="n">
        <f aca="false">H572</f>
        <v>832.5</v>
      </c>
      <c r="I571" s="121" t="n">
        <f aca="false">I572</f>
        <v>770</v>
      </c>
      <c r="J571" s="121" t="n">
        <f aca="false">I571/H571*100</f>
        <v>92.4924924924925</v>
      </c>
    </row>
    <row r="572" customFormat="false" ht="18" hidden="false" customHeight="false" outlineLevel="0" collapsed="false">
      <c r="A572" s="111" t="n">
        <f aca="false">A571+1</f>
        <v>563</v>
      </c>
      <c r="B572" s="136" t="s">
        <v>449</v>
      </c>
      <c r="C572" s="113" t="s">
        <v>159</v>
      </c>
      <c r="D572" s="113" t="s">
        <v>369</v>
      </c>
      <c r="E572" s="113" t="s">
        <v>731</v>
      </c>
      <c r="F572" s="113" t="s">
        <v>450</v>
      </c>
      <c r="G572" s="121" t="n">
        <v>832.5</v>
      </c>
      <c r="H572" s="121" t="n">
        <v>832.5</v>
      </c>
      <c r="I572" s="121" t="n">
        <v>770</v>
      </c>
      <c r="J572" s="121" t="n">
        <f aca="false">I572/H572*100</f>
        <v>92.4924924924925</v>
      </c>
    </row>
    <row r="573" customFormat="false" ht="25.5" hidden="false" customHeight="false" outlineLevel="0" collapsed="false">
      <c r="A573" s="111" t="n">
        <f aca="false">A572+1</f>
        <v>564</v>
      </c>
      <c r="B573" s="119" t="s">
        <v>629</v>
      </c>
      <c r="C573" s="113" t="s">
        <v>159</v>
      </c>
      <c r="D573" s="113" t="s">
        <v>369</v>
      </c>
      <c r="E573" s="113" t="s">
        <v>731</v>
      </c>
      <c r="F573" s="113" t="s">
        <v>630</v>
      </c>
      <c r="G573" s="122" t="n">
        <f aca="false">G574</f>
        <v>94.4</v>
      </c>
      <c r="H573" s="122" t="n">
        <f aca="false">H574</f>
        <v>94.4</v>
      </c>
      <c r="I573" s="122" t="n">
        <f aca="false">I574</f>
        <v>94.4</v>
      </c>
      <c r="J573" s="121" t="n">
        <f aca="false">I573/H573*100</f>
        <v>100</v>
      </c>
    </row>
    <row r="574" customFormat="false" ht="18" hidden="false" customHeight="false" outlineLevel="0" collapsed="false">
      <c r="A574" s="111" t="n">
        <f aca="false">A573+1</f>
        <v>565</v>
      </c>
      <c r="B574" s="119" t="s">
        <v>631</v>
      </c>
      <c r="C574" s="113" t="s">
        <v>159</v>
      </c>
      <c r="D574" s="113" t="s">
        <v>369</v>
      </c>
      <c r="E574" s="113" t="s">
        <v>731</v>
      </c>
      <c r="F574" s="113" t="s">
        <v>632</v>
      </c>
      <c r="G574" s="121" t="n">
        <v>94.4</v>
      </c>
      <c r="H574" s="121" t="n">
        <v>94.4</v>
      </c>
      <c r="I574" s="121" t="n">
        <v>94.4</v>
      </c>
      <c r="J574" s="121" t="n">
        <f aca="false">I574/H574*100</f>
        <v>100</v>
      </c>
    </row>
    <row r="575" customFormat="false" ht="18" hidden="false" customHeight="false" outlineLevel="0" collapsed="false">
      <c r="A575" s="111" t="n">
        <f aca="false">A574+1</f>
        <v>566</v>
      </c>
      <c r="B575" s="162" t="s">
        <v>732</v>
      </c>
      <c r="C575" s="113" t="s">
        <v>159</v>
      </c>
      <c r="D575" s="113" t="s">
        <v>369</v>
      </c>
      <c r="E575" s="113" t="s">
        <v>733</v>
      </c>
      <c r="F575" s="113"/>
      <c r="G575" s="128" t="n">
        <f aca="false">G579+G584+G576</f>
        <v>2915.4</v>
      </c>
      <c r="H575" s="128" t="n">
        <f aca="false">H579+H584+H576</f>
        <v>2915.4</v>
      </c>
      <c r="I575" s="128" t="n">
        <f aca="false">I579+I584+I576</f>
        <v>2909.8</v>
      </c>
      <c r="J575" s="121" t="n">
        <f aca="false">I575/H575*100</f>
        <v>99.8079165809152</v>
      </c>
    </row>
    <row r="576" customFormat="false" ht="51" hidden="false" customHeight="false" outlineLevel="0" collapsed="false">
      <c r="A576" s="111" t="n">
        <f aca="false">A575+1</f>
        <v>567</v>
      </c>
      <c r="B576" s="119" t="s">
        <v>734</v>
      </c>
      <c r="C576" s="113" t="s">
        <v>159</v>
      </c>
      <c r="D576" s="113" t="s">
        <v>369</v>
      </c>
      <c r="E576" s="113" t="s">
        <v>735</v>
      </c>
      <c r="F576" s="113"/>
      <c r="G576" s="121" t="n">
        <f aca="false">G577</f>
        <v>238.5</v>
      </c>
      <c r="H576" s="121" t="n">
        <f aca="false">H577</f>
        <v>238.5</v>
      </c>
      <c r="I576" s="121" t="n">
        <f aca="false">I577</f>
        <v>238.5</v>
      </c>
      <c r="J576" s="121" t="n">
        <f aca="false">I576/H576*100</f>
        <v>100</v>
      </c>
    </row>
    <row r="577" customFormat="false" ht="38.25" hidden="false" customHeight="false" outlineLevel="0" collapsed="false">
      <c r="A577" s="111" t="n">
        <f aca="false">A576+1</f>
        <v>568</v>
      </c>
      <c r="B577" s="149" t="s">
        <v>423</v>
      </c>
      <c r="C577" s="113" t="s">
        <v>159</v>
      </c>
      <c r="D577" s="113" t="s">
        <v>369</v>
      </c>
      <c r="E577" s="113" t="s">
        <v>735</v>
      </c>
      <c r="F577" s="113" t="s">
        <v>424</v>
      </c>
      <c r="G577" s="122" t="n">
        <f aca="false">G578</f>
        <v>238.5</v>
      </c>
      <c r="H577" s="122" t="n">
        <f aca="false">H578</f>
        <v>238.5</v>
      </c>
      <c r="I577" s="122" t="n">
        <f aca="false">I578</f>
        <v>238.5</v>
      </c>
      <c r="J577" s="121" t="n">
        <f aca="false">I577/H577*100</f>
        <v>100</v>
      </c>
    </row>
    <row r="578" customFormat="false" ht="18" hidden="false" customHeight="false" outlineLevel="0" collapsed="false">
      <c r="A578" s="111" t="n">
        <f aca="false">A577+1</f>
        <v>569</v>
      </c>
      <c r="B578" s="149" t="s">
        <v>539</v>
      </c>
      <c r="C578" s="113" t="s">
        <v>159</v>
      </c>
      <c r="D578" s="113" t="s">
        <v>369</v>
      </c>
      <c r="E578" s="113" t="s">
        <v>735</v>
      </c>
      <c r="F578" s="113" t="s">
        <v>64</v>
      </c>
      <c r="G578" s="121" t="n">
        <v>238.5</v>
      </c>
      <c r="H578" s="121" t="n">
        <v>238.5</v>
      </c>
      <c r="I578" s="121" t="n">
        <v>238.5</v>
      </c>
      <c r="J578" s="121" t="n">
        <f aca="false">I578/H578*100</f>
        <v>100</v>
      </c>
    </row>
    <row r="579" customFormat="false" ht="38.25" hidden="false" customHeight="false" outlineLevel="0" collapsed="false">
      <c r="A579" s="111" t="n">
        <f aca="false">A578+1</f>
        <v>570</v>
      </c>
      <c r="B579" s="149" t="s">
        <v>736</v>
      </c>
      <c r="C579" s="113" t="s">
        <v>159</v>
      </c>
      <c r="D579" s="113" t="s">
        <v>369</v>
      </c>
      <c r="E579" s="113" t="s">
        <v>737</v>
      </c>
      <c r="F579" s="113"/>
      <c r="G579" s="128" t="n">
        <f aca="false">G580+G582</f>
        <v>2649.9</v>
      </c>
      <c r="H579" s="128" t="n">
        <f aca="false">H580+H582</f>
        <v>2649.9</v>
      </c>
      <c r="I579" s="128" t="n">
        <f aca="false">I580+I582</f>
        <v>2644.3</v>
      </c>
      <c r="J579" s="121" t="n">
        <f aca="false">I579/H579*100</f>
        <v>99.788671270614</v>
      </c>
    </row>
    <row r="580" customFormat="false" ht="38.25" hidden="false" customHeight="false" outlineLevel="0" collapsed="false">
      <c r="A580" s="111" t="n">
        <f aca="false">A579+1</f>
        <v>571</v>
      </c>
      <c r="B580" s="149" t="s">
        <v>423</v>
      </c>
      <c r="C580" s="113" t="s">
        <v>159</v>
      </c>
      <c r="D580" s="113" t="s">
        <v>369</v>
      </c>
      <c r="E580" s="113" t="s">
        <v>737</v>
      </c>
      <c r="F580" s="113" t="s">
        <v>424</v>
      </c>
      <c r="G580" s="128" t="n">
        <f aca="false">G581</f>
        <v>2322.2</v>
      </c>
      <c r="H580" s="128" t="n">
        <f aca="false">H581</f>
        <v>2322.2</v>
      </c>
      <c r="I580" s="128" t="n">
        <f aca="false">I581</f>
        <v>2319.5</v>
      </c>
      <c r="J580" s="121" t="n">
        <f aca="false">I580/H580*100</f>
        <v>99.8837309447937</v>
      </c>
    </row>
    <row r="581" customFormat="false" ht="18" hidden="false" customHeight="false" outlineLevel="0" collapsed="false">
      <c r="A581" s="111" t="n">
        <f aca="false">A580+1</f>
        <v>572</v>
      </c>
      <c r="B581" s="149" t="s">
        <v>539</v>
      </c>
      <c r="C581" s="113" t="s">
        <v>159</v>
      </c>
      <c r="D581" s="113" t="s">
        <v>369</v>
      </c>
      <c r="E581" s="113" t="s">
        <v>737</v>
      </c>
      <c r="F581" s="113" t="s">
        <v>64</v>
      </c>
      <c r="G581" s="128" t="n">
        <v>2322.2</v>
      </c>
      <c r="H581" s="128" t="n">
        <f aca="false">2312.2+10</f>
        <v>2322.2</v>
      </c>
      <c r="I581" s="128" t="n">
        <v>2319.5</v>
      </c>
      <c r="J581" s="121" t="n">
        <f aca="false">I581/H581*100</f>
        <v>99.8837309447937</v>
      </c>
    </row>
    <row r="582" customFormat="false" ht="18" hidden="false" customHeight="false" outlineLevel="0" collapsed="false">
      <c r="A582" s="111" t="n">
        <f aca="false">A581+1</f>
        <v>573</v>
      </c>
      <c r="B582" s="149" t="s">
        <v>442</v>
      </c>
      <c r="C582" s="113" t="s">
        <v>159</v>
      </c>
      <c r="D582" s="113" t="s">
        <v>369</v>
      </c>
      <c r="E582" s="113" t="s">
        <v>737</v>
      </c>
      <c r="F582" s="113" t="s">
        <v>215</v>
      </c>
      <c r="G582" s="128" t="n">
        <f aca="false">G583</f>
        <v>327.7</v>
      </c>
      <c r="H582" s="128" t="n">
        <f aca="false">H583</f>
        <v>327.7</v>
      </c>
      <c r="I582" s="128" t="n">
        <f aca="false">I583</f>
        <v>324.8</v>
      </c>
      <c r="J582" s="121" t="n">
        <f aca="false">I582/H582*100</f>
        <v>99.1150442477876</v>
      </c>
    </row>
    <row r="583" customFormat="false" ht="25.5" hidden="false" customHeight="false" outlineLevel="0" collapsed="false">
      <c r="A583" s="111" t="n">
        <f aca="false">A582+1</f>
        <v>574</v>
      </c>
      <c r="B583" s="149" t="s">
        <v>443</v>
      </c>
      <c r="C583" s="113" t="s">
        <v>159</v>
      </c>
      <c r="D583" s="113" t="s">
        <v>369</v>
      </c>
      <c r="E583" s="113" t="s">
        <v>737</v>
      </c>
      <c r="F583" s="113" t="s">
        <v>91</v>
      </c>
      <c r="G583" s="128" t="n">
        <v>327.7</v>
      </c>
      <c r="H583" s="128" t="n">
        <f aca="false">327.7</f>
        <v>327.7</v>
      </c>
      <c r="I583" s="128" t="n">
        <v>324.8</v>
      </c>
      <c r="J583" s="121" t="n">
        <f aca="false">I583/H583*100</f>
        <v>99.1150442477876</v>
      </c>
    </row>
    <row r="584" customFormat="false" ht="51" hidden="false" customHeight="false" outlineLevel="0" collapsed="false">
      <c r="A584" s="111" t="n">
        <f aca="false">A583+1</f>
        <v>575</v>
      </c>
      <c r="B584" s="149" t="s">
        <v>738</v>
      </c>
      <c r="C584" s="112" t="s">
        <v>159</v>
      </c>
      <c r="D584" s="113" t="s">
        <v>369</v>
      </c>
      <c r="E584" s="113" t="s">
        <v>739</v>
      </c>
      <c r="F584" s="150"/>
      <c r="G584" s="128" t="n">
        <f aca="false">G585</f>
        <v>27</v>
      </c>
      <c r="H584" s="128" t="n">
        <f aca="false">H585</f>
        <v>27</v>
      </c>
      <c r="I584" s="128" t="n">
        <f aca="false">I585</f>
        <v>27</v>
      </c>
      <c r="J584" s="121" t="n">
        <f aca="false">I584/H584*100</f>
        <v>100</v>
      </c>
    </row>
    <row r="585" customFormat="false" ht="18" hidden="false" customHeight="false" outlineLevel="0" collapsed="false">
      <c r="A585" s="111" t="n">
        <f aca="false">A584+1</f>
        <v>576</v>
      </c>
      <c r="B585" s="119" t="s">
        <v>448</v>
      </c>
      <c r="C585" s="113" t="s">
        <v>159</v>
      </c>
      <c r="D585" s="113" t="s">
        <v>369</v>
      </c>
      <c r="E585" s="113" t="s">
        <v>739</v>
      </c>
      <c r="F585" s="113" t="s">
        <v>142</v>
      </c>
      <c r="G585" s="121" t="n">
        <f aca="false">G586</f>
        <v>27</v>
      </c>
      <c r="H585" s="121" t="n">
        <f aca="false">H586</f>
        <v>27</v>
      </c>
      <c r="I585" s="121" t="n">
        <f aca="false">I586</f>
        <v>27</v>
      </c>
      <c r="J585" s="121" t="n">
        <f aca="false">I585/H585*100</f>
        <v>100</v>
      </c>
    </row>
    <row r="586" customFormat="false" ht="18" hidden="false" customHeight="false" outlineLevel="0" collapsed="false">
      <c r="A586" s="111" t="n">
        <f aca="false">A585+1</f>
        <v>577</v>
      </c>
      <c r="B586" s="136" t="s">
        <v>740</v>
      </c>
      <c r="C586" s="113" t="s">
        <v>159</v>
      </c>
      <c r="D586" s="113" t="s">
        <v>369</v>
      </c>
      <c r="E586" s="113" t="s">
        <v>739</v>
      </c>
      <c r="F586" s="113" t="s">
        <v>741</v>
      </c>
      <c r="G586" s="121" t="n">
        <v>27</v>
      </c>
      <c r="H586" s="121" t="n">
        <f aca="false">18+9</f>
        <v>27</v>
      </c>
      <c r="I586" s="121" t="n">
        <f aca="false">18+9</f>
        <v>27</v>
      </c>
      <c r="J586" s="121" t="n">
        <f aca="false">I586/H586*100</f>
        <v>100</v>
      </c>
    </row>
    <row r="587" customFormat="false" ht="25.5" hidden="false" customHeight="false" outlineLevel="0" collapsed="false">
      <c r="A587" s="111" t="n">
        <f aca="false">A586+1</f>
        <v>578</v>
      </c>
      <c r="B587" s="162" t="s">
        <v>742</v>
      </c>
      <c r="C587" s="113" t="s">
        <v>159</v>
      </c>
      <c r="D587" s="113" t="s">
        <v>369</v>
      </c>
      <c r="E587" s="113" t="s">
        <v>743</v>
      </c>
      <c r="F587" s="113"/>
      <c r="G587" s="128" t="n">
        <f aca="false">G595+G598+G588+G592</f>
        <v>31400.7</v>
      </c>
      <c r="H587" s="128" t="n">
        <f aca="false">H595+H598+H588+H592</f>
        <v>31490.8</v>
      </c>
      <c r="I587" s="128" t="n">
        <f aca="false">I595+I598+I588+I592</f>
        <v>30983.3</v>
      </c>
      <c r="J587" s="121" t="n">
        <f aca="false">I587/H587*100</f>
        <v>98.388418204682</v>
      </c>
    </row>
    <row r="588" s="130" customFormat="true" ht="54" hidden="false" customHeight="true" outlineLevel="0" collapsed="false">
      <c r="A588" s="111" t="n">
        <f aca="false">A587+1</f>
        <v>579</v>
      </c>
      <c r="B588" s="119" t="s">
        <v>744</v>
      </c>
      <c r="C588" s="113" t="s">
        <v>159</v>
      </c>
      <c r="D588" s="113" t="s">
        <v>369</v>
      </c>
      <c r="E588" s="113" t="s">
        <v>745</v>
      </c>
      <c r="F588" s="113"/>
      <c r="G588" s="121" t="n">
        <f aca="false">G589+G591</f>
        <v>707</v>
      </c>
      <c r="H588" s="121" t="n">
        <f aca="false">H589+H591</f>
        <v>707</v>
      </c>
      <c r="I588" s="121" t="n">
        <f aca="false">I589+I591</f>
        <v>707</v>
      </c>
      <c r="J588" s="121" t="n">
        <f aca="false">I588/H588*100</f>
        <v>100</v>
      </c>
    </row>
    <row r="589" s="130" customFormat="true" ht="38.25" hidden="false" customHeight="false" outlineLevel="0" collapsed="false">
      <c r="A589" s="111" t="n">
        <f aca="false">A588+1</f>
        <v>580</v>
      </c>
      <c r="B589" s="149" t="s">
        <v>423</v>
      </c>
      <c r="C589" s="113" t="s">
        <v>159</v>
      </c>
      <c r="D589" s="113" t="s">
        <v>369</v>
      </c>
      <c r="E589" s="113" t="s">
        <v>745</v>
      </c>
      <c r="F589" s="113" t="s">
        <v>424</v>
      </c>
      <c r="G589" s="122" t="n">
        <f aca="false">G590</f>
        <v>597</v>
      </c>
      <c r="H589" s="122" t="n">
        <f aca="false">H590</f>
        <v>597</v>
      </c>
      <c r="I589" s="122" t="n">
        <f aca="false">I590</f>
        <v>597</v>
      </c>
      <c r="J589" s="121" t="n">
        <f aca="false">I589/H589*100</f>
        <v>100</v>
      </c>
    </row>
    <row r="590" s="130" customFormat="true" ht="18" hidden="false" customHeight="false" outlineLevel="0" collapsed="false">
      <c r="A590" s="111" t="n">
        <f aca="false">A589+1</f>
        <v>581</v>
      </c>
      <c r="B590" s="149" t="s">
        <v>539</v>
      </c>
      <c r="C590" s="113" t="s">
        <v>159</v>
      </c>
      <c r="D590" s="113" t="s">
        <v>369</v>
      </c>
      <c r="E590" s="113" t="s">
        <v>745</v>
      </c>
      <c r="F590" s="113" t="s">
        <v>64</v>
      </c>
      <c r="G590" s="121" t="n">
        <v>597</v>
      </c>
      <c r="H590" s="121" t="n">
        <v>597</v>
      </c>
      <c r="I590" s="121" t="n">
        <v>597</v>
      </c>
      <c r="J590" s="121" t="n">
        <f aca="false">I590/H590*100</f>
        <v>100</v>
      </c>
    </row>
    <row r="591" s="130" customFormat="true" ht="18" hidden="false" customHeight="false" outlineLevel="0" collapsed="false">
      <c r="A591" s="111" t="n">
        <f aca="false">A590+1</f>
        <v>582</v>
      </c>
      <c r="B591" s="119" t="s">
        <v>425</v>
      </c>
      <c r="C591" s="113" t="s">
        <v>159</v>
      </c>
      <c r="D591" s="113" t="s">
        <v>369</v>
      </c>
      <c r="E591" s="113" t="s">
        <v>745</v>
      </c>
      <c r="F591" s="113" t="s">
        <v>127</v>
      </c>
      <c r="G591" s="128" t="n">
        <v>110</v>
      </c>
      <c r="H591" s="128" t="n">
        <v>110</v>
      </c>
      <c r="I591" s="128" t="n">
        <v>110</v>
      </c>
      <c r="J591" s="121" t="n">
        <f aca="false">I591/H591*100</f>
        <v>100</v>
      </c>
    </row>
    <row r="592" s="130" customFormat="true" ht="76.5" hidden="false" customHeight="false" outlineLevel="0" collapsed="false">
      <c r="A592" s="111" t="n">
        <f aca="false">A591+1</f>
        <v>583</v>
      </c>
      <c r="B592" s="131" t="s">
        <v>681</v>
      </c>
      <c r="C592" s="132" t="s">
        <v>159</v>
      </c>
      <c r="D592" s="133" t="s">
        <v>369</v>
      </c>
      <c r="E592" s="133" t="s">
        <v>746</v>
      </c>
      <c r="F592" s="133"/>
      <c r="G592" s="134" t="n">
        <f aca="false">G593</f>
        <v>0</v>
      </c>
      <c r="H592" s="134" t="n">
        <f aca="false">H593</f>
        <v>90.1</v>
      </c>
      <c r="I592" s="134" t="n">
        <f aca="false">I593</f>
        <v>90.1</v>
      </c>
      <c r="J592" s="121" t="n">
        <f aca="false">I592/H592*100</f>
        <v>100</v>
      </c>
    </row>
    <row r="593" s="130" customFormat="true" ht="38.25" hidden="false" customHeight="false" outlineLevel="0" collapsed="false">
      <c r="A593" s="111" t="n">
        <f aca="false">A592+1</f>
        <v>584</v>
      </c>
      <c r="B593" s="131" t="s">
        <v>423</v>
      </c>
      <c r="C593" s="132" t="s">
        <v>159</v>
      </c>
      <c r="D593" s="133" t="s">
        <v>369</v>
      </c>
      <c r="E593" s="133" t="s">
        <v>746</v>
      </c>
      <c r="F593" s="132" t="s">
        <v>424</v>
      </c>
      <c r="G593" s="135" t="n">
        <f aca="false">G594</f>
        <v>0</v>
      </c>
      <c r="H593" s="135" t="n">
        <f aca="false">H594</f>
        <v>90.1</v>
      </c>
      <c r="I593" s="135" t="n">
        <f aca="false">I594</f>
        <v>90.1</v>
      </c>
      <c r="J593" s="121" t="n">
        <f aca="false">I593/H593*100</f>
        <v>100</v>
      </c>
    </row>
    <row r="594" s="130" customFormat="true" ht="18" hidden="false" customHeight="false" outlineLevel="0" collapsed="false">
      <c r="A594" s="111" t="n">
        <f aca="false">A593+1</f>
        <v>585</v>
      </c>
      <c r="B594" s="131" t="s">
        <v>425</v>
      </c>
      <c r="C594" s="133" t="s">
        <v>159</v>
      </c>
      <c r="D594" s="133" t="s">
        <v>369</v>
      </c>
      <c r="E594" s="133" t="s">
        <v>746</v>
      </c>
      <c r="F594" s="133" t="s">
        <v>127</v>
      </c>
      <c r="G594" s="134" t="n">
        <v>0</v>
      </c>
      <c r="H594" s="134" t="n">
        <v>90.1</v>
      </c>
      <c r="I594" s="134" t="n">
        <v>90.1</v>
      </c>
      <c r="J594" s="121" t="n">
        <f aca="false">I594/H594*100</f>
        <v>100</v>
      </c>
    </row>
    <row r="595" customFormat="false" ht="51" hidden="false" customHeight="false" outlineLevel="0" collapsed="false">
      <c r="A595" s="111" t="n">
        <f aca="false">A594+1</f>
        <v>586</v>
      </c>
      <c r="B595" s="119" t="s">
        <v>747</v>
      </c>
      <c r="C595" s="113" t="s">
        <v>159</v>
      </c>
      <c r="D595" s="113" t="s">
        <v>369</v>
      </c>
      <c r="E595" s="113" t="s">
        <v>748</v>
      </c>
      <c r="F595" s="113"/>
      <c r="G595" s="128" t="n">
        <f aca="false">G596</f>
        <v>4290</v>
      </c>
      <c r="H595" s="128" t="n">
        <f aca="false">H596</f>
        <v>4290</v>
      </c>
      <c r="I595" s="128" t="n">
        <f aca="false">I596</f>
        <v>4289.2</v>
      </c>
      <c r="J595" s="121" t="n">
        <f aca="false">I595/H595*100</f>
        <v>99.981351981352</v>
      </c>
    </row>
    <row r="596" customFormat="false" ht="38.25" hidden="false" customHeight="false" outlineLevel="0" collapsed="false">
      <c r="A596" s="111" t="n">
        <f aca="false">A595+1</f>
        <v>587</v>
      </c>
      <c r="B596" s="119" t="s">
        <v>423</v>
      </c>
      <c r="C596" s="113" t="s">
        <v>159</v>
      </c>
      <c r="D596" s="113" t="s">
        <v>369</v>
      </c>
      <c r="E596" s="113" t="s">
        <v>748</v>
      </c>
      <c r="F596" s="113" t="s">
        <v>424</v>
      </c>
      <c r="G596" s="128" t="n">
        <f aca="false">G597</f>
        <v>4290</v>
      </c>
      <c r="H596" s="128" t="n">
        <f aca="false">H597</f>
        <v>4290</v>
      </c>
      <c r="I596" s="128" t="n">
        <f aca="false">I597</f>
        <v>4289.2</v>
      </c>
      <c r="J596" s="121" t="n">
        <f aca="false">I596/H596*100</f>
        <v>99.981351981352</v>
      </c>
    </row>
    <row r="597" customFormat="false" ht="18" hidden="false" customHeight="false" outlineLevel="0" collapsed="false">
      <c r="A597" s="111" t="n">
        <f aca="false">A596+1</f>
        <v>588</v>
      </c>
      <c r="B597" s="119" t="s">
        <v>425</v>
      </c>
      <c r="C597" s="113" t="s">
        <v>159</v>
      </c>
      <c r="D597" s="113" t="s">
        <v>369</v>
      </c>
      <c r="E597" s="113" t="s">
        <v>748</v>
      </c>
      <c r="F597" s="113" t="s">
        <v>127</v>
      </c>
      <c r="G597" s="128" t="n">
        <v>4290</v>
      </c>
      <c r="H597" s="128" t="n">
        <v>4290</v>
      </c>
      <c r="I597" s="128" t="n">
        <v>4289.2</v>
      </c>
      <c r="J597" s="121" t="n">
        <f aca="false">I597/H597*100</f>
        <v>99.981351981352</v>
      </c>
    </row>
    <row r="598" customFormat="false" ht="51" hidden="false" customHeight="false" outlineLevel="0" collapsed="false">
      <c r="A598" s="111" t="n">
        <f aca="false">A597+1</f>
        <v>589</v>
      </c>
      <c r="B598" s="149" t="s">
        <v>749</v>
      </c>
      <c r="C598" s="113" t="s">
        <v>159</v>
      </c>
      <c r="D598" s="113" t="s">
        <v>369</v>
      </c>
      <c r="E598" s="113" t="s">
        <v>750</v>
      </c>
      <c r="F598" s="113"/>
      <c r="G598" s="128" t="n">
        <f aca="false">G599+G601+G603</f>
        <v>26403.7</v>
      </c>
      <c r="H598" s="128" t="n">
        <f aca="false">H599+H601+H603</f>
        <v>26403.7</v>
      </c>
      <c r="I598" s="128" t="n">
        <f aca="false">I599+I601+I603</f>
        <v>25897</v>
      </c>
      <c r="J598" s="121" t="n">
        <f aca="false">I598/H598*100</f>
        <v>98.0809507758382</v>
      </c>
    </row>
    <row r="599" customFormat="false" ht="38.25" hidden="false" customHeight="false" outlineLevel="0" collapsed="false">
      <c r="A599" s="111" t="n">
        <f aca="false">A598+1</f>
        <v>590</v>
      </c>
      <c r="B599" s="149" t="s">
        <v>423</v>
      </c>
      <c r="C599" s="113" t="s">
        <v>159</v>
      </c>
      <c r="D599" s="113" t="s">
        <v>369</v>
      </c>
      <c r="E599" s="113" t="s">
        <v>750</v>
      </c>
      <c r="F599" s="113" t="s">
        <v>424</v>
      </c>
      <c r="G599" s="128" t="n">
        <f aca="false">G600</f>
        <v>17418.8</v>
      </c>
      <c r="H599" s="128" t="n">
        <f aca="false">H600</f>
        <v>17418.8</v>
      </c>
      <c r="I599" s="128" t="n">
        <f aca="false">I600</f>
        <v>17417.9</v>
      </c>
      <c r="J599" s="121" t="n">
        <f aca="false">I599/H599*100</f>
        <v>99.9948331687602</v>
      </c>
    </row>
    <row r="600" customFormat="false" ht="18" hidden="false" customHeight="false" outlineLevel="0" collapsed="false">
      <c r="A600" s="111" t="n">
        <f aca="false">A599+1</f>
        <v>591</v>
      </c>
      <c r="B600" s="149" t="s">
        <v>539</v>
      </c>
      <c r="C600" s="113" t="s">
        <v>159</v>
      </c>
      <c r="D600" s="113" t="s">
        <v>369</v>
      </c>
      <c r="E600" s="113" t="s">
        <v>750</v>
      </c>
      <c r="F600" s="113" t="s">
        <v>64</v>
      </c>
      <c r="G600" s="128" t="n">
        <v>17418.8</v>
      </c>
      <c r="H600" s="128" t="n">
        <v>17418.8</v>
      </c>
      <c r="I600" s="128" t="n">
        <v>17417.9</v>
      </c>
      <c r="J600" s="121" t="n">
        <f aca="false">I600/H600*100</f>
        <v>99.9948331687602</v>
      </c>
    </row>
    <row r="601" customFormat="false" ht="18" hidden="false" customHeight="false" outlineLevel="0" collapsed="false">
      <c r="A601" s="111" t="n">
        <f aca="false">A600+1</f>
        <v>592</v>
      </c>
      <c r="B601" s="149" t="s">
        <v>442</v>
      </c>
      <c r="C601" s="113" t="s">
        <v>159</v>
      </c>
      <c r="D601" s="113" t="s">
        <v>369</v>
      </c>
      <c r="E601" s="113" t="s">
        <v>750</v>
      </c>
      <c r="F601" s="113" t="s">
        <v>215</v>
      </c>
      <c r="G601" s="128" t="n">
        <f aca="false">G602</f>
        <v>8980.1</v>
      </c>
      <c r="H601" s="128" t="n">
        <f aca="false">H602</f>
        <v>8980.1</v>
      </c>
      <c r="I601" s="128" t="n">
        <f aca="false">I602</f>
        <v>8474.3</v>
      </c>
      <c r="J601" s="121" t="n">
        <f aca="false">I601/H601*100</f>
        <v>94.3675460184185</v>
      </c>
    </row>
    <row r="602" customFormat="false" ht="25.5" hidden="false" customHeight="false" outlineLevel="0" collapsed="false">
      <c r="A602" s="111" t="n">
        <f aca="false">A601+1</f>
        <v>593</v>
      </c>
      <c r="B602" s="149" t="s">
        <v>443</v>
      </c>
      <c r="C602" s="113" t="s">
        <v>159</v>
      </c>
      <c r="D602" s="113" t="s">
        <v>369</v>
      </c>
      <c r="E602" s="113" t="s">
        <v>750</v>
      </c>
      <c r="F602" s="113" t="s">
        <v>91</v>
      </c>
      <c r="G602" s="128" t="n">
        <v>8980.1</v>
      </c>
      <c r="H602" s="128" t="n">
        <f aca="false">8990.1-10</f>
        <v>8980.1</v>
      </c>
      <c r="I602" s="128" t="n">
        <v>8474.3</v>
      </c>
      <c r="J602" s="121" t="n">
        <f aca="false">I602/H602*100</f>
        <v>94.3675460184185</v>
      </c>
    </row>
    <row r="603" customFormat="false" ht="18" hidden="false" customHeight="false" outlineLevel="0" collapsed="false">
      <c r="A603" s="111" t="n">
        <f aca="false">A602+1</f>
        <v>594</v>
      </c>
      <c r="B603" s="119" t="s">
        <v>454</v>
      </c>
      <c r="C603" s="113" t="s">
        <v>159</v>
      </c>
      <c r="D603" s="113" t="s">
        <v>369</v>
      </c>
      <c r="E603" s="113" t="s">
        <v>750</v>
      </c>
      <c r="F603" s="113" t="s">
        <v>455</v>
      </c>
      <c r="G603" s="121" t="n">
        <f aca="false">G604</f>
        <v>4.8</v>
      </c>
      <c r="H603" s="121" t="n">
        <f aca="false">H604</f>
        <v>4.8</v>
      </c>
      <c r="I603" s="121" t="n">
        <f aca="false">I604</f>
        <v>4.8</v>
      </c>
      <c r="J603" s="121" t="n">
        <f aca="false">I603/H603*100</f>
        <v>100</v>
      </c>
    </row>
    <row r="604" customFormat="false" ht="18" hidden="false" customHeight="false" outlineLevel="0" collapsed="false">
      <c r="A604" s="111" t="n">
        <f aca="false">A603+1</f>
        <v>595</v>
      </c>
      <c r="B604" s="119" t="s">
        <v>456</v>
      </c>
      <c r="C604" s="113" t="s">
        <v>159</v>
      </c>
      <c r="D604" s="113" t="s">
        <v>369</v>
      </c>
      <c r="E604" s="113" t="s">
        <v>750</v>
      </c>
      <c r="F604" s="113" t="s">
        <v>457</v>
      </c>
      <c r="G604" s="121" t="n">
        <v>4.8</v>
      </c>
      <c r="H604" s="121" t="n">
        <v>4.8</v>
      </c>
      <c r="I604" s="121" t="n">
        <v>4.8</v>
      </c>
      <c r="J604" s="121" t="n">
        <f aca="false">I604/H604*100</f>
        <v>100</v>
      </c>
    </row>
    <row r="605" customFormat="false" ht="25.5" hidden="false" customHeight="false" outlineLevel="0" collapsed="false">
      <c r="A605" s="111" t="n">
        <f aca="false">A604+1</f>
        <v>596</v>
      </c>
      <c r="B605" s="119" t="s">
        <v>470</v>
      </c>
      <c r="C605" s="113" t="s">
        <v>159</v>
      </c>
      <c r="D605" s="113" t="s">
        <v>369</v>
      </c>
      <c r="E605" s="113" t="s">
        <v>471</v>
      </c>
      <c r="F605" s="113"/>
      <c r="G605" s="128" t="n">
        <f aca="false">G606</f>
        <v>3458</v>
      </c>
      <c r="H605" s="128" t="n">
        <f aca="false">H606</f>
        <v>3458</v>
      </c>
      <c r="I605" s="128" t="n">
        <f aca="false">I606</f>
        <v>2975.3</v>
      </c>
      <c r="J605" s="121" t="n">
        <f aca="false">I605/H605*100</f>
        <v>86.0410641989589</v>
      </c>
    </row>
    <row r="606" customFormat="false" ht="63" hidden="false" customHeight="true" outlineLevel="0" collapsed="false">
      <c r="A606" s="111" t="n">
        <f aca="false">A605+1</f>
        <v>597</v>
      </c>
      <c r="B606" s="119" t="s">
        <v>751</v>
      </c>
      <c r="C606" s="113" t="s">
        <v>159</v>
      </c>
      <c r="D606" s="113" t="s">
        <v>369</v>
      </c>
      <c r="E606" s="113" t="s">
        <v>752</v>
      </c>
      <c r="F606" s="113"/>
      <c r="G606" s="128" t="n">
        <f aca="false">G607+G609</f>
        <v>3458</v>
      </c>
      <c r="H606" s="128" t="n">
        <f aca="false">H607+H609</f>
        <v>3458</v>
      </c>
      <c r="I606" s="128" t="n">
        <f aca="false">I607+I609</f>
        <v>2975.3</v>
      </c>
      <c r="J606" s="121" t="n">
        <f aca="false">I606/H606*100</f>
        <v>86.0410641989589</v>
      </c>
    </row>
    <row r="607" customFormat="false" ht="38.25" hidden="false" customHeight="false" outlineLevel="0" collapsed="false">
      <c r="A607" s="111" t="n">
        <f aca="false">A606+1</f>
        <v>598</v>
      </c>
      <c r="B607" s="149" t="s">
        <v>423</v>
      </c>
      <c r="C607" s="113" t="s">
        <v>159</v>
      </c>
      <c r="D607" s="113" t="s">
        <v>369</v>
      </c>
      <c r="E607" s="113" t="s">
        <v>752</v>
      </c>
      <c r="F607" s="113" t="s">
        <v>424</v>
      </c>
      <c r="G607" s="128" t="n">
        <f aca="false">G608</f>
        <v>2994.9</v>
      </c>
      <c r="H607" s="128" t="n">
        <f aca="false">H608</f>
        <v>2994.9</v>
      </c>
      <c r="I607" s="128" t="n">
        <f aca="false">I608</f>
        <v>2523.5</v>
      </c>
      <c r="J607" s="121" t="n">
        <f aca="false">I607/H607*100</f>
        <v>84.2599085111356</v>
      </c>
    </row>
    <row r="608" customFormat="false" ht="18" hidden="false" customHeight="false" outlineLevel="0" collapsed="false">
      <c r="A608" s="111" t="n">
        <f aca="false">A607+1</f>
        <v>599</v>
      </c>
      <c r="B608" s="119" t="s">
        <v>425</v>
      </c>
      <c r="C608" s="113" t="s">
        <v>159</v>
      </c>
      <c r="D608" s="113" t="s">
        <v>369</v>
      </c>
      <c r="E608" s="113" t="s">
        <v>752</v>
      </c>
      <c r="F608" s="113" t="s">
        <v>127</v>
      </c>
      <c r="G608" s="128" t="n">
        <v>2994.9</v>
      </c>
      <c r="H608" s="128" t="n">
        <v>2994.9</v>
      </c>
      <c r="I608" s="128" t="n">
        <v>2523.5</v>
      </c>
      <c r="J608" s="121" t="n">
        <f aca="false">I608/H608*100</f>
        <v>84.2599085111356</v>
      </c>
    </row>
    <row r="609" customFormat="false" ht="18" hidden="false" customHeight="false" outlineLevel="0" collapsed="false">
      <c r="A609" s="111" t="n">
        <f aca="false">A608+1</f>
        <v>600</v>
      </c>
      <c r="B609" s="149" t="s">
        <v>442</v>
      </c>
      <c r="C609" s="113" t="s">
        <v>159</v>
      </c>
      <c r="D609" s="113" t="s">
        <v>369</v>
      </c>
      <c r="E609" s="113" t="s">
        <v>752</v>
      </c>
      <c r="F609" s="113" t="s">
        <v>215</v>
      </c>
      <c r="G609" s="128" t="n">
        <f aca="false">G610</f>
        <v>463.1</v>
      </c>
      <c r="H609" s="128" t="n">
        <f aca="false">H610</f>
        <v>463.1</v>
      </c>
      <c r="I609" s="128" t="n">
        <f aca="false">I610</f>
        <v>451.8</v>
      </c>
      <c r="J609" s="121" t="n">
        <f aca="false">I609/H609*100</f>
        <v>97.5599222630102</v>
      </c>
    </row>
    <row r="610" customFormat="false" ht="25.5" hidden="false" customHeight="false" outlineLevel="0" collapsed="false">
      <c r="A610" s="111" t="n">
        <f aca="false">A609+1</f>
        <v>601</v>
      </c>
      <c r="B610" s="149" t="s">
        <v>443</v>
      </c>
      <c r="C610" s="113" t="s">
        <v>159</v>
      </c>
      <c r="D610" s="113" t="s">
        <v>369</v>
      </c>
      <c r="E610" s="113" t="s">
        <v>752</v>
      </c>
      <c r="F610" s="113" t="s">
        <v>91</v>
      </c>
      <c r="G610" s="121" t="n">
        <v>463.1</v>
      </c>
      <c r="H610" s="121" t="n">
        <v>463.1</v>
      </c>
      <c r="I610" s="121" t="n">
        <v>451.8</v>
      </c>
      <c r="J610" s="121" t="n">
        <f aca="false">I610/H610*100</f>
        <v>97.5599222630102</v>
      </c>
    </row>
    <row r="611" s="140" customFormat="true" ht="18" hidden="false" customHeight="false" outlineLevel="0" collapsed="false">
      <c r="A611" s="111" t="n">
        <f aca="false">A610+1</f>
        <v>602</v>
      </c>
      <c r="B611" s="119" t="s">
        <v>429</v>
      </c>
      <c r="C611" s="113" t="s">
        <v>159</v>
      </c>
      <c r="D611" s="113" t="s">
        <v>369</v>
      </c>
      <c r="E611" s="113" t="s">
        <v>430</v>
      </c>
      <c r="F611" s="113"/>
      <c r="G611" s="121" t="n">
        <f aca="false">G612</f>
        <v>241.8</v>
      </c>
      <c r="H611" s="121" t="n">
        <f aca="false">H612</f>
        <v>253</v>
      </c>
      <c r="I611" s="121" t="n">
        <f aca="false">I612</f>
        <v>185</v>
      </c>
      <c r="J611" s="121" t="n">
        <f aca="false">I611/H611*100</f>
        <v>73.1225296442688</v>
      </c>
    </row>
    <row r="612" s="140" customFormat="true" ht="38.25" hidden="false" customHeight="false" outlineLevel="0" collapsed="false">
      <c r="A612" s="111" t="n">
        <f aca="false">A611+1</f>
        <v>603</v>
      </c>
      <c r="B612" s="119" t="s">
        <v>753</v>
      </c>
      <c r="C612" s="113" t="s">
        <v>159</v>
      </c>
      <c r="D612" s="113" t="s">
        <v>369</v>
      </c>
      <c r="E612" s="112" t="s">
        <v>754</v>
      </c>
      <c r="F612" s="113"/>
      <c r="G612" s="121" t="n">
        <f aca="false">G613</f>
        <v>241.8</v>
      </c>
      <c r="H612" s="121" t="n">
        <f aca="false">H613</f>
        <v>253</v>
      </c>
      <c r="I612" s="121" t="n">
        <f aca="false">I613</f>
        <v>185</v>
      </c>
      <c r="J612" s="121" t="n">
        <f aca="false">I612/H612*100</f>
        <v>73.1225296442688</v>
      </c>
    </row>
    <row r="613" s="140" customFormat="true" ht="18" hidden="false" customHeight="false" outlineLevel="0" collapsed="false">
      <c r="A613" s="111" t="n">
        <f aca="false">A612+1</f>
        <v>604</v>
      </c>
      <c r="B613" s="149" t="s">
        <v>442</v>
      </c>
      <c r="C613" s="113" t="s">
        <v>159</v>
      </c>
      <c r="D613" s="113" t="s">
        <v>369</v>
      </c>
      <c r="E613" s="112" t="s">
        <v>754</v>
      </c>
      <c r="F613" s="112" t="s">
        <v>215</v>
      </c>
      <c r="G613" s="122" t="n">
        <f aca="false">G614</f>
        <v>241.8</v>
      </c>
      <c r="H613" s="122" t="n">
        <f aca="false">H614</f>
        <v>253</v>
      </c>
      <c r="I613" s="122" t="n">
        <f aca="false">I614</f>
        <v>185</v>
      </c>
      <c r="J613" s="121" t="n">
        <f aca="false">I613/H613*100</f>
        <v>73.1225296442688</v>
      </c>
    </row>
    <row r="614" s="140" customFormat="true" ht="25.5" hidden="false" customHeight="false" outlineLevel="0" collapsed="false">
      <c r="A614" s="111" t="n">
        <f aca="false">A613+1</f>
        <v>605</v>
      </c>
      <c r="B614" s="149" t="s">
        <v>443</v>
      </c>
      <c r="C614" s="113" t="s">
        <v>159</v>
      </c>
      <c r="D614" s="113" t="s">
        <v>369</v>
      </c>
      <c r="E614" s="112" t="s">
        <v>754</v>
      </c>
      <c r="F614" s="112" t="s">
        <v>91</v>
      </c>
      <c r="G614" s="122" t="n">
        <v>241.8</v>
      </c>
      <c r="H614" s="135" t="n">
        <f aca="false">241.8+11.2</f>
        <v>253</v>
      </c>
      <c r="I614" s="135" t="n">
        <v>185</v>
      </c>
      <c r="J614" s="121" t="n">
        <f aca="false">I614/H614*100</f>
        <v>73.1225296442688</v>
      </c>
    </row>
    <row r="615" customFormat="false" ht="18" hidden="false" customHeight="false" outlineLevel="0" collapsed="false">
      <c r="A615" s="111" t="n">
        <f aca="false">A614+1</f>
        <v>606</v>
      </c>
      <c r="B615" s="149" t="s">
        <v>380</v>
      </c>
      <c r="C615" s="113" t="s">
        <v>159</v>
      </c>
      <c r="D615" s="113" t="s">
        <v>381</v>
      </c>
      <c r="E615" s="113"/>
      <c r="F615" s="113"/>
      <c r="G615" s="121" t="n">
        <f aca="false">G616+G632</f>
        <v>17487.7</v>
      </c>
      <c r="H615" s="121" t="n">
        <f aca="false">H616+H632</f>
        <v>16898.4</v>
      </c>
      <c r="I615" s="121" t="n">
        <f aca="false">I616+I632</f>
        <v>14566</v>
      </c>
      <c r="J615" s="121" t="n">
        <f aca="false">I615/H615*100</f>
        <v>86.1975098234152</v>
      </c>
    </row>
    <row r="616" customFormat="false" ht="18" hidden="false" customHeight="false" outlineLevel="0" collapsed="false">
      <c r="A616" s="111" t="n">
        <f aca="false">A615+1</f>
        <v>607</v>
      </c>
      <c r="B616" s="119" t="s">
        <v>384</v>
      </c>
      <c r="C616" s="112" t="s">
        <v>159</v>
      </c>
      <c r="D616" s="138" t="n">
        <v>1003</v>
      </c>
      <c r="E616" s="120"/>
      <c r="F616" s="113"/>
      <c r="G616" s="121" t="n">
        <f aca="false">G617</f>
        <v>17385.7</v>
      </c>
      <c r="H616" s="121" t="n">
        <f aca="false">H617</f>
        <v>16796.4</v>
      </c>
      <c r="I616" s="121" t="n">
        <f aca="false">I617</f>
        <v>14516.6</v>
      </c>
      <c r="J616" s="121" t="n">
        <f aca="false">I616/H616*100</f>
        <v>86.4268533733419</v>
      </c>
    </row>
    <row r="617" customFormat="false" ht="25.5" hidden="false" customHeight="false" outlineLevel="0" collapsed="false">
      <c r="A617" s="111" t="n">
        <f aca="false">A616+1</f>
        <v>608</v>
      </c>
      <c r="B617" s="125" t="s">
        <v>468</v>
      </c>
      <c r="C617" s="113" t="s">
        <v>159</v>
      </c>
      <c r="D617" s="138" t="n">
        <v>1003</v>
      </c>
      <c r="E617" s="120" t="s">
        <v>469</v>
      </c>
      <c r="F617" s="113"/>
      <c r="G617" s="121" t="n">
        <f aca="false">G618</f>
        <v>17385.7</v>
      </c>
      <c r="H617" s="121" t="n">
        <f aca="false">H618</f>
        <v>16796.4</v>
      </c>
      <c r="I617" s="121" t="n">
        <f aca="false">I618</f>
        <v>14516.6</v>
      </c>
      <c r="J617" s="121" t="n">
        <f aca="false">I617/H617*100</f>
        <v>86.4268533733419</v>
      </c>
    </row>
    <row r="618" customFormat="false" ht="16.5" hidden="false" customHeight="true" outlineLevel="0" collapsed="false">
      <c r="A618" s="111" t="n">
        <f aca="false">A617+1</f>
        <v>609</v>
      </c>
      <c r="B618" s="119" t="s">
        <v>688</v>
      </c>
      <c r="C618" s="113" t="s">
        <v>159</v>
      </c>
      <c r="D618" s="138" t="n">
        <v>1003</v>
      </c>
      <c r="E618" s="120" t="s">
        <v>689</v>
      </c>
      <c r="F618" s="113"/>
      <c r="G618" s="121" t="n">
        <f aca="false">G619+G622+G629</f>
        <v>17385.7</v>
      </c>
      <c r="H618" s="121" t="n">
        <f aca="false">H619+H622+H629</f>
        <v>16796.4</v>
      </c>
      <c r="I618" s="121" t="n">
        <f aca="false">I619+I622+I629</f>
        <v>14516.6</v>
      </c>
      <c r="J618" s="121" t="n">
        <f aca="false">I618/H618*100</f>
        <v>86.4268533733419</v>
      </c>
    </row>
    <row r="619" customFormat="false" ht="76.5" hidden="false" customHeight="false" outlineLevel="0" collapsed="false">
      <c r="A619" s="111" t="n">
        <f aca="false">A618+1</f>
        <v>610</v>
      </c>
      <c r="B619" s="149" t="s">
        <v>755</v>
      </c>
      <c r="C619" s="112" t="s">
        <v>159</v>
      </c>
      <c r="D619" s="138" t="n">
        <v>1003</v>
      </c>
      <c r="E619" s="113" t="s">
        <v>756</v>
      </c>
      <c r="F619" s="150"/>
      <c r="G619" s="128" t="n">
        <f aca="false">G620</f>
        <v>120</v>
      </c>
      <c r="H619" s="128" t="n">
        <f aca="false">H620</f>
        <v>120</v>
      </c>
      <c r="I619" s="128" t="n">
        <f aca="false">I620</f>
        <v>60</v>
      </c>
      <c r="J619" s="121" t="n">
        <f aca="false">I619/H619*100</f>
        <v>50</v>
      </c>
    </row>
    <row r="620" customFormat="false" ht="18" hidden="false" customHeight="false" outlineLevel="0" collapsed="false">
      <c r="A620" s="111" t="n">
        <f aca="false">A619+1</f>
        <v>611</v>
      </c>
      <c r="B620" s="119" t="s">
        <v>448</v>
      </c>
      <c r="C620" s="113" t="s">
        <v>159</v>
      </c>
      <c r="D620" s="138" t="n">
        <v>1003</v>
      </c>
      <c r="E620" s="113" t="s">
        <v>756</v>
      </c>
      <c r="F620" s="113" t="s">
        <v>142</v>
      </c>
      <c r="G620" s="121" t="n">
        <f aca="false">G621</f>
        <v>120</v>
      </c>
      <c r="H620" s="121" t="n">
        <f aca="false">H621</f>
        <v>120</v>
      </c>
      <c r="I620" s="121" t="n">
        <f aca="false">I621</f>
        <v>60</v>
      </c>
      <c r="J620" s="121" t="n">
        <f aca="false">I620/H620*100</f>
        <v>50</v>
      </c>
    </row>
    <row r="621" customFormat="false" ht="18" hidden="false" customHeight="false" outlineLevel="0" collapsed="false">
      <c r="A621" s="111" t="n">
        <f aca="false">A620+1</f>
        <v>612</v>
      </c>
      <c r="B621" s="136" t="s">
        <v>449</v>
      </c>
      <c r="C621" s="113" t="s">
        <v>159</v>
      </c>
      <c r="D621" s="138" t="n">
        <v>1003</v>
      </c>
      <c r="E621" s="113" t="s">
        <v>756</v>
      </c>
      <c r="F621" s="113" t="s">
        <v>450</v>
      </c>
      <c r="G621" s="121" t="n">
        <v>120</v>
      </c>
      <c r="H621" s="121" t="n">
        <v>120</v>
      </c>
      <c r="I621" s="121" t="n">
        <v>60</v>
      </c>
      <c r="J621" s="121" t="n">
        <f aca="false">I621/H621*100</f>
        <v>50</v>
      </c>
    </row>
    <row r="622" customFormat="false" ht="76.5" hidden="false" customHeight="false" outlineLevel="0" collapsed="false">
      <c r="A622" s="111" t="n">
        <f aca="false">A621+1</f>
        <v>613</v>
      </c>
      <c r="B622" s="149" t="s">
        <v>757</v>
      </c>
      <c r="C622" s="112" t="s">
        <v>159</v>
      </c>
      <c r="D622" s="138" t="n">
        <v>1003</v>
      </c>
      <c r="E622" s="113" t="s">
        <v>758</v>
      </c>
      <c r="F622" s="150"/>
      <c r="G622" s="128" t="n">
        <f aca="false">G625+G627+G623</f>
        <v>9990.3</v>
      </c>
      <c r="H622" s="128" t="n">
        <f aca="false">H625+H627+H623</f>
        <v>9990.3</v>
      </c>
      <c r="I622" s="128" t="n">
        <f aca="false">I625+I627+I623</f>
        <v>8955</v>
      </c>
      <c r="J622" s="121" t="n">
        <f aca="false">I622/H622*100</f>
        <v>89.6369478394042</v>
      </c>
    </row>
    <row r="623" customFormat="false" ht="38.25" hidden="false" customHeight="false" outlineLevel="0" collapsed="false">
      <c r="A623" s="111" t="n">
        <f aca="false">A622+1</f>
        <v>614</v>
      </c>
      <c r="B623" s="149" t="s">
        <v>423</v>
      </c>
      <c r="C623" s="113" t="s">
        <v>159</v>
      </c>
      <c r="D623" s="113" t="s">
        <v>385</v>
      </c>
      <c r="E623" s="113" t="s">
        <v>758</v>
      </c>
      <c r="F623" s="113" t="s">
        <v>424</v>
      </c>
      <c r="G623" s="128" t="n">
        <f aca="false">G624</f>
        <v>650</v>
      </c>
      <c r="H623" s="128" t="n">
        <f aca="false">H624</f>
        <v>650</v>
      </c>
      <c r="I623" s="128" t="n">
        <f aca="false">I624</f>
        <v>630.4</v>
      </c>
      <c r="J623" s="121" t="n">
        <f aca="false">I623/H623*100</f>
        <v>96.9846153846154</v>
      </c>
    </row>
    <row r="624" customFormat="false" ht="18" hidden="false" customHeight="false" outlineLevel="0" collapsed="false">
      <c r="A624" s="111" t="n">
        <f aca="false">A623+1</f>
        <v>615</v>
      </c>
      <c r="B624" s="149" t="s">
        <v>539</v>
      </c>
      <c r="C624" s="113" t="s">
        <v>159</v>
      </c>
      <c r="D624" s="113" t="s">
        <v>385</v>
      </c>
      <c r="E624" s="113" t="s">
        <v>758</v>
      </c>
      <c r="F624" s="113" t="s">
        <v>64</v>
      </c>
      <c r="G624" s="128" t="n">
        <v>650</v>
      </c>
      <c r="H624" s="128" t="n">
        <v>650</v>
      </c>
      <c r="I624" s="128" t="n">
        <v>630.4</v>
      </c>
      <c r="J624" s="121" t="n">
        <f aca="false">I624/H624*100</f>
        <v>96.9846153846154</v>
      </c>
    </row>
    <row r="625" customFormat="false" ht="18" hidden="false" customHeight="false" outlineLevel="0" collapsed="false">
      <c r="A625" s="111" t="n">
        <f aca="false">A624+1</f>
        <v>616</v>
      </c>
      <c r="B625" s="149" t="s">
        <v>442</v>
      </c>
      <c r="C625" s="113" t="s">
        <v>159</v>
      </c>
      <c r="D625" s="138" t="n">
        <v>1003</v>
      </c>
      <c r="E625" s="113" t="s">
        <v>758</v>
      </c>
      <c r="F625" s="113" t="s">
        <v>215</v>
      </c>
      <c r="G625" s="121" t="n">
        <f aca="false">G626</f>
        <v>8940.3</v>
      </c>
      <c r="H625" s="121" t="n">
        <f aca="false">H626</f>
        <v>8913.1</v>
      </c>
      <c r="I625" s="121" t="n">
        <f aca="false">I626</f>
        <v>7910</v>
      </c>
      <c r="J625" s="121" t="n">
        <f aca="false">I625/H625*100</f>
        <v>88.7457786853059</v>
      </c>
    </row>
    <row r="626" customFormat="false" ht="25.5" hidden="false" customHeight="false" outlineLevel="0" collapsed="false">
      <c r="A626" s="111" t="n">
        <f aca="false">A625+1</f>
        <v>617</v>
      </c>
      <c r="B626" s="149" t="s">
        <v>443</v>
      </c>
      <c r="C626" s="113" t="s">
        <v>159</v>
      </c>
      <c r="D626" s="138" t="n">
        <v>1003</v>
      </c>
      <c r="E626" s="113" t="s">
        <v>758</v>
      </c>
      <c r="F626" s="113" t="s">
        <v>91</v>
      </c>
      <c r="G626" s="121" t="n">
        <v>8940.3</v>
      </c>
      <c r="H626" s="121" t="n">
        <v>8913.1</v>
      </c>
      <c r="I626" s="121" t="n">
        <v>7910</v>
      </c>
      <c r="J626" s="121" t="n">
        <f aca="false">I626/H626*100</f>
        <v>88.7457786853059</v>
      </c>
    </row>
    <row r="627" customFormat="false" ht="18" hidden="false" customHeight="false" outlineLevel="0" collapsed="false">
      <c r="A627" s="111" t="n">
        <f aca="false">A626+1</f>
        <v>618</v>
      </c>
      <c r="B627" s="119" t="s">
        <v>448</v>
      </c>
      <c r="C627" s="113" t="s">
        <v>159</v>
      </c>
      <c r="D627" s="138" t="n">
        <v>1003</v>
      </c>
      <c r="E627" s="113" t="s">
        <v>758</v>
      </c>
      <c r="F627" s="113" t="s">
        <v>142</v>
      </c>
      <c r="G627" s="121" t="n">
        <f aca="false">G628</f>
        <v>400</v>
      </c>
      <c r="H627" s="121" t="n">
        <f aca="false">H628</f>
        <v>427.2</v>
      </c>
      <c r="I627" s="121" t="n">
        <f aca="false">I628</f>
        <v>414.6</v>
      </c>
      <c r="J627" s="121" t="n">
        <f aca="false">I627/H627*100</f>
        <v>97.0505617977528</v>
      </c>
    </row>
    <row r="628" customFormat="false" ht="18" hidden="false" customHeight="false" outlineLevel="0" collapsed="false">
      <c r="A628" s="111" t="n">
        <f aca="false">A627+1</f>
        <v>619</v>
      </c>
      <c r="B628" s="136" t="s">
        <v>449</v>
      </c>
      <c r="C628" s="113" t="s">
        <v>159</v>
      </c>
      <c r="D628" s="138" t="n">
        <v>1003</v>
      </c>
      <c r="E628" s="113" t="s">
        <v>758</v>
      </c>
      <c r="F628" s="113" t="s">
        <v>450</v>
      </c>
      <c r="G628" s="121" t="n">
        <v>400</v>
      </c>
      <c r="H628" s="121" t="n">
        <v>427.2</v>
      </c>
      <c r="I628" s="121" t="n">
        <v>414.6</v>
      </c>
      <c r="J628" s="121" t="n">
        <f aca="false">I628/H628*100</f>
        <v>97.0505617977528</v>
      </c>
    </row>
    <row r="629" customFormat="false" ht="63.75" hidden="false" customHeight="false" outlineLevel="0" collapsed="false">
      <c r="A629" s="111" t="n">
        <f aca="false">A628+1</f>
        <v>620</v>
      </c>
      <c r="B629" s="149" t="s">
        <v>759</v>
      </c>
      <c r="C629" s="112" t="s">
        <v>159</v>
      </c>
      <c r="D629" s="138" t="n">
        <v>1003</v>
      </c>
      <c r="E629" s="113" t="s">
        <v>760</v>
      </c>
      <c r="F629" s="150"/>
      <c r="G629" s="128" t="n">
        <f aca="false">G630</f>
        <v>7275.4</v>
      </c>
      <c r="H629" s="128" t="n">
        <f aca="false">H630</f>
        <v>6686.1</v>
      </c>
      <c r="I629" s="128" t="n">
        <f aca="false">I630</f>
        <v>5501.6</v>
      </c>
      <c r="J629" s="121" t="n">
        <f aca="false">I629/H629*100</f>
        <v>82.2841417268662</v>
      </c>
    </row>
    <row r="630" customFormat="false" ht="18" hidden="false" customHeight="false" outlineLevel="0" collapsed="false">
      <c r="A630" s="111" t="n">
        <f aca="false">A629+1</f>
        <v>621</v>
      </c>
      <c r="B630" s="149" t="s">
        <v>442</v>
      </c>
      <c r="C630" s="113" t="s">
        <v>159</v>
      </c>
      <c r="D630" s="138" t="n">
        <v>1003</v>
      </c>
      <c r="E630" s="113" t="s">
        <v>760</v>
      </c>
      <c r="F630" s="113" t="s">
        <v>215</v>
      </c>
      <c r="G630" s="121" t="n">
        <f aca="false">G631</f>
        <v>7275.4</v>
      </c>
      <c r="H630" s="121" t="n">
        <f aca="false">H631</f>
        <v>6686.1</v>
      </c>
      <c r="I630" s="121" t="n">
        <f aca="false">I631</f>
        <v>5501.6</v>
      </c>
      <c r="J630" s="121" t="n">
        <f aca="false">I630/H630*100</f>
        <v>82.2841417268662</v>
      </c>
    </row>
    <row r="631" customFormat="false" ht="25.5" hidden="false" customHeight="false" outlineLevel="0" collapsed="false">
      <c r="A631" s="111" t="n">
        <f aca="false">A630+1</f>
        <v>622</v>
      </c>
      <c r="B631" s="149" t="s">
        <v>443</v>
      </c>
      <c r="C631" s="113" t="s">
        <v>159</v>
      </c>
      <c r="D631" s="138" t="n">
        <v>1003</v>
      </c>
      <c r="E631" s="113" t="s">
        <v>760</v>
      </c>
      <c r="F631" s="113" t="s">
        <v>91</v>
      </c>
      <c r="G631" s="121" t="n">
        <v>7275.4</v>
      </c>
      <c r="H631" s="134" t="n">
        <f aca="false">7275.4-589.3</f>
        <v>6686.1</v>
      </c>
      <c r="I631" s="134" t="n">
        <v>5501.6</v>
      </c>
      <c r="J631" s="121" t="n">
        <f aca="false">I631/H631*100</f>
        <v>82.2841417268662</v>
      </c>
    </row>
    <row r="632" customFormat="false" ht="18" hidden="false" customHeight="false" outlineLevel="0" collapsed="false">
      <c r="A632" s="111" t="n">
        <f aca="false">A631+1</f>
        <v>623</v>
      </c>
      <c r="B632" s="149" t="s">
        <v>386</v>
      </c>
      <c r="C632" s="113" t="s">
        <v>159</v>
      </c>
      <c r="D632" s="113" t="s">
        <v>387</v>
      </c>
      <c r="E632" s="113"/>
      <c r="F632" s="113"/>
      <c r="G632" s="121" t="n">
        <f aca="false">G637</f>
        <v>102</v>
      </c>
      <c r="H632" s="121" t="n">
        <f aca="false">H637</f>
        <v>102</v>
      </c>
      <c r="I632" s="121" t="n">
        <f aca="false">I637</f>
        <v>49.4</v>
      </c>
      <c r="J632" s="121" t="n">
        <f aca="false">I632/H632*100</f>
        <v>48.4313725490196</v>
      </c>
    </row>
    <row r="633" customFormat="false" ht="25.5" hidden="false" customHeight="false" outlineLevel="0" collapsed="false">
      <c r="A633" s="111" t="n">
        <f aca="false">A632+1</f>
        <v>624</v>
      </c>
      <c r="B633" s="125" t="s">
        <v>468</v>
      </c>
      <c r="C633" s="113" t="s">
        <v>159</v>
      </c>
      <c r="D633" s="113" t="s">
        <v>387</v>
      </c>
      <c r="E633" s="120" t="s">
        <v>469</v>
      </c>
      <c r="F633" s="113"/>
      <c r="G633" s="121" t="n">
        <f aca="false">G634</f>
        <v>102</v>
      </c>
      <c r="H633" s="121" t="n">
        <f aca="false">H634</f>
        <v>102</v>
      </c>
      <c r="I633" s="121" t="n">
        <f aca="false">I634</f>
        <v>49.4</v>
      </c>
      <c r="J633" s="121" t="n">
        <f aca="false">I633/H633*100</f>
        <v>48.4313725490196</v>
      </c>
    </row>
    <row r="634" customFormat="false" ht="25.5" hidden="false" customHeight="false" outlineLevel="0" collapsed="false">
      <c r="A634" s="111" t="n">
        <f aca="false">A633+1</f>
        <v>625</v>
      </c>
      <c r="B634" s="119" t="s">
        <v>688</v>
      </c>
      <c r="C634" s="113" t="s">
        <v>159</v>
      </c>
      <c r="D634" s="113" t="s">
        <v>387</v>
      </c>
      <c r="E634" s="120" t="s">
        <v>689</v>
      </c>
      <c r="F634" s="113"/>
      <c r="G634" s="121" t="n">
        <f aca="false">G637</f>
        <v>102</v>
      </c>
      <c r="H634" s="121" t="n">
        <f aca="false">H637</f>
        <v>102</v>
      </c>
      <c r="I634" s="121" t="n">
        <f aca="false">I637</f>
        <v>49.4</v>
      </c>
      <c r="J634" s="121" t="n">
        <f aca="false">I634/H634*100</f>
        <v>48.4313725490196</v>
      </c>
    </row>
    <row r="635" customFormat="false" ht="63.75" hidden="false" customHeight="false" outlineLevel="0" collapsed="false">
      <c r="A635" s="111" t="n">
        <f aca="false">A634+1</f>
        <v>626</v>
      </c>
      <c r="B635" s="149" t="s">
        <v>761</v>
      </c>
      <c r="C635" s="113" t="s">
        <v>159</v>
      </c>
      <c r="D635" s="138" t="n">
        <v>1004</v>
      </c>
      <c r="E635" s="113" t="s">
        <v>762</v>
      </c>
      <c r="F635" s="127"/>
      <c r="G635" s="128" t="n">
        <f aca="false">G636</f>
        <v>102</v>
      </c>
      <c r="H635" s="128" t="n">
        <f aca="false">H636</f>
        <v>102</v>
      </c>
      <c r="I635" s="128" t="n">
        <f aca="false">I636</f>
        <v>49.4</v>
      </c>
      <c r="J635" s="121" t="n">
        <f aca="false">I635/H635*100</f>
        <v>48.4313725490196</v>
      </c>
    </row>
    <row r="636" s="118" customFormat="true" ht="18" hidden="false" customHeight="false" outlineLevel="0" collapsed="false">
      <c r="A636" s="111" t="n">
        <f aca="false">A635+1</f>
        <v>627</v>
      </c>
      <c r="B636" s="119" t="s">
        <v>448</v>
      </c>
      <c r="C636" s="113" t="s">
        <v>159</v>
      </c>
      <c r="D636" s="138" t="n">
        <v>1004</v>
      </c>
      <c r="E636" s="113" t="s">
        <v>762</v>
      </c>
      <c r="F636" s="113" t="s">
        <v>142</v>
      </c>
      <c r="G636" s="121" t="n">
        <f aca="false">G637</f>
        <v>102</v>
      </c>
      <c r="H636" s="121" t="n">
        <f aca="false">H637</f>
        <v>102</v>
      </c>
      <c r="I636" s="121" t="n">
        <f aca="false">I637</f>
        <v>49.4</v>
      </c>
      <c r="J636" s="121" t="n">
        <f aca="false">I636/H636*100</f>
        <v>48.4313725490196</v>
      </c>
    </row>
    <row r="637" s="118" customFormat="true" ht="18" hidden="false" customHeight="false" outlineLevel="0" collapsed="false">
      <c r="A637" s="111" t="n">
        <f aca="false">A636+1</f>
        <v>628</v>
      </c>
      <c r="B637" s="136" t="s">
        <v>449</v>
      </c>
      <c r="C637" s="113" t="s">
        <v>159</v>
      </c>
      <c r="D637" s="138" t="n">
        <v>1004</v>
      </c>
      <c r="E637" s="113" t="s">
        <v>762</v>
      </c>
      <c r="F637" s="113" t="s">
        <v>450</v>
      </c>
      <c r="G637" s="121" t="n">
        <v>102</v>
      </c>
      <c r="H637" s="121" t="n">
        <v>102</v>
      </c>
      <c r="I637" s="121" t="n">
        <v>49.4</v>
      </c>
      <c r="J637" s="121" t="n">
        <f aca="false">I637/H637*100</f>
        <v>48.4313725490196</v>
      </c>
    </row>
    <row r="638" s="118" customFormat="true" ht="25.5" hidden="false" customHeight="false" outlineLevel="0" collapsed="false">
      <c r="A638" s="111" t="n">
        <f aca="false">A637+1</f>
        <v>629</v>
      </c>
      <c r="B638" s="155" t="s">
        <v>763</v>
      </c>
      <c r="C638" s="116" t="s">
        <v>764</v>
      </c>
      <c r="D638" s="116"/>
      <c r="E638" s="156"/>
      <c r="F638" s="157"/>
      <c r="G638" s="158" t="n">
        <f aca="false">G639+G657+G685+G716+G723+G706</f>
        <v>128847.5</v>
      </c>
      <c r="H638" s="158" t="n">
        <f aca="false">H639+H657+H685+H716+H723+H706</f>
        <v>127895.7</v>
      </c>
      <c r="I638" s="158" t="n">
        <f aca="false">I639+I657+I685+I716+I723+I706</f>
        <v>121924.9</v>
      </c>
      <c r="J638" s="117" t="n">
        <f aca="false">I638/H638*100</f>
        <v>95.331508408805</v>
      </c>
    </row>
    <row r="639" s="118" customFormat="true" ht="18" hidden="false" customHeight="false" outlineLevel="0" collapsed="false">
      <c r="A639" s="111" t="n">
        <f aca="false">A638+1</f>
        <v>630</v>
      </c>
      <c r="B639" s="119" t="s">
        <v>306</v>
      </c>
      <c r="C639" s="113" t="s">
        <v>764</v>
      </c>
      <c r="D639" s="113" t="s">
        <v>307</v>
      </c>
      <c r="E639" s="126"/>
      <c r="F639" s="127"/>
      <c r="G639" s="128" t="n">
        <f aca="false">G640</f>
        <v>37519.5</v>
      </c>
      <c r="H639" s="128" t="n">
        <f aca="false">H640</f>
        <v>37597.8</v>
      </c>
      <c r="I639" s="128" t="n">
        <f aca="false">I640</f>
        <v>37482.8</v>
      </c>
      <c r="J639" s="121" t="n">
        <f aca="false">I639/H639*100</f>
        <v>99.6941310395821</v>
      </c>
    </row>
    <row r="640" s="118" customFormat="true" ht="25.5" hidden="false" customHeight="false" outlineLevel="0" collapsed="false">
      <c r="A640" s="111" t="n">
        <f aca="false">A639+1</f>
        <v>631</v>
      </c>
      <c r="B640" s="119" t="s">
        <v>435</v>
      </c>
      <c r="C640" s="113" t="s">
        <v>764</v>
      </c>
      <c r="D640" s="113" t="s">
        <v>313</v>
      </c>
      <c r="E640" s="126"/>
      <c r="F640" s="127"/>
      <c r="G640" s="128" t="n">
        <f aca="false">G641+G653</f>
        <v>37519.5</v>
      </c>
      <c r="H640" s="128" t="n">
        <f aca="false">H641+H653</f>
        <v>37597.8</v>
      </c>
      <c r="I640" s="128" t="n">
        <f aca="false">I641+I653</f>
        <v>37482.8</v>
      </c>
      <c r="J640" s="121" t="n">
        <f aca="false">I640/H640*100</f>
        <v>99.6941310395821</v>
      </c>
    </row>
    <row r="641" customFormat="false" ht="25.5" hidden="false" customHeight="false" outlineLevel="0" collapsed="false">
      <c r="A641" s="111" t="n">
        <f aca="false">A640+1</f>
        <v>632</v>
      </c>
      <c r="B641" s="119" t="s">
        <v>484</v>
      </c>
      <c r="C641" s="113" t="s">
        <v>764</v>
      </c>
      <c r="D641" s="113" t="s">
        <v>313</v>
      </c>
      <c r="E641" s="126" t="s">
        <v>485</v>
      </c>
      <c r="F641" s="127"/>
      <c r="G641" s="128" t="n">
        <f aca="false">G642</f>
        <v>37519.5</v>
      </c>
      <c r="H641" s="128" t="n">
        <f aca="false">H642</f>
        <v>37519.5</v>
      </c>
      <c r="I641" s="128" t="n">
        <f aca="false">I642</f>
        <v>37404.5</v>
      </c>
      <c r="J641" s="121" t="n">
        <f aca="false">I641/H641*100</f>
        <v>99.6934927171204</v>
      </c>
    </row>
    <row r="642" customFormat="false" ht="18" hidden="false" customHeight="false" outlineLevel="0" collapsed="false">
      <c r="A642" s="111" t="n">
        <f aca="false">A641+1</f>
        <v>633</v>
      </c>
      <c r="B642" s="119" t="s">
        <v>765</v>
      </c>
      <c r="C642" s="113" t="s">
        <v>764</v>
      </c>
      <c r="D642" s="113" t="s">
        <v>313</v>
      </c>
      <c r="E642" s="126" t="s">
        <v>766</v>
      </c>
      <c r="F642" s="127"/>
      <c r="G642" s="128" t="n">
        <f aca="false">G646+G643</f>
        <v>37519.5</v>
      </c>
      <c r="H642" s="128" t="n">
        <f aca="false">H646+H643</f>
        <v>37519.5</v>
      </c>
      <c r="I642" s="128" t="n">
        <f aca="false">I646+I643</f>
        <v>37404.5</v>
      </c>
      <c r="J642" s="121" t="n">
        <f aca="false">I642/H642*100</f>
        <v>99.6934927171204</v>
      </c>
    </row>
    <row r="643" customFormat="false" ht="63.75" hidden="false" customHeight="false" outlineLevel="0" collapsed="false">
      <c r="A643" s="111" t="n">
        <f aca="false">A642+1</f>
        <v>634</v>
      </c>
      <c r="B643" s="119" t="s">
        <v>767</v>
      </c>
      <c r="C643" s="113" t="s">
        <v>764</v>
      </c>
      <c r="D643" s="113" t="s">
        <v>313</v>
      </c>
      <c r="E643" s="113" t="s">
        <v>768</v>
      </c>
      <c r="F643" s="113"/>
      <c r="G643" s="121" t="n">
        <f aca="false">G644</f>
        <v>125.8</v>
      </c>
      <c r="H643" s="121" t="n">
        <f aca="false">H644</f>
        <v>125.8</v>
      </c>
      <c r="I643" s="121" t="n">
        <f aca="false">I644</f>
        <v>125.8</v>
      </c>
      <c r="J643" s="121" t="n">
        <f aca="false">I643/H643*100</f>
        <v>100</v>
      </c>
    </row>
    <row r="644" customFormat="false" ht="38.25" hidden="false" customHeight="false" outlineLevel="0" collapsed="false">
      <c r="A644" s="111" t="n">
        <f aca="false">A643+1</f>
        <v>635</v>
      </c>
      <c r="B644" s="149" t="s">
        <v>423</v>
      </c>
      <c r="C644" s="113" t="s">
        <v>764</v>
      </c>
      <c r="D644" s="113" t="s">
        <v>313</v>
      </c>
      <c r="E644" s="113" t="s">
        <v>768</v>
      </c>
      <c r="F644" s="113" t="s">
        <v>424</v>
      </c>
      <c r="G644" s="122" t="n">
        <f aca="false">G645</f>
        <v>125.8</v>
      </c>
      <c r="H644" s="122" t="n">
        <f aca="false">H645</f>
        <v>125.8</v>
      </c>
      <c r="I644" s="122" t="n">
        <f aca="false">I645</f>
        <v>125.8</v>
      </c>
      <c r="J644" s="121" t="n">
        <f aca="false">I644/H644*100</f>
        <v>100</v>
      </c>
    </row>
    <row r="645" customFormat="false" ht="18" hidden="false" customHeight="false" outlineLevel="0" collapsed="false">
      <c r="A645" s="111" t="n">
        <f aca="false">A644+1</f>
        <v>636</v>
      </c>
      <c r="B645" s="119" t="s">
        <v>425</v>
      </c>
      <c r="C645" s="113" t="s">
        <v>764</v>
      </c>
      <c r="D645" s="113" t="s">
        <v>313</v>
      </c>
      <c r="E645" s="113" t="s">
        <v>768</v>
      </c>
      <c r="F645" s="113" t="s">
        <v>127</v>
      </c>
      <c r="G645" s="128" t="n">
        <v>125.8</v>
      </c>
      <c r="H645" s="128" t="n">
        <v>125.8</v>
      </c>
      <c r="I645" s="128" t="n">
        <v>125.8</v>
      </c>
      <c r="J645" s="121" t="n">
        <f aca="false">I645/H645*100</f>
        <v>100</v>
      </c>
    </row>
    <row r="646" customFormat="false" ht="51" hidden="false" customHeight="false" outlineLevel="0" collapsed="false">
      <c r="A646" s="111" t="n">
        <f aca="false">A645+1</f>
        <v>637</v>
      </c>
      <c r="B646" s="149" t="s">
        <v>769</v>
      </c>
      <c r="C646" s="113" t="s">
        <v>764</v>
      </c>
      <c r="D646" s="113" t="s">
        <v>313</v>
      </c>
      <c r="E646" s="113" t="s">
        <v>770</v>
      </c>
      <c r="F646" s="113"/>
      <c r="G646" s="121" t="n">
        <f aca="false">G647+G649+G651</f>
        <v>37393.7</v>
      </c>
      <c r="H646" s="121" t="n">
        <f aca="false">H647+H649+H651</f>
        <v>37393.7</v>
      </c>
      <c r="I646" s="121" t="n">
        <f aca="false">I647+I649+I651</f>
        <v>37278.7</v>
      </c>
      <c r="J646" s="121" t="n">
        <f aca="false">I646/H646*100</f>
        <v>99.6924615643812</v>
      </c>
    </row>
    <row r="647" customFormat="false" ht="38.25" hidden="false" customHeight="false" outlineLevel="0" collapsed="false">
      <c r="A647" s="111" t="n">
        <f aca="false">A646+1</f>
        <v>638</v>
      </c>
      <c r="B647" s="149" t="s">
        <v>423</v>
      </c>
      <c r="C647" s="113" t="s">
        <v>764</v>
      </c>
      <c r="D647" s="113" t="s">
        <v>313</v>
      </c>
      <c r="E647" s="113" t="s">
        <v>770</v>
      </c>
      <c r="F647" s="113" t="s">
        <v>424</v>
      </c>
      <c r="G647" s="121" t="n">
        <f aca="false">G648</f>
        <v>3915.5</v>
      </c>
      <c r="H647" s="121" t="n">
        <f aca="false">H648</f>
        <v>3915.5</v>
      </c>
      <c r="I647" s="121" t="n">
        <f aca="false">I648</f>
        <v>3913.1</v>
      </c>
      <c r="J647" s="121" t="n">
        <f aca="false">I647/H647*100</f>
        <v>99.9387051462138</v>
      </c>
    </row>
    <row r="648" customFormat="false" ht="18" hidden="false" customHeight="false" outlineLevel="0" collapsed="false">
      <c r="A648" s="111" t="n">
        <f aca="false">A647+1</f>
        <v>639</v>
      </c>
      <c r="B648" s="119" t="s">
        <v>425</v>
      </c>
      <c r="C648" s="113" t="s">
        <v>764</v>
      </c>
      <c r="D648" s="113" t="s">
        <v>313</v>
      </c>
      <c r="E648" s="113" t="s">
        <v>770</v>
      </c>
      <c r="F648" s="113" t="s">
        <v>127</v>
      </c>
      <c r="G648" s="121" t="n">
        <v>3915.5</v>
      </c>
      <c r="H648" s="121" t="n">
        <v>3915.5</v>
      </c>
      <c r="I648" s="121" t="n">
        <v>3913.1</v>
      </c>
      <c r="J648" s="121" t="n">
        <f aca="false">I648/H648*100</f>
        <v>99.9387051462138</v>
      </c>
    </row>
    <row r="649" customFormat="false" ht="18" hidden="false" customHeight="false" outlineLevel="0" collapsed="false">
      <c r="A649" s="111" t="n">
        <f aca="false">A648+1</f>
        <v>640</v>
      </c>
      <c r="B649" s="149" t="s">
        <v>442</v>
      </c>
      <c r="C649" s="113" t="s">
        <v>764</v>
      </c>
      <c r="D649" s="113" t="s">
        <v>313</v>
      </c>
      <c r="E649" s="113" t="s">
        <v>770</v>
      </c>
      <c r="F649" s="113" t="s">
        <v>215</v>
      </c>
      <c r="G649" s="121" t="n">
        <f aca="false">G650</f>
        <v>25769.9</v>
      </c>
      <c r="H649" s="121" t="n">
        <f aca="false">H650</f>
        <v>25769.9</v>
      </c>
      <c r="I649" s="121" t="n">
        <f aca="false">I650</f>
        <v>25657.3</v>
      </c>
      <c r="J649" s="121" t="n">
        <f aca="false">I649/H649*100</f>
        <v>99.5630561236171</v>
      </c>
    </row>
    <row r="650" customFormat="false" ht="25.5" hidden="false" customHeight="false" outlineLevel="0" collapsed="false">
      <c r="A650" s="111" t="n">
        <f aca="false">A649+1</f>
        <v>641</v>
      </c>
      <c r="B650" s="149" t="s">
        <v>443</v>
      </c>
      <c r="C650" s="113" t="s">
        <v>764</v>
      </c>
      <c r="D650" s="113" t="s">
        <v>313</v>
      </c>
      <c r="E650" s="113" t="s">
        <v>770</v>
      </c>
      <c r="F650" s="113" t="s">
        <v>91</v>
      </c>
      <c r="G650" s="121" t="n">
        <v>25769.9</v>
      </c>
      <c r="H650" s="121" t="n">
        <f aca="false">28469.9-2700</f>
        <v>25769.9</v>
      </c>
      <c r="I650" s="121" t="n">
        <v>25657.3</v>
      </c>
      <c r="J650" s="121" t="n">
        <f aca="false">I650/H650*100</f>
        <v>99.5630561236171</v>
      </c>
    </row>
    <row r="651" customFormat="false" ht="18" hidden="false" customHeight="false" outlineLevel="0" collapsed="false">
      <c r="A651" s="111" t="n">
        <f aca="false">A650+1</f>
        <v>642</v>
      </c>
      <c r="B651" s="149" t="s">
        <v>451</v>
      </c>
      <c r="C651" s="113" t="s">
        <v>764</v>
      </c>
      <c r="D651" s="113" t="s">
        <v>313</v>
      </c>
      <c r="E651" s="113" t="s">
        <v>770</v>
      </c>
      <c r="F651" s="113" t="s">
        <v>452</v>
      </c>
      <c r="G651" s="121" t="n">
        <f aca="false">G652</f>
        <v>7708.3</v>
      </c>
      <c r="H651" s="121" t="n">
        <f aca="false">H652</f>
        <v>7708.3</v>
      </c>
      <c r="I651" s="121" t="n">
        <f aca="false">I652</f>
        <v>7708.3</v>
      </c>
      <c r="J651" s="121" t="n">
        <f aca="false">I651/H651*100</f>
        <v>100</v>
      </c>
    </row>
    <row r="652" customFormat="false" ht="18" hidden="false" customHeight="false" outlineLevel="0" collapsed="false">
      <c r="A652" s="111" t="n">
        <f aca="false">A651+1</f>
        <v>643</v>
      </c>
      <c r="B652" s="149" t="s">
        <v>453</v>
      </c>
      <c r="C652" s="113" t="s">
        <v>764</v>
      </c>
      <c r="D652" s="113" t="s">
        <v>313</v>
      </c>
      <c r="E652" s="113" t="s">
        <v>770</v>
      </c>
      <c r="F652" s="113" t="s">
        <v>174</v>
      </c>
      <c r="G652" s="121" t="n">
        <v>7708.3</v>
      </c>
      <c r="H652" s="121" t="n">
        <v>7708.3</v>
      </c>
      <c r="I652" s="121" t="n">
        <v>7708.3</v>
      </c>
      <c r="J652" s="121" t="n">
        <f aca="false">I652/H652*100</f>
        <v>100</v>
      </c>
    </row>
    <row r="653" customFormat="false" ht="18" hidden="false" customHeight="false" outlineLevel="0" collapsed="false">
      <c r="A653" s="111" t="n">
        <f aca="false">A652+1</f>
        <v>644</v>
      </c>
      <c r="B653" s="131" t="s">
        <v>429</v>
      </c>
      <c r="C653" s="133" t="s">
        <v>764</v>
      </c>
      <c r="D653" s="133" t="s">
        <v>313</v>
      </c>
      <c r="E653" s="133" t="s">
        <v>430</v>
      </c>
      <c r="F653" s="133"/>
      <c r="G653" s="134" t="n">
        <f aca="false">G654</f>
        <v>0</v>
      </c>
      <c r="H653" s="134" t="n">
        <f aca="false">H654</f>
        <v>78.3</v>
      </c>
      <c r="I653" s="134" t="n">
        <f aca="false">I654</f>
        <v>78.3</v>
      </c>
      <c r="J653" s="121" t="n">
        <f aca="false">I653/H653*100</f>
        <v>100</v>
      </c>
    </row>
    <row r="654" customFormat="false" ht="51" hidden="false" customHeight="false" outlineLevel="0" collapsed="false">
      <c r="A654" s="111" t="n">
        <f aca="false">A653+1</f>
        <v>645</v>
      </c>
      <c r="B654" s="131" t="s">
        <v>444</v>
      </c>
      <c r="C654" s="132" t="s">
        <v>764</v>
      </c>
      <c r="D654" s="133" t="s">
        <v>313</v>
      </c>
      <c r="E654" s="133" t="s">
        <v>445</v>
      </c>
      <c r="F654" s="133"/>
      <c r="G654" s="134" t="n">
        <f aca="false">G655</f>
        <v>0</v>
      </c>
      <c r="H654" s="134" t="n">
        <f aca="false">H655</f>
        <v>78.3</v>
      </c>
      <c r="I654" s="134" t="n">
        <f aca="false">I655</f>
        <v>78.3</v>
      </c>
      <c r="J654" s="121" t="n">
        <f aca="false">I654/H654*100</f>
        <v>100</v>
      </c>
    </row>
    <row r="655" customFormat="false" ht="38.25" hidden="false" customHeight="false" outlineLevel="0" collapsed="false">
      <c r="A655" s="111" t="n">
        <f aca="false">A654+1</f>
        <v>646</v>
      </c>
      <c r="B655" s="131" t="s">
        <v>423</v>
      </c>
      <c r="C655" s="132" t="s">
        <v>764</v>
      </c>
      <c r="D655" s="133" t="s">
        <v>313</v>
      </c>
      <c r="E655" s="133" t="s">
        <v>445</v>
      </c>
      <c r="F655" s="132" t="s">
        <v>424</v>
      </c>
      <c r="G655" s="135" t="n">
        <f aca="false">G656</f>
        <v>0</v>
      </c>
      <c r="H655" s="135" t="n">
        <f aca="false">H656</f>
        <v>78.3</v>
      </c>
      <c r="I655" s="135" t="n">
        <f aca="false">I656</f>
        <v>78.3</v>
      </c>
      <c r="J655" s="121" t="n">
        <f aca="false">I655/H655*100</f>
        <v>100</v>
      </c>
    </row>
    <row r="656" customFormat="false" ht="18" hidden="false" customHeight="false" outlineLevel="0" collapsed="false">
      <c r="A656" s="111" t="n">
        <f aca="false">A655+1</f>
        <v>647</v>
      </c>
      <c r="B656" s="131" t="s">
        <v>425</v>
      </c>
      <c r="C656" s="133" t="s">
        <v>764</v>
      </c>
      <c r="D656" s="133" t="s">
        <v>313</v>
      </c>
      <c r="E656" s="133" t="s">
        <v>445</v>
      </c>
      <c r="F656" s="133" t="s">
        <v>127</v>
      </c>
      <c r="G656" s="134" t="n">
        <v>0</v>
      </c>
      <c r="H656" s="134" t="n">
        <v>78.3</v>
      </c>
      <c r="I656" s="134" t="n">
        <v>78.3</v>
      </c>
      <c r="J656" s="121" t="n">
        <f aca="false">I656/H656*100</f>
        <v>100</v>
      </c>
    </row>
    <row r="657" customFormat="false" ht="18" hidden="false" customHeight="false" outlineLevel="0" collapsed="false">
      <c r="A657" s="111" t="n">
        <f aca="false">A656+1</f>
        <v>648</v>
      </c>
      <c r="B657" s="119" t="s">
        <v>330</v>
      </c>
      <c r="C657" s="113" t="s">
        <v>764</v>
      </c>
      <c r="D657" s="113" t="s">
        <v>331</v>
      </c>
      <c r="E657" s="113"/>
      <c r="F657" s="113"/>
      <c r="G657" s="121" t="n">
        <f aca="false">G658+G679</f>
        <v>43803.3</v>
      </c>
      <c r="H657" s="121" t="n">
        <f aca="false">H658+H679</f>
        <v>43803.3</v>
      </c>
      <c r="I657" s="121" t="n">
        <f aca="false">I658+I679</f>
        <v>43186.1</v>
      </c>
      <c r="J657" s="121" t="n">
        <f aca="false">I657/H657*100</f>
        <v>98.5909737394215</v>
      </c>
    </row>
    <row r="658" customFormat="false" ht="18" hidden="false" customHeight="false" outlineLevel="0" collapsed="false">
      <c r="A658" s="111" t="n">
        <f aca="false">A657+1</f>
        <v>649</v>
      </c>
      <c r="B658" s="119" t="s">
        <v>771</v>
      </c>
      <c r="C658" s="113" t="s">
        <v>764</v>
      </c>
      <c r="D658" s="113" t="s">
        <v>337</v>
      </c>
      <c r="E658" s="113"/>
      <c r="F658" s="113"/>
      <c r="G658" s="121" t="n">
        <f aca="false">G659+G672</f>
        <v>30990.3</v>
      </c>
      <c r="H658" s="121" t="n">
        <f aca="false">H659+H672</f>
        <v>30990.3</v>
      </c>
      <c r="I658" s="121" t="n">
        <f aca="false">I659+I672</f>
        <v>30373.1</v>
      </c>
      <c r="J658" s="121" t="n">
        <f aca="false">I658/H658*100</f>
        <v>98.0084090828421</v>
      </c>
    </row>
    <row r="659" customFormat="false" ht="25.5" hidden="false" customHeight="false" outlineLevel="0" collapsed="false">
      <c r="A659" s="111" t="n">
        <f aca="false">A658+1</f>
        <v>650</v>
      </c>
      <c r="B659" s="125" t="s">
        <v>772</v>
      </c>
      <c r="C659" s="113" t="s">
        <v>764</v>
      </c>
      <c r="D659" s="113" t="s">
        <v>337</v>
      </c>
      <c r="E659" s="126" t="s">
        <v>504</v>
      </c>
      <c r="F659" s="113"/>
      <c r="G659" s="121" t="n">
        <f aca="false">G660</f>
        <v>18716.2</v>
      </c>
      <c r="H659" s="121" t="n">
        <f aca="false">H660</f>
        <v>18716.2</v>
      </c>
      <c r="I659" s="121" t="n">
        <f aca="false">I660</f>
        <v>18488.2</v>
      </c>
      <c r="J659" s="121" t="n">
        <f aca="false">I659/H659*100</f>
        <v>98.781803998675</v>
      </c>
    </row>
    <row r="660" customFormat="false" ht="18" hidden="false" customHeight="false" outlineLevel="0" collapsed="false">
      <c r="A660" s="111" t="n">
        <f aca="false">A659+1</f>
        <v>651</v>
      </c>
      <c r="B660" s="129" t="s">
        <v>773</v>
      </c>
      <c r="C660" s="113" t="s">
        <v>764</v>
      </c>
      <c r="D660" s="113" t="s">
        <v>337</v>
      </c>
      <c r="E660" s="113" t="s">
        <v>774</v>
      </c>
      <c r="F660" s="113"/>
      <c r="G660" s="121" t="n">
        <f aca="false">G664+G661+G669</f>
        <v>18716.2</v>
      </c>
      <c r="H660" s="121" t="n">
        <f aca="false">H664+H661+H669</f>
        <v>18716.2</v>
      </c>
      <c r="I660" s="121" t="n">
        <f aca="false">I664+I661+I669</f>
        <v>18488.2</v>
      </c>
      <c r="J660" s="121" t="n">
        <f aca="false">I660/H660*100</f>
        <v>98.781803998675</v>
      </c>
    </row>
    <row r="661" s="140" customFormat="true" ht="56.25" hidden="false" customHeight="true" outlineLevel="0" collapsed="false">
      <c r="A661" s="111" t="n">
        <f aca="false">A660+1</f>
        <v>652</v>
      </c>
      <c r="B661" s="129" t="s">
        <v>775</v>
      </c>
      <c r="C661" s="113" t="s">
        <v>764</v>
      </c>
      <c r="D661" s="113" t="s">
        <v>337</v>
      </c>
      <c r="E661" s="113" t="s">
        <v>776</v>
      </c>
      <c r="F661" s="120"/>
      <c r="G661" s="141" t="n">
        <f aca="false">G662</f>
        <v>14580.9</v>
      </c>
      <c r="H661" s="141" t="n">
        <f aca="false">H662</f>
        <v>14580.9</v>
      </c>
      <c r="I661" s="141" t="n">
        <f aca="false">I662</f>
        <v>14580.9</v>
      </c>
      <c r="J661" s="121" t="n">
        <f aca="false">I661/H661*100</f>
        <v>100</v>
      </c>
    </row>
    <row r="662" s="140" customFormat="true" ht="18" hidden="false" customHeight="false" outlineLevel="0" collapsed="false">
      <c r="A662" s="111" t="n">
        <f aca="false">A661+1</f>
        <v>653</v>
      </c>
      <c r="B662" s="149" t="s">
        <v>442</v>
      </c>
      <c r="C662" s="113" t="s">
        <v>764</v>
      </c>
      <c r="D662" s="112" t="s">
        <v>337</v>
      </c>
      <c r="E662" s="113" t="s">
        <v>776</v>
      </c>
      <c r="F662" s="113" t="s">
        <v>215</v>
      </c>
      <c r="G662" s="122" t="n">
        <f aca="false">G663</f>
        <v>14580.9</v>
      </c>
      <c r="H662" s="122" t="n">
        <f aca="false">H663</f>
        <v>14580.9</v>
      </c>
      <c r="I662" s="122" t="n">
        <f aca="false">I663</f>
        <v>14580.9</v>
      </c>
      <c r="J662" s="121" t="n">
        <f aca="false">I662/H662*100</f>
        <v>100</v>
      </c>
    </row>
    <row r="663" s="140" customFormat="true" ht="25.5" hidden="false" customHeight="false" outlineLevel="0" collapsed="false">
      <c r="A663" s="111" t="n">
        <f aca="false">A662+1</f>
        <v>654</v>
      </c>
      <c r="B663" s="149" t="s">
        <v>443</v>
      </c>
      <c r="C663" s="113" t="s">
        <v>764</v>
      </c>
      <c r="D663" s="112" t="s">
        <v>337</v>
      </c>
      <c r="E663" s="113" t="s">
        <v>776</v>
      </c>
      <c r="F663" s="113" t="s">
        <v>91</v>
      </c>
      <c r="G663" s="122" t="n">
        <v>14580.9</v>
      </c>
      <c r="H663" s="122" t="n">
        <v>14580.9</v>
      </c>
      <c r="I663" s="122" t="n">
        <v>14580.9</v>
      </c>
      <c r="J663" s="121" t="n">
        <f aca="false">I663/H663*100</f>
        <v>100</v>
      </c>
    </row>
    <row r="664" customFormat="false" ht="51" hidden="false" customHeight="false" outlineLevel="0" collapsed="false">
      <c r="A664" s="111" t="n">
        <f aca="false">A663+1</f>
        <v>655</v>
      </c>
      <c r="B664" s="129" t="s">
        <v>777</v>
      </c>
      <c r="C664" s="113" t="s">
        <v>764</v>
      </c>
      <c r="D664" s="113" t="s">
        <v>337</v>
      </c>
      <c r="E664" s="113" t="s">
        <v>778</v>
      </c>
      <c r="F664" s="120"/>
      <c r="G664" s="141" t="n">
        <f aca="false">G665+G667</f>
        <v>2020.9</v>
      </c>
      <c r="H664" s="141" t="n">
        <f aca="false">H665+H667</f>
        <v>2020.9</v>
      </c>
      <c r="I664" s="141" t="n">
        <f aca="false">I665+I667</f>
        <v>1792.9</v>
      </c>
      <c r="J664" s="121" t="n">
        <f aca="false">I664/H664*100</f>
        <v>88.7178979662527</v>
      </c>
    </row>
    <row r="665" customFormat="false" ht="18" hidden="false" customHeight="false" outlineLevel="0" collapsed="false">
      <c r="A665" s="111" t="n">
        <f aca="false">A664+1</f>
        <v>656</v>
      </c>
      <c r="B665" s="149" t="s">
        <v>442</v>
      </c>
      <c r="C665" s="113" t="s">
        <v>764</v>
      </c>
      <c r="D665" s="112" t="s">
        <v>337</v>
      </c>
      <c r="E665" s="113" t="s">
        <v>778</v>
      </c>
      <c r="F665" s="113" t="s">
        <v>215</v>
      </c>
      <c r="G665" s="122" t="n">
        <f aca="false">G666</f>
        <v>1092.6</v>
      </c>
      <c r="H665" s="122" t="n">
        <f aca="false">H666</f>
        <v>1092.6</v>
      </c>
      <c r="I665" s="122" t="n">
        <f aca="false">I666</f>
        <v>864.6</v>
      </c>
      <c r="J665" s="121" t="n">
        <f aca="false">I665/H665*100</f>
        <v>79.1323448654586</v>
      </c>
    </row>
    <row r="666" customFormat="false" ht="25.5" hidden="false" customHeight="false" outlineLevel="0" collapsed="false">
      <c r="A666" s="111" t="n">
        <f aca="false">A665+1</f>
        <v>657</v>
      </c>
      <c r="B666" s="149" t="s">
        <v>443</v>
      </c>
      <c r="C666" s="113" t="s">
        <v>764</v>
      </c>
      <c r="D666" s="112" t="s">
        <v>337</v>
      </c>
      <c r="E666" s="113" t="s">
        <v>778</v>
      </c>
      <c r="F666" s="113" t="s">
        <v>91</v>
      </c>
      <c r="G666" s="122" t="n">
        <v>1092.6</v>
      </c>
      <c r="H666" s="122" t="n">
        <f aca="false">3505.7+615-928.3-1933.9-165.9</f>
        <v>1092.6</v>
      </c>
      <c r="I666" s="122" t="n">
        <v>864.6</v>
      </c>
      <c r="J666" s="121" t="n">
        <f aca="false">I666/H666*100</f>
        <v>79.1323448654586</v>
      </c>
    </row>
    <row r="667" customFormat="false" ht="18" hidden="false" customHeight="false" outlineLevel="0" collapsed="false">
      <c r="A667" s="111" t="n">
        <f aca="false">A666+1</f>
        <v>658</v>
      </c>
      <c r="B667" s="119" t="s">
        <v>494</v>
      </c>
      <c r="C667" s="113" t="s">
        <v>764</v>
      </c>
      <c r="D667" s="112" t="s">
        <v>337</v>
      </c>
      <c r="E667" s="113" t="s">
        <v>778</v>
      </c>
      <c r="F667" s="113" t="s">
        <v>495</v>
      </c>
      <c r="G667" s="122" t="n">
        <f aca="false">G668</f>
        <v>928.3</v>
      </c>
      <c r="H667" s="122" t="n">
        <f aca="false">H668</f>
        <v>928.3</v>
      </c>
      <c r="I667" s="122" t="n">
        <f aca="false">I668</f>
        <v>928.3</v>
      </c>
      <c r="J667" s="121" t="n">
        <f aca="false">I667/H667*100</f>
        <v>100</v>
      </c>
    </row>
    <row r="668" customFormat="false" ht="18" hidden="false" customHeight="false" outlineLevel="0" collapsed="false">
      <c r="A668" s="111" t="n">
        <f aca="false">A667+1</f>
        <v>659</v>
      </c>
      <c r="B668" s="119" t="s">
        <v>269</v>
      </c>
      <c r="C668" s="113" t="s">
        <v>764</v>
      </c>
      <c r="D668" s="112" t="s">
        <v>337</v>
      </c>
      <c r="E668" s="113" t="s">
        <v>778</v>
      </c>
      <c r="F668" s="113" t="s">
        <v>496</v>
      </c>
      <c r="G668" s="122" t="n">
        <v>928.3</v>
      </c>
      <c r="H668" s="122" t="n">
        <v>928.3</v>
      </c>
      <c r="I668" s="122" t="n">
        <v>928.3</v>
      </c>
      <c r="J668" s="121" t="n">
        <f aca="false">I668/H668*100</f>
        <v>100</v>
      </c>
    </row>
    <row r="669" s="140" customFormat="true" ht="51" hidden="false" customHeight="false" outlineLevel="0" collapsed="false">
      <c r="A669" s="111" t="n">
        <f aca="false">A668+1</f>
        <v>660</v>
      </c>
      <c r="B669" s="129" t="s">
        <v>779</v>
      </c>
      <c r="C669" s="113" t="s">
        <v>764</v>
      </c>
      <c r="D669" s="113" t="s">
        <v>337</v>
      </c>
      <c r="E669" s="113" t="s">
        <v>780</v>
      </c>
      <c r="F669" s="120"/>
      <c r="G669" s="141" t="n">
        <f aca="false">G670</f>
        <v>2114.4</v>
      </c>
      <c r="H669" s="141" t="n">
        <f aca="false">H670</f>
        <v>2114.4</v>
      </c>
      <c r="I669" s="141" t="n">
        <f aca="false">I670</f>
        <v>2114.4</v>
      </c>
      <c r="J669" s="121" t="n">
        <f aca="false">I669/H669*100</f>
        <v>100</v>
      </c>
    </row>
    <row r="670" s="140" customFormat="true" ht="18" hidden="false" customHeight="false" outlineLevel="0" collapsed="false">
      <c r="A670" s="111" t="n">
        <f aca="false">A669+1</f>
        <v>661</v>
      </c>
      <c r="B670" s="149" t="s">
        <v>442</v>
      </c>
      <c r="C670" s="113" t="s">
        <v>764</v>
      </c>
      <c r="D670" s="112" t="s">
        <v>337</v>
      </c>
      <c r="E670" s="113" t="s">
        <v>780</v>
      </c>
      <c r="F670" s="113" t="s">
        <v>215</v>
      </c>
      <c r="G670" s="122" t="n">
        <f aca="false">G671</f>
        <v>2114.4</v>
      </c>
      <c r="H670" s="122" t="n">
        <f aca="false">H671</f>
        <v>2114.4</v>
      </c>
      <c r="I670" s="122" t="n">
        <f aca="false">I671</f>
        <v>2114.4</v>
      </c>
      <c r="J670" s="121" t="n">
        <f aca="false">I670/H670*100</f>
        <v>100</v>
      </c>
    </row>
    <row r="671" s="140" customFormat="true" ht="25.5" hidden="false" customHeight="false" outlineLevel="0" collapsed="false">
      <c r="A671" s="111" t="n">
        <f aca="false">A670+1</f>
        <v>662</v>
      </c>
      <c r="B671" s="149" t="s">
        <v>443</v>
      </c>
      <c r="C671" s="113" t="s">
        <v>764</v>
      </c>
      <c r="D671" s="112" t="s">
        <v>337</v>
      </c>
      <c r="E671" s="113" t="s">
        <v>780</v>
      </c>
      <c r="F671" s="113" t="s">
        <v>91</v>
      </c>
      <c r="G671" s="122" t="n">
        <v>2114.4</v>
      </c>
      <c r="H671" s="122" t="n">
        <f aca="false">14.6+1933.9+165.9</f>
        <v>2114.4</v>
      </c>
      <c r="I671" s="122" t="n">
        <f aca="false">14.6+1933.9+165.9</f>
        <v>2114.4</v>
      </c>
      <c r="J671" s="121" t="n">
        <f aca="false">I671/H671*100</f>
        <v>100</v>
      </c>
    </row>
    <row r="672" customFormat="false" ht="18" hidden="false" customHeight="false" outlineLevel="0" collapsed="false">
      <c r="A672" s="111" t="n">
        <f aca="false">A671+1</f>
        <v>663</v>
      </c>
      <c r="B672" s="119" t="s">
        <v>429</v>
      </c>
      <c r="C672" s="113" t="s">
        <v>764</v>
      </c>
      <c r="D672" s="112" t="s">
        <v>337</v>
      </c>
      <c r="E672" s="113" t="s">
        <v>430</v>
      </c>
      <c r="F672" s="113"/>
      <c r="G672" s="121" t="n">
        <f aca="false">G676+G673</f>
        <v>12274.1</v>
      </c>
      <c r="H672" s="121" t="n">
        <f aca="false">H676+H673</f>
        <v>12274.1</v>
      </c>
      <c r="I672" s="121" t="n">
        <f aca="false">I676+I673</f>
        <v>11884.9</v>
      </c>
      <c r="J672" s="121" t="n">
        <f aca="false">I672/H672*100</f>
        <v>96.8290954122909</v>
      </c>
    </row>
    <row r="673" customFormat="false" ht="38.25" hidden="false" customHeight="false" outlineLevel="0" collapsed="false">
      <c r="A673" s="111" t="n">
        <f aca="false">A672+1</f>
        <v>664</v>
      </c>
      <c r="B673" s="129" t="s">
        <v>781</v>
      </c>
      <c r="C673" s="113" t="s">
        <v>764</v>
      </c>
      <c r="D673" s="113" t="s">
        <v>337</v>
      </c>
      <c r="E673" s="113" t="s">
        <v>782</v>
      </c>
      <c r="F673" s="120"/>
      <c r="G673" s="121" t="n">
        <f aca="false">G674</f>
        <v>2099.8</v>
      </c>
      <c r="H673" s="121" t="n">
        <f aca="false">H674</f>
        <v>2099.8</v>
      </c>
      <c r="I673" s="121" t="n">
        <f aca="false">I674</f>
        <v>2099.8</v>
      </c>
      <c r="J673" s="121" t="n">
        <f aca="false">I673/H673*100</f>
        <v>100</v>
      </c>
    </row>
    <row r="674" customFormat="false" ht="18" hidden="false" customHeight="false" outlineLevel="0" collapsed="false">
      <c r="A674" s="111" t="n">
        <f aca="false">A673+1</f>
        <v>665</v>
      </c>
      <c r="B674" s="119" t="s">
        <v>494</v>
      </c>
      <c r="C674" s="113" t="s">
        <v>764</v>
      </c>
      <c r="D674" s="112" t="s">
        <v>337</v>
      </c>
      <c r="E674" s="113" t="s">
        <v>782</v>
      </c>
      <c r="F674" s="113" t="s">
        <v>495</v>
      </c>
      <c r="G674" s="121" t="n">
        <f aca="false">G675</f>
        <v>2099.8</v>
      </c>
      <c r="H674" s="121" t="n">
        <f aca="false">H675</f>
        <v>2099.8</v>
      </c>
      <c r="I674" s="121" t="n">
        <f aca="false">I675</f>
        <v>2099.8</v>
      </c>
      <c r="J674" s="121" t="n">
        <f aca="false">I674/H674*100</f>
        <v>100</v>
      </c>
    </row>
    <row r="675" customFormat="false" ht="18" hidden="false" customHeight="false" outlineLevel="0" collapsed="false">
      <c r="A675" s="111" t="n">
        <f aca="false">A674+1</f>
        <v>666</v>
      </c>
      <c r="B675" s="119" t="s">
        <v>269</v>
      </c>
      <c r="C675" s="113" t="s">
        <v>764</v>
      </c>
      <c r="D675" s="112" t="s">
        <v>337</v>
      </c>
      <c r="E675" s="113" t="s">
        <v>782</v>
      </c>
      <c r="F675" s="113" t="s">
        <v>496</v>
      </c>
      <c r="G675" s="121" t="n">
        <v>2099.8</v>
      </c>
      <c r="H675" s="121" t="n">
        <v>2099.8</v>
      </c>
      <c r="I675" s="121" t="n">
        <v>2099.8</v>
      </c>
      <c r="J675" s="121" t="n">
        <f aca="false">I675/H675*100</f>
        <v>100</v>
      </c>
    </row>
    <row r="676" customFormat="false" ht="25.5" hidden="false" customHeight="false" outlineLevel="0" collapsed="false">
      <c r="A676" s="111" t="n">
        <f aca="false">A675+1</f>
        <v>667</v>
      </c>
      <c r="B676" s="129" t="s">
        <v>783</v>
      </c>
      <c r="C676" s="113" t="s">
        <v>764</v>
      </c>
      <c r="D676" s="113" t="s">
        <v>337</v>
      </c>
      <c r="E676" s="113" t="s">
        <v>784</v>
      </c>
      <c r="F676" s="120"/>
      <c r="G676" s="141" t="n">
        <f aca="false">G677</f>
        <v>10174.3</v>
      </c>
      <c r="H676" s="141" t="n">
        <f aca="false">H677</f>
        <v>10174.3</v>
      </c>
      <c r="I676" s="141" t="n">
        <f aca="false">I677</f>
        <v>9785.1</v>
      </c>
      <c r="J676" s="121" t="n">
        <f aca="false">I676/H676*100</f>
        <v>96.1746754076448</v>
      </c>
    </row>
    <row r="677" customFormat="false" ht="18" hidden="false" customHeight="false" outlineLevel="0" collapsed="false">
      <c r="A677" s="111" t="n">
        <f aca="false">A676+1</f>
        <v>668</v>
      </c>
      <c r="B677" s="119" t="s">
        <v>494</v>
      </c>
      <c r="C677" s="113" t="s">
        <v>764</v>
      </c>
      <c r="D677" s="112" t="s">
        <v>337</v>
      </c>
      <c r="E677" s="113" t="s">
        <v>784</v>
      </c>
      <c r="F677" s="113" t="s">
        <v>495</v>
      </c>
      <c r="G677" s="122" t="n">
        <f aca="false">G678</f>
        <v>10174.3</v>
      </c>
      <c r="H677" s="122" t="n">
        <f aca="false">H678</f>
        <v>10174.3</v>
      </c>
      <c r="I677" s="122" t="n">
        <f aca="false">I678</f>
        <v>9785.1</v>
      </c>
      <c r="J677" s="121" t="n">
        <f aca="false">I677/H677*100</f>
        <v>96.1746754076448</v>
      </c>
    </row>
    <row r="678" customFormat="false" ht="18" hidden="false" customHeight="false" outlineLevel="0" collapsed="false">
      <c r="A678" s="111" t="n">
        <f aca="false">A677+1</f>
        <v>669</v>
      </c>
      <c r="B678" s="119" t="s">
        <v>269</v>
      </c>
      <c r="C678" s="113" t="s">
        <v>764</v>
      </c>
      <c r="D678" s="112" t="s">
        <v>337</v>
      </c>
      <c r="E678" s="113" t="s">
        <v>784</v>
      </c>
      <c r="F678" s="113" t="s">
        <v>496</v>
      </c>
      <c r="G678" s="122" t="n">
        <v>10174.3</v>
      </c>
      <c r="H678" s="122" t="n">
        <v>10174.3</v>
      </c>
      <c r="I678" s="122" t="n">
        <v>9785.1</v>
      </c>
      <c r="J678" s="121" t="n">
        <f aca="false">I678/H678*100</f>
        <v>96.1746754076448</v>
      </c>
    </row>
    <row r="679" customFormat="false" ht="18" hidden="false" customHeight="false" outlineLevel="0" collapsed="false">
      <c r="A679" s="111" t="n">
        <f aca="false">A678+1</f>
        <v>670</v>
      </c>
      <c r="B679" s="119" t="s">
        <v>338</v>
      </c>
      <c r="C679" s="113" t="s">
        <v>764</v>
      </c>
      <c r="D679" s="113" t="s">
        <v>339</v>
      </c>
      <c r="E679" s="113"/>
      <c r="F679" s="113"/>
      <c r="G679" s="121" t="n">
        <f aca="false">G680</f>
        <v>12813</v>
      </c>
      <c r="H679" s="121" t="n">
        <f aca="false">H680</f>
        <v>12813</v>
      </c>
      <c r="I679" s="121" t="n">
        <f aca="false">I680</f>
        <v>12813</v>
      </c>
      <c r="J679" s="121" t="n">
        <f aca="false">I679/H679*100</f>
        <v>100</v>
      </c>
    </row>
    <row r="680" customFormat="false" ht="25.5" hidden="false" customHeight="false" outlineLevel="0" collapsed="false">
      <c r="A680" s="111" t="n">
        <f aca="false">A679+1</f>
        <v>671</v>
      </c>
      <c r="B680" s="119" t="s">
        <v>484</v>
      </c>
      <c r="C680" s="113" t="s">
        <v>764</v>
      </c>
      <c r="D680" s="113" t="s">
        <v>339</v>
      </c>
      <c r="E680" s="126" t="s">
        <v>485</v>
      </c>
      <c r="F680" s="113"/>
      <c r="G680" s="121" t="n">
        <f aca="false">G682</f>
        <v>12813</v>
      </c>
      <c r="H680" s="121" t="n">
        <f aca="false">H682</f>
        <v>12813</v>
      </c>
      <c r="I680" s="121" t="n">
        <f aca="false">I682</f>
        <v>12813</v>
      </c>
      <c r="J680" s="121" t="n">
        <f aca="false">I680/H680*100</f>
        <v>100</v>
      </c>
    </row>
    <row r="681" customFormat="false" ht="18" hidden="false" customHeight="false" outlineLevel="0" collapsed="false">
      <c r="A681" s="111" t="n">
        <f aca="false">A680+1</f>
        <v>672</v>
      </c>
      <c r="B681" s="129" t="s">
        <v>785</v>
      </c>
      <c r="C681" s="113" t="s">
        <v>764</v>
      </c>
      <c r="D681" s="113" t="s">
        <v>339</v>
      </c>
      <c r="E681" s="113" t="s">
        <v>786</v>
      </c>
      <c r="F681" s="113"/>
      <c r="G681" s="121" t="n">
        <f aca="false">G682</f>
        <v>12813</v>
      </c>
      <c r="H681" s="121" t="n">
        <f aca="false">H682</f>
        <v>12813</v>
      </c>
      <c r="I681" s="121" t="n">
        <f aca="false">I682</f>
        <v>12813</v>
      </c>
      <c r="J681" s="121" t="n">
        <f aca="false">I681/H681*100</f>
        <v>100</v>
      </c>
    </row>
    <row r="682" customFormat="false" ht="63.75" hidden="false" customHeight="false" outlineLevel="0" collapsed="false">
      <c r="A682" s="111" t="n">
        <f aca="false">A681+1</f>
        <v>673</v>
      </c>
      <c r="B682" s="119" t="s">
        <v>787</v>
      </c>
      <c r="C682" s="113" t="s">
        <v>764</v>
      </c>
      <c r="D682" s="113" t="s">
        <v>339</v>
      </c>
      <c r="E682" s="112" t="s">
        <v>788</v>
      </c>
      <c r="F682" s="113"/>
      <c r="G682" s="121" t="n">
        <f aca="false">G683</f>
        <v>12813</v>
      </c>
      <c r="H682" s="121" t="n">
        <f aca="false">H683</f>
        <v>12813</v>
      </c>
      <c r="I682" s="121" t="n">
        <f aca="false">I683</f>
        <v>12813</v>
      </c>
      <c r="J682" s="121" t="n">
        <f aca="false">I682/H682*100</f>
        <v>100</v>
      </c>
    </row>
    <row r="683" customFormat="false" ht="18" hidden="false" customHeight="false" outlineLevel="0" collapsed="false">
      <c r="A683" s="111" t="n">
        <f aca="false">A682+1</f>
        <v>674</v>
      </c>
      <c r="B683" s="149" t="s">
        <v>442</v>
      </c>
      <c r="C683" s="113" t="s">
        <v>764</v>
      </c>
      <c r="D683" s="113" t="s">
        <v>339</v>
      </c>
      <c r="E683" s="112" t="s">
        <v>788</v>
      </c>
      <c r="F683" s="112" t="s">
        <v>215</v>
      </c>
      <c r="G683" s="122" t="n">
        <f aca="false">G684</f>
        <v>12813</v>
      </c>
      <c r="H683" s="122" t="n">
        <f aca="false">H684</f>
        <v>12813</v>
      </c>
      <c r="I683" s="122" t="n">
        <f aca="false">I684</f>
        <v>12813</v>
      </c>
      <c r="J683" s="121" t="n">
        <f aca="false">I683/H683*100</f>
        <v>100</v>
      </c>
    </row>
    <row r="684" customFormat="false" ht="25.5" hidden="false" customHeight="false" outlineLevel="0" collapsed="false">
      <c r="A684" s="111" t="n">
        <f aca="false">A683+1</f>
        <v>675</v>
      </c>
      <c r="B684" s="149" t="s">
        <v>443</v>
      </c>
      <c r="C684" s="113" t="s">
        <v>764</v>
      </c>
      <c r="D684" s="113" t="s">
        <v>339</v>
      </c>
      <c r="E684" s="112" t="s">
        <v>788</v>
      </c>
      <c r="F684" s="113" t="s">
        <v>91</v>
      </c>
      <c r="G684" s="122" t="n">
        <v>12813</v>
      </c>
      <c r="H684" s="122" t="n">
        <v>12813</v>
      </c>
      <c r="I684" s="122" t="n">
        <v>12813</v>
      </c>
      <c r="J684" s="121" t="n">
        <f aca="false">I684/H684*100</f>
        <v>100</v>
      </c>
    </row>
    <row r="685" customFormat="false" ht="18" hidden="false" customHeight="false" outlineLevel="0" collapsed="false">
      <c r="A685" s="111" t="n">
        <f aca="false">A684+1</f>
        <v>676</v>
      </c>
      <c r="B685" s="142" t="s">
        <v>342</v>
      </c>
      <c r="C685" s="113" t="s">
        <v>764</v>
      </c>
      <c r="D685" s="113" t="s">
        <v>343</v>
      </c>
      <c r="E685" s="113"/>
      <c r="F685" s="113"/>
      <c r="G685" s="121" t="n">
        <f aca="false">G700+G686+G692</f>
        <v>13966.8</v>
      </c>
      <c r="H685" s="121" t="n">
        <f aca="false">H700+H686+H692</f>
        <v>13966.8</v>
      </c>
      <c r="I685" s="121" t="n">
        <f aca="false">I700+I686+I692</f>
        <v>13288.8</v>
      </c>
      <c r="J685" s="121" t="n">
        <f aca="false">I685/H685*100</f>
        <v>95.1456310679612</v>
      </c>
    </row>
    <row r="686" s="140" customFormat="true" ht="18" hidden="false" customHeight="false" outlineLevel="0" collapsed="false">
      <c r="A686" s="111" t="n">
        <f aca="false">A685+1</f>
        <v>677</v>
      </c>
      <c r="B686" s="119" t="s">
        <v>346</v>
      </c>
      <c r="C686" s="113" t="s">
        <v>764</v>
      </c>
      <c r="D686" s="113" t="s">
        <v>347</v>
      </c>
      <c r="E686" s="113"/>
      <c r="F686" s="113"/>
      <c r="G686" s="121" t="n">
        <f aca="false">G687</f>
        <v>1489</v>
      </c>
      <c r="H686" s="121" t="n">
        <f aca="false">H687</f>
        <v>1489</v>
      </c>
      <c r="I686" s="121" t="n">
        <f aca="false">I687</f>
        <v>1414</v>
      </c>
      <c r="J686" s="121" t="n">
        <f aca="false">I686/H686*100</f>
        <v>94.9630624580255</v>
      </c>
    </row>
    <row r="687" s="140" customFormat="true" ht="25.5" hidden="false" customHeight="false" outlineLevel="0" collapsed="false">
      <c r="A687" s="111" t="n">
        <f aca="false">A686+1</f>
        <v>678</v>
      </c>
      <c r="B687" s="119" t="s">
        <v>484</v>
      </c>
      <c r="C687" s="113" t="s">
        <v>764</v>
      </c>
      <c r="D687" s="113" t="s">
        <v>347</v>
      </c>
      <c r="E687" s="126" t="s">
        <v>485</v>
      </c>
      <c r="F687" s="113"/>
      <c r="G687" s="121" t="n">
        <f aca="false">G688</f>
        <v>1489</v>
      </c>
      <c r="H687" s="121" t="n">
        <f aca="false">H688</f>
        <v>1489</v>
      </c>
      <c r="I687" s="121" t="n">
        <f aca="false">I688</f>
        <v>1414</v>
      </c>
      <c r="J687" s="121" t="n">
        <f aca="false">I687/H687*100</f>
        <v>94.9630624580255</v>
      </c>
    </row>
    <row r="688" s="140" customFormat="true" ht="25.5" hidden="false" customHeight="false" outlineLevel="0" collapsed="false">
      <c r="A688" s="111" t="n">
        <f aca="false">A687+1</f>
        <v>679</v>
      </c>
      <c r="B688" s="129" t="s">
        <v>789</v>
      </c>
      <c r="C688" s="113" t="s">
        <v>764</v>
      </c>
      <c r="D688" s="113" t="s">
        <v>347</v>
      </c>
      <c r="E688" s="113" t="s">
        <v>790</v>
      </c>
      <c r="F688" s="113"/>
      <c r="G688" s="121" t="n">
        <f aca="false">G689</f>
        <v>1489</v>
      </c>
      <c r="H688" s="121" t="n">
        <f aca="false">H689</f>
        <v>1489</v>
      </c>
      <c r="I688" s="121" t="n">
        <f aca="false">I689</f>
        <v>1414</v>
      </c>
      <c r="J688" s="121" t="n">
        <f aca="false">I688/H688*100</f>
        <v>94.9630624580255</v>
      </c>
    </row>
    <row r="689" s="140" customFormat="true" ht="65.25" hidden="false" customHeight="true" outlineLevel="0" collapsed="false">
      <c r="A689" s="111" t="n">
        <f aca="false">A688+1</f>
        <v>680</v>
      </c>
      <c r="B689" s="149" t="s">
        <v>791</v>
      </c>
      <c r="C689" s="113" t="s">
        <v>764</v>
      </c>
      <c r="D689" s="113" t="s">
        <v>347</v>
      </c>
      <c r="E689" s="113" t="s">
        <v>792</v>
      </c>
      <c r="F689" s="120"/>
      <c r="G689" s="141" t="n">
        <f aca="false">G690</f>
        <v>1489</v>
      </c>
      <c r="H689" s="141" t="n">
        <f aca="false">H690</f>
        <v>1489</v>
      </c>
      <c r="I689" s="141" t="n">
        <f aca="false">I690</f>
        <v>1414</v>
      </c>
      <c r="J689" s="121" t="n">
        <f aca="false">I689/H689*100</f>
        <v>94.9630624580255</v>
      </c>
    </row>
    <row r="690" s="159" customFormat="true" ht="15" hidden="false" customHeight="false" outlineLevel="0" collapsed="false">
      <c r="A690" s="111" t="n">
        <f aca="false">A689+1</f>
        <v>681</v>
      </c>
      <c r="B690" s="149" t="s">
        <v>442</v>
      </c>
      <c r="C690" s="113" t="s">
        <v>764</v>
      </c>
      <c r="D690" s="113" t="s">
        <v>347</v>
      </c>
      <c r="E690" s="113" t="s">
        <v>792</v>
      </c>
      <c r="F690" s="113" t="s">
        <v>215</v>
      </c>
      <c r="G690" s="122" t="n">
        <f aca="false">G691</f>
        <v>1489</v>
      </c>
      <c r="H690" s="122" t="n">
        <f aca="false">H691</f>
        <v>1489</v>
      </c>
      <c r="I690" s="122" t="n">
        <f aca="false">I691</f>
        <v>1414</v>
      </c>
      <c r="J690" s="121" t="n">
        <f aca="false">I690/H690*100</f>
        <v>94.9630624580255</v>
      </c>
    </row>
    <row r="691" s="159" customFormat="true" ht="25.5" hidden="false" customHeight="false" outlineLevel="0" collapsed="false">
      <c r="A691" s="111" t="n">
        <f aca="false">A690+1</f>
        <v>682</v>
      </c>
      <c r="B691" s="149" t="s">
        <v>443</v>
      </c>
      <c r="C691" s="113" t="s">
        <v>764</v>
      </c>
      <c r="D691" s="113" t="s">
        <v>347</v>
      </c>
      <c r="E691" s="113" t="s">
        <v>792</v>
      </c>
      <c r="F691" s="113" t="s">
        <v>91</v>
      </c>
      <c r="G691" s="122" t="n">
        <v>1489</v>
      </c>
      <c r="H691" s="122" t="n">
        <f aca="false">741.6+82.4+29.5+501.5+41.3+17.7+75</f>
        <v>1489</v>
      </c>
      <c r="I691" s="122" t="n">
        <v>1414</v>
      </c>
      <c r="J691" s="121" t="n">
        <f aca="false">I691/H691*100</f>
        <v>94.9630624580255</v>
      </c>
    </row>
    <row r="692" s="140" customFormat="true" ht="18" hidden="false" customHeight="false" outlineLevel="0" collapsed="false">
      <c r="A692" s="111" t="n">
        <f aca="false">A691+1</f>
        <v>683</v>
      </c>
      <c r="B692" s="142" t="s">
        <v>348</v>
      </c>
      <c r="C692" s="112" t="s">
        <v>764</v>
      </c>
      <c r="D692" s="113" t="s">
        <v>349</v>
      </c>
      <c r="E692" s="126"/>
      <c r="F692" s="127"/>
      <c r="G692" s="128" t="n">
        <f aca="false">G693+G694</f>
        <v>5115.5</v>
      </c>
      <c r="H692" s="128" t="n">
        <f aca="false">H693+H694</f>
        <v>5115.5</v>
      </c>
      <c r="I692" s="128" t="n">
        <f aca="false">I693+I694</f>
        <v>5114.5</v>
      </c>
      <c r="J692" s="121" t="n">
        <f aca="false">I692/H692*100</f>
        <v>99.9804515687616</v>
      </c>
    </row>
    <row r="693" s="140" customFormat="true" ht="18" hidden="false" customHeight="false" outlineLevel="0" collapsed="false">
      <c r="A693" s="111" t="n">
        <f aca="false">A692+1</f>
        <v>684</v>
      </c>
      <c r="B693" s="119" t="s">
        <v>429</v>
      </c>
      <c r="C693" s="112" t="s">
        <v>764</v>
      </c>
      <c r="D693" s="113" t="s">
        <v>349</v>
      </c>
      <c r="E693" s="113" t="s">
        <v>430</v>
      </c>
      <c r="F693" s="113"/>
      <c r="G693" s="121" t="n">
        <f aca="false">G697</f>
        <v>2115.5</v>
      </c>
      <c r="H693" s="121" t="n">
        <f aca="false">H697</f>
        <v>2115.5</v>
      </c>
      <c r="I693" s="121" t="n">
        <f aca="false">I697</f>
        <v>2114.5</v>
      </c>
      <c r="J693" s="121" t="n">
        <f aca="false">I693/H693*100</f>
        <v>99.952729851099</v>
      </c>
    </row>
    <row r="694" s="140" customFormat="true" ht="38.25" hidden="false" customHeight="false" outlineLevel="0" collapsed="false">
      <c r="A694" s="111" t="n">
        <f aca="false">A693+1</f>
        <v>685</v>
      </c>
      <c r="B694" s="119" t="s">
        <v>793</v>
      </c>
      <c r="C694" s="112" t="s">
        <v>764</v>
      </c>
      <c r="D694" s="113" t="s">
        <v>349</v>
      </c>
      <c r="E694" s="113" t="s">
        <v>794</v>
      </c>
      <c r="F694" s="113"/>
      <c r="G694" s="121" t="n">
        <f aca="false">G695</f>
        <v>3000</v>
      </c>
      <c r="H694" s="121" t="n">
        <f aca="false">H695</f>
        <v>3000</v>
      </c>
      <c r="I694" s="121" t="n">
        <f aca="false">I695</f>
        <v>3000</v>
      </c>
      <c r="J694" s="121" t="n">
        <f aca="false">I694/H694*100</f>
        <v>100</v>
      </c>
    </row>
    <row r="695" s="140" customFormat="true" ht="18" hidden="false" customHeight="false" outlineLevel="0" collapsed="false">
      <c r="A695" s="111" t="n">
        <f aca="false">A694+1</f>
        <v>686</v>
      </c>
      <c r="B695" s="119" t="s">
        <v>494</v>
      </c>
      <c r="C695" s="112" t="s">
        <v>764</v>
      </c>
      <c r="D695" s="113" t="s">
        <v>349</v>
      </c>
      <c r="E695" s="113" t="s">
        <v>794</v>
      </c>
      <c r="F695" s="112" t="s">
        <v>495</v>
      </c>
      <c r="G695" s="121" t="n">
        <f aca="false">G696</f>
        <v>3000</v>
      </c>
      <c r="H695" s="121" t="n">
        <f aca="false">H696</f>
        <v>3000</v>
      </c>
      <c r="I695" s="121" t="n">
        <f aca="false">I696</f>
        <v>3000</v>
      </c>
      <c r="J695" s="121" t="n">
        <f aca="false">I695/H695*100</f>
        <v>100</v>
      </c>
    </row>
    <row r="696" s="140" customFormat="true" ht="18" hidden="false" customHeight="false" outlineLevel="0" collapsed="false">
      <c r="A696" s="111" t="n">
        <f aca="false">A695+1</f>
        <v>687</v>
      </c>
      <c r="B696" s="119" t="s">
        <v>269</v>
      </c>
      <c r="C696" s="112" t="s">
        <v>764</v>
      </c>
      <c r="D696" s="113" t="s">
        <v>349</v>
      </c>
      <c r="E696" s="113" t="s">
        <v>794</v>
      </c>
      <c r="F696" s="112" t="s">
        <v>496</v>
      </c>
      <c r="G696" s="121" t="n">
        <v>3000</v>
      </c>
      <c r="H696" s="121" t="n">
        <v>3000</v>
      </c>
      <c r="I696" s="121" t="n">
        <v>3000</v>
      </c>
      <c r="J696" s="121" t="n">
        <f aca="false">I696/H696*100</f>
        <v>100</v>
      </c>
    </row>
    <row r="697" s="140" customFormat="true" ht="38.25" hidden="false" customHeight="false" outlineLevel="0" collapsed="false">
      <c r="A697" s="111" t="n">
        <f aca="false">A696+1</f>
        <v>688</v>
      </c>
      <c r="B697" s="119" t="s">
        <v>795</v>
      </c>
      <c r="C697" s="112" t="s">
        <v>764</v>
      </c>
      <c r="D697" s="113" t="s">
        <v>349</v>
      </c>
      <c r="E697" s="113" t="s">
        <v>796</v>
      </c>
      <c r="F697" s="113"/>
      <c r="G697" s="121" t="n">
        <f aca="false">G698</f>
        <v>2115.5</v>
      </c>
      <c r="H697" s="121" t="n">
        <f aca="false">H698</f>
        <v>2115.5</v>
      </c>
      <c r="I697" s="121" t="n">
        <f aca="false">I698</f>
        <v>2114.5</v>
      </c>
      <c r="J697" s="121" t="n">
        <f aca="false">I697/H697*100</f>
        <v>99.952729851099</v>
      </c>
    </row>
    <row r="698" s="140" customFormat="true" ht="18" hidden="false" customHeight="false" outlineLevel="0" collapsed="false">
      <c r="A698" s="111" t="n">
        <f aca="false">A697+1</f>
        <v>689</v>
      </c>
      <c r="B698" s="119" t="s">
        <v>494</v>
      </c>
      <c r="C698" s="112" t="s">
        <v>764</v>
      </c>
      <c r="D698" s="113" t="s">
        <v>349</v>
      </c>
      <c r="E698" s="113" t="s">
        <v>796</v>
      </c>
      <c r="F698" s="112" t="s">
        <v>495</v>
      </c>
      <c r="G698" s="122" t="n">
        <f aca="false">G699</f>
        <v>2115.5</v>
      </c>
      <c r="H698" s="122" t="n">
        <f aca="false">H699</f>
        <v>2115.5</v>
      </c>
      <c r="I698" s="122" t="n">
        <f aca="false">I699</f>
        <v>2114.5</v>
      </c>
      <c r="J698" s="121" t="n">
        <f aca="false">I698/H698*100</f>
        <v>99.952729851099</v>
      </c>
    </row>
    <row r="699" s="140" customFormat="true" ht="18" hidden="false" customHeight="false" outlineLevel="0" collapsed="false">
      <c r="A699" s="111" t="n">
        <f aca="false">A698+1</f>
        <v>690</v>
      </c>
      <c r="B699" s="119" t="s">
        <v>269</v>
      </c>
      <c r="C699" s="112" t="s">
        <v>764</v>
      </c>
      <c r="D699" s="113" t="s">
        <v>349</v>
      </c>
      <c r="E699" s="113" t="s">
        <v>796</v>
      </c>
      <c r="F699" s="112" t="s">
        <v>496</v>
      </c>
      <c r="G699" s="122" t="n">
        <v>2115.5</v>
      </c>
      <c r="H699" s="122" t="n">
        <f aca="false">600+1515.5</f>
        <v>2115.5</v>
      </c>
      <c r="I699" s="122" t="n">
        <v>2114.5</v>
      </c>
      <c r="J699" s="121" t="n">
        <f aca="false">I699/H699*100</f>
        <v>99.952729851099</v>
      </c>
    </row>
    <row r="700" customFormat="false" ht="18" hidden="false" customHeight="false" outlineLevel="0" collapsed="false">
      <c r="A700" s="111" t="n">
        <f aca="false">A699+1</f>
        <v>691</v>
      </c>
      <c r="B700" s="119" t="s">
        <v>350</v>
      </c>
      <c r="C700" s="113" t="s">
        <v>764</v>
      </c>
      <c r="D700" s="113" t="s">
        <v>351</v>
      </c>
      <c r="E700" s="113"/>
      <c r="F700" s="113"/>
      <c r="G700" s="121" t="n">
        <f aca="false">G701</f>
        <v>7362.3</v>
      </c>
      <c r="H700" s="121" t="n">
        <f aca="false">H701</f>
        <v>7362.3</v>
      </c>
      <c r="I700" s="121" t="n">
        <f aca="false">I701</f>
        <v>6760.3</v>
      </c>
      <c r="J700" s="121" t="n">
        <f aca="false">I700/H700*100</f>
        <v>91.8232074215938</v>
      </c>
    </row>
    <row r="701" customFormat="false" ht="25.5" hidden="false" customHeight="false" outlineLevel="0" collapsed="false">
      <c r="A701" s="111" t="n">
        <f aca="false">A700+1</f>
        <v>692</v>
      </c>
      <c r="B701" s="119" t="s">
        <v>484</v>
      </c>
      <c r="C701" s="113" t="s">
        <v>764</v>
      </c>
      <c r="D701" s="113" t="s">
        <v>351</v>
      </c>
      <c r="E701" s="126" t="s">
        <v>485</v>
      </c>
      <c r="F701" s="113"/>
      <c r="G701" s="121" t="n">
        <f aca="false">G702</f>
        <v>7362.3</v>
      </c>
      <c r="H701" s="121" t="n">
        <f aca="false">H702</f>
        <v>7362.3</v>
      </c>
      <c r="I701" s="121" t="n">
        <f aca="false">I702</f>
        <v>6760.3</v>
      </c>
      <c r="J701" s="121" t="n">
        <f aca="false">I701/H701*100</f>
        <v>91.8232074215938</v>
      </c>
    </row>
    <row r="702" customFormat="false" ht="25.5" hidden="false" customHeight="false" outlineLevel="0" collapsed="false">
      <c r="A702" s="111" t="n">
        <f aca="false">A701+1</f>
        <v>693</v>
      </c>
      <c r="B702" s="129" t="s">
        <v>789</v>
      </c>
      <c r="C702" s="113" t="s">
        <v>764</v>
      </c>
      <c r="D702" s="113" t="s">
        <v>351</v>
      </c>
      <c r="E702" s="113" t="s">
        <v>790</v>
      </c>
      <c r="F702" s="113"/>
      <c r="G702" s="121" t="n">
        <f aca="false">G703</f>
        <v>7362.3</v>
      </c>
      <c r="H702" s="121" t="n">
        <f aca="false">H703</f>
        <v>7362.3</v>
      </c>
      <c r="I702" s="121" t="n">
        <f aca="false">I703</f>
        <v>6760.3</v>
      </c>
      <c r="J702" s="121" t="n">
        <f aca="false">I702/H702*100</f>
        <v>91.8232074215938</v>
      </c>
    </row>
    <row r="703" customFormat="false" ht="61.5" hidden="false" customHeight="true" outlineLevel="0" collapsed="false">
      <c r="A703" s="111" t="n">
        <f aca="false">A702+1</f>
        <v>694</v>
      </c>
      <c r="B703" s="149" t="s">
        <v>797</v>
      </c>
      <c r="C703" s="113" t="s">
        <v>764</v>
      </c>
      <c r="D703" s="113" t="s">
        <v>351</v>
      </c>
      <c r="E703" s="113" t="s">
        <v>798</v>
      </c>
      <c r="F703" s="120"/>
      <c r="G703" s="141" t="n">
        <f aca="false">G704</f>
        <v>7362.3</v>
      </c>
      <c r="H703" s="141" t="n">
        <f aca="false">H704</f>
        <v>7362.3</v>
      </c>
      <c r="I703" s="141" t="n">
        <f aca="false">I704</f>
        <v>6760.3</v>
      </c>
      <c r="J703" s="121" t="n">
        <f aca="false">I703/H703*100</f>
        <v>91.8232074215938</v>
      </c>
    </row>
    <row r="704" customFormat="false" ht="18" hidden="false" customHeight="false" outlineLevel="0" collapsed="false">
      <c r="A704" s="111" t="n">
        <f aca="false">A703+1</f>
        <v>695</v>
      </c>
      <c r="B704" s="149" t="s">
        <v>442</v>
      </c>
      <c r="C704" s="113" t="s">
        <v>764</v>
      </c>
      <c r="D704" s="113" t="s">
        <v>351</v>
      </c>
      <c r="E704" s="113" t="s">
        <v>798</v>
      </c>
      <c r="F704" s="113" t="s">
        <v>215</v>
      </c>
      <c r="G704" s="122" t="n">
        <f aca="false">G705</f>
        <v>7362.3</v>
      </c>
      <c r="H704" s="122" t="n">
        <f aca="false">H705</f>
        <v>7362.3</v>
      </c>
      <c r="I704" s="122" t="n">
        <f aca="false">I705</f>
        <v>6760.3</v>
      </c>
      <c r="J704" s="121" t="n">
        <f aca="false">I704/H704*100</f>
        <v>91.8232074215938</v>
      </c>
    </row>
    <row r="705" customFormat="false" ht="25.5" hidden="false" customHeight="false" outlineLevel="0" collapsed="false">
      <c r="A705" s="111" t="n">
        <f aca="false">A704+1</f>
        <v>696</v>
      </c>
      <c r="B705" s="149" t="s">
        <v>443</v>
      </c>
      <c r="C705" s="113" t="s">
        <v>764</v>
      </c>
      <c r="D705" s="113" t="s">
        <v>351</v>
      </c>
      <c r="E705" s="113" t="s">
        <v>798</v>
      </c>
      <c r="F705" s="113" t="s">
        <v>91</v>
      </c>
      <c r="G705" s="122" t="n">
        <v>7362.3</v>
      </c>
      <c r="H705" s="122" t="n">
        <f aca="false">80+6384.6-80+30.5+947.2</f>
        <v>7362.3</v>
      </c>
      <c r="I705" s="122" t="n">
        <v>6760.3</v>
      </c>
      <c r="J705" s="121" t="n">
        <f aca="false">I705/H705*100</f>
        <v>91.8232074215938</v>
      </c>
    </row>
    <row r="706" customFormat="false" ht="18" hidden="false" customHeight="false" outlineLevel="0" collapsed="false">
      <c r="A706" s="111" t="n">
        <f aca="false">A705+1</f>
        <v>697</v>
      </c>
      <c r="B706" s="136" t="s">
        <v>352</v>
      </c>
      <c r="C706" s="113" t="s">
        <v>764</v>
      </c>
      <c r="D706" s="113" t="s">
        <v>353</v>
      </c>
      <c r="E706" s="120"/>
      <c r="F706" s="120"/>
      <c r="G706" s="141" t="n">
        <f aca="false">G707</f>
        <v>16040.3</v>
      </c>
      <c r="H706" s="141" t="n">
        <f aca="false">H707</f>
        <v>16040.3</v>
      </c>
      <c r="I706" s="141" t="n">
        <f aca="false">I707</f>
        <v>12593.1</v>
      </c>
      <c r="J706" s="121" t="n">
        <f aca="false">I706/H706*100</f>
        <v>78.5091301284889</v>
      </c>
    </row>
    <row r="707" customFormat="false" ht="18" hidden="false" customHeight="false" outlineLevel="0" collapsed="false">
      <c r="A707" s="111" t="n">
        <f aca="false">A706+1</f>
        <v>698</v>
      </c>
      <c r="B707" s="136" t="s">
        <v>356</v>
      </c>
      <c r="C707" s="113" t="s">
        <v>764</v>
      </c>
      <c r="D707" s="113" t="s">
        <v>357</v>
      </c>
      <c r="E707" s="120"/>
      <c r="F707" s="120"/>
      <c r="G707" s="141" t="n">
        <f aca="false">G708+G712</f>
        <v>16040.3</v>
      </c>
      <c r="H707" s="141" t="n">
        <f aca="false">H708+H712</f>
        <v>16040.3</v>
      </c>
      <c r="I707" s="141" t="n">
        <f aca="false">I708+I712</f>
        <v>12593.1</v>
      </c>
      <c r="J707" s="121" t="n">
        <f aca="false">I707/H707*100</f>
        <v>78.5091301284889</v>
      </c>
    </row>
    <row r="708" customFormat="false" ht="18" hidden="false" customHeight="false" outlineLevel="0" collapsed="false">
      <c r="A708" s="111" t="n">
        <f aca="false">A707+1</f>
        <v>699</v>
      </c>
      <c r="B708" s="119" t="s">
        <v>429</v>
      </c>
      <c r="C708" s="113" t="s">
        <v>764</v>
      </c>
      <c r="D708" s="113" t="s">
        <v>357</v>
      </c>
      <c r="E708" s="126" t="s">
        <v>430</v>
      </c>
      <c r="F708" s="113"/>
      <c r="G708" s="121" t="n">
        <f aca="false">G709</f>
        <v>11479</v>
      </c>
      <c r="H708" s="121" t="n">
        <f aca="false">H709</f>
        <v>11479</v>
      </c>
      <c r="I708" s="121" t="n">
        <f aca="false">I709</f>
        <v>9299.6</v>
      </c>
      <c r="J708" s="121" t="n">
        <f aca="false">I708/H708*100</f>
        <v>81.0140256119871</v>
      </c>
    </row>
    <row r="709" customFormat="false" ht="25.5" hidden="false" customHeight="false" outlineLevel="0" collapsed="false">
      <c r="A709" s="111" t="n">
        <f aca="false">A708+1</f>
        <v>700</v>
      </c>
      <c r="B709" s="119" t="s">
        <v>623</v>
      </c>
      <c r="C709" s="113" t="s">
        <v>764</v>
      </c>
      <c r="D709" s="113" t="s">
        <v>357</v>
      </c>
      <c r="E709" s="126" t="s">
        <v>799</v>
      </c>
      <c r="F709" s="113"/>
      <c r="G709" s="121" t="n">
        <f aca="false">G710</f>
        <v>11479</v>
      </c>
      <c r="H709" s="121" t="n">
        <f aca="false">H710</f>
        <v>11479</v>
      </c>
      <c r="I709" s="121" t="n">
        <f aca="false">I710</f>
        <v>9299.6</v>
      </c>
      <c r="J709" s="121" t="n">
        <f aca="false">I709/H709*100</f>
        <v>81.0140256119871</v>
      </c>
    </row>
    <row r="710" customFormat="false" ht="18" hidden="false" customHeight="false" outlineLevel="0" collapsed="false">
      <c r="A710" s="111" t="n">
        <f aca="false">A709+1</f>
        <v>701</v>
      </c>
      <c r="B710" s="119" t="s">
        <v>442</v>
      </c>
      <c r="C710" s="113" t="s">
        <v>764</v>
      </c>
      <c r="D710" s="113" t="s">
        <v>357</v>
      </c>
      <c r="E710" s="126" t="s">
        <v>799</v>
      </c>
      <c r="F710" s="113" t="s">
        <v>215</v>
      </c>
      <c r="G710" s="121" t="n">
        <f aca="false">G711</f>
        <v>11479</v>
      </c>
      <c r="H710" s="121" t="n">
        <f aca="false">H711</f>
        <v>11479</v>
      </c>
      <c r="I710" s="121" t="n">
        <f aca="false">I711</f>
        <v>9299.6</v>
      </c>
      <c r="J710" s="121" t="n">
        <f aca="false">I710/H710*100</f>
        <v>81.0140256119871</v>
      </c>
    </row>
    <row r="711" customFormat="false" ht="25.5" hidden="false" customHeight="false" outlineLevel="0" collapsed="false">
      <c r="A711" s="111" t="n">
        <f aca="false">A710+1</f>
        <v>702</v>
      </c>
      <c r="B711" s="119" t="s">
        <v>443</v>
      </c>
      <c r="C711" s="113" t="s">
        <v>764</v>
      </c>
      <c r="D711" s="113" t="s">
        <v>357</v>
      </c>
      <c r="E711" s="126" t="s">
        <v>799</v>
      </c>
      <c r="F711" s="113" t="s">
        <v>91</v>
      </c>
      <c r="G711" s="121" t="n">
        <v>11479</v>
      </c>
      <c r="H711" s="121" t="n">
        <v>11479</v>
      </c>
      <c r="I711" s="121" t="n">
        <v>9299.6</v>
      </c>
      <c r="J711" s="121" t="n">
        <f aca="false">I711/H711*100</f>
        <v>81.0140256119871</v>
      </c>
    </row>
    <row r="712" customFormat="false" ht="18" hidden="false" customHeight="false" outlineLevel="0" collapsed="false">
      <c r="A712" s="111" t="n">
        <f aca="false">A711+1</f>
        <v>703</v>
      </c>
      <c r="B712" s="129" t="s">
        <v>800</v>
      </c>
      <c r="C712" s="113" t="s">
        <v>764</v>
      </c>
      <c r="D712" s="113" t="s">
        <v>357</v>
      </c>
      <c r="E712" s="126" t="s">
        <v>801</v>
      </c>
      <c r="F712" s="113"/>
      <c r="G712" s="121" t="n">
        <f aca="false">G713</f>
        <v>4561.3</v>
      </c>
      <c r="H712" s="121" t="n">
        <f aca="false">H713</f>
        <v>4561.3</v>
      </c>
      <c r="I712" s="121" t="n">
        <f aca="false">I713</f>
        <v>3293.5</v>
      </c>
      <c r="J712" s="121" t="n">
        <f aca="false">I712/H712*100</f>
        <v>72.2052923508649</v>
      </c>
    </row>
    <row r="713" customFormat="false" ht="25.5" hidden="false" customHeight="false" outlineLevel="0" collapsed="false">
      <c r="A713" s="111" t="n">
        <f aca="false">A712+1</f>
        <v>704</v>
      </c>
      <c r="B713" s="119" t="s">
        <v>802</v>
      </c>
      <c r="C713" s="113" t="s">
        <v>764</v>
      </c>
      <c r="D713" s="113" t="s">
        <v>357</v>
      </c>
      <c r="E713" s="126" t="s">
        <v>803</v>
      </c>
      <c r="F713" s="113"/>
      <c r="G713" s="121" t="n">
        <f aca="false">G714</f>
        <v>4561.3</v>
      </c>
      <c r="H713" s="121" t="n">
        <f aca="false">H714</f>
        <v>4561.3</v>
      </c>
      <c r="I713" s="121" t="n">
        <f aca="false">I714</f>
        <v>3293.5</v>
      </c>
      <c r="J713" s="121" t="n">
        <f aca="false">I713/H713*100</f>
        <v>72.2052923508649</v>
      </c>
    </row>
    <row r="714" customFormat="false" ht="18" hidden="false" customHeight="false" outlineLevel="0" collapsed="false">
      <c r="A714" s="111" t="n">
        <f aca="false">A713+1</f>
        <v>705</v>
      </c>
      <c r="B714" s="119" t="s">
        <v>442</v>
      </c>
      <c r="C714" s="113" t="s">
        <v>764</v>
      </c>
      <c r="D714" s="113" t="s">
        <v>357</v>
      </c>
      <c r="E714" s="126" t="s">
        <v>803</v>
      </c>
      <c r="F714" s="113" t="s">
        <v>215</v>
      </c>
      <c r="G714" s="121" t="n">
        <f aca="false">G715</f>
        <v>4561.3</v>
      </c>
      <c r="H714" s="121" t="n">
        <f aca="false">H715</f>
        <v>4561.3</v>
      </c>
      <c r="I714" s="121" t="n">
        <f aca="false">I715</f>
        <v>3293.5</v>
      </c>
      <c r="J714" s="121" t="n">
        <f aca="false">I714/H714*100</f>
        <v>72.2052923508649</v>
      </c>
    </row>
    <row r="715" customFormat="false" ht="25.5" hidden="false" customHeight="false" outlineLevel="0" collapsed="false">
      <c r="A715" s="111" t="n">
        <f aca="false">A714+1</f>
        <v>706</v>
      </c>
      <c r="B715" s="119" t="s">
        <v>443</v>
      </c>
      <c r="C715" s="113" t="s">
        <v>764</v>
      </c>
      <c r="D715" s="113" t="s">
        <v>357</v>
      </c>
      <c r="E715" s="126" t="s">
        <v>803</v>
      </c>
      <c r="F715" s="113" t="s">
        <v>91</v>
      </c>
      <c r="G715" s="121" t="n">
        <v>4561.3</v>
      </c>
      <c r="H715" s="121" t="n">
        <f aca="false">4500+61.3</f>
        <v>4561.3</v>
      </c>
      <c r="I715" s="121" t="n">
        <v>3293.5</v>
      </c>
      <c r="J715" s="121" t="n">
        <f aca="false">I715/H715*100</f>
        <v>72.2052923508649</v>
      </c>
    </row>
    <row r="716" s="140" customFormat="true" ht="18" hidden="false" customHeight="false" outlineLevel="0" collapsed="false">
      <c r="A716" s="111" t="n">
        <f aca="false">A715+1</f>
        <v>707</v>
      </c>
      <c r="B716" s="119" t="s">
        <v>358</v>
      </c>
      <c r="C716" s="113" t="s">
        <v>764</v>
      </c>
      <c r="D716" s="113" t="s">
        <v>359</v>
      </c>
      <c r="E716" s="113"/>
      <c r="F716" s="113"/>
      <c r="G716" s="121" t="n">
        <f aca="false">G717</f>
        <v>3917.5</v>
      </c>
      <c r="H716" s="121" t="n">
        <f aca="false">H717</f>
        <v>3917.5</v>
      </c>
      <c r="I716" s="121" t="n">
        <f aca="false">I717</f>
        <v>2814.7</v>
      </c>
      <c r="J716" s="121" t="n">
        <f aca="false">I716/H716*100</f>
        <v>71.8493937460115</v>
      </c>
    </row>
    <row r="717" s="140" customFormat="true" ht="18" hidden="false" customHeight="false" outlineLevel="0" collapsed="false">
      <c r="A717" s="111" t="n">
        <f aca="false">A716+1</f>
        <v>708</v>
      </c>
      <c r="B717" s="119" t="s">
        <v>362</v>
      </c>
      <c r="C717" s="113" t="s">
        <v>764</v>
      </c>
      <c r="D717" s="113" t="s">
        <v>363</v>
      </c>
      <c r="E717" s="120"/>
      <c r="F717" s="150"/>
      <c r="G717" s="128" t="n">
        <f aca="false">G718</f>
        <v>3917.5</v>
      </c>
      <c r="H717" s="128" t="n">
        <f aca="false">H718</f>
        <v>3917.5</v>
      </c>
      <c r="I717" s="128" t="n">
        <f aca="false">I718</f>
        <v>2814.7</v>
      </c>
      <c r="J717" s="121" t="n">
        <f aca="false">I717/H717*100</f>
        <v>71.8493937460115</v>
      </c>
    </row>
    <row r="718" s="140" customFormat="true" ht="25.5" hidden="false" customHeight="false" outlineLevel="0" collapsed="false">
      <c r="A718" s="111" t="n">
        <f aca="false">A717+1</f>
        <v>709</v>
      </c>
      <c r="B718" s="125" t="s">
        <v>468</v>
      </c>
      <c r="C718" s="113" t="s">
        <v>764</v>
      </c>
      <c r="D718" s="113" t="s">
        <v>363</v>
      </c>
      <c r="E718" s="120" t="s">
        <v>469</v>
      </c>
      <c r="F718" s="150"/>
      <c r="G718" s="128" t="n">
        <f aca="false">G719</f>
        <v>3917.5</v>
      </c>
      <c r="H718" s="128" t="n">
        <f aca="false">H719</f>
        <v>3917.5</v>
      </c>
      <c r="I718" s="128" t="n">
        <f aca="false">I719</f>
        <v>2814.7</v>
      </c>
      <c r="J718" s="121" t="n">
        <f aca="false">I718/H718*100</f>
        <v>71.8493937460115</v>
      </c>
    </row>
    <row r="719" s="140" customFormat="true" ht="25.5" hidden="false" customHeight="false" outlineLevel="0" collapsed="false">
      <c r="A719" s="111" t="n">
        <f aca="false">A718+1</f>
        <v>710</v>
      </c>
      <c r="B719" s="119" t="s">
        <v>688</v>
      </c>
      <c r="C719" s="113" t="s">
        <v>764</v>
      </c>
      <c r="D719" s="113" t="s">
        <v>363</v>
      </c>
      <c r="E719" s="120" t="s">
        <v>689</v>
      </c>
      <c r="F719" s="150"/>
      <c r="G719" s="128" t="n">
        <f aca="false">G720</f>
        <v>3917.5</v>
      </c>
      <c r="H719" s="128" t="n">
        <f aca="false">H720</f>
        <v>3917.5</v>
      </c>
      <c r="I719" s="128" t="n">
        <f aca="false">I720</f>
        <v>2814.7</v>
      </c>
      <c r="J719" s="121" t="n">
        <f aca="false">I719/H719*100</f>
        <v>71.8493937460115</v>
      </c>
    </row>
    <row r="720" s="140" customFormat="true" ht="63.75" hidden="false" customHeight="false" outlineLevel="0" collapsed="false">
      <c r="A720" s="111" t="n">
        <f aca="false">A719+1</f>
        <v>711</v>
      </c>
      <c r="B720" s="149" t="s">
        <v>804</v>
      </c>
      <c r="C720" s="113" t="s">
        <v>764</v>
      </c>
      <c r="D720" s="113" t="s">
        <v>363</v>
      </c>
      <c r="E720" s="113" t="s">
        <v>805</v>
      </c>
      <c r="F720" s="113"/>
      <c r="G720" s="121" t="n">
        <f aca="false">G721</f>
        <v>3917.5</v>
      </c>
      <c r="H720" s="121" t="n">
        <f aca="false">H721</f>
        <v>3917.5</v>
      </c>
      <c r="I720" s="121" t="n">
        <f aca="false">I721</f>
        <v>2814.7</v>
      </c>
      <c r="J720" s="121" t="n">
        <f aca="false">I720/H720*100</f>
        <v>71.8493937460115</v>
      </c>
    </row>
    <row r="721" s="140" customFormat="true" ht="18" hidden="false" customHeight="false" outlineLevel="0" collapsed="false">
      <c r="A721" s="111" t="n">
        <f aca="false">A720+1</f>
        <v>712</v>
      </c>
      <c r="B721" s="149" t="s">
        <v>442</v>
      </c>
      <c r="C721" s="113" t="s">
        <v>764</v>
      </c>
      <c r="D721" s="113" t="s">
        <v>363</v>
      </c>
      <c r="E721" s="113" t="s">
        <v>805</v>
      </c>
      <c r="F721" s="113" t="s">
        <v>215</v>
      </c>
      <c r="G721" s="121" t="n">
        <f aca="false">G722</f>
        <v>3917.5</v>
      </c>
      <c r="H721" s="121" t="n">
        <f aca="false">H722</f>
        <v>3917.5</v>
      </c>
      <c r="I721" s="121" t="n">
        <f aca="false">I722</f>
        <v>2814.7</v>
      </c>
      <c r="J721" s="121" t="n">
        <f aca="false">I721/H721*100</f>
        <v>71.8493937460115</v>
      </c>
    </row>
    <row r="722" s="140" customFormat="true" ht="25.5" hidden="false" customHeight="false" outlineLevel="0" collapsed="false">
      <c r="A722" s="111" t="n">
        <f aca="false">A721+1</f>
        <v>713</v>
      </c>
      <c r="B722" s="149" t="s">
        <v>443</v>
      </c>
      <c r="C722" s="113" t="s">
        <v>764</v>
      </c>
      <c r="D722" s="113" t="s">
        <v>363</v>
      </c>
      <c r="E722" s="113" t="s">
        <v>805</v>
      </c>
      <c r="F722" s="113" t="s">
        <v>91</v>
      </c>
      <c r="G722" s="121" t="n">
        <v>3917.5</v>
      </c>
      <c r="H722" s="121" t="n">
        <v>3917.5</v>
      </c>
      <c r="I722" s="121" t="n">
        <v>2814.7</v>
      </c>
      <c r="J722" s="121" t="n">
        <f aca="false">I722/H722*100</f>
        <v>71.8493937460115</v>
      </c>
    </row>
    <row r="723" s="140" customFormat="true" ht="18" hidden="false" customHeight="false" outlineLevel="0" collapsed="false">
      <c r="A723" s="111" t="n">
        <f aca="false">A722+1</f>
        <v>714</v>
      </c>
      <c r="B723" s="119" t="s">
        <v>370</v>
      </c>
      <c r="C723" s="113" t="s">
        <v>764</v>
      </c>
      <c r="D723" s="113" t="s">
        <v>371</v>
      </c>
      <c r="E723" s="113"/>
      <c r="F723" s="113"/>
      <c r="G723" s="121" t="n">
        <f aca="false">G724</f>
        <v>13600.1</v>
      </c>
      <c r="H723" s="121" t="n">
        <f aca="false">H724</f>
        <v>12570</v>
      </c>
      <c r="I723" s="121" t="n">
        <f aca="false">I724</f>
        <v>12559.4</v>
      </c>
      <c r="J723" s="121" t="n">
        <f aca="false">I723/H723*100</f>
        <v>99.9156722354813</v>
      </c>
    </row>
    <row r="724" s="140" customFormat="true" ht="18" hidden="false" customHeight="false" outlineLevel="0" collapsed="false">
      <c r="A724" s="111" t="n">
        <f aca="false">A723+1</f>
        <v>715</v>
      </c>
      <c r="B724" s="119" t="s">
        <v>641</v>
      </c>
      <c r="C724" s="113" t="s">
        <v>764</v>
      </c>
      <c r="D724" s="113" t="s">
        <v>373</v>
      </c>
      <c r="E724" s="113"/>
      <c r="F724" s="113"/>
      <c r="G724" s="121" t="n">
        <f aca="false">G725</f>
        <v>13600.1</v>
      </c>
      <c r="H724" s="121" t="n">
        <f aca="false">H725</f>
        <v>12570</v>
      </c>
      <c r="I724" s="121" t="n">
        <f aca="false">I725</f>
        <v>12559.4</v>
      </c>
      <c r="J724" s="121" t="n">
        <f aca="false">I724/H724*100</f>
        <v>99.9156722354813</v>
      </c>
    </row>
    <row r="725" s="140" customFormat="true" ht="25.5" hidden="false" customHeight="false" outlineLevel="0" collapsed="false">
      <c r="A725" s="111" t="n">
        <f aca="false">A724+1</f>
        <v>716</v>
      </c>
      <c r="B725" s="129" t="s">
        <v>474</v>
      </c>
      <c r="C725" s="113" t="s">
        <v>764</v>
      </c>
      <c r="D725" s="113" t="s">
        <v>373</v>
      </c>
      <c r="E725" s="126" t="s">
        <v>475</v>
      </c>
      <c r="F725" s="113"/>
      <c r="G725" s="121" t="n">
        <f aca="false">G726</f>
        <v>13600.1</v>
      </c>
      <c r="H725" s="121" t="n">
        <f aca="false">H726</f>
        <v>12570</v>
      </c>
      <c r="I725" s="121" t="n">
        <f aca="false">I726</f>
        <v>12559.4</v>
      </c>
      <c r="J725" s="121" t="n">
        <f aca="false">I725/H725*100</f>
        <v>99.9156722354813</v>
      </c>
    </row>
    <row r="726" s="140" customFormat="true" ht="18" hidden="false" customHeight="false" outlineLevel="0" collapsed="false">
      <c r="A726" s="111" t="n">
        <f aca="false">A725+1</f>
        <v>717</v>
      </c>
      <c r="B726" s="119" t="s">
        <v>625</v>
      </c>
      <c r="C726" s="113" t="s">
        <v>764</v>
      </c>
      <c r="D726" s="113" t="s">
        <v>373</v>
      </c>
      <c r="E726" s="113" t="s">
        <v>626</v>
      </c>
      <c r="F726" s="113"/>
      <c r="G726" s="121" t="n">
        <f aca="false">G730+G727</f>
        <v>13600.1</v>
      </c>
      <c r="H726" s="121" t="n">
        <f aca="false">H730+H727</f>
        <v>12570</v>
      </c>
      <c r="I726" s="121" t="n">
        <f aca="false">I730+I727</f>
        <v>12559.4</v>
      </c>
      <c r="J726" s="121" t="n">
        <f aca="false">I726/H726*100</f>
        <v>99.9156722354813</v>
      </c>
    </row>
    <row r="727" s="140" customFormat="true" ht="63.75" hidden="false" customHeight="false" outlineLevel="0" collapsed="false">
      <c r="A727" s="111" t="n">
        <f aca="false">A726+1</f>
        <v>718</v>
      </c>
      <c r="B727" s="149" t="s">
        <v>806</v>
      </c>
      <c r="C727" s="113" t="s">
        <v>764</v>
      </c>
      <c r="D727" s="113" t="s">
        <v>373</v>
      </c>
      <c r="E727" s="113" t="s">
        <v>807</v>
      </c>
      <c r="F727" s="120"/>
      <c r="G727" s="141" t="n">
        <f aca="false">G728</f>
        <v>11185.9</v>
      </c>
      <c r="H727" s="141" t="n">
        <f aca="false">H728</f>
        <v>10155.8</v>
      </c>
      <c r="I727" s="141" t="n">
        <f aca="false">I728</f>
        <v>10145.2</v>
      </c>
      <c r="J727" s="121" t="n">
        <f aca="false">I727/H727*100</f>
        <v>99.8956261446661</v>
      </c>
    </row>
    <row r="728" s="140" customFormat="true" ht="18" hidden="false" customHeight="false" outlineLevel="0" collapsed="false">
      <c r="A728" s="111" t="n">
        <f aca="false">A727+1</f>
        <v>719</v>
      </c>
      <c r="B728" s="149" t="s">
        <v>451</v>
      </c>
      <c r="C728" s="113" t="s">
        <v>764</v>
      </c>
      <c r="D728" s="113" t="s">
        <v>373</v>
      </c>
      <c r="E728" s="113" t="s">
        <v>807</v>
      </c>
      <c r="F728" s="113" t="s">
        <v>452</v>
      </c>
      <c r="G728" s="122" t="n">
        <f aca="false">G729</f>
        <v>11185.9</v>
      </c>
      <c r="H728" s="122" t="n">
        <f aca="false">H729</f>
        <v>10155.8</v>
      </c>
      <c r="I728" s="122" t="n">
        <f aca="false">I729</f>
        <v>10145.2</v>
      </c>
      <c r="J728" s="121" t="n">
        <f aca="false">I728/H728*100</f>
        <v>99.8956261446661</v>
      </c>
    </row>
    <row r="729" s="140" customFormat="true" ht="18" hidden="false" customHeight="false" outlineLevel="0" collapsed="false">
      <c r="A729" s="111" t="n">
        <f aca="false">A728+1</f>
        <v>720</v>
      </c>
      <c r="B729" s="149" t="s">
        <v>453</v>
      </c>
      <c r="C729" s="113" t="s">
        <v>764</v>
      </c>
      <c r="D729" s="113" t="s">
        <v>373</v>
      </c>
      <c r="E729" s="113" t="s">
        <v>807</v>
      </c>
      <c r="F729" s="113" t="s">
        <v>174</v>
      </c>
      <c r="G729" s="122" t="n">
        <v>11185.9</v>
      </c>
      <c r="H729" s="135" t="n">
        <f aca="false">11185.9-1030.1</f>
        <v>10155.8</v>
      </c>
      <c r="I729" s="135" t="n">
        <v>10145.2</v>
      </c>
      <c r="J729" s="121" t="n">
        <f aca="false">I729/H729*100</f>
        <v>99.8956261446661</v>
      </c>
    </row>
    <row r="730" s="140" customFormat="true" ht="63.75" hidden="false" customHeight="false" outlineLevel="0" collapsed="false">
      <c r="A730" s="111" t="n">
        <f aca="false">A729+1</f>
        <v>721</v>
      </c>
      <c r="B730" s="149" t="s">
        <v>808</v>
      </c>
      <c r="C730" s="113" t="s">
        <v>764</v>
      </c>
      <c r="D730" s="113" t="s">
        <v>373</v>
      </c>
      <c r="E730" s="113" t="s">
        <v>809</v>
      </c>
      <c r="F730" s="120"/>
      <c r="G730" s="141" t="n">
        <f aca="false">G731</f>
        <v>2414.2</v>
      </c>
      <c r="H730" s="141" t="n">
        <f aca="false">H731</f>
        <v>2414.2</v>
      </c>
      <c r="I730" s="141" t="n">
        <f aca="false">I731</f>
        <v>2414.2</v>
      </c>
      <c r="J730" s="121" t="n">
        <f aca="false">I730/H730*100</f>
        <v>100</v>
      </c>
    </row>
    <row r="731" s="140" customFormat="true" ht="18" hidden="false" customHeight="false" outlineLevel="0" collapsed="false">
      <c r="A731" s="111" t="n">
        <f aca="false">A730+1</f>
        <v>722</v>
      </c>
      <c r="B731" s="149" t="s">
        <v>442</v>
      </c>
      <c r="C731" s="113" t="s">
        <v>764</v>
      </c>
      <c r="D731" s="113" t="s">
        <v>373</v>
      </c>
      <c r="E731" s="113" t="s">
        <v>809</v>
      </c>
      <c r="F731" s="113" t="s">
        <v>215</v>
      </c>
      <c r="G731" s="122" t="n">
        <f aca="false">G732</f>
        <v>2414.2</v>
      </c>
      <c r="H731" s="122" t="n">
        <f aca="false">H732</f>
        <v>2414.2</v>
      </c>
      <c r="I731" s="122" t="n">
        <f aca="false">I732</f>
        <v>2414.2</v>
      </c>
      <c r="J731" s="121" t="n">
        <f aca="false">I731/H731*100</f>
        <v>100</v>
      </c>
    </row>
    <row r="732" s="140" customFormat="true" ht="25.5" hidden="false" customHeight="false" outlineLevel="0" collapsed="false">
      <c r="A732" s="111" t="n">
        <f aca="false">A731+1</f>
        <v>723</v>
      </c>
      <c r="B732" s="149" t="s">
        <v>443</v>
      </c>
      <c r="C732" s="113" t="s">
        <v>764</v>
      </c>
      <c r="D732" s="113" t="s">
        <v>373</v>
      </c>
      <c r="E732" s="113" t="s">
        <v>809</v>
      </c>
      <c r="F732" s="113" t="s">
        <v>91</v>
      </c>
      <c r="G732" s="122" t="n">
        <v>2414.2</v>
      </c>
      <c r="H732" s="122" t="n">
        <f aca="false">2162.7+170+81.5</f>
        <v>2414.2</v>
      </c>
      <c r="I732" s="122" t="n">
        <f aca="false">2162.7+170+81.5</f>
        <v>2414.2</v>
      </c>
      <c r="J732" s="121" t="n">
        <f aca="false">I732/H732*100</f>
        <v>100</v>
      </c>
    </row>
    <row r="733" customFormat="false" ht="18" hidden="false" customHeight="false" outlineLevel="0" collapsed="false">
      <c r="A733" s="111" t="n">
        <f aca="false">A732+1</f>
        <v>724</v>
      </c>
      <c r="B733" s="115" t="s">
        <v>810</v>
      </c>
      <c r="C733" s="116" t="s">
        <v>221</v>
      </c>
      <c r="D733" s="116"/>
      <c r="E733" s="116"/>
      <c r="F733" s="116"/>
      <c r="G733" s="117" t="n">
        <f aca="false">G734+G759+G777+G765+G771</f>
        <v>96515</v>
      </c>
      <c r="H733" s="117" t="n">
        <f aca="false">H734+H759+H777+H765+H771</f>
        <v>96608.8</v>
      </c>
      <c r="I733" s="117" t="n">
        <f aca="false">I734+I759+I777+I765+I771</f>
        <v>95970.1</v>
      </c>
      <c r="J733" s="117" t="n">
        <f aca="false">I733/H733*100</f>
        <v>99.3388801020197</v>
      </c>
    </row>
    <row r="734" customFormat="false" ht="18" hidden="false" customHeight="false" outlineLevel="0" collapsed="false">
      <c r="A734" s="111" t="n">
        <f aca="false">A733+1</f>
        <v>725</v>
      </c>
      <c r="B734" s="119" t="s">
        <v>306</v>
      </c>
      <c r="C734" s="113" t="s">
        <v>221</v>
      </c>
      <c r="D734" s="113" t="s">
        <v>307</v>
      </c>
      <c r="E734" s="113"/>
      <c r="F734" s="113"/>
      <c r="G734" s="121" t="n">
        <f aca="false">G735+G754</f>
        <v>13289.7</v>
      </c>
      <c r="H734" s="121" t="n">
        <f aca="false">H735+H754</f>
        <v>13383.5</v>
      </c>
      <c r="I734" s="121" t="n">
        <f aca="false">I735+I754</f>
        <v>13359.3</v>
      </c>
      <c r="J734" s="121" t="n">
        <f aca="false">I734/H734*100</f>
        <v>99.8191803339933</v>
      </c>
    </row>
    <row r="735" customFormat="false" ht="25.5" hidden="false" customHeight="false" outlineLevel="0" collapsed="false">
      <c r="A735" s="111" t="n">
        <f aca="false">A734+1</f>
        <v>726</v>
      </c>
      <c r="B735" s="119" t="s">
        <v>316</v>
      </c>
      <c r="C735" s="113" t="s">
        <v>221</v>
      </c>
      <c r="D735" s="113" t="s">
        <v>317</v>
      </c>
      <c r="E735" s="113"/>
      <c r="F735" s="113"/>
      <c r="G735" s="121" t="n">
        <f aca="false">G736</f>
        <v>13181.9</v>
      </c>
      <c r="H735" s="121" t="n">
        <f aca="false">H736</f>
        <v>13275.7</v>
      </c>
      <c r="I735" s="121" t="n">
        <f aca="false">I736</f>
        <v>13260.5</v>
      </c>
      <c r="J735" s="121" t="n">
        <f aca="false">I735/H735*100</f>
        <v>99.8855050957765</v>
      </c>
    </row>
    <row r="736" customFormat="false" ht="25.5" hidden="false" customHeight="false" outlineLevel="0" collapsed="false">
      <c r="A736" s="111" t="n">
        <f aca="false">A735+1</f>
        <v>727</v>
      </c>
      <c r="B736" s="125" t="s">
        <v>811</v>
      </c>
      <c r="C736" s="113" t="s">
        <v>221</v>
      </c>
      <c r="D736" s="113" t="s">
        <v>317</v>
      </c>
      <c r="E736" s="113" t="s">
        <v>812</v>
      </c>
      <c r="F736" s="113"/>
      <c r="G736" s="121" t="n">
        <f aca="false">G737</f>
        <v>13181.9</v>
      </c>
      <c r="H736" s="121" t="n">
        <f aca="false">H737</f>
        <v>13275.7</v>
      </c>
      <c r="I736" s="121" t="n">
        <f aca="false">I737</f>
        <v>13260.5</v>
      </c>
      <c r="J736" s="121" t="n">
        <f aca="false">I736/H736*100</f>
        <v>99.8855050957765</v>
      </c>
    </row>
    <row r="737" customFormat="false" ht="25.5" hidden="false" customHeight="false" outlineLevel="0" collapsed="false">
      <c r="A737" s="111" t="n">
        <f aca="false">A736+1</f>
        <v>728</v>
      </c>
      <c r="B737" s="125" t="s">
        <v>742</v>
      </c>
      <c r="C737" s="113" t="s">
        <v>221</v>
      </c>
      <c r="D737" s="113" t="s">
        <v>317</v>
      </c>
      <c r="E737" s="113" t="s">
        <v>813</v>
      </c>
      <c r="F737" s="113"/>
      <c r="G737" s="121" t="n">
        <f aca="false">G744+G751+G738+G741</f>
        <v>13181.9</v>
      </c>
      <c r="H737" s="121" t="n">
        <f aca="false">H744+H751+H738+H741</f>
        <v>13275.7</v>
      </c>
      <c r="I737" s="121" t="n">
        <f aca="false">I744+I751+I738+I741</f>
        <v>13260.5</v>
      </c>
      <c r="J737" s="121" t="n">
        <f aca="false">I737/H737*100</f>
        <v>99.8855050957765</v>
      </c>
    </row>
    <row r="738" s="130" customFormat="true" ht="51" hidden="false" customHeight="false" outlineLevel="0" collapsed="false">
      <c r="A738" s="111" t="n">
        <f aca="false">A737+1</f>
        <v>729</v>
      </c>
      <c r="B738" s="119" t="s">
        <v>814</v>
      </c>
      <c r="C738" s="113" t="s">
        <v>221</v>
      </c>
      <c r="D738" s="113" t="s">
        <v>317</v>
      </c>
      <c r="E738" s="113" t="s">
        <v>815</v>
      </c>
      <c r="F738" s="113"/>
      <c r="G738" s="121" t="n">
        <f aca="false">G739</f>
        <v>386</v>
      </c>
      <c r="H738" s="121" t="n">
        <f aca="false">H739</f>
        <v>386</v>
      </c>
      <c r="I738" s="121" t="n">
        <f aca="false">I739</f>
        <v>386</v>
      </c>
      <c r="J738" s="121" t="n">
        <f aca="false">I738/H738*100</f>
        <v>100</v>
      </c>
    </row>
    <row r="739" s="130" customFormat="true" ht="38.25" hidden="false" customHeight="false" outlineLevel="0" collapsed="false">
      <c r="A739" s="111" t="n">
        <f aca="false">A738+1</f>
        <v>730</v>
      </c>
      <c r="B739" s="149" t="s">
        <v>423</v>
      </c>
      <c r="C739" s="113" t="s">
        <v>221</v>
      </c>
      <c r="D739" s="113" t="s">
        <v>317</v>
      </c>
      <c r="E739" s="113" t="s">
        <v>815</v>
      </c>
      <c r="F739" s="113" t="s">
        <v>424</v>
      </c>
      <c r="G739" s="122" t="n">
        <f aca="false">G740</f>
        <v>386</v>
      </c>
      <c r="H739" s="122" t="n">
        <f aca="false">H740</f>
        <v>386</v>
      </c>
      <c r="I739" s="122" t="n">
        <f aca="false">I740</f>
        <v>386</v>
      </c>
      <c r="J739" s="121" t="n">
        <f aca="false">I739/H739*100</f>
        <v>100</v>
      </c>
    </row>
    <row r="740" s="130" customFormat="true" ht="18" hidden="false" customHeight="false" outlineLevel="0" collapsed="false">
      <c r="A740" s="111" t="n">
        <f aca="false">A739+1</f>
        <v>731</v>
      </c>
      <c r="B740" s="119" t="s">
        <v>425</v>
      </c>
      <c r="C740" s="113" t="s">
        <v>221</v>
      </c>
      <c r="D740" s="113" t="s">
        <v>317</v>
      </c>
      <c r="E740" s="113" t="s">
        <v>815</v>
      </c>
      <c r="F740" s="113" t="s">
        <v>127</v>
      </c>
      <c r="G740" s="121" t="n">
        <v>386</v>
      </c>
      <c r="H740" s="121" t="n">
        <v>386</v>
      </c>
      <c r="I740" s="121" t="n">
        <v>386</v>
      </c>
      <c r="J740" s="121" t="n">
        <f aca="false">I740/H740*100</f>
        <v>100</v>
      </c>
    </row>
    <row r="741" s="130" customFormat="true" ht="76.5" hidden="false" customHeight="false" outlineLevel="0" collapsed="false">
      <c r="A741" s="111" t="n">
        <f aca="false">A740+1</f>
        <v>732</v>
      </c>
      <c r="B741" s="131" t="s">
        <v>681</v>
      </c>
      <c r="C741" s="132" t="s">
        <v>221</v>
      </c>
      <c r="D741" s="133" t="s">
        <v>317</v>
      </c>
      <c r="E741" s="133" t="s">
        <v>816</v>
      </c>
      <c r="F741" s="133"/>
      <c r="G741" s="134" t="n">
        <f aca="false">G742</f>
        <v>0</v>
      </c>
      <c r="H741" s="134" t="n">
        <f aca="false">H742</f>
        <v>93.8</v>
      </c>
      <c r="I741" s="134" t="n">
        <f aca="false">I742</f>
        <v>93.8</v>
      </c>
      <c r="J741" s="121" t="n">
        <f aca="false">I741/H741*100</f>
        <v>100</v>
      </c>
    </row>
    <row r="742" s="130" customFormat="true" ht="38.25" hidden="false" customHeight="false" outlineLevel="0" collapsed="false">
      <c r="A742" s="111" t="n">
        <f aca="false">A741+1</f>
        <v>733</v>
      </c>
      <c r="B742" s="131" t="s">
        <v>423</v>
      </c>
      <c r="C742" s="132" t="s">
        <v>221</v>
      </c>
      <c r="D742" s="133" t="s">
        <v>317</v>
      </c>
      <c r="E742" s="133" t="s">
        <v>816</v>
      </c>
      <c r="F742" s="132" t="s">
        <v>424</v>
      </c>
      <c r="G742" s="135" t="n">
        <f aca="false">G743</f>
        <v>0</v>
      </c>
      <c r="H742" s="135" t="n">
        <f aca="false">H743</f>
        <v>93.8</v>
      </c>
      <c r="I742" s="135" t="n">
        <f aca="false">I743</f>
        <v>93.8</v>
      </c>
      <c r="J742" s="121" t="n">
        <f aca="false">I742/H742*100</f>
        <v>100</v>
      </c>
    </row>
    <row r="743" s="130" customFormat="true" ht="18" hidden="false" customHeight="false" outlineLevel="0" collapsed="false">
      <c r="A743" s="111" t="n">
        <f aca="false">A742+1</f>
        <v>734</v>
      </c>
      <c r="B743" s="131" t="s">
        <v>425</v>
      </c>
      <c r="C743" s="133" t="s">
        <v>221</v>
      </c>
      <c r="D743" s="133" t="s">
        <v>317</v>
      </c>
      <c r="E743" s="133" t="s">
        <v>816</v>
      </c>
      <c r="F743" s="133" t="s">
        <v>127</v>
      </c>
      <c r="G743" s="134" t="n">
        <v>0</v>
      </c>
      <c r="H743" s="134" t="n">
        <v>93.8</v>
      </c>
      <c r="I743" s="134" t="n">
        <v>93.8</v>
      </c>
      <c r="J743" s="121" t="n">
        <f aca="false">I743/H743*100</f>
        <v>100</v>
      </c>
    </row>
    <row r="744" customFormat="false" ht="51" hidden="false" customHeight="false" outlineLevel="0" collapsed="false">
      <c r="A744" s="111" t="n">
        <f aca="false">A743+1</f>
        <v>735</v>
      </c>
      <c r="B744" s="119" t="s">
        <v>817</v>
      </c>
      <c r="C744" s="113" t="s">
        <v>221</v>
      </c>
      <c r="D744" s="113" t="s">
        <v>317</v>
      </c>
      <c r="E744" s="113" t="s">
        <v>818</v>
      </c>
      <c r="F744" s="113"/>
      <c r="G744" s="121" t="n">
        <f aca="false">G745+G747+G749</f>
        <v>12117.5</v>
      </c>
      <c r="H744" s="121" t="n">
        <f aca="false">H745+H747+H749</f>
        <v>12117.5</v>
      </c>
      <c r="I744" s="121" t="n">
        <f aca="false">I745+I747+I749</f>
        <v>12102.3</v>
      </c>
      <c r="J744" s="121" t="n">
        <f aca="false">I744/H744*100</f>
        <v>99.8745615844853</v>
      </c>
    </row>
    <row r="745" customFormat="false" ht="38.25" hidden="false" customHeight="false" outlineLevel="0" collapsed="false">
      <c r="A745" s="111" t="n">
        <f aca="false">A744+1</f>
        <v>736</v>
      </c>
      <c r="B745" s="119" t="s">
        <v>423</v>
      </c>
      <c r="C745" s="113" t="s">
        <v>221</v>
      </c>
      <c r="D745" s="113" t="s">
        <v>317</v>
      </c>
      <c r="E745" s="113" t="s">
        <v>818</v>
      </c>
      <c r="F745" s="113" t="s">
        <v>424</v>
      </c>
      <c r="G745" s="121" t="n">
        <f aca="false">G746</f>
        <v>10983.9</v>
      </c>
      <c r="H745" s="121" t="n">
        <f aca="false">H746</f>
        <v>10983.9</v>
      </c>
      <c r="I745" s="121" t="n">
        <f aca="false">I746</f>
        <v>10983.9</v>
      </c>
      <c r="J745" s="121" t="n">
        <f aca="false">I745/H745*100</f>
        <v>100</v>
      </c>
    </row>
    <row r="746" customFormat="false" ht="18" hidden="false" customHeight="false" outlineLevel="0" collapsed="false">
      <c r="A746" s="111" t="n">
        <f aca="false">A745+1</f>
        <v>737</v>
      </c>
      <c r="B746" s="119" t="s">
        <v>425</v>
      </c>
      <c r="C746" s="113" t="s">
        <v>221</v>
      </c>
      <c r="D746" s="113" t="s">
        <v>317</v>
      </c>
      <c r="E746" s="113" t="s">
        <v>818</v>
      </c>
      <c r="F746" s="113" t="s">
        <v>127</v>
      </c>
      <c r="G746" s="121" t="n">
        <v>10983.9</v>
      </c>
      <c r="H746" s="121" t="n">
        <f aca="false">10974.9+9</f>
        <v>10983.9</v>
      </c>
      <c r="I746" s="121" t="n">
        <f aca="false">10974.9+9</f>
        <v>10983.9</v>
      </c>
      <c r="J746" s="121" t="n">
        <f aca="false">I746/H746*100</f>
        <v>100</v>
      </c>
    </row>
    <row r="747" customFormat="false" ht="18" hidden="false" customHeight="false" outlineLevel="0" collapsed="false">
      <c r="A747" s="111" t="n">
        <f aca="false">A746+1</f>
        <v>738</v>
      </c>
      <c r="B747" s="119" t="s">
        <v>442</v>
      </c>
      <c r="C747" s="113" t="s">
        <v>221</v>
      </c>
      <c r="D747" s="113" t="s">
        <v>317</v>
      </c>
      <c r="E747" s="113" t="s">
        <v>818</v>
      </c>
      <c r="F747" s="113" t="s">
        <v>215</v>
      </c>
      <c r="G747" s="121" t="n">
        <f aca="false">G748</f>
        <v>1123.6</v>
      </c>
      <c r="H747" s="121" t="n">
        <f aca="false">H748</f>
        <v>1123.6</v>
      </c>
      <c r="I747" s="121" t="n">
        <f aca="false">I748</f>
        <v>1108.4</v>
      </c>
      <c r="J747" s="121" t="n">
        <f aca="false">I747/H747*100</f>
        <v>98.6472054111783</v>
      </c>
    </row>
    <row r="748" customFormat="false" ht="25.5" hidden="false" customHeight="false" outlineLevel="0" collapsed="false">
      <c r="A748" s="111" t="n">
        <f aca="false">A747+1</f>
        <v>739</v>
      </c>
      <c r="B748" s="119" t="s">
        <v>443</v>
      </c>
      <c r="C748" s="113" t="s">
        <v>221</v>
      </c>
      <c r="D748" s="113" t="s">
        <v>317</v>
      </c>
      <c r="E748" s="113" t="s">
        <v>818</v>
      </c>
      <c r="F748" s="113" t="s">
        <v>91</v>
      </c>
      <c r="G748" s="121" t="n">
        <v>1123.6</v>
      </c>
      <c r="H748" s="121" t="n">
        <f aca="false">5044.8-3912.2-9</f>
        <v>1123.6</v>
      </c>
      <c r="I748" s="121" t="n">
        <v>1108.4</v>
      </c>
      <c r="J748" s="121" t="n">
        <f aca="false">I748/H748*100</f>
        <v>98.6472054111783</v>
      </c>
    </row>
    <row r="749" customFormat="false" ht="18" hidden="false" customHeight="false" outlineLevel="0" collapsed="false">
      <c r="A749" s="111" t="n">
        <f aca="false">A748+1</f>
        <v>740</v>
      </c>
      <c r="B749" s="119" t="s">
        <v>448</v>
      </c>
      <c r="C749" s="113" t="s">
        <v>221</v>
      </c>
      <c r="D749" s="113" t="s">
        <v>317</v>
      </c>
      <c r="E749" s="113" t="s">
        <v>818</v>
      </c>
      <c r="F749" s="113" t="s">
        <v>142</v>
      </c>
      <c r="G749" s="121" t="n">
        <f aca="false">G750</f>
        <v>10</v>
      </c>
      <c r="H749" s="121" t="n">
        <f aca="false">H750</f>
        <v>10</v>
      </c>
      <c r="I749" s="121" t="n">
        <f aca="false">I750</f>
        <v>10</v>
      </c>
      <c r="J749" s="121" t="n">
        <f aca="false">I749/H749*100</f>
        <v>100</v>
      </c>
    </row>
    <row r="750" customFormat="false" ht="18" hidden="false" customHeight="false" outlineLevel="0" collapsed="false">
      <c r="A750" s="111" t="n">
        <f aca="false">A749+1</f>
        <v>741</v>
      </c>
      <c r="B750" s="136" t="s">
        <v>449</v>
      </c>
      <c r="C750" s="113" t="s">
        <v>221</v>
      </c>
      <c r="D750" s="113" t="s">
        <v>317</v>
      </c>
      <c r="E750" s="113" t="s">
        <v>818</v>
      </c>
      <c r="F750" s="113" t="s">
        <v>450</v>
      </c>
      <c r="G750" s="121" t="n">
        <v>10</v>
      </c>
      <c r="H750" s="121" t="n">
        <v>10</v>
      </c>
      <c r="I750" s="121" t="n">
        <v>10</v>
      </c>
      <c r="J750" s="121" t="n">
        <f aca="false">I750/H750*100</f>
        <v>100</v>
      </c>
    </row>
    <row r="751" customFormat="false" ht="51" hidden="false" customHeight="false" outlineLevel="0" collapsed="false">
      <c r="A751" s="111" t="n">
        <f aca="false">A750+1</f>
        <v>742</v>
      </c>
      <c r="B751" s="119" t="s">
        <v>819</v>
      </c>
      <c r="C751" s="113" t="s">
        <v>221</v>
      </c>
      <c r="D751" s="113" t="s">
        <v>317</v>
      </c>
      <c r="E751" s="113" t="s">
        <v>820</v>
      </c>
      <c r="F751" s="113"/>
      <c r="G751" s="121" t="n">
        <f aca="false">G752</f>
        <v>678.4</v>
      </c>
      <c r="H751" s="121" t="n">
        <f aca="false">H752</f>
        <v>678.4</v>
      </c>
      <c r="I751" s="121" t="n">
        <f aca="false">I752</f>
        <v>678.4</v>
      </c>
      <c r="J751" s="121" t="n">
        <f aca="false">I751/H751*100</f>
        <v>100</v>
      </c>
    </row>
    <row r="752" customFormat="false" ht="38.25" hidden="false" customHeight="false" outlineLevel="0" collapsed="false">
      <c r="A752" s="111" t="n">
        <f aca="false">A751+1</f>
        <v>743</v>
      </c>
      <c r="B752" s="119" t="s">
        <v>423</v>
      </c>
      <c r="C752" s="113" t="s">
        <v>221</v>
      </c>
      <c r="D752" s="113" t="s">
        <v>317</v>
      </c>
      <c r="E752" s="113" t="s">
        <v>820</v>
      </c>
      <c r="F752" s="113" t="s">
        <v>424</v>
      </c>
      <c r="G752" s="121" t="n">
        <f aca="false">G753</f>
        <v>678.4</v>
      </c>
      <c r="H752" s="121" t="n">
        <f aca="false">H753</f>
        <v>678.4</v>
      </c>
      <c r="I752" s="121" t="n">
        <f aca="false">I753</f>
        <v>678.4</v>
      </c>
      <c r="J752" s="121" t="n">
        <f aca="false">I752/H752*100</f>
        <v>100</v>
      </c>
    </row>
    <row r="753" customFormat="false" ht="18" hidden="false" customHeight="false" outlineLevel="0" collapsed="false">
      <c r="A753" s="111" t="n">
        <f aca="false">A752+1</f>
        <v>744</v>
      </c>
      <c r="B753" s="119" t="s">
        <v>425</v>
      </c>
      <c r="C753" s="113" t="s">
        <v>221</v>
      </c>
      <c r="D753" s="113" t="s">
        <v>317</v>
      </c>
      <c r="E753" s="113" t="s">
        <v>820</v>
      </c>
      <c r="F753" s="113" t="s">
        <v>127</v>
      </c>
      <c r="G753" s="121" t="n">
        <v>678.4</v>
      </c>
      <c r="H753" s="121" t="n">
        <v>678.4</v>
      </c>
      <c r="I753" s="121" t="n">
        <v>678.4</v>
      </c>
      <c r="J753" s="121" t="n">
        <f aca="false">I753/H753*100</f>
        <v>100</v>
      </c>
    </row>
    <row r="754" customFormat="false" ht="18" hidden="false" customHeight="false" outlineLevel="0" collapsed="false">
      <c r="A754" s="111" t="n">
        <f aca="false">A753+1</f>
        <v>745</v>
      </c>
      <c r="B754" s="119" t="s">
        <v>320</v>
      </c>
      <c r="C754" s="113" t="s">
        <v>221</v>
      </c>
      <c r="D754" s="113" t="s">
        <v>321</v>
      </c>
      <c r="E754" s="113"/>
      <c r="F754" s="113"/>
      <c r="G754" s="121" t="n">
        <f aca="false">G755</f>
        <v>107.8</v>
      </c>
      <c r="H754" s="121" t="n">
        <f aca="false">H755</f>
        <v>107.8</v>
      </c>
      <c r="I754" s="121" t="n">
        <f aca="false">I755</f>
        <v>98.8</v>
      </c>
      <c r="J754" s="121" t="n">
        <f aca="false">I754/H754*100</f>
        <v>91.6512059369202</v>
      </c>
    </row>
    <row r="755" customFormat="false" ht="18" hidden="false" customHeight="false" outlineLevel="0" collapsed="false">
      <c r="A755" s="111" t="n">
        <f aca="false">A754+1</f>
        <v>746</v>
      </c>
      <c r="B755" s="119" t="s">
        <v>429</v>
      </c>
      <c r="C755" s="113" t="s">
        <v>221</v>
      </c>
      <c r="D755" s="113" t="s">
        <v>321</v>
      </c>
      <c r="E755" s="113" t="s">
        <v>430</v>
      </c>
      <c r="F755" s="113"/>
      <c r="G755" s="121" t="n">
        <f aca="false">G756</f>
        <v>107.8</v>
      </c>
      <c r="H755" s="121" t="n">
        <f aca="false">H756</f>
        <v>107.8</v>
      </c>
      <c r="I755" s="121" t="n">
        <f aca="false">I756</f>
        <v>98.8</v>
      </c>
      <c r="J755" s="121" t="n">
        <f aca="false">I755/H755*100</f>
        <v>91.6512059369202</v>
      </c>
    </row>
    <row r="756" customFormat="false" ht="38.25" hidden="false" customHeight="false" outlineLevel="0" collapsed="false">
      <c r="A756" s="111" t="n">
        <f aca="false">A755+1</f>
        <v>747</v>
      </c>
      <c r="B756" s="119" t="s">
        <v>821</v>
      </c>
      <c r="C756" s="113" t="s">
        <v>221</v>
      </c>
      <c r="D756" s="113" t="s">
        <v>321</v>
      </c>
      <c r="E756" s="112" t="s">
        <v>822</v>
      </c>
      <c r="F756" s="113"/>
      <c r="G756" s="121" t="n">
        <f aca="false">G757</f>
        <v>107.8</v>
      </c>
      <c r="H756" s="121" t="n">
        <f aca="false">H757</f>
        <v>107.8</v>
      </c>
      <c r="I756" s="121" t="n">
        <f aca="false">I757</f>
        <v>98.8</v>
      </c>
      <c r="J756" s="121" t="n">
        <f aca="false">I756/H756*100</f>
        <v>91.6512059369202</v>
      </c>
    </row>
    <row r="757" customFormat="false" ht="18" hidden="false" customHeight="false" outlineLevel="0" collapsed="false">
      <c r="A757" s="111" t="n">
        <f aca="false">A756+1</f>
        <v>748</v>
      </c>
      <c r="B757" s="119" t="s">
        <v>494</v>
      </c>
      <c r="C757" s="112" t="s">
        <v>221</v>
      </c>
      <c r="D757" s="112" t="s">
        <v>321</v>
      </c>
      <c r="E757" s="112" t="s">
        <v>822</v>
      </c>
      <c r="F757" s="112" t="s">
        <v>495</v>
      </c>
      <c r="G757" s="122" t="n">
        <f aca="false">G758</f>
        <v>107.8</v>
      </c>
      <c r="H757" s="122" t="n">
        <f aca="false">H758</f>
        <v>107.8</v>
      </c>
      <c r="I757" s="122" t="n">
        <f aca="false">I758</f>
        <v>98.8</v>
      </c>
      <c r="J757" s="121" t="n">
        <f aca="false">I757/H757*100</f>
        <v>91.6512059369202</v>
      </c>
    </row>
    <row r="758" customFormat="false" ht="18" hidden="false" customHeight="false" outlineLevel="0" collapsed="false">
      <c r="A758" s="111" t="n">
        <f aca="false">A757+1</f>
        <v>749</v>
      </c>
      <c r="B758" s="119" t="s">
        <v>823</v>
      </c>
      <c r="C758" s="112" t="s">
        <v>221</v>
      </c>
      <c r="D758" s="112" t="s">
        <v>321</v>
      </c>
      <c r="E758" s="112" t="s">
        <v>822</v>
      </c>
      <c r="F758" s="112" t="s">
        <v>824</v>
      </c>
      <c r="G758" s="122" t="n">
        <v>107.8</v>
      </c>
      <c r="H758" s="122" t="n">
        <f aca="false">105.3+2.5</f>
        <v>107.8</v>
      </c>
      <c r="I758" s="122" t="n">
        <v>98.8</v>
      </c>
      <c r="J758" s="121" t="n">
        <f aca="false">I758/H758*100</f>
        <v>91.6512059369202</v>
      </c>
    </row>
    <row r="759" customFormat="false" ht="18" hidden="false" customHeight="false" outlineLevel="0" collapsed="false">
      <c r="A759" s="111" t="n">
        <f aca="false">A758+1</f>
        <v>750</v>
      </c>
      <c r="B759" s="136" t="s">
        <v>825</v>
      </c>
      <c r="C759" s="112" t="s">
        <v>221</v>
      </c>
      <c r="D759" s="112" t="s">
        <v>323</v>
      </c>
      <c r="E759" s="112"/>
      <c r="F759" s="112"/>
      <c r="G759" s="122" t="n">
        <f aca="false">G760</f>
        <v>1358</v>
      </c>
      <c r="H759" s="122" t="n">
        <f aca="false">H760</f>
        <v>1358</v>
      </c>
      <c r="I759" s="122" t="n">
        <f aca="false">I760</f>
        <v>1130.8</v>
      </c>
      <c r="J759" s="121" t="n">
        <f aca="false">I759/H759*100</f>
        <v>83.2695139911635</v>
      </c>
    </row>
    <row r="760" customFormat="false" ht="18" hidden="false" customHeight="false" outlineLevel="0" collapsed="false">
      <c r="A760" s="111" t="n">
        <f aca="false">A759+1</f>
        <v>751</v>
      </c>
      <c r="B760" s="136" t="s">
        <v>324</v>
      </c>
      <c r="C760" s="112" t="s">
        <v>221</v>
      </c>
      <c r="D760" s="112" t="s">
        <v>325</v>
      </c>
      <c r="E760" s="112"/>
      <c r="F760" s="112"/>
      <c r="G760" s="122" t="n">
        <f aca="false">G762</f>
        <v>1358</v>
      </c>
      <c r="H760" s="122" t="n">
        <f aca="false">H762</f>
        <v>1358</v>
      </c>
      <c r="I760" s="122" t="n">
        <f aca="false">I762</f>
        <v>1130.8</v>
      </c>
      <c r="J760" s="121" t="n">
        <f aca="false">I760/H760*100</f>
        <v>83.2695139911635</v>
      </c>
    </row>
    <row r="761" customFormat="false" ht="18" hidden="false" customHeight="false" outlineLevel="0" collapsed="false">
      <c r="A761" s="111" t="n">
        <f aca="false">A760+1</f>
        <v>752</v>
      </c>
      <c r="B761" s="119" t="s">
        <v>429</v>
      </c>
      <c r="C761" s="113" t="s">
        <v>221</v>
      </c>
      <c r="D761" s="113" t="s">
        <v>325</v>
      </c>
      <c r="E761" s="113" t="s">
        <v>430</v>
      </c>
      <c r="F761" s="113"/>
      <c r="G761" s="121" t="n">
        <f aca="false">G762</f>
        <v>1358</v>
      </c>
      <c r="H761" s="121" t="n">
        <f aca="false">H762</f>
        <v>1358</v>
      </c>
      <c r="I761" s="121" t="n">
        <f aca="false">I762</f>
        <v>1130.8</v>
      </c>
      <c r="J761" s="121" t="n">
        <f aca="false">I761/H761*100</f>
        <v>83.2695139911635</v>
      </c>
    </row>
    <row r="762" customFormat="false" ht="38.25" hidden="false" customHeight="false" outlineLevel="0" collapsed="false">
      <c r="A762" s="111" t="n">
        <f aca="false">A761+1</f>
        <v>753</v>
      </c>
      <c r="B762" s="119" t="s">
        <v>826</v>
      </c>
      <c r="C762" s="113" t="s">
        <v>221</v>
      </c>
      <c r="D762" s="113" t="s">
        <v>325</v>
      </c>
      <c r="E762" s="113" t="s">
        <v>827</v>
      </c>
      <c r="F762" s="113"/>
      <c r="G762" s="121" t="n">
        <f aca="false">G763</f>
        <v>1358</v>
      </c>
      <c r="H762" s="121" t="n">
        <f aca="false">H763</f>
        <v>1358</v>
      </c>
      <c r="I762" s="121" t="n">
        <f aca="false">I763</f>
        <v>1130.8</v>
      </c>
      <c r="J762" s="121" t="n">
        <f aca="false">I762/H762*100</f>
        <v>83.2695139911635</v>
      </c>
    </row>
    <row r="763" customFormat="false" ht="18" hidden="false" customHeight="false" outlineLevel="0" collapsed="false">
      <c r="A763" s="111" t="n">
        <f aca="false">A762+1</f>
        <v>754</v>
      </c>
      <c r="B763" s="119" t="s">
        <v>494</v>
      </c>
      <c r="C763" s="112" t="s">
        <v>221</v>
      </c>
      <c r="D763" s="112" t="s">
        <v>325</v>
      </c>
      <c r="E763" s="113" t="s">
        <v>827</v>
      </c>
      <c r="F763" s="112" t="s">
        <v>495</v>
      </c>
      <c r="G763" s="122" t="n">
        <f aca="false">G764</f>
        <v>1358</v>
      </c>
      <c r="H763" s="122" t="n">
        <f aca="false">H764</f>
        <v>1358</v>
      </c>
      <c r="I763" s="122" t="n">
        <f aca="false">I764</f>
        <v>1130.8</v>
      </c>
      <c r="J763" s="121" t="n">
        <f aca="false">I763/H763*100</f>
        <v>83.2695139911635</v>
      </c>
    </row>
    <row r="764" customFormat="false" ht="18" hidden="false" customHeight="false" outlineLevel="0" collapsed="false">
      <c r="A764" s="111" t="n">
        <f aca="false">A763+1</f>
        <v>755</v>
      </c>
      <c r="B764" s="119" t="s">
        <v>823</v>
      </c>
      <c r="C764" s="112" t="s">
        <v>221</v>
      </c>
      <c r="D764" s="112" t="s">
        <v>325</v>
      </c>
      <c r="E764" s="113" t="s">
        <v>827</v>
      </c>
      <c r="F764" s="112" t="s">
        <v>824</v>
      </c>
      <c r="G764" s="122" t="n">
        <v>1358</v>
      </c>
      <c r="H764" s="122" t="n">
        <f aca="false">1117.6+240.4</f>
        <v>1358</v>
      </c>
      <c r="I764" s="122" t="n">
        <v>1130.8</v>
      </c>
      <c r="J764" s="121" t="n">
        <f aca="false">I764/H764*100</f>
        <v>83.2695139911635</v>
      </c>
    </row>
    <row r="765" customFormat="false" ht="18" hidden="false" customHeight="false" outlineLevel="0" collapsed="false">
      <c r="A765" s="111" t="n">
        <f aca="false">A764+1</f>
        <v>756</v>
      </c>
      <c r="B765" s="142" t="s">
        <v>342</v>
      </c>
      <c r="C765" s="112" t="s">
        <v>221</v>
      </c>
      <c r="D765" s="113" t="s">
        <v>343</v>
      </c>
      <c r="E765" s="126"/>
      <c r="F765" s="127"/>
      <c r="G765" s="128" t="n">
        <f aca="false">G766</f>
        <v>1052</v>
      </c>
      <c r="H765" s="128" t="n">
        <f aca="false">H766</f>
        <v>1052</v>
      </c>
      <c r="I765" s="128" t="n">
        <f aca="false">I766</f>
        <v>1025</v>
      </c>
      <c r="J765" s="121" t="n">
        <f aca="false">I765/H765*100</f>
        <v>97.4334600760456</v>
      </c>
    </row>
    <row r="766" s="143" customFormat="true" ht="15" hidden="false" customHeight="false" outlineLevel="0" collapsed="false">
      <c r="A766" s="111" t="n">
        <f aca="false">A765+1</f>
        <v>757</v>
      </c>
      <c r="B766" s="142" t="s">
        <v>348</v>
      </c>
      <c r="C766" s="112" t="s">
        <v>221</v>
      </c>
      <c r="D766" s="113" t="s">
        <v>349</v>
      </c>
      <c r="E766" s="126"/>
      <c r="F766" s="127"/>
      <c r="G766" s="128" t="n">
        <f aca="false">G767</f>
        <v>1052</v>
      </c>
      <c r="H766" s="128" t="n">
        <f aca="false">H767</f>
        <v>1052</v>
      </c>
      <c r="I766" s="128" t="n">
        <f aca="false">I767</f>
        <v>1025</v>
      </c>
      <c r="J766" s="121" t="n">
        <f aca="false">I766/H766*100</f>
        <v>97.4334600760456</v>
      </c>
    </row>
    <row r="767" s="143" customFormat="true" ht="15" hidden="false" customHeight="false" outlineLevel="0" collapsed="false">
      <c r="A767" s="111" t="n">
        <f aca="false">A766+1</f>
        <v>758</v>
      </c>
      <c r="B767" s="119" t="s">
        <v>429</v>
      </c>
      <c r="C767" s="112" t="s">
        <v>221</v>
      </c>
      <c r="D767" s="113" t="s">
        <v>349</v>
      </c>
      <c r="E767" s="113" t="s">
        <v>430</v>
      </c>
      <c r="F767" s="113"/>
      <c r="G767" s="121" t="n">
        <f aca="false">G768</f>
        <v>1052</v>
      </c>
      <c r="H767" s="121" t="n">
        <f aca="false">H768</f>
        <v>1052</v>
      </c>
      <c r="I767" s="121" t="n">
        <f aca="false">I768</f>
        <v>1025</v>
      </c>
      <c r="J767" s="121" t="n">
        <f aca="false">I767/H767*100</f>
        <v>97.4334600760456</v>
      </c>
    </row>
    <row r="768" s="144" customFormat="true" ht="25.5" hidden="false" customHeight="false" outlineLevel="0" collapsed="false">
      <c r="A768" s="111" t="n">
        <f aca="false">A767+1</f>
        <v>759</v>
      </c>
      <c r="B768" s="119" t="s">
        <v>828</v>
      </c>
      <c r="C768" s="112" t="s">
        <v>221</v>
      </c>
      <c r="D768" s="113" t="s">
        <v>349</v>
      </c>
      <c r="E768" s="126" t="s">
        <v>829</v>
      </c>
      <c r="F768" s="113"/>
      <c r="G768" s="121" t="n">
        <f aca="false">G769</f>
        <v>1052</v>
      </c>
      <c r="H768" s="121" t="n">
        <f aca="false">H769</f>
        <v>1052</v>
      </c>
      <c r="I768" s="121" t="n">
        <f aca="false">I769</f>
        <v>1025</v>
      </c>
      <c r="J768" s="121" t="n">
        <f aca="false">I768/H768*100</f>
        <v>97.4334600760456</v>
      </c>
    </row>
    <row r="769" s="143" customFormat="true" ht="15" hidden="false" customHeight="false" outlineLevel="0" collapsed="false">
      <c r="A769" s="111" t="n">
        <f aca="false">A768+1</f>
        <v>760</v>
      </c>
      <c r="B769" s="119" t="s">
        <v>494</v>
      </c>
      <c r="C769" s="112" t="s">
        <v>221</v>
      </c>
      <c r="D769" s="113" t="s">
        <v>349</v>
      </c>
      <c r="E769" s="126" t="s">
        <v>829</v>
      </c>
      <c r="F769" s="113" t="s">
        <v>495</v>
      </c>
      <c r="G769" s="121" t="n">
        <f aca="false">G770</f>
        <v>1052</v>
      </c>
      <c r="H769" s="121" t="n">
        <f aca="false">H770</f>
        <v>1052</v>
      </c>
      <c r="I769" s="121" t="n">
        <f aca="false">I770</f>
        <v>1025</v>
      </c>
      <c r="J769" s="121" t="n">
        <f aca="false">I769/H769*100</f>
        <v>97.4334600760456</v>
      </c>
    </row>
    <row r="770" s="143" customFormat="true" ht="15" hidden="false" customHeight="false" outlineLevel="0" collapsed="false">
      <c r="A770" s="111" t="n">
        <f aca="false">A769+1</f>
        <v>761</v>
      </c>
      <c r="B770" s="119" t="s">
        <v>269</v>
      </c>
      <c r="C770" s="112" t="s">
        <v>221</v>
      </c>
      <c r="D770" s="113" t="s">
        <v>349</v>
      </c>
      <c r="E770" s="126" t="s">
        <v>829</v>
      </c>
      <c r="F770" s="113" t="s">
        <v>496</v>
      </c>
      <c r="G770" s="121" t="n">
        <v>1052</v>
      </c>
      <c r="H770" s="121" t="n">
        <v>1052</v>
      </c>
      <c r="I770" s="121" t="n">
        <v>1025</v>
      </c>
      <c r="J770" s="121" t="n">
        <f aca="false">I770/H770*100</f>
        <v>97.4334600760456</v>
      </c>
    </row>
    <row r="771" customFormat="false" ht="18" hidden="false" customHeight="false" outlineLevel="0" collapsed="false">
      <c r="A771" s="111" t="n">
        <f aca="false">A770+1</f>
        <v>762</v>
      </c>
      <c r="B771" s="164" t="s">
        <v>398</v>
      </c>
      <c r="C771" s="112" t="s">
        <v>221</v>
      </c>
      <c r="D771" s="165" t="s">
        <v>399</v>
      </c>
      <c r="E771" s="165"/>
      <c r="F771" s="165"/>
      <c r="G771" s="141" t="n">
        <f aca="false">G772</f>
        <v>22.5</v>
      </c>
      <c r="H771" s="141" t="n">
        <f aca="false">H772</f>
        <v>22.5</v>
      </c>
      <c r="I771" s="141" t="n">
        <f aca="false">I772</f>
        <v>22.5</v>
      </c>
      <c r="J771" s="121" t="n">
        <f aca="false">I771/H771*100</f>
        <v>100</v>
      </c>
    </row>
    <row r="772" customFormat="false" ht="18" hidden="false" customHeight="false" outlineLevel="0" collapsed="false">
      <c r="A772" s="111" t="n">
        <f aca="false">A771+1</f>
        <v>763</v>
      </c>
      <c r="B772" s="164" t="s">
        <v>400</v>
      </c>
      <c r="C772" s="112" t="s">
        <v>221</v>
      </c>
      <c r="D772" s="165" t="s">
        <v>401</v>
      </c>
      <c r="E772" s="165"/>
      <c r="F772" s="165"/>
      <c r="G772" s="141" t="n">
        <f aca="false">G773</f>
        <v>22.5</v>
      </c>
      <c r="H772" s="141" t="n">
        <f aca="false">H773</f>
        <v>22.5</v>
      </c>
      <c r="I772" s="141" t="n">
        <f aca="false">I773</f>
        <v>22.5</v>
      </c>
      <c r="J772" s="121" t="n">
        <f aca="false">I772/H772*100</f>
        <v>100</v>
      </c>
    </row>
    <row r="773" customFormat="false" ht="18" hidden="false" customHeight="false" outlineLevel="0" collapsed="false">
      <c r="A773" s="111" t="n">
        <f aca="false">A772+1</f>
        <v>764</v>
      </c>
      <c r="B773" s="119" t="s">
        <v>429</v>
      </c>
      <c r="C773" s="113" t="s">
        <v>221</v>
      </c>
      <c r="D773" s="113" t="s">
        <v>401</v>
      </c>
      <c r="E773" s="113" t="s">
        <v>430</v>
      </c>
      <c r="F773" s="113"/>
      <c r="G773" s="121" t="n">
        <f aca="false">G774</f>
        <v>22.5</v>
      </c>
      <c r="H773" s="121" t="n">
        <f aca="false">H774</f>
        <v>22.5</v>
      </c>
      <c r="I773" s="121" t="n">
        <f aca="false">I774</f>
        <v>22.5</v>
      </c>
      <c r="J773" s="121" t="n">
        <f aca="false">I773/H773*100</f>
        <v>100</v>
      </c>
    </row>
    <row r="774" customFormat="false" ht="25.5" hidden="false" customHeight="false" outlineLevel="0" collapsed="false">
      <c r="A774" s="111" t="n">
        <f aca="false">A773+1</f>
        <v>765</v>
      </c>
      <c r="B774" s="164" t="s">
        <v>830</v>
      </c>
      <c r="C774" s="112" t="s">
        <v>221</v>
      </c>
      <c r="D774" s="165" t="s">
        <v>401</v>
      </c>
      <c r="E774" s="165" t="n">
        <v>8510000910</v>
      </c>
      <c r="F774" s="165"/>
      <c r="G774" s="121" t="n">
        <f aca="false">G775</f>
        <v>22.5</v>
      </c>
      <c r="H774" s="121" t="n">
        <f aca="false">H775</f>
        <v>22.5</v>
      </c>
      <c r="I774" s="121" t="n">
        <f aca="false">I775</f>
        <v>22.5</v>
      </c>
      <c r="J774" s="121" t="n">
        <f aca="false">I774/H774*100</f>
        <v>100</v>
      </c>
    </row>
    <row r="775" customFormat="false" ht="18" hidden="false" customHeight="false" outlineLevel="0" collapsed="false">
      <c r="A775" s="111" t="n">
        <f aca="false">A774+1</f>
        <v>766</v>
      </c>
      <c r="B775" s="164" t="s">
        <v>831</v>
      </c>
      <c r="C775" s="112" t="s">
        <v>221</v>
      </c>
      <c r="D775" s="165" t="s">
        <v>401</v>
      </c>
      <c r="E775" s="165" t="n">
        <v>8510000910</v>
      </c>
      <c r="F775" s="165" t="s">
        <v>832</v>
      </c>
      <c r="G775" s="121" t="n">
        <f aca="false">G776</f>
        <v>22.5</v>
      </c>
      <c r="H775" s="121" t="n">
        <f aca="false">H776</f>
        <v>22.5</v>
      </c>
      <c r="I775" s="121" t="n">
        <f aca="false">I776</f>
        <v>22.5</v>
      </c>
      <c r="J775" s="121" t="n">
        <f aca="false">I775/H775*100</f>
        <v>100</v>
      </c>
    </row>
    <row r="776" customFormat="false" ht="18" hidden="false" customHeight="false" outlineLevel="0" collapsed="false">
      <c r="A776" s="111" t="n">
        <f aca="false">A775+1</f>
        <v>767</v>
      </c>
      <c r="B776" s="164" t="s">
        <v>833</v>
      </c>
      <c r="C776" s="112" t="s">
        <v>221</v>
      </c>
      <c r="D776" s="165" t="s">
        <v>401</v>
      </c>
      <c r="E776" s="165" t="n">
        <v>8510000910</v>
      </c>
      <c r="F776" s="165" t="n">
        <v>730</v>
      </c>
      <c r="G776" s="122" t="n">
        <v>22.5</v>
      </c>
      <c r="H776" s="122" t="n">
        <v>22.5</v>
      </c>
      <c r="I776" s="122" t="n">
        <v>22.5</v>
      </c>
      <c r="J776" s="121" t="n">
        <f aca="false">I776/H776*100</f>
        <v>100</v>
      </c>
    </row>
    <row r="777" customFormat="false" ht="25.5" hidden="false" customHeight="true" outlineLevel="0" collapsed="false">
      <c r="A777" s="111" t="n">
        <f aca="false">A776+1</f>
        <v>768</v>
      </c>
      <c r="B777" s="119" t="s">
        <v>834</v>
      </c>
      <c r="C777" s="113" t="s">
        <v>221</v>
      </c>
      <c r="D777" s="113" t="s">
        <v>403</v>
      </c>
      <c r="E777" s="113"/>
      <c r="F777" s="120"/>
      <c r="G777" s="141" t="n">
        <f aca="false">G778+G787</f>
        <v>80792.8</v>
      </c>
      <c r="H777" s="141" t="n">
        <f aca="false">H778+H787</f>
        <v>80792.8</v>
      </c>
      <c r="I777" s="141" t="n">
        <f aca="false">I778+I787</f>
        <v>80432.5</v>
      </c>
      <c r="J777" s="121" t="n">
        <f aca="false">I777/H777*100</f>
        <v>99.5540444197998</v>
      </c>
    </row>
    <row r="778" customFormat="false" ht="25.5" hidden="false" customHeight="false" outlineLevel="0" collapsed="false">
      <c r="A778" s="111" t="n">
        <f aca="false">A777+1</f>
        <v>769</v>
      </c>
      <c r="B778" s="119" t="s">
        <v>404</v>
      </c>
      <c r="C778" s="113" t="s">
        <v>221</v>
      </c>
      <c r="D778" s="113" t="s">
        <v>405</v>
      </c>
      <c r="E778" s="113"/>
      <c r="F778" s="120"/>
      <c r="G778" s="141" t="n">
        <f aca="false">G779</f>
        <v>41794.8</v>
      </c>
      <c r="H778" s="141" t="n">
        <f aca="false">H779</f>
        <v>41794.8</v>
      </c>
      <c r="I778" s="141" t="n">
        <f aca="false">I779</f>
        <v>41794.8</v>
      </c>
      <c r="J778" s="121" t="n">
        <f aca="false">I778/H778*100</f>
        <v>100</v>
      </c>
    </row>
    <row r="779" customFormat="false" ht="25.5" hidden="false" customHeight="false" outlineLevel="0" collapsed="false">
      <c r="A779" s="111" t="n">
        <f aca="false">A778+1</f>
        <v>770</v>
      </c>
      <c r="B779" s="125" t="s">
        <v>835</v>
      </c>
      <c r="C779" s="113" t="s">
        <v>221</v>
      </c>
      <c r="D779" s="113" t="s">
        <v>405</v>
      </c>
      <c r="E779" s="113" t="s">
        <v>812</v>
      </c>
      <c r="F779" s="113"/>
      <c r="G779" s="121" t="n">
        <f aca="false">G780</f>
        <v>41794.8</v>
      </c>
      <c r="H779" s="121" t="n">
        <f aca="false">H780</f>
        <v>41794.8</v>
      </c>
      <c r="I779" s="121" t="n">
        <f aca="false">I780</f>
        <v>41794.8</v>
      </c>
      <c r="J779" s="121" t="n">
        <f aca="false">I779/H779*100</f>
        <v>100</v>
      </c>
    </row>
    <row r="780" customFormat="false" ht="25.5" hidden="false" customHeight="false" outlineLevel="0" collapsed="false">
      <c r="A780" s="111" t="n">
        <f aca="false">A779+1</f>
        <v>771</v>
      </c>
      <c r="B780" s="125" t="s">
        <v>836</v>
      </c>
      <c r="C780" s="113" t="s">
        <v>221</v>
      </c>
      <c r="D780" s="113" t="s">
        <v>405</v>
      </c>
      <c r="E780" s="113" t="s">
        <v>837</v>
      </c>
      <c r="F780" s="113"/>
      <c r="G780" s="121" t="n">
        <f aca="false">G781+G784</f>
        <v>41794.8</v>
      </c>
      <c r="H780" s="121" t="n">
        <f aca="false">H781+H784</f>
        <v>41794.8</v>
      </c>
      <c r="I780" s="121" t="n">
        <f aca="false">I781+I784</f>
        <v>41794.8</v>
      </c>
      <c r="J780" s="121" t="n">
        <f aca="false">I780/H780*100</f>
        <v>100</v>
      </c>
    </row>
    <row r="781" customFormat="false" ht="51" hidden="false" customHeight="false" outlineLevel="0" collapsed="false">
      <c r="A781" s="111" t="n">
        <f aca="false">A780+1</f>
        <v>772</v>
      </c>
      <c r="B781" s="137" t="s">
        <v>838</v>
      </c>
      <c r="C781" s="113" t="s">
        <v>221</v>
      </c>
      <c r="D781" s="113" t="s">
        <v>405</v>
      </c>
      <c r="E781" s="113" t="s">
        <v>839</v>
      </c>
      <c r="F781" s="113"/>
      <c r="G781" s="121" t="n">
        <f aca="false">G782</f>
        <v>24004.1</v>
      </c>
      <c r="H781" s="121" t="n">
        <f aca="false">H782</f>
        <v>24004.1</v>
      </c>
      <c r="I781" s="121" t="n">
        <f aca="false">I782</f>
        <v>24004.1</v>
      </c>
      <c r="J781" s="121" t="n">
        <f aca="false">I781/H781*100</f>
        <v>100</v>
      </c>
    </row>
    <row r="782" customFormat="false" ht="18" hidden="false" customHeight="false" outlineLevel="0" collapsed="false">
      <c r="A782" s="111" t="n">
        <f aca="false">A781+1</f>
        <v>773</v>
      </c>
      <c r="B782" s="119" t="s">
        <v>494</v>
      </c>
      <c r="C782" s="112" t="s">
        <v>221</v>
      </c>
      <c r="D782" s="112" t="s">
        <v>405</v>
      </c>
      <c r="E782" s="113" t="s">
        <v>839</v>
      </c>
      <c r="F782" s="112" t="s">
        <v>495</v>
      </c>
      <c r="G782" s="122" t="n">
        <f aca="false">G783</f>
        <v>24004.1</v>
      </c>
      <c r="H782" s="122" t="n">
        <f aca="false">H783</f>
        <v>24004.1</v>
      </c>
      <c r="I782" s="122" t="n">
        <f aca="false">I783</f>
        <v>24004.1</v>
      </c>
      <c r="J782" s="121" t="n">
        <f aca="false">I782/H782*100</f>
        <v>100</v>
      </c>
    </row>
    <row r="783" customFormat="false" ht="18" hidden="false" customHeight="false" outlineLevel="0" collapsed="false">
      <c r="A783" s="111" t="n">
        <f aca="false">A782+1</f>
        <v>774</v>
      </c>
      <c r="B783" s="119" t="s">
        <v>840</v>
      </c>
      <c r="C783" s="112" t="s">
        <v>221</v>
      </c>
      <c r="D783" s="112" t="s">
        <v>405</v>
      </c>
      <c r="E783" s="113" t="s">
        <v>839</v>
      </c>
      <c r="F783" s="112" t="s">
        <v>841</v>
      </c>
      <c r="G783" s="122" t="n">
        <v>24004.1</v>
      </c>
      <c r="H783" s="122" t="n">
        <v>24004.1</v>
      </c>
      <c r="I783" s="122" t="n">
        <v>24004.1</v>
      </c>
      <c r="J783" s="121" t="n">
        <f aca="false">I783/H783*100</f>
        <v>100</v>
      </c>
    </row>
    <row r="784" customFormat="false" ht="66" hidden="false" customHeight="true" outlineLevel="0" collapsed="false">
      <c r="A784" s="111" t="n">
        <f aca="false">A783+1</f>
        <v>775</v>
      </c>
      <c r="B784" s="137" t="s">
        <v>842</v>
      </c>
      <c r="C784" s="113" t="s">
        <v>221</v>
      </c>
      <c r="D784" s="113" t="s">
        <v>405</v>
      </c>
      <c r="E784" s="113" t="s">
        <v>843</v>
      </c>
      <c r="F784" s="113"/>
      <c r="G784" s="121" t="n">
        <f aca="false">G785</f>
        <v>17790.7</v>
      </c>
      <c r="H784" s="121" t="n">
        <f aca="false">H785</f>
        <v>17790.7</v>
      </c>
      <c r="I784" s="121" t="n">
        <f aca="false">I785</f>
        <v>17790.7</v>
      </c>
      <c r="J784" s="121" t="n">
        <f aca="false">I784/H784*100</f>
        <v>100</v>
      </c>
    </row>
    <row r="785" customFormat="false" ht="18" hidden="false" customHeight="false" outlineLevel="0" collapsed="false">
      <c r="A785" s="111" t="n">
        <f aca="false">A784+1</f>
        <v>776</v>
      </c>
      <c r="B785" s="119" t="s">
        <v>494</v>
      </c>
      <c r="C785" s="112" t="s">
        <v>221</v>
      </c>
      <c r="D785" s="112" t="s">
        <v>405</v>
      </c>
      <c r="E785" s="113" t="s">
        <v>843</v>
      </c>
      <c r="F785" s="112" t="s">
        <v>495</v>
      </c>
      <c r="G785" s="122" t="n">
        <f aca="false">G786</f>
        <v>17790.7</v>
      </c>
      <c r="H785" s="122" t="n">
        <f aca="false">H786</f>
        <v>17790.7</v>
      </c>
      <c r="I785" s="122" t="n">
        <f aca="false">I786</f>
        <v>17790.7</v>
      </c>
      <c r="J785" s="121" t="n">
        <f aca="false">I785/H785*100</f>
        <v>100</v>
      </c>
    </row>
    <row r="786" customFormat="false" ht="18" hidden="false" customHeight="false" outlineLevel="0" collapsed="false">
      <c r="A786" s="111" t="n">
        <f aca="false">A785+1</f>
        <v>777</v>
      </c>
      <c r="B786" s="119" t="s">
        <v>840</v>
      </c>
      <c r="C786" s="112" t="s">
        <v>221</v>
      </c>
      <c r="D786" s="112" t="s">
        <v>405</v>
      </c>
      <c r="E786" s="113" t="s">
        <v>843</v>
      </c>
      <c r="F786" s="112" t="s">
        <v>841</v>
      </c>
      <c r="G786" s="122" t="n">
        <v>17790.7</v>
      </c>
      <c r="H786" s="122" t="n">
        <v>17790.7</v>
      </c>
      <c r="I786" s="122" t="n">
        <v>17790.7</v>
      </c>
      <c r="J786" s="121" t="n">
        <f aca="false">I786/H786*100</f>
        <v>100</v>
      </c>
    </row>
    <row r="787" customFormat="false" ht="18" hidden="false" customHeight="false" outlineLevel="0" collapsed="false">
      <c r="A787" s="111" t="n">
        <f aca="false">A786+1</f>
        <v>778</v>
      </c>
      <c r="B787" s="119" t="s">
        <v>406</v>
      </c>
      <c r="C787" s="112" t="s">
        <v>221</v>
      </c>
      <c r="D787" s="113" t="s">
        <v>407</v>
      </c>
      <c r="E787" s="113"/>
      <c r="F787" s="113"/>
      <c r="G787" s="121" t="n">
        <f aca="false">G788+G793</f>
        <v>38998</v>
      </c>
      <c r="H787" s="121" t="n">
        <f aca="false">H788+H793</f>
        <v>38998</v>
      </c>
      <c r="I787" s="121" t="n">
        <f aca="false">I788+I793</f>
        <v>38637.7</v>
      </c>
      <c r="J787" s="121" t="n">
        <f aca="false">I787/H787*100</f>
        <v>99.0761064669983</v>
      </c>
    </row>
    <row r="788" customFormat="false" ht="25.5" hidden="false" customHeight="false" outlineLevel="0" collapsed="false">
      <c r="A788" s="111" t="n">
        <f aca="false">A787+1</f>
        <v>779</v>
      </c>
      <c r="B788" s="125" t="s">
        <v>835</v>
      </c>
      <c r="C788" s="112" t="s">
        <v>221</v>
      </c>
      <c r="D788" s="113" t="s">
        <v>407</v>
      </c>
      <c r="E788" s="112" t="s">
        <v>812</v>
      </c>
      <c r="F788" s="112"/>
      <c r="G788" s="122" t="n">
        <f aca="false">G789</f>
        <v>29630.8</v>
      </c>
      <c r="H788" s="122" t="n">
        <f aca="false">H789</f>
        <v>29630.8</v>
      </c>
      <c r="I788" s="122" t="n">
        <f aca="false">I789</f>
        <v>29630.8</v>
      </c>
      <c r="J788" s="121" t="n">
        <f aca="false">I788/H788*100</f>
        <v>100</v>
      </c>
    </row>
    <row r="789" customFormat="false" ht="25.5" hidden="false" customHeight="false" outlineLevel="0" collapsed="false">
      <c r="A789" s="111" t="n">
        <f aca="false">A788+1</f>
        <v>780</v>
      </c>
      <c r="B789" s="125" t="s">
        <v>836</v>
      </c>
      <c r="C789" s="112" t="s">
        <v>221</v>
      </c>
      <c r="D789" s="113" t="s">
        <v>407</v>
      </c>
      <c r="E789" s="112" t="s">
        <v>837</v>
      </c>
      <c r="F789" s="112"/>
      <c r="G789" s="122" t="n">
        <f aca="false">G792</f>
        <v>29630.8</v>
      </c>
      <c r="H789" s="122" t="n">
        <f aca="false">H792</f>
        <v>29630.8</v>
      </c>
      <c r="I789" s="122" t="n">
        <f aca="false">I792</f>
        <v>29630.8</v>
      </c>
      <c r="J789" s="121" t="n">
        <f aca="false">I789/H789*100</f>
        <v>100</v>
      </c>
    </row>
    <row r="790" customFormat="false" ht="63.75" hidden="false" customHeight="false" outlineLevel="0" collapsed="false">
      <c r="A790" s="111" t="n">
        <f aca="false">A789+1</f>
        <v>781</v>
      </c>
      <c r="B790" s="137" t="s">
        <v>844</v>
      </c>
      <c r="C790" s="112" t="s">
        <v>221</v>
      </c>
      <c r="D790" s="112" t="s">
        <v>407</v>
      </c>
      <c r="E790" s="112" t="s">
        <v>845</v>
      </c>
      <c r="F790" s="112"/>
      <c r="G790" s="122" t="n">
        <f aca="false">G791</f>
        <v>29630.8</v>
      </c>
      <c r="H790" s="122" t="n">
        <f aca="false">H791</f>
        <v>29630.8</v>
      </c>
      <c r="I790" s="122" t="n">
        <f aca="false">I791</f>
        <v>29630.8</v>
      </c>
      <c r="J790" s="121" t="n">
        <f aca="false">I790/H790*100</f>
        <v>100</v>
      </c>
    </row>
    <row r="791" customFormat="false" ht="18" hidden="false" customHeight="false" outlineLevel="0" collapsed="false">
      <c r="A791" s="111" t="n">
        <f aca="false">A790+1</f>
        <v>782</v>
      </c>
      <c r="B791" s="119" t="s">
        <v>494</v>
      </c>
      <c r="C791" s="112" t="s">
        <v>221</v>
      </c>
      <c r="D791" s="112" t="s">
        <v>407</v>
      </c>
      <c r="E791" s="112" t="s">
        <v>845</v>
      </c>
      <c r="F791" s="112" t="s">
        <v>495</v>
      </c>
      <c r="G791" s="122" t="n">
        <f aca="false">G792</f>
        <v>29630.8</v>
      </c>
      <c r="H791" s="122" t="n">
        <f aca="false">H792</f>
        <v>29630.8</v>
      </c>
      <c r="I791" s="122" t="n">
        <f aca="false">I792</f>
        <v>29630.8</v>
      </c>
      <c r="J791" s="121" t="n">
        <f aca="false">I791/H791*100</f>
        <v>100</v>
      </c>
    </row>
    <row r="792" customFormat="false" ht="18" hidden="false" customHeight="false" outlineLevel="0" collapsed="false">
      <c r="A792" s="111" t="n">
        <f aca="false">A791+1</f>
        <v>783</v>
      </c>
      <c r="B792" s="119" t="s">
        <v>269</v>
      </c>
      <c r="C792" s="112" t="s">
        <v>221</v>
      </c>
      <c r="D792" s="112" t="s">
        <v>407</v>
      </c>
      <c r="E792" s="112" t="s">
        <v>845</v>
      </c>
      <c r="F792" s="112" t="s">
        <v>496</v>
      </c>
      <c r="G792" s="122" t="n">
        <v>29630.8</v>
      </c>
      <c r="H792" s="122" t="n">
        <f aca="false">29600.8+30</f>
        <v>29630.8</v>
      </c>
      <c r="I792" s="122" t="n">
        <f aca="false">29600.8+30</f>
        <v>29630.8</v>
      </c>
      <c r="J792" s="121" t="n">
        <f aca="false">I792/H792*100</f>
        <v>100</v>
      </c>
    </row>
    <row r="793" customFormat="false" ht="18" hidden="false" customHeight="false" outlineLevel="0" collapsed="false">
      <c r="A793" s="111" t="n">
        <f aca="false">A792+1</f>
        <v>784</v>
      </c>
      <c r="B793" s="119" t="s">
        <v>429</v>
      </c>
      <c r="C793" s="113" t="s">
        <v>221</v>
      </c>
      <c r="D793" s="113" t="s">
        <v>407</v>
      </c>
      <c r="E793" s="113" t="s">
        <v>430</v>
      </c>
      <c r="F793" s="113"/>
      <c r="G793" s="121" t="n">
        <f aca="false">G803+G794+G797+G800</f>
        <v>9367.2</v>
      </c>
      <c r="H793" s="121" t="n">
        <f aca="false">H803+H794+H797+H800</f>
        <v>9367.2</v>
      </c>
      <c r="I793" s="121" t="n">
        <f aca="false">I803+I794+I797+I800</f>
        <v>9006.9</v>
      </c>
      <c r="J793" s="121" t="n">
        <f aca="false">I793/H793*100</f>
        <v>96.1535997950295</v>
      </c>
    </row>
    <row r="794" s="130" customFormat="true" ht="38.25" hidden="false" customHeight="false" outlineLevel="0" collapsed="false">
      <c r="A794" s="111" t="n">
        <f aca="false">A793+1</f>
        <v>785</v>
      </c>
      <c r="B794" s="119" t="s">
        <v>846</v>
      </c>
      <c r="C794" s="113" t="s">
        <v>221</v>
      </c>
      <c r="D794" s="113" t="s">
        <v>407</v>
      </c>
      <c r="E794" s="113" t="s">
        <v>432</v>
      </c>
      <c r="F794" s="113"/>
      <c r="G794" s="121" t="n">
        <f aca="false">G795</f>
        <v>1941.4</v>
      </c>
      <c r="H794" s="121" t="n">
        <f aca="false">H795</f>
        <v>1941.4</v>
      </c>
      <c r="I794" s="121" t="n">
        <f aca="false">I795</f>
        <v>1941.4</v>
      </c>
      <c r="J794" s="121" t="n">
        <f aca="false">I794/H794*100</f>
        <v>100</v>
      </c>
    </row>
    <row r="795" s="130" customFormat="true" ht="18" hidden="false" customHeight="false" outlineLevel="0" collapsed="false">
      <c r="A795" s="111" t="n">
        <f aca="false">A794+1</f>
        <v>786</v>
      </c>
      <c r="B795" s="119" t="s">
        <v>494</v>
      </c>
      <c r="C795" s="113" t="s">
        <v>221</v>
      </c>
      <c r="D795" s="113" t="s">
        <v>407</v>
      </c>
      <c r="E795" s="113" t="s">
        <v>432</v>
      </c>
      <c r="F795" s="113" t="s">
        <v>495</v>
      </c>
      <c r="G795" s="122" t="n">
        <f aca="false">G796</f>
        <v>1941.4</v>
      </c>
      <c r="H795" s="122" t="n">
        <f aca="false">H796</f>
        <v>1941.4</v>
      </c>
      <c r="I795" s="122" t="n">
        <f aca="false">I796</f>
        <v>1941.4</v>
      </c>
      <c r="J795" s="121" t="n">
        <f aca="false">I795/H795*100</f>
        <v>100</v>
      </c>
    </row>
    <row r="796" s="130" customFormat="true" ht="18" hidden="false" customHeight="false" outlineLevel="0" collapsed="false">
      <c r="A796" s="111" t="n">
        <f aca="false">A795+1</f>
        <v>787</v>
      </c>
      <c r="B796" s="119" t="s">
        <v>269</v>
      </c>
      <c r="C796" s="113" t="s">
        <v>221</v>
      </c>
      <c r="D796" s="113" t="s">
        <v>407</v>
      </c>
      <c r="E796" s="113" t="s">
        <v>432</v>
      </c>
      <c r="F796" s="113" t="s">
        <v>496</v>
      </c>
      <c r="G796" s="121" t="n">
        <v>1941.4</v>
      </c>
      <c r="H796" s="121" t="n">
        <v>1941.4</v>
      </c>
      <c r="I796" s="121" t="n">
        <v>1941.4</v>
      </c>
      <c r="J796" s="121" t="n">
        <f aca="false">I796/H796*100</f>
        <v>100</v>
      </c>
    </row>
    <row r="797" s="140" customFormat="true" ht="38.25" hidden="false" customHeight="false" outlineLevel="0" collapsed="false">
      <c r="A797" s="111" t="n">
        <f aca="false">A796+1</f>
        <v>788</v>
      </c>
      <c r="B797" s="119" t="s">
        <v>847</v>
      </c>
      <c r="C797" s="113" t="s">
        <v>221</v>
      </c>
      <c r="D797" s="113" t="s">
        <v>407</v>
      </c>
      <c r="E797" s="113" t="s">
        <v>848</v>
      </c>
      <c r="F797" s="113"/>
      <c r="G797" s="166" t="n">
        <f aca="false">G798</f>
        <v>4067.9</v>
      </c>
      <c r="H797" s="166" t="n">
        <f aca="false">H798</f>
        <v>4067.9</v>
      </c>
      <c r="I797" s="166" t="n">
        <f aca="false">I798</f>
        <v>3891.9</v>
      </c>
      <c r="J797" s="121" t="n">
        <f aca="false">I797/H797*100</f>
        <v>95.6734432999828</v>
      </c>
    </row>
    <row r="798" s="140" customFormat="true" ht="18" hidden="false" customHeight="false" outlineLevel="0" collapsed="false">
      <c r="A798" s="111" t="n">
        <f aca="false">A797+1</f>
        <v>789</v>
      </c>
      <c r="B798" s="119" t="s">
        <v>494</v>
      </c>
      <c r="C798" s="113" t="s">
        <v>221</v>
      </c>
      <c r="D798" s="113" t="s">
        <v>407</v>
      </c>
      <c r="E798" s="113" t="s">
        <v>848</v>
      </c>
      <c r="F798" s="113" t="s">
        <v>495</v>
      </c>
      <c r="G798" s="166" t="n">
        <f aca="false">G799</f>
        <v>4067.9</v>
      </c>
      <c r="H798" s="166" t="n">
        <f aca="false">H799</f>
        <v>4067.9</v>
      </c>
      <c r="I798" s="166" t="n">
        <f aca="false">I799</f>
        <v>3891.9</v>
      </c>
      <c r="J798" s="121" t="n">
        <f aca="false">I798/H798*100</f>
        <v>95.6734432999828</v>
      </c>
    </row>
    <row r="799" s="140" customFormat="true" ht="18" hidden="false" customHeight="false" outlineLevel="0" collapsed="false">
      <c r="A799" s="111" t="n">
        <f aca="false">A798+1</f>
        <v>790</v>
      </c>
      <c r="B799" s="119" t="s">
        <v>269</v>
      </c>
      <c r="C799" s="113" t="s">
        <v>221</v>
      </c>
      <c r="D799" s="113" t="s">
        <v>407</v>
      </c>
      <c r="E799" s="113" t="s">
        <v>848</v>
      </c>
      <c r="F799" s="113" t="s">
        <v>496</v>
      </c>
      <c r="G799" s="121" t="n">
        <v>4067.9</v>
      </c>
      <c r="H799" s="121" t="n">
        <f aca="false">2072.9+1995</f>
        <v>4067.9</v>
      </c>
      <c r="I799" s="121" t="n">
        <v>3891.9</v>
      </c>
      <c r="J799" s="121" t="n">
        <f aca="false">I799/H799*100</f>
        <v>95.6734432999828</v>
      </c>
    </row>
    <row r="800" s="140" customFormat="true" ht="38.25" hidden="false" customHeight="false" outlineLevel="0" collapsed="false">
      <c r="A800" s="111" t="n">
        <f aca="false">A799+1</f>
        <v>791</v>
      </c>
      <c r="B800" s="137" t="s">
        <v>849</v>
      </c>
      <c r="C800" s="112" t="s">
        <v>221</v>
      </c>
      <c r="D800" s="112" t="s">
        <v>407</v>
      </c>
      <c r="E800" s="112" t="s">
        <v>850</v>
      </c>
      <c r="F800" s="112"/>
      <c r="G800" s="121" t="n">
        <f aca="false">G801</f>
        <v>2259.9</v>
      </c>
      <c r="H800" s="121" t="n">
        <f aca="false">H801</f>
        <v>2259.9</v>
      </c>
      <c r="I800" s="121" t="n">
        <f aca="false">I801</f>
        <v>2259.9</v>
      </c>
      <c r="J800" s="121" t="n">
        <f aca="false">I800/H800*100</f>
        <v>100</v>
      </c>
    </row>
    <row r="801" s="140" customFormat="true" ht="18" hidden="false" customHeight="false" outlineLevel="0" collapsed="false">
      <c r="A801" s="111" t="n">
        <f aca="false">A800+1</f>
        <v>792</v>
      </c>
      <c r="B801" s="119" t="s">
        <v>494</v>
      </c>
      <c r="C801" s="112" t="s">
        <v>221</v>
      </c>
      <c r="D801" s="112" t="s">
        <v>407</v>
      </c>
      <c r="E801" s="112" t="s">
        <v>850</v>
      </c>
      <c r="F801" s="112" t="s">
        <v>495</v>
      </c>
      <c r="G801" s="121" t="n">
        <f aca="false">G802</f>
        <v>2259.9</v>
      </c>
      <c r="H801" s="121" t="n">
        <f aca="false">H802</f>
        <v>2259.9</v>
      </c>
      <c r="I801" s="121" t="n">
        <f aca="false">I802</f>
        <v>2259.9</v>
      </c>
      <c r="J801" s="121" t="n">
        <f aca="false">I801/H801*100</f>
        <v>100</v>
      </c>
    </row>
    <row r="802" s="140" customFormat="true" ht="18" hidden="false" customHeight="false" outlineLevel="0" collapsed="false">
      <c r="A802" s="111" t="n">
        <f aca="false">A801+1</f>
        <v>793</v>
      </c>
      <c r="B802" s="119" t="s">
        <v>269</v>
      </c>
      <c r="C802" s="112" t="s">
        <v>221</v>
      </c>
      <c r="D802" s="112" t="s">
        <v>407</v>
      </c>
      <c r="E802" s="112" t="s">
        <v>850</v>
      </c>
      <c r="F802" s="112" t="s">
        <v>496</v>
      </c>
      <c r="G802" s="121" t="n">
        <v>2259.9</v>
      </c>
      <c r="H802" s="121" t="n">
        <v>2259.9</v>
      </c>
      <c r="I802" s="121" t="n">
        <v>2259.9</v>
      </c>
      <c r="J802" s="121" t="n">
        <f aca="false">I802/H802*100</f>
        <v>100</v>
      </c>
    </row>
    <row r="803" customFormat="false" ht="25.5" hidden="false" customHeight="false" outlineLevel="0" collapsed="false">
      <c r="A803" s="111" t="n">
        <f aca="false">A802+1</f>
        <v>794</v>
      </c>
      <c r="B803" s="119" t="s">
        <v>851</v>
      </c>
      <c r="C803" s="113" t="s">
        <v>221</v>
      </c>
      <c r="D803" s="113" t="s">
        <v>407</v>
      </c>
      <c r="E803" s="113" t="s">
        <v>852</v>
      </c>
      <c r="F803" s="113"/>
      <c r="G803" s="121" t="n">
        <f aca="false">G804</f>
        <v>1098</v>
      </c>
      <c r="H803" s="121" t="n">
        <f aca="false">H804</f>
        <v>1098</v>
      </c>
      <c r="I803" s="121" t="n">
        <f aca="false">I804</f>
        <v>913.7</v>
      </c>
      <c r="J803" s="121" t="n">
        <f aca="false">I803/H803*100</f>
        <v>83.2149362477231</v>
      </c>
    </row>
    <row r="804" customFormat="false" ht="18" hidden="false" customHeight="false" outlineLevel="0" collapsed="false">
      <c r="A804" s="111" t="n">
        <f aca="false">A803+1</f>
        <v>795</v>
      </c>
      <c r="B804" s="119" t="s">
        <v>494</v>
      </c>
      <c r="C804" s="113" t="s">
        <v>221</v>
      </c>
      <c r="D804" s="113" t="s">
        <v>407</v>
      </c>
      <c r="E804" s="113" t="s">
        <v>852</v>
      </c>
      <c r="F804" s="112" t="s">
        <v>495</v>
      </c>
      <c r="G804" s="122" t="n">
        <f aca="false">G805</f>
        <v>1098</v>
      </c>
      <c r="H804" s="122" t="n">
        <f aca="false">H805</f>
        <v>1098</v>
      </c>
      <c r="I804" s="122" t="n">
        <f aca="false">I805</f>
        <v>913.7</v>
      </c>
      <c r="J804" s="121" t="n">
        <f aca="false">I804/H804*100</f>
        <v>83.2149362477231</v>
      </c>
    </row>
    <row r="805" customFormat="false" ht="18" hidden="false" customHeight="false" outlineLevel="0" collapsed="false">
      <c r="A805" s="111" t="n">
        <f aca="false">A804+1</f>
        <v>796</v>
      </c>
      <c r="B805" s="119" t="s">
        <v>269</v>
      </c>
      <c r="C805" s="113" t="s">
        <v>221</v>
      </c>
      <c r="D805" s="113" t="s">
        <v>407</v>
      </c>
      <c r="E805" s="113" t="s">
        <v>852</v>
      </c>
      <c r="F805" s="113" t="s">
        <v>496</v>
      </c>
      <c r="G805" s="121" t="n">
        <v>1098</v>
      </c>
      <c r="H805" s="121" t="n">
        <v>1098</v>
      </c>
      <c r="I805" s="121" t="n">
        <v>913.7</v>
      </c>
      <c r="J805" s="121" t="n">
        <f aca="false">I805/H805*100</f>
        <v>83.2149362477231</v>
      </c>
    </row>
    <row r="806" customFormat="false" ht="18" hidden="false" customHeight="false" outlineLevel="0" collapsed="false">
      <c r="A806" s="111"/>
      <c r="B806" s="119" t="s">
        <v>853</v>
      </c>
      <c r="C806" s="113"/>
      <c r="D806" s="113"/>
      <c r="E806" s="113"/>
      <c r="F806" s="113"/>
      <c r="G806" s="117" t="n">
        <f aca="false">G10+G20+G355+G459+G638+G733+G343</f>
        <v>1128884.9</v>
      </c>
      <c r="H806" s="117" t="n">
        <f aca="false">H10+H20+H355+H459+H638+H733+H343</f>
        <v>1131747.8</v>
      </c>
      <c r="I806" s="117" t="n">
        <f aca="false">I10+I20+I355+I459+I638+I733+I343</f>
        <v>1091956.3</v>
      </c>
      <c r="J806" s="117" t="n">
        <f aca="false">I806/H806*100</f>
        <v>96.4840665031556</v>
      </c>
    </row>
    <row r="807" customFormat="false" ht="18" hidden="false" customHeight="false" outlineLevel="0" collapsed="false">
      <c r="A807" s="167"/>
      <c r="B807" s="168"/>
      <c r="C807" s="169"/>
      <c r="D807" s="169"/>
      <c r="E807" s="169"/>
      <c r="F807" s="169"/>
      <c r="G807" s="170"/>
    </row>
    <row r="808" customFormat="false" ht="18" hidden="false" customHeight="false" outlineLevel="0" collapsed="false">
      <c r="A808" s="167"/>
      <c r="B808" s="168"/>
      <c r="C808" s="169"/>
      <c r="D808" s="169"/>
      <c r="E808" s="169"/>
      <c r="F808" s="169"/>
      <c r="G808" s="170"/>
    </row>
    <row r="809" customFormat="false" ht="18" hidden="false" customHeight="false" outlineLevel="0" collapsed="false">
      <c r="A809" s="167"/>
      <c r="B809" s="168"/>
      <c r="C809" s="169"/>
      <c r="D809" s="169"/>
      <c r="E809" s="169"/>
      <c r="F809" s="169"/>
      <c r="G809" s="170"/>
    </row>
    <row r="810" customFormat="false" ht="18" hidden="false" customHeight="false" outlineLevel="0" collapsed="false">
      <c r="A810" s="167"/>
      <c r="B810" s="168"/>
      <c r="C810" s="169"/>
      <c r="D810" s="169"/>
      <c r="E810" s="169"/>
      <c r="F810" s="169"/>
      <c r="G810" s="170"/>
    </row>
    <row r="811" customFormat="false" ht="18" hidden="false" customHeight="false" outlineLevel="0" collapsed="false">
      <c r="A811" s="167"/>
      <c r="B811" s="168"/>
      <c r="C811" s="169"/>
      <c r="D811" s="169"/>
      <c r="E811" s="169"/>
      <c r="F811" s="169"/>
      <c r="G811" s="170"/>
    </row>
    <row r="812" customFormat="false" ht="18" hidden="false" customHeight="false" outlineLevel="0" collapsed="false">
      <c r="A812" s="167"/>
      <c r="B812" s="168"/>
      <c r="C812" s="169"/>
      <c r="D812" s="169"/>
      <c r="E812" s="169"/>
      <c r="F812" s="169"/>
      <c r="G812" s="170"/>
    </row>
    <row r="813" customFormat="false" ht="18" hidden="false" customHeight="false" outlineLevel="0" collapsed="false">
      <c r="A813" s="167"/>
      <c r="B813" s="168"/>
      <c r="C813" s="169"/>
      <c r="D813" s="169"/>
    </row>
    <row r="814" customFormat="false" ht="18" hidden="false" customHeight="false" outlineLevel="0" collapsed="false">
      <c r="A814" s="167"/>
      <c r="B814" s="168"/>
      <c r="C814" s="169"/>
      <c r="D814" s="169"/>
      <c r="E814" s="169"/>
      <c r="F814" s="169"/>
      <c r="G814" s="170"/>
    </row>
    <row r="815" customFormat="false" ht="18" hidden="false" customHeight="false" outlineLevel="0" collapsed="false">
      <c r="A815" s="167"/>
      <c r="B815" s="168"/>
      <c r="C815" s="169"/>
      <c r="D815" s="169"/>
      <c r="E815" s="169"/>
      <c r="F815" s="169"/>
      <c r="G815" s="170"/>
    </row>
    <row r="816" customFormat="false" ht="18" hidden="false" customHeight="false" outlineLevel="0" collapsed="false">
      <c r="A816" s="167"/>
      <c r="B816" s="168"/>
      <c r="C816" s="169"/>
      <c r="D816" s="169"/>
      <c r="E816" s="169"/>
      <c r="F816" s="169"/>
      <c r="G816" s="170"/>
    </row>
    <row r="817" customFormat="false" ht="18" hidden="false" customHeight="false" outlineLevel="0" collapsed="false">
      <c r="A817" s="167"/>
      <c r="B817" s="168"/>
      <c r="C817" s="169"/>
      <c r="D817" s="169"/>
      <c r="E817" s="169"/>
      <c r="F817" s="169"/>
      <c r="G817" s="170"/>
    </row>
    <row r="818" customFormat="false" ht="18" hidden="false" customHeight="false" outlineLevel="0" collapsed="false">
      <c r="A818" s="167"/>
      <c r="B818" s="168"/>
      <c r="C818" s="169"/>
      <c r="D818" s="169"/>
      <c r="E818" s="169"/>
      <c r="F818" s="169"/>
      <c r="G818" s="170"/>
    </row>
    <row r="819" customFormat="false" ht="18" hidden="false" customHeight="false" outlineLevel="0" collapsed="false">
      <c r="A819" s="167"/>
      <c r="B819" s="168"/>
      <c r="C819" s="169"/>
      <c r="D819" s="169"/>
      <c r="E819" s="169"/>
      <c r="F819" s="169"/>
      <c r="G819" s="170"/>
    </row>
    <row r="820" customFormat="false" ht="18" hidden="false" customHeight="false" outlineLevel="0" collapsed="false">
      <c r="A820" s="167"/>
      <c r="B820" s="168"/>
      <c r="C820" s="169"/>
      <c r="D820" s="169"/>
      <c r="E820" s="169"/>
      <c r="F820" s="169"/>
      <c r="G820" s="170"/>
    </row>
    <row r="821" customFormat="false" ht="18" hidden="false" customHeight="false" outlineLevel="0" collapsed="false">
      <c r="A821" s="167"/>
      <c r="B821" s="168"/>
      <c r="C821" s="169"/>
      <c r="D821" s="169"/>
      <c r="E821" s="169"/>
      <c r="F821" s="169"/>
      <c r="G821" s="170"/>
    </row>
    <row r="822" customFormat="false" ht="18" hidden="false" customHeight="false" outlineLevel="0" collapsed="false">
      <c r="A822" s="167"/>
      <c r="B822" s="168"/>
      <c r="C822" s="169"/>
      <c r="D822" s="169"/>
      <c r="E822" s="169"/>
      <c r="F822" s="169"/>
      <c r="G822" s="170"/>
    </row>
    <row r="823" customFormat="false" ht="18" hidden="false" customHeight="false" outlineLevel="0" collapsed="false">
      <c r="A823" s="167"/>
      <c r="B823" s="168"/>
      <c r="C823" s="169"/>
      <c r="D823" s="169"/>
      <c r="E823" s="169"/>
      <c r="F823" s="169"/>
      <c r="G823" s="170"/>
    </row>
    <row r="824" customFormat="false" ht="18" hidden="false" customHeight="false" outlineLevel="0" collapsed="false">
      <c r="A824" s="167"/>
      <c r="B824" s="168"/>
      <c r="C824" s="169"/>
      <c r="D824" s="169"/>
      <c r="E824" s="169"/>
      <c r="F824" s="169"/>
      <c r="G824" s="170"/>
    </row>
    <row r="825" customFormat="false" ht="18" hidden="false" customHeight="false" outlineLevel="0" collapsed="false">
      <c r="A825" s="167"/>
      <c r="B825" s="168"/>
      <c r="C825" s="169"/>
      <c r="D825" s="169"/>
      <c r="E825" s="169"/>
      <c r="F825" s="169"/>
      <c r="G825" s="170"/>
    </row>
    <row r="826" customFormat="false" ht="18" hidden="false" customHeight="false" outlineLevel="0" collapsed="false">
      <c r="A826" s="167"/>
      <c r="B826" s="168"/>
      <c r="C826" s="169"/>
      <c r="D826" s="169"/>
      <c r="E826" s="169"/>
      <c r="F826" s="169"/>
      <c r="G826" s="170"/>
    </row>
    <row r="827" customFormat="false" ht="18" hidden="false" customHeight="false" outlineLevel="0" collapsed="false">
      <c r="A827" s="167"/>
      <c r="B827" s="168"/>
      <c r="C827" s="169"/>
      <c r="D827" s="169"/>
      <c r="E827" s="169"/>
      <c r="F827" s="169"/>
      <c r="G827" s="170"/>
    </row>
    <row r="828" customFormat="false" ht="18" hidden="false" customHeight="false" outlineLevel="0" collapsed="false">
      <c r="A828" s="167"/>
      <c r="B828" s="168"/>
      <c r="C828" s="169"/>
      <c r="D828" s="169"/>
      <c r="E828" s="169"/>
      <c r="F828" s="169"/>
      <c r="G828" s="170"/>
    </row>
    <row r="829" customFormat="false" ht="18" hidden="false" customHeight="false" outlineLevel="0" collapsed="false">
      <c r="A829" s="167"/>
      <c r="B829" s="168"/>
      <c r="C829" s="169"/>
      <c r="D829" s="169"/>
      <c r="E829" s="169"/>
      <c r="F829" s="169"/>
      <c r="G829" s="170"/>
    </row>
    <row r="830" customFormat="false" ht="18" hidden="false" customHeight="false" outlineLevel="0" collapsed="false">
      <c r="A830" s="167"/>
      <c r="B830" s="168"/>
      <c r="C830" s="169"/>
      <c r="D830" s="169"/>
      <c r="E830" s="169"/>
      <c r="F830" s="169"/>
      <c r="G830" s="170"/>
    </row>
  </sheetData>
  <autoFilter ref="A9:K806"/>
  <mergeCells count="4">
    <mergeCell ref="A1:J1"/>
    <mergeCell ref="A2:J2"/>
    <mergeCell ref="A3:J3"/>
    <mergeCell ref="A5:G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1" activeCellId="0" sqref="P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8.7"/>
    <col collapsed="false" customWidth="true" hidden="false" outlineLevel="0" max="2" min="2" style="172" width="92.13"/>
    <col collapsed="false" customWidth="true" hidden="false" outlineLevel="0" max="3" min="3" style="173" width="14.14"/>
    <col collapsed="false" customWidth="true" hidden="false" outlineLevel="0" max="4" min="4" style="173" width="10.56"/>
    <col collapsed="false" customWidth="true" hidden="false" outlineLevel="0" max="5" min="5" style="173" width="11.28"/>
    <col collapsed="false" customWidth="true" hidden="false" outlineLevel="0" max="6" min="6" style="174" width="14.28"/>
    <col collapsed="false" customWidth="true" hidden="false" outlineLevel="0" max="7" min="7" style="175" width="12.99"/>
    <col collapsed="false" customWidth="true" hidden="false" outlineLevel="0" max="8" min="8" style="175" width="12.7"/>
    <col collapsed="false" customWidth="true" hidden="false" outlineLevel="0" max="9" min="9" style="175" width="13.7"/>
    <col collapsed="false" customWidth="false" hidden="false" outlineLevel="0" max="257" min="10" style="175" width="9.14"/>
  </cols>
  <sheetData>
    <row r="1" s="57" customFormat="true" ht="18" hidden="false" customHeight="false" outlineLevel="0" collapsed="false">
      <c r="A1" s="56" t="s">
        <v>854</v>
      </c>
      <c r="B1" s="56"/>
      <c r="C1" s="56"/>
      <c r="D1" s="56"/>
      <c r="E1" s="56"/>
      <c r="F1" s="56"/>
      <c r="G1" s="56"/>
      <c r="H1" s="56"/>
      <c r="I1" s="56"/>
    </row>
    <row r="2" s="57" customFormat="true" ht="18" hidden="false" customHeight="fals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</row>
    <row r="3" s="57" customFormat="true" ht="18" hidden="false" customHeight="fals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</row>
    <row r="4" s="57" customFormat="true" ht="18" hidden="false" customHeight="false" outlineLevel="0" collapsed="false">
      <c r="A4" s="176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D5" s="177"/>
      <c r="F5" s="177"/>
    </row>
    <row r="6" customFormat="false" ht="48.75" hidden="false" customHeight="true" outlineLevel="0" collapsed="false">
      <c r="A6" s="178" t="s">
        <v>855</v>
      </c>
      <c r="B6" s="178"/>
      <c r="C6" s="178"/>
      <c r="D6" s="178"/>
      <c r="E6" s="178"/>
      <c r="F6" s="178"/>
      <c r="G6" s="178"/>
      <c r="H6" s="178"/>
      <c r="I6" s="178"/>
    </row>
    <row r="7" customFormat="false" ht="1.5" hidden="false" customHeight="true" outlineLevel="0" collapsed="false">
      <c r="A7" s="179"/>
      <c r="B7" s="180"/>
      <c r="C7" s="180"/>
      <c r="D7" s="180"/>
      <c r="E7" s="180"/>
      <c r="F7" s="180"/>
    </row>
    <row r="8" customFormat="false" ht="15.75" hidden="false" customHeight="false" outlineLevel="0" collapsed="false">
      <c r="I8" s="181" t="s">
        <v>4</v>
      </c>
    </row>
    <row r="9" customFormat="false" ht="76.5" hidden="false" customHeight="true" outlineLevel="0" collapsed="false">
      <c r="A9" s="182" t="s">
        <v>5</v>
      </c>
      <c r="B9" s="182" t="s">
        <v>411</v>
      </c>
      <c r="C9" s="183" t="s">
        <v>413</v>
      </c>
      <c r="D9" s="183" t="s">
        <v>414</v>
      </c>
      <c r="E9" s="183" t="s">
        <v>297</v>
      </c>
      <c r="F9" s="184" t="s">
        <v>298</v>
      </c>
      <c r="G9" s="185" t="s">
        <v>45</v>
      </c>
      <c r="H9" s="185" t="s">
        <v>299</v>
      </c>
      <c r="I9" s="185" t="s">
        <v>300</v>
      </c>
    </row>
    <row r="10" customFormat="false" ht="15" hidden="false" customHeight="false" outlineLevel="0" collapsed="false">
      <c r="A10" s="186"/>
      <c r="B10" s="187" t="s">
        <v>56</v>
      </c>
      <c r="C10" s="187" t="s">
        <v>222</v>
      </c>
      <c r="D10" s="187" t="s">
        <v>301</v>
      </c>
      <c r="E10" s="187" t="s">
        <v>302</v>
      </c>
      <c r="F10" s="187" t="s">
        <v>303</v>
      </c>
      <c r="G10" s="187" t="s">
        <v>304</v>
      </c>
      <c r="H10" s="187" t="s">
        <v>305</v>
      </c>
      <c r="I10" s="187" t="s">
        <v>415</v>
      </c>
    </row>
    <row r="11" s="192" customFormat="true" ht="28.5" hidden="false" customHeight="false" outlineLevel="0" collapsed="false">
      <c r="A11" s="188" t="n">
        <v>1</v>
      </c>
      <c r="B11" s="189" t="s">
        <v>468</v>
      </c>
      <c r="C11" s="190" t="s">
        <v>469</v>
      </c>
      <c r="D11" s="190"/>
      <c r="E11" s="190"/>
      <c r="F11" s="191" t="n">
        <f aca="false">F12+F189+F208+F238</f>
        <v>580278.6</v>
      </c>
      <c r="G11" s="191" t="n">
        <f aca="false">G12+G189+G208+G238</f>
        <v>580747.7</v>
      </c>
      <c r="H11" s="191" t="n">
        <f aca="false">H12+H189+H208+H238</f>
        <v>554665</v>
      </c>
      <c r="I11" s="191" t="n">
        <f aca="false">H11/G11*100</f>
        <v>95.5087725702573</v>
      </c>
    </row>
    <row r="12" s="194" customFormat="true" ht="28.5" hidden="false" customHeight="false" outlineLevel="0" collapsed="false">
      <c r="A12" s="188" t="n">
        <f aca="false">A11+1</f>
        <v>2</v>
      </c>
      <c r="B12" s="193" t="s">
        <v>688</v>
      </c>
      <c r="C12" s="190" t="s">
        <v>689</v>
      </c>
      <c r="D12" s="190"/>
      <c r="E12" s="190"/>
      <c r="F12" s="191" t="n">
        <f aca="false">F13+F18+F27+F32+F52+F61+F75+F80+F90+F100+F113+F122+F139+F158+F169+F174+F163+F47+F37+F183+F188+F23+F85+F70</f>
        <v>532250.9</v>
      </c>
      <c r="G12" s="191" t="n">
        <f aca="false">G13+G18+G27+G32+G52+G61+G75+G80+G90+G100+G113+G122+G139+G158+G169+G174+G163+G47+G37+G183+G188+G23+G85+G70</f>
        <v>532629.9</v>
      </c>
      <c r="H12" s="191" t="n">
        <f aca="false">H13+H18+H27+H32+H52+H61+H75+H80+H90+H100+H113+H122+H139+H158+H169+H174+H163+H47+H37+H183+H188+H23+H85+H70</f>
        <v>513419.2</v>
      </c>
      <c r="I12" s="191" t="n">
        <f aca="false">H12/G12*100</f>
        <v>96.3932366545701</v>
      </c>
    </row>
    <row r="13" s="192" customFormat="true" ht="60" hidden="false" customHeight="false" outlineLevel="0" collapsed="false">
      <c r="A13" s="188" t="n">
        <f aca="false">A12+1</f>
        <v>3</v>
      </c>
      <c r="B13" s="195" t="s">
        <v>856</v>
      </c>
      <c r="C13" s="196" t="s">
        <v>691</v>
      </c>
      <c r="D13" s="197"/>
      <c r="E13" s="197"/>
      <c r="F13" s="198" t="n">
        <f aca="false">F14</f>
        <v>3000</v>
      </c>
      <c r="G13" s="198" t="n">
        <f aca="false">G14</f>
        <v>3000</v>
      </c>
      <c r="H13" s="198" t="n">
        <f aca="false">H14</f>
        <v>2804.2</v>
      </c>
      <c r="I13" s="198" t="n">
        <f aca="false">H13/G13*100</f>
        <v>93.4733333333333</v>
      </c>
    </row>
    <row r="14" s="192" customFormat="true" ht="15" hidden="false" customHeight="false" outlineLevel="0" collapsed="false">
      <c r="A14" s="188" t="n">
        <f aca="false">A13+1</f>
        <v>4</v>
      </c>
      <c r="B14" s="195" t="s">
        <v>442</v>
      </c>
      <c r="C14" s="196" t="s">
        <v>691</v>
      </c>
      <c r="D14" s="197" t="s">
        <v>215</v>
      </c>
      <c r="E14" s="197"/>
      <c r="F14" s="198" t="n">
        <f aca="false">F15</f>
        <v>3000</v>
      </c>
      <c r="G14" s="198" t="n">
        <f aca="false">G15</f>
        <v>3000</v>
      </c>
      <c r="H14" s="198" t="n">
        <f aca="false">H15</f>
        <v>2804.2</v>
      </c>
      <c r="I14" s="198" t="n">
        <f aca="false">H14/G14*100</f>
        <v>93.4733333333333</v>
      </c>
    </row>
    <row r="15" s="192" customFormat="true" ht="15" hidden="false" customHeight="false" outlineLevel="0" collapsed="false">
      <c r="A15" s="188" t="n">
        <f aca="false">A14+1</f>
        <v>5</v>
      </c>
      <c r="B15" s="195" t="s">
        <v>443</v>
      </c>
      <c r="C15" s="196" t="s">
        <v>691</v>
      </c>
      <c r="D15" s="197" t="s">
        <v>91</v>
      </c>
      <c r="E15" s="197"/>
      <c r="F15" s="198" t="n">
        <f aca="false">F16</f>
        <v>3000</v>
      </c>
      <c r="G15" s="198" t="n">
        <f aca="false">G16</f>
        <v>3000</v>
      </c>
      <c r="H15" s="198" t="n">
        <f aca="false">H16</f>
        <v>2804.2</v>
      </c>
      <c r="I15" s="198" t="n">
        <f aca="false">H15/G15*100</f>
        <v>93.4733333333333</v>
      </c>
    </row>
    <row r="16" s="192" customFormat="true" ht="15" hidden="false" customHeight="false" outlineLevel="0" collapsed="false">
      <c r="A16" s="188" t="n">
        <f aca="false">A15+1</f>
        <v>6</v>
      </c>
      <c r="B16" s="195" t="s">
        <v>358</v>
      </c>
      <c r="C16" s="196" t="s">
        <v>691</v>
      </c>
      <c r="D16" s="197" t="s">
        <v>91</v>
      </c>
      <c r="E16" s="197" t="s">
        <v>359</v>
      </c>
      <c r="F16" s="198" t="n">
        <f aca="false">F17</f>
        <v>3000</v>
      </c>
      <c r="G16" s="198" t="n">
        <f aca="false">G17</f>
        <v>3000</v>
      </c>
      <c r="H16" s="198" t="n">
        <f aca="false">H17</f>
        <v>2804.2</v>
      </c>
      <c r="I16" s="198" t="n">
        <f aca="false">H16/G16*100</f>
        <v>93.4733333333333</v>
      </c>
    </row>
    <row r="17" s="192" customFormat="true" ht="15" hidden="false" customHeight="false" outlineLevel="0" collapsed="false">
      <c r="A17" s="188" t="n">
        <f aca="false">A16+1</f>
        <v>7</v>
      </c>
      <c r="B17" s="82" t="s">
        <v>360</v>
      </c>
      <c r="C17" s="196" t="s">
        <v>691</v>
      </c>
      <c r="D17" s="197" t="s">
        <v>91</v>
      </c>
      <c r="E17" s="197" t="s">
        <v>361</v>
      </c>
      <c r="F17" s="198" t="n">
        <f aca="false">'Приложение 4 (Расходы 2023)'!G466</f>
        <v>3000</v>
      </c>
      <c r="G17" s="198" t="n">
        <f aca="false">'Приложение 4 (Расходы 2023)'!H466</f>
        <v>3000</v>
      </c>
      <c r="H17" s="198" t="n">
        <f aca="false">'Приложение 4 (Расходы 2023)'!I466</f>
        <v>2804.2</v>
      </c>
      <c r="I17" s="198" t="n">
        <f aca="false">H17/G17*100</f>
        <v>93.4733333333333</v>
      </c>
    </row>
    <row r="18" s="192" customFormat="true" ht="60" hidden="false" customHeight="false" outlineLevel="0" collapsed="false">
      <c r="A18" s="188" t="n">
        <f aca="false">A17+1</f>
        <v>8</v>
      </c>
      <c r="B18" s="195" t="s">
        <v>726</v>
      </c>
      <c r="C18" s="196" t="s">
        <v>727</v>
      </c>
      <c r="D18" s="197"/>
      <c r="E18" s="197"/>
      <c r="F18" s="198" t="n">
        <f aca="false">F19</f>
        <v>286.5</v>
      </c>
      <c r="G18" s="198" t="n">
        <f aca="false">G19</f>
        <v>286.5</v>
      </c>
      <c r="H18" s="198" t="n">
        <f aca="false">H19</f>
        <v>286.5</v>
      </c>
      <c r="I18" s="198" t="n">
        <f aca="false">H18/G18*100</f>
        <v>100</v>
      </c>
    </row>
    <row r="19" s="192" customFormat="true" ht="15" hidden="false" customHeight="false" outlineLevel="0" collapsed="false">
      <c r="A19" s="188" t="n">
        <f aca="false">A18+1</f>
        <v>9</v>
      </c>
      <c r="B19" s="195" t="s">
        <v>442</v>
      </c>
      <c r="C19" s="196" t="s">
        <v>727</v>
      </c>
      <c r="D19" s="197" t="s">
        <v>215</v>
      </c>
      <c r="E19" s="197"/>
      <c r="F19" s="198" t="n">
        <f aca="false">F20</f>
        <v>286.5</v>
      </c>
      <c r="G19" s="198" t="n">
        <f aca="false">G20</f>
        <v>286.5</v>
      </c>
      <c r="H19" s="198" t="n">
        <f aca="false">H20</f>
        <v>286.5</v>
      </c>
      <c r="I19" s="198" t="n">
        <f aca="false">H19/G19*100</f>
        <v>100</v>
      </c>
    </row>
    <row r="20" s="192" customFormat="true" ht="15" hidden="false" customHeight="false" outlineLevel="0" collapsed="false">
      <c r="A20" s="188" t="n">
        <f aca="false">A19+1</f>
        <v>10</v>
      </c>
      <c r="B20" s="195" t="s">
        <v>443</v>
      </c>
      <c r="C20" s="196" t="s">
        <v>727</v>
      </c>
      <c r="D20" s="197" t="s">
        <v>91</v>
      </c>
      <c r="E20" s="197"/>
      <c r="F20" s="198" t="n">
        <f aca="false">F21</f>
        <v>286.5</v>
      </c>
      <c r="G20" s="198" t="n">
        <f aca="false">G21</f>
        <v>286.5</v>
      </c>
      <c r="H20" s="198" t="n">
        <f aca="false">H21</f>
        <v>286.5</v>
      </c>
      <c r="I20" s="198" t="n">
        <f aca="false">H20/G20*100</f>
        <v>100</v>
      </c>
    </row>
    <row r="21" s="192" customFormat="true" ht="15" hidden="false" customHeight="false" outlineLevel="0" collapsed="false">
      <c r="A21" s="188" t="n">
        <f aca="false">A20+1</f>
        <v>11</v>
      </c>
      <c r="B21" s="195" t="s">
        <v>358</v>
      </c>
      <c r="C21" s="196" t="s">
        <v>727</v>
      </c>
      <c r="D21" s="197" t="s">
        <v>91</v>
      </c>
      <c r="E21" s="197" t="s">
        <v>359</v>
      </c>
      <c r="F21" s="198" t="n">
        <f aca="false">F22</f>
        <v>286.5</v>
      </c>
      <c r="G21" s="198" t="n">
        <f aca="false">G22</f>
        <v>286.5</v>
      </c>
      <c r="H21" s="198" t="n">
        <f aca="false">H22</f>
        <v>286.5</v>
      </c>
      <c r="I21" s="198" t="n">
        <f aca="false">H21/G21*100</f>
        <v>100</v>
      </c>
    </row>
    <row r="22" s="192" customFormat="true" ht="15" hidden="false" customHeight="false" outlineLevel="0" collapsed="false">
      <c r="A22" s="188" t="n">
        <f aca="false">A21+1</f>
        <v>12</v>
      </c>
      <c r="B22" s="195" t="s">
        <v>857</v>
      </c>
      <c r="C22" s="196" t="s">
        <v>727</v>
      </c>
      <c r="D22" s="197" t="s">
        <v>91</v>
      </c>
      <c r="E22" s="197" t="s">
        <v>369</v>
      </c>
      <c r="F22" s="198" t="n">
        <f aca="false">'Приложение 4 (Расходы 2023)'!G560</f>
        <v>286.5</v>
      </c>
      <c r="G22" s="198" t="n">
        <f aca="false">'Приложение 4 (Расходы 2023)'!H560</f>
        <v>286.5</v>
      </c>
      <c r="H22" s="198" t="n">
        <f aca="false">'Приложение 4 (Расходы 2023)'!I560</f>
        <v>286.5</v>
      </c>
      <c r="I22" s="198" t="n">
        <f aca="false">H22/G22*100</f>
        <v>100</v>
      </c>
    </row>
    <row r="23" s="192" customFormat="true" ht="30" hidden="false" customHeight="false" outlineLevel="0" collapsed="false">
      <c r="A23" s="188" t="n">
        <f aca="false">A22+1</f>
        <v>13</v>
      </c>
      <c r="B23" s="82" t="s">
        <v>629</v>
      </c>
      <c r="C23" s="196" t="s">
        <v>727</v>
      </c>
      <c r="D23" s="197" t="s">
        <v>630</v>
      </c>
      <c r="E23" s="197"/>
      <c r="F23" s="198" t="n">
        <f aca="false">F24</f>
        <v>16.7</v>
      </c>
      <c r="G23" s="198" t="n">
        <f aca="false">G24</f>
        <v>16.7</v>
      </c>
      <c r="H23" s="198" t="n">
        <f aca="false">H24</f>
        <v>16.7</v>
      </c>
      <c r="I23" s="198" t="n">
        <f aca="false">H23/G23*100</f>
        <v>100</v>
      </c>
    </row>
    <row r="24" s="192" customFormat="true" ht="15" hidden="false" customHeight="false" outlineLevel="0" collapsed="false">
      <c r="A24" s="188" t="n">
        <f aca="false">A23+1</f>
        <v>14</v>
      </c>
      <c r="B24" s="82" t="s">
        <v>631</v>
      </c>
      <c r="C24" s="196" t="s">
        <v>727</v>
      </c>
      <c r="D24" s="197" t="s">
        <v>632</v>
      </c>
      <c r="E24" s="197"/>
      <c r="F24" s="198" t="n">
        <f aca="false">F25</f>
        <v>16.7</v>
      </c>
      <c r="G24" s="198" t="n">
        <f aca="false">G25</f>
        <v>16.7</v>
      </c>
      <c r="H24" s="198" t="n">
        <f aca="false">H25</f>
        <v>16.7</v>
      </c>
      <c r="I24" s="198" t="n">
        <f aca="false">H24/G24*100</f>
        <v>100</v>
      </c>
    </row>
    <row r="25" s="192" customFormat="true" ht="15" hidden="false" customHeight="false" outlineLevel="0" collapsed="false">
      <c r="A25" s="188" t="n">
        <f aca="false">A24+1</f>
        <v>15</v>
      </c>
      <c r="B25" s="195" t="s">
        <v>358</v>
      </c>
      <c r="C25" s="196" t="s">
        <v>727</v>
      </c>
      <c r="D25" s="197" t="s">
        <v>632</v>
      </c>
      <c r="E25" s="197" t="s">
        <v>359</v>
      </c>
      <c r="F25" s="198" t="n">
        <f aca="false">F26</f>
        <v>16.7</v>
      </c>
      <c r="G25" s="198" t="n">
        <f aca="false">G26</f>
        <v>16.7</v>
      </c>
      <c r="H25" s="198" t="n">
        <f aca="false">H26</f>
        <v>16.7</v>
      </c>
      <c r="I25" s="198" t="n">
        <f aca="false">H25/G25*100</f>
        <v>100</v>
      </c>
    </row>
    <row r="26" s="192" customFormat="true" ht="15" hidden="false" customHeight="false" outlineLevel="0" collapsed="false">
      <c r="A26" s="188" t="n">
        <f aca="false">A25+1</f>
        <v>16</v>
      </c>
      <c r="B26" s="195" t="s">
        <v>857</v>
      </c>
      <c r="C26" s="196" t="s">
        <v>727</v>
      </c>
      <c r="D26" s="197" t="s">
        <v>632</v>
      </c>
      <c r="E26" s="197" t="s">
        <v>369</v>
      </c>
      <c r="F26" s="198" t="n">
        <f aca="false">'Приложение 4 (Расходы 2023)'!G562</f>
        <v>16.7</v>
      </c>
      <c r="G26" s="198" t="n">
        <f aca="false">'Приложение 4 (Расходы 2023)'!H562</f>
        <v>16.7</v>
      </c>
      <c r="H26" s="198" t="n">
        <f aca="false">'Приложение 4 (Расходы 2023)'!I562</f>
        <v>16.7</v>
      </c>
      <c r="I26" s="198" t="n">
        <f aca="false">H26/G26*100</f>
        <v>100</v>
      </c>
    </row>
    <row r="27" s="192" customFormat="true" ht="60" hidden="false" customHeight="false" outlineLevel="0" collapsed="false">
      <c r="A27" s="188" t="n">
        <f aca="false">A26+1</f>
        <v>17</v>
      </c>
      <c r="B27" s="82" t="s">
        <v>728</v>
      </c>
      <c r="C27" s="196" t="s">
        <v>729</v>
      </c>
      <c r="D27" s="197"/>
      <c r="E27" s="197"/>
      <c r="F27" s="198" t="n">
        <f aca="false">F28</f>
        <v>72.2</v>
      </c>
      <c r="G27" s="198" t="n">
        <f aca="false">G28</f>
        <v>72.2</v>
      </c>
      <c r="H27" s="198" t="n">
        <f aca="false">H28</f>
        <v>72.2</v>
      </c>
      <c r="I27" s="198" t="n">
        <f aca="false">H27/G27*100</f>
        <v>100</v>
      </c>
    </row>
    <row r="28" s="192" customFormat="true" ht="15" hidden="false" customHeight="false" outlineLevel="0" collapsed="false">
      <c r="A28" s="188" t="n">
        <f aca="false">A27+1</f>
        <v>18</v>
      </c>
      <c r="B28" s="195" t="s">
        <v>442</v>
      </c>
      <c r="C28" s="196" t="s">
        <v>729</v>
      </c>
      <c r="D28" s="197" t="s">
        <v>215</v>
      </c>
      <c r="E28" s="197"/>
      <c r="F28" s="198" t="n">
        <f aca="false">F29</f>
        <v>72.2</v>
      </c>
      <c r="G28" s="198" t="n">
        <f aca="false">G29</f>
        <v>72.2</v>
      </c>
      <c r="H28" s="198" t="n">
        <f aca="false">H29</f>
        <v>72.2</v>
      </c>
      <c r="I28" s="198" t="n">
        <f aca="false">H28/G28*100</f>
        <v>100</v>
      </c>
    </row>
    <row r="29" s="192" customFormat="true" ht="15" hidden="false" customHeight="false" outlineLevel="0" collapsed="false">
      <c r="A29" s="188" t="n">
        <f aca="false">A28+1</f>
        <v>19</v>
      </c>
      <c r="B29" s="195" t="s">
        <v>443</v>
      </c>
      <c r="C29" s="196" t="s">
        <v>729</v>
      </c>
      <c r="D29" s="197" t="s">
        <v>91</v>
      </c>
      <c r="E29" s="197"/>
      <c r="F29" s="198" t="n">
        <f aca="false">F30</f>
        <v>72.2</v>
      </c>
      <c r="G29" s="198" t="n">
        <f aca="false">G30</f>
        <v>72.2</v>
      </c>
      <c r="H29" s="198" t="n">
        <f aca="false">H30</f>
        <v>72.2</v>
      </c>
      <c r="I29" s="198" t="n">
        <f aca="false">H29/G29*100</f>
        <v>100</v>
      </c>
    </row>
    <row r="30" s="192" customFormat="true" ht="15" hidden="false" customHeight="false" outlineLevel="0" collapsed="false">
      <c r="A30" s="188" t="n">
        <f aca="false">A29+1</f>
        <v>20</v>
      </c>
      <c r="B30" s="195" t="s">
        <v>358</v>
      </c>
      <c r="C30" s="196" t="s">
        <v>729</v>
      </c>
      <c r="D30" s="197" t="s">
        <v>91</v>
      </c>
      <c r="E30" s="197" t="s">
        <v>359</v>
      </c>
      <c r="F30" s="198" t="n">
        <f aca="false">F31</f>
        <v>72.2</v>
      </c>
      <c r="G30" s="198" t="n">
        <f aca="false">G31</f>
        <v>72.2</v>
      </c>
      <c r="H30" s="198" t="n">
        <f aca="false">H31</f>
        <v>72.2</v>
      </c>
      <c r="I30" s="198" t="n">
        <f aca="false">H30/G30*100</f>
        <v>100</v>
      </c>
    </row>
    <row r="31" s="192" customFormat="true" ht="15" hidden="false" customHeight="false" outlineLevel="0" collapsed="false">
      <c r="A31" s="188" t="n">
        <f aca="false">A30+1</f>
        <v>21</v>
      </c>
      <c r="B31" s="195" t="s">
        <v>857</v>
      </c>
      <c r="C31" s="196" t="s">
        <v>729</v>
      </c>
      <c r="D31" s="197" t="s">
        <v>91</v>
      </c>
      <c r="E31" s="197" t="s">
        <v>369</v>
      </c>
      <c r="F31" s="198" t="n">
        <f aca="false">'Приложение 4 (Расходы 2023)'!G563</f>
        <v>72.2</v>
      </c>
      <c r="G31" s="198" t="n">
        <f aca="false">'Приложение 4 (Расходы 2023)'!H563</f>
        <v>72.2</v>
      </c>
      <c r="H31" s="198" t="n">
        <f aca="false">'Приложение 4 (Расходы 2023)'!I563</f>
        <v>72.2</v>
      </c>
      <c r="I31" s="198" t="n">
        <f aca="false">H31/G31*100</f>
        <v>100</v>
      </c>
    </row>
    <row r="32" s="192" customFormat="true" ht="60" hidden="false" customHeight="false" outlineLevel="0" collapsed="false">
      <c r="A32" s="188" t="n">
        <f aca="false">A31+1</f>
        <v>22</v>
      </c>
      <c r="B32" s="199" t="s">
        <v>702</v>
      </c>
      <c r="C32" s="196" t="s">
        <v>703</v>
      </c>
      <c r="D32" s="197"/>
      <c r="E32" s="197"/>
      <c r="F32" s="198" t="n">
        <f aca="false">F33</f>
        <v>1200</v>
      </c>
      <c r="G32" s="198" t="n">
        <f aca="false">G33</f>
        <v>1200</v>
      </c>
      <c r="H32" s="198" t="n">
        <f aca="false">H33</f>
        <v>1065.7</v>
      </c>
      <c r="I32" s="198" t="n">
        <f aca="false">H32/G32*100</f>
        <v>88.8083333333333</v>
      </c>
    </row>
    <row r="33" s="192" customFormat="true" ht="15" hidden="false" customHeight="false" outlineLevel="0" collapsed="false">
      <c r="A33" s="188" t="n">
        <f aca="false">A32+1</f>
        <v>23</v>
      </c>
      <c r="B33" s="195" t="s">
        <v>442</v>
      </c>
      <c r="C33" s="196" t="s">
        <v>703</v>
      </c>
      <c r="D33" s="197" t="s">
        <v>215</v>
      </c>
      <c r="E33" s="197"/>
      <c r="F33" s="198" t="n">
        <f aca="false">F34</f>
        <v>1200</v>
      </c>
      <c r="G33" s="198" t="n">
        <f aca="false">G34</f>
        <v>1200</v>
      </c>
      <c r="H33" s="198" t="n">
        <f aca="false">H34</f>
        <v>1065.7</v>
      </c>
      <c r="I33" s="198" t="n">
        <f aca="false">H33/G33*100</f>
        <v>88.8083333333333</v>
      </c>
    </row>
    <row r="34" s="192" customFormat="true" ht="15" hidden="false" customHeight="false" outlineLevel="0" collapsed="false">
      <c r="A34" s="188" t="n">
        <f aca="false">A33+1</f>
        <v>24</v>
      </c>
      <c r="B34" s="195" t="s">
        <v>443</v>
      </c>
      <c r="C34" s="196" t="s">
        <v>703</v>
      </c>
      <c r="D34" s="197" t="s">
        <v>91</v>
      </c>
      <c r="E34" s="197"/>
      <c r="F34" s="198" t="n">
        <f aca="false">F35</f>
        <v>1200</v>
      </c>
      <c r="G34" s="198" t="n">
        <f aca="false">G35</f>
        <v>1200</v>
      </c>
      <c r="H34" s="198" t="n">
        <f aca="false">H35</f>
        <v>1065.7</v>
      </c>
      <c r="I34" s="198" t="n">
        <f aca="false">H34/G34*100</f>
        <v>88.8083333333333</v>
      </c>
    </row>
    <row r="35" s="192" customFormat="true" ht="15" hidden="false" customHeight="false" outlineLevel="0" collapsed="false">
      <c r="A35" s="188" t="n">
        <f aca="false">A34+1</f>
        <v>25</v>
      </c>
      <c r="B35" s="195" t="s">
        <v>358</v>
      </c>
      <c r="C35" s="196" t="s">
        <v>703</v>
      </c>
      <c r="D35" s="197" t="s">
        <v>91</v>
      </c>
      <c r="E35" s="197" t="s">
        <v>359</v>
      </c>
      <c r="F35" s="198" t="n">
        <f aca="false">F36</f>
        <v>1200</v>
      </c>
      <c r="G35" s="198" t="n">
        <f aca="false">G36</f>
        <v>1200</v>
      </c>
      <c r="H35" s="198" t="n">
        <f aca="false">H36</f>
        <v>1065.7</v>
      </c>
      <c r="I35" s="198" t="n">
        <f aca="false">H35/G35*100</f>
        <v>88.8083333333333</v>
      </c>
    </row>
    <row r="36" s="192" customFormat="true" ht="15" hidden="false" customHeight="false" outlineLevel="0" collapsed="false">
      <c r="A36" s="188" t="n">
        <f aca="false">A35+1</f>
        <v>26</v>
      </c>
      <c r="B36" s="82" t="s">
        <v>362</v>
      </c>
      <c r="C36" s="196" t="s">
        <v>703</v>
      </c>
      <c r="D36" s="197" t="s">
        <v>91</v>
      </c>
      <c r="E36" s="197" t="s">
        <v>363</v>
      </c>
      <c r="F36" s="198" t="n">
        <f aca="false">'Приложение 4 (Расходы 2023)'!G495</f>
        <v>1200</v>
      </c>
      <c r="G36" s="198" t="n">
        <f aca="false">'Приложение 4 (Расходы 2023)'!H495</f>
        <v>1200</v>
      </c>
      <c r="H36" s="198" t="n">
        <f aca="false">'Приложение 4 (Расходы 2023)'!I495</f>
        <v>1065.7</v>
      </c>
      <c r="I36" s="198" t="n">
        <f aca="false">H36/G36*100</f>
        <v>88.8083333333333</v>
      </c>
    </row>
    <row r="37" s="192" customFormat="true" ht="60" hidden="false" customHeight="false" outlineLevel="0" collapsed="false">
      <c r="A37" s="188" t="n">
        <f aca="false">A36+1</f>
        <v>27</v>
      </c>
      <c r="B37" s="82" t="s">
        <v>692</v>
      </c>
      <c r="C37" s="196" t="s">
        <v>693</v>
      </c>
      <c r="D37" s="197"/>
      <c r="E37" s="197"/>
      <c r="F37" s="198" t="n">
        <f aca="false">F38+F43</f>
        <v>7153.6</v>
      </c>
      <c r="G37" s="198" t="n">
        <f aca="false">G38+G43</f>
        <v>7153.6</v>
      </c>
      <c r="H37" s="198" t="n">
        <f aca="false">H38+H43</f>
        <v>7153.6</v>
      </c>
      <c r="I37" s="198" t="n">
        <f aca="false">H37/G37*100</f>
        <v>100</v>
      </c>
    </row>
    <row r="38" s="201" customFormat="true" ht="45" hidden="false" customHeight="false" outlineLevel="0" collapsed="false">
      <c r="A38" s="188" t="n">
        <f aca="false">A37+1</f>
        <v>28</v>
      </c>
      <c r="B38" s="195" t="s">
        <v>423</v>
      </c>
      <c r="C38" s="196" t="s">
        <v>693</v>
      </c>
      <c r="D38" s="197" t="s">
        <v>424</v>
      </c>
      <c r="E38" s="197"/>
      <c r="F38" s="200" t="n">
        <f aca="false">F39</f>
        <v>6631.2</v>
      </c>
      <c r="G38" s="200" t="n">
        <f aca="false">G39</f>
        <v>6631.2</v>
      </c>
      <c r="H38" s="200" t="n">
        <f aca="false">H39</f>
        <v>6631.2</v>
      </c>
      <c r="I38" s="198" t="n">
        <f aca="false">H38/G38*100</f>
        <v>100</v>
      </c>
    </row>
    <row r="39" s="192" customFormat="true" ht="15" hidden="false" customHeight="false" outlineLevel="0" collapsed="false">
      <c r="A39" s="188" t="n">
        <f aca="false">A38+1</f>
        <v>29</v>
      </c>
      <c r="B39" s="195" t="s">
        <v>539</v>
      </c>
      <c r="C39" s="196" t="s">
        <v>693</v>
      </c>
      <c r="D39" s="197" t="s">
        <v>64</v>
      </c>
      <c r="E39" s="197"/>
      <c r="F39" s="200" t="n">
        <f aca="false">F40</f>
        <v>6631.2</v>
      </c>
      <c r="G39" s="200" t="n">
        <f aca="false">G40</f>
        <v>6631.2</v>
      </c>
      <c r="H39" s="200" t="n">
        <f aca="false">H40</f>
        <v>6631.2</v>
      </c>
      <c r="I39" s="198" t="n">
        <f aca="false">H39/G39*100</f>
        <v>100</v>
      </c>
    </row>
    <row r="40" s="192" customFormat="true" ht="15" hidden="false" customHeight="false" outlineLevel="0" collapsed="false">
      <c r="A40" s="188" t="n">
        <f aca="false">A39+1</f>
        <v>30</v>
      </c>
      <c r="B40" s="195" t="s">
        <v>358</v>
      </c>
      <c r="C40" s="196" t="s">
        <v>693</v>
      </c>
      <c r="D40" s="197" t="s">
        <v>64</v>
      </c>
      <c r="E40" s="197" t="s">
        <v>359</v>
      </c>
      <c r="F40" s="200" t="n">
        <f aca="false">F41+F42</f>
        <v>6631.2</v>
      </c>
      <c r="G40" s="200" t="n">
        <f aca="false">G41+G42</f>
        <v>6631.2</v>
      </c>
      <c r="H40" s="200" t="n">
        <f aca="false">H41+H42</f>
        <v>6631.2</v>
      </c>
      <c r="I40" s="198" t="n">
        <f aca="false">H40/G40*100</f>
        <v>100</v>
      </c>
    </row>
    <row r="41" s="192" customFormat="true" ht="15" hidden="false" customHeight="false" outlineLevel="0" collapsed="false">
      <c r="A41" s="188" t="n">
        <f aca="false">A40+1</f>
        <v>31</v>
      </c>
      <c r="B41" s="82" t="s">
        <v>360</v>
      </c>
      <c r="C41" s="196" t="s">
        <v>693</v>
      </c>
      <c r="D41" s="197" t="s">
        <v>64</v>
      </c>
      <c r="E41" s="197" t="s">
        <v>361</v>
      </c>
      <c r="F41" s="200" t="n">
        <f aca="false">'Приложение 4 (Расходы 2023)'!G469</f>
        <v>1633.9</v>
      </c>
      <c r="G41" s="200" t="n">
        <f aca="false">'Приложение 4 (Расходы 2023)'!H469</f>
        <v>1633.9</v>
      </c>
      <c r="H41" s="200" t="n">
        <f aca="false">'Приложение 4 (Расходы 2023)'!I469</f>
        <v>1633.9</v>
      </c>
      <c r="I41" s="198" t="n">
        <f aca="false">H41/G41*100</f>
        <v>100</v>
      </c>
    </row>
    <row r="42" s="192" customFormat="true" ht="15" hidden="false" customHeight="false" outlineLevel="0" collapsed="false">
      <c r="A42" s="188" t="n">
        <f aca="false">A41+1</f>
        <v>32</v>
      </c>
      <c r="B42" s="195" t="s">
        <v>362</v>
      </c>
      <c r="C42" s="196" t="s">
        <v>693</v>
      </c>
      <c r="D42" s="197" t="s">
        <v>64</v>
      </c>
      <c r="E42" s="197" t="s">
        <v>363</v>
      </c>
      <c r="F42" s="200" t="n">
        <f aca="false">'Приложение 4 (Расходы 2023)'!G498</f>
        <v>4997.3</v>
      </c>
      <c r="G42" s="200" t="n">
        <f aca="false">'Приложение 4 (Расходы 2023)'!H498</f>
        <v>4997.3</v>
      </c>
      <c r="H42" s="200" t="n">
        <f aca="false">'Приложение 4 (Расходы 2023)'!I498</f>
        <v>4997.3</v>
      </c>
      <c r="I42" s="198" t="n">
        <f aca="false">H42/G42*100</f>
        <v>100</v>
      </c>
    </row>
    <row r="43" s="192" customFormat="true" ht="30" hidden="false" customHeight="false" outlineLevel="0" collapsed="false">
      <c r="A43" s="188" t="n">
        <f aca="false">A42+1</f>
        <v>33</v>
      </c>
      <c r="B43" s="82" t="s">
        <v>629</v>
      </c>
      <c r="C43" s="196" t="s">
        <v>693</v>
      </c>
      <c r="D43" s="197" t="s">
        <v>630</v>
      </c>
      <c r="E43" s="197"/>
      <c r="F43" s="200" t="n">
        <f aca="false">F44</f>
        <v>522.4</v>
      </c>
      <c r="G43" s="200" t="n">
        <f aca="false">G44</f>
        <v>522.4</v>
      </c>
      <c r="H43" s="200" t="n">
        <f aca="false">H44</f>
        <v>522.4</v>
      </c>
      <c r="I43" s="198" t="n">
        <f aca="false">H43/G43*100</f>
        <v>100</v>
      </c>
    </row>
    <row r="44" s="192" customFormat="true" ht="15" hidden="false" customHeight="false" outlineLevel="0" collapsed="false">
      <c r="A44" s="188" t="n">
        <f aca="false">A43+1</f>
        <v>34</v>
      </c>
      <c r="B44" s="82" t="s">
        <v>631</v>
      </c>
      <c r="C44" s="196" t="s">
        <v>693</v>
      </c>
      <c r="D44" s="197" t="s">
        <v>632</v>
      </c>
      <c r="E44" s="197"/>
      <c r="F44" s="200" t="n">
        <f aca="false">F45</f>
        <v>522.4</v>
      </c>
      <c r="G44" s="200" t="n">
        <f aca="false">G45</f>
        <v>522.4</v>
      </c>
      <c r="H44" s="200" t="n">
        <f aca="false">H45</f>
        <v>522.4</v>
      </c>
      <c r="I44" s="198" t="n">
        <f aca="false">H44/G44*100</f>
        <v>100</v>
      </c>
    </row>
    <row r="45" s="192" customFormat="true" ht="15" hidden="false" customHeight="false" outlineLevel="0" collapsed="false">
      <c r="A45" s="188" t="n">
        <f aca="false">A44+1</f>
        <v>35</v>
      </c>
      <c r="B45" s="195" t="s">
        <v>358</v>
      </c>
      <c r="C45" s="196" t="s">
        <v>693</v>
      </c>
      <c r="D45" s="197" t="s">
        <v>632</v>
      </c>
      <c r="E45" s="197" t="s">
        <v>359</v>
      </c>
      <c r="F45" s="200" t="n">
        <f aca="false">F46</f>
        <v>522.4</v>
      </c>
      <c r="G45" s="200" t="n">
        <f aca="false">G46</f>
        <v>522.4</v>
      </c>
      <c r="H45" s="200" t="n">
        <f aca="false">H46</f>
        <v>522.4</v>
      </c>
      <c r="I45" s="198" t="n">
        <f aca="false">H45/G45*100</f>
        <v>100</v>
      </c>
    </row>
    <row r="46" s="192" customFormat="true" ht="15" hidden="false" customHeight="false" outlineLevel="0" collapsed="false">
      <c r="A46" s="188" t="n">
        <f aca="false">A45+1</f>
        <v>36</v>
      </c>
      <c r="B46" s="82" t="s">
        <v>364</v>
      </c>
      <c r="C46" s="196" t="s">
        <v>693</v>
      </c>
      <c r="D46" s="197" t="s">
        <v>632</v>
      </c>
      <c r="E46" s="197" t="s">
        <v>365</v>
      </c>
      <c r="F46" s="200" t="n">
        <f aca="false">'Приложение 4 (Расходы 2023)'!G545</f>
        <v>522.4</v>
      </c>
      <c r="G46" s="200" t="n">
        <f aca="false">'Приложение 4 (Расходы 2023)'!H545</f>
        <v>522.4</v>
      </c>
      <c r="H46" s="200" t="n">
        <f aca="false">'Приложение 4 (Расходы 2023)'!I545</f>
        <v>522.4</v>
      </c>
      <c r="I46" s="198" t="n">
        <f aca="false">H46/G46*100</f>
        <v>100</v>
      </c>
    </row>
    <row r="47" s="192" customFormat="true" ht="38.25" hidden="false" customHeight="true" outlineLevel="0" collapsed="false">
      <c r="A47" s="188" t="n">
        <f aca="false">A46+1</f>
        <v>37</v>
      </c>
      <c r="B47" s="82" t="s">
        <v>704</v>
      </c>
      <c r="C47" s="202" t="s">
        <v>705</v>
      </c>
      <c r="D47" s="197"/>
      <c r="E47" s="197"/>
      <c r="F47" s="198" t="n">
        <f aca="false">F48</f>
        <v>20506.5</v>
      </c>
      <c r="G47" s="198" t="n">
        <f aca="false">G48</f>
        <v>19833.3</v>
      </c>
      <c r="H47" s="198" t="n">
        <f aca="false">H48</f>
        <v>19673.3</v>
      </c>
      <c r="I47" s="198" t="n">
        <f aca="false">H47/G47*100</f>
        <v>99.1932759550856</v>
      </c>
    </row>
    <row r="48" s="192" customFormat="true" ht="45" hidden="false" customHeight="false" outlineLevel="0" collapsed="false">
      <c r="A48" s="188" t="n">
        <f aca="false">A47+1</f>
        <v>38</v>
      </c>
      <c r="B48" s="195" t="s">
        <v>423</v>
      </c>
      <c r="C48" s="202" t="s">
        <v>705</v>
      </c>
      <c r="D48" s="197" t="s">
        <v>424</v>
      </c>
      <c r="E48" s="197"/>
      <c r="F48" s="198" t="n">
        <f aca="false">F49</f>
        <v>20506.5</v>
      </c>
      <c r="G48" s="198" t="n">
        <f aca="false">G49</f>
        <v>19833.3</v>
      </c>
      <c r="H48" s="198" t="n">
        <f aca="false">H49</f>
        <v>19673.3</v>
      </c>
      <c r="I48" s="198" t="n">
        <f aca="false">H48/G48*100</f>
        <v>99.1932759550856</v>
      </c>
    </row>
    <row r="49" s="192" customFormat="true" ht="15" hidden="false" customHeight="false" outlineLevel="0" collapsed="false">
      <c r="A49" s="188" t="n">
        <f aca="false">A48+1</f>
        <v>39</v>
      </c>
      <c r="B49" s="195" t="s">
        <v>539</v>
      </c>
      <c r="C49" s="202" t="s">
        <v>705</v>
      </c>
      <c r="D49" s="197" t="s">
        <v>64</v>
      </c>
      <c r="E49" s="197"/>
      <c r="F49" s="198" t="n">
        <f aca="false">F50</f>
        <v>20506.5</v>
      </c>
      <c r="G49" s="198" t="n">
        <f aca="false">G50</f>
        <v>19833.3</v>
      </c>
      <c r="H49" s="198" t="n">
        <f aca="false">H50</f>
        <v>19673.3</v>
      </c>
      <c r="I49" s="198" t="n">
        <f aca="false">H49/G49*100</f>
        <v>99.1932759550856</v>
      </c>
    </row>
    <row r="50" s="192" customFormat="true" ht="15" hidden="false" customHeight="false" outlineLevel="0" collapsed="false">
      <c r="A50" s="188" t="n">
        <f aca="false">A49+1</f>
        <v>40</v>
      </c>
      <c r="B50" s="195" t="s">
        <v>358</v>
      </c>
      <c r="C50" s="202" t="s">
        <v>705</v>
      </c>
      <c r="D50" s="197" t="s">
        <v>64</v>
      </c>
      <c r="E50" s="197" t="s">
        <v>359</v>
      </c>
      <c r="F50" s="198" t="n">
        <f aca="false">F51</f>
        <v>20506.5</v>
      </c>
      <c r="G50" s="198" t="n">
        <f aca="false">G51</f>
        <v>19833.3</v>
      </c>
      <c r="H50" s="198" t="n">
        <f aca="false">H51</f>
        <v>19673.3</v>
      </c>
      <c r="I50" s="198" t="n">
        <f aca="false">H50/G50*100</f>
        <v>99.1932759550856</v>
      </c>
    </row>
    <row r="51" s="192" customFormat="true" ht="15" hidden="false" customHeight="false" outlineLevel="0" collapsed="false">
      <c r="A51" s="188" t="n">
        <f aca="false">A50+1</f>
        <v>41</v>
      </c>
      <c r="B51" s="82" t="s">
        <v>362</v>
      </c>
      <c r="C51" s="202" t="s">
        <v>705</v>
      </c>
      <c r="D51" s="197" t="s">
        <v>64</v>
      </c>
      <c r="E51" s="197" t="s">
        <v>363</v>
      </c>
      <c r="F51" s="198" t="n">
        <f aca="false">'Приложение 4 (Расходы 2023)'!G501</f>
        <v>20506.5</v>
      </c>
      <c r="G51" s="198" t="n">
        <f aca="false">'Приложение 4 (Расходы 2023)'!H501</f>
        <v>19833.3</v>
      </c>
      <c r="H51" s="198" t="n">
        <f aca="false">'Приложение 4 (Расходы 2023)'!I501</f>
        <v>19673.3</v>
      </c>
      <c r="I51" s="198" t="n">
        <f aca="false">H51/G51*100</f>
        <v>99.1932759550856</v>
      </c>
    </row>
    <row r="52" s="192" customFormat="true" ht="120" hidden="false" customHeight="false" outlineLevel="0" collapsed="false">
      <c r="A52" s="188" t="n">
        <f aca="false">A51+1</f>
        <v>42</v>
      </c>
      <c r="B52" s="82" t="s">
        <v>694</v>
      </c>
      <c r="C52" s="196" t="s">
        <v>695</v>
      </c>
      <c r="D52" s="197"/>
      <c r="E52" s="197"/>
      <c r="F52" s="198" t="n">
        <f aca="false">F53+F57</f>
        <v>22128.4</v>
      </c>
      <c r="G52" s="198" t="n">
        <f aca="false">G53+G57</f>
        <v>22128.4</v>
      </c>
      <c r="H52" s="198" t="n">
        <f aca="false">H53+H57</f>
        <v>18223.4</v>
      </c>
      <c r="I52" s="198" t="n">
        <f aca="false">H52/G52*100</f>
        <v>82.3529943421124</v>
      </c>
    </row>
    <row r="53" s="192" customFormat="true" ht="45" hidden="false" customHeight="false" outlineLevel="0" collapsed="false">
      <c r="A53" s="188" t="n">
        <f aca="false">A52+1</f>
        <v>43</v>
      </c>
      <c r="B53" s="195" t="s">
        <v>423</v>
      </c>
      <c r="C53" s="196" t="s">
        <v>695</v>
      </c>
      <c r="D53" s="197" t="s">
        <v>424</v>
      </c>
      <c r="E53" s="197"/>
      <c r="F53" s="198" t="n">
        <f aca="false">F54</f>
        <v>22011.2</v>
      </c>
      <c r="G53" s="198" t="n">
        <f aca="false">G54</f>
        <v>22011.2</v>
      </c>
      <c r="H53" s="198" t="n">
        <f aca="false">H54</f>
        <v>18117.9</v>
      </c>
      <c r="I53" s="198" t="n">
        <f aca="false">H53/G53*100</f>
        <v>82.3121865232246</v>
      </c>
    </row>
    <row r="54" s="192" customFormat="true" ht="15" hidden="false" customHeight="false" outlineLevel="0" collapsed="false">
      <c r="A54" s="188" t="n">
        <f aca="false">A53+1</f>
        <v>44</v>
      </c>
      <c r="B54" s="195" t="s">
        <v>539</v>
      </c>
      <c r="C54" s="196" t="s">
        <v>695</v>
      </c>
      <c r="D54" s="197" t="s">
        <v>64</v>
      </c>
      <c r="E54" s="197"/>
      <c r="F54" s="198" t="n">
        <f aca="false">F55</f>
        <v>22011.2</v>
      </c>
      <c r="G54" s="198" t="n">
        <f aca="false">G55</f>
        <v>22011.2</v>
      </c>
      <c r="H54" s="198" t="n">
        <f aca="false">H55</f>
        <v>18117.9</v>
      </c>
      <c r="I54" s="198" t="n">
        <f aca="false">H54/G54*100</f>
        <v>82.3121865232246</v>
      </c>
    </row>
    <row r="55" s="192" customFormat="true" ht="15" hidden="false" customHeight="false" outlineLevel="0" collapsed="false">
      <c r="A55" s="188" t="n">
        <f aca="false">A54+1</f>
        <v>45</v>
      </c>
      <c r="B55" s="195" t="s">
        <v>358</v>
      </c>
      <c r="C55" s="196" t="s">
        <v>695</v>
      </c>
      <c r="D55" s="197" t="s">
        <v>64</v>
      </c>
      <c r="E55" s="197" t="s">
        <v>359</v>
      </c>
      <c r="F55" s="198" t="n">
        <f aca="false">F56</f>
        <v>22011.2</v>
      </c>
      <c r="G55" s="198" t="n">
        <f aca="false">G56</f>
        <v>22011.2</v>
      </c>
      <c r="H55" s="198" t="n">
        <f aca="false">H56</f>
        <v>18117.9</v>
      </c>
      <c r="I55" s="198" t="n">
        <f aca="false">H55/G55*100</f>
        <v>82.3121865232246</v>
      </c>
    </row>
    <row r="56" s="192" customFormat="true" ht="15" hidden="false" customHeight="false" outlineLevel="0" collapsed="false">
      <c r="A56" s="188" t="n">
        <f aca="false">A55+1</f>
        <v>46</v>
      </c>
      <c r="B56" s="82" t="s">
        <v>360</v>
      </c>
      <c r="C56" s="196" t="s">
        <v>695</v>
      </c>
      <c r="D56" s="197" t="s">
        <v>64</v>
      </c>
      <c r="E56" s="197" t="s">
        <v>361</v>
      </c>
      <c r="F56" s="198" t="n">
        <f aca="false">'Приложение 4 (Расходы 2023)'!G472</f>
        <v>22011.2</v>
      </c>
      <c r="G56" s="198" t="n">
        <f aca="false">'Приложение 4 (Расходы 2023)'!H472</f>
        <v>22011.2</v>
      </c>
      <c r="H56" s="198" t="n">
        <f aca="false">'Приложение 4 (Расходы 2023)'!I472</f>
        <v>18117.9</v>
      </c>
      <c r="I56" s="198" t="n">
        <f aca="false">H56/G56*100</f>
        <v>82.3121865232246</v>
      </c>
    </row>
    <row r="57" s="192" customFormat="true" ht="15" hidden="false" customHeight="false" outlineLevel="0" collapsed="false">
      <c r="A57" s="188" t="n">
        <f aca="false">A56+1</f>
        <v>47</v>
      </c>
      <c r="B57" s="195" t="s">
        <v>442</v>
      </c>
      <c r="C57" s="196" t="s">
        <v>695</v>
      </c>
      <c r="D57" s="197" t="s">
        <v>215</v>
      </c>
      <c r="E57" s="197"/>
      <c r="F57" s="198" t="n">
        <f aca="false">F58</f>
        <v>117.2</v>
      </c>
      <c r="G57" s="198" t="n">
        <f aca="false">G58</f>
        <v>117.2</v>
      </c>
      <c r="H57" s="198" t="n">
        <f aca="false">H58</f>
        <v>105.5</v>
      </c>
      <c r="I57" s="198" t="n">
        <f aca="false">H57/G57*100</f>
        <v>90.0170648464164</v>
      </c>
    </row>
    <row r="58" s="192" customFormat="true" ht="15" hidden="false" customHeight="false" outlineLevel="0" collapsed="false">
      <c r="A58" s="188" t="n">
        <f aca="false">A57+1</f>
        <v>48</v>
      </c>
      <c r="B58" s="195" t="s">
        <v>443</v>
      </c>
      <c r="C58" s="196" t="s">
        <v>695</v>
      </c>
      <c r="D58" s="197" t="s">
        <v>91</v>
      </c>
      <c r="E58" s="197"/>
      <c r="F58" s="198" t="n">
        <f aca="false">F59</f>
        <v>117.2</v>
      </c>
      <c r="G58" s="198" t="n">
        <f aca="false">G59</f>
        <v>117.2</v>
      </c>
      <c r="H58" s="198" t="n">
        <f aca="false">H59</f>
        <v>105.5</v>
      </c>
      <c r="I58" s="198" t="n">
        <f aca="false">H58/G58*100</f>
        <v>90.0170648464164</v>
      </c>
    </row>
    <row r="59" s="192" customFormat="true" ht="15" hidden="false" customHeight="false" outlineLevel="0" collapsed="false">
      <c r="A59" s="188" t="n">
        <f aca="false">A58+1</f>
        <v>49</v>
      </c>
      <c r="B59" s="195" t="s">
        <v>358</v>
      </c>
      <c r="C59" s="196" t="s">
        <v>695</v>
      </c>
      <c r="D59" s="197" t="s">
        <v>91</v>
      </c>
      <c r="E59" s="197" t="s">
        <v>359</v>
      </c>
      <c r="F59" s="198" t="n">
        <f aca="false">F60</f>
        <v>117.2</v>
      </c>
      <c r="G59" s="198" t="n">
        <f aca="false">G60</f>
        <v>117.2</v>
      </c>
      <c r="H59" s="198" t="n">
        <f aca="false">H60</f>
        <v>105.5</v>
      </c>
      <c r="I59" s="198" t="n">
        <f aca="false">H59/G59*100</f>
        <v>90.0170648464164</v>
      </c>
    </row>
    <row r="60" s="192" customFormat="true" ht="15" hidden="false" customHeight="false" outlineLevel="0" collapsed="false">
      <c r="A60" s="188" t="n">
        <f aca="false">A59+1</f>
        <v>50</v>
      </c>
      <c r="B60" s="82" t="s">
        <v>360</v>
      </c>
      <c r="C60" s="196" t="s">
        <v>695</v>
      </c>
      <c r="D60" s="197" t="s">
        <v>91</v>
      </c>
      <c r="E60" s="197" t="s">
        <v>361</v>
      </c>
      <c r="F60" s="198" t="n">
        <f aca="false">'Приложение 4 (Расходы 2023)'!G474</f>
        <v>117.2</v>
      </c>
      <c r="G60" s="198" t="n">
        <f aca="false">'Приложение 4 (Расходы 2023)'!H474</f>
        <v>117.2</v>
      </c>
      <c r="H60" s="198" t="n">
        <f aca="false">'Приложение 4 (Расходы 2023)'!I474</f>
        <v>105.5</v>
      </c>
      <c r="I60" s="198" t="n">
        <f aca="false">H60/G60*100</f>
        <v>90.0170648464164</v>
      </c>
    </row>
    <row r="61" s="192" customFormat="true" ht="120" hidden="false" customHeight="false" outlineLevel="0" collapsed="false">
      <c r="A61" s="188" t="n">
        <f aca="false">A60+1</f>
        <v>51</v>
      </c>
      <c r="B61" s="199" t="s">
        <v>706</v>
      </c>
      <c r="C61" s="196" t="s">
        <v>707</v>
      </c>
      <c r="D61" s="197"/>
      <c r="E61" s="197"/>
      <c r="F61" s="198" t="n">
        <f aca="false">F62+F66</f>
        <v>41674.7</v>
      </c>
      <c r="G61" s="198" t="n">
        <f aca="false">G62+G66</f>
        <v>41678.4</v>
      </c>
      <c r="H61" s="198" t="n">
        <f aca="false">H62+H66</f>
        <v>35922.8</v>
      </c>
      <c r="I61" s="198" t="n">
        <f aca="false">H61/G61*100</f>
        <v>86.1904487696265</v>
      </c>
    </row>
    <row r="62" s="192" customFormat="true" ht="45" hidden="false" customHeight="false" outlineLevel="0" collapsed="false">
      <c r="A62" s="188" t="n">
        <f aca="false">A61+1</f>
        <v>52</v>
      </c>
      <c r="B62" s="195" t="s">
        <v>423</v>
      </c>
      <c r="C62" s="196" t="s">
        <v>707</v>
      </c>
      <c r="D62" s="197" t="s">
        <v>424</v>
      </c>
      <c r="E62" s="197"/>
      <c r="F62" s="198" t="n">
        <f aca="false">F63</f>
        <v>40996.5</v>
      </c>
      <c r="G62" s="198" t="n">
        <f aca="false">G63</f>
        <v>41000.2</v>
      </c>
      <c r="H62" s="198" t="n">
        <f aca="false">H63</f>
        <v>35326.2</v>
      </c>
      <c r="I62" s="198" t="n">
        <f aca="false">H62/G62*100</f>
        <v>86.1610431168628</v>
      </c>
    </row>
    <row r="63" s="192" customFormat="true" ht="15" hidden="false" customHeight="false" outlineLevel="0" collapsed="false">
      <c r="A63" s="188" t="n">
        <f aca="false">A62+1</f>
        <v>53</v>
      </c>
      <c r="B63" s="195" t="s">
        <v>539</v>
      </c>
      <c r="C63" s="196" t="s">
        <v>707</v>
      </c>
      <c r="D63" s="197" t="s">
        <v>64</v>
      </c>
      <c r="E63" s="197"/>
      <c r="F63" s="198" t="n">
        <f aca="false">F64</f>
        <v>40996.5</v>
      </c>
      <c r="G63" s="198" t="n">
        <f aca="false">G64</f>
        <v>41000.2</v>
      </c>
      <c r="H63" s="198" t="n">
        <f aca="false">H64</f>
        <v>35326.2</v>
      </c>
      <c r="I63" s="198" t="n">
        <f aca="false">H63/G63*100</f>
        <v>86.1610431168628</v>
      </c>
    </row>
    <row r="64" s="192" customFormat="true" ht="15" hidden="false" customHeight="false" outlineLevel="0" collapsed="false">
      <c r="A64" s="188" t="n">
        <f aca="false">A63+1</f>
        <v>54</v>
      </c>
      <c r="B64" s="195" t="s">
        <v>358</v>
      </c>
      <c r="C64" s="196" t="s">
        <v>707</v>
      </c>
      <c r="D64" s="197" t="s">
        <v>64</v>
      </c>
      <c r="E64" s="197" t="s">
        <v>359</v>
      </c>
      <c r="F64" s="198" t="n">
        <f aca="false">F65</f>
        <v>40996.5</v>
      </c>
      <c r="G64" s="198" t="n">
        <f aca="false">G65</f>
        <v>41000.2</v>
      </c>
      <c r="H64" s="198" t="n">
        <f aca="false">H65</f>
        <v>35326.2</v>
      </c>
      <c r="I64" s="198" t="n">
        <f aca="false">H64/G64*100</f>
        <v>86.1610431168628</v>
      </c>
    </row>
    <row r="65" s="192" customFormat="true" ht="15" hidden="false" customHeight="false" outlineLevel="0" collapsed="false">
      <c r="A65" s="188" t="n">
        <f aca="false">A64+1</f>
        <v>55</v>
      </c>
      <c r="B65" s="195" t="s">
        <v>362</v>
      </c>
      <c r="C65" s="196" t="s">
        <v>707</v>
      </c>
      <c r="D65" s="197" t="s">
        <v>64</v>
      </c>
      <c r="E65" s="197" t="s">
        <v>363</v>
      </c>
      <c r="F65" s="198" t="n">
        <f aca="false">'Приложение 4 (Расходы 2023)'!G504</f>
        <v>40996.5</v>
      </c>
      <c r="G65" s="198" t="n">
        <f aca="false">'Приложение 4 (Расходы 2023)'!H504</f>
        <v>41000.2</v>
      </c>
      <c r="H65" s="198" t="n">
        <f aca="false">'Приложение 4 (Расходы 2023)'!I504</f>
        <v>35326.2</v>
      </c>
      <c r="I65" s="198" t="n">
        <f aca="false">H65/G65*100</f>
        <v>86.1610431168628</v>
      </c>
    </row>
    <row r="66" s="192" customFormat="true" ht="15" hidden="false" customHeight="false" outlineLevel="0" collapsed="false">
      <c r="A66" s="188" t="n">
        <f aca="false">A65+1</f>
        <v>56</v>
      </c>
      <c r="B66" s="195" t="s">
        <v>442</v>
      </c>
      <c r="C66" s="196" t="s">
        <v>707</v>
      </c>
      <c r="D66" s="197" t="s">
        <v>215</v>
      </c>
      <c r="E66" s="197"/>
      <c r="F66" s="198" t="n">
        <f aca="false">F67</f>
        <v>678.2</v>
      </c>
      <c r="G66" s="198" t="n">
        <f aca="false">G67</f>
        <v>678.2</v>
      </c>
      <c r="H66" s="198" t="n">
        <f aca="false">H67</f>
        <v>596.6</v>
      </c>
      <c r="I66" s="198" t="n">
        <f aca="false">H66/G66*100</f>
        <v>87.9681509879092</v>
      </c>
    </row>
    <row r="67" s="192" customFormat="true" ht="15" hidden="false" customHeight="false" outlineLevel="0" collapsed="false">
      <c r="A67" s="188" t="n">
        <f aca="false">A66+1</f>
        <v>57</v>
      </c>
      <c r="B67" s="195" t="s">
        <v>443</v>
      </c>
      <c r="C67" s="196" t="s">
        <v>707</v>
      </c>
      <c r="D67" s="197" t="s">
        <v>91</v>
      </c>
      <c r="E67" s="197"/>
      <c r="F67" s="198" t="n">
        <f aca="false">F68</f>
        <v>678.2</v>
      </c>
      <c r="G67" s="198" t="n">
        <f aca="false">G68</f>
        <v>678.2</v>
      </c>
      <c r="H67" s="198" t="n">
        <f aca="false">H68</f>
        <v>596.6</v>
      </c>
      <c r="I67" s="198" t="n">
        <f aca="false">H67/G67*100</f>
        <v>87.9681509879092</v>
      </c>
    </row>
    <row r="68" s="192" customFormat="true" ht="15" hidden="false" customHeight="false" outlineLevel="0" collapsed="false">
      <c r="A68" s="188" t="n">
        <f aca="false">A67+1</f>
        <v>58</v>
      </c>
      <c r="B68" s="195" t="s">
        <v>358</v>
      </c>
      <c r="C68" s="196" t="s">
        <v>707</v>
      </c>
      <c r="D68" s="197" t="s">
        <v>91</v>
      </c>
      <c r="E68" s="197" t="s">
        <v>359</v>
      </c>
      <c r="F68" s="198" t="n">
        <f aca="false">F69</f>
        <v>678.2</v>
      </c>
      <c r="G68" s="198" t="n">
        <f aca="false">G69</f>
        <v>678.2</v>
      </c>
      <c r="H68" s="198" t="n">
        <f aca="false">H69</f>
        <v>596.6</v>
      </c>
      <c r="I68" s="198" t="n">
        <f aca="false">H68/G68*100</f>
        <v>87.9681509879092</v>
      </c>
    </row>
    <row r="69" s="192" customFormat="true" ht="15" hidden="false" customHeight="false" outlineLevel="0" collapsed="false">
      <c r="A69" s="188" t="n">
        <f aca="false">A68+1</f>
        <v>59</v>
      </c>
      <c r="B69" s="195" t="s">
        <v>362</v>
      </c>
      <c r="C69" s="196" t="s">
        <v>707</v>
      </c>
      <c r="D69" s="197" t="s">
        <v>91</v>
      </c>
      <c r="E69" s="197" t="s">
        <v>363</v>
      </c>
      <c r="F69" s="198" t="n">
        <f aca="false">'Приложение 4 (Расходы 2023)'!G506</f>
        <v>678.2</v>
      </c>
      <c r="G69" s="198" t="n">
        <f aca="false">'Приложение 4 (Расходы 2023)'!H506</f>
        <v>678.2</v>
      </c>
      <c r="H69" s="198" t="n">
        <f aca="false">'Приложение 4 (Расходы 2023)'!I506</f>
        <v>596.6</v>
      </c>
      <c r="I69" s="198" t="n">
        <f aca="false">H69/G69*100</f>
        <v>87.9681509879092</v>
      </c>
    </row>
    <row r="70" s="192" customFormat="true" ht="60" hidden="false" customHeight="false" outlineLevel="0" collapsed="false">
      <c r="A70" s="188" t="n">
        <f aca="false">A69+1</f>
        <v>60</v>
      </c>
      <c r="B70" s="199" t="s">
        <v>713</v>
      </c>
      <c r="C70" s="197" t="s">
        <v>714</v>
      </c>
      <c r="D70" s="197"/>
      <c r="E70" s="197"/>
      <c r="F70" s="198" t="n">
        <f aca="false">F71</f>
        <v>863.2</v>
      </c>
      <c r="G70" s="198" t="n">
        <f aca="false">G71</f>
        <v>863.2</v>
      </c>
      <c r="H70" s="198" t="n">
        <f aca="false">H71</f>
        <v>863.1</v>
      </c>
      <c r="I70" s="198" t="n">
        <f aca="false">H70/G70*100</f>
        <v>99.9884151992586</v>
      </c>
    </row>
    <row r="71" s="192" customFormat="true" ht="15" hidden="false" customHeight="false" outlineLevel="0" collapsed="false">
      <c r="A71" s="188" t="n">
        <f aca="false">A70+1</f>
        <v>61</v>
      </c>
      <c r="B71" s="195" t="s">
        <v>442</v>
      </c>
      <c r="C71" s="197" t="s">
        <v>714</v>
      </c>
      <c r="D71" s="197" t="s">
        <v>215</v>
      </c>
      <c r="E71" s="197"/>
      <c r="F71" s="198" t="n">
        <f aca="false">F72</f>
        <v>863.2</v>
      </c>
      <c r="G71" s="198" t="n">
        <f aca="false">G72</f>
        <v>863.2</v>
      </c>
      <c r="H71" s="198" t="n">
        <f aca="false">H72</f>
        <v>863.1</v>
      </c>
      <c r="I71" s="198" t="n">
        <f aca="false">H71/G71*100</f>
        <v>99.9884151992586</v>
      </c>
    </row>
    <row r="72" s="192" customFormat="true" ht="15" hidden="false" customHeight="false" outlineLevel="0" collapsed="false">
      <c r="A72" s="188" t="n">
        <f aca="false">A71+1</f>
        <v>62</v>
      </c>
      <c r="B72" s="195" t="s">
        <v>443</v>
      </c>
      <c r="C72" s="197" t="s">
        <v>714</v>
      </c>
      <c r="D72" s="197" t="s">
        <v>91</v>
      </c>
      <c r="E72" s="197"/>
      <c r="F72" s="198" t="n">
        <f aca="false">F73</f>
        <v>863.2</v>
      </c>
      <c r="G72" s="198" t="n">
        <f aca="false">G73</f>
        <v>863.2</v>
      </c>
      <c r="H72" s="198" t="n">
        <f aca="false">H73</f>
        <v>863.1</v>
      </c>
      <c r="I72" s="198" t="n">
        <f aca="false">H72/G72*100</f>
        <v>99.9884151992586</v>
      </c>
    </row>
    <row r="73" s="192" customFormat="true" ht="15" hidden="false" customHeight="false" outlineLevel="0" collapsed="false">
      <c r="A73" s="188" t="n">
        <f aca="false">A72+1</f>
        <v>63</v>
      </c>
      <c r="B73" s="195" t="s">
        <v>358</v>
      </c>
      <c r="C73" s="197" t="s">
        <v>714</v>
      </c>
      <c r="D73" s="197" t="s">
        <v>91</v>
      </c>
      <c r="E73" s="197" t="s">
        <v>359</v>
      </c>
      <c r="F73" s="198" t="n">
        <f aca="false">F74</f>
        <v>863.2</v>
      </c>
      <c r="G73" s="198" t="n">
        <f aca="false">G74</f>
        <v>863.2</v>
      </c>
      <c r="H73" s="198" t="n">
        <f aca="false">H74</f>
        <v>863.1</v>
      </c>
      <c r="I73" s="198" t="n">
        <f aca="false">H73/G73*100</f>
        <v>99.9884151992586</v>
      </c>
    </row>
    <row r="74" s="192" customFormat="true" ht="15" hidden="false" customHeight="false" outlineLevel="0" collapsed="false">
      <c r="A74" s="188" t="n">
        <f aca="false">A73+1</f>
        <v>64</v>
      </c>
      <c r="B74" s="195" t="s">
        <v>362</v>
      </c>
      <c r="C74" s="197" t="s">
        <v>714</v>
      </c>
      <c r="D74" s="197" t="s">
        <v>91</v>
      </c>
      <c r="E74" s="197" t="s">
        <v>363</v>
      </c>
      <c r="F74" s="198" t="n">
        <f aca="false">'Приложение 4 (Расходы 2023)'!G528</f>
        <v>863.2</v>
      </c>
      <c r="G74" s="198" t="n">
        <f aca="false">'Приложение 4 (Расходы 2023)'!H528</f>
        <v>863.2</v>
      </c>
      <c r="H74" s="198" t="n">
        <f aca="false">'Приложение 4 (Расходы 2023)'!I528</f>
        <v>863.1</v>
      </c>
      <c r="I74" s="198" t="n">
        <f aca="false">H74/G74*100</f>
        <v>99.9884151992586</v>
      </c>
    </row>
    <row r="75" s="192" customFormat="true" ht="90" hidden="false" customHeight="false" outlineLevel="0" collapsed="false">
      <c r="A75" s="188" t="n">
        <f aca="false">A74+1</f>
        <v>65</v>
      </c>
      <c r="B75" s="199" t="s">
        <v>858</v>
      </c>
      <c r="C75" s="197" t="s">
        <v>756</v>
      </c>
      <c r="D75" s="203"/>
      <c r="E75" s="197"/>
      <c r="F75" s="204" t="n">
        <f aca="false">F76</f>
        <v>120</v>
      </c>
      <c r="G75" s="204" t="n">
        <f aca="false">G76</f>
        <v>120</v>
      </c>
      <c r="H75" s="204" t="n">
        <f aca="false">H76</f>
        <v>60</v>
      </c>
      <c r="I75" s="198" t="n">
        <f aca="false">H75/G75*100</f>
        <v>50</v>
      </c>
    </row>
    <row r="76" s="192" customFormat="true" ht="15" hidden="false" customHeight="false" outlineLevel="0" collapsed="false">
      <c r="A76" s="188" t="n">
        <f aca="false">A75+1</f>
        <v>66</v>
      </c>
      <c r="B76" s="82" t="s">
        <v>448</v>
      </c>
      <c r="C76" s="197" t="s">
        <v>756</v>
      </c>
      <c r="D76" s="197" t="s">
        <v>142</v>
      </c>
      <c r="E76" s="197"/>
      <c r="F76" s="205" t="n">
        <f aca="false">F77</f>
        <v>120</v>
      </c>
      <c r="G76" s="205" t="n">
        <f aca="false">G77</f>
        <v>120</v>
      </c>
      <c r="H76" s="205" t="n">
        <f aca="false">H77</f>
        <v>60</v>
      </c>
      <c r="I76" s="198" t="n">
        <f aca="false">H76/G76*100</f>
        <v>50</v>
      </c>
    </row>
    <row r="77" s="192" customFormat="true" ht="15" hidden="false" customHeight="false" outlineLevel="0" collapsed="false">
      <c r="A77" s="188" t="n">
        <f aca="false">A76+1</f>
        <v>67</v>
      </c>
      <c r="B77" s="206" t="s">
        <v>449</v>
      </c>
      <c r="C77" s="197" t="s">
        <v>756</v>
      </c>
      <c r="D77" s="197" t="s">
        <v>450</v>
      </c>
      <c r="E77" s="197"/>
      <c r="F77" s="205" t="n">
        <f aca="false">F78</f>
        <v>120</v>
      </c>
      <c r="G77" s="205" t="n">
        <f aca="false">G78</f>
        <v>120</v>
      </c>
      <c r="H77" s="205" t="n">
        <f aca="false">H78</f>
        <v>60</v>
      </c>
      <c r="I77" s="198" t="n">
        <f aca="false">H77/G77*100</f>
        <v>50</v>
      </c>
    </row>
    <row r="78" s="192" customFormat="true" ht="15" hidden="false" customHeight="false" outlineLevel="0" collapsed="false">
      <c r="A78" s="188" t="n">
        <f aca="false">A77+1</f>
        <v>68</v>
      </c>
      <c r="B78" s="195" t="s">
        <v>380</v>
      </c>
      <c r="C78" s="197" t="s">
        <v>756</v>
      </c>
      <c r="D78" s="197" t="s">
        <v>450</v>
      </c>
      <c r="E78" s="197" t="s">
        <v>381</v>
      </c>
      <c r="F78" s="205" t="n">
        <f aca="false">F79</f>
        <v>120</v>
      </c>
      <c r="G78" s="205" t="n">
        <f aca="false">G79</f>
        <v>120</v>
      </c>
      <c r="H78" s="205" t="n">
        <f aca="false">H79</f>
        <v>60</v>
      </c>
      <c r="I78" s="198" t="n">
        <f aca="false">H78/G78*100</f>
        <v>50</v>
      </c>
    </row>
    <row r="79" s="192" customFormat="true" ht="15" hidden="false" customHeight="false" outlineLevel="0" collapsed="false">
      <c r="A79" s="188" t="n">
        <f aca="false">A78+1</f>
        <v>69</v>
      </c>
      <c r="B79" s="195" t="s">
        <v>384</v>
      </c>
      <c r="C79" s="197" t="s">
        <v>756</v>
      </c>
      <c r="D79" s="197" t="s">
        <v>450</v>
      </c>
      <c r="E79" s="197" t="s">
        <v>385</v>
      </c>
      <c r="F79" s="205" t="n">
        <f aca="false">'Приложение 4 (Расходы 2023)'!G621</f>
        <v>120</v>
      </c>
      <c r="G79" s="205" t="n">
        <f aca="false">'Приложение 4 (Расходы 2023)'!H621</f>
        <v>120</v>
      </c>
      <c r="H79" s="205" t="n">
        <f aca="false">'Приложение 4 (Расходы 2023)'!I621</f>
        <v>60</v>
      </c>
      <c r="I79" s="198" t="n">
        <f aca="false">H79/G79*100</f>
        <v>50</v>
      </c>
    </row>
    <row r="80" s="192" customFormat="true" ht="75" hidden="false" customHeight="false" outlineLevel="0" collapsed="false">
      <c r="A80" s="188" t="n">
        <f aca="false">A79+1</f>
        <v>70</v>
      </c>
      <c r="B80" s="199" t="s">
        <v>761</v>
      </c>
      <c r="C80" s="197" t="s">
        <v>762</v>
      </c>
      <c r="D80" s="207"/>
      <c r="E80" s="197"/>
      <c r="F80" s="204" t="n">
        <f aca="false">F81</f>
        <v>102</v>
      </c>
      <c r="G80" s="204" t="n">
        <f aca="false">G81</f>
        <v>102</v>
      </c>
      <c r="H80" s="204" t="n">
        <f aca="false">H81</f>
        <v>49.4</v>
      </c>
      <c r="I80" s="198" t="n">
        <f aca="false">H80/G80*100</f>
        <v>48.4313725490196</v>
      </c>
    </row>
    <row r="81" s="192" customFormat="true" ht="15" hidden="false" customHeight="false" outlineLevel="0" collapsed="false">
      <c r="A81" s="188" t="n">
        <f aca="false">A80+1</f>
        <v>71</v>
      </c>
      <c r="B81" s="82" t="s">
        <v>448</v>
      </c>
      <c r="C81" s="197" t="s">
        <v>762</v>
      </c>
      <c r="D81" s="197" t="s">
        <v>142</v>
      </c>
      <c r="E81" s="197"/>
      <c r="F81" s="198" t="n">
        <f aca="false">F82</f>
        <v>102</v>
      </c>
      <c r="G81" s="198" t="n">
        <f aca="false">G82</f>
        <v>102</v>
      </c>
      <c r="H81" s="198" t="n">
        <f aca="false">H82</f>
        <v>49.4</v>
      </c>
      <c r="I81" s="198" t="n">
        <f aca="false">H81/G81*100</f>
        <v>48.4313725490196</v>
      </c>
    </row>
    <row r="82" s="192" customFormat="true" ht="15" hidden="false" customHeight="false" outlineLevel="0" collapsed="false">
      <c r="A82" s="188" t="n">
        <f aca="false">A81+1</f>
        <v>72</v>
      </c>
      <c r="B82" s="206" t="s">
        <v>449</v>
      </c>
      <c r="C82" s="197" t="s">
        <v>762</v>
      </c>
      <c r="D82" s="197" t="s">
        <v>450</v>
      </c>
      <c r="E82" s="197"/>
      <c r="F82" s="198" t="n">
        <f aca="false">F83</f>
        <v>102</v>
      </c>
      <c r="G82" s="198" t="n">
        <f aca="false">G83</f>
        <v>102</v>
      </c>
      <c r="H82" s="198" t="n">
        <f aca="false">H83</f>
        <v>49.4</v>
      </c>
      <c r="I82" s="198" t="n">
        <f aca="false">H82/G82*100</f>
        <v>48.4313725490196</v>
      </c>
    </row>
    <row r="83" s="192" customFormat="true" ht="15" hidden="false" customHeight="false" outlineLevel="0" collapsed="false">
      <c r="A83" s="188" t="n">
        <f aca="false">A82+1</f>
        <v>73</v>
      </c>
      <c r="B83" s="195" t="s">
        <v>380</v>
      </c>
      <c r="C83" s="197" t="s">
        <v>762</v>
      </c>
      <c r="D83" s="197" t="s">
        <v>450</v>
      </c>
      <c r="E83" s="197" t="s">
        <v>381</v>
      </c>
      <c r="F83" s="198" t="n">
        <f aca="false">F84</f>
        <v>102</v>
      </c>
      <c r="G83" s="198" t="n">
        <f aca="false">G84</f>
        <v>102</v>
      </c>
      <c r="H83" s="198" t="n">
        <f aca="false">H84</f>
        <v>49.4</v>
      </c>
      <c r="I83" s="198" t="n">
        <f aca="false">H83/G83*100</f>
        <v>48.4313725490196</v>
      </c>
    </row>
    <row r="84" s="192" customFormat="true" ht="15" hidden="false" customHeight="false" outlineLevel="0" collapsed="false">
      <c r="A84" s="188" t="n">
        <f aca="false">A83+1</f>
        <v>74</v>
      </c>
      <c r="B84" s="195" t="s">
        <v>384</v>
      </c>
      <c r="C84" s="197" t="s">
        <v>762</v>
      </c>
      <c r="D84" s="197" t="s">
        <v>450</v>
      </c>
      <c r="E84" s="197" t="s">
        <v>387</v>
      </c>
      <c r="F84" s="198" t="n">
        <f aca="false">'Приложение 4 (Расходы 2023)'!G637</f>
        <v>102</v>
      </c>
      <c r="G84" s="198" t="n">
        <f aca="false">'Приложение 4 (Расходы 2023)'!H637</f>
        <v>102</v>
      </c>
      <c r="H84" s="198" t="n">
        <f aca="false">'Приложение 4 (Расходы 2023)'!I637</f>
        <v>49.4</v>
      </c>
      <c r="I84" s="198" t="n">
        <f aca="false">H84/G84*100</f>
        <v>48.4313725490196</v>
      </c>
    </row>
    <row r="85" s="192" customFormat="true" ht="60" hidden="false" customHeight="false" outlineLevel="0" collapsed="false">
      <c r="A85" s="188" t="n">
        <f aca="false">A84+1</f>
        <v>75</v>
      </c>
      <c r="B85" s="199" t="s">
        <v>708</v>
      </c>
      <c r="C85" s="197" t="s">
        <v>709</v>
      </c>
      <c r="D85" s="197"/>
      <c r="E85" s="197"/>
      <c r="F85" s="198" t="n">
        <f aca="false">F86</f>
        <v>852.6</v>
      </c>
      <c r="G85" s="198" t="n">
        <f aca="false">G86</f>
        <v>852.6</v>
      </c>
      <c r="H85" s="198" t="n">
        <f aca="false">H86</f>
        <v>698.6</v>
      </c>
      <c r="I85" s="198" t="n">
        <f aca="false">H85/G85*100</f>
        <v>81.9376026272578</v>
      </c>
    </row>
    <row r="86" s="192" customFormat="true" ht="15" hidden="false" customHeight="false" outlineLevel="0" collapsed="false">
      <c r="A86" s="188" t="n">
        <f aca="false">A85+1</f>
        <v>76</v>
      </c>
      <c r="B86" s="195" t="s">
        <v>442</v>
      </c>
      <c r="C86" s="197" t="s">
        <v>709</v>
      </c>
      <c r="D86" s="197" t="s">
        <v>215</v>
      </c>
      <c r="E86" s="197"/>
      <c r="F86" s="198" t="n">
        <f aca="false">F87</f>
        <v>852.6</v>
      </c>
      <c r="G86" s="198" t="n">
        <f aca="false">G87</f>
        <v>852.6</v>
      </c>
      <c r="H86" s="198" t="n">
        <f aca="false">H87</f>
        <v>698.6</v>
      </c>
      <c r="I86" s="198" t="n">
        <f aca="false">H86/G86*100</f>
        <v>81.9376026272578</v>
      </c>
    </row>
    <row r="87" s="192" customFormat="true" ht="15" hidden="false" customHeight="false" outlineLevel="0" collapsed="false">
      <c r="A87" s="188" t="n">
        <f aca="false">A86+1</f>
        <v>77</v>
      </c>
      <c r="B87" s="195" t="s">
        <v>443</v>
      </c>
      <c r="C87" s="197" t="s">
        <v>709</v>
      </c>
      <c r="D87" s="197" t="s">
        <v>91</v>
      </c>
      <c r="E87" s="197"/>
      <c r="F87" s="198" t="n">
        <f aca="false">F88</f>
        <v>852.6</v>
      </c>
      <c r="G87" s="198" t="n">
        <f aca="false">G88</f>
        <v>852.6</v>
      </c>
      <c r="H87" s="198" t="n">
        <f aca="false">H88</f>
        <v>698.6</v>
      </c>
      <c r="I87" s="198" t="n">
        <f aca="false">H87/G87*100</f>
        <v>81.9376026272578</v>
      </c>
    </row>
    <row r="88" s="192" customFormat="true" ht="15" hidden="false" customHeight="false" outlineLevel="0" collapsed="false">
      <c r="A88" s="188" t="n">
        <f aca="false">A87+1</f>
        <v>78</v>
      </c>
      <c r="B88" s="195" t="s">
        <v>358</v>
      </c>
      <c r="C88" s="197" t="s">
        <v>709</v>
      </c>
      <c r="D88" s="197" t="s">
        <v>91</v>
      </c>
      <c r="E88" s="197" t="s">
        <v>359</v>
      </c>
      <c r="F88" s="198" t="n">
        <f aca="false">F89</f>
        <v>852.6</v>
      </c>
      <c r="G88" s="198" t="n">
        <f aca="false">G89</f>
        <v>852.6</v>
      </c>
      <c r="H88" s="198" t="n">
        <f aca="false">H89</f>
        <v>698.6</v>
      </c>
      <c r="I88" s="198" t="n">
        <f aca="false">H88/G88*100</f>
        <v>81.9376026272578</v>
      </c>
    </row>
    <row r="89" s="192" customFormat="true" ht="15" hidden="false" customHeight="false" outlineLevel="0" collapsed="false">
      <c r="A89" s="188" t="n">
        <f aca="false">A88+1</f>
        <v>79</v>
      </c>
      <c r="B89" s="195" t="s">
        <v>362</v>
      </c>
      <c r="C89" s="197" t="s">
        <v>709</v>
      </c>
      <c r="D89" s="197" t="s">
        <v>91</v>
      </c>
      <c r="E89" s="197" t="s">
        <v>363</v>
      </c>
      <c r="F89" s="198" t="n">
        <f aca="false">'Приложение 4 (Расходы 2023)'!G509</f>
        <v>852.6</v>
      </c>
      <c r="G89" s="198" t="n">
        <f aca="false">'Приложение 4 (Расходы 2023)'!H509</f>
        <v>852.6</v>
      </c>
      <c r="H89" s="198" t="n">
        <f aca="false">'Приложение 4 (Расходы 2023)'!I509</f>
        <v>698.6</v>
      </c>
      <c r="I89" s="198" t="n">
        <f aca="false">H89/G89*100</f>
        <v>81.9376026272578</v>
      </c>
    </row>
    <row r="90" s="192" customFormat="true" ht="120" hidden="false" customHeight="false" outlineLevel="0" collapsed="false">
      <c r="A90" s="188" t="n">
        <f aca="false">A89+1</f>
        <v>80</v>
      </c>
      <c r="B90" s="199" t="s">
        <v>710</v>
      </c>
      <c r="C90" s="196" t="s">
        <v>711</v>
      </c>
      <c r="D90" s="197"/>
      <c r="E90" s="197"/>
      <c r="F90" s="198" t="n">
        <f aca="false">F91+F96</f>
        <v>211198.3</v>
      </c>
      <c r="G90" s="198" t="n">
        <f aca="false">G91+G96</f>
        <v>211897.6</v>
      </c>
      <c r="H90" s="198" t="n">
        <f aca="false">H91+H96</f>
        <v>211598.9</v>
      </c>
      <c r="I90" s="198" t="n">
        <f aca="false">H90/G90*100</f>
        <v>99.8590356851611</v>
      </c>
    </row>
    <row r="91" s="192" customFormat="true" ht="45" hidden="false" customHeight="false" outlineLevel="0" collapsed="false">
      <c r="A91" s="188" t="n">
        <f aca="false">A90+1</f>
        <v>81</v>
      </c>
      <c r="B91" s="195" t="s">
        <v>423</v>
      </c>
      <c r="C91" s="196" t="s">
        <v>711</v>
      </c>
      <c r="D91" s="197" t="s">
        <v>424</v>
      </c>
      <c r="E91" s="197"/>
      <c r="F91" s="198" t="n">
        <f aca="false">F92</f>
        <v>197922.6</v>
      </c>
      <c r="G91" s="198" t="n">
        <f aca="false">G92</f>
        <v>198621.9</v>
      </c>
      <c r="H91" s="198" t="n">
        <f aca="false">H92</f>
        <v>198523.6</v>
      </c>
      <c r="I91" s="198" t="n">
        <f aca="false">H91/G91*100</f>
        <v>99.9505089821415</v>
      </c>
    </row>
    <row r="92" s="192" customFormat="true" ht="15" hidden="false" customHeight="false" outlineLevel="0" collapsed="false">
      <c r="A92" s="188" t="n">
        <f aca="false">A91+1</f>
        <v>82</v>
      </c>
      <c r="B92" s="195" t="s">
        <v>539</v>
      </c>
      <c r="C92" s="196" t="s">
        <v>711</v>
      </c>
      <c r="D92" s="197" t="s">
        <v>64</v>
      </c>
      <c r="E92" s="197"/>
      <c r="F92" s="198" t="n">
        <f aca="false">F93</f>
        <v>197922.6</v>
      </c>
      <c r="G92" s="198" t="n">
        <f aca="false">G93</f>
        <v>198621.9</v>
      </c>
      <c r="H92" s="198" t="n">
        <f aca="false">H93</f>
        <v>198523.6</v>
      </c>
      <c r="I92" s="198" t="n">
        <f aca="false">H92/G92*100</f>
        <v>99.9505089821415</v>
      </c>
    </row>
    <row r="93" s="192" customFormat="true" ht="15" hidden="false" customHeight="false" outlineLevel="0" collapsed="false">
      <c r="A93" s="188" t="n">
        <f aca="false">A92+1</f>
        <v>83</v>
      </c>
      <c r="B93" s="195" t="s">
        <v>358</v>
      </c>
      <c r="C93" s="196" t="s">
        <v>711</v>
      </c>
      <c r="D93" s="197" t="s">
        <v>64</v>
      </c>
      <c r="E93" s="197" t="s">
        <v>359</v>
      </c>
      <c r="F93" s="198" t="n">
        <f aca="false">F94+F95</f>
        <v>197922.6</v>
      </c>
      <c r="G93" s="198" t="n">
        <f aca="false">G94+G95</f>
        <v>198621.9</v>
      </c>
      <c r="H93" s="198" t="n">
        <f aca="false">H94+H95</f>
        <v>198523.6</v>
      </c>
      <c r="I93" s="198" t="n">
        <f aca="false">H93/G93*100</f>
        <v>99.9505089821415</v>
      </c>
    </row>
    <row r="94" s="192" customFormat="true" ht="15" hidden="false" customHeight="false" outlineLevel="0" collapsed="false">
      <c r="A94" s="188" t="n">
        <f aca="false">A93+1</f>
        <v>84</v>
      </c>
      <c r="B94" s="195" t="s">
        <v>362</v>
      </c>
      <c r="C94" s="196" t="s">
        <v>711</v>
      </c>
      <c r="D94" s="197" t="s">
        <v>64</v>
      </c>
      <c r="E94" s="197" t="s">
        <v>363</v>
      </c>
      <c r="F94" s="198" t="n">
        <f aca="false">'Приложение 4 (Расходы 2023)'!G512</f>
        <v>188595.6</v>
      </c>
      <c r="G94" s="198" t="n">
        <f aca="false">'Приложение 4 (Расходы 2023)'!H512</f>
        <v>189262</v>
      </c>
      <c r="H94" s="198" t="n">
        <f aca="false">'Приложение 4 (Расходы 2023)'!I512</f>
        <v>189260.7</v>
      </c>
      <c r="I94" s="198" t="n">
        <f aca="false">H94/G94*100</f>
        <v>99.999313121493</v>
      </c>
    </row>
    <row r="95" s="192" customFormat="true" ht="15" hidden="false" customHeight="false" outlineLevel="0" collapsed="false">
      <c r="A95" s="188" t="n">
        <f aca="false">A94+1</f>
        <v>85</v>
      </c>
      <c r="B95" s="195" t="s">
        <v>364</v>
      </c>
      <c r="C95" s="196" t="s">
        <v>711</v>
      </c>
      <c r="D95" s="197" t="s">
        <v>64</v>
      </c>
      <c r="E95" s="197" t="s">
        <v>365</v>
      </c>
      <c r="F95" s="200" t="n">
        <f aca="false">'Приложение 4 (Расходы 2023)'!G548</f>
        <v>9327</v>
      </c>
      <c r="G95" s="200" t="n">
        <f aca="false">'Приложение 4 (Расходы 2023)'!H548</f>
        <v>9359.9</v>
      </c>
      <c r="H95" s="200" t="n">
        <f aca="false">'Приложение 4 (Расходы 2023)'!I548</f>
        <v>9262.9</v>
      </c>
      <c r="I95" s="198" t="n">
        <f aca="false">H95/G95*100</f>
        <v>98.9636641417109</v>
      </c>
    </row>
    <row r="96" s="192" customFormat="true" ht="15" hidden="false" customHeight="false" outlineLevel="0" collapsed="false">
      <c r="A96" s="188" t="n">
        <f aca="false">A95+1</f>
        <v>86</v>
      </c>
      <c r="B96" s="195" t="s">
        <v>442</v>
      </c>
      <c r="C96" s="196" t="s">
        <v>711</v>
      </c>
      <c r="D96" s="197" t="s">
        <v>215</v>
      </c>
      <c r="E96" s="197"/>
      <c r="F96" s="198" t="n">
        <f aca="false">F97</f>
        <v>13275.7</v>
      </c>
      <c r="G96" s="198" t="n">
        <f aca="false">G97</f>
        <v>13275.7</v>
      </c>
      <c r="H96" s="198" t="n">
        <f aca="false">H97</f>
        <v>13075.3</v>
      </c>
      <c r="I96" s="198" t="n">
        <f aca="false">H96/G96*100</f>
        <v>98.4904750785269</v>
      </c>
    </row>
    <row r="97" s="192" customFormat="true" ht="15" hidden="false" customHeight="false" outlineLevel="0" collapsed="false">
      <c r="A97" s="188" t="n">
        <f aca="false">A96+1</f>
        <v>87</v>
      </c>
      <c r="B97" s="195" t="s">
        <v>443</v>
      </c>
      <c r="C97" s="196" t="s">
        <v>711</v>
      </c>
      <c r="D97" s="197" t="s">
        <v>91</v>
      </c>
      <c r="E97" s="197"/>
      <c r="F97" s="198" t="n">
        <f aca="false">F98</f>
        <v>13275.7</v>
      </c>
      <c r="G97" s="198" t="n">
        <f aca="false">G98</f>
        <v>13275.7</v>
      </c>
      <c r="H97" s="198" t="n">
        <f aca="false">H98</f>
        <v>13075.3</v>
      </c>
      <c r="I97" s="198" t="n">
        <f aca="false">H97/G97*100</f>
        <v>98.4904750785269</v>
      </c>
    </row>
    <row r="98" s="192" customFormat="true" ht="15" hidden="false" customHeight="false" outlineLevel="0" collapsed="false">
      <c r="A98" s="188" t="n">
        <f aca="false">A97+1</f>
        <v>88</v>
      </c>
      <c r="B98" s="195" t="s">
        <v>358</v>
      </c>
      <c r="C98" s="196" t="s">
        <v>711</v>
      </c>
      <c r="D98" s="197" t="s">
        <v>91</v>
      </c>
      <c r="E98" s="197" t="s">
        <v>359</v>
      </c>
      <c r="F98" s="198" t="n">
        <f aca="false">F99</f>
        <v>13275.7</v>
      </c>
      <c r="G98" s="198" t="n">
        <f aca="false">G99</f>
        <v>13275.7</v>
      </c>
      <c r="H98" s="198" t="n">
        <f aca="false">H99</f>
        <v>13075.3</v>
      </c>
      <c r="I98" s="198" t="n">
        <f aca="false">H98/G98*100</f>
        <v>98.4904750785269</v>
      </c>
    </row>
    <row r="99" s="192" customFormat="true" ht="15" hidden="false" customHeight="false" outlineLevel="0" collapsed="false">
      <c r="A99" s="188" t="n">
        <f aca="false">A98+1</f>
        <v>89</v>
      </c>
      <c r="B99" s="195" t="s">
        <v>362</v>
      </c>
      <c r="C99" s="196" t="s">
        <v>711</v>
      </c>
      <c r="D99" s="197" t="s">
        <v>91</v>
      </c>
      <c r="E99" s="197" t="s">
        <v>363</v>
      </c>
      <c r="F99" s="198" t="n">
        <f aca="false">'Приложение 4 (Расходы 2023)'!G514</f>
        <v>13275.7</v>
      </c>
      <c r="G99" s="198" t="n">
        <f aca="false">'Приложение 4 (Расходы 2023)'!H514</f>
        <v>13275.7</v>
      </c>
      <c r="H99" s="198" t="n">
        <f aca="false">'Приложение 4 (Расходы 2023)'!I514</f>
        <v>13075.3</v>
      </c>
      <c r="I99" s="198" t="n">
        <f aca="false">H99/G99*100</f>
        <v>98.4904750785269</v>
      </c>
    </row>
    <row r="100" s="192" customFormat="true" ht="75" hidden="false" customHeight="false" outlineLevel="0" collapsed="false">
      <c r="A100" s="188" t="n">
        <f aca="false">A99+1</f>
        <v>90</v>
      </c>
      <c r="B100" s="199" t="s">
        <v>757</v>
      </c>
      <c r="C100" s="197" t="s">
        <v>758</v>
      </c>
      <c r="D100" s="203"/>
      <c r="E100" s="197"/>
      <c r="F100" s="204" t="n">
        <f aca="false">F105+F109+F101</f>
        <v>9990.3</v>
      </c>
      <c r="G100" s="204" t="n">
        <f aca="false">G105+G109+G101</f>
        <v>9990.3</v>
      </c>
      <c r="H100" s="204" t="n">
        <f aca="false">H105+H109+H101</f>
        <v>8955</v>
      </c>
      <c r="I100" s="198" t="n">
        <f aca="false">H100/G100*100</f>
        <v>89.6369478394042</v>
      </c>
    </row>
    <row r="101" s="192" customFormat="true" ht="45" hidden="false" customHeight="false" outlineLevel="0" collapsed="false">
      <c r="A101" s="188" t="n">
        <f aca="false">A100+1</f>
        <v>91</v>
      </c>
      <c r="B101" s="195" t="s">
        <v>423</v>
      </c>
      <c r="C101" s="197" t="s">
        <v>758</v>
      </c>
      <c r="D101" s="197" t="s">
        <v>424</v>
      </c>
      <c r="E101" s="197"/>
      <c r="F101" s="198" t="n">
        <f aca="false">F102</f>
        <v>650</v>
      </c>
      <c r="G101" s="198" t="n">
        <f aca="false">G102</f>
        <v>650</v>
      </c>
      <c r="H101" s="198" t="n">
        <f aca="false">H102</f>
        <v>630.4</v>
      </c>
      <c r="I101" s="198" t="n">
        <f aca="false">H101/G101*100</f>
        <v>96.9846153846154</v>
      </c>
    </row>
    <row r="102" s="192" customFormat="true" ht="15" hidden="false" customHeight="false" outlineLevel="0" collapsed="false">
      <c r="A102" s="188" t="n">
        <f aca="false">A101+1</f>
        <v>92</v>
      </c>
      <c r="B102" s="195" t="s">
        <v>539</v>
      </c>
      <c r="C102" s="197" t="s">
        <v>758</v>
      </c>
      <c r="D102" s="197" t="s">
        <v>64</v>
      </c>
      <c r="E102" s="197"/>
      <c r="F102" s="198" t="n">
        <f aca="false">F103</f>
        <v>650</v>
      </c>
      <c r="G102" s="198" t="n">
        <f aca="false">G103</f>
        <v>650</v>
      </c>
      <c r="H102" s="198" t="n">
        <f aca="false">H103</f>
        <v>630.4</v>
      </c>
      <c r="I102" s="198" t="n">
        <f aca="false">H102/G102*100</f>
        <v>96.9846153846154</v>
      </c>
    </row>
    <row r="103" s="192" customFormat="true" ht="15" hidden="false" customHeight="false" outlineLevel="0" collapsed="false">
      <c r="A103" s="188" t="n">
        <f aca="false">A102+1</f>
        <v>93</v>
      </c>
      <c r="B103" s="195" t="s">
        <v>380</v>
      </c>
      <c r="C103" s="197" t="s">
        <v>758</v>
      </c>
      <c r="D103" s="197" t="s">
        <v>64</v>
      </c>
      <c r="E103" s="197" t="s">
        <v>381</v>
      </c>
      <c r="F103" s="198" t="n">
        <f aca="false">F104</f>
        <v>650</v>
      </c>
      <c r="G103" s="198" t="n">
        <f aca="false">G104</f>
        <v>650</v>
      </c>
      <c r="H103" s="198" t="n">
        <f aca="false">H104</f>
        <v>630.4</v>
      </c>
      <c r="I103" s="198" t="n">
        <f aca="false">H103/G103*100</f>
        <v>96.9846153846154</v>
      </c>
    </row>
    <row r="104" s="192" customFormat="true" ht="15" hidden="false" customHeight="false" outlineLevel="0" collapsed="false">
      <c r="A104" s="188" t="n">
        <f aca="false">A103+1</f>
        <v>94</v>
      </c>
      <c r="B104" s="195" t="s">
        <v>384</v>
      </c>
      <c r="C104" s="197" t="s">
        <v>758</v>
      </c>
      <c r="D104" s="197" t="s">
        <v>64</v>
      </c>
      <c r="E104" s="197" t="s">
        <v>385</v>
      </c>
      <c r="F104" s="198" t="n">
        <f aca="false">'Приложение 4 (Расходы 2023)'!G624</f>
        <v>650</v>
      </c>
      <c r="G104" s="198" t="n">
        <f aca="false">'Приложение 4 (Расходы 2023)'!H624</f>
        <v>650</v>
      </c>
      <c r="H104" s="198" t="n">
        <f aca="false">'Приложение 4 (Расходы 2023)'!I624</f>
        <v>630.4</v>
      </c>
      <c r="I104" s="198" t="n">
        <f aca="false">H104/G104*100</f>
        <v>96.9846153846154</v>
      </c>
    </row>
    <row r="105" s="192" customFormat="true" ht="15" hidden="false" customHeight="false" outlineLevel="0" collapsed="false">
      <c r="A105" s="188" t="n">
        <f aca="false">A104+1</f>
        <v>95</v>
      </c>
      <c r="B105" s="195" t="s">
        <v>442</v>
      </c>
      <c r="C105" s="197" t="s">
        <v>758</v>
      </c>
      <c r="D105" s="202" t="s">
        <v>215</v>
      </c>
      <c r="E105" s="197"/>
      <c r="F105" s="205" t="n">
        <f aca="false">F106</f>
        <v>8940.3</v>
      </c>
      <c r="G105" s="205" t="n">
        <f aca="false">G106</f>
        <v>8913.1</v>
      </c>
      <c r="H105" s="205" t="n">
        <f aca="false">H106</f>
        <v>7910</v>
      </c>
      <c r="I105" s="198" t="n">
        <f aca="false">H105/G105*100</f>
        <v>88.7457786853059</v>
      </c>
    </row>
    <row r="106" s="192" customFormat="true" ht="15" hidden="false" customHeight="false" outlineLevel="0" collapsed="false">
      <c r="A106" s="188" t="n">
        <f aca="false">A105+1</f>
        <v>96</v>
      </c>
      <c r="B106" s="195" t="s">
        <v>443</v>
      </c>
      <c r="C106" s="197" t="s">
        <v>758</v>
      </c>
      <c r="D106" s="202" t="s">
        <v>91</v>
      </c>
      <c r="E106" s="197"/>
      <c r="F106" s="205" t="n">
        <f aca="false">F107</f>
        <v>8940.3</v>
      </c>
      <c r="G106" s="205" t="n">
        <f aca="false">G107</f>
        <v>8913.1</v>
      </c>
      <c r="H106" s="205" t="n">
        <f aca="false">H107</f>
        <v>7910</v>
      </c>
      <c r="I106" s="198" t="n">
        <f aca="false">H106/G106*100</f>
        <v>88.7457786853059</v>
      </c>
    </row>
    <row r="107" s="192" customFormat="true" ht="15" hidden="false" customHeight="false" outlineLevel="0" collapsed="false">
      <c r="A107" s="188" t="n">
        <f aca="false">A106+1</f>
        <v>97</v>
      </c>
      <c r="B107" s="195" t="s">
        <v>380</v>
      </c>
      <c r="C107" s="197" t="s">
        <v>758</v>
      </c>
      <c r="D107" s="202" t="s">
        <v>91</v>
      </c>
      <c r="E107" s="197" t="s">
        <v>381</v>
      </c>
      <c r="F107" s="205" t="n">
        <f aca="false">F108</f>
        <v>8940.3</v>
      </c>
      <c r="G107" s="205" t="n">
        <f aca="false">G108</f>
        <v>8913.1</v>
      </c>
      <c r="H107" s="205" t="n">
        <f aca="false">H108</f>
        <v>7910</v>
      </c>
      <c r="I107" s="198" t="n">
        <f aca="false">H107/G107*100</f>
        <v>88.7457786853059</v>
      </c>
    </row>
    <row r="108" s="192" customFormat="true" ht="15" hidden="false" customHeight="false" outlineLevel="0" collapsed="false">
      <c r="A108" s="188" t="n">
        <f aca="false">A107+1</f>
        <v>98</v>
      </c>
      <c r="B108" s="195" t="s">
        <v>384</v>
      </c>
      <c r="C108" s="197" t="s">
        <v>758</v>
      </c>
      <c r="D108" s="202" t="s">
        <v>91</v>
      </c>
      <c r="E108" s="197" t="s">
        <v>385</v>
      </c>
      <c r="F108" s="205" t="n">
        <f aca="false">'Приложение 4 (Расходы 2023)'!G626</f>
        <v>8940.3</v>
      </c>
      <c r="G108" s="205" t="n">
        <f aca="false">'Приложение 4 (Расходы 2023)'!H626</f>
        <v>8913.1</v>
      </c>
      <c r="H108" s="205" t="n">
        <f aca="false">'Приложение 4 (Расходы 2023)'!I626</f>
        <v>7910</v>
      </c>
      <c r="I108" s="198" t="n">
        <f aca="false">H108/G108*100</f>
        <v>88.7457786853059</v>
      </c>
    </row>
    <row r="109" s="194" customFormat="true" ht="15" hidden="false" customHeight="false" outlineLevel="0" collapsed="false">
      <c r="A109" s="188" t="n">
        <f aca="false">A108+1</f>
        <v>99</v>
      </c>
      <c r="B109" s="208" t="s">
        <v>448</v>
      </c>
      <c r="C109" s="197" t="s">
        <v>758</v>
      </c>
      <c r="D109" s="197" t="s">
        <v>142</v>
      </c>
      <c r="E109" s="197"/>
      <c r="F109" s="205" t="n">
        <f aca="false">F110</f>
        <v>400</v>
      </c>
      <c r="G109" s="205" t="n">
        <f aca="false">G110</f>
        <v>427.2</v>
      </c>
      <c r="H109" s="205" t="n">
        <f aca="false">H110</f>
        <v>414.6</v>
      </c>
      <c r="I109" s="198" t="n">
        <f aca="false">H109/G109*100</f>
        <v>97.0505617977528</v>
      </c>
    </row>
    <row r="110" s="194" customFormat="true" ht="15" hidden="false" customHeight="false" outlineLevel="0" collapsed="false">
      <c r="A110" s="188" t="n">
        <f aca="false">A109+1</f>
        <v>100</v>
      </c>
      <c r="B110" s="206" t="s">
        <v>449</v>
      </c>
      <c r="C110" s="197" t="s">
        <v>758</v>
      </c>
      <c r="D110" s="197" t="s">
        <v>450</v>
      </c>
      <c r="E110" s="197"/>
      <c r="F110" s="205" t="n">
        <f aca="false">F111</f>
        <v>400</v>
      </c>
      <c r="G110" s="205" t="n">
        <f aca="false">G111</f>
        <v>427.2</v>
      </c>
      <c r="H110" s="205" t="n">
        <f aca="false">H111</f>
        <v>414.6</v>
      </c>
      <c r="I110" s="198" t="n">
        <f aca="false">H110/G110*100</f>
        <v>97.0505617977528</v>
      </c>
    </row>
    <row r="111" s="192" customFormat="true" ht="15" hidden="false" customHeight="false" outlineLevel="0" collapsed="false">
      <c r="A111" s="188" t="n">
        <f aca="false">A110+1</f>
        <v>101</v>
      </c>
      <c r="B111" s="195" t="s">
        <v>380</v>
      </c>
      <c r="C111" s="197" t="s">
        <v>758</v>
      </c>
      <c r="D111" s="197" t="s">
        <v>450</v>
      </c>
      <c r="E111" s="197" t="s">
        <v>381</v>
      </c>
      <c r="F111" s="205" t="n">
        <f aca="false">F112</f>
        <v>400</v>
      </c>
      <c r="G111" s="205" t="n">
        <f aca="false">G112</f>
        <v>427.2</v>
      </c>
      <c r="H111" s="205" t="n">
        <f aca="false">H112</f>
        <v>414.6</v>
      </c>
      <c r="I111" s="198" t="n">
        <f aca="false">H111/G111*100</f>
        <v>97.0505617977528</v>
      </c>
    </row>
    <row r="112" s="192" customFormat="true" ht="15" hidden="false" customHeight="false" outlineLevel="0" collapsed="false">
      <c r="A112" s="188" t="n">
        <f aca="false">A111+1</f>
        <v>102</v>
      </c>
      <c r="B112" s="195" t="s">
        <v>384</v>
      </c>
      <c r="C112" s="197" t="s">
        <v>758</v>
      </c>
      <c r="D112" s="197" t="s">
        <v>450</v>
      </c>
      <c r="E112" s="197" t="s">
        <v>385</v>
      </c>
      <c r="F112" s="205" t="n">
        <f aca="false">'Приложение 4 (Расходы 2023)'!G628</f>
        <v>400</v>
      </c>
      <c r="G112" s="205" t="n">
        <f aca="false">'Приложение 4 (Расходы 2023)'!H628</f>
        <v>427.2</v>
      </c>
      <c r="H112" s="205" t="n">
        <f aca="false">'Приложение 4 (Расходы 2023)'!I628</f>
        <v>414.6</v>
      </c>
      <c r="I112" s="198" t="n">
        <f aca="false">H112/G112*100</f>
        <v>97.0505617977528</v>
      </c>
    </row>
    <row r="113" s="192" customFormat="true" ht="120" hidden="false" customHeight="false" outlineLevel="0" collapsed="false">
      <c r="A113" s="188" t="n">
        <f aca="false">A112+1</f>
        <v>103</v>
      </c>
      <c r="B113" s="82" t="s">
        <v>696</v>
      </c>
      <c r="C113" s="196" t="s">
        <v>697</v>
      </c>
      <c r="D113" s="197"/>
      <c r="E113" s="197"/>
      <c r="F113" s="198" t="n">
        <f aca="false">F114+F118</f>
        <v>32064.7</v>
      </c>
      <c r="G113" s="198" t="n">
        <f aca="false">G114+G118</f>
        <v>33003.3</v>
      </c>
      <c r="H113" s="198" t="n">
        <f aca="false">H114+H118</f>
        <v>32920.1</v>
      </c>
      <c r="I113" s="198" t="n">
        <f aca="false">H113/G113*100</f>
        <v>99.747903997479</v>
      </c>
    </row>
    <row r="114" s="192" customFormat="true" ht="45" hidden="false" customHeight="false" outlineLevel="0" collapsed="false">
      <c r="A114" s="188" t="n">
        <f aca="false">A113+1</f>
        <v>104</v>
      </c>
      <c r="B114" s="195" t="s">
        <v>423</v>
      </c>
      <c r="C114" s="196" t="s">
        <v>697</v>
      </c>
      <c r="D114" s="197" t="s">
        <v>424</v>
      </c>
      <c r="E114" s="197"/>
      <c r="F114" s="198" t="n">
        <f aca="false">F115</f>
        <v>31433.4</v>
      </c>
      <c r="G114" s="198" t="n">
        <f aca="false">G115</f>
        <v>32372</v>
      </c>
      <c r="H114" s="198" t="n">
        <f aca="false">H115</f>
        <v>32372</v>
      </c>
      <c r="I114" s="198" t="n">
        <f aca="false">H114/G114*100</f>
        <v>100</v>
      </c>
    </row>
    <row r="115" s="192" customFormat="true" ht="15" hidden="false" customHeight="false" outlineLevel="0" collapsed="false">
      <c r="A115" s="188" t="n">
        <f aca="false">A114+1</f>
        <v>105</v>
      </c>
      <c r="B115" s="195" t="s">
        <v>539</v>
      </c>
      <c r="C115" s="196" t="s">
        <v>697</v>
      </c>
      <c r="D115" s="197" t="s">
        <v>64</v>
      </c>
      <c r="E115" s="197"/>
      <c r="F115" s="198" t="n">
        <f aca="false">F116</f>
        <v>31433.4</v>
      </c>
      <c r="G115" s="198" t="n">
        <f aca="false">G116</f>
        <v>32372</v>
      </c>
      <c r="H115" s="198" t="n">
        <f aca="false">H116</f>
        <v>32372</v>
      </c>
      <c r="I115" s="198" t="n">
        <f aca="false">H115/G115*100</f>
        <v>100</v>
      </c>
    </row>
    <row r="116" s="192" customFormat="true" ht="15" hidden="false" customHeight="false" outlineLevel="0" collapsed="false">
      <c r="A116" s="188" t="n">
        <f aca="false">A115+1</f>
        <v>106</v>
      </c>
      <c r="B116" s="195" t="s">
        <v>358</v>
      </c>
      <c r="C116" s="196" t="s">
        <v>697</v>
      </c>
      <c r="D116" s="197" t="s">
        <v>64</v>
      </c>
      <c r="E116" s="197" t="s">
        <v>359</v>
      </c>
      <c r="F116" s="198" t="n">
        <f aca="false">F117</f>
        <v>31433.4</v>
      </c>
      <c r="G116" s="198" t="n">
        <f aca="false">G117</f>
        <v>32372</v>
      </c>
      <c r="H116" s="198" t="n">
        <f aca="false">H117</f>
        <v>32372</v>
      </c>
      <c r="I116" s="198" t="n">
        <f aca="false">H116/G116*100</f>
        <v>100</v>
      </c>
    </row>
    <row r="117" s="192" customFormat="true" ht="15" hidden="false" customHeight="false" outlineLevel="0" collapsed="false">
      <c r="A117" s="188" t="n">
        <f aca="false">A116+1</f>
        <v>107</v>
      </c>
      <c r="B117" s="82" t="s">
        <v>360</v>
      </c>
      <c r="C117" s="196" t="s">
        <v>697</v>
      </c>
      <c r="D117" s="197" t="s">
        <v>64</v>
      </c>
      <c r="E117" s="197" t="s">
        <v>361</v>
      </c>
      <c r="F117" s="198" t="n">
        <f aca="false">'Приложение 4 (Расходы 2023)'!G477</f>
        <v>31433.4</v>
      </c>
      <c r="G117" s="198" t="n">
        <f aca="false">'Приложение 4 (Расходы 2023)'!H477</f>
        <v>32372</v>
      </c>
      <c r="H117" s="198" t="n">
        <f aca="false">'Приложение 4 (Расходы 2023)'!I477</f>
        <v>32372</v>
      </c>
      <c r="I117" s="198" t="n">
        <f aca="false">H117/G117*100</f>
        <v>100</v>
      </c>
    </row>
    <row r="118" s="192" customFormat="true" ht="15" hidden="false" customHeight="false" outlineLevel="0" collapsed="false">
      <c r="A118" s="188" t="n">
        <f aca="false">A117+1</f>
        <v>108</v>
      </c>
      <c r="B118" s="195" t="s">
        <v>442</v>
      </c>
      <c r="C118" s="196" t="s">
        <v>697</v>
      </c>
      <c r="D118" s="197" t="s">
        <v>215</v>
      </c>
      <c r="E118" s="197"/>
      <c r="F118" s="198" t="n">
        <f aca="false">F119</f>
        <v>631.3</v>
      </c>
      <c r="G118" s="198" t="n">
        <f aca="false">G119</f>
        <v>631.3</v>
      </c>
      <c r="H118" s="198" t="n">
        <f aca="false">H119</f>
        <v>548.1</v>
      </c>
      <c r="I118" s="198" t="n">
        <f aca="false">H118/G118*100</f>
        <v>86.8208458735942</v>
      </c>
    </row>
    <row r="119" s="192" customFormat="true" ht="15" hidden="false" customHeight="false" outlineLevel="0" collapsed="false">
      <c r="A119" s="188" t="n">
        <f aca="false">A118+1</f>
        <v>109</v>
      </c>
      <c r="B119" s="195" t="s">
        <v>443</v>
      </c>
      <c r="C119" s="196" t="s">
        <v>697</v>
      </c>
      <c r="D119" s="197" t="s">
        <v>91</v>
      </c>
      <c r="E119" s="197"/>
      <c r="F119" s="198" t="n">
        <f aca="false">F120</f>
        <v>631.3</v>
      </c>
      <c r="G119" s="198" t="n">
        <f aca="false">G120</f>
        <v>631.3</v>
      </c>
      <c r="H119" s="198" t="n">
        <f aca="false">H120</f>
        <v>548.1</v>
      </c>
      <c r="I119" s="198" t="n">
        <f aca="false">H119/G119*100</f>
        <v>86.8208458735942</v>
      </c>
    </row>
    <row r="120" s="192" customFormat="true" ht="15" hidden="false" customHeight="false" outlineLevel="0" collapsed="false">
      <c r="A120" s="188" t="n">
        <f aca="false">A119+1</f>
        <v>110</v>
      </c>
      <c r="B120" s="195" t="s">
        <v>358</v>
      </c>
      <c r="C120" s="196" t="s">
        <v>697</v>
      </c>
      <c r="D120" s="197" t="s">
        <v>91</v>
      </c>
      <c r="E120" s="197" t="s">
        <v>359</v>
      </c>
      <c r="F120" s="198" t="n">
        <f aca="false">F121</f>
        <v>631.3</v>
      </c>
      <c r="G120" s="198" t="n">
        <f aca="false">G121</f>
        <v>631.3</v>
      </c>
      <c r="H120" s="198" t="n">
        <f aca="false">H121</f>
        <v>548.1</v>
      </c>
      <c r="I120" s="198" t="n">
        <f aca="false">H120/G120*100</f>
        <v>86.8208458735942</v>
      </c>
    </row>
    <row r="121" s="192" customFormat="true" ht="15" hidden="false" customHeight="false" outlineLevel="0" collapsed="false">
      <c r="A121" s="188" t="n">
        <f aca="false">A120+1</f>
        <v>111</v>
      </c>
      <c r="B121" s="82" t="s">
        <v>360</v>
      </c>
      <c r="C121" s="196" t="s">
        <v>697</v>
      </c>
      <c r="D121" s="197" t="s">
        <v>91</v>
      </c>
      <c r="E121" s="197" t="s">
        <v>361</v>
      </c>
      <c r="F121" s="198" t="n">
        <f aca="false">'Приложение 4 (Расходы 2023)'!G479</f>
        <v>631.3</v>
      </c>
      <c r="G121" s="198" t="n">
        <f aca="false">'Приложение 4 (Расходы 2023)'!H479</f>
        <v>631.3</v>
      </c>
      <c r="H121" s="198" t="n">
        <f aca="false">'Приложение 4 (Расходы 2023)'!I479</f>
        <v>548.1</v>
      </c>
      <c r="I121" s="198" t="n">
        <f aca="false">H121/G121*100</f>
        <v>86.8208458735942</v>
      </c>
    </row>
    <row r="122" s="192" customFormat="true" ht="45" hidden="false" customHeight="false" outlineLevel="0" collapsed="false">
      <c r="A122" s="188" t="n">
        <f aca="false">A121+1</f>
        <v>112</v>
      </c>
      <c r="B122" s="82" t="s">
        <v>730</v>
      </c>
      <c r="C122" s="196" t="s">
        <v>731</v>
      </c>
      <c r="D122" s="197"/>
      <c r="E122" s="197"/>
      <c r="F122" s="198" t="n">
        <f aca="false">F127+F123+F131+F135</f>
        <v>2585.8</v>
      </c>
      <c r="G122" s="198" t="n">
        <f aca="false">G127+G123+G131+G135</f>
        <v>2585.8</v>
      </c>
      <c r="H122" s="198" t="n">
        <f aca="false">H127+H123+H131+H135</f>
        <v>2443.3</v>
      </c>
      <c r="I122" s="198" t="n">
        <f aca="false">H122/G122*100</f>
        <v>94.4891329569186</v>
      </c>
    </row>
    <row r="123" s="192" customFormat="true" ht="45" hidden="false" customHeight="false" outlineLevel="0" collapsed="false">
      <c r="A123" s="188" t="n">
        <f aca="false">A122+1</f>
        <v>113</v>
      </c>
      <c r="B123" s="195" t="s">
        <v>423</v>
      </c>
      <c r="C123" s="196" t="s">
        <v>731</v>
      </c>
      <c r="D123" s="197" t="s">
        <v>424</v>
      </c>
      <c r="E123" s="197"/>
      <c r="F123" s="198" t="n">
        <f aca="false">F124</f>
        <v>50.1</v>
      </c>
      <c r="G123" s="198" t="n">
        <f aca="false">G124</f>
        <v>50.1</v>
      </c>
      <c r="H123" s="198" t="n">
        <f aca="false">H124</f>
        <v>0</v>
      </c>
      <c r="I123" s="198" t="n">
        <f aca="false">H123/G123*100</f>
        <v>0</v>
      </c>
    </row>
    <row r="124" s="192" customFormat="true" ht="15" hidden="false" customHeight="false" outlineLevel="0" collapsed="false">
      <c r="A124" s="188" t="n">
        <f aca="false">A123+1</f>
        <v>114</v>
      </c>
      <c r="B124" s="195" t="s">
        <v>539</v>
      </c>
      <c r="C124" s="196" t="s">
        <v>731</v>
      </c>
      <c r="D124" s="197" t="s">
        <v>64</v>
      </c>
      <c r="E124" s="197"/>
      <c r="F124" s="198" t="n">
        <f aca="false">F125</f>
        <v>50.1</v>
      </c>
      <c r="G124" s="198" t="n">
        <f aca="false">G125</f>
        <v>50.1</v>
      </c>
      <c r="H124" s="198" t="n">
        <f aca="false">H125</f>
        <v>0</v>
      </c>
      <c r="I124" s="198" t="n">
        <f aca="false">H124/G124*100</f>
        <v>0</v>
      </c>
    </row>
    <row r="125" s="192" customFormat="true" ht="15" hidden="false" customHeight="false" outlineLevel="0" collapsed="false">
      <c r="A125" s="188" t="n">
        <f aca="false">A124+1</f>
        <v>115</v>
      </c>
      <c r="B125" s="195" t="s">
        <v>358</v>
      </c>
      <c r="C125" s="196" t="s">
        <v>731</v>
      </c>
      <c r="D125" s="197" t="s">
        <v>64</v>
      </c>
      <c r="E125" s="197" t="s">
        <v>359</v>
      </c>
      <c r="F125" s="198" t="n">
        <f aca="false">F126</f>
        <v>50.1</v>
      </c>
      <c r="G125" s="198" t="n">
        <f aca="false">G126</f>
        <v>50.1</v>
      </c>
      <c r="H125" s="198" t="n">
        <f aca="false">H126</f>
        <v>0</v>
      </c>
      <c r="I125" s="198" t="n">
        <f aca="false">H125/G125*100</f>
        <v>0</v>
      </c>
    </row>
    <row r="126" s="192" customFormat="true" ht="15" hidden="false" customHeight="false" outlineLevel="0" collapsed="false">
      <c r="A126" s="188" t="n">
        <f aca="false">A125+1</f>
        <v>116</v>
      </c>
      <c r="B126" s="195" t="s">
        <v>857</v>
      </c>
      <c r="C126" s="196" t="s">
        <v>731</v>
      </c>
      <c r="D126" s="197" t="s">
        <v>64</v>
      </c>
      <c r="E126" s="197" t="s">
        <v>369</v>
      </c>
      <c r="F126" s="198" t="n">
        <f aca="false">'Приложение 4 (Расходы 2023)'!G568</f>
        <v>50.1</v>
      </c>
      <c r="G126" s="198" t="n">
        <f aca="false">'Приложение 4 (Расходы 2023)'!H568</f>
        <v>50.1</v>
      </c>
      <c r="H126" s="198" t="n">
        <f aca="false">'Приложение 4 (Расходы 2023)'!I568</f>
        <v>0</v>
      </c>
      <c r="I126" s="198" t="n">
        <f aca="false">H126/G126*100</f>
        <v>0</v>
      </c>
    </row>
    <row r="127" s="192" customFormat="true" ht="15" hidden="false" customHeight="false" outlineLevel="0" collapsed="false">
      <c r="A127" s="188" t="n">
        <f aca="false">A126+1</f>
        <v>117</v>
      </c>
      <c r="B127" s="195" t="s">
        <v>442</v>
      </c>
      <c r="C127" s="196" t="s">
        <v>731</v>
      </c>
      <c r="D127" s="197" t="s">
        <v>215</v>
      </c>
      <c r="E127" s="197"/>
      <c r="F127" s="198" t="n">
        <f aca="false">F128</f>
        <v>1608.8</v>
      </c>
      <c r="G127" s="198" t="n">
        <f aca="false">G128</f>
        <v>1608.8</v>
      </c>
      <c r="H127" s="198" t="n">
        <f aca="false">H128</f>
        <v>1578.9</v>
      </c>
      <c r="I127" s="198" t="n">
        <f aca="false">H127/G127*100</f>
        <v>98.1414719045251</v>
      </c>
    </row>
    <row r="128" s="192" customFormat="true" ht="15" hidden="false" customHeight="false" outlineLevel="0" collapsed="false">
      <c r="A128" s="188" t="n">
        <f aca="false">A127+1</f>
        <v>118</v>
      </c>
      <c r="B128" s="195" t="s">
        <v>443</v>
      </c>
      <c r="C128" s="196" t="s">
        <v>731</v>
      </c>
      <c r="D128" s="197" t="s">
        <v>91</v>
      </c>
      <c r="E128" s="197"/>
      <c r="F128" s="198" t="n">
        <f aca="false">F129</f>
        <v>1608.8</v>
      </c>
      <c r="G128" s="198" t="n">
        <f aca="false">G129</f>
        <v>1608.8</v>
      </c>
      <c r="H128" s="198" t="n">
        <f aca="false">H129</f>
        <v>1578.9</v>
      </c>
      <c r="I128" s="198" t="n">
        <f aca="false">H128/G128*100</f>
        <v>98.1414719045251</v>
      </c>
    </row>
    <row r="129" s="192" customFormat="true" ht="15" hidden="false" customHeight="false" outlineLevel="0" collapsed="false">
      <c r="A129" s="188" t="n">
        <f aca="false">A128+1</f>
        <v>119</v>
      </c>
      <c r="B129" s="195" t="s">
        <v>358</v>
      </c>
      <c r="C129" s="196" t="s">
        <v>731</v>
      </c>
      <c r="D129" s="197" t="s">
        <v>91</v>
      </c>
      <c r="E129" s="197" t="s">
        <v>359</v>
      </c>
      <c r="F129" s="198" t="n">
        <f aca="false">F130</f>
        <v>1608.8</v>
      </c>
      <c r="G129" s="198" t="n">
        <f aca="false">G130</f>
        <v>1608.8</v>
      </c>
      <c r="H129" s="198" t="n">
        <f aca="false">H130</f>
        <v>1578.9</v>
      </c>
      <c r="I129" s="198" t="n">
        <f aca="false">H129/G129*100</f>
        <v>98.1414719045251</v>
      </c>
    </row>
    <row r="130" s="192" customFormat="true" ht="15" hidden="false" customHeight="false" outlineLevel="0" collapsed="false">
      <c r="A130" s="188" t="n">
        <f aca="false">A129+1</f>
        <v>120</v>
      </c>
      <c r="B130" s="195" t="s">
        <v>857</v>
      </c>
      <c r="C130" s="196" t="s">
        <v>731</v>
      </c>
      <c r="D130" s="197" t="s">
        <v>91</v>
      </c>
      <c r="E130" s="197" t="s">
        <v>369</v>
      </c>
      <c r="F130" s="198" t="n">
        <f aca="false">'Приложение 4 (Расходы 2023)'!G570</f>
        <v>1608.8</v>
      </c>
      <c r="G130" s="198" t="n">
        <f aca="false">'Приложение 4 (Расходы 2023)'!H570</f>
        <v>1608.8</v>
      </c>
      <c r="H130" s="198" t="n">
        <f aca="false">'Приложение 4 (Расходы 2023)'!I570</f>
        <v>1578.9</v>
      </c>
      <c r="I130" s="198" t="n">
        <f aca="false">H130/G130*100</f>
        <v>98.1414719045251</v>
      </c>
    </row>
    <row r="131" s="194" customFormat="true" ht="15" hidden="false" customHeight="false" outlineLevel="0" collapsed="false">
      <c r="A131" s="188" t="n">
        <f aca="false">A130+1</f>
        <v>121</v>
      </c>
      <c r="B131" s="208" t="s">
        <v>448</v>
      </c>
      <c r="C131" s="196" t="s">
        <v>731</v>
      </c>
      <c r="D131" s="197" t="s">
        <v>142</v>
      </c>
      <c r="E131" s="197"/>
      <c r="F131" s="205" t="n">
        <f aca="false">F132</f>
        <v>832.5</v>
      </c>
      <c r="G131" s="205" t="n">
        <f aca="false">G132</f>
        <v>832.5</v>
      </c>
      <c r="H131" s="205" t="n">
        <f aca="false">H132</f>
        <v>770</v>
      </c>
      <c r="I131" s="198" t="n">
        <f aca="false">H131/G131*100</f>
        <v>92.4924924924925</v>
      </c>
    </row>
    <row r="132" s="194" customFormat="true" ht="15" hidden="false" customHeight="false" outlineLevel="0" collapsed="false">
      <c r="A132" s="188" t="n">
        <f aca="false">A131+1</f>
        <v>122</v>
      </c>
      <c r="B132" s="206" t="s">
        <v>449</v>
      </c>
      <c r="C132" s="196" t="s">
        <v>731</v>
      </c>
      <c r="D132" s="197" t="s">
        <v>450</v>
      </c>
      <c r="E132" s="197"/>
      <c r="F132" s="205" t="n">
        <f aca="false">F133</f>
        <v>832.5</v>
      </c>
      <c r="G132" s="205" t="n">
        <f aca="false">G133</f>
        <v>832.5</v>
      </c>
      <c r="H132" s="205" t="n">
        <f aca="false">H133</f>
        <v>770</v>
      </c>
      <c r="I132" s="198" t="n">
        <f aca="false">H132/G132*100</f>
        <v>92.4924924924925</v>
      </c>
    </row>
    <row r="133" s="192" customFormat="true" ht="15" hidden="false" customHeight="false" outlineLevel="0" collapsed="false">
      <c r="A133" s="188" t="n">
        <f aca="false">A132+1</f>
        <v>123</v>
      </c>
      <c r="B133" s="195" t="s">
        <v>358</v>
      </c>
      <c r="C133" s="196" t="s">
        <v>731</v>
      </c>
      <c r="D133" s="197" t="s">
        <v>450</v>
      </c>
      <c r="E133" s="197" t="s">
        <v>359</v>
      </c>
      <c r="F133" s="205" t="n">
        <f aca="false">F134</f>
        <v>832.5</v>
      </c>
      <c r="G133" s="205" t="n">
        <f aca="false">G134</f>
        <v>832.5</v>
      </c>
      <c r="H133" s="205" t="n">
        <f aca="false">H134</f>
        <v>770</v>
      </c>
      <c r="I133" s="198" t="n">
        <f aca="false">H133/G133*100</f>
        <v>92.4924924924925</v>
      </c>
    </row>
    <row r="134" s="192" customFormat="true" ht="15" hidden="false" customHeight="false" outlineLevel="0" collapsed="false">
      <c r="A134" s="188" t="n">
        <f aca="false">A133+1</f>
        <v>124</v>
      </c>
      <c r="B134" s="195" t="s">
        <v>857</v>
      </c>
      <c r="C134" s="196" t="s">
        <v>731</v>
      </c>
      <c r="D134" s="197" t="s">
        <v>450</v>
      </c>
      <c r="E134" s="197" t="s">
        <v>369</v>
      </c>
      <c r="F134" s="205" t="n">
        <f aca="false">'Приложение 4 (Расходы 2023)'!G572</f>
        <v>832.5</v>
      </c>
      <c r="G134" s="205" t="n">
        <f aca="false">'Приложение 4 (Расходы 2023)'!H572</f>
        <v>832.5</v>
      </c>
      <c r="H134" s="205" t="n">
        <f aca="false">'Приложение 4 (Расходы 2023)'!I572</f>
        <v>770</v>
      </c>
      <c r="I134" s="198" t="n">
        <f aca="false">H134/G134*100</f>
        <v>92.4924924924925</v>
      </c>
    </row>
    <row r="135" s="192" customFormat="true" ht="30" hidden="false" customHeight="false" outlineLevel="0" collapsed="false">
      <c r="A135" s="188" t="n">
        <f aca="false">A134+1</f>
        <v>125</v>
      </c>
      <c r="B135" s="82" t="s">
        <v>629</v>
      </c>
      <c r="C135" s="196" t="s">
        <v>731</v>
      </c>
      <c r="D135" s="197" t="s">
        <v>630</v>
      </c>
      <c r="E135" s="197"/>
      <c r="F135" s="200" t="n">
        <f aca="false">F136</f>
        <v>94.4</v>
      </c>
      <c r="G135" s="200" t="n">
        <f aca="false">G136</f>
        <v>94.4</v>
      </c>
      <c r="H135" s="200" t="n">
        <f aca="false">H136</f>
        <v>94.4</v>
      </c>
      <c r="I135" s="198" t="n">
        <f aca="false">H135/G135*100</f>
        <v>100</v>
      </c>
    </row>
    <row r="136" s="192" customFormat="true" ht="15" hidden="false" customHeight="false" outlineLevel="0" collapsed="false">
      <c r="A136" s="188" t="n">
        <f aca="false">A135+1</f>
        <v>126</v>
      </c>
      <c r="B136" s="82" t="s">
        <v>631</v>
      </c>
      <c r="C136" s="196" t="s">
        <v>731</v>
      </c>
      <c r="D136" s="197" t="s">
        <v>632</v>
      </c>
      <c r="E136" s="197"/>
      <c r="F136" s="200" t="n">
        <f aca="false">F137</f>
        <v>94.4</v>
      </c>
      <c r="G136" s="200" t="n">
        <f aca="false">G137</f>
        <v>94.4</v>
      </c>
      <c r="H136" s="200" t="n">
        <f aca="false">H137</f>
        <v>94.4</v>
      </c>
      <c r="I136" s="198" t="n">
        <f aca="false">H136/G136*100</f>
        <v>100</v>
      </c>
    </row>
    <row r="137" s="192" customFormat="true" ht="15" hidden="false" customHeight="false" outlineLevel="0" collapsed="false">
      <c r="A137" s="188" t="n">
        <f aca="false">A136+1</f>
        <v>127</v>
      </c>
      <c r="B137" s="195" t="s">
        <v>358</v>
      </c>
      <c r="C137" s="196" t="s">
        <v>731</v>
      </c>
      <c r="D137" s="197" t="s">
        <v>632</v>
      </c>
      <c r="E137" s="197" t="s">
        <v>359</v>
      </c>
      <c r="F137" s="205" t="n">
        <f aca="false">F138</f>
        <v>94.4</v>
      </c>
      <c r="G137" s="205" t="n">
        <f aca="false">G138</f>
        <v>94.4</v>
      </c>
      <c r="H137" s="205" t="n">
        <f aca="false">H138</f>
        <v>94.4</v>
      </c>
      <c r="I137" s="198" t="n">
        <f aca="false">H137/G137*100</f>
        <v>100</v>
      </c>
    </row>
    <row r="138" s="192" customFormat="true" ht="15" hidden="false" customHeight="false" outlineLevel="0" collapsed="false">
      <c r="A138" s="188" t="n">
        <f aca="false">A137+1</f>
        <v>128</v>
      </c>
      <c r="B138" s="195" t="s">
        <v>857</v>
      </c>
      <c r="C138" s="196" t="s">
        <v>731</v>
      </c>
      <c r="D138" s="197" t="s">
        <v>632</v>
      </c>
      <c r="E138" s="197" t="s">
        <v>369</v>
      </c>
      <c r="F138" s="205" t="n">
        <f aca="false">'Приложение 4 (Расходы 2023)'!G574</f>
        <v>94.4</v>
      </c>
      <c r="G138" s="205" t="n">
        <f aca="false">'Приложение 4 (Расходы 2023)'!H574</f>
        <v>94.4</v>
      </c>
      <c r="H138" s="205" t="n">
        <f aca="false">'Приложение 4 (Расходы 2023)'!I574</f>
        <v>94.4</v>
      </c>
      <c r="I138" s="198" t="n">
        <f aca="false">H138/G138*100</f>
        <v>100</v>
      </c>
    </row>
    <row r="139" s="192" customFormat="true" ht="45" hidden="false" customHeight="false" outlineLevel="0" collapsed="false">
      <c r="A139" s="188" t="n">
        <f aca="false">A138+1</f>
        <v>129</v>
      </c>
      <c r="B139" s="195" t="s">
        <v>859</v>
      </c>
      <c r="C139" s="196" t="s">
        <v>699</v>
      </c>
      <c r="D139" s="197"/>
      <c r="E139" s="197"/>
      <c r="F139" s="198" t="n">
        <f aca="false">F140+F145+F150+F154</f>
        <v>158265.1</v>
      </c>
      <c r="G139" s="198" t="n">
        <f aca="false">G140+G145+G150+G154</f>
        <v>158265</v>
      </c>
      <c r="H139" s="198" t="n">
        <f aca="false">H140+H145+H150+H154</f>
        <v>153611.2</v>
      </c>
      <c r="I139" s="198" t="n">
        <f aca="false">H139/G139*100</f>
        <v>97.0594888320222</v>
      </c>
    </row>
    <row r="140" s="201" customFormat="true" ht="45" hidden="false" customHeight="false" outlineLevel="0" collapsed="false">
      <c r="A140" s="188" t="n">
        <f aca="false">A139+1</f>
        <v>130</v>
      </c>
      <c r="B140" s="195" t="s">
        <v>423</v>
      </c>
      <c r="C140" s="196" t="s">
        <v>699</v>
      </c>
      <c r="D140" s="197" t="s">
        <v>424</v>
      </c>
      <c r="E140" s="197"/>
      <c r="F140" s="200" t="n">
        <f aca="false">F141</f>
        <v>89437.5</v>
      </c>
      <c r="G140" s="200" t="n">
        <f aca="false">G141</f>
        <v>89437.5</v>
      </c>
      <c r="H140" s="200" t="n">
        <f aca="false">H141</f>
        <v>89208.6</v>
      </c>
      <c r="I140" s="198" t="n">
        <f aca="false">H140/G140*100</f>
        <v>99.7440670859539</v>
      </c>
    </row>
    <row r="141" s="192" customFormat="true" ht="15" hidden="false" customHeight="false" outlineLevel="0" collapsed="false">
      <c r="A141" s="188" t="n">
        <f aca="false">A140+1</f>
        <v>131</v>
      </c>
      <c r="B141" s="195" t="s">
        <v>539</v>
      </c>
      <c r="C141" s="196" t="s">
        <v>699</v>
      </c>
      <c r="D141" s="197" t="s">
        <v>64</v>
      </c>
      <c r="E141" s="197"/>
      <c r="F141" s="200" t="n">
        <f aca="false">F142</f>
        <v>89437.5</v>
      </c>
      <c r="G141" s="200" t="n">
        <f aca="false">G142</f>
        <v>89437.5</v>
      </c>
      <c r="H141" s="200" t="n">
        <f aca="false">H142</f>
        <v>89208.6</v>
      </c>
      <c r="I141" s="198" t="n">
        <f aca="false">H141/G141*100</f>
        <v>99.7440670859539</v>
      </c>
    </row>
    <row r="142" s="192" customFormat="true" ht="15" hidden="false" customHeight="false" outlineLevel="0" collapsed="false">
      <c r="A142" s="188" t="n">
        <f aca="false">A141+1</f>
        <v>132</v>
      </c>
      <c r="B142" s="195" t="s">
        <v>358</v>
      </c>
      <c r="C142" s="196" t="s">
        <v>699</v>
      </c>
      <c r="D142" s="197" t="s">
        <v>64</v>
      </c>
      <c r="E142" s="197" t="s">
        <v>359</v>
      </c>
      <c r="F142" s="200" t="n">
        <f aca="false">F143+F144</f>
        <v>89437.5</v>
      </c>
      <c r="G142" s="200" t="n">
        <f aca="false">G143+G144</f>
        <v>89437.5</v>
      </c>
      <c r="H142" s="200" t="n">
        <f aca="false">H143+H144</f>
        <v>89208.6</v>
      </c>
      <c r="I142" s="198" t="n">
        <f aca="false">H142/G142*100</f>
        <v>99.7440670859539</v>
      </c>
    </row>
    <row r="143" s="192" customFormat="true" ht="15" hidden="false" customHeight="false" outlineLevel="0" collapsed="false">
      <c r="A143" s="188" t="n">
        <f aca="false">A142+1</f>
        <v>133</v>
      </c>
      <c r="B143" s="82" t="s">
        <v>360</v>
      </c>
      <c r="C143" s="196" t="s">
        <v>699</v>
      </c>
      <c r="D143" s="197" t="s">
        <v>64</v>
      </c>
      <c r="E143" s="197" t="s">
        <v>361</v>
      </c>
      <c r="F143" s="200" t="n">
        <f aca="false">'Приложение 4 (Расходы 2023)'!G482</f>
        <v>23648.6</v>
      </c>
      <c r="G143" s="200" t="n">
        <f aca="false">'Приложение 4 (Расходы 2023)'!H482</f>
        <v>23648.6</v>
      </c>
      <c r="H143" s="200" t="n">
        <f aca="false">'Приложение 4 (Расходы 2023)'!I482</f>
        <v>23427.4</v>
      </c>
      <c r="I143" s="198" t="n">
        <f aca="false">H143/G143*100</f>
        <v>99.0646380758269</v>
      </c>
    </row>
    <row r="144" s="192" customFormat="true" ht="15" hidden="false" customHeight="false" outlineLevel="0" collapsed="false">
      <c r="A144" s="188" t="n">
        <f aca="false">A143+1</f>
        <v>134</v>
      </c>
      <c r="B144" s="195" t="s">
        <v>362</v>
      </c>
      <c r="C144" s="196" t="s">
        <v>699</v>
      </c>
      <c r="D144" s="197" t="s">
        <v>64</v>
      </c>
      <c r="E144" s="197" t="s">
        <v>363</v>
      </c>
      <c r="F144" s="209" t="n">
        <f aca="false">'Приложение 4 (Расходы 2023)'!G517</f>
        <v>65788.9</v>
      </c>
      <c r="G144" s="200" t="n">
        <f aca="false">'Приложение 4 (Расходы 2023)'!H517</f>
        <v>65788.9</v>
      </c>
      <c r="H144" s="200" t="n">
        <f aca="false">'Приложение 4 (Расходы 2023)'!I517</f>
        <v>65781.2</v>
      </c>
      <c r="I144" s="198" t="n">
        <f aca="false">H144/G144*100</f>
        <v>99.9882958979402</v>
      </c>
    </row>
    <row r="145" s="192" customFormat="true" ht="15" hidden="false" customHeight="false" outlineLevel="0" collapsed="false">
      <c r="A145" s="188" t="n">
        <f aca="false">A144+1</f>
        <v>135</v>
      </c>
      <c r="B145" s="195" t="s">
        <v>442</v>
      </c>
      <c r="C145" s="196" t="s">
        <v>699</v>
      </c>
      <c r="D145" s="197" t="s">
        <v>215</v>
      </c>
      <c r="E145" s="197"/>
      <c r="F145" s="200" t="n">
        <f aca="false">F146</f>
        <v>64910</v>
      </c>
      <c r="G145" s="200" t="n">
        <f aca="false">G146</f>
        <v>64909.9</v>
      </c>
      <c r="H145" s="200" t="n">
        <f aca="false">H146</f>
        <v>60485</v>
      </c>
      <c r="I145" s="198" t="n">
        <f aca="false">H145/G145*100</f>
        <v>93.1830121445265</v>
      </c>
    </row>
    <row r="146" s="192" customFormat="true" ht="15" hidden="false" customHeight="false" outlineLevel="0" collapsed="false">
      <c r="A146" s="188" t="n">
        <f aca="false">A145+1</f>
        <v>136</v>
      </c>
      <c r="B146" s="195" t="s">
        <v>443</v>
      </c>
      <c r="C146" s="196" t="s">
        <v>699</v>
      </c>
      <c r="D146" s="197" t="s">
        <v>91</v>
      </c>
      <c r="E146" s="197"/>
      <c r="F146" s="200" t="n">
        <f aca="false">F147</f>
        <v>64910</v>
      </c>
      <c r="G146" s="200" t="n">
        <f aca="false">G147</f>
        <v>64909.9</v>
      </c>
      <c r="H146" s="200" t="n">
        <f aca="false">H147</f>
        <v>60485</v>
      </c>
      <c r="I146" s="198" t="n">
        <f aca="false">H146/G146*100</f>
        <v>93.1830121445265</v>
      </c>
    </row>
    <row r="147" s="192" customFormat="true" ht="15" hidden="false" customHeight="false" outlineLevel="0" collapsed="false">
      <c r="A147" s="188" t="n">
        <f aca="false">A146+1</f>
        <v>137</v>
      </c>
      <c r="B147" s="195" t="s">
        <v>358</v>
      </c>
      <c r="C147" s="196" t="s">
        <v>699</v>
      </c>
      <c r="D147" s="197" t="s">
        <v>91</v>
      </c>
      <c r="E147" s="197" t="s">
        <v>359</v>
      </c>
      <c r="F147" s="200" t="n">
        <f aca="false">F148+F149</f>
        <v>64910</v>
      </c>
      <c r="G147" s="200" t="n">
        <f aca="false">G148+G149</f>
        <v>64909.9</v>
      </c>
      <c r="H147" s="200" t="n">
        <f aca="false">H148+H149</f>
        <v>60485</v>
      </c>
      <c r="I147" s="198" t="n">
        <f aca="false">H147/G147*100</f>
        <v>93.1830121445265</v>
      </c>
    </row>
    <row r="148" s="192" customFormat="true" ht="15" hidden="false" customHeight="false" outlineLevel="0" collapsed="false">
      <c r="A148" s="188" t="n">
        <f aca="false">A147+1</f>
        <v>138</v>
      </c>
      <c r="B148" s="82" t="s">
        <v>360</v>
      </c>
      <c r="C148" s="196" t="s">
        <v>699</v>
      </c>
      <c r="D148" s="197" t="s">
        <v>91</v>
      </c>
      <c r="E148" s="197" t="s">
        <v>361</v>
      </c>
      <c r="F148" s="200" t="n">
        <f aca="false">'Приложение 4 (Расходы 2023)'!G484</f>
        <v>11771.2</v>
      </c>
      <c r="G148" s="200" t="n">
        <f aca="false">'Приложение 4 (Расходы 2023)'!H484</f>
        <v>11771.2</v>
      </c>
      <c r="H148" s="200" t="n">
        <f aca="false">'Приложение 4 (Расходы 2023)'!I484</f>
        <v>10973.1</v>
      </c>
      <c r="I148" s="198" t="n">
        <f aca="false">H148/G148*100</f>
        <v>93.2198926192742</v>
      </c>
    </row>
    <row r="149" s="192" customFormat="true" ht="15" hidden="false" customHeight="false" outlineLevel="0" collapsed="false">
      <c r="A149" s="188" t="n">
        <f aca="false">A148+1</f>
        <v>139</v>
      </c>
      <c r="B149" s="195" t="s">
        <v>362</v>
      </c>
      <c r="C149" s="196" t="s">
        <v>699</v>
      </c>
      <c r="D149" s="197" t="s">
        <v>91</v>
      </c>
      <c r="E149" s="197" t="s">
        <v>363</v>
      </c>
      <c r="F149" s="200" t="n">
        <f aca="false">'Приложение 4 (Расходы 2023)'!G519</f>
        <v>53138.8</v>
      </c>
      <c r="G149" s="200" t="n">
        <f aca="false">'Приложение 4 (Расходы 2023)'!H519</f>
        <v>53138.7</v>
      </c>
      <c r="H149" s="200" t="n">
        <f aca="false">'Приложение 4 (Расходы 2023)'!I519</f>
        <v>49511.9</v>
      </c>
      <c r="I149" s="198" t="n">
        <f aca="false">H149/G149*100</f>
        <v>93.1748424406318</v>
      </c>
    </row>
    <row r="150" s="192" customFormat="true" ht="30" hidden="false" customHeight="false" outlineLevel="0" collapsed="false">
      <c r="A150" s="188" t="n">
        <f aca="false">A149+1</f>
        <v>140</v>
      </c>
      <c r="B150" s="82" t="s">
        <v>629</v>
      </c>
      <c r="C150" s="196" t="s">
        <v>699</v>
      </c>
      <c r="D150" s="197" t="s">
        <v>630</v>
      </c>
      <c r="E150" s="197"/>
      <c r="F150" s="200" t="n">
        <f aca="false">F151</f>
        <v>3703.2</v>
      </c>
      <c r="G150" s="200" t="n">
        <f aca="false">G151</f>
        <v>3703.2</v>
      </c>
      <c r="H150" s="200" t="n">
        <f aca="false">H151</f>
        <v>3703.2</v>
      </c>
      <c r="I150" s="198" t="n">
        <f aca="false">H150/G150*100</f>
        <v>100</v>
      </c>
    </row>
    <row r="151" s="192" customFormat="true" ht="15" hidden="false" customHeight="false" outlineLevel="0" collapsed="false">
      <c r="A151" s="188" t="n">
        <f aca="false">A150+1</f>
        <v>141</v>
      </c>
      <c r="B151" s="82" t="s">
        <v>631</v>
      </c>
      <c r="C151" s="196" t="s">
        <v>699</v>
      </c>
      <c r="D151" s="197" t="s">
        <v>632</v>
      </c>
      <c r="E151" s="197"/>
      <c r="F151" s="200" t="n">
        <f aca="false">F152</f>
        <v>3703.2</v>
      </c>
      <c r="G151" s="200" t="n">
        <f aca="false">G152</f>
        <v>3703.2</v>
      </c>
      <c r="H151" s="200" t="n">
        <f aca="false">H152</f>
        <v>3703.2</v>
      </c>
      <c r="I151" s="198" t="n">
        <f aca="false">H151/G151*100</f>
        <v>100</v>
      </c>
    </row>
    <row r="152" s="192" customFormat="true" ht="15" hidden="false" customHeight="false" outlineLevel="0" collapsed="false">
      <c r="A152" s="188" t="n">
        <f aca="false">A151+1</f>
        <v>142</v>
      </c>
      <c r="B152" s="195" t="s">
        <v>358</v>
      </c>
      <c r="C152" s="196" t="s">
        <v>699</v>
      </c>
      <c r="D152" s="197" t="s">
        <v>632</v>
      </c>
      <c r="E152" s="197" t="s">
        <v>359</v>
      </c>
      <c r="F152" s="200" t="n">
        <f aca="false">F153</f>
        <v>3703.2</v>
      </c>
      <c r="G152" s="200" t="n">
        <f aca="false">G153</f>
        <v>3703.2</v>
      </c>
      <c r="H152" s="200" t="n">
        <f aca="false">H153</f>
        <v>3703.2</v>
      </c>
      <c r="I152" s="198" t="n">
        <f aca="false">H152/G152*100</f>
        <v>100</v>
      </c>
    </row>
    <row r="153" s="192" customFormat="true" ht="15" hidden="false" customHeight="false" outlineLevel="0" collapsed="false">
      <c r="A153" s="188" t="n">
        <f aca="false">A152+1</f>
        <v>143</v>
      </c>
      <c r="B153" s="82" t="s">
        <v>364</v>
      </c>
      <c r="C153" s="196" t="s">
        <v>699</v>
      </c>
      <c r="D153" s="197" t="s">
        <v>632</v>
      </c>
      <c r="E153" s="197" t="s">
        <v>365</v>
      </c>
      <c r="F153" s="200" t="n">
        <f aca="false">'Приложение 4 (Расходы 2023)'!G551</f>
        <v>3703.2</v>
      </c>
      <c r="G153" s="200" t="n">
        <f aca="false">'Приложение 4 (Расходы 2023)'!H551</f>
        <v>3703.2</v>
      </c>
      <c r="H153" s="200" t="n">
        <f aca="false">'Приложение 4 (Расходы 2023)'!I551</f>
        <v>3703.2</v>
      </c>
      <c r="I153" s="198" t="n">
        <f aca="false">H153/G153*100</f>
        <v>100</v>
      </c>
    </row>
    <row r="154" s="192" customFormat="true" ht="15" hidden="false" customHeight="false" outlineLevel="0" collapsed="false">
      <c r="A154" s="188" t="n">
        <f aca="false">A153+1</f>
        <v>144</v>
      </c>
      <c r="B154" s="82" t="s">
        <v>454</v>
      </c>
      <c r="C154" s="196" t="s">
        <v>699</v>
      </c>
      <c r="D154" s="197" t="s">
        <v>455</v>
      </c>
      <c r="E154" s="197"/>
      <c r="F154" s="200" t="n">
        <f aca="false">F155</f>
        <v>214.4</v>
      </c>
      <c r="G154" s="200" t="n">
        <f aca="false">G155</f>
        <v>214.4</v>
      </c>
      <c r="H154" s="200" t="n">
        <f aca="false">H155</f>
        <v>214.4</v>
      </c>
      <c r="I154" s="198" t="n">
        <f aca="false">H154/G154*100</f>
        <v>100</v>
      </c>
    </row>
    <row r="155" s="192" customFormat="true" ht="15" hidden="false" customHeight="false" outlineLevel="0" collapsed="false">
      <c r="A155" s="188" t="n">
        <f aca="false">A154+1</f>
        <v>145</v>
      </c>
      <c r="B155" s="82" t="s">
        <v>456</v>
      </c>
      <c r="C155" s="196" t="s">
        <v>699</v>
      </c>
      <c r="D155" s="197" t="s">
        <v>457</v>
      </c>
      <c r="E155" s="197"/>
      <c r="F155" s="210" t="n">
        <f aca="false">F156+F157</f>
        <v>214.4</v>
      </c>
      <c r="G155" s="210" t="n">
        <f aca="false">G156+G157</f>
        <v>214.4</v>
      </c>
      <c r="H155" s="210" t="n">
        <f aca="false">H156+H157</f>
        <v>214.4</v>
      </c>
      <c r="I155" s="198" t="n">
        <f aca="false">H155/G155*100</f>
        <v>100</v>
      </c>
    </row>
    <row r="156" s="192" customFormat="true" ht="15" hidden="false" customHeight="false" outlineLevel="0" collapsed="false">
      <c r="A156" s="188" t="n">
        <f aca="false">A155+1</f>
        <v>146</v>
      </c>
      <c r="B156" s="82" t="s">
        <v>360</v>
      </c>
      <c r="C156" s="196" t="s">
        <v>699</v>
      </c>
      <c r="D156" s="197" t="s">
        <v>457</v>
      </c>
      <c r="E156" s="197" t="s">
        <v>361</v>
      </c>
      <c r="F156" s="200" t="n">
        <f aca="false">'Приложение 4 (Расходы 2023)'!G486</f>
        <v>7.1</v>
      </c>
      <c r="G156" s="200" t="n">
        <f aca="false">'Приложение 4 (Расходы 2023)'!H486</f>
        <v>7.1</v>
      </c>
      <c r="H156" s="200" t="n">
        <f aca="false">'Приложение 4 (Расходы 2023)'!I486</f>
        <v>7.1</v>
      </c>
      <c r="I156" s="198" t="n">
        <f aca="false">H156/G156*100</f>
        <v>100</v>
      </c>
    </row>
    <row r="157" s="192" customFormat="true" ht="15" hidden="false" customHeight="false" outlineLevel="0" collapsed="false">
      <c r="A157" s="188" t="n">
        <f aca="false">A156+1</f>
        <v>147</v>
      </c>
      <c r="B157" s="195" t="s">
        <v>362</v>
      </c>
      <c r="C157" s="196" t="s">
        <v>699</v>
      </c>
      <c r="D157" s="197" t="s">
        <v>457</v>
      </c>
      <c r="E157" s="197" t="s">
        <v>363</v>
      </c>
      <c r="F157" s="200" t="n">
        <f aca="false">'Приложение 4 (Расходы 2023)'!G520</f>
        <v>207.3</v>
      </c>
      <c r="G157" s="200" t="n">
        <f aca="false">'Приложение 4 (Расходы 2023)'!H520</f>
        <v>207.3</v>
      </c>
      <c r="H157" s="200" t="n">
        <f aca="false">'Приложение 4 (Расходы 2023)'!I520</f>
        <v>207.3</v>
      </c>
      <c r="I157" s="198" t="n">
        <f aca="false">H157/G157*100</f>
        <v>100</v>
      </c>
    </row>
    <row r="158" s="192" customFormat="true" ht="60" hidden="false" customHeight="false" outlineLevel="0" collapsed="false">
      <c r="A158" s="188" t="n">
        <f aca="false">A157+1</f>
        <v>148</v>
      </c>
      <c r="B158" s="82" t="s">
        <v>724</v>
      </c>
      <c r="C158" s="196" t="s">
        <v>725</v>
      </c>
      <c r="D158" s="197"/>
      <c r="E158" s="197"/>
      <c r="F158" s="198" t="n">
        <f aca="false">F159</f>
        <v>4144.8</v>
      </c>
      <c r="G158" s="198" t="n">
        <f aca="false">G159</f>
        <v>4144.8</v>
      </c>
      <c r="H158" s="198" t="n">
        <f aca="false">H159</f>
        <v>4091.6</v>
      </c>
      <c r="I158" s="198" t="n">
        <f aca="false">H158/G158*100</f>
        <v>98.7164640030882</v>
      </c>
    </row>
    <row r="159" s="192" customFormat="true" ht="30" hidden="false" customHeight="false" outlineLevel="0" collapsed="false">
      <c r="A159" s="188" t="n">
        <f aca="false">A158+1</f>
        <v>149</v>
      </c>
      <c r="B159" s="82" t="s">
        <v>629</v>
      </c>
      <c r="C159" s="196" t="s">
        <v>725</v>
      </c>
      <c r="D159" s="197" t="s">
        <v>630</v>
      </c>
      <c r="E159" s="197"/>
      <c r="F159" s="200" t="n">
        <f aca="false">F160</f>
        <v>4144.8</v>
      </c>
      <c r="G159" s="200" t="n">
        <f aca="false">G160</f>
        <v>4144.8</v>
      </c>
      <c r="H159" s="200" t="n">
        <f aca="false">H160</f>
        <v>4091.6</v>
      </c>
      <c r="I159" s="198" t="n">
        <f aca="false">H159/G159*100</f>
        <v>98.7164640030882</v>
      </c>
    </row>
    <row r="160" s="192" customFormat="true" ht="15" hidden="false" customHeight="false" outlineLevel="0" collapsed="false">
      <c r="A160" s="188" t="n">
        <f aca="false">A159+1</f>
        <v>150</v>
      </c>
      <c r="B160" s="82" t="s">
        <v>631</v>
      </c>
      <c r="C160" s="196" t="s">
        <v>725</v>
      </c>
      <c r="D160" s="197" t="s">
        <v>632</v>
      </c>
      <c r="E160" s="197"/>
      <c r="F160" s="200" t="n">
        <f aca="false">F161</f>
        <v>4144.8</v>
      </c>
      <c r="G160" s="200" t="n">
        <f aca="false">G161</f>
        <v>4144.8</v>
      </c>
      <c r="H160" s="200" t="n">
        <f aca="false">H161</f>
        <v>4091.6</v>
      </c>
      <c r="I160" s="198" t="n">
        <f aca="false">H160/G160*100</f>
        <v>98.7164640030882</v>
      </c>
    </row>
    <row r="161" s="192" customFormat="true" ht="15" hidden="false" customHeight="false" outlineLevel="0" collapsed="false">
      <c r="A161" s="188" t="n">
        <f aca="false">A160+1</f>
        <v>151</v>
      </c>
      <c r="B161" s="195" t="s">
        <v>358</v>
      </c>
      <c r="C161" s="196" t="s">
        <v>725</v>
      </c>
      <c r="D161" s="197" t="s">
        <v>632</v>
      </c>
      <c r="E161" s="197" t="s">
        <v>359</v>
      </c>
      <c r="F161" s="200" t="n">
        <f aca="false">F162</f>
        <v>4144.8</v>
      </c>
      <c r="G161" s="200" t="n">
        <f aca="false">G162</f>
        <v>4144.8</v>
      </c>
      <c r="H161" s="200" t="n">
        <f aca="false">H162</f>
        <v>4091.6</v>
      </c>
      <c r="I161" s="198" t="n">
        <f aca="false">H161/G161*100</f>
        <v>98.7164640030882</v>
      </c>
    </row>
    <row r="162" s="192" customFormat="true" ht="15" hidden="false" customHeight="false" outlineLevel="0" collapsed="false">
      <c r="A162" s="188" t="n">
        <f aca="false">A161+1</f>
        <v>152</v>
      </c>
      <c r="B162" s="82" t="s">
        <v>364</v>
      </c>
      <c r="C162" s="196" t="s">
        <v>725</v>
      </c>
      <c r="D162" s="197" t="s">
        <v>632</v>
      </c>
      <c r="E162" s="197" t="s">
        <v>365</v>
      </c>
      <c r="F162" s="200" t="n">
        <f aca="false">'Приложение 4 (Расходы 2023)'!G554</f>
        <v>4144.8</v>
      </c>
      <c r="G162" s="200" t="n">
        <f aca="false">'Приложение 4 (Расходы 2023)'!H554</f>
        <v>4144.8</v>
      </c>
      <c r="H162" s="200" t="n">
        <f aca="false">'Приложение 4 (Расходы 2023)'!I554</f>
        <v>4091.6</v>
      </c>
      <c r="I162" s="198" t="n">
        <f aca="false">H162/G162*100</f>
        <v>98.7164640030882</v>
      </c>
    </row>
    <row r="163" s="192" customFormat="true" ht="45" hidden="false" customHeight="false" outlineLevel="0" collapsed="false">
      <c r="A163" s="188" t="n">
        <f aca="false">A162+1</f>
        <v>153</v>
      </c>
      <c r="B163" s="199" t="s">
        <v>700</v>
      </c>
      <c r="C163" s="202" t="s">
        <v>701</v>
      </c>
      <c r="D163" s="197"/>
      <c r="E163" s="197"/>
      <c r="F163" s="198" t="n">
        <f aca="false">F164</f>
        <v>2500</v>
      </c>
      <c r="G163" s="198" t="n">
        <f aca="false">G164</f>
        <v>2500</v>
      </c>
      <c r="H163" s="198" t="n">
        <f aca="false">H164</f>
        <v>2298.2</v>
      </c>
      <c r="I163" s="198" t="n">
        <f aca="false">H163/G163*100</f>
        <v>91.928</v>
      </c>
    </row>
    <row r="164" s="192" customFormat="true" ht="15" hidden="false" customHeight="false" outlineLevel="0" collapsed="false">
      <c r="A164" s="188" t="n">
        <f aca="false">A163+1</f>
        <v>154</v>
      </c>
      <c r="B164" s="195" t="s">
        <v>442</v>
      </c>
      <c r="C164" s="202" t="s">
        <v>701</v>
      </c>
      <c r="D164" s="197" t="s">
        <v>215</v>
      </c>
      <c r="E164" s="197"/>
      <c r="F164" s="200" t="n">
        <f aca="false">F165</f>
        <v>2500</v>
      </c>
      <c r="G164" s="200" t="n">
        <f aca="false">G165</f>
        <v>2500</v>
      </c>
      <c r="H164" s="200" t="n">
        <f aca="false">H165</f>
        <v>2298.2</v>
      </c>
      <c r="I164" s="198" t="n">
        <f aca="false">H164/G164*100</f>
        <v>91.928</v>
      </c>
    </row>
    <row r="165" s="192" customFormat="true" ht="15" hidden="false" customHeight="false" outlineLevel="0" collapsed="false">
      <c r="A165" s="188" t="n">
        <f aca="false">A164+1</f>
        <v>155</v>
      </c>
      <c r="B165" s="195" t="s">
        <v>443</v>
      </c>
      <c r="C165" s="202" t="s">
        <v>701</v>
      </c>
      <c r="D165" s="197" t="s">
        <v>91</v>
      </c>
      <c r="E165" s="197"/>
      <c r="F165" s="200" t="n">
        <f aca="false">F166</f>
        <v>2500</v>
      </c>
      <c r="G165" s="200" t="n">
        <f aca="false">G166</f>
        <v>2500</v>
      </c>
      <c r="H165" s="200" t="n">
        <f aca="false">H166</f>
        <v>2298.2</v>
      </c>
      <c r="I165" s="198" t="n">
        <f aca="false">H165/G165*100</f>
        <v>91.928</v>
      </c>
    </row>
    <row r="166" s="192" customFormat="true" ht="15" hidden="false" customHeight="false" outlineLevel="0" collapsed="false">
      <c r="A166" s="188" t="n">
        <f aca="false">A165+1</f>
        <v>156</v>
      </c>
      <c r="B166" s="195" t="s">
        <v>358</v>
      </c>
      <c r="C166" s="202" t="s">
        <v>701</v>
      </c>
      <c r="D166" s="197" t="s">
        <v>91</v>
      </c>
      <c r="E166" s="197" t="s">
        <v>359</v>
      </c>
      <c r="F166" s="200" t="n">
        <f aca="false">F168+F167</f>
        <v>2500</v>
      </c>
      <c r="G166" s="200" t="n">
        <f aca="false">G168+G167</f>
        <v>2500</v>
      </c>
      <c r="H166" s="200" t="n">
        <f aca="false">H168+H167</f>
        <v>2298.2</v>
      </c>
      <c r="I166" s="198" t="n">
        <f aca="false">H166/G166*100</f>
        <v>91.928</v>
      </c>
    </row>
    <row r="167" s="192" customFormat="true" ht="15" hidden="false" customHeight="false" outlineLevel="0" collapsed="false">
      <c r="A167" s="188" t="n">
        <f aca="false">A166+1</f>
        <v>157</v>
      </c>
      <c r="B167" s="82" t="s">
        <v>360</v>
      </c>
      <c r="C167" s="202" t="s">
        <v>701</v>
      </c>
      <c r="D167" s="197" t="s">
        <v>91</v>
      </c>
      <c r="E167" s="197" t="s">
        <v>361</v>
      </c>
      <c r="F167" s="200" t="n">
        <f aca="false">'Приложение 4 (Расходы 2023)'!G489</f>
        <v>504.5</v>
      </c>
      <c r="G167" s="200" t="n">
        <f aca="false">'Приложение 4 (Расходы 2023)'!H489</f>
        <v>504.5</v>
      </c>
      <c r="H167" s="200" t="n">
        <f aca="false">'Приложение 4 (Расходы 2023)'!I489</f>
        <v>504.5</v>
      </c>
      <c r="I167" s="198" t="n">
        <f aca="false">H167/G167*100</f>
        <v>100</v>
      </c>
    </row>
    <row r="168" s="192" customFormat="true" ht="15" hidden="false" customHeight="false" outlineLevel="0" collapsed="false">
      <c r="A168" s="188" t="n">
        <f aca="false">A167+1</f>
        <v>158</v>
      </c>
      <c r="B168" s="195" t="s">
        <v>362</v>
      </c>
      <c r="C168" s="202" t="s">
        <v>701</v>
      </c>
      <c r="D168" s="197" t="s">
        <v>91</v>
      </c>
      <c r="E168" s="197" t="s">
        <v>363</v>
      </c>
      <c r="F168" s="200" t="n">
        <f aca="false">'Приложение 4 (Расходы 2023)'!G525</f>
        <v>1995.5</v>
      </c>
      <c r="G168" s="200" t="n">
        <f aca="false">'Приложение 4 (Расходы 2023)'!H525</f>
        <v>1995.5</v>
      </c>
      <c r="H168" s="200" t="n">
        <f aca="false">'Приложение 4 (Расходы 2023)'!I525</f>
        <v>1793.7</v>
      </c>
      <c r="I168" s="198" t="n">
        <f aca="false">H168/G168*100</f>
        <v>89.8872463041844</v>
      </c>
    </row>
    <row r="169" s="192" customFormat="true" ht="60" hidden="false" customHeight="false" outlineLevel="0" collapsed="false">
      <c r="A169" s="188" t="n">
        <f aca="false">A168+1</f>
        <v>159</v>
      </c>
      <c r="B169" s="199" t="s">
        <v>759</v>
      </c>
      <c r="C169" s="202" t="s">
        <v>760</v>
      </c>
      <c r="D169" s="197"/>
      <c r="E169" s="197"/>
      <c r="F169" s="198" t="n">
        <f aca="false">F170</f>
        <v>7275.4</v>
      </c>
      <c r="G169" s="198" t="n">
        <f aca="false">G170</f>
        <v>6686.1</v>
      </c>
      <c r="H169" s="198" t="n">
        <f aca="false">H170</f>
        <v>5501.6</v>
      </c>
      <c r="I169" s="198" t="n">
        <f aca="false">H169/G169*100</f>
        <v>82.2841417268662</v>
      </c>
    </row>
    <row r="170" s="192" customFormat="true" ht="15" hidden="false" customHeight="false" outlineLevel="0" collapsed="false">
      <c r="A170" s="188" t="n">
        <f aca="false">A169+1</f>
        <v>160</v>
      </c>
      <c r="B170" s="195" t="s">
        <v>442</v>
      </c>
      <c r="C170" s="202" t="s">
        <v>760</v>
      </c>
      <c r="D170" s="197" t="s">
        <v>215</v>
      </c>
      <c r="E170" s="197"/>
      <c r="F170" s="198" t="n">
        <f aca="false">F171</f>
        <v>7275.4</v>
      </c>
      <c r="G170" s="198" t="n">
        <f aca="false">G171</f>
        <v>6686.1</v>
      </c>
      <c r="H170" s="198" t="n">
        <f aca="false">H171</f>
        <v>5501.6</v>
      </c>
      <c r="I170" s="198" t="n">
        <f aca="false">H170/G170*100</f>
        <v>82.2841417268662</v>
      </c>
    </row>
    <row r="171" s="192" customFormat="true" ht="15" hidden="false" customHeight="false" outlineLevel="0" collapsed="false">
      <c r="A171" s="188" t="n">
        <f aca="false">A170+1</f>
        <v>161</v>
      </c>
      <c r="B171" s="195" t="s">
        <v>443</v>
      </c>
      <c r="C171" s="202" t="s">
        <v>760</v>
      </c>
      <c r="D171" s="197" t="s">
        <v>91</v>
      </c>
      <c r="E171" s="197"/>
      <c r="F171" s="198" t="n">
        <f aca="false">F172</f>
        <v>7275.4</v>
      </c>
      <c r="G171" s="198" t="n">
        <f aca="false">G172</f>
        <v>6686.1</v>
      </c>
      <c r="H171" s="198" t="n">
        <f aca="false">H172</f>
        <v>5501.6</v>
      </c>
      <c r="I171" s="198" t="n">
        <f aca="false">H171/G171*100</f>
        <v>82.2841417268662</v>
      </c>
    </row>
    <row r="172" s="192" customFormat="true" ht="15" hidden="false" customHeight="false" outlineLevel="0" collapsed="false">
      <c r="A172" s="188" t="n">
        <f aca="false">A171+1</f>
        <v>162</v>
      </c>
      <c r="B172" s="195" t="s">
        <v>380</v>
      </c>
      <c r="C172" s="202" t="s">
        <v>760</v>
      </c>
      <c r="D172" s="197" t="s">
        <v>91</v>
      </c>
      <c r="E172" s="197" t="s">
        <v>381</v>
      </c>
      <c r="F172" s="198" t="n">
        <f aca="false">F173</f>
        <v>7275.4</v>
      </c>
      <c r="G172" s="198" t="n">
        <f aca="false">G173</f>
        <v>6686.1</v>
      </c>
      <c r="H172" s="198" t="n">
        <f aca="false">H173</f>
        <v>5501.6</v>
      </c>
      <c r="I172" s="198" t="n">
        <f aca="false">H172/G172*100</f>
        <v>82.2841417268662</v>
      </c>
    </row>
    <row r="173" s="192" customFormat="true" ht="15" hidden="false" customHeight="false" outlineLevel="0" collapsed="false">
      <c r="A173" s="188" t="n">
        <f aca="false">A172+1</f>
        <v>163</v>
      </c>
      <c r="B173" s="195" t="s">
        <v>384</v>
      </c>
      <c r="C173" s="202" t="s">
        <v>760</v>
      </c>
      <c r="D173" s="197" t="s">
        <v>91</v>
      </c>
      <c r="E173" s="197" t="s">
        <v>385</v>
      </c>
      <c r="F173" s="198" t="n">
        <f aca="false">'Приложение 4 (Расходы 2023)'!G631</f>
        <v>7275.4</v>
      </c>
      <c r="G173" s="198" t="n">
        <f aca="false">'Приложение 4 (Расходы 2023)'!H631</f>
        <v>6686.1</v>
      </c>
      <c r="H173" s="198" t="n">
        <f aca="false">'Приложение 4 (Расходы 2023)'!I631</f>
        <v>5501.6</v>
      </c>
      <c r="I173" s="198" t="n">
        <f aca="false">H173/G173*100</f>
        <v>82.2841417268662</v>
      </c>
    </row>
    <row r="174" s="201" customFormat="true" ht="60" hidden="false" customHeight="false" outlineLevel="0" collapsed="false">
      <c r="A174" s="188" t="n">
        <f aca="false">A173+1</f>
        <v>164</v>
      </c>
      <c r="B174" s="211" t="s">
        <v>715</v>
      </c>
      <c r="C174" s="196" t="s">
        <v>716</v>
      </c>
      <c r="D174" s="197"/>
      <c r="E174" s="197"/>
      <c r="F174" s="198" t="n">
        <f aca="false">F175</f>
        <v>2077</v>
      </c>
      <c r="G174" s="198" t="n">
        <f aca="false">G175</f>
        <v>2077</v>
      </c>
      <c r="H174" s="198" t="n">
        <f aca="false">H175</f>
        <v>2039.5</v>
      </c>
      <c r="I174" s="198" t="n">
        <f aca="false">H174/G174*100</f>
        <v>98.1945113143958</v>
      </c>
    </row>
    <row r="175" s="192" customFormat="true" ht="15" hidden="false" customHeight="false" outlineLevel="0" collapsed="false">
      <c r="A175" s="188" t="n">
        <f aca="false">A174+1</f>
        <v>165</v>
      </c>
      <c r="B175" s="195" t="s">
        <v>442</v>
      </c>
      <c r="C175" s="196" t="s">
        <v>716</v>
      </c>
      <c r="D175" s="197" t="s">
        <v>215</v>
      </c>
      <c r="E175" s="197"/>
      <c r="F175" s="198" t="n">
        <f aca="false">F176</f>
        <v>2077</v>
      </c>
      <c r="G175" s="198" t="n">
        <f aca="false">G176</f>
        <v>2077</v>
      </c>
      <c r="H175" s="198" t="n">
        <f aca="false">H176</f>
        <v>2039.5</v>
      </c>
      <c r="I175" s="198" t="n">
        <f aca="false">H175/G175*100</f>
        <v>98.1945113143958</v>
      </c>
    </row>
    <row r="176" s="192" customFormat="true" ht="15" hidden="false" customHeight="false" outlineLevel="0" collapsed="false">
      <c r="A176" s="188" t="n">
        <f aca="false">A175+1</f>
        <v>166</v>
      </c>
      <c r="B176" s="195" t="s">
        <v>443</v>
      </c>
      <c r="C176" s="196" t="s">
        <v>716</v>
      </c>
      <c r="D176" s="197" t="s">
        <v>91</v>
      </c>
      <c r="E176" s="197"/>
      <c r="F176" s="198" t="n">
        <f aca="false">F177</f>
        <v>2077</v>
      </c>
      <c r="G176" s="198" t="n">
        <f aca="false">G177</f>
        <v>2077</v>
      </c>
      <c r="H176" s="198" t="n">
        <f aca="false">H177</f>
        <v>2039.5</v>
      </c>
      <c r="I176" s="198" t="n">
        <f aca="false">H176/G176*100</f>
        <v>98.1945113143958</v>
      </c>
    </row>
    <row r="177" s="192" customFormat="true" ht="15" hidden="false" customHeight="false" outlineLevel="0" collapsed="false">
      <c r="A177" s="188" t="n">
        <f aca="false">A176+1</f>
        <v>167</v>
      </c>
      <c r="B177" s="195" t="s">
        <v>358</v>
      </c>
      <c r="C177" s="196" t="s">
        <v>716</v>
      </c>
      <c r="D177" s="197" t="s">
        <v>91</v>
      </c>
      <c r="E177" s="197" t="s">
        <v>359</v>
      </c>
      <c r="F177" s="198" t="n">
        <f aca="false">F178</f>
        <v>2077</v>
      </c>
      <c r="G177" s="198" t="n">
        <f aca="false">G178</f>
        <v>2077</v>
      </c>
      <c r="H177" s="198" t="n">
        <f aca="false">H178</f>
        <v>2039.5</v>
      </c>
      <c r="I177" s="198" t="n">
        <f aca="false">H177/G177*100</f>
        <v>98.1945113143958</v>
      </c>
    </row>
    <row r="178" s="192" customFormat="true" ht="15" hidden="false" customHeight="false" outlineLevel="0" collapsed="false">
      <c r="A178" s="188" t="n">
        <f aca="false">A177+1</f>
        <v>168</v>
      </c>
      <c r="B178" s="195" t="s">
        <v>362</v>
      </c>
      <c r="C178" s="196" t="s">
        <v>716</v>
      </c>
      <c r="D178" s="197" t="s">
        <v>91</v>
      </c>
      <c r="E178" s="197" t="s">
        <v>363</v>
      </c>
      <c r="F178" s="198" t="n">
        <f aca="false">'Приложение 4 (Расходы 2023)'!G531</f>
        <v>2077</v>
      </c>
      <c r="G178" s="198" t="n">
        <f aca="false">'Приложение 4 (Расходы 2023)'!H531</f>
        <v>2077</v>
      </c>
      <c r="H178" s="198" t="n">
        <f aca="false">'Приложение 4 (Расходы 2023)'!I531</f>
        <v>2039.5</v>
      </c>
      <c r="I178" s="198" t="n">
        <f aca="false">H178/G178*100</f>
        <v>98.1945113143958</v>
      </c>
    </row>
    <row r="179" s="201" customFormat="true" ht="75" hidden="false" customHeight="false" outlineLevel="0" collapsed="false">
      <c r="A179" s="188" t="n">
        <f aca="false">A178+1</f>
        <v>169</v>
      </c>
      <c r="B179" s="199" t="s">
        <v>804</v>
      </c>
      <c r="C179" s="202" t="s">
        <v>805</v>
      </c>
      <c r="D179" s="197"/>
      <c r="E179" s="197"/>
      <c r="F179" s="198" t="n">
        <f aca="false">F180</f>
        <v>3917.5</v>
      </c>
      <c r="G179" s="198" t="n">
        <f aca="false">G180</f>
        <v>3917.5</v>
      </c>
      <c r="H179" s="198" t="n">
        <f aca="false">H180</f>
        <v>2814.7</v>
      </c>
      <c r="I179" s="198" t="n">
        <f aca="false">H179/G179*100</f>
        <v>71.8493937460115</v>
      </c>
    </row>
    <row r="180" s="192" customFormat="true" ht="15" hidden="false" customHeight="false" outlineLevel="0" collapsed="false">
      <c r="A180" s="188" t="n">
        <f aca="false">A179+1</f>
        <v>170</v>
      </c>
      <c r="B180" s="195" t="s">
        <v>442</v>
      </c>
      <c r="C180" s="202" t="s">
        <v>805</v>
      </c>
      <c r="D180" s="197" t="s">
        <v>215</v>
      </c>
      <c r="E180" s="197"/>
      <c r="F180" s="198" t="n">
        <f aca="false">F181</f>
        <v>3917.5</v>
      </c>
      <c r="G180" s="198" t="n">
        <f aca="false">G181</f>
        <v>3917.5</v>
      </c>
      <c r="H180" s="198" t="n">
        <f aca="false">H181</f>
        <v>2814.7</v>
      </c>
      <c r="I180" s="198" t="n">
        <f aca="false">H180/G180*100</f>
        <v>71.8493937460115</v>
      </c>
    </row>
    <row r="181" s="192" customFormat="true" ht="15" hidden="false" customHeight="false" outlineLevel="0" collapsed="false">
      <c r="A181" s="188" t="n">
        <f aca="false">A180+1</f>
        <v>171</v>
      </c>
      <c r="B181" s="195" t="s">
        <v>443</v>
      </c>
      <c r="C181" s="202" t="s">
        <v>805</v>
      </c>
      <c r="D181" s="197" t="s">
        <v>91</v>
      </c>
      <c r="E181" s="197"/>
      <c r="F181" s="198" t="n">
        <f aca="false">F182</f>
        <v>3917.5</v>
      </c>
      <c r="G181" s="198" t="n">
        <f aca="false">G182</f>
        <v>3917.5</v>
      </c>
      <c r="H181" s="198" t="n">
        <f aca="false">H182</f>
        <v>2814.7</v>
      </c>
      <c r="I181" s="198" t="n">
        <f aca="false">H181/G181*100</f>
        <v>71.8493937460115</v>
      </c>
    </row>
    <row r="182" s="192" customFormat="true" ht="15" hidden="false" customHeight="false" outlineLevel="0" collapsed="false">
      <c r="A182" s="188" t="n">
        <f aca="false">A181+1</f>
        <v>172</v>
      </c>
      <c r="B182" s="195" t="s">
        <v>358</v>
      </c>
      <c r="C182" s="202" t="s">
        <v>805</v>
      </c>
      <c r="D182" s="197" t="s">
        <v>91</v>
      </c>
      <c r="E182" s="197" t="s">
        <v>359</v>
      </c>
      <c r="F182" s="198" t="n">
        <f aca="false">F183</f>
        <v>3917.5</v>
      </c>
      <c r="G182" s="198" t="n">
        <f aca="false">G183</f>
        <v>3917.5</v>
      </c>
      <c r="H182" s="198" t="n">
        <f aca="false">H183</f>
        <v>2814.7</v>
      </c>
      <c r="I182" s="198" t="n">
        <f aca="false">H182/G182*100</f>
        <v>71.8493937460115</v>
      </c>
    </row>
    <row r="183" s="192" customFormat="true" ht="15" hidden="false" customHeight="false" outlineLevel="0" collapsed="false">
      <c r="A183" s="188" t="n">
        <f aca="false">A182+1</f>
        <v>173</v>
      </c>
      <c r="B183" s="195" t="s">
        <v>362</v>
      </c>
      <c r="C183" s="202" t="s">
        <v>805</v>
      </c>
      <c r="D183" s="197" t="s">
        <v>91</v>
      </c>
      <c r="E183" s="197" t="s">
        <v>363</v>
      </c>
      <c r="F183" s="198" t="n">
        <f aca="false">'Приложение 4 (Расходы 2023)'!G722</f>
        <v>3917.5</v>
      </c>
      <c r="G183" s="198" t="n">
        <f aca="false">'Приложение 4 (Расходы 2023)'!H722</f>
        <v>3917.5</v>
      </c>
      <c r="H183" s="198" t="n">
        <f aca="false">'Приложение 4 (Расходы 2023)'!I722</f>
        <v>2814.7</v>
      </c>
      <c r="I183" s="198" t="n">
        <f aca="false">H183/G183*100</f>
        <v>71.8493937460115</v>
      </c>
    </row>
    <row r="184" s="201" customFormat="true" ht="60" hidden="false" customHeight="false" outlineLevel="0" collapsed="false">
      <c r="A184" s="188" t="n">
        <f aca="false">A183+1</f>
        <v>174</v>
      </c>
      <c r="B184" s="199" t="s">
        <v>717</v>
      </c>
      <c r="C184" s="202" t="s">
        <v>718</v>
      </c>
      <c r="D184" s="197"/>
      <c r="E184" s="197"/>
      <c r="F184" s="198" t="n">
        <f aca="false">F185</f>
        <v>255.6</v>
      </c>
      <c r="G184" s="198" t="n">
        <f aca="false">G185</f>
        <v>255.6</v>
      </c>
      <c r="H184" s="198" t="n">
        <f aca="false">H185</f>
        <v>255.6</v>
      </c>
      <c r="I184" s="198" t="n">
        <f aca="false">H184/G184*100</f>
        <v>100</v>
      </c>
    </row>
    <row r="185" s="192" customFormat="true" ht="15" hidden="false" customHeight="false" outlineLevel="0" collapsed="false">
      <c r="A185" s="188" t="n">
        <f aca="false">A184+1</f>
        <v>175</v>
      </c>
      <c r="B185" s="195" t="s">
        <v>442</v>
      </c>
      <c r="C185" s="202" t="s">
        <v>718</v>
      </c>
      <c r="D185" s="197" t="s">
        <v>215</v>
      </c>
      <c r="E185" s="197"/>
      <c r="F185" s="198" t="n">
        <f aca="false">F186</f>
        <v>255.6</v>
      </c>
      <c r="G185" s="198" t="n">
        <f aca="false">G186</f>
        <v>255.6</v>
      </c>
      <c r="H185" s="198" t="n">
        <f aca="false">H186</f>
        <v>255.6</v>
      </c>
      <c r="I185" s="198" t="n">
        <f aca="false">H185/G185*100</f>
        <v>100</v>
      </c>
    </row>
    <row r="186" s="192" customFormat="true" ht="15" hidden="false" customHeight="false" outlineLevel="0" collapsed="false">
      <c r="A186" s="188" t="n">
        <f aca="false">A185+1</f>
        <v>176</v>
      </c>
      <c r="B186" s="195" t="s">
        <v>443</v>
      </c>
      <c r="C186" s="202" t="s">
        <v>718</v>
      </c>
      <c r="D186" s="197" t="s">
        <v>91</v>
      </c>
      <c r="E186" s="197"/>
      <c r="F186" s="198" t="n">
        <f aca="false">F187</f>
        <v>255.6</v>
      </c>
      <c r="G186" s="198" t="n">
        <f aca="false">G187</f>
        <v>255.6</v>
      </c>
      <c r="H186" s="198" t="n">
        <f aca="false">H187</f>
        <v>255.6</v>
      </c>
      <c r="I186" s="198" t="n">
        <f aca="false">H186/G186*100</f>
        <v>100</v>
      </c>
    </row>
    <row r="187" s="192" customFormat="true" ht="15" hidden="false" customHeight="false" outlineLevel="0" collapsed="false">
      <c r="A187" s="188" t="n">
        <f aca="false">A186+1</f>
        <v>177</v>
      </c>
      <c r="B187" s="195" t="s">
        <v>358</v>
      </c>
      <c r="C187" s="202" t="s">
        <v>718</v>
      </c>
      <c r="D187" s="197" t="s">
        <v>91</v>
      </c>
      <c r="E187" s="197" t="s">
        <v>359</v>
      </c>
      <c r="F187" s="198" t="n">
        <f aca="false">F188</f>
        <v>255.6</v>
      </c>
      <c r="G187" s="198" t="n">
        <f aca="false">G188</f>
        <v>255.6</v>
      </c>
      <c r="H187" s="198" t="n">
        <f aca="false">H188</f>
        <v>255.6</v>
      </c>
      <c r="I187" s="198" t="n">
        <f aca="false">H187/G187*100</f>
        <v>100</v>
      </c>
    </row>
    <row r="188" s="192" customFormat="true" ht="15" hidden="false" customHeight="false" outlineLevel="0" collapsed="false">
      <c r="A188" s="188" t="n">
        <f aca="false">A187+1</f>
        <v>178</v>
      </c>
      <c r="B188" s="195" t="s">
        <v>362</v>
      </c>
      <c r="C188" s="202" t="s">
        <v>718</v>
      </c>
      <c r="D188" s="197" t="s">
        <v>91</v>
      </c>
      <c r="E188" s="197" t="s">
        <v>363</v>
      </c>
      <c r="F188" s="198" t="n">
        <f aca="false">'Приложение 4 (Расходы 2023)'!G534</f>
        <v>255.6</v>
      </c>
      <c r="G188" s="198" t="n">
        <f aca="false">'Приложение 4 (Расходы 2023)'!H534</f>
        <v>255.6</v>
      </c>
      <c r="H188" s="198" t="n">
        <f aca="false">'Приложение 4 (Расходы 2023)'!I534</f>
        <v>255.6</v>
      </c>
      <c r="I188" s="198" t="n">
        <f aca="false">H188/G188*100</f>
        <v>100</v>
      </c>
    </row>
    <row r="189" s="192" customFormat="true" ht="15" hidden="false" customHeight="false" outlineLevel="0" collapsed="false">
      <c r="A189" s="188" t="n">
        <f aca="false">A188+1</f>
        <v>179</v>
      </c>
      <c r="B189" s="212" t="s">
        <v>732</v>
      </c>
      <c r="C189" s="213" t="s">
        <v>733</v>
      </c>
      <c r="D189" s="213"/>
      <c r="E189" s="213"/>
      <c r="F189" s="191" t="n">
        <f aca="false">F194+F203+F190</f>
        <v>2915.4</v>
      </c>
      <c r="G189" s="191" t="n">
        <f aca="false">G194+G203+G190</f>
        <v>2915.4</v>
      </c>
      <c r="H189" s="191" t="n">
        <f aca="false">H194+H203+H190</f>
        <v>2909.8</v>
      </c>
      <c r="I189" s="191" t="n">
        <f aca="false">H189/G189*100</f>
        <v>99.8079165809152</v>
      </c>
    </row>
    <row r="190" s="192" customFormat="true" ht="60" hidden="false" customHeight="false" outlineLevel="0" collapsed="false">
      <c r="A190" s="188" t="n">
        <f aca="false">A189+1</f>
        <v>180</v>
      </c>
      <c r="B190" s="82" t="s">
        <v>734</v>
      </c>
      <c r="C190" s="196" t="s">
        <v>693</v>
      </c>
      <c r="D190" s="213"/>
      <c r="E190" s="213"/>
      <c r="F190" s="191" t="n">
        <f aca="false">F191</f>
        <v>238.5</v>
      </c>
      <c r="G190" s="191" t="n">
        <f aca="false">G191</f>
        <v>238.5</v>
      </c>
      <c r="H190" s="191" t="n">
        <f aca="false">H191</f>
        <v>238.5</v>
      </c>
      <c r="I190" s="191" t="n">
        <f aca="false">H190/G190*100</f>
        <v>100</v>
      </c>
    </row>
    <row r="191" s="192" customFormat="true" ht="15" hidden="false" customHeight="false" outlineLevel="0" collapsed="false">
      <c r="A191" s="188" t="n">
        <f aca="false">A190+1</f>
        <v>181</v>
      </c>
      <c r="B191" s="195" t="s">
        <v>539</v>
      </c>
      <c r="C191" s="196" t="s">
        <v>693</v>
      </c>
      <c r="D191" s="197" t="s">
        <v>64</v>
      </c>
      <c r="E191" s="197"/>
      <c r="F191" s="200" t="n">
        <f aca="false">F192</f>
        <v>238.5</v>
      </c>
      <c r="G191" s="200" t="n">
        <f aca="false">G192</f>
        <v>238.5</v>
      </c>
      <c r="H191" s="200" t="n">
        <f aca="false">H192</f>
        <v>238.5</v>
      </c>
      <c r="I191" s="198" t="n">
        <f aca="false">H191/G191*100</f>
        <v>100</v>
      </c>
    </row>
    <row r="192" s="192" customFormat="true" ht="15" hidden="false" customHeight="false" outlineLevel="0" collapsed="false">
      <c r="A192" s="188" t="n">
        <f aca="false">A191+1</f>
        <v>182</v>
      </c>
      <c r="B192" s="195" t="s">
        <v>358</v>
      </c>
      <c r="C192" s="196" t="s">
        <v>693</v>
      </c>
      <c r="D192" s="197" t="s">
        <v>64</v>
      </c>
      <c r="E192" s="197" t="s">
        <v>359</v>
      </c>
      <c r="F192" s="200" t="n">
        <f aca="false">F193</f>
        <v>238.5</v>
      </c>
      <c r="G192" s="200" t="n">
        <f aca="false">G193</f>
        <v>238.5</v>
      </c>
      <c r="H192" s="200" t="n">
        <f aca="false">H193</f>
        <v>238.5</v>
      </c>
      <c r="I192" s="198" t="n">
        <f aca="false">H192/G192*100</f>
        <v>100</v>
      </c>
    </row>
    <row r="193" s="192" customFormat="true" ht="15" hidden="false" customHeight="false" outlineLevel="0" collapsed="false">
      <c r="A193" s="188" t="n">
        <f aca="false">A192+1</f>
        <v>183</v>
      </c>
      <c r="B193" s="195" t="s">
        <v>857</v>
      </c>
      <c r="C193" s="196" t="s">
        <v>693</v>
      </c>
      <c r="D193" s="197" t="s">
        <v>64</v>
      </c>
      <c r="E193" s="197" t="s">
        <v>361</v>
      </c>
      <c r="F193" s="200" t="n">
        <f aca="false">'Приложение 4 (Расходы 2023)'!G578</f>
        <v>238.5</v>
      </c>
      <c r="G193" s="200" t="n">
        <f aca="false">'Приложение 4 (Расходы 2023)'!H578</f>
        <v>238.5</v>
      </c>
      <c r="H193" s="200" t="n">
        <f aca="false">'Приложение 4 (Расходы 2023)'!I578</f>
        <v>238.5</v>
      </c>
      <c r="I193" s="198" t="n">
        <f aca="false">H193/G193*100</f>
        <v>100</v>
      </c>
    </row>
    <row r="194" s="192" customFormat="true" ht="45" hidden="false" customHeight="false" outlineLevel="0" collapsed="false">
      <c r="A194" s="188" t="n">
        <f aca="false">A193+1</f>
        <v>184</v>
      </c>
      <c r="B194" s="195" t="s">
        <v>860</v>
      </c>
      <c r="C194" s="197" t="s">
        <v>737</v>
      </c>
      <c r="D194" s="197"/>
      <c r="E194" s="197"/>
      <c r="F194" s="198" t="n">
        <f aca="false">F195+F199</f>
        <v>2649.9</v>
      </c>
      <c r="G194" s="198" t="n">
        <f aca="false">G195+G199</f>
        <v>2649.9</v>
      </c>
      <c r="H194" s="198" t="n">
        <f aca="false">H195+H199</f>
        <v>2644.3</v>
      </c>
      <c r="I194" s="198" t="n">
        <f aca="false">H194/G194*100</f>
        <v>99.788671270614</v>
      </c>
    </row>
    <row r="195" s="201" customFormat="true" ht="45" hidden="false" customHeight="false" outlineLevel="0" collapsed="false">
      <c r="A195" s="188" t="n">
        <f aca="false">A194+1</f>
        <v>185</v>
      </c>
      <c r="B195" s="195" t="s">
        <v>423</v>
      </c>
      <c r="C195" s="197" t="s">
        <v>737</v>
      </c>
      <c r="D195" s="197" t="s">
        <v>424</v>
      </c>
      <c r="E195" s="197"/>
      <c r="F195" s="214" t="n">
        <f aca="false">F196</f>
        <v>2322.2</v>
      </c>
      <c r="G195" s="214" t="n">
        <f aca="false">G196</f>
        <v>2322.2</v>
      </c>
      <c r="H195" s="214" t="n">
        <f aca="false">H196</f>
        <v>2319.5</v>
      </c>
      <c r="I195" s="198" t="n">
        <f aca="false">H195/G195*100</f>
        <v>99.8837309447937</v>
      </c>
    </row>
    <row r="196" s="192" customFormat="true" ht="15" hidden="false" customHeight="false" outlineLevel="0" collapsed="false">
      <c r="A196" s="188" t="n">
        <f aca="false">A195+1</f>
        <v>186</v>
      </c>
      <c r="B196" s="195" t="s">
        <v>539</v>
      </c>
      <c r="C196" s="197" t="s">
        <v>737</v>
      </c>
      <c r="D196" s="197" t="s">
        <v>64</v>
      </c>
      <c r="E196" s="197"/>
      <c r="F196" s="214" t="n">
        <f aca="false">F197</f>
        <v>2322.2</v>
      </c>
      <c r="G196" s="214" t="n">
        <f aca="false">G197</f>
        <v>2322.2</v>
      </c>
      <c r="H196" s="214" t="n">
        <f aca="false">H197</f>
        <v>2319.5</v>
      </c>
      <c r="I196" s="198" t="n">
        <f aca="false">H196/G196*100</f>
        <v>99.8837309447937</v>
      </c>
    </row>
    <row r="197" s="192" customFormat="true" ht="15" hidden="false" customHeight="false" outlineLevel="0" collapsed="false">
      <c r="A197" s="188" t="n">
        <f aca="false">A196+1</f>
        <v>187</v>
      </c>
      <c r="B197" s="195" t="s">
        <v>358</v>
      </c>
      <c r="C197" s="197" t="s">
        <v>737</v>
      </c>
      <c r="D197" s="197" t="s">
        <v>64</v>
      </c>
      <c r="E197" s="197" t="s">
        <v>359</v>
      </c>
      <c r="F197" s="214" t="n">
        <f aca="false">F198</f>
        <v>2322.2</v>
      </c>
      <c r="G197" s="214" t="n">
        <f aca="false">G198</f>
        <v>2322.2</v>
      </c>
      <c r="H197" s="214" t="n">
        <f aca="false">H198</f>
        <v>2319.5</v>
      </c>
      <c r="I197" s="198" t="n">
        <f aca="false">H197/G197*100</f>
        <v>99.8837309447937</v>
      </c>
    </row>
    <row r="198" s="192" customFormat="true" ht="15" hidden="false" customHeight="false" outlineLevel="0" collapsed="false">
      <c r="A198" s="188" t="n">
        <f aca="false">A197+1</f>
        <v>188</v>
      </c>
      <c r="B198" s="195" t="s">
        <v>857</v>
      </c>
      <c r="C198" s="197" t="s">
        <v>737</v>
      </c>
      <c r="D198" s="197" t="s">
        <v>64</v>
      </c>
      <c r="E198" s="197" t="s">
        <v>369</v>
      </c>
      <c r="F198" s="214" t="n">
        <f aca="false">'Приложение 4 (Расходы 2023)'!G581</f>
        <v>2322.2</v>
      </c>
      <c r="G198" s="214" t="n">
        <f aca="false">'Приложение 4 (Расходы 2023)'!H581</f>
        <v>2322.2</v>
      </c>
      <c r="H198" s="214" t="n">
        <f aca="false">'Приложение 4 (Расходы 2023)'!I581</f>
        <v>2319.5</v>
      </c>
      <c r="I198" s="198" t="n">
        <f aca="false">H198/G198*100</f>
        <v>99.8837309447937</v>
      </c>
    </row>
    <row r="199" s="192" customFormat="true" ht="15" hidden="false" customHeight="false" outlineLevel="0" collapsed="false">
      <c r="A199" s="188" t="n">
        <f aca="false">A198+1</f>
        <v>189</v>
      </c>
      <c r="B199" s="195" t="s">
        <v>442</v>
      </c>
      <c r="C199" s="197" t="s">
        <v>737</v>
      </c>
      <c r="D199" s="197" t="s">
        <v>215</v>
      </c>
      <c r="E199" s="197"/>
      <c r="F199" s="214" t="n">
        <f aca="false">F200</f>
        <v>327.7</v>
      </c>
      <c r="G199" s="214" t="n">
        <f aca="false">G200</f>
        <v>327.7</v>
      </c>
      <c r="H199" s="214" t="n">
        <f aca="false">H200</f>
        <v>324.8</v>
      </c>
      <c r="I199" s="198" t="n">
        <f aca="false">H199/G199*100</f>
        <v>99.1150442477876</v>
      </c>
    </row>
    <row r="200" s="192" customFormat="true" ht="15" hidden="false" customHeight="false" outlineLevel="0" collapsed="false">
      <c r="A200" s="188" t="n">
        <f aca="false">A199+1</f>
        <v>190</v>
      </c>
      <c r="B200" s="195" t="s">
        <v>443</v>
      </c>
      <c r="C200" s="197" t="s">
        <v>737</v>
      </c>
      <c r="D200" s="197" t="s">
        <v>91</v>
      </c>
      <c r="E200" s="197"/>
      <c r="F200" s="214" t="n">
        <f aca="false">F201</f>
        <v>327.7</v>
      </c>
      <c r="G200" s="214" t="n">
        <f aca="false">G201</f>
        <v>327.7</v>
      </c>
      <c r="H200" s="214" t="n">
        <f aca="false">H201</f>
        <v>324.8</v>
      </c>
      <c r="I200" s="198" t="n">
        <f aca="false">H200/G200*100</f>
        <v>99.1150442477876</v>
      </c>
    </row>
    <row r="201" s="192" customFormat="true" ht="15" hidden="false" customHeight="false" outlineLevel="0" collapsed="false">
      <c r="A201" s="188" t="n">
        <f aca="false">A200+1</f>
        <v>191</v>
      </c>
      <c r="B201" s="195" t="s">
        <v>358</v>
      </c>
      <c r="C201" s="197" t="s">
        <v>737</v>
      </c>
      <c r="D201" s="197" t="s">
        <v>91</v>
      </c>
      <c r="E201" s="197" t="s">
        <v>359</v>
      </c>
      <c r="F201" s="214" t="n">
        <f aca="false">F202</f>
        <v>327.7</v>
      </c>
      <c r="G201" s="214" t="n">
        <f aca="false">G202</f>
        <v>327.7</v>
      </c>
      <c r="H201" s="214" t="n">
        <f aca="false">H202</f>
        <v>324.8</v>
      </c>
      <c r="I201" s="198" t="n">
        <f aca="false">H201/G201*100</f>
        <v>99.1150442477876</v>
      </c>
    </row>
    <row r="202" s="192" customFormat="true" ht="15" hidden="false" customHeight="false" outlineLevel="0" collapsed="false">
      <c r="A202" s="188" t="n">
        <f aca="false">A201+1</f>
        <v>192</v>
      </c>
      <c r="B202" s="195" t="s">
        <v>857</v>
      </c>
      <c r="C202" s="197" t="s">
        <v>737</v>
      </c>
      <c r="D202" s="197" t="s">
        <v>91</v>
      </c>
      <c r="E202" s="197" t="s">
        <v>369</v>
      </c>
      <c r="F202" s="214" t="n">
        <f aca="false">'Приложение 4 (Расходы 2023)'!G583</f>
        <v>327.7</v>
      </c>
      <c r="G202" s="214" t="n">
        <f aca="false">'Приложение 4 (Расходы 2023)'!H583</f>
        <v>327.7</v>
      </c>
      <c r="H202" s="214" t="n">
        <f aca="false">'Приложение 4 (Расходы 2023)'!I583</f>
        <v>324.8</v>
      </c>
      <c r="I202" s="198" t="n">
        <f aca="false">H202/G202*100</f>
        <v>99.1150442477876</v>
      </c>
    </row>
    <row r="203" s="192" customFormat="true" ht="60" hidden="false" customHeight="false" outlineLevel="0" collapsed="false">
      <c r="A203" s="188" t="n">
        <f aca="false">A202+1</f>
        <v>193</v>
      </c>
      <c r="B203" s="199" t="s">
        <v>738</v>
      </c>
      <c r="C203" s="202" t="s">
        <v>739</v>
      </c>
      <c r="D203" s="197"/>
      <c r="E203" s="197"/>
      <c r="F203" s="198" t="n">
        <f aca="false">F204</f>
        <v>27</v>
      </c>
      <c r="G203" s="198" t="n">
        <f aca="false">G204</f>
        <v>27</v>
      </c>
      <c r="H203" s="198" t="n">
        <f aca="false">H204</f>
        <v>27</v>
      </c>
      <c r="I203" s="198" t="n">
        <f aca="false">H203/G203*100</f>
        <v>100</v>
      </c>
    </row>
    <row r="204" s="201" customFormat="true" ht="45" hidden="false" customHeight="false" outlineLevel="0" collapsed="false">
      <c r="A204" s="188" t="n">
        <f aca="false">A203+1</f>
        <v>194</v>
      </c>
      <c r="B204" s="195" t="s">
        <v>423</v>
      </c>
      <c r="C204" s="202" t="s">
        <v>739</v>
      </c>
      <c r="D204" s="197" t="s">
        <v>142</v>
      </c>
      <c r="E204" s="197"/>
      <c r="F204" s="214" t="n">
        <f aca="false">F205</f>
        <v>27</v>
      </c>
      <c r="G204" s="214" t="n">
        <f aca="false">G205</f>
        <v>27</v>
      </c>
      <c r="H204" s="214" t="n">
        <f aca="false">H205</f>
        <v>27</v>
      </c>
      <c r="I204" s="198" t="n">
        <f aca="false">H204/G204*100</f>
        <v>100</v>
      </c>
    </row>
    <row r="205" s="201" customFormat="true" ht="15" hidden="false" customHeight="false" outlineLevel="0" collapsed="false">
      <c r="A205" s="188" t="n">
        <f aca="false">A204+1</f>
        <v>195</v>
      </c>
      <c r="B205" s="206" t="s">
        <v>740</v>
      </c>
      <c r="C205" s="202" t="s">
        <v>739</v>
      </c>
      <c r="D205" s="197" t="s">
        <v>741</v>
      </c>
      <c r="E205" s="197"/>
      <c r="F205" s="214" t="n">
        <f aca="false">F206</f>
        <v>27</v>
      </c>
      <c r="G205" s="214" t="n">
        <f aca="false">G206</f>
        <v>27</v>
      </c>
      <c r="H205" s="214" t="n">
        <f aca="false">H206</f>
        <v>27</v>
      </c>
      <c r="I205" s="198" t="n">
        <f aca="false">H205/G205*100</f>
        <v>100</v>
      </c>
    </row>
    <row r="206" s="192" customFormat="true" ht="15" hidden="false" customHeight="false" outlineLevel="0" collapsed="false">
      <c r="A206" s="188" t="n">
        <f aca="false">A205+1</f>
        <v>196</v>
      </c>
      <c r="B206" s="195" t="s">
        <v>358</v>
      </c>
      <c r="C206" s="202" t="s">
        <v>739</v>
      </c>
      <c r="D206" s="197" t="s">
        <v>91</v>
      </c>
      <c r="E206" s="197" t="s">
        <v>359</v>
      </c>
      <c r="F206" s="214" t="n">
        <f aca="false">F207</f>
        <v>27</v>
      </c>
      <c r="G206" s="214" t="n">
        <f aca="false">G207</f>
        <v>27</v>
      </c>
      <c r="H206" s="214" t="n">
        <f aca="false">H207</f>
        <v>27</v>
      </c>
      <c r="I206" s="198" t="n">
        <f aca="false">H206/G206*100</f>
        <v>100</v>
      </c>
    </row>
    <row r="207" s="192" customFormat="true" ht="15" hidden="false" customHeight="false" outlineLevel="0" collapsed="false">
      <c r="A207" s="188" t="n">
        <f aca="false">A206+1</f>
        <v>197</v>
      </c>
      <c r="B207" s="195" t="s">
        <v>857</v>
      </c>
      <c r="C207" s="202" t="s">
        <v>739</v>
      </c>
      <c r="D207" s="197" t="s">
        <v>91</v>
      </c>
      <c r="E207" s="197" t="s">
        <v>369</v>
      </c>
      <c r="F207" s="214" t="n">
        <f aca="false">'Приложение 4 (Расходы 2023)'!G586</f>
        <v>27</v>
      </c>
      <c r="G207" s="214" t="n">
        <f aca="false">'Приложение 4 (Расходы 2023)'!H586</f>
        <v>27</v>
      </c>
      <c r="H207" s="214" t="n">
        <f aca="false">'Приложение 4 (Расходы 2023)'!I586</f>
        <v>27</v>
      </c>
      <c r="I207" s="198" t="n">
        <f aca="false">H207/G207*100</f>
        <v>100</v>
      </c>
    </row>
    <row r="208" s="192" customFormat="true" ht="28.5" hidden="false" customHeight="false" outlineLevel="0" collapsed="false">
      <c r="A208" s="188" t="n">
        <f aca="false">A207+1</f>
        <v>198</v>
      </c>
      <c r="B208" s="212" t="s">
        <v>742</v>
      </c>
      <c r="C208" s="213" t="s">
        <v>743</v>
      </c>
      <c r="D208" s="213"/>
      <c r="E208" s="213"/>
      <c r="F208" s="191" t="n">
        <f aca="false">F220+F225+F209+F215</f>
        <v>31400.7</v>
      </c>
      <c r="G208" s="191" t="n">
        <f aca="false">G220+G225+G209+G215</f>
        <v>31490.8</v>
      </c>
      <c r="H208" s="191" t="n">
        <f aca="false">H220+H225+H209+H215</f>
        <v>30983.3</v>
      </c>
      <c r="I208" s="191" t="n">
        <f aca="false">H208/G208*100</f>
        <v>98.388418204682</v>
      </c>
    </row>
    <row r="209" s="192" customFormat="true" ht="60" hidden="false" customHeight="false" outlineLevel="0" collapsed="false">
      <c r="A209" s="188" t="n">
        <f aca="false">A208+1</f>
        <v>199</v>
      </c>
      <c r="B209" s="82" t="s">
        <v>692</v>
      </c>
      <c r="C209" s="196" t="s">
        <v>745</v>
      </c>
      <c r="D209" s="197"/>
      <c r="E209" s="197"/>
      <c r="F209" s="198" t="n">
        <f aca="false">F210+F214</f>
        <v>707</v>
      </c>
      <c r="G209" s="198" t="n">
        <f aca="false">G210+G214</f>
        <v>707</v>
      </c>
      <c r="H209" s="198" t="n">
        <f aca="false">H210+H214</f>
        <v>707</v>
      </c>
      <c r="I209" s="198" t="n">
        <f aca="false">H209/G209*100</f>
        <v>100</v>
      </c>
    </row>
    <row r="210" s="201" customFormat="true" ht="45" hidden="false" customHeight="false" outlineLevel="0" collapsed="false">
      <c r="A210" s="188" t="n">
        <f aca="false">A209+1</f>
        <v>200</v>
      </c>
      <c r="B210" s="195" t="s">
        <v>423</v>
      </c>
      <c r="C210" s="196" t="s">
        <v>745</v>
      </c>
      <c r="D210" s="197" t="s">
        <v>424</v>
      </c>
      <c r="E210" s="197"/>
      <c r="F210" s="200" t="n">
        <f aca="false">F211</f>
        <v>597</v>
      </c>
      <c r="G210" s="200" t="n">
        <f aca="false">G211</f>
        <v>597</v>
      </c>
      <c r="H210" s="200" t="n">
        <f aca="false">H211</f>
        <v>597</v>
      </c>
      <c r="I210" s="198" t="n">
        <f aca="false">H210/G210*100</f>
        <v>100</v>
      </c>
    </row>
    <row r="211" s="192" customFormat="true" ht="15" hidden="false" customHeight="false" outlineLevel="0" collapsed="false">
      <c r="A211" s="188" t="n">
        <f aca="false">A210+1</f>
        <v>201</v>
      </c>
      <c r="B211" s="195" t="s">
        <v>539</v>
      </c>
      <c r="C211" s="196" t="s">
        <v>745</v>
      </c>
      <c r="D211" s="197" t="s">
        <v>64</v>
      </c>
      <c r="E211" s="197"/>
      <c r="F211" s="200" t="n">
        <f aca="false">F212</f>
        <v>597</v>
      </c>
      <c r="G211" s="200" t="n">
        <f aca="false">G212</f>
        <v>597</v>
      </c>
      <c r="H211" s="200" t="n">
        <f aca="false">H212</f>
        <v>597</v>
      </c>
      <c r="I211" s="198" t="n">
        <f aca="false">H211/G211*100</f>
        <v>100</v>
      </c>
    </row>
    <row r="212" s="192" customFormat="true" ht="15" hidden="false" customHeight="false" outlineLevel="0" collapsed="false">
      <c r="A212" s="188" t="n">
        <f aca="false">A211+1</f>
        <v>202</v>
      </c>
      <c r="B212" s="195" t="s">
        <v>358</v>
      </c>
      <c r="C212" s="196" t="s">
        <v>745</v>
      </c>
      <c r="D212" s="197" t="s">
        <v>64</v>
      </c>
      <c r="E212" s="197" t="s">
        <v>359</v>
      </c>
      <c r="F212" s="200" t="n">
        <f aca="false">F213</f>
        <v>597</v>
      </c>
      <c r="G212" s="200" t="n">
        <f aca="false">G213</f>
        <v>597</v>
      </c>
      <c r="H212" s="200" t="n">
        <f aca="false">H213</f>
        <v>597</v>
      </c>
      <c r="I212" s="198" t="n">
        <f aca="false">H212/G212*100</f>
        <v>100</v>
      </c>
    </row>
    <row r="213" s="192" customFormat="true" ht="15" hidden="false" customHeight="false" outlineLevel="0" collapsed="false">
      <c r="A213" s="188" t="n">
        <f aca="false">A212+1</f>
        <v>203</v>
      </c>
      <c r="B213" s="195" t="s">
        <v>368</v>
      </c>
      <c r="C213" s="196" t="s">
        <v>745</v>
      </c>
      <c r="D213" s="197" t="s">
        <v>64</v>
      </c>
      <c r="E213" s="197" t="s">
        <v>369</v>
      </c>
      <c r="F213" s="200" t="n">
        <f aca="false">'Приложение 4 (Расходы 2023)'!G590</f>
        <v>597</v>
      </c>
      <c r="G213" s="200" t="n">
        <f aca="false">'Приложение 4 (Расходы 2023)'!H590</f>
        <v>597</v>
      </c>
      <c r="H213" s="200" t="n">
        <f aca="false">'Приложение 4 (Расходы 2023)'!I590</f>
        <v>597</v>
      </c>
      <c r="I213" s="198" t="n">
        <f aca="false">H213/G213*100</f>
        <v>100</v>
      </c>
    </row>
    <row r="214" s="192" customFormat="true" ht="15" hidden="false" customHeight="false" outlineLevel="0" collapsed="false">
      <c r="A214" s="188" t="n">
        <f aca="false">A213+1</f>
        <v>204</v>
      </c>
      <c r="B214" s="195" t="s">
        <v>425</v>
      </c>
      <c r="C214" s="196" t="s">
        <v>745</v>
      </c>
      <c r="D214" s="197" t="s">
        <v>127</v>
      </c>
      <c r="E214" s="197" t="s">
        <v>369</v>
      </c>
      <c r="F214" s="200" t="n">
        <f aca="false">'Приложение 4 (Расходы 2023)'!G591</f>
        <v>110</v>
      </c>
      <c r="G214" s="200" t="n">
        <f aca="false">'Приложение 4 (Расходы 2023)'!H591</f>
        <v>110</v>
      </c>
      <c r="H214" s="200" t="n">
        <f aca="false">'Приложение 4 (Расходы 2023)'!I591</f>
        <v>110</v>
      </c>
      <c r="I214" s="198" t="n">
        <f aca="false">H214/G214*100</f>
        <v>100</v>
      </c>
    </row>
    <row r="215" s="192" customFormat="true" ht="75" hidden="false" customHeight="false" outlineLevel="0" collapsed="false">
      <c r="A215" s="188" t="n">
        <f aca="false">A214+1</f>
        <v>205</v>
      </c>
      <c r="B215" s="215" t="s">
        <v>681</v>
      </c>
      <c r="C215" s="216" t="s">
        <v>746</v>
      </c>
      <c r="D215" s="217"/>
      <c r="E215" s="217"/>
      <c r="F215" s="218" t="n">
        <f aca="false">F216</f>
        <v>0</v>
      </c>
      <c r="G215" s="218" t="n">
        <f aca="false">G216</f>
        <v>90.1</v>
      </c>
      <c r="H215" s="218" t="n">
        <f aca="false">H216</f>
        <v>90.1</v>
      </c>
      <c r="I215" s="198" t="n">
        <f aca="false">H215/G215*100</f>
        <v>100</v>
      </c>
    </row>
    <row r="216" s="192" customFormat="true" ht="45" hidden="false" customHeight="false" outlineLevel="0" collapsed="false">
      <c r="A216" s="188" t="n">
        <f aca="false">A215+1</f>
        <v>206</v>
      </c>
      <c r="B216" s="219" t="s">
        <v>423</v>
      </c>
      <c r="C216" s="216" t="s">
        <v>746</v>
      </c>
      <c r="D216" s="217" t="s">
        <v>424</v>
      </c>
      <c r="E216" s="217"/>
      <c r="F216" s="220" t="n">
        <f aca="false">F217</f>
        <v>0</v>
      </c>
      <c r="G216" s="220" t="n">
        <f aca="false">G217</f>
        <v>90.1</v>
      </c>
      <c r="H216" s="220" t="n">
        <f aca="false">H217</f>
        <v>90.1</v>
      </c>
      <c r="I216" s="198" t="n">
        <f aca="false">H216/G216*100</f>
        <v>100</v>
      </c>
    </row>
    <row r="217" s="192" customFormat="true" ht="15" hidden="false" customHeight="false" outlineLevel="0" collapsed="false">
      <c r="A217" s="188" t="n">
        <f aca="false">A216+1</f>
        <v>207</v>
      </c>
      <c r="B217" s="219" t="s">
        <v>425</v>
      </c>
      <c r="C217" s="216" t="s">
        <v>746</v>
      </c>
      <c r="D217" s="217" t="s">
        <v>127</v>
      </c>
      <c r="E217" s="217"/>
      <c r="F217" s="221" t="n">
        <f aca="false">F218</f>
        <v>0</v>
      </c>
      <c r="G217" s="221" t="n">
        <f aca="false">G218</f>
        <v>90.1</v>
      </c>
      <c r="H217" s="221" t="n">
        <f aca="false">H218</f>
        <v>90.1</v>
      </c>
      <c r="I217" s="198" t="n">
        <f aca="false">H217/G217*100</f>
        <v>100</v>
      </c>
    </row>
    <row r="218" s="192" customFormat="true" ht="15" hidden="false" customHeight="false" outlineLevel="0" collapsed="false">
      <c r="A218" s="188" t="n">
        <f aca="false">A217+1</f>
        <v>208</v>
      </c>
      <c r="B218" s="222" t="s">
        <v>358</v>
      </c>
      <c r="C218" s="216" t="s">
        <v>746</v>
      </c>
      <c r="D218" s="217" t="s">
        <v>127</v>
      </c>
      <c r="E218" s="217" t="s">
        <v>359</v>
      </c>
      <c r="F218" s="221" t="n">
        <f aca="false">F219</f>
        <v>0</v>
      </c>
      <c r="G218" s="221" t="n">
        <f aca="false">G219</f>
        <v>90.1</v>
      </c>
      <c r="H218" s="221" t="n">
        <f aca="false">H219</f>
        <v>90.1</v>
      </c>
      <c r="I218" s="198" t="n">
        <f aca="false">H218/G218*100</f>
        <v>100</v>
      </c>
    </row>
    <row r="219" s="192" customFormat="true" ht="15" hidden="false" customHeight="false" outlineLevel="0" collapsed="false">
      <c r="A219" s="188" t="n">
        <f aca="false">A218+1</f>
        <v>209</v>
      </c>
      <c r="B219" s="222" t="s">
        <v>857</v>
      </c>
      <c r="C219" s="216" t="s">
        <v>746</v>
      </c>
      <c r="D219" s="217" t="s">
        <v>127</v>
      </c>
      <c r="E219" s="217" t="s">
        <v>369</v>
      </c>
      <c r="F219" s="221" t="n">
        <f aca="false">'Приложение 4 (Расходы 2023)'!G594</f>
        <v>0</v>
      </c>
      <c r="G219" s="221" t="n">
        <f aca="false">'Приложение 4 (Расходы 2023)'!H594</f>
        <v>90.1</v>
      </c>
      <c r="H219" s="221" t="n">
        <f aca="false">'Приложение 4 (Расходы 2023)'!I594</f>
        <v>90.1</v>
      </c>
      <c r="I219" s="198" t="n">
        <f aca="false">H219/G219*100</f>
        <v>100</v>
      </c>
    </row>
    <row r="220" s="192" customFormat="true" ht="60" hidden="false" customHeight="false" outlineLevel="0" collapsed="false">
      <c r="A220" s="188" t="n">
        <f aca="false">A219+1</f>
        <v>210</v>
      </c>
      <c r="B220" s="208" t="s">
        <v>747</v>
      </c>
      <c r="C220" s="197" t="s">
        <v>748</v>
      </c>
      <c r="D220" s="197"/>
      <c r="E220" s="197"/>
      <c r="F220" s="198" t="n">
        <f aca="false">F221</f>
        <v>4290</v>
      </c>
      <c r="G220" s="198" t="n">
        <f aca="false">G221</f>
        <v>4290</v>
      </c>
      <c r="H220" s="198" t="n">
        <f aca="false">H221</f>
        <v>4289.2</v>
      </c>
      <c r="I220" s="198" t="n">
        <f aca="false">H220/G220*100</f>
        <v>99.981351981352</v>
      </c>
    </row>
    <row r="221" s="201" customFormat="true" ht="45" hidden="false" customHeight="false" outlineLevel="0" collapsed="false">
      <c r="A221" s="188" t="n">
        <f aca="false">A220+1</f>
        <v>211</v>
      </c>
      <c r="B221" s="208" t="s">
        <v>423</v>
      </c>
      <c r="C221" s="197" t="s">
        <v>748</v>
      </c>
      <c r="D221" s="197" t="s">
        <v>424</v>
      </c>
      <c r="E221" s="197"/>
      <c r="F221" s="198" t="n">
        <f aca="false">F222</f>
        <v>4290</v>
      </c>
      <c r="G221" s="198" t="n">
        <f aca="false">G222</f>
        <v>4290</v>
      </c>
      <c r="H221" s="198" t="n">
        <f aca="false">H222</f>
        <v>4289.2</v>
      </c>
      <c r="I221" s="198" t="n">
        <f aca="false">H221/G221*100</f>
        <v>99.981351981352</v>
      </c>
    </row>
    <row r="222" s="192" customFormat="true" ht="15" hidden="false" customHeight="false" outlineLevel="0" collapsed="false">
      <c r="A222" s="188" t="n">
        <f aca="false">A221+1</f>
        <v>212</v>
      </c>
      <c r="B222" s="208" t="s">
        <v>425</v>
      </c>
      <c r="C222" s="197" t="s">
        <v>748</v>
      </c>
      <c r="D222" s="197" t="s">
        <v>127</v>
      </c>
      <c r="E222" s="197"/>
      <c r="F222" s="214" t="n">
        <f aca="false">F223</f>
        <v>4290</v>
      </c>
      <c r="G222" s="214" t="n">
        <f aca="false">G223</f>
        <v>4290</v>
      </c>
      <c r="H222" s="214" t="n">
        <f aca="false">H223</f>
        <v>4289.2</v>
      </c>
      <c r="I222" s="198" t="n">
        <f aca="false">H222/G222*100</f>
        <v>99.981351981352</v>
      </c>
    </row>
    <row r="223" s="192" customFormat="true" ht="15" hidden="false" customHeight="false" outlineLevel="0" collapsed="false">
      <c r="A223" s="188" t="n">
        <f aca="false">A222+1</f>
        <v>213</v>
      </c>
      <c r="B223" s="195" t="s">
        <v>358</v>
      </c>
      <c r="C223" s="197" t="s">
        <v>748</v>
      </c>
      <c r="D223" s="197" t="s">
        <v>127</v>
      </c>
      <c r="E223" s="197" t="s">
        <v>359</v>
      </c>
      <c r="F223" s="214" t="n">
        <f aca="false">F224</f>
        <v>4290</v>
      </c>
      <c r="G223" s="214" t="n">
        <f aca="false">G224</f>
        <v>4290</v>
      </c>
      <c r="H223" s="214" t="n">
        <f aca="false">H224</f>
        <v>4289.2</v>
      </c>
      <c r="I223" s="198" t="n">
        <f aca="false">H223/G223*100</f>
        <v>99.981351981352</v>
      </c>
    </row>
    <row r="224" s="192" customFormat="true" ht="15" hidden="false" customHeight="false" outlineLevel="0" collapsed="false">
      <c r="A224" s="188" t="n">
        <f aca="false">A223+1</f>
        <v>214</v>
      </c>
      <c r="B224" s="195" t="s">
        <v>857</v>
      </c>
      <c r="C224" s="197" t="s">
        <v>748</v>
      </c>
      <c r="D224" s="197" t="s">
        <v>127</v>
      </c>
      <c r="E224" s="197" t="s">
        <v>369</v>
      </c>
      <c r="F224" s="214" t="n">
        <f aca="false">'Приложение 4 (Расходы 2023)'!G597</f>
        <v>4290</v>
      </c>
      <c r="G224" s="214" t="n">
        <f aca="false">'Приложение 4 (Расходы 2023)'!H597</f>
        <v>4290</v>
      </c>
      <c r="H224" s="214" t="n">
        <f aca="false">'Приложение 4 (Расходы 2023)'!I597</f>
        <v>4289.2</v>
      </c>
      <c r="I224" s="198" t="n">
        <f aca="false">H224/G224*100</f>
        <v>99.981351981352</v>
      </c>
    </row>
    <row r="225" s="192" customFormat="true" ht="60" hidden="false" customHeight="false" outlineLevel="0" collapsed="false">
      <c r="A225" s="188" t="n">
        <f aca="false">A224+1</f>
        <v>215</v>
      </c>
      <c r="B225" s="195" t="s">
        <v>861</v>
      </c>
      <c r="C225" s="197" t="s">
        <v>750</v>
      </c>
      <c r="D225" s="197"/>
      <c r="E225" s="197"/>
      <c r="F225" s="198" t="n">
        <f aca="false">F226+F230+F234</f>
        <v>26403.7</v>
      </c>
      <c r="G225" s="198" t="n">
        <f aca="false">G226+G230+G234</f>
        <v>26403.7</v>
      </c>
      <c r="H225" s="198" t="n">
        <f aca="false">H226+H230+H234</f>
        <v>25897</v>
      </c>
      <c r="I225" s="198" t="n">
        <f aca="false">H225/G225*100</f>
        <v>98.0809507758382</v>
      </c>
    </row>
    <row r="226" s="192" customFormat="true" ht="45" hidden="false" customHeight="false" outlineLevel="0" collapsed="false">
      <c r="A226" s="188" t="n">
        <f aca="false">A225+1</f>
        <v>216</v>
      </c>
      <c r="B226" s="195" t="s">
        <v>423</v>
      </c>
      <c r="C226" s="197" t="s">
        <v>750</v>
      </c>
      <c r="D226" s="197" t="s">
        <v>424</v>
      </c>
      <c r="E226" s="197"/>
      <c r="F226" s="198" t="n">
        <f aca="false">F227</f>
        <v>17418.8</v>
      </c>
      <c r="G226" s="198" t="n">
        <f aca="false">G227</f>
        <v>17418.8</v>
      </c>
      <c r="H226" s="198" t="n">
        <f aca="false">H227</f>
        <v>17417.9</v>
      </c>
      <c r="I226" s="198" t="n">
        <f aca="false">H226/G226*100</f>
        <v>99.9948331687602</v>
      </c>
    </row>
    <row r="227" s="192" customFormat="true" ht="15" hidden="false" customHeight="false" outlineLevel="0" collapsed="false">
      <c r="A227" s="188" t="n">
        <f aca="false">A226+1</f>
        <v>217</v>
      </c>
      <c r="B227" s="195" t="s">
        <v>539</v>
      </c>
      <c r="C227" s="197" t="s">
        <v>750</v>
      </c>
      <c r="D227" s="197" t="s">
        <v>64</v>
      </c>
      <c r="E227" s="197"/>
      <c r="F227" s="214" t="n">
        <f aca="false">F228</f>
        <v>17418.8</v>
      </c>
      <c r="G227" s="214" t="n">
        <f aca="false">G228</f>
        <v>17418.8</v>
      </c>
      <c r="H227" s="214" t="n">
        <f aca="false">H228</f>
        <v>17417.9</v>
      </c>
      <c r="I227" s="198" t="n">
        <f aca="false">H227/G227*100</f>
        <v>99.9948331687602</v>
      </c>
    </row>
    <row r="228" s="192" customFormat="true" ht="15" hidden="false" customHeight="false" outlineLevel="0" collapsed="false">
      <c r="A228" s="188" t="n">
        <f aca="false">A227+1</f>
        <v>218</v>
      </c>
      <c r="B228" s="195" t="s">
        <v>358</v>
      </c>
      <c r="C228" s="197" t="s">
        <v>750</v>
      </c>
      <c r="D228" s="197" t="s">
        <v>64</v>
      </c>
      <c r="E228" s="197" t="s">
        <v>359</v>
      </c>
      <c r="F228" s="214" t="n">
        <f aca="false">F229</f>
        <v>17418.8</v>
      </c>
      <c r="G228" s="214" t="n">
        <f aca="false">G229</f>
        <v>17418.8</v>
      </c>
      <c r="H228" s="214" t="n">
        <f aca="false">H229</f>
        <v>17417.9</v>
      </c>
      <c r="I228" s="198" t="n">
        <f aca="false">H228/G228*100</f>
        <v>99.9948331687602</v>
      </c>
    </row>
    <row r="229" s="192" customFormat="true" ht="15" hidden="false" customHeight="false" outlineLevel="0" collapsed="false">
      <c r="A229" s="188" t="n">
        <f aca="false">A228+1</f>
        <v>219</v>
      </c>
      <c r="B229" s="195" t="s">
        <v>857</v>
      </c>
      <c r="C229" s="197" t="s">
        <v>750</v>
      </c>
      <c r="D229" s="197" t="s">
        <v>64</v>
      </c>
      <c r="E229" s="197" t="s">
        <v>369</v>
      </c>
      <c r="F229" s="214" t="n">
        <f aca="false">'Приложение 4 (Расходы 2023)'!G600</f>
        <v>17418.8</v>
      </c>
      <c r="G229" s="214" t="n">
        <f aca="false">'Приложение 4 (Расходы 2023)'!H600</f>
        <v>17418.8</v>
      </c>
      <c r="H229" s="214" t="n">
        <f aca="false">'Приложение 4 (Расходы 2023)'!I600</f>
        <v>17417.9</v>
      </c>
      <c r="I229" s="198" t="n">
        <f aca="false">H229/G229*100</f>
        <v>99.9948331687602</v>
      </c>
    </row>
    <row r="230" s="192" customFormat="true" ht="15" hidden="false" customHeight="false" outlineLevel="0" collapsed="false">
      <c r="A230" s="188" t="n">
        <f aca="false">A229+1</f>
        <v>220</v>
      </c>
      <c r="B230" s="195" t="s">
        <v>442</v>
      </c>
      <c r="C230" s="197" t="s">
        <v>750</v>
      </c>
      <c r="D230" s="197" t="s">
        <v>215</v>
      </c>
      <c r="E230" s="197"/>
      <c r="F230" s="214" t="n">
        <f aca="false">F231</f>
        <v>8980.1</v>
      </c>
      <c r="G230" s="214" t="n">
        <f aca="false">G231</f>
        <v>8980.1</v>
      </c>
      <c r="H230" s="214" t="n">
        <f aca="false">H231</f>
        <v>8474.3</v>
      </c>
      <c r="I230" s="198" t="n">
        <f aca="false">H230/G230*100</f>
        <v>94.3675460184185</v>
      </c>
    </row>
    <row r="231" s="192" customFormat="true" ht="15" hidden="false" customHeight="false" outlineLevel="0" collapsed="false">
      <c r="A231" s="188" t="n">
        <f aca="false">A230+1</f>
        <v>221</v>
      </c>
      <c r="B231" s="195" t="s">
        <v>443</v>
      </c>
      <c r="C231" s="197" t="s">
        <v>750</v>
      </c>
      <c r="D231" s="197" t="s">
        <v>91</v>
      </c>
      <c r="E231" s="197"/>
      <c r="F231" s="214" t="n">
        <f aca="false">F232</f>
        <v>8980.1</v>
      </c>
      <c r="G231" s="214" t="n">
        <f aca="false">G232</f>
        <v>8980.1</v>
      </c>
      <c r="H231" s="214" t="n">
        <f aca="false">H232</f>
        <v>8474.3</v>
      </c>
      <c r="I231" s="198" t="n">
        <f aca="false">H231/G231*100</f>
        <v>94.3675460184185</v>
      </c>
    </row>
    <row r="232" s="192" customFormat="true" ht="15" hidden="false" customHeight="false" outlineLevel="0" collapsed="false">
      <c r="A232" s="188" t="n">
        <f aca="false">A231+1</f>
        <v>222</v>
      </c>
      <c r="B232" s="195" t="s">
        <v>358</v>
      </c>
      <c r="C232" s="197" t="s">
        <v>750</v>
      </c>
      <c r="D232" s="197" t="s">
        <v>91</v>
      </c>
      <c r="E232" s="197" t="s">
        <v>359</v>
      </c>
      <c r="F232" s="214" t="n">
        <f aca="false">F233</f>
        <v>8980.1</v>
      </c>
      <c r="G232" s="214" t="n">
        <f aca="false">G233</f>
        <v>8980.1</v>
      </c>
      <c r="H232" s="214" t="n">
        <f aca="false">H233</f>
        <v>8474.3</v>
      </c>
      <c r="I232" s="198" t="n">
        <f aca="false">H232/G232*100</f>
        <v>94.3675460184185</v>
      </c>
    </row>
    <row r="233" s="192" customFormat="true" ht="15" hidden="false" customHeight="false" outlineLevel="0" collapsed="false">
      <c r="A233" s="188" t="n">
        <f aca="false">A232+1</f>
        <v>223</v>
      </c>
      <c r="B233" s="195" t="s">
        <v>857</v>
      </c>
      <c r="C233" s="197" t="s">
        <v>750</v>
      </c>
      <c r="D233" s="197" t="s">
        <v>91</v>
      </c>
      <c r="E233" s="197" t="s">
        <v>369</v>
      </c>
      <c r="F233" s="214" t="n">
        <f aca="false">'Приложение 4 (Расходы 2023)'!G602</f>
        <v>8980.1</v>
      </c>
      <c r="G233" s="214" t="n">
        <f aca="false">'Приложение 4 (Расходы 2023)'!H602</f>
        <v>8980.1</v>
      </c>
      <c r="H233" s="214" t="n">
        <f aca="false">'Приложение 4 (Расходы 2023)'!I602</f>
        <v>8474.3</v>
      </c>
      <c r="I233" s="198" t="n">
        <f aca="false">H233/G233*100</f>
        <v>94.3675460184185</v>
      </c>
    </row>
    <row r="234" s="192" customFormat="true" ht="15" hidden="false" customHeight="false" outlineLevel="0" collapsed="false">
      <c r="A234" s="188" t="n">
        <f aca="false">A233+1</f>
        <v>224</v>
      </c>
      <c r="B234" s="82" t="s">
        <v>454</v>
      </c>
      <c r="C234" s="197" t="s">
        <v>750</v>
      </c>
      <c r="D234" s="197" t="s">
        <v>455</v>
      </c>
      <c r="E234" s="197"/>
      <c r="F234" s="200" t="n">
        <f aca="false">F235</f>
        <v>4.8</v>
      </c>
      <c r="G234" s="200" t="n">
        <f aca="false">G235</f>
        <v>4.8</v>
      </c>
      <c r="H234" s="200" t="n">
        <f aca="false">H235</f>
        <v>4.8</v>
      </c>
      <c r="I234" s="198" t="n">
        <f aca="false">H234/G234*100</f>
        <v>100</v>
      </c>
    </row>
    <row r="235" s="192" customFormat="true" ht="15" hidden="false" customHeight="false" outlineLevel="0" collapsed="false">
      <c r="A235" s="188" t="n">
        <f aca="false">A234+1</f>
        <v>225</v>
      </c>
      <c r="B235" s="82" t="s">
        <v>456</v>
      </c>
      <c r="C235" s="197" t="s">
        <v>750</v>
      </c>
      <c r="D235" s="197" t="s">
        <v>457</v>
      </c>
      <c r="E235" s="197"/>
      <c r="F235" s="210" t="n">
        <f aca="false">'Приложение 4 (Расходы 2023)'!G604</f>
        <v>4.8</v>
      </c>
      <c r="G235" s="210" t="n">
        <f aca="false">'Приложение 4 (Расходы 2023)'!H604</f>
        <v>4.8</v>
      </c>
      <c r="H235" s="210" t="n">
        <f aca="false">'Приложение 4 (Расходы 2023)'!I604</f>
        <v>4.8</v>
      </c>
      <c r="I235" s="198" t="n">
        <f aca="false">H235/G235*100</f>
        <v>100</v>
      </c>
    </row>
    <row r="236" s="192" customFormat="true" ht="15" hidden="false" customHeight="false" outlineLevel="0" collapsed="false">
      <c r="A236" s="188" t="n">
        <f aca="false">A235+1</f>
        <v>226</v>
      </c>
      <c r="B236" s="195" t="s">
        <v>358</v>
      </c>
      <c r="C236" s="197" t="s">
        <v>750</v>
      </c>
      <c r="D236" s="197" t="s">
        <v>91</v>
      </c>
      <c r="E236" s="197" t="s">
        <v>359</v>
      </c>
      <c r="F236" s="214" t="n">
        <f aca="false">F237</f>
        <v>4.8</v>
      </c>
      <c r="G236" s="214" t="n">
        <f aca="false">G237</f>
        <v>4.8</v>
      </c>
      <c r="H236" s="214" t="n">
        <f aca="false">H237</f>
        <v>4.8</v>
      </c>
      <c r="I236" s="198" t="n">
        <f aca="false">H236/G236*100</f>
        <v>100</v>
      </c>
    </row>
    <row r="237" s="192" customFormat="true" ht="15" hidden="false" customHeight="false" outlineLevel="0" collapsed="false">
      <c r="A237" s="188" t="n">
        <f aca="false">A236+1</f>
        <v>227</v>
      </c>
      <c r="B237" s="195" t="s">
        <v>857</v>
      </c>
      <c r="C237" s="197" t="s">
        <v>750</v>
      </c>
      <c r="D237" s="197" t="s">
        <v>91</v>
      </c>
      <c r="E237" s="197" t="s">
        <v>369</v>
      </c>
      <c r="F237" s="214" t="n">
        <f aca="false">'Приложение 4 (Расходы 2023)'!G604</f>
        <v>4.8</v>
      </c>
      <c r="G237" s="214" t="n">
        <f aca="false">'Приложение 4 (Расходы 2023)'!H604</f>
        <v>4.8</v>
      </c>
      <c r="H237" s="214" t="n">
        <f aca="false">'Приложение 4 (Расходы 2023)'!I604</f>
        <v>4.8</v>
      </c>
      <c r="I237" s="198" t="n">
        <f aca="false">H237/G237*100</f>
        <v>100</v>
      </c>
    </row>
    <row r="238" s="192" customFormat="true" ht="28.5" hidden="false" customHeight="false" outlineLevel="0" collapsed="false">
      <c r="A238" s="188" t="n">
        <f aca="false">A237+1</f>
        <v>228</v>
      </c>
      <c r="B238" s="193" t="s">
        <v>862</v>
      </c>
      <c r="C238" s="213" t="s">
        <v>471</v>
      </c>
      <c r="D238" s="213"/>
      <c r="E238" s="213"/>
      <c r="F238" s="223" t="n">
        <f aca="false">F239+F248</f>
        <v>13711.6</v>
      </c>
      <c r="G238" s="223" t="n">
        <f aca="false">G239+G248</f>
        <v>13711.6</v>
      </c>
      <c r="H238" s="223" t="n">
        <f aca="false">H239+H248</f>
        <v>7352.7</v>
      </c>
      <c r="I238" s="191" t="n">
        <f aca="false">H238/G238*100</f>
        <v>53.6239388546924</v>
      </c>
    </row>
    <row r="239" s="192" customFormat="true" ht="75" hidden="false" customHeight="false" outlineLevel="0" collapsed="false">
      <c r="A239" s="188" t="n">
        <f aca="false">A238+1</f>
        <v>229</v>
      </c>
      <c r="B239" s="82" t="s">
        <v>751</v>
      </c>
      <c r="C239" s="197" t="s">
        <v>752</v>
      </c>
      <c r="D239" s="197"/>
      <c r="E239" s="197"/>
      <c r="F239" s="204" t="n">
        <f aca="false">F240+F244</f>
        <v>3458</v>
      </c>
      <c r="G239" s="204" t="n">
        <f aca="false">G240+G244</f>
        <v>3458</v>
      </c>
      <c r="H239" s="204" t="n">
        <f aca="false">H240+H244</f>
        <v>2975.3</v>
      </c>
      <c r="I239" s="198" t="n">
        <f aca="false">H239/G239*100</f>
        <v>86.0410641989589</v>
      </c>
    </row>
    <row r="240" s="192" customFormat="true" ht="45" hidden="false" customHeight="false" outlineLevel="0" collapsed="false">
      <c r="A240" s="188" t="n">
        <f aca="false">A239+1</f>
        <v>230</v>
      </c>
      <c r="B240" s="195" t="s">
        <v>423</v>
      </c>
      <c r="C240" s="197" t="s">
        <v>752</v>
      </c>
      <c r="D240" s="197" t="s">
        <v>424</v>
      </c>
      <c r="E240" s="197"/>
      <c r="F240" s="204" t="n">
        <f aca="false">F241</f>
        <v>2994.9</v>
      </c>
      <c r="G240" s="204" t="n">
        <f aca="false">G241</f>
        <v>2994.9</v>
      </c>
      <c r="H240" s="204" t="n">
        <f aca="false">H241</f>
        <v>2523.5</v>
      </c>
      <c r="I240" s="198" t="n">
        <f aca="false">H240/G240*100</f>
        <v>84.2599085111356</v>
      </c>
    </row>
    <row r="241" s="192" customFormat="true" ht="15" hidden="false" customHeight="false" outlineLevel="0" collapsed="false">
      <c r="A241" s="188" t="n">
        <f aca="false">A240+1</f>
        <v>231</v>
      </c>
      <c r="B241" s="208" t="s">
        <v>425</v>
      </c>
      <c r="C241" s="197" t="s">
        <v>752</v>
      </c>
      <c r="D241" s="197" t="s">
        <v>127</v>
      </c>
      <c r="E241" s="197"/>
      <c r="F241" s="204" t="n">
        <f aca="false">F242</f>
        <v>2994.9</v>
      </c>
      <c r="G241" s="204" t="n">
        <f aca="false">G242</f>
        <v>2994.9</v>
      </c>
      <c r="H241" s="204" t="n">
        <f aca="false">H242</f>
        <v>2523.5</v>
      </c>
      <c r="I241" s="198" t="n">
        <f aca="false">H241/G241*100</f>
        <v>84.2599085111356</v>
      </c>
    </row>
    <row r="242" s="192" customFormat="true" ht="15" hidden="false" customHeight="false" outlineLevel="0" collapsed="false">
      <c r="A242" s="188" t="n">
        <f aca="false">A241+1</f>
        <v>232</v>
      </c>
      <c r="B242" s="195" t="s">
        <v>358</v>
      </c>
      <c r="C242" s="197" t="s">
        <v>752</v>
      </c>
      <c r="D242" s="197" t="s">
        <v>127</v>
      </c>
      <c r="E242" s="197" t="s">
        <v>359</v>
      </c>
      <c r="F242" s="204" t="n">
        <f aca="false">F243</f>
        <v>2994.9</v>
      </c>
      <c r="G242" s="204" t="n">
        <f aca="false">G243</f>
        <v>2994.9</v>
      </c>
      <c r="H242" s="204" t="n">
        <f aca="false">H243</f>
        <v>2523.5</v>
      </c>
      <c r="I242" s="198" t="n">
        <f aca="false">H242/G242*100</f>
        <v>84.2599085111356</v>
      </c>
    </row>
    <row r="243" s="192" customFormat="true" ht="15" hidden="false" customHeight="false" outlineLevel="0" collapsed="false">
      <c r="A243" s="188" t="n">
        <f aca="false">A242+1</f>
        <v>233</v>
      </c>
      <c r="B243" s="195" t="s">
        <v>857</v>
      </c>
      <c r="C243" s="197" t="s">
        <v>752</v>
      </c>
      <c r="D243" s="197" t="s">
        <v>127</v>
      </c>
      <c r="E243" s="197" t="s">
        <v>369</v>
      </c>
      <c r="F243" s="204" t="n">
        <f aca="false">'Приложение 4 (Расходы 2023)'!G608</f>
        <v>2994.9</v>
      </c>
      <c r="G243" s="204" t="n">
        <f aca="false">'Приложение 4 (Расходы 2023)'!H608</f>
        <v>2994.9</v>
      </c>
      <c r="H243" s="204" t="n">
        <f aca="false">'Приложение 4 (Расходы 2023)'!I608</f>
        <v>2523.5</v>
      </c>
      <c r="I243" s="198" t="n">
        <f aca="false">H243/G243*100</f>
        <v>84.2599085111356</v>
      </c>
    </row>
    <row r="244" s="192" customFormat="true" ht="15" hidden="false" customHeight="false" outlineLevel="0" collapsed="false">
      <c r="A244" s="188" t="n">
        <f aca="false">A243+1</f>
        <v>234</v>
      </c>
      <c r="B244" s="195" t="s">
        <v>442</v>
      </c>
      <c r="C244" s="197" t="s">
        <v>752</v>
      </c>
      <c r="D244" s="197" t="s">
        <v>215</v>
      </c>
      <c r="E244" s="197"/>
      <c r="F244" s="204" t="n">
        <f aca="false">F245</f>
        <v>463.1</v>
      </c>
      <c r="G244" s="204" t="n">
        <f aca="false">G245</f>
        <v>463.1</v>
      </c>
      <c r="H244" s="204" t="n">
        <f aca="false">H245</f>
        <v>451.8</v>
      </c>
      <c r="I244" s="198" t="n">
        <f aca="false">H244/G244*100</f>
        <v>97.5599222630102</v>
      </c>
    </row>
    <row r="245" s="192" customFormat="true" ht="15" hidden="false" customHeight="false" outlineLevel="0" collapsed="false">
      <c r="A245" s="188" t="n">
        <f aca="false">A244+1</f>
        <v>235</v>
      </c>
      <c r="B245" s="195" t="s">
        <v>443</v>
      </c>
      <c r="C245" s="197" t="s">
        <v>752</v>
      </c>
      <c r="D245" s="197" t="s">
        <v>91</v>
      </c>
      <c r="E245" s="197"/>
      <c r="F245" s="205" t="n">
        <f aca="false">F246</f>
        <v>463.1</v>
      </c>
      <c r="G245" s="205" t="n">
        <f aca="false">G246</f>
        <v>463.1</v>
      </c>
      <c r="H245" s="205" t="n">
        <f aca="false">H246</f>
        <v>451.8</v>
      </c>
      <c r="I245" s="198" t="n">
        <f aca="false">H245/G245*100</f>
        <v>97.5599222630102</v>
      </c>
    </row>
    <row r="246" s="192" customFormat="true" ht="15" hidden="false" customHeight="false" outlineLevel="0" collapsed="false">
      <c r="A246" s="188" t="n">
        <f aca="false">A245+1</f>
        <v>236</v>
      </c>
      <c r="B246" s="195" t="s">
        <v>358</v>
      </c>
      <c r="C246" s="197" t="s">
        <v>752</v>
      </c>
      <c r="D246" s="197" t="s">
        <v>91</v>
      </c>
      <c r="E246" s="197" t="s">
        <v>359</v>
      </c>
      <c r="F246" s="205" t="n">
        <f aca="false">F247</f>
        <v>463.1</v>
      </c>
      <c r="G246" s="205" t="n">
        <f aca="false">G247</f>
        <v>463.1</v>
      </c>
      <c r="H246" s="205" t="n">
        <f aca="false">H247</f>
        <v>451.8</v>
      </c>
      <c r="I246" s="198" t="n">
        <f aca="false">H246/G246*100</f>
        <v>97.5599222630102</v>
      </c>
    </row>
    <row r="247" s="192" customFormat="true" ht="15" hidden="false" customHeight="false" outlineLevel="0" collapsed="false">
      <c r="A247" s="188" t="n">
        <f aca="false">A246+1</f>
        <v>237</v>
      </c>
      <c r="B247" s="195" t="s">
        <v>857</v>
      </c>
      <c r="C247" s="197" t="s">
        <v>752</v>
      </c>
      <c r="D247" s="197" t="s">
        <v>91</v>
      </c>
      <c r="E247" s="197" t="s">
        <v>369</v>
      </c>
      <c r="F247" s="205" t="n">
        <f aca="false">'Приложение 4 (Расходы 2023)'!G610</f>
        <v>463.1</v>
      </c>
      <c r="G247" s="205" t="n">
        <f aca="false">'Приложение 4 (Расходы 2023)'!H610</f>
        <v>463.1</v>
      </c>
      <c r="H247" s="205" t="n">
        <f aca="false">'Приложение 4 (Расходы 2023)'!I610</f>
        <v>451.8</v>
      </c>
      <c r="I247" s="198" t="n">
        <f aca="false">H247/G247*100</f>
        <v>97.5599222630102</v>
      </c>
    </row>
    <row r="248" s="192" customFormat="true" ht="75" hidden="false" customHeight="false" outlineLevel="0" collapsed="false">
      <c r="A248" s="188" t="n">
        <f aca="false">A247+1</f>
        <v>238</v>
      </c>
      <c r="B248" s="224" t="s">
        <v>863</v>
      </c>
      <c r="C248" s="225" t="s">
        <v>473</v>
      </c>
      <c r="D248" s="226"/>
      <c r="E248" s="197"/>
      <c r="F248" s="227" t="n">
        <f aca="false">F253+F251</f>
        <v>10253.6</v>
      </c>
      <c r="G248" s="227" t="n">
        <f aca="false">G253+G251</f>
        <v>10253.6</v>
      </c>
      <c r="H248" s="227" t="n">
        <f aca="false">H253+H251</f>
        <v>4377.4</v>
      </c>
      <c r="I248" s="198" t="n">
        <f aca="false">H248/G248*100</f>
        <v>42.6913474291956</v>
      </c>
    </row>
    <row r="249" s="201" customFormat="true" ht="45" hidden="false" customHeight="false" outlineLevel="0" collapsed="false">
      <c r="A249" s="188" t="n">
        <f aca="false">A248+1</f>
        <v>239</v>
      </c>
      <c r="B249" s="208" t="s">
        <v>423</v>
      </c>
      <c r="C249" s="225" t="s">
        <v>473</v>
      </c>
      <c r="D249" s="197" t="s">
        <v>424</v>
      </c>
      <c r="E249" s="197"/>
      <c r="F249" s="198" t="n">
        <f aca="false">F250</f>
        <v>460</v>
      </c>
      <c r="G249" s="198" t="n">
        <f aca="false">G250</f>
        <v>460</v>
      </c>
      <c r="H249" s="198" t="n">
        <f aca="false">H250</f>
        <v>460</v>
      </c>
      <c r="I249" s="198" t="n">
        <f aca="false">H249/G249*100</f>
        <v>100</v>
      </c>
    </row>
    <row r="250" s="192" customFormat="true" ht="15" hidden="false" customHeight="false" outlineLevel="0" collapsed="false">
      <c r="A250" s="188" t="n">
        <f aca="false">A249+1</f>
        <v>240</v>
      </c>
      <c r="B250" s="208" t="s">
        <v>425</v>
      </c>
      <c r="C250" s="225" t="s">
        <v>473</v>
      </c>
      <c r="D250" s="197" t="s">
        <v>127</v>
      </c>
      <c r="E250" s="197"/>
      <c r="F250" s="214" t="n">
        <f aca="false">F251</f>
        <v>460</v>
      </c>
      <c r="G250" s="214" t="n">
        <f aca="false">G251</f>
        <v>460</v>
      </c>
      <c r="H250" s="214" t="n">
        <f aca="false">H251</f>
        <v>460</v>
      </c>
      <c r="I250" s="198" t="n">
        <f aca="false">H250/G250*100</f>
        <v>100</v>
      </c>
    </row>
    <row r="251" s="192" customFormat="true" ht="15" hidden="false" customHeight="false" outlineLevel="0" collapsed="false">
      <c r="A251" s="188" t="n">
        <f aca="false">A250+1</f>
        <v>241</v>
      </c>
      <c r="B251" s="228" t="s">
        <v>306</v>
      </c>
      <c r="C251" s="225" t="s">
        <v>473</v>
      </c>
      <c r="D251" s="197" t="s">
        <v>127</v>
      </c>
      <c r="E251" s="197" t="s">
        <v>307</v>
      </c>
      <c r="F251" s="227" t="n">
        <f aca="false">F252</f>
        <v>460</v>
      </c>
      <c r="G251" s="227" t="n">
        <f aca="false">G252</f>
        <v>460</v>
      </c>
      <c r="H251" s="227" t="n">
        <f aca="false">H252</f>
        <v>460</v>
      </c>
      <c r="I251" s="198" t="n">
        <f aca="false">H251/G251*100</f>
        <v>100</v>
      </c>
    </row>
    <row r="252" s="192" customFormat="true" ht="15" hidden="false" customHeight="false" outlineLevel="0" collapsed="false">
      <c r="A252" s="188" t="n">
        <f aca="false">A251+1</f>
        <v>242</v>
      </c>
      <c r="B252" s="228" t="s">
        <v>320</v>
      </c>
      <c r="C252" s="225" t="s">
        <v>473</v>
      </c>
      <c r="D252" s="197" t="s">
        <v>127</v>
      </c>
      <c r="E252" s="197" t="s">
        <v>321</v>
      </c>
      <c r="F252" s="227" t="n">
        <f aca="false">'Приложение 4 (Расходы 2023)'!G75</f>
        <v>460</v>
      </c>
      <c r="G252" s="227" t="n">
        <f aca="false">'Приложение 4 (Расходы 2023)'!H75</f>
        <v>460</v>
      </c>
      <c r="H252" s="227" t="n">
        <f aca="false">'Приложение 4 (Расходы 2023)'!I75</f>
        <v>460</v>
      </c>
      <c r="I252" s="198" t="n">
        <f aca="false">H252/G252*100</f>
        <v>100</v>
      </c>
    </row>
    <row r="253" s="192" customFormat="true" ht="15" hidden="false" customHeight="false" outlineLevel="0" collapsed="false">
      <c r="A253" s="188" t="n">
        <f aca="false">A252+1</f>
        <v>243</v>
      </c>
      <c r="B253" s="195" t="s">
        <v>864</v>
      </c>
      <c r="C253" s="225" t="s">
        <v>473</v>
      </c>
      <c r="D253" s="197" t="s">
        <v>452</v>
      </c>
      <c r="E253" s="197"/>
      <c r="F253" s="205" t="n">
        <f aca="false">F254</f>
        <v>9793.6</v>
      </c>
      <c r="G253" s="205" t="n">
        <f aca="false">G254</f>
        <v>9793.6</v>
      </c>
      <c r="H253" s="205" t="n">
        <f aca="false">H254</f>
        <v>3917.4</v>
      </c>
      <c r="I253" s="198" t="n">
        <f aca="false">H253/G253*100</f>
        <v>39.9995915700049</v>
      </c>
    </row>
    <row r="254" s="192" customFormat="true" ht="15" hidden="false" customHeight="false" outlineLevel="0" collapsed="false">
      <c r="A254" s="188" t="n">
        <f aca="false">A253+1</f>
        <v>244</v>
      </c>
      <c r="B254" s="195" t="s">
        <v>453</v>
      </c>
      <c r="C254" s="225" t="s">
        <v>473</v>
      </c>
      <c r="D254" s="197" t="s">
        <v>174</v>
      </c>
      <c r="E254" s="197"/>
      <c r="F254" s="227" t="n">
        <f aca="false">F255</f>
        <v>9793.6</v>
      </c>
      <c r="G254" s="227" t="n">
        <f aca="false">G255</f>
        <v>9793.6</v>
      </c>
      <c r="H254" s="227" t="n">
        <f aca="false">H255</f>
        <v>3917.4</v>
      </c>
      <c r="I254" s="198" t="n">
        <f aca="false">H254/G254*100</f>
        <v>39.9995915700049</v>
      </c>
    </row>
    <row r="255" s="192" customFormat="true" ht="15" hidden="false" customHeight="false" outlineLevel="0" collapsed="false">
      <c r="A255" s="188" t="n">
        <f aca="false">A254+1</f>
        <v>245</v>
      </c>
      <c r="B255" s="195" t="s">
        <v>380</v>
      </c>
      <c r="C255" s="225" t="s">
        <v>473</v>
      </c>
      <c r="D255" s="197" t="s">
        <v>174</v>
      </c>
      <c r="E255" s="197" t="s">
        <v>381</v>
      </c>
      <c r="F255" s="227" t="n">
        <f aca="false">F256</f>
        <v>9793.6</v>
      </c>
      <c r="G255" s="227" t="n">
        <f aca="false">G256</f>
        <v>9793.6</v>
      </c>
      <c r="H255" s="227" t="n">
        <f aca="false">H256</f>
        <v>3917.4</v>
      </c>
      <c r="I255" s="198" t="n">
        <f aca="false">H255/G255*100</f>
        <v>39.9995915700049</v>
      </c>
    </row>
    <row r="256" s="192" customFormat="true" ht="15" hidden="false" customHeight="false" outlineLevel="0" collapsed="false">
      <c r="A256" s="188" t="n">
        <f aca="false">A255+1</f>
        <v>246</v>
      </c>
      <c r="B256" s="195" t="s">
        <v>386</v>
      </c>
      <c r="C256" s="225" t="s">
        <v>473</v>
      </c>
      <c r="D256" s="197" t="s">
        <v>174</v>
      </c>
      <c r="E256" s="197" t="s">
        <v>387</v>
      </c>
      <c r="F256" s="227" t="n">
        <f aca="false">'Приложение 4 (Расходы 2023)'!G252</f>
        <v>9793.6</v>
      </c>
      <c r="G256" s="227" t="n">
        <f aca="false">'Приложение 4 (Расходы 2023)'!H252</f>
        <v>9793.6</v>
      </c>
      <c r="H256" s="227" t="n">
        <f aca="false">'Приложение 4 (Расходы 2023)'!I252</f>
        <v>3917.4</v>
      </c>
      <c r="I256" s="198" t="n">
        <f aca="false">H256/G256*100</f>
        <v>39.9995915700049</v>
      </c>
    </row>
    <row r="257" s="194" customFormat="true" ht="28.5" hidden="false" customHeight="false" outlineLevel="0" collapsed="false">
      <c r="A257" s="188" t="n">
        <f aca="false">A256+1</f>
        <v>247</v>
      </c>
      <c r="B257" s="193" t="s">
        <v>484</v>
      </c>
      <c r="C257" s="229" t="s">
        <v>485</v>
      </c>
      <c r="D257" s="230"/>
      <c r="E257" s="213"/>
      <c r="F257" s="191" t="n">
        <f aca="false">F258+F277+F283+F294+F321+F309+F315</f>
        <v>107303.3</v>
      </c>
      <c r="G257" s="191" t="n">
        <f aca="false">G258+G277+G283+G294+G321+G309+G315</f>
        <v>107228.3</v>
      </c>
      <c r="H257" s="191" t="n">
        <f aca="false">H258+H277+H283+H294+H321+H309+H315</f>
        <v>103740.2</v>
      </c>
      <c r="I257" s="191" t="n">
        <f aca="false">H257/G257*100</f>
        <v>96.7470341318476</v>
      </c>
    </row>
    <row r="258" s="194" customFormat="true" ht="15" hidden="false" customHeight="false" outlineLevel="0" collapsed="false">
      <c r="A258" s="188" t="n">
        <f aca="false">A257+1</f>
        <v>248</v>
      </c>
      <c r="B258" s="193" t="s">
        <v>765</v>
      </c>
      <c r="C258" s="229" t="s">
        <v>766</v>
      </c>
      <c r="D258" s="230"/>
      <c r="E258" s="213"/>
      <c r="F258" s="191" t="n">
        <f aca="false">F264+F260</f>
        <v>37519.5</v>
      </c>
      <c r="G258" s="191" t="n">
        <f aca="false">G264+G260</f>
        <v>37519.5</v>
      </c>
      <c r="H258" s="191" t="n">
        <f aca="false">H264+H260</f>
        <v>37404.5</v>
      </c>
      <c r="I258" s="191" t="n">
        <f aca="false">H258/G258*100</f>
        <v>99.6934927171204</v>
      </c>
    </row>
    <row r="259" s="194" customFormat="true" ht="60" hidden="false" customHeight="false" outlineLevel="0" collapsed="false">
      <c r="A259" s="188" t="n">
        <f aca="false">A258+1</f>
        <v>249</v>
      </c>
      <c r="B259" s="82" t="s">
        <v>767</v>
      </c>
      <c r="C259" s="197" t="s">
        <v>768</v>
      </c>
      <c r="D259" s="197"/>
      <c r="E259" s="197"/>
      <c r="F259" s="198" t="n">
        <f aca="false">F260</f>
        <v>125.8</v>
      </c>
      <c r="G259" s="198" t="n">
        <f aca="false">G260</f>
        <v>125.8</v>
      </c>
      <c r="H259" s="198" t="n">
        <f aca="false">H260</f>
        <v>125.8</v>
      </c>
      <c r="I259" s="198" t="n">
        <f aca="false">H259/G259*100</f>
        <v>100</v>
      </c>
    </row>
    <row r="260" s="194" customFormat="true" ht="45" hidden="false" customHeight="false" outlineLevel="0" collapsed="false">
      <c r="A260" s="188" t="n">
        <f aca="false">A259+1</f>
        <v>250</v>
      </c>
      <c r="B260" s="195" t="s">
        <v>423</v>
      </c>
      <c r="C260" s="197" t="s">
        <v>768</v>
      </c>
      <c r="D260" s="197" t="s">
        <v>424</v>
      </c>
      <c r="E260" s="197"/>
      <c r="F260" s="198" t="n">
        <f aca="false">F261</f>
        <v>125.8</v>
      </c>
      <c r="G260" s="198" t="n">
        <f aca="false">G261</f>
        <v>125.8</v>
      </c>
      <c r="H260" s="198" t="n">
        <f aca="false">H261</f>
        <v>125.8</v>
      </c>
      <c r="I260" s="198" t="n">
        <f aca="false">H260/G260*100</f>
        <v>100</v>
      </c>
    </row>
    <row r="261" s="194" customFormat="true" ht="15" hidden="false" customHeight="false" outlineLevel="0" collapsed="false">
      <c r="A261" s="188" t="n">
        <f aca="false">A260+1</f>
        <v>251</v>
      </c>
      <c r="B261" s="195" t="s">
        <v>425</v>
      </c>
      <c r="C261" s="197" t="s">
        <v>768</v>
      </c>
      <c r="D261" s="197" t="s">
        <v>127</v>
      </c>
      <c r="E261" s="197"/>
      <c r="F261" s="200" t="n">
        <f aca="false">F262</f>
        <v>125.8</v>
      </c>
      <c r="G261" s="200" t="n">
        <f aca="false">G262</f>
        <v>125.8</v>
      </c>
      <c r="H261" s="200" t="n">
        <f aca="false">H262</f>
        <v>125.8</v>
      </c>
      <c r="I261" s="198" t="n">
        <f aca="false">H261/G261*100</f>
        <v>100</v>
      </c>
    </row>
    <row r="262" s="194" customFormat="true" ht="15" hidden="false" customHeight="false" outlineLevel="0" collapsed="false">
      <c r="A262" s="188" t="n">
        <f aca="false">A261+1</f>
        <v>252</v>
      </c>
      <c r="B262" s="82" t="s">
        <v>306</v>
      </c>
      <c r="C262" s="197" t="s">
        <v>768</v>
      </c>
      <c r="D262" s="197" t="s">
        <v>127</v>
      </c>
      <c r="E262" s="197" t="s">
        <v>307</v>
      </c>
      <c r="F262" s="205" t="n">
        <f aca="false">F263</f>
        <v>125.8</v>
      </c>
      <c r="G262" s="205" t="n">
        <f aca="false">G263</f>
        <v>125.8</v>
      </c>
      <c r="H262" s="205" t="n">
        <f aca="false">H263</f>
        <v>125.8</v>
      </c>
      <c r="I262" s="198" t="n">
        <f aca="false">H262/G262*100</f>
        <v>100</v>
      </c>
    </row>
    <row r="263" s="194" customFormat="true" ht="30" hidden="false" customHeight="false" outlineLevel="0" collapsed="false">
      <c r="A263" s="188" t="n">
        <f aca="false">A262+1</f>
        <v>253</v>
      </c>
      <c r="B263" s="82" t="s">
        <v>435</v>
      </c>
      <c r="C263" s="197" t="s">
        <v>768</v>
      </c>
      <c r="D263" s="197" t="s">
        <v>127</v>
      </c>
      <c r="E263" s="197" t="s">
        <v>313</v>
      </c>
      <c r="F263" s="205" t="n">
        <f aca="false">'Приложение 4 (Расходы 2023)'!G645</f>
        <v>125.8</v>
      </c>
      <c r="G263" s="205" t="n">
        <f aca="false">'Приложение 4 (Расходы 2023)'!H645</f>
        <v>125.8</v>
      </c>
      <c r="H263" s="205" t="n">
        <f aca="false">'Приложение 4 (Расходы 2023)'!I645</f>
        <v>125.8</v>
      </c>
      <c r="I263" s="198" t="n">
        <f aca="false">H263/G263*100</f>
        <v>100</v>
      </c>
    </row>
    <row r="264" s="192" customFormat="true" ht="60" hidden="false" customHeight="false" outlineLevel="0" collapsed="false">
      <c r="A264" s="188" t="n">
        <f aca="false">A263+1</f>
        <v>254</v>
      </c>
      <c r="B264" s="195" t="s">
        <v>769</v>
      </c>
      <c r="C264" s="197" t="s">
        <v>770</v>
      </c>
      <c r="D264" s="197"/>
      <c r="E264" s="197"/>
      <c r="F264" s="198" t="n">
        <f aca="false">F265+F269+F273</f>
        <v>37393.7</v>
      </c>
      <c r="G264" s="198" t="n">
        <f aca="false">G265+G269+G273</f>
        <v>37393.7</v>
      </c>
      <c r="H264" s="198" t="n">
        <f aca="false">H265+H269+H273</f>
        <v>37278.7</v>
      </c>
      <c r="I264" s="198" t="n">
        <f aca="false">H264/G264*100</f>
        <v>99.6924615643812</v>
      </c>
    </row>
    <row r="265" s="192" customFormat="true" ht="45" hidden="false" customHeight="false" outlineLevel="0" collapsed="false">
      <c r="A265" s="188" t="n">
        <f aca="false">A264+1</f>
        <v>255</v>
      </c>
      <c r="B265" s="195" t="s">
        <v>423</v>
      </c>
      <c r="C265" s="197" t="s">
        <v>770</v>
      </c>
      <c r="D265" s="197" t="s">
        <v>424</v>
      </c>
      <c r="E265" s="197"/>
      <c r="F265" s="198" t="n">
        <f aca="false">F266</f>
        <v>3915.5</v>
      </c>
      <c r="G265" s="198" t="n">
        <f aca="false">G266</f>
        <v>3915.5</v>
      </c>
      <c r="H265" s="198" t="n">
        <f aca="false">H266</f>
        <v>3913.1</v>
      </c>
      <c r="I265" s="198" t="n">
        <f aca="false">H265/G265*100</f>
        <v>99.9387051462138</v>
      </c>
    </row>
    <row r="266" s="192" customFormat="true" ht="15" hidden="false" customHeight="false" outlineLevel="0" collapsed="false">
      <c r="A266" s="188" t="n">
        <f aca="false">A265+1</f>
        <v>256</v>
      </c>
      <c r="B266" s="195" t="s">
        <v>425</v>
      </c>
      <c r="C266" s="197" t="s">
        <v>770</v>
      </c>
      <c r="D266" s="197" t="s">
        <v>127</v>
      </c>
      <c r="E266" s="197"/>
      <c r="F266" s="200" t="n">
        <f aca="false">F267</f>
        <v>3915.5</v>
      </c>
      <c r="G266" s="200" t="n">
        <f aca="false">G267</f>
        <v>3915.5</v>
      </c>
      <c r="H266" s="200" t="n">
        <f aca="false">H267</f>
        <v>3913.1</v>
      </c>
      <c r="I266" s="198" t="n">
        <f aca="false">H266/G266*100</f>
        <v>99.9387051462138</v>
      </c>
    </row>
    <row r="267" s="192" customFormat="true" ht="15" hidden="false" customHeight="false" outlineLevel="0" collapsed="false">
      <c r="A267" s="188" t="n">
        <f aca="false">A266+1</f>
        <v>257</v>
      </c>
      <c r="B267" s="82" t="s">
        <v>306</v>
      </c>
      <c r="C267" s="197" t="s">
        <v>770</v>
      </c>
      <c r="D267" s="197" t="s">
        <v>127</v>
      </c>
      <c r="E267" s="197" t="s">
        <v>307</v>
      </c>
      <c r="F267" s="205" t="n">
        <f aca="false">F268</f>
        <v>3915.5</v>
      </c>
      <c r="G267" s="205" t="n">
        <f aca="false">G268</f>
        <v>3915.5</v>
      </c>
      <c r="H267" s="205" t="n">
        <f aca="false">H268</f>
        <v>3913.1</v>
      </c>
      <c r="I267" s="198" t="n">
        <f aca="false">H267/G267*100</f>
        <v>99.9387051462138</v>
      </c>
    </row>
    <row r="268" s="192" customFormat="true" ht="30" hidden="false" customHeight="false" outlineLevel="0" collapsed="false">
      <c r="A268" s="188" t="n">
        <f aca="false">A267+1</f>
        <v>258</v>
      </c>
      <c r="B268" s="82" t="s">
        <v>435</v>
      </c>
      <c r="C268" s="197" t="s">
        <v>770</v>
      </c>
      <c r="D268" s="197" t="s">
        <v>127</v>
      </c>
      <c r="E268" s="197" t="s">
        <v>313</v>
      </c>
      <c r="F268" s="205" t="n">
        <f aca="false">'Приложение 4 (Расходы 2023)'!G648</f>
        <v>3915.5</v>
      </c>
      <c r="G268" s="205" t="n">
        <f aca="false">'Приложение 4 (Расходы 2023)'!H648</f>
        <v>3915.5</v>
      </c>
      <c r="H268" s="205" t="n">
        <f aca="false">'Приложение 4 (Расходы 2023)'!I648</f>
        <v>3913.1</v>
      </c>
      <c r="I268" s="198" t="n">
        <f aca="false">H268/G268*100</f>
        <v>99.9387051462138</v>
      </c>
    </row>
    <row r="269" s="192" customFormat="true" ht="15" hidden="false" customHeight="false" outlineLevel="0" collapsed="false">
      <c r="A269" s="188" t="n">
        <f aca="false">A268+1</f>
        <v>259</v>
      </c>
      <c r="B269" s="195" t="s">
        <v>442</v>
      </c>
      <c r="C269" s="197" t="s">
        <v>770</v>
      </c>
      <c r="D269" s="197" t="s">
        <v>215</v>
      </c>
      <c r="E269" s="197"/>
      <c r="F269" s="200" t="n">
        <f aca="false">F270</f>
        <v>25769.9</v>
      </c>
      <c r="G269" s="200" t="n">
        <f aca="false">G270</f>
        <v>25769.9</v>
      </c>
      <c r="H269" s="200" t="n">
        <f aca="false">H270</f>
        <v>25657.3</v>
      </c>
      <c r="I269" s="198" t="n">
        <f aca="false">H269/G269*100</f>
        <v>99.5630561236171</v>
      </c>
    </row>
    <row r="270" s="192" customFormat="true" ht="15" hidden="false" customHeight="false" outlineLevel="0" collapsed="false">
      <c r="A270" s="188" t="n">
        <f aca="false">A269+1</f>
        <v>260</v>
      </c>
      <c r="B270" s="195" t="s">
        <v>443</v>
      </c>
      <c r="C270" s="197" t="s">
        <v>770</v>
      </c>
      <c r="D270" s="197" t="s">
        <v>91</v>
      </c>
      <c r="E270" s="197"/>
      <c r="F270" s="200" t="n">
        <f aca="false">F271</f>
        <v>25769.9</v>
      </c>
      <c r="G270" s="200" t="n">
        <f aca="false">G271</f>
        <v>25769.9</v>
      </c>
      <c r="H270" s="200" t="n">
        <f aca="false">H271</f>
        <v>25657.3</v>
      </c>
      <c r="I270" s="198" t="n">
        <f aca="false">H270/G270*100</f>
        <v>99.5630561236171</v>
      </c>
    </row>
    <row r="271" s="192" customFormat="true" ht="15" hidden="false" customHeight="false" outlineLevel="0" collapsed="false">
      <c r="A271" s="188" t="n">
        <f aca="false">A270+1</f>
        <v>261</v>
      </c>
      <c r="B271" s="82" t="s">
        <v>306</v>
      </c>
      <c r="C271" s="197" t="s">
        <v>770</v>
      </c>
      <c r="D271" s="197" t="s">
        <v>91</v>
      </c>
      <c r="E271" s="197" t="s">
        <v>307</v>
      </c>
      <c r="F271" s="205" t="n">
        <f aca="false">F272</f>
        <v>25769.9</v>
      </c>
      <c r="G271" s="205" t="n">
        <f aca="false">G272</f>
        <v>25769.9</v>
      </c>
      <c r="H271" s="205" t="n">
        <f aca="false">H272</f>
        <v>25657.3</v>
      </c>
      <c r="I271" s="198" t="n">
        <f aca="false">H271/G271*100</f>
        <v>99.5630561236171</v>
      </c>
    </row>
    <row r="272" s="192" customFormat="true" ht="30" hidden="false" customHeight="false" outlineLevel="0" collapsed="false">
      <c r="A272" s="188" t="n">
        <f aca="false">A271+1</f>
        <v>262</v>
      </c>
      <c r="B272" s="82" t="s">
        <v>435</v>
      </c>
      <c r="C272" s="197" t="s">
        <v>770</v>
      </c>
      <c r="D272" s="197" t="s">
        <v>91</v>
      </c>
      <c r="E272" s="197" t="s">
        <v>313</v>
      </c>
      <c r="F272" s="205" t="n">
        <f aca="false">'Приложение 4 (Расходы 2023)'!G650</f>
        <v>25769.9</v>
      </c>
      <c r="G272" s="205" t="n">
        <f aca="false">'Приложение 4 (Расходы 2023)'!H650</f>
        <v>25769.9</v>
      </c>
      <c r="H272" s="205" t="n">
        <f aca="false">'Приложение 4 (Расходы 2023)'!I650</f>
        <v>25657.3</v>
      </c>
      <c r="I272" s="198" t="n">
        <f aca="false">H272/G272*100</f>
        <v>99.5630561236171</v>
      </c>
    </row>
    <row r="273" s="192" customFormat="true" ht="15" hidden="false" customHeight="false" outlineLevel="0" collapsed="false">
      <c r="A273" s="188" t="n">
        <f aca="false">A272+1</f>
        <v>263</v>
      </c>
      <c r="B273" s="199" t="s">
        <v>451</v>
      </c>
      <c r="C273" s="197" t="s">
        <v>770</v>
      </c>
      <c r="D273" s="197" t="s">
        <v>452</v>
      </c>
      <c r="E273" s="197"/>
      <c r="F273" s="200" t="n">
        <f aca="false">F274</f>
        <v>7708.3</v>
      </c>
      <c r="G273" s="200" t="n">
        <f aca="false">G274</f>
        <v>7708.3</v>
      </c>
      <c r="H273" s="200" t="n">
        <f aca="false">H274</f>
        <v>7708.3</v>
      </c>
      <c r="I273" s="198" t="n">
        <f aca="false">H273/G273*100</f>
        <v>100</v>
      </c>
    </row>
    <row r="274" s="192" customFormat="true" ht="15" hidden="false" customHeight="false" outlineLevel="0" collapsed="false">
      <c r="A274" s="188" t="n">
        <f aca="false">A273+1</f>
        <v>264</v>
      </c>
      <c r="B274" s="199" t="s">
        <v>453</v>
      </c>
      <c r="C274" s="197" t="s">
        <v>770</v>
      </c>
      <c r="D274" s="197" t="s">
        <v>174</v>
      </c>
      <c r="E274" s="197"/>
      <c r="F274" s="200" t="n">
        <f aca="false">F275</f>
        <v>7708.3</v>
      </c>
      <c r="G274" s="200" t="n">
        <f aca="false">G275</f>
        <v>7708.3</v>
      </c>
      <c r="H274" s="200" t="n">
        <f aca="false">H275</f>
        <v>7708.3</v>
      </c>
      <c r="I274" s="198" t="n">
        <f aca="false">H274/G274*100</f>
        <v>100</v>
      </c>
    </row>
    <row r="275" s="192" customFormat="true" ht="15" hidden="false" customHeight="false" outlineLevel="0" collapsed="false">
      <c r="A275" s="188" t="n">
        <f aca="false">A274+1</f>
        <v>265</v>
      </c>
      <c r="B275" s="82" t="s">
        <v>306</v>
      </c>
      <c r="C275" s="197" t="s">
        <v>770</v>
      </c>
      <c r="D275" s="197" t="s">
        <v>174</v>
      </c>
      <c r="E275" s="197" t="s">
        <v>307</v>
      </c>
      <c r="F275" s="205" t="n">
        <f aca="false">F276</f>
        <v>7708.3</v>
      </c>
      <c r="G275" s="205" t="n">
        <f aca="false">G276</f>
        <v>7708.3</v>
      </c>
      <c r="H275" s="205" t="n">
        <f aca="false">H276</f>
        <v>7708.3</v>
      </c>
      <c r="I275" s="198" t="n">
        <f aca="false">H275/G275*100</f>
        <v>100</v>
      </c>
    </row>
    <row r="276" s="192" customFormat="true" ht="30" hidden="false" customHeight="false" outlineLevel="0" collapsed="false">
      <c r="A276" s="188" t="n">
        <f aca="false">A275+1</f>
        <v>266</v>
      </c>
      <c r="B276" s="82" t="s">
        <v>435</v>
      </c>
      <c r="C276" s="197" t="s">
        <v>770</v>
      </c>
      <c r="D276" s="197" t="s">
        <v>174</v>
      </c>
      <c r="E276" s="197" t="s">
        <v>313</v>
      </c>
      <c r="F276" s="205" t="n">
        <f aca="false">'Приложение 4 (Расходы 2023)'!G652</f>
        <v>7708.3</v>
      </c>
      <c r="G276" s="205" t="n">
        <f aca="false">'Приложение 4 (Расходы 2023)'!H652</f>
        <v>7708.3</v>
      </c>
      <c r="H276" s="205" t="n">
        <f aca="false">'Приложение 4 (Расходы 2023)'!I652</f>
        <v>7708.3</v>
      </c>
      <c r="I276" s="198" t="n">
        <f aca="false">H276/G276*100</f>
        <v>100</v>
      </c>
    </row>
    <row r="277" s="194" customFormat="true" ht="28.5" hidden="false" customHeight="false" outlineLevel="0" collapsed="false">
      <c r="A277" s="188" t="n">
        <f aca="false">A276+1</f>
        <v>267</v>
      </c>
      <c r="B277" s="193" t="s">
        <v>524</v>
      </c>
      <c r="C277" s="229" t="s">
        <v>525</v>
      </c>
      <c r="D277" s="230"/>
      <c r="E277" s="213"/>
      <c r="F277" s="223" t="n">
        <f aca="false">F278</f>
        <v>40408.7</v>
      </c>
      <c r="G277" s="223" t="n">
        <f aca="false">G278</f>
        <v>40408.7</v>
      </c>
      <c r="H277" s="223" t="n">
        <f aca="false">H278</f>
        <v>38908.7</v>
      </c>
      <c r="I277" s="191" t="n">
        <f aca="false">H277/G277*100</f>
        <v>96.2879280946925</v>
      </c>
    </row>
    <row r="278" s="192" customFormat="true" ht="75" hidden="false" customHeight="false" outlineLevel="0" collapsed="false">
      <c r="A278" s="188" t="n">
        <f aca="false">A277+1</f>
        <v>268</v>
      </c>
      <c r="B278" s="208" t="s">
        <v>865</v>
      </c>
      <c r="C278" s="231" t="s">
        <v>527</v>
      </c>
      <c r="D278" s="207"/>
      <c r="E278" s="197"/>
      <c r="F278" s="204" t="n">
        <f aca="false">F279</f>
        <v>40408.7</v>
      </c>
      <c r="G278" s="204" t="n">
        <f aca="false">G279</f>
        <v>40408.7</v>
      </c>
      <c r="H278" s="204" t="n">
        <f aca="false">H279</f>
        <v>38908.7</v>
      </c>
      <c r="I278" s="198" t="n">
        <f aca="false">H278/G278*100</f>
        <v>96.2879280946925</v>
      </c>
    </row>
    <row r="279" s="192" customFormat="true" ht="15" hidden="false" customHeight="false" outlineLevel="0" collapsed="false">
      <c r="A279" s="188" t="n">
        <f aca="false">A278+1</f>
        <v>269</v>
      </c>
      <c r="B279" s="208" t="s">
        <v>454</v>
      </c>
      <c r="C279" s="231" t="s">
        <v>527</v>
      </c>
      <c r="D279" s="197" t="s">
        <v>455</v>
      </c>
      <c r="E279" s="197"/>
      <c r="F279" s="205" t="n">
        <f aca="false">F280</f>
        <v>40408.7</v>
      </c>
      <c r="G279" s="205" t="n">
        <f aca="false">G280</f>
        <v>40408.7</v>
      </c>
      <c r="H279" s="205" t="n">
        <f aca="false">H280</f>
        <v>38908.7</v>
      </c>
      <c r="I279" s="198" t="n">
        <f aca="false">H279/G279*100</f>
        <v>96.2879280946925</v>
      </c>
    </row>
    <row r="280" s="192" customFormat="true" ht="30" hidden="false" customHeight="false" outlineLevel="0" collapsed="false">
      <c r="A280" s="188" t="n">
        <f aca="false">A279+1</f>
        <v>270</v>
      </c>
      <c r="B280" s="208" t="s">
        <v>866</v>
      </c>
      <c r="C280" s="231" t="s">
        <v>527</v>
      </c>
      <c r="D280" s="197" t="s">
        <v>510</v>
      </c>
      <c r="E280" s="197"/>
      <c r="F280" s="205" t="n">
        <f aca="false">F281</f>
        <v>40408.7</v>
      </c>
      <c r="G280" s="205" t="n">
        <f aca="false">G281</f>
        <v>40408.7</v>
      </c>
      <c r="H280" s="205" t="n">
        <f aca="false">H281</f>
        <v>38908.7</v>
      </c>
      <c r="I280" s="198" t="n">
        <f aca="false">H280/G280*100</f>
        <v>96.2879280946925</v>
      </c>
    </row>
    <row r="281" s="192" customFormat="true" ht="15" hidden="false" customHeight="false" outlineLevel="0" collapsed="false">
      <c r="A281" s="188" t="n">
        <f aca="false">A280+1</f>
        <v>271</v>
      </c>
      <c r="B281" s="82" t="s">
        <v>342</v>
      </c>
      <c r="C281" s="231" t="s">
        <v>527</v>
      </c>
      <c r="D281" s="197" t="s">
        <v>510</v>
      </c>
      <c r="E281" s="197" t="s">
        <v>343</v>
      </c>
      <c r="F281" s="205" t="n">
        <f aca="false">F282</f>
        <v>40408.7</v>
      </c>
      <c r="G281" s="205" t="n">
        <f aca="false">G282</f>
        <v>40408.7</v>
      </c>
      <c r="H281" s="205" t="n">
        <f aca="false">H282</f>
        <v>38908.7</v>
      </c>
      <c r="I281" s="198" t="n">
        <f aca="false">H281/G281*100</f>
        <v>96.2879280946925</v>
      </c>
    </row>
    <row r="282" s="192" customFormat="true" ht="15" hidden="false" customHeight="false" outlineLevel="0" collapsed="false">
      <c r="A282" s="188" t="n">
        <f aca="false">A281+1</f>
        <v>272</v>
      </c>
      <c r="B282" s="82" t="s">
        <v>346</v>
      </c>
      <c r="C282" s="231" t="s">
        <v>527</v>
      </c>
      <c r="D282" s="197" t="s">
        <v>510</v>
      </c>
      <c r="E282" s="197" t="s">
        <v>347</v>
      </c>
      <c r="F282" s="205" t="n">
        <f aca="false">'Приложение 4 (Расходы 2023)'!G155</f>
        <v>40408.7</v>
      </c>
      <c r="G282" s="205" t="n">
        <f aca="false">'Приложение 4 (Расходы 2023)'!H155</f>
        <v>40408.7</v>
      </c>
      <c r="H282" s="205" t="n">
        <f aca="false">'Приложение 4 (Расходы 2023)'!I155</f>
        <v>38908.7</v>
      </c>
      <c r="I282" s="198" t="n">
        <f aca="false">H282/G282*100</f>
        <v>96.2879280946925</v>
      </c>
    </row>
    <row r="283" s="235" customFormat="true" ht="28.5" hidden="false" customHeight="false" outlineLevel="0" collapsed="false">
      <c r="A283" s="188" t="n">
        <f aca="false">A282+1</f>
        <v>273</v>
      </c>
      <c r="B283" s="232" t="s">
        <v>789</v>
      </c>
      <c r="C283" s="233" t="s">
        <v>790</v>
      </c>
      <c r="D283" s="233"/>
      <c r="E283" s="233"/>
      <c r="F283" s="234" t="n">
        <f aca="false">F284+F289</f>
        <v>8851.3</v>
      </c>
      <c r="G283" s="234" t="n">
        <f aca="false">G284+G289</f>
        <v>8776.3</v>
      </c>
      <c r="H283" s="234" t="n">
        <f aca="false">H284+H289</f>
        <v>8174.3</v>
      </c>
      <c r="I283" s="191" t="n">
        <f aca="false">H283/G283*100</f>
        <v>93.140617344439</v>
      </c>
    </row>
    <row r="284" s="236" customFormat="true" ht="75" hidden="false" customHeight="false" outlineLevel="0" collapsed="false">
      <c r="A284" s="188" t="n">
        <f aca="false">A283+1</f>
        <v>274</v>
      </c>
      <c r="B284" s="199" t="s">
        <v>797</v>
      </c>
      <c r="C284" s="202" t="s">
        <v>798</v>
      </c>
      <c r="D284" s="202"/>
      <c r="E284" s="197"/>
      <c r="F284" s="200" t="n">
        <f aca="false">F285</f>
        <v>7362.3</v>
      </c>
      <c r="G284" s="200" t="n">
        <f aca="false">G285</f>
        <v>7362.3</v>
      </c>
      <c r="H284" s="200" t="n">
        <f aca="false">H285</f>
        <v>6760.3</v>
      </c>
      <c r="I284" s="198" t="n">
        <f aca="false">H284/G284*100</f>
        <v>91.8232074215938</v>
      </c>
    </row>
    <row r="285" s="235" customFormat="true" ht="15" hidden="false" customHeight="false" outlineLevel="0" collapsed="false">
      <c r="A285" s="188" t="n">
        <f aca="false">A284+1</f>
        <v>275</v>
      </c>
      <c r="B285" s="195" t="s">
        <v>442</v>
      </c>
      <c r="C285" s="202" t="s">
        <v>798</v>
      </c>
      <c r="D285" s="202" t="s">
        <v>215</v>
      </c>
      <c r="E285" s="197"/>
      <c r="F285" s="200" t="n">
        <f aca="false">F286</f>
        <v>7362.3</v>
      </c>
      <c r="G285" s="200" t="n">
        <f aca="false">G286</f>
        <v>7362.3</v>
      </c>
      <c r="H285" s="200" t="n">
        <f aca="false">H286</f>
        <v>6760.3</v>
      </c>
      <c r="I285" s="198" t="n">
        <f aca="false">H285/G285*100</f>
        <v>91.8232074215938</v>
      </c>
    </row>
    <row r="286" s="235" customFormat="true" ht="15" hidden="false" customHeight="false" outlineLevel="0" collapsed="false">
      <c r="A286" s="188" t="n">
        <f aca="false">A285+1</f>
        <v>276</v>
      </c>
      <c r="B286" s="199" t="s">
        <v>443</v>
      </c>
      <c r="C286" s="202" t="s">
        <v>798</v>
      </c>
      <c r="D286" s="202" t="s">
        <v>91</v>
      </c>
      <c r="E286" s="197"/>
      <c r="F286" s="200" t="n">
        <f aca="false">F287</f>
        <v>7362.3</v>
      </c>
      <c r="G286" s="200" t="n">
        <f aca="false">G287</f>
        <v>7362.3</v>
      </c>
      <c r="H286" s="200" t="n">
        <f aca="false">H287</f>
        <v>6760.3</v>
      </c>
      <c r="I286" s="198" t="n">
        <f aca="false">H286/G286*100</f>
        <v>91.8232074215938</v>
      </c>
    </row>
    <row r="287" s="192" customFormat="true" ht="15" hidden="false" customHeight="false" outlineLevel="0" collapsed="false">
      <c r="A287" s="188" t="n">
        <f aca="false">A286+1</f>
        <v>277</v>
      </c>
      <c r="B287" s="82" t="s">
        <v>342</v>
      </c>
      <c r="C287" s="202" t="s">
        <v>798</v>
      </c>
      <c r="D287" s="202" t="s">
        <v>91</v>
      </c>
      <c r="E287" s="197" t="s">
        <v>343</v>
      </c>
      <c r="F287" s="205" t="n">
        <f aca="false">F288</f>
        <v>7362.3</v>
      </c>
      <c r="G287" s="205" t="n">
        <f aca="false">G288</f>
        <v>7362.3</v>
      </c>
      <c r="H287" s="205" t="n">
        <f aca="false">H288</f>
        <v>6760.3</v>
      </c>
      <c r="I287" s="198" t="n">
        <f aca="false">H287/G287*100</f>
        <v>91.8232074215938</v>
      </c>
    </row>
    <row r="288" s="192" customFormat="true" ht="15" hidden="false" customHeight="false" outlineLevel="0" collapsed="false">
      <c r="A288" s="188" t="n">
        <f aca="false">A287+1</f>
        <v>278</v>
      </c>
      <c r="B288" s="82" t="s">
        <v>350</v>
      </c>
      <c r="C288" s="202" t="s">
        <v>798</v>
      </c>
      <c r="D288" s="202" t="s">
        <v>91</v>
      </c>
      <c r="E288" s="197" t="s">
        <v>351</v>
      </c>
      <c r="F288" s="205" t="n">
        <f aca="false">'Приложение 4 (Расходы 2023)'!G705</f>
        <v>7362.3</v>
      </c>
      <c r="G288" s="205" t="n">
        <f aca="false">'Приложение 4 (Расходы 2023)'!H705</f>
        <v>7362.3</v>
      </c>
      <c r="H288" s="205" t="n">
        <f aca="false">'Приложение 4 (Расходы 2023)'!I705</f>
        <v>6760.3</v>
      </c>
      <c r="I288" s="198" t="n">
        <f aca="false">H288/G288*100</f>
        <v>91.8232074215938</v>
      </c>
    </row>
    <row r="289" s="236" customFormat="true" ht="75" hidden="false" customHeight="false" outlineLevel="0" collapsed="false">
      <c r="A289" s="188" t="n">
        <f aca="false">A288+1</f>
        <v>279</v>
      </c>
      <c r="B289" s="199" t="s">
        <v>791</v>
      </c>
      <c r="C289" s="202" t="s">
        <v>792</v>
      </c>
      <c r="D289" s="202"/>
      <c r="E289" s="197"/>
      <c r="F289" s="200" t="n">
        <f aca="false">F290</f>
        <v>1489</v>
      </c>
      <c r="G289" s="200" t="n">
        <f aca="false">G290</f>
        <v>1414</v>
      </c>
      <c r="H289" s="200" t="n">
        <f aca="false">H290</f>
        <v>1414</v>
      </c>
      <c r="I289" s="198" t="n">
        <f aca="false">H289/G289*100</f>
        <v>100</v>
      </c>
    </row>
    <row r="290" s="235" customFormat="true" ht="15" hidden="false" customHeight="false" outlineLevel="0" collapsed="false">
      <c r="A290" s="188" t="n">
        <f aca="false">A289+1</f>
        <v>280</v>
      </c>
      <c r="B290" s="195" t="s">
        <v>442</v>
      </c>
      <c r="C290" s="202" t="s">
        <v>792</v>
      </c>
      <c r="D290" s="202" t="s">
        <v>215</v>
      </c>
      <c r="E290" s="197"/>
      <c r="F290" s="200" t="n">
        <f aca="false">F291</f>
        <v>1489</v>
      </c>
      <c r="G290" s="200" t="n">
        <f aca="false">G291</f>
        <v>1414</v>
      </c>
      <c r="H290" s="200" t="n">
        <f aca="false">H291</f>
        <v>1414</v>
      </c>
      <c r="I290" s="198" t="n">
        <f aca="false">H290/G290*100</f>
        <v>100</v>
      </c>
    </row>
    <row r="291" s="235" customFormat="true" ht="15" hidden="false" customHeight="false" outlineLevel="0" collapsed="false">
      <c r="A291" s="188" t="n">
        <f aca="false">A290+1</f>
        <v>281</v>
      </c>
      <c r="B291" s="199" t="s">
        <v>443</v>
      </c>
      <c r="C291" s="202" t="s">
        <v>792</v>
      </c>
      <c r="D291" s="202" t="s">
        <v>91</v>
      </c>
      <c r="E291" s="197"/>
      <c r="F291" s="200" t="n">
        <f aca="false">F292</f>
        <v>1489</v>
      </c>
      <c r="G291" s="200" t="n">
        <f aca="false">G292</f>
        <v>1414</v>
      </c>
      <c r="H291" s="200" t="n">
        <f aca="false">H292</f>
        <v>1414</v>
      </c>
      <c r="I291" s="198" t="n">
        <f aca="false">H291/G291*100</f>
        <v>100</v>
      </c>
    </row>
    <row r="292" s="192" customFormat="true" ht="15" hidden="false" customHeight="false" outlineLevel="0" collapsed="false">
      <c r="A292" s="188" t="n">
        <f aca="false">A291+1</f>
        <v>282</v>
      </c>
      <c r="B292" s="82" t="s">
        <v>342</v>
      </c>
      <c r="C292" s="202" t="s">
        <v>792</v>
      </c>
      <c r="D292" s="202" t="s">
        <v>91</v>
      </c>
      <c r="E292" s="197" t="s">
        <v>343</v>
      </c>
      <c r="F292" s="205" t="n">
        <f aca="false">F293</f>
        <v>1489</v>
      </c>
      <c r="G292" s="205" t="n">
        <f aca="false">G293</f>
        <v>1414</v>
      </c>
      <c r="H292" s="205" t="n">
        <f aca="false">H293</f>
        <v>1414</v>
      </c>
      <c r="I292" s="198" t="n">
        <f aca="false">H292/G292*100</f>
        <v>100</v>
      </c>
    </row>
    <row r="293" s="192" customFormat="true" ht="15" hidden="false" customHeight="false" outlineLevel="0" collapsed="false">
      <c r="A293" s="188" t="n">
        <f aca="false">A292+1</f>
        <v>283</v>
      </c>
      <c r="B293" s="228" t="s">
        <v>346</v>
      </c>
      <c r="C293" s="202" t="s">
        <v>792</v>
      </c>
      <c r="D293" s="202" t="s">
        <v>91</v>
      </c>
      <c r="E293" s="197" t="s">
        <v>347</v>
      </c>
      <c r="F293" s="205" t="n">
        <f aca="false">'Приложение 4 (Расходы 2023)'!G691</f>
        <v>1489</v>
      </c>
      <c r="G293" s="205" t="n">
        <f aca="false">'Приложение 4 (Расходы 2023)'!H691-75</f>
        <v>1414</v>
      </c>
      <c r="H293" s="205" t="n">
        <f aca="false">'Приложение 4 (Расходы 2023)'!I691</f>
        <v>1414</v>
      </c>
      <c r="I293" s="198" t="n">
        <f aca="false">H293/G293*100</f>
        <v>100</v>
      </c>
    </row>
    <row r="294" s="194" customFormat="true" ht="28.5" hidden="false" customHeight="false" outlineLevel="0" collapsed="false">
      <c r="A294" s="188" t="n">
        <f aca="false">A293+1</f>
        <v>284</v>
      </c>
      <c r="B294" s="193" t="s">
        <v>867</v>
      </c>
      <c r="C294" s="213" t="s">
        <v>487</v>
      </c>
      <c r="D294" s="213"/>
      <c r="E294" s="213"/>
      <c r="F294" s="237" t="n">
        <f aca="false">F300+F295</f>
        <v>3049.5</v>
      </c>
      <c r="G294" s="237" t="n">
        <f aca="false">G300+G295</f>
        <v>3049.5</v>
      </c>
      <c r="H294" s="237" t="n">
        <f aca="false">H300+H295</f>
        <v>3049.5</v>
      </c>
      <c r="I294" s="191" t="n">
        <f aca="false">H294/G294*100</f>
        <v>100</v>
      </c>
    </row>
    <row r="295" s="194" customFormat="true" ht="75" hidden="false" customHeight="false" outlineLevel="0" collapsed="false">
      <c r="A295" s="188" t="n">
        <f aca="false">A294+1</f>
        <v>285</v>
      </c>
      <c r="B295" s="82" t="s">
        <v>868</v>
      </c>
      <c r="C295" s="197" t="s">
        <v>489</v>
      </c>
      <c r="D295" s="197"/>
      <c r="E295" s="197"/>
      <c r="F295" s="198" t="n">
        <f aca="false">F296</f>
        <v>104.1</v>
      </c>
      <c r="G295" s="198" t="n">
        <f aca="false">G296</f>
        <v>104.1</v>
      </c>
      <c r="H295" s="198" t="n">
        <f aca="false">H296</f>
        <v>104.1</v>
      </c>
      <c r="I295" s="198" t="n">
        <f aca="false">H295/G295*100</f>
        <v>100</v>
      </c>
    </row>
    <row r="296" s="194" customFormat="true" ht="45" hidden="false" customHeight="false" outlineLevel="0" collapsed="false">
      <c r="A296" s="188" t="n">
        <f aca="false">A295+1</f>
        <v>286</v>
      </c>
      <c r="B296" s="195" t="s">
        <v>423</v>
      </c>
      <c r="C296" s="197" t="s">
        <v>489</v>
      </c>
      <c r="D296" s="197" t="s">
        <v>424</v>
      </c>
      <c r="E296" s="197"/>
      <c r="F296" s="198" t="n">
        <f aca="false">F297</f>
        <v>104.1</v>
      </c>
      <c r="G296" s="198" t="n">
        <f aca="false">G297</f>
        <v>104.1</v>
      </c>
      <c r="H296" s="198" t="n">
        <f aca="false">H297</f>
        <v>104.1</v>
      </c>
      <c r="I296" s="198" t="n">
        <f aca="false">H296/G296*100</f>
        <v>100</v>
      </c>
    </row>
    <row r="297" s="194" customFormat="true" ht="15" hidden="false" customHeight="false" outlineLevel="0" collapsed="false">
      <c r="A297" s="188" t="n">
        <f aca="false">A296+1</f>
        <v>287</v>
      </c>
      <c r="B297" s="195" t="s">
        <v>425</v>
      </c>
      <c r="C297" s="197" t="s">
        <v>489</v>
      </c>
      <c r="D297" s="197" t="s">
        <v>127</v>
      </c>
      <c r="E297" s="197"/>
      <c r="F297" s="200" t="n">
        <f aca="false">F298</f>
        <v>104.1</v>
      </c>
      <c r="G297" s="200" t="n">
        <f aca="false">G298</f>
        <v>104.1</v>
      </c>
      <c r="H297" s="200" t="n">
        <f aca="false">H298</f>
        <v>104.1</v>
      </c>
      <c r="I297" s="198" t="n">
        <f aca="false">H297/G297*100</f>
        <v>100</v>
      </c>
    </row>
    <row r="298" s="194" customFormat="true" ht="15" hidden="false" customHeight="false" outlineLevel="0" collapsed="false">
      <c r="A298" s="188" t="n">
        <f aca="false">A297+1</f>
        <v>288</v>
      </c>
      <c r="B298" s="82" t="s">
        <v>306</v>
      </c>
      <c r="C298" s="197" t="s">
        <v>489</v>
      </c>
      <c r="D298" s="197" t="s">
        <v>127</v>
      </c>
      <c r="E298" s="197" t="s">
        <v>307</v>
      </c>
      <c r="F298" s="205" t="n">
        <f aca="false">F299</f>
        <v>104.1</v>
      </c>
      <c r="G298" s="205" t="n">
        <f aca="false">G299</f>
        <v>104.1</v>
      </c>
      <c r="H298" s="205" t="n">
        <f aca="false">H299</f>
        <v>104.1</v>
      </c>
      <c r="I298" s="198" t="n">
        <f aca="false">H298/G298*100</f>
        <v>100</v>
      </c>
    </row>
    <row r="299" s="194" customFormat="true" ht="30" hidden="false" customHeight="false" outlineLevel="0" collapsed="false">
      <c r="A299" s="188" t="n">
        <f aca="false">A298+1</f>
        <v>289</v>
      </c>
      <c r="B299" s="82" t="s">
        <v>435</v>
      </c>
      <c r="C299" s="197" t="s">
        <v>489</v>
      </c>
      <c r="D299" s="197" t="s">
        <v>127</v>
      </c>
      <c r="E299" s="197" t="s">
        <v>313</v>
      </c>
      <c r="F299" s="205" t="n">
        <f aca="false">'Приложение 4 (Расходы 2023)'!G100</f>
        <v>104.1</v>
      </c>
      <c r="G299" s="205" t="n">
        <f aca="false">'Приложение 4 (Расходы 2023)'!H100</f>
        <v>104.1</v>
      </c>
      <c r="H299" s="205" t="n">
        <f aca="false">'Приложение 4 (Расходы 2023)'!I100</f>
        <v>104.1</v>
      </c>
      <c r="I299" s="198" t="n">
        <f aca="false">H299/G299*100</f>
        <v>100</v>
      </c>
    </row>
    <row r="300" s="192" customFormat="true" ht="60" hidden="false" customHeight="false" outlineLevel="0" collapsed="false">
      <c r="A300" s="188" t="n">
        <f aca="false">A299+1</f>
        <v>290</v>
      </c>
      <c r="B300" s="208" t="s">
        <v>869</v>
      </c>
      <c r="C300" s="197" t="s">
        <v>491</v>
      </c>
      <c r="D300" s="197"/>
      <c r="E300" s="197"/>
      <c r="F300" s="205" t="n">
        <f aca="false">F301+F305</f>
        <v>2945.4</v>
      </c>
      <c r="G300" s="205" t="n">
        <f aca="false">G301+G305</f>
        <v>2945.4</v>
      </c>
      <c r="H300" s="205" t="n">
        <f aca="false">H301+H305</f>
        <v>2945.4</v>
      </c>
      <c r="I300" s="198" t="n">
        <f aca="false">H300/G300*100</f>
        <v>100</v>
      </c>
    </row>
    <row r="301" s="192" customFormat="true" ht="45" hidden="false" customHeight="false" outlineLevel="0" collapsed="false">
      <c r="A301" s="188" t="n">
        <f aca="false">A300+1</f>
        <v>291</v>
      </c>
      <c r="B301" s="208" t="s">
        <v>423</v>
      </c>
      <c r="C301" s="197" t="s">
        <v>491</v>
      </c>
      <c r="D301" s="197" t="s">
        <v>424</v>
      </c>
      <c r="E301" s="197"/>
      <c r="F301" s="205" t="n">
        <f aca="false">F302</f>
        <v>2807.4</v>
      </c>
      <c r="G301" s="205" t="n">
        <f aca="false">G302</f>
        <v>2807.4</v>
      </c>
      <c r="H301" s="205" t="n">
        <f aca="false">H302</f>
        <v>2807.4</v>
      </c>
      <c r="I301" s="198" t="n">
        <f aca="false">H301/G301*100</f>
        <v>100</v>
      </c>
    </row>
    <row r="302" s="192" customFormat="true" ht="15" hidden="false" customHeight="false" outlineLevel="0" collapsed="false">
      <c r="A302" s="188" t="n">
        <f aca="false">A301+1</f>
        <v>292</v>
      </c>
      <c r="B302" s="208" t="s">
        <v>425</v>
      </c>
      <c r="C302" s="197" t="s">
        <v>491</v>
      </c>
      <c r="D302" s="197" t="s">
        <v>127</v>
      </c>
      <c r="E302" s="197"/>
      <c r="F302" s="200" t="n">
        <f aca="false">F303</f>
        <v>2807.4</v>
      </c>
      <c r="G302" s="200" t="n">
        <f aca="false">G303</f>
        <v>2807.4</v>
      </c>
      <c r="H302" s="200" t="n">
        <f aca="false">H303</f>
        <v>2807.4</v>
      </c>
      <c r="I302" s="198" t="n">
        <f aca="false">H302/G302*100</f>
        <v>100</v>
      </c>
    </row>
    <row r="303" s="192" customFormat="true" ht="15" hidden="false" customHeight="false" outlineLevel="0" collapsed="false">
      <c r="A303" s="188" t="n">
        <f aca="false">A302+1</f>
        <v>293</v>
      </c>
      <c r="B303" s="82" t="s">
        <v>326</v>
      </c>
      <c r="C303" s="197" t="s">
        <v>491</v>
      </c>
      <c r="D303" s="197" t="s">
        <v>127</v>
      </c>
      <c r="E303" s="202" t="s">
        <v>327</v>
      </c>
      <c r="F303" s="205" t="n">
        <f aca="false">F304</f>
        <v>2807.4</v>
      </c>
      <c r="G303" s="205" t="n">
        <f aca="false">G304</f>
        <v>2807.4</v>
      </c>
      <c r="H303" s="205" t="n">
        <f aca="false">H304</f>
        <v>2807.4</v>
      </c>
      <c r="I303" s="198" t="n">
        <f aca="false">H303/G303*100</f>
        <v>100</v>
      </c>
    </row>
    <row r="304" s="192" customFormat="true" ht="30" hidden="false" customHeight="false" outlineLevel="0" collapsed="false">
      <c r="A304" s="188" t="n">
        <f aca="false">A303+1</f>
        <v>294</v>
      </c>
      <c r="B304" s="82" t="s">
        <v>328</v>
      </c>
      <c r="C304" s="197" t="s">
        <v>491</v>
      </c>
      <c r="D304" s="197" t="s">
        <v>127</v>
      </c>
      <c r="E304" s="202" t="s">
        <v>329</v>
      </c>
      <c r="F304" s="205" t="n">
        <f aca="false">'Приложение 4 (Расходы 2023)'!G103</f>
        <v>2807.4</v>
      </c>
      <c r="G304" s="205" t="n">
        <f aca="false">'Приложение 4 (Расходы 2023)'!H103</f>
        <v>2807.4</v>
      </c>
      <c r="H304" s="205" t="n">
        <f aca="false">'Приложение 4 (Расходы 2023)'!I103</f>
        <v>2807.4</v>
      </c>
      <c r="I304" s="198" t="n">
        <f aca="false">H304/G304*100</f>
        <v>100</v>
      </c>
    </row>
    <row r="305" s="192" customFormat="true" ht="15" hidden="false" customHeight="false" outlineLevel="0" collapsed="false">
      <c r="A305" s="188" t="n">
        <f aca="false">A304+1</f>
        <v>295</v>
      </c>
      <c r="B305" s="195" t="s">
        <v>442</v>
      </c>
      <c r="C305" s="197" t="s">
        <v>491</v>
      </c>
      <c r="D305" s="197" t="s">
        <v>215</v>
      </c>
      <c r="E305" s="197"/>
      <c r="F305" s="200" t="n">
        <f aca="false">F306</f>
        <v>138</v>
      </c>
      <c r="G305" s="200" t="n">
        <f aca="false">G306</f>
        <v>138</v>
      </c>
      <c r="H305" s="200" t="n">
        <f aca="false">H306</f>
        <v>138</v>
      </c>
      <c r="I305" s="198" t="n">
        <f aca="false">H305/G305*100</f>
        <v>100</v>
      </c>
    </row>
    <row r="306" s="192" customFormat="true" ht="15" hidden="false" customHeight="false" outlineLevel="0" collapsed="false">
      <c r="A306" s="188" t="n">
        <f aca="false">A305+1</f>
        <v>296</v>
      </c>
      <c r="B306" s="208" t="s">
        <v>443</v>
      </c>
      <c r="C306" s="197" t="s">
        <v>491</v>
      </c>
      <c r="D306" s="197" t="s">
        <v>91</v>
      </c>
      <c r="E306" s="197"/>
      <c r="F306" s="200" t="n">
        <f aca="false">F307</f>
        <v>138</v>
      </c>
      <c r="G306" s="200" t="n">
        <f aca="false">G307</f>
        <v>138</v>
      </c>
      <c r="H306" s="200" t="n">
        <f aca="false">H307</f>
        <v>138</v>
      </c>
      <c r="I306" s="198" t="n">
        <f aca="false">H306/G306*100</f>
        <v>100</v>
      </c>
    </row>
    <row r="307" s="192" customFormat="true" ht="15" hidden="false" customHeight="false" outlineLevel="0" collapsed="false">
      <c r="A307" s="188" t="n">
        <f aca="false">A306+1</f>
        <v>297</v>
      </c>
      <c r="B307" s="82" t="s">
        <v>326</v>
      </c>
      <c r="C307" s="197" t="s">
        <v>491</v>
      </c>
      <c r="D307" s="197" t="s">
        <v>91</v>
      </c>
      <c r="E307" s="202" t="s">
        <v>327</v>
      </c>
      <c r="F307" s="205" t="n">
        <f aca="false">F308</f>
        <v>138</v>
      </c>
      <c r="G307" s="205" t="n">
        <f aca="false">G308</f>
        <v>138</v>
      </c>
      <c r="H307" s="205" t="n">
        <f aca="false">H308</f>
        <v>138</v>
      </c>
      <c r="I307" s="198" t="n">
        <f aca="false">H307/G307*100</f>
        <v>100</v>
      </c>
    </row>
    <row r="308" s="192" customFormat="true" ht="30" hidden="false" customHeight="false" outlineLevel="0" collapsed="false">
      <c r="A308" s="188" t="n">
        <f aca="false">A307+1</f>
        <v>298</v>
      </c>
      <c r="B308" s="82" t="s">
        <v>328</v>
      </c>
      <c r="C308" s="197" t="s">
        <v>491</v>
      </c>
      <c r="D308" s="197" t="s">
        <v>91</v>
      </c>
      <c r="E308" s="202" t="s">
        <v>329</v>
      </c>
      <c r="F308" s="205" t="n">
        <f aca="false">'Приложение 4 (Расходы 2023)'!G105</f>
        <v>138</v>
      </c>
      <c r="G308" s="205" t="n">
        <f aca="false">'Приложение 4 (Расходы 2023)'!H105</f>
        <v>138</v>
      </c>
      <c r="H308" s="205" t="n">
        <f aca="false">'Приложение 4 (Расходы 2023)'!I105</f>
        <v>138</v>
      </c>
      <c r="I308" s="198" t="n">
        <f aca="false">H308/G308*100</f>
        <v>100</v>
      </c>
    </row>
    <row r="309" s="194" customFormat="true" ht="15" hidden="false" customHeight="false" outlineLevel="0" collapsed="false">
      <c r="A309" s="188" t="n">
        <f aca="false">A308+1</f>
        <v>299</v>
      </c>
      <c r="B309" s="238" t="s">
        <v>785</v>
      </c>
      <c r="C309" s="213" t="s">
        <v>786</v>
      </c>
      <c r="D309" s="213"/>
      <c r="E309" s="213"/>
      <c r="F309" s="237" t="n">
        <f aca="false">F310</f>
        <v>12813</v>
      </c>
      <c r="G309" s="237" t="n">
        <f aca="false">G310</f>
        <v>12813</v>
      </c>
      <c r="H309" s="237" t="n">
        <f aca="false">H310</f>
        <v>12813</v>
      </c>
      <c r="I309" s="191" t="n">
        <f aca="false">H309/G309*100</f>
        <v>100</v>
      </c>
    </row>
    <row r="310" s="236" customFormat="true" ht="75" hidden="false" customHeight="false" outlineLevel="0" collapsed="false">
      <c r="A310" s="188" t="n">
        <f aca="false">A309+1</f>
        <v>300</v>
      </c>
      <c r="B310" s="82" t="s">
        <v>787</v>
      </c>
      <c r="C310" s="225" t="s">
        <v>788</v>
      </c>
      <c r="D310" s="202"/>
      <c r="E310" s="197"/>
      <c r="F310" s="200" t="n">
        <f aca="false">F311</f>
        <v>12813</v>
      </c>
      <c r="G310" s="200" t="n">
        <f aca="false">G311</f>
        <v>12813</v>
      </c>
      <c r="H310" s="200" t="n">
        <f aca="false">H311</f>
        <v>12813</v>
      </c>
      <c r="I310" s="198" t="n">
        <f aca="false">H310/G310*100</f>
        <v>100</v>
      </c>
    </row>
    <row r="311" s="235" customFormat="true" ht="15" hidden="false" customHeight="false" outlineLevel="0" collapsed="false">
      <c r="A311" s="188" t="n">
        <f aca="false">A310+1</f>
        <v>301</v>
      </c>
      <c r="B311" s="195" t="s">
        <v>442</v>
      </c>
      <c r="C311" s="225" t="s">
        <v>788</v>
      </c>
      <c r="D311" s="202" t="s">
        <v>215</v>
      </c>
      <c r="E311" s="197"/>
      <c r="F311" s="200" t="n">
        <f aca="false">F312</f>
        <v>12813</v>
      </c>
      <c r="G311" s="200" t="n">
        <f aca="false">G312</f>
        <v>12813</v>
      </c>
      <c r="H311" s="200" t="n">
        <f aca="false">H312</f>
        <v>12813</v>
      </c>
      <c r="I311" s="198" t="n">
        <f aca="false">H311/G311*100</f>
        <v>100</v>
      </c>
    </row>
    <row r="312" s="235" customFormat="true" ht="15" hidden="false" customHeight="false" outlineLevel="0" collapsed="false">
      <c r="A312" s="188" t="n">
        <f aca="false">A311+1</f>
        <v>302</v>
      </c>
      <c r="B312" s="199" t="s">
        <v>443</v>
      </c>
      <c r="C312" s="225" t="s">
        <v>788</v>
      </c>
      <c r="D312" s="202" t="s">
        <v>91</v>
      </c>
      <c r="E312" s="197"/>
      <c r="F312" s="200" t="n">
        <f aca="false">F313</f>
        <v>12813</v>
      </c>
      <c r="G312" s="200" t="n">
        <f aca="false">G313</f>
        <v>12813</v>
      </c>
      <c r="H312" s="200" t="n">
        <f aca="false">H313</f>
        <v>12813</v>
      </c>
      <c r="I312" s="198" t="n">
        <f aca="false">H312/G312*100</f>
        <v>100</v>
      </c>
    </row>
    <row r="313" s="192" customFormat="true" ht="15" hidden="false" customHeight="false" outlineLevel="0" collapsed="false">
      <c r="A313" s="188" t="n">
        <f aca="false">A312+1</f>
        <v>303</v>
      </c>
      <c r="B313" s="82" t="s">
        <v>330</v>
      </c>
      <c r="C313" s="225" t="s">
        <v>788</v>
      </c>
      <c r="D313" s="202" t="s">
        <v>91</v>
      </c>
      <c r="E313" s="197" t="s">
        <v>331</v>
      </c>
      <c r="F313" s="205" t="n">
        <f aca="false">F314</f>
        <v>12813</v>
      </c>
      <c r="G313" s="205" t="n">
        <f aca="false">G314</f>
        <v>12813</v>
      </c>
      <c r="H313" s="205" t="n">
        <f aca="false">H314</f>
        <v>12813</v>
      </c>
      <c r="I313" s="198" t="n">
        <f aca="false">H313/G313*100</f>
        <v>100</v>
      </c>
    </row>
    <row r="314" s="192" customFormat="true" ht="15" hidden="false" customHeight="false" outlineLevel="0" collapsed="false">
      <c r="A314" s="188" t="n">
        <f aca="false">A313+1</f>
        <v>304</v>
      </c>
      <c r="B314" s="82" t="s">
        <v>338</v>
      </c>
      <c r="C314" s="225" t="s">
        <v>788</v>
      </c>
      <c r="D314" s="202" t="s">
        <v>91</v>
      </c>
      <c r="E314" s="197" t="s">
        <v>339</v>
      </c>
      <c r="F314" s="205" t="n">
        <f aca="false">'Приложение 4 (Расходы 2023)'!G680</f>
        <v>12813</v>
      </c>
      <c r="G314" s="205" t="n">
        <f aca="false">'Приложение 4 (Расходы 2023)'!H680</f>
        <v>12813</v>
      </c>
      <c r="H314" s="205" t="n">
        <f aca="false">'Приложение 4 (Расходы 2023)'!I680</f>
        <v>12813</v>
      </c>
      <c r="I314" s="198" t="n">
        <f aca="false">H314/G314*100</f>
        <v>100</v>
      </c>
    </row>
    <row r="315" s="192" customFormat="true" ht="15" hidden="false" customHeight="false" outlineLevel="0" collapsed="false">
      <c r="A315" s="188" t="n">
        <f aca="false">A314+1</f>
        <v>305</v>
      </c>
      <c r="B315" s="238" t="s">
        <v>800</v>
      </c>
      <c r="C315" s="213" t="s">
        <v>801</v>
      </c>
      <c r="D315" s="202"/>
      <c r="E315" s="197"/>
      <c r="F315" s="237" t="n">
        <f aca="false">F316</f>
        <v>4561.3</v>
      </c>
      <c r="G315" s="237" t="n">
        <f aca="false">G316</f>
        <v>4561.3</v>
      </c>
      <c r="H315" s="237" t="n">
        <f aca="false">H316</f>
        <v>3293.5</v>
      </c>
      <c r="I315" s="191" t="n">
        <f aca="false">H315/G315*100</f>
        <v>72.2052923508649</v>
      </c>
    </row>
    <row r="316" s="192" customFormat="true" ht="60" hidden="false" customHeight="false" outlineLevel="0" collapsed="false">
      <c r="A316" s="188" t="n">
        <f aca="false">A315+1</f>
        <v>306</v>
      </c>
      <c r="B316" s="82" t="s">
        <v>870</v>
      </c>
      <c r="C316" s="225" t="s">
        <v>803</v>
      </c>
      <c r="D316" s="202"/>
      <c r="E316" s="197"/>
      <c r="F316" s="200" t="n">
        <f aca="false">F317</f>
        <v>4561.3</v>
      </c>
      <c r="G316" s="200" t="n">
        <f aca="false">G317</f>
        <v>4561.3</v>
      </c>
      <c r="H316" s="200" t="n">
        <f aca="false">H317</f>
        <v>3293.5</v>
      </c>
      <c r="I316" s="198" t="n">
        <f aca="false">H316/G316*100</f>
        <v>72.2052923508649</v>
      </c>
    </row>
    <row r="317" s="192" customFormat="true" ht="15" hidden="false" customHeight="false" outlineLevel="0" collapsed="false">
      <c r="A317" s="188" t="n">
        <f aca="false">A316+1</f>
        <v>307</v>
      </c>
      <c r="B317" s="195" t="s">
        <v>442</v>
      </c>
      <c r="C317" s="225" t="s">
        <v>803</v>
      </c>
      <c r="D317" s="202" t="s">
        <v>215</v>
      </c>
      <c r="E317" s="197"/>
      <c r="F317" s="200" t="n">
        <f aca="false">F318</f>
        <v>4561.3</v>
      </c>
      <c r="G317" s="200" t="n">
        <f aca="false">G318</f>
        <v>4561.3</v>
      </c>
      <c r="H317" s="200" t="n">
        <f aca="false">H318</f>
        <v>3293.5</v>
      </c>
      <c r="I317" s="198" t="n">
        <f aca="false">H317/G317*100</f>
        <v>72.2052923508649</v>
      </c>
    </row>
    <row r="318" s="192" customFormat="true" ht="15" hidden="false" customHeight="false" outlineLevel="0" collapsed="false">
      <c r="A318" s="188" t="n">
        <f aca="false">A317+1</f>
        <v>308</v>
      </c>
      <c r="B318" s="199" t="s">
        <v>443</v>
      </c>
      <c r="C318" s="225" t="s">
        <v>803</v>
      </c>
      <c r="D318" s="202" t="s">
        <v>91</v>
      </c>
      <c r="E318" s="197"/>
      <c r="F318" s="200" t="n">
        <f aca="false">F319</f>
        <v>4561.3</v>
      </c>
      <c r="G318" s="200" t="n">
        <f aca="false">G319</f>
        <v>4561.3</v>
      </c>
      <c r="H318" s="200" t="n">
        <f aca="false">H319</f>
        <v>3293.5</v>
      </c>
      <c r="I318" s="198" t="n">
        <f aca="false">H318/G318*100</f>
        <v>72.2052923508649</v>
      </c>
    </row>
    <row r="319" s="192" customFormat="true" ht="15" hidden="false" customHeight="false" outlineLevel="0" collapsed="false">
      <c r="A319" s="188" t="n">
        <f aca="false">A318+1</f>
        <v>309</v>
      </c>
      <c r="B319" s="206" t="s">
        <v>352</v>
      </c>
      <c r="C319" s="225" t="s">
        <v>803</v>
      </c>
      <c r="D319" s="202" t="s">
        <v>91</v>
      </c>
      <c r="E319" s="197" t="s">
        <v>353</v>
      </c>
      <c r="F319" s="205" t="n">
        <f aca="false">F320</f>
        <v>4561.3</v>
      </c>
      <c r="G319" s="205" t="n">
        <f aca="false">G320</f>
        <v>4561.3</v>
      </c>
      <c r="H319" s="205" t="n">
        <f aca="false">H320</f>
        <v>3293.5</v>
      </c>
      <c r="I319" s="198" t="n">
        <f aca="false">H319/G319*100</f>
        <v>72.2052923508649</v>
      </c>
    </row>
    <row r="320" s="192" customFormat="true" ht="15" hidden="false" customHeight="false" outlineLevel="0" collapsed="false">
      <c r="A320" s="188" t="n">
        <f aca="false">A319+1</f>
        <v>310</v>
      </c>
      <c r="B320" s="206" t="s">
        <v>356</v>
      </c>
      <c r="C320" s="225" t="s">
        <v>803</v>
      </c>
      <c r="D320" s="202" t="s">
        <v>91</v>
      </c>
      <c r="E320" s="197" t="s">
        <v>357</v>
      </c>
      <c r="F320" s="205" t="n">
        <f aca="false">'Приложение 4 (Расходы 2023)'!G715</f>
        <v>4561.3</v>
      </c>
      <c r="G320" s="205" t="n">
        <f aca="false">'Приложение 4 (Расходы 2023)'!H715</f>
        <v>4561.3</v>
      </c>
      <c r="H320" s="205" t="n">
        <f aca="false">'Приложение 4 (Расходы 2023)'!I715</f>
        <v>3293.5</v>
      </c>
      <c r="I320" s="198" t="n">
        <f aca="false">H320/G320*100</f>
        <v>72.2052923508649</v>
      </c>
    </row>
    <row r="321" s="235" customFormat="true" ht="28.5" hidden="false" customHeight="false" outlineLevel="0" collapsed="false">
      <c r="A321" s="188" t="n">
        <f aca="false">A320+1</f>
        <v>311</v>
      </c>
      <c r="B321" s="232" t="s">
        <v>719</v>
      </c>
      <c r="C321" s="233" t="s">
        <v>720</v>
      </c>
      <c r="D321" s="233"/>
      <c r="E321" s="233"/>
      <c r="F321" s="234" t="n">
        <f aca="false">F322</f>
        <v>100</v>
      </c>
      <c r="G321" s="234" t="n">
        <f aca="false">G322</f>
        <v>100</v>
      </c>
      <c r="H321" s="234" t="n">
        <f aca="false">H322</f>
        <v>96.7</v>
      </c>
      <c r="I321" s="191" t="n">
        <f aca="false">H321/G321*100</f>
        <v>96.7</v>
      </c>
    </row>
    <row r="322" s="236" customFormat="true" ht="45" hidden="false" customHeight="false" outlineLevel="0" collapsed="false">
      <c r="A322" s="188" t="n">
        <f aca="false">A321+1</f>
        <v>312</v>
      </c>
      <c r="B322" s="199" t="s">
        <v>721</v>
      </c>
      <c r="C322" s="202" t="s">
        <v>722</v>
      </c>
      <c r="D322" s="202"/>
      <c r="E322" s="197"/>
      <c r="F322" s="200" t="n">
        <f aca="false">F323</f>
        <v>100</v>
      </c>
      <c r="G322" s="200" t="n">
        <f aca="false">G323</f>
        <v>100</v>
      </c>
      <c r="H322" s="200" t="n">
        <f aca="false">H323</f>
        <v>96.7</v>
      </c>
      <c r="I322" s="198" t="n">
        <f aca="false">H322/G322*100</f>
        <v>96.7</v>
      </c>
    </row>
    <row r="323" s="235" customFormat="true" ht="15" hidden="false" customHeight="false" outlineLevel="0" collapsed="false">
      <c r="A323" s="188" t="n">
        <f aca="false">A322+1</f>
        <v>313</v>
      </c>
      <c r="B323" s="195" t="s">
        <v>442</v>
      </c>
      <c r="C323" s="202" t="s">
        <v>722</v>
      </c>
      <c r="D323" s="202" t="s">
        <v>215</v>
      </c>
      <c r="E323" s="197"/>
      <c r="F323" s="200" t="n">
        <f aca="false">F324</f>
        <v>100</v>
      </c>
      <c r="G323" s="200" t="n">
        <f aca="false">G324</f>
        <v>100</v>
      </c>
      <c r="H323" s="200" t="n">
        <f aca="false">H324</f>
        <v>96.7</v>
      </c>
      <c r="I323" s="198" t="n">
        <f aca="false">H323/G323*100</f>
        <v>96.7</v>
      </c>
    </row>
    <row r="324" s="235" customFormat="true" ht="15" hidden="false" customHeight="false" outlineLevel="0" collapsed="false">
      <c r="A324" s="188" t="n">
        <f aca="false">A323+1</f>
        <v>314</v>
      </c>
      <c r="B324" s="199" t="s">
        <v>443</v>
      </c>
      <c r="C324" s="202" t="s">
        <v>722</v>
      </c>
      <c r="D324" s="202" t="s">
        <v>91</v>
      </c>
      <c r="E324" s="197"/>
      <c r="F324" s="200" t="n">
        <f aca="false">F325</f>
        <v>100</v>
      </c>
      <c r="G324" s="200" t="n">
        <f aca="false">G325</f>
        <v>100</v>
      </c>
      <c r="H324" s="200" t="n">
        <f aca="false">H325</f>
        <v>96.7</v>
      </c>
      <c r="I324" s="198" t="n">
        <f aca="false">H324/G324*100</f>
        <v>96.7</v>
      </c>
    </row>
    <row r="325" s="192" customFormat="true" ht="15" hidden="false" customHeight="false" outlineLevel="0" collapsed="false">
      <c r="A325" s="188" t="n">
        <f aca="false">A324+1</f>
        <v>315</v>
      </c>
      <c r="B325" s="195" t="s">
        <v>358</v>
      </c>
      <c r="C325" s="202" t="s">
        <v>722</v>
      </c>
      <c r="D325" s="202" t="s">
        <v>91</v>
      </c>
      <c r="E325" s="197" t="s">
        <v>359</v>
      </c>
      <c r="F325" s="205" t="n">
        <f aca="false">F326</f>
        <v>100</v>
      </c>
      <c r="G325" s="205" t="n">
        <f aca="false">G326</f>
        <v>100</v>
      </c>
      <c r="H325" s="205" t="n">
        <f aca="false">H326</f>
        <v>96.7</v>
      </c>
      <c r="I325" s="198" t="n">
        <f aca="false">H325/G325*100</f>
        <v>96.7</v>
      </c>
    </row>
    <row r="326" s="192" customFormat="true" ht="15" hidden="false" customHeight="false" outlineLevel="0" collapsed="false">
      <c r="A326" s="188" t="n">
        <f aca="false">A325+1</f>
        <v>316</v>
      </c>
      <c r="B326" s="195" t="s">
        <v>362</v>
      </c>
      <c r="C326" s="202" t="s">
        <v>722</v>
      </c>
      <c r="D326" s="202" t="s">
        <v>91</v>
      </c>
      <c r="E326" s="197" t="s">
        <v>363</v>
      </c>
      <c r="F326" s="205" t="n">
        <f aca="false">'Приложение 4 (Расходы 2023)'!G539</f>
        <v>100</v>
      </c>
      <c r="G326" s="205" t="n">
        <f aca="false">'Приложение 4 (Расходы 2023)'!H539</f>
        <v>100</v>
      </c>
      <c r="H326" s="205" t="n">
        <f aca="false">'Приложение 4 (Расходы 2023)'!I539</f>
        <v>96.7</v>
      </c>
      <c r="I326" s="198" t="n">
        <f aca="false">H326/G326*100</f>
        <v>96.7</v>
      </c>
    </row>
    <row r="327" s="194" customFormat="true" ht="28.5" hidden="false" customHeight="false" outlineLevel="0" collapsed="false">
      <c r="A327" s="188" t="n">
        <f aca="false">A326+1</f>
        <v>317</v>
      </c>
      <c r="B327" s="239" t="s">
        <v>474</v>
      </c>
      <c r="C327" s="229" t="s">
        <v>475</v>
      </c>
      <c r="D327" s="213"/>
      <c r="E327" s="213"/>
      <c r="F327" s="191" t="n">
        <f aca="false">F328+F381+F417+F458+F468+F474</f>
        <v>136784.7</v>
      </c>
      <c r="G327" s="191" t="n">
        <f aca="false">G328+G381+G417+G458+G468+G474</f>
        <v>137789.3</v>
      </c>
      <c r="H327" s="191" t="n">
        <f aca="false">H328+H381+H417+H458+H468+H474</f>
        <v>137778.7</v>
      </c>
      <c r="I327" s="191" t="n">
        <f aca="false">H327/G327*100</f>
        <v>99.9923070949631</v>
      </c>
    </row>
    <row r="328" s="192" customFormat="true" ht="15" hidden="false" customHeight="false" outlineLevel="0" collapsed="false">
      <c r="A328" s="188" t="n">
        <f aca="false">A327+1</f>
        <v>318</v>
      </c>
      <c r="B328" s="193" t="s">
        <v>625</v>
      </c>
      <c r="C328" s="213" t="s">
        <v>626</v>
      </c>
      <c r="D328" s="197"/>
      <c r="E328" s="197"/>
      <c r="F328" s="191" t="n">
        <f aca="false">F334+F341+F346+F351+F356+F361+F366+F371+F376+F329</f>
        <v>70155</v>
      </c>
      <c r="G328" s="191" t="n">
        <f aca="false">G334+G341+G346+G351+G356+G361+G366+G371+G376+G329</f>
        <v>70009.4</v>
      </c>
      <c r="H328" s="191" t="n">
        <f aca="false">H334+H341+H346+H351+H356+H361+H366+H371+H376+H329</f>
        <v>69998.8</v>
      </c>
      <c r="I328" s="191" t="n">
        <f aca="false">H328/G328*100</f>
        <v>99.9848591760535</v>
      </c>
    </row>
    <row r="329" s="192" customFormat="true" ht="60" hidden="false" customHeight="false" outlineLevel="0" collapsed="false">
      <c r="A329" s="188" t="n">
        <f aca="false">A328+1</f>
        <v>319</v>
      </c>
      <c r="B329" s="215" t="s">
        <v>642</v>
      </c>
      <c r="C329" s="216" t="s">
        <v>643</v>
      </c>
      <c r="D329" s="217"/>
      <c r="E329" s="217"/>
      <c r="F329" s="220" t="n">
        <f aca="false">F333</f>
        <v>0</v>
      </c>
      <c r="G329" s="220" t="n">
        <f aca="false">G333</f>
        <v>884.5</v>
      </c>
      <c r="H329" s="220" t="n">
        <f aca="false">H333</f>
        <v>884.5</v>
      </c>
      <c r="I329" s="198" t="n">
        <f aca="false">H329/G329*100</f>
        <v>100</v>
      </c>
    </row>
    <row r="330" s="192" customFormat="true" ht="30" hidden="false" customHeight="false" outlineLevel="0" collapsed="false">
      <c r="A330" s="188" t="n">
        <f aca="false">A329+1</f>
        <v>320</v>
      </c>
      <c r="B330" s="219" t="s">
        <v>629</v>
      </c>
      <c r="C330" s="216" t="s">
        <v>643</v>
      </c>
      <c r="D330" s="217" t="s">
        <v>630</v>
      </c>
      <c r="E330" s="217"/>
      <c r="F330" s="218" t="n">
        <f aca="false">F331</f>
        <v>0</v>
      </c>
      <c r="G330" s="218" t="n">
        <f aca="false">G331</f>
        <v>884.5</v>
      </c>
      <c r="H330" s="218" t="n">
        <f aca="false">H331</f>
        <v>884.5</v>
      </c>
      <c r="I330" s="198" t="n">
        <f aca="false">H330/G330*100</f>
        <v>100</v>
      </c>
    </row>
    <row r="331" s="192" customFormat="true" ht="15" hidden="false" customHeight="false" outlineLevel="0" collapsed="false">
      <c r="A331" s="188" t="n">
        <f aca="false">A330+1</f>
        <v>321</v>
      </c>
      <c r="B331" s="219" t="s">
        <v>631</v>
      </c>
      <c r="C331" s="216" t="s">
        <v>643</v>
      </c>
      <c r="D331" s="217" t="s">
        <v>632</v>
      </c>
      <c r="E331" s="217"/>
      <c r="F331" s="218" t="n">
        <f aca="false">F332</f>
        <v>0</v>
      </c>
      <c r="G331" s="218" t="n">
        <f aca="false">G332</f>
        <v>884.5</v>
      </c>
      <c r="H331" s="218" t="n">
        <f aca="false">H332</f>
        <v>884.5</v>
      </c>
      <c r="I331" s="198" t="n">
        <f aca="false">H331/G331*100</f>
        <v>100</v>
      </c>
    </row>
    <row r="332" s="192" customFormat="true" ht="15" hidden="false" customHeight="false" outlineLevel="0" collapsed="false">
      <c r="A332" s="188" t="n">
        <f aca="false">A331+1</f>
        <v>322</v>
      </c>
      <c r="B332" s="219" t="s">
        <v>871</v>
      </c>
      <c r="C332" s="216" t="s">
        <v>643</v>
      </c>
      <c r="D332" s="217" t="s">
        <v>632</v>
      </c>
      <c r="E332" s="217" t="s">
        <v>371</v>
      </c>
      <c r="F332" s="218" t="n">
        <f aca="false">F333</f>
        <v>0</v>
      </c>
      <c r="G332" s="218" t="n">
        <f aca="false">G333</f>
        <v>884.5</v>
      </c>
      <c r="H332" s="218" t="n">
        <f aca="false">H333</f>
        <v>884.5</v>
      </c>
      <c r="I332" s="198" t="n">
        <f aca="false">H332/G332*100</f>
        <v>100</v>
      </c>
    </row>
    <row r="333" s="192" customFormat="true" ht="15" hidden="false" customHeight="false" outlineLevel="0" collapsed="false">
      <c r="A333" s="188" t="n">
        <f aca="false">A332+1</f>
        <v>323</v>
      </c>
      <c r="B333" s="219" t="s">
        <v>372</v>
      </c>
      <c r="C333" s="216" t="s">
        <v>643</v>
      </c>
      <c r="D333" s="217" t="s">
        <v>632</v>
      </c>
      <c r="E333" s="217" t="s">
        <v>373</v>
      </c>
      <c r="F333" s="218" t="n">
        <f aca="false">'Приложение 4 (Расходы 2023)'!G385</f>
        <v>0</v>
      </c>
      <c r="G333" s="218" t="n">
        <f aca="false">'Приложение 4 (Расходы 2023)'!H385</f>
        <v>884.5</v>
      </c>
      <c r="H333" s="218" t="n">
        <f aca="false">'Приложение 4 (Расходы 2023)'!I385</f>
        <v>884.5</v>
      </c>
      <c r="I333" s="198" t="n">
        <f aca="false">H333/G333*100</f>
        <v>100</v>
      </c>
    </row>
    <row r="334" s="192" customFormat="true" ht="60" hidden="false" customHeight="false" outlineLevel="0" collapsed="false">
      <c r="A334" s="188" t="n">
        <f aca="false">A333+1</f>
        <v>324</v>
      </c>
      <c r="B334" s="82" t="s">
        <v>627</v>
      </c>
      <c r="C334" s="196" t="s">
        <v>628</v>
      </c>
      <c r="D334" s="197"/>
      <c r="E334" s="197"/>
      <c r="F334" s="198" t="n">
        <f aca="false">F338+F340</f>
        <v>2283.8</v>
      </c>
      <c r="G334" s="198" t="n">
        <f aca="false">G338+G340</f>
        <v>2283.8</v>
      </c>
      <c r="H334" s="198" t="n">
        <f aca="false">H338+H340</f>
        <v>2283.8</v>
      </c>
      <c r="I334" s="198" t="n">
        <f aca="false">H334/G334*100</f>
        <v>100</v>
      </c>
    </row>
    <row r="335" s="192" customFormat="true" ht="30" hidden="false" customHeight="false" outlineLevel="0" collapsed="false">
      <c r="A335" s="188" t="n">
        <f aca="false">A334+1</f>
        <v>325</v>
      </c>
      <c r="B335" s="208" t="s">
        <v>629</v>
      </c>
      <c r="C335" s="196" t="s">
        <v>628</v>
      </c>
      <c r="D335" s="197" t="s">
        <v>630</v>
      </c>
      <c r="E335" s="197"/>
      <c r="F335" s="200" t="n">
        <f aca="false">F336</f>
        <v>429.1</v>
      </c>
      <c r="G335" s="200" t="n">
        <f aca="false">G336</f>
        <v>429.1</v>
      </c>
      <c r="H335" s="200" t="n">
        <f aca="false">H336</f>
        <v>429.1</v>
      </c>
      <c r="I335" s="198" t="n">
        <f aca="false">H335/G335*100</f>
        <v>100</v>
      </c>
    </row>
    <row r="336" s="192" customFormat="true" ht="15" hidden="false" customHeight="false" outlineLevel="0" collapsed="false">
      <c r="A336" s="188" t="n">
        <f aca="false">A335+1</f>
        <v>326</v>
      </c>
      <c r="B336" s="208" t="s">
        <v>631</v>
      </c>
      <c r="C336" s="196" t="s">
        <v>628</v>
      </c>
      <c r="D336" s="197" t="s">
        <v>632</v>
      </c>
      <c r="E336" s="197"/>
      <c r="F336" s="200" t="n">
        <f aca="false">F337</f>
        <v>429.1</v>
      </c>
      <c r="G336" s="200" t="n">
        <f aca="false">G337</f>
        <v>429.1</v>
      </c>
      <c r="H336" s="200" t="n">
        <f aca="false">H337</f>
        <v>429.1</v>
      </c>
      <c r="I336" s="198" t="n">
        <f aca="false">H336/G336*100</f>
        <v>100</v>
      </c>
    </row>
    <row r="337" s="192" customFormat="true" ht="15" hidden="false" customHeight="false" outlineLevel="0" collapsed="false">
      <c r="A337" s="188" t="n">
        <f aca="false">A336+1</f>
        <v>327</v>
      </c>
      <c r="B337" s="195" t="s">
        <v>358</v>
      </c>
      <c r="C337" s="196" t="s">
        <v>628</v>
      </c>
      <c r="D337" s="197" t="s">
        <v>632</v>
      </c>
      <c r="E337" s="197" t="s">
        <v>359</v>
      </c>
      <c r="F337" s="200" t="n">
        <f aca="false">F338</f>
        <v>429.1</v>
      </c>
      <c r="G337" s="200" t="n">
        <f aca="false">G338</f>
        <v>429.1</v>
      </c>
      <c r="H337" s="200" t="n">
        <f aca="false">H338</f>
        <v>429.1</v>
      </c>
      <c r="I337" s="198" t="n">
        <f aca="false">H337/G337*100</f>
        <v>100</v>
      </c>
    </row>
    <row r="338" s="192" customFormat="true" ht="15" hidden="false" customHeight="false" outlineLevel="0" collapsed="false">
      <c r="A338" s="188" t="n">
        <f aca="false">A337+1</f>
        <v>328</v>
      </c>
      <c r="B338" s="195" t="s">
        <v>364</v>
      </c>
      <c r="C338" s="196" t="s">
        <v>628</v>
      </c>
      <c r="D338" s="197" t="s">
        <v>632</v>
      </c>
      <c r="E338" s="197" t="s">
        <v>365</v>
      </c>
      <c r="F338" s="200" t="n">
        <f aca="false">'Приложение 4 (Расходы 2023)'!G368</f>
        <v>429.1</v>
      </c>
      <c r="G338" s="200" t="n">
        <f aca="false">'Приложение 4 (Расходы 2023)'!H368</f>
        <v>429.1</v>
      </c>
      <c r="H338" s="200" t="n">
        <f aca="false">'Приложение 4 (Расходы 2023)'!I368</f>
        <v>429.1</v>
      </c>
      <c r="I338" s="198" t="n">
        <f aca="false">H338/G338*100</f>
        <v>100</v>
      </c>
    </row>
    <row r="339" s="192" customFormat="true" ht="15" hidden="false" customHeight="false" outlineLevel="0" collapsed="false">
      <c r="A339" s="188" t="n">
        <f aca="false">A338+1</f>
        <v>329</v>
      </c>
      <c r="B339" s="208" t="s">
        <v>871</v>
      </c>
      <c r="C339" s="196" t="s">
        <v>628</v>
      </c>
      <c r="D339" s="197" t="s">
        <v>632</v>
      </c>
      <c r="E339" s="197" t="s">
        <v>371</v>
      </c>
      <c r="F339" s="200" t="n">
        <f aca="false">F340</f>
        <v>1854.7</v>
      </c>
      <c r="G339" s="200" t="n">
        <f aca="false">G340</f>
        <v>1854.7</v>
      </c>
      <c r="H339" s="200" t="n">
        <f aca="false">H340</f>
        <v>1854.7</v>
      </c>
      <c r="I339" s="198" t="n">
        <f aca="false">H339/G339*100</f>
        <v>100</v>
      </c>
    </row>
    <row r="340" s="192" customFormat="true" ht="15" hidden="false" customHeight="false" outlineLevel="0" collapsed="false">
      <c r="A340" s="188" t="n">
        <f aca="false">A339+1</f>
        <v>330</v>
      </c>
      <c r="B340" s="208" t="s">
        <v>372</v>
      </c>
      <c r="C340" s="196" t="s">
        <v>628</v>
      </c>
      <c r="D340" s="197" t="s">
        <v>632</v>
      </c>
      <c r="E340" s="197" t="s">
        <v>373</v>
      </c>
      <c r="F340" s="200" t="n">
        <f aca="false">'Приложение 4 (Расходы 2023)'!G388</f>
        <v>1854.7</v>
      </c>
      <c r="G340" s="200" t="n">
        <f aca="false">'Приложение 4 (Расходы 2023)'!H388</f>
        <v>1854.7</v>
      </c>
      <c r="H340" s="200" t="n">
        <f aca="false">'Приложение 4 (Расходы 2023)'!I388</f>
        <v>1854.7</v>
      </c>
      <c r="I340" s="198" t="n">
        <f aca="false">H340/G340*100</f>
        <v>100</v>
      </c>
    </row>
    <row r="341" s="192" customFormat="true" ht="45" hidden="false" customHeight="false" outlineLevel="0" collapsed="false">
      <c r="A341" s="188" t="n">
        <f aca="false">A340+1</f>
        <v>331</v>
      </c>
      <c r="B341" s="82" t="s">
        <v>635</v>
      </c>
      <c r="C341" s="196" t="s">
        <v>636</v>
      </c>
      <c r="D341" s="197"/>
      <c r="E341" s="197"/>
      <c r="F341" s="200" t="n">
        <f aca="false">F342</f>
        <v>586.9</v>
      </c>
      <c r="G341" s="200" t="n">
        <f aca="false">G342</f>
        <v>586.9</v>
      </c>
      <c r="H341" s="200" t="n">
        <f aca="false">H342</f>
        <v>586.9</v>
      </c>
      <c r="I341" s="198" t="n">
        <f aca="false">H341/G341*100</f>
        <v>100</v>
      </c>
    </row>
    <row r="342" s="192" customFormat="true" ht="30" hidden="false" customHeight="false" outlineLevel="0" collapsed="false">
      <c r="A342" s="188" t="n">
        <f aca="false">A341+1</f>
        <v>332</v>
      </c>
      <c r="B342" s="208" t="s">
        <v>629</v>
      </c>
      <c r="C342" s="196" t="s">
        <v>636</v>
      </c>
      <c r="D342" s="197" t="s">
        <v>630</v>
      </c>
      <c r="E342" s="197"/>
      <c r="F342" s="200" t="n">
        <f aca="false">F343</f>
        <v>586.9</v>
      </c>
      <c r="G342" s="200" t="n">
        <f aca="false">G343</f>
        <v>586.9</v>
      </c>
      <c r="H342" s="200" t="n">
        <f aca="false">H343</f>
        <v>586.9</v>
      </c>
      <c r="I342" s="198" t="n">
        <f aca="false">H342/G342*100</f>
        <v>100</v>
      </c>
    </row>
    <row r="343" s="192" customFormat="true" ht="15" hidden="false" customHeight="false" outlineLevel="0" collapsed="false">
      <c r="A343" s="188" t="n">
        <f aca="false">A342+1</f>
        <v>333</v>
      </c>
      <c r="B343" s="208" t="s">
        <v>631</v>
      </c>
      <c r="C343" s="196" t="s">
        <v>636</v>
      </c>
      <c r="D343" s="197" t="s">
        <v>632</v>
      </c>
      <c r="E343" s="197"/>
      <c r="F343" s="200" t="n">
        <f aca="false">F344</f>
        <v>586.9</v>
      </c>
      <c r="G343" s="200" t="n">
        <f aca="false">G344</f>
        <v>586.9</v>
      </c>
      <c r="H343" s="200" t="n">
        <f aca="false">H344</f>
        <v>586.9</v>
      </c>
      <c r="I343" s="198" t="n">
        <f aca="false">H343/G343*100</f>
        <v>100</v>
      </c>
    </row>
    <row r="344" s="192" customFormat="true" ht="15" hidden="false" customHeight="false" outlineLevel="0" collapsed="false">
      <c r="A344" s="188" t="n">
        <f aca="false">A343+1</f>
        <v>334</v>
      </c>
      <c r="B344" s="195" t="s">
        <v>358</v>
      </c>
      <c r="C344" s="196" t="s">
        <v>636</v>
      </c>
      <c r="D344" s="197" t="s">
        <v>632</v>
      </c>
      <c r="E344" s="197" t="s">
        <v>359</v>
      </c>
      <c r="F344" s="200" t="n">
        <f aca="false">F345</f>
        <v>586.9</v>
      </c>
      <c r="G344" s="200" t="n">
        <f aca="false">G345</f>
        <v>586.9</v>
      </c>
      <c r="H344" s="200" t="n">
        <f aca="false">H345</f>
        <v>586.9</v>
      </c>
      <c r="I344" s="198" t="n">
        <f aca="false">H344/G344*100</f>
        <v>100</v>
      </c>
    </row>
    <row r="345" s="192" customFormat="true" ht="15" hidden="false" customHeight="false" outlineLevel="0" collapsed="false">
      <c r="A345" s="188" t="n">
        <f aca="false">A344+1</f>
        <v>335</v>
      </c>
      <c r="B345" s="195" t="s">
        <v>364</v>
      </c>
      <c r="C345" s="196" t="s">
        <v>636</v>
      </c>
      <c r="D345" s="197" t="s">
        <v>632</v>
      </c>
      <c r="E345" s="197" t="s">
        <v>365</v>
      </c>
      <c r="F345" s="200" t="n">
        <f aca="false">'Приложение 4 (Расходы 2023)'!G374</f>
        <v>586.9</v>
      </c>
      <c r="G345" s="200" t="n">
        <f aca="false">'Приложение 4 (Расходы 2023)'!H374</f>
        <v>586.9</v>
      </c>
      <c r="H345" s="200" t="n">
        <f aca="false">'Приложение 4 (Расходы 2023)'!I374</f>
        <v>586.9</v>
      </c>
      <c r="I345" s="198" t="n">
        <f aca="false">H345/G345*100</f>
        <v>100</v>
      </c>
    </row>
    <row r="346" s="192" customFormat="true" ht="75" hidden="false" customHeight="false" outlineLevel="0" collapsed="false">
      <c r="A346" s="188" t="n">
        <f aca="false">A345+1</f>
        <v>336</v>
      </c>
      <c r="B346" s="82" t="s">
        <v>648</v>
      </c>
      <c r="C346" s="196" t="s">
        <v>649</v>
      </c>
      <c r="D346" s="197"/>
      <c r="E346" s="197"/>
      <c r="F346" s="200" t="n">
        <f aca="false">F347</f>
        <v>420</v>
      </c>
      <c r="G346" s="200" t="n">
        <f aca="false">G347</f>
        <v>420</v>
      </c>
      <c r="H346" s="200" t="n">
        <f aca="false">H347</f>
        <v>420</v>
      </c>
      <c r="I346" s="198" t="n">
        <f aca="false">H346/G346*100</f>
        <v>100</v>
      </c>
    </row>
    <row r="347" s="192" customFormat="true" ht="30" hidden="false" customHeight="false" outlineLevel="0" collapsed="false">
      <c r="A347" s="188" t="n">
        <f aca="false">A346+1</f>
        <v>337</v>
      </c>
      <c r="B347" s="208" t="s">
        <v>629</v>
      </c>
      <c r="C347" s="196" t="s">
        <v>649</v>
      </c>
      <c r="D347" s="197" t="s">
        <v>630</v>
      </c>
      <c r="E347" s="197"/>
      <c r="F347" s="200" t="n">
        <f aca="false">F348</f>
        <v>420</v>
      </c>
      <c r="G347" s="200" t="n">
        <f aca="false">G348</f>
        <v>420</v>
      </c>
      <c r="H347" s="200" t="n">
        <f aca="false">H348</f>
        <v>420</v>
      </c>
      <c r="I347" s="198" t="n">
        <f aca="false">H347/G347*100</f>
        <v>100</v>
      </c>
    </row>
    <row r="348" s="192" customFormat="true" ht="15" hidden="false" customHeight="false" outlineLevel="0" collapsed="false">
      <c r="A348" s="188" t="n">
        <f aca="false">A347+1</f>
        <v>338</v>
      </c>
      <c r="B348" s="208" t="s">
        <v>631</v>
      </c>
      <c r="C348" s="196" t="s">
        <v>649</v>
      </c>
      <c r="D348" s="197" t="s">
        <v>632</v>
      </c>
      <c r="E348" s="197"/>
      <c r="F348" s="200" t="n">
        <f aca="false">F349</f>
        <v>420</v>
      </c>
      <c r="G348" s="200" t="n">
        <f aca="false">G349</f>
        <v>420</v>
      </c>
      <c r="H348" s="200" t="n">
        <f aca="false">H349</f>
        <v>420</v>
      </c>
      <c r="I348" s="198" t="n">
        <f aca="false">H348/G348*100</f>
        <v>100</v>
      </c>
    </row>
    <row r="349" s="192" customFormat="true" ht="15" hidden="false" customHeight="false" outlineLevel="0" collapsed="false">
      <c r="A349" s="188" t="n">
        <f aca="false">A348+1</f>
        <v>339</v>
      </c>
      <c r="B349" s="208" t="s">
        <v>871</v>
      </c>
      <c r="C349" s="196" t="s">
        <v>649</v>
      </c>
      <c r="D349" s="197" t="s">
        <v>632</v>
      </c>
      <c r="E349" s="197" t="s">
        <v>371</v>
      </c>
      <c r="F349" s="200" t="n">
        <f aca="false">F350</f>
        <v>420</v>
      </c>
      <c r="G349" s="200" t="n">
        <f aca="false">G350</f>
        <v>420</v>
      </c>
      <c r="H349" s="200" t="n">
        <f aca="false">H350</f>
        <v>420</v>
      </c>
      <c r="I349" s="198" t="n">
        <f aca="false">H349/G349*100</f>
        <v>100</v>
      </c>
    </row>
    <row r="350" s="192" customFormat="true" ht="15" hidden="false" customHeight="false" outlineLevel="0" collapsed="false">
      <c r="A350" s="188" t="n">
        <f aca="false">A349+1</f>
        <v>340</v>
      </c>
      <c r="B350" s="208" t="s">
        <v>372</v>
      </c>
      <c r="C350" s="196" t="s">
        <v>649</v>
      </c>
      <c r="D350" s="197" t="s">
        <v>632</v>
      </c>
      <c r="E350" s="197" t="s">
        <v>373</v>
      </c>
      <c r="F350" s="200" t="n">
        <f aca="false">'Приложение 4 (Расходы 2023)'!G400</f>
        <v>420</v>
      </c>
      <c r="G350" s="200" t="n">
        <f aca="false">'Приложение 4 (Расходы 2023)'!H400</f>
        <v>420</v>
      </c>
      <c r="H350" s="200" t="n">
        <f aca="false">'Приложение 4 (Расходы 2023)'!I400</f>
        <v>420</v>
      </c>
      <c r="I350" s="198" t="n">
        <f aca="false">H350/G350*100</f>
        <v>100</v>
      </c>
    </row>
    <row r="351" s="192" customFormat="true" ht="60" hidden="false" customHeight="false" outlineLevel="0" collapsed="false">
      <c r="A351" s="188" t="n">
        <f aca="false">A350+1</f>
        <v>341</v>
      </c>
      <c r="B351" s="199" t="s">
        <v>806</v>
      </c>
      <c r="C351" s="202" t="s">
        <v>807</v>
      </c>
      <c r="D351" s="197"/>
      <c r="E351" s="197"/>
      <c r="F351" s="200" t="n">
        <f aca="false">F352</f>
        <v>11185.9</v>
      </c>
      <c r="G351" s="200" t="n">
        <f aca="false">G352</f>
        <v>10155.8</v>
      </c>
      <c r="H351" s="200" t="n">
        <f aca="false">H352</f>
        <v>10145.2</v>
      </c>
      <c r="I351" s="198" t="n">
        <f aca="false">H351/G351*100</f>
        <v>99.8956261446661</v>
      </c>
    </row>
    <row r="352" s="192" customFormat="true" ht="15" hidden="false" customHeight="false" outlineLevel="0" collapsed="false">
      <c r="A352" s="188" t="n">
        <f aca="false">A351+1</f>
        <v>342</v>
      </c>
      <c r="B352" s="195" t="s">
        <v>442</v>
      </c>
      <c r="C352" s="202" t="s">
        <v>807</v>
      </c>
      <c r="D352" s="197" t="s">
        <v>215</v>
      </c>
      <c r="E352" s="197"/>
      <c r="F352" s="200" t="n">
        <f aca="false">F353</f>
        <v>11185.9</v>
      </c>
      <c r="G352" s="200" t="n">
        <f aca="false">G353</f>
        <v>10155.8</v>
      </c>
      <c r="H352" s="200" t="n">
        <f aca="false">H353</f>
        <v>10145.2</v>
      </c>
      <c r="I352" s="198" t="n">
        <f aca="false">H352/G352*100</f>
        <v>99.8956261446661</v>
      </c>
    </row>
    <row r="353" s="192" customFormat="true" ht="15" hidden="false" customHeight="false" outlineLevel="0" collapsed="false">
      <c r="A353" s="188" t="n">
        <f aca="false">A352+1</f>
        <v>343</v>
      </c>
      <c r="B353" s="199" t="s">
        <v>443</v>
      </c>
      <c r="C353" s="202" t="s">
        <v>807</v>
      </c>
      <c r="D353" s="197" t="s">
        <v>91</v>
      </c>
      <c r="E353" s="197"/>
      <c r="F353" s="200" t="n">
        <f aca="false">F354</f>
        <v>11185.9</v>
      </c>
      <c r="G353" s="200" t="n">
        <f aca="false">G354</f>
        <v>10155.8</v>
      </c>
      <c r="H353" s="200" t="n">
        <f aca="false">H354</f>
        <v>10145.2</v>
      </c>
      <c r="I353" s="198" t="n">
        <f aca="false">H353/G353*100</f>
        <v>99.8956261446661</v>
      </c>
    </row>
    <row r="354" s="192" customFormat="true" ht="15" hidden="false" customHeight="false" outlineLevel="0" collapsed="false">
      <c r="A354" s="188" t="n">
        <f aca="false">A353+1</f>
        <v>344</v>
      </c>
      <c r="B354" s="208" t="s">
        <v>871</v>
      </c>
      <c r="C354" s="202" t="s">
        <v>807</v>
      </c>
      <c r="D354" s="197" t="s">
        <v>91</v>
      </c>
      <c r="E354" s="197" t="s">
        <v>371</v>
      </c>
      <c r="F354" s="200" t="n">
        <f aca="false">F355</f>
        <v>11185.9</v>
      </c>
      <c r="G354" s="200" t="n">
        <f aca="false">G355</f>
        <v>10155.8</v>
      </c>
      <c r="H354" s="200" t="n">
        <f aca="false">H355</f>
        <v>10145.2</v>
      </c>
      <c r="I354" s="198" t="n">
        <f aca="false">H354/G354*100</f>
        <v>99.8956261446661</v>
      </c>
    </row>
    <row r="355" s="192" customFormat="true" ht="15" hidden="false" customHeight="false" outlineLevel="0" collapsed="false">
      <c r="A355" s="188" t="n">
        <f aca="false">A354+1</f>
        <v>345</v>
      </c>
      <c r="B355" s="208" t="s">
        <v>372</v>
      </c>
      <c r="C355" s="202" t="s">
        <v>807</v>
      </c>
      <c r="D355" s="197" t="s">
        <v>91</v>
      </c>
      <c r="E355" s="197" t="s">
        <v>373</v>
      </c>
      <c r="F355" s="200" t="n">
        <f aca="false">'Приложение 4 (Расходы 2023)'!G729</f>
        <v>11185.9</v>
      </c>
      <c r="G355" s="200" t="n">
        <f aca="false">'Приложение 4 (Расходы 2023)'!H729</f>
        <v>10155.8</v>
      </c>
      <c r="H355" s="200" t="n">
        <f aca="false">'Приложение 4 (Расходы 2023)'!I729</f>
        <v>10145.2</v>
      </c>
      <c r="I355" s="198" t="n">
        <f aca="false">H355/G355*100</f>
        <v>99.8956261446661</v>
      </c>
    </row>
    <row r="356" s="192" customFormat="true" ht="45" hidden="false" customHeight="false" outlineLevel="0" collapsed="false">
      <c r="A356" s="188" t="n">
        <f aca="false">A355+1</f>
        <v>346</v>
      </c>
      <c r="B356" s="208" t="s">
        <v>633</v>
      </c>
      <c r="C356" s="197" t="s">
        <v>634</v>
      </c>
      <c r="D356" s="197"/>
      <c r="E356" s="197"/>
      <c r="F356" s="198" t="n">
        <f aca="false">F357</f>
        <v>10119.7</v>
      </c>
      <c r="G356" s="198" t="n">
        <f aca="false">G357</f>
        <v>10119.7</v>
      </c>
      <c r="H356" s="198" t="n">
        <f aca="false">H357</f>
        <v>10119.7</v>
      </c>
      <c r="I356" s="198" t="n">
        <f aca="false">H356/G356*100</f>
        <v>100</v>
      </c>
    </row>
    <row r="357" s="192" customFormat="true" ht="30" hidden="false" customHeight="false" outlineLevel="0" collapsed="false">
      <c r="A357" s="188" t="n">
        <f aca="false">A356+1</f>
        <v>347</v>
      </c>
      <c r="B357" s="208" t="s">
        <v>629</v>
      </c>
      <c r="C357" s="197" t="s">
        <v>634</v>
      </c>
      <c r="D357" s="197" t="s">
        <v>630</v>
      </c>
      <c r="E357" s="197"/>
      <c r="F357" s="198" t="n">
        <f aca="false">F358</f>
        <v>10119.7</v>
      </c>
      <c r="G357" s="198" t="n">
        <f aca="false">G358</f>
        <v>10119.7</v>
      </c>
      <c r="H357" s="198" t="n">
        <f aca="false">H358</f>
        <v>10119.7</v>
      </c>
      <c r="I357" s="198" t="n">
        <f aca="false">H357/G357*100</f>
        <v>100</v>
      </c>
    </row>
    <row r="358" s="192" customFormat="true" ht="15" hidden="false" customHeight="false" outlineLevel="0" collapsed="false">
      <c r="A358" s="188" t="n">
        <f aca="false">A357+1</f>
        <v>348</v>
      </c>
      <c r="B358" s="208" t="s">
        <v>631</v>
      </c>
      <c r="C358" s="197" t="s">
        <v>634</v>
      </c>
      <c r="D358" s="197" t="s">
        <v>632</v>
      </c>
      <c r="E358" s="197"/>
      <c r="F358" s="200" t="n">
        <f aca="false">F359</f>
        <v>10119.7</v>
      </c>
      <c r="G358" s="200" t="n">
        <f aca="false">G359</f>
        <v>10119.7</v>
      </c>
      <c r="H358" s="200" t="n">
        <f aca="false">H359</f>
        <v>10119.7</v>
      </c>
      <c r="I358" s="198" t="n">
        <f aca="false">H358/G358*100</f>
        <v>100</v>
      </c>
    </row>
    <row r="359" s="192" customFormat="true" ht="15" hidden="false" customHeight="false" outlineLevel="0" collapsed="false">
      <c r="A359" s="188" t="n">
        <f aca="false">A358+1</f>
        <v>349</v>
      </c>
      <c r="B359" s="195" t="s">
        <v>358</v>
      </c>
      <c r="C359" s="197" t="s">
        <v>634</v>
      </c>
      <c r="D359" s="197" t="s">
        <v>632</v>
      </c>
      <c r="E359" s="197" t="s">
        <v>359</v>
      </c>
      <c r="F359" s="200" t="n">
        <f aca="false">F360</f>
        <v>10119.7</v>
      </c>
      <c r="G359" s="200" t="n">
        <f aca="false">G360</f>
        <v>10119.7</v>
      </c>
      <c r="H359" s="200" t="n">
        <f aca="false">H360</f>
        <v>10119.7</v>
      </c>
      <c r="I359" s="198" t="n">
        <f aca="false">H359/G359*100</f>
        <v>100</v>
      </c>
    </row>
    <row r="360" s="192" customFormat="true" ht="15" hidden="false" customHeight="false" outlineLevel="0" collapsed="false">
      <c r="A360" s="188" t="n">
        <f aca="false">A359+1</f>
        <v>350</v>
      </c>
      <c r="B360" s="195" t="s">
        <v>364</v>
      </c>
      <c r="C360" s="197" t="s">
        <v>634</v>
      </c>
      <c r="D360" s="197" t="s">
        <v>632</v>
      </c>
      <c r="E360" s="197" t="s">
        <v>365</v>
      </c>
      <c r="F360" s="200" t="n">
        <f aca="false">'Приложение 4 (Расходы 2023)'!G371</f>
        <v>10119.7</v>
      </c>
      <c r="G360" s="200" t="n">
        <f aca="false">'Приложение 4 (Расходы 2023)'!H371</f>
        <v>10119.7</v>
      </c>
      <c r="H360" s="200" t="n">
        <f aca="false">'Приложение 4 (Расходы 2023)'!I371</f>
        <v>10119.7</v>
      </c>
      <c r="I360" s="198" t="n">
        <f aca="false">H360/G360*100</f>
        <v>100</v>
      </c>
    </row>
    <row r="361" s="192" customFormat="true" ht="45" hidden="false" customHeight="false" outlineLevel="0" collapsed="false">
      <c r="A361" s="188" t="n">
        <f aca="false">A360+1</f>
        <v>351</v>
      </c>
      <c r="B361" s="208" t="s">
        <v>633</v>
      </c>
      <c r="C361" s="197" t="s">
        <v>634</v>
      </c>
      <c r="D361" s="188"/>
      <c r="E361" s="197"/>
      <c r="F361" s="198" t="n">
        <f aca="false">F362</f>
        <v>42994.5</v>
      </c>
      <c r="G361" s="198" t="n">
        <f aca="false">G362</f>
        <v>42994.5</v>
      </c>
      <c r="H361" s="198" t="n">
        <f aca="false">H362</f>
        <v>42994.5</v>
      </c>
      <c r="I361" s="198" t="n">
        <f aca="false">H361/G361*100</f>
        <v>100</v>
      </c>
    </row>
    <row r="362" s="192" customFormat="true" ht="30" hidden="false" customHeight="false" outlineLevel="0" collapsed="false">
      <c r="A362" s="188" t="n">
        <f aca="false">A361+1</f>
        <v>352</v>
      </c>
      <c r="B362" s="208" t="s">
        <v>629</v>
      </c>
      <c r="C362" s="197" t="s">
        <v>634</v>
      </c>
      <c r="D362" s="197" t="s">
        <v>630</v>
      </c>
      <c r="E362" s="197"/>
      <c r="F362" s="198" t="n">
        <f aca="false">F363</f>
        <v>42994.5</v>
      </c>
      <c r="G362" s="198" t="n">
        <f aca="false">G363</f>
        <v>42994.5</v>
      </c>
      <c r="H362" s="198" t="n">
        <f aca="false">H363</f>
        <v>42994.5</v>
      </c>
      <c r="I362" s="198" t="n">
        <f aca="false">H362/G362*100</f>
        <v>100</v>
      </c>
    </row>
    <row r="363" s="192" customFormat="true" ht="15" hidden="false" customHeight="false" outlineLevel="0" collapsed="false">
      <c r="A363" s="188" t="n">
        <f aca="false">A362+1</f>
        <v>353</v>
      </c>
      <c r="B363" s="208" t="s">
        <v>631</v>
      </c>
      <c r="C363" s="197" t="s">
        <v>634</v>
      </c>
      <c r="D363" s="197" t="s">
        <v>632</v>
      </c>
      <c r="E363" s="197"/>
      <c r="F363" s="200" t="n">
        <f aca="false">F364</f>
        <v>42994.5</v>
      </c>
      <c r="G363" s="200" t="n">
        <f aca="false">G364</f>
        <v>42994.5</v>
      </c>
      <c r="H363" s="200" t="n">
        <f aca="false">H364</f>
        <v>42994.5</v>
      </c>
      <c r="I363" s="198" t="n">
        <f aca="false">H363/G363*100</f>
        <v>100</v>
      </c>
    </row>
    <row r="364" s="192" customFormat="true" ht="15" hidden="false" customHeight="false" outlineLevel="0" collapsed="false">
      <c r="A364" s="188" t="n">
        <f aca="false">A363+1</f>
        <v>354</v>
      </c>
      <c r="B364" s="208" t="s">
        <v>871</v>
      </c>
      <c r="C364" s="197" t="s">
        <v>634</v>
      </c>
      <c r="D364" s="197" t="s">
        <v>632</v>
      </c>
      <c r="E364" s="197" t="s">
        <v>371</v>
      </c>
      <c r="F364" s="200" t="n">
        <f aca="false">F365</f>
        <v>42994.5</v>
      </c>
      <c r="G364" s="200" t="n">
        <f aca="false">G365</f>
        <v>42994.5</v>
      </c>
      <c r="H364" s="200" t="n">
        <f aca="false">H365</f>
        <v>42994.5</v>
      </c>
      <c r="I364" s="198" t="n">
        <f aca="false">H364/G364*100</f>
        <v>100</v>
      </c>
    </row>
    <row r="365" s="192" customFormat="true" ht="15" hidden="false" customHeight="false" outlineLevel="0" collapsed="false">
      <c r="A365" s="188" t="n">
        <f aca="false">A364+1</f>
        <v>355</v>
      </c>
      <c r="B365" s="208" t="s">
        <v>372</v>
      </c>
      <c r="C365" s="197" t="s">
        <v>634</v>
      </c>
      <c r="D365" s="197" t="s">
        <v>632</v>
      </c>
      <c r="E365" s="197" t="s">
        <v>373</v>
      </c>
      <c r="F365" s="200" t="n">
        <f aca="false">'Приложение 4 (Расходы 2023)'!G391</f>
        <v>42994.5</v>
      </c>
      <c r="G365" s="200" t="n">
        <f aca="false">'Приложение 4 (Расходы 2023)'!H391</f>
        <v>42994.5</v>
      </c>
      <c r="H365" s="200" t="n">
        <f aca="false">'Приложение 4 (Расходы 2023)'!I391</f>
        <v>42994.5</v>
      </c>
      <c r="I365" s="198" t="n">
        <f aca="false">H365/G365*100</f>
        <v>100</v>
      </c>
    </row>
    <row r="366" s="192" customFormat="true" ht="60" hidden="false" customHeight="false" outlineLevel="0" collapsed="false">
      <c r="A366" s="188" t="n">
        <f aca="false">A365+1</f>
        <v>356</v>
      </c>
      <c r="B366" s="199" t="s">
        <v>808</v>
      </c>
      <c r="C366" s="202" t="s">
        <v>809</v>
      </c>
      <c r="D366" s="197"/>
      <c r="E366" s="197"/>
      <c r="F366" s="205" t="n">
        <f aca="false">F367</f>
        <v>2414.2</v>
      </c>
      <c r="G366" s="205" t="n">
        <f aca="false">G367</f>
        <v>2414.2</v>
      </c>
      <c r="H366" s="205" t="n">
        <f aca="false">H367</f>
        <v>2414.2</v>
      </c>
      <c r="I366" s="198" t="n">
        <f aca="false">H366/G366*100</f>
        <v>100</v>
      </c>
    </row>
    <row r="367" s="192" customFormat="true" ht="15" hidden="false" customHeight="false" outlineLevel="0" collapsed="false">
      <c r="A367" s="188" t="n">
        <f aca="false">A366+1</f>
        <v>357</v>
      </c>
      <c r="B367" s="195" t="s">
        <v>442</v>
      </c>
      <c r="C367" s="202" t="s">
        <v>809</v>
      </c>
      <c r="D367" s="197" t="s">
        <v>215</v>
      </c>
      <c r="E367" s="197"/>
      <c r="F367" s="214" t="n">
        <f aca="false">F368</f>
        <v>2414.2</v>
      </c>
      <c r="G367" s="214" t="n">
        <f aca="false">G368</f>
        <v>2414.2</v>
      </c>
      <c r="H367" s="214" t="n">
        <f aca="false">H368</f>
        <v>2414.2</v>
      </c>
      <c r="I367" s="198" t="n">
        <f aca="false">H367/G367*100</f>
        <v>100</v>
      </c>
    </row>
    <row r="368" s="192" customFormat="true" ht="15" hidden="false" customHeight="false" outlineLevel="0" collapsed="false">
      <c r="A368" s="188" t="n">
        <f aca="false">A367+1</f>
        <v>358</v>
      </c>
      <c r="B368" s="195" t="s">
        <v>443</v>
      </c>
      <c r="C368" s="202" t="s">
        <v>809</v>
      </c>
      <c r="D368" s="197" t="s">
        <v>91</v>
      </c>
      <c r="E368" s="197"/>
      <c r="F368" s="214" t="n">
        <f aca="false">F369</f>
        <v>2414.2</v>
      </c>
      <c r="G368" s="214" t="n">
        <f aca="false">G369</f>
        <v>2414.2</v>
      </c>
      <c r="H368" s="214" t="n">
        <f aca="false">H369</f>
        <v>2414.2</v>
      </c>
      <c r="I368" s="198" t="n">
        <f aca="false">H368/G368*100</f>
        <v>100</v>
      </c>
    </row>
    <row r="369" s="192" customFormat="true" ht="15" hidden="false" customHeight="false" outlineLevel="0" collapsed="false">
      <c r="A369" s="188" t="n">
        <f aca="false">A368+1</f>
        <v>359</v>
      </c>
      <c r="B369" s="208" t="s">
        <v>871</v>
      </c>
      <c r="C369" s="202" t="s">
        <v>809</v>
      </c>
      <c r="D369" s="197" t="s">
        <v>91</v>
      </c>
      <c r="E369" s="197" t="s">
        <v>371</v>
      </c>
      <c r="F369" s="214" t="n">
        <f aca="false">F370</f>
        <v>2414.2</v>
      </c>
      <c r="G369" s="214" t="n">
        <f aca="false">G370</f>
        <v>2414.2</v>
      </c>
      <c r="H369" s="214" t="n">
        <f aca="false">H370</f>
        <v>2414.2</v>
      </c>
      <c r="I369" s="198" t="n">
        <f aca="false">H369/G369*100</f>
        <v>100</v>
      </c>
    </row>
    <row r="370" s="192" customFormat="true" ht="15" hidden="false" customHeight="false" outlineLevel="0" collapsed="false">
      <c r="A370" s="188" t="n">
        <f aca="false">A369+1</f>
        <v>360</v>
      </c>
      <c r="B370" s="208" t="s">
        <v>372</v>
      </c>
      <c r="C370" s="202" t="s">
        <v>809</v>
      </c>
      <c r="D370" s="197" t="s">
        <v>91</v>
      </c>
      <c r="E370" s="197" t="s">
        <v>373</v>
      </c>
      <c r="F370" s="214" t="n">
        <f aca="false">'Приложение 4 (Расходы 2023)'!G732</f>
        <v>2414.2</v>
      </c>
      <c r="G370" s="214" t="n">
        <f aca="false">'Приложение 4 (Расходы 2023)'!H732</f>
        <v>2414.2</v>
      </c>
      <c r="H370" s="214" t="n">
        <f aca="false">'Приложение 4 (Расходы 2023)'!I732</f>
        <v>2414.2</v>
      </c>
      <c r="I370" s="198" t="n">
        <f aca="false">H370/G370*100</f>
        <v>100</v>
      </c>
    </row>
    <row r="371" s="192" customFormat="true" ht="60" hidden="false" customHeight="false" outlineLevel="0" collapsed="false">
      <c r="A371" s="188" t="n">
        <f aca="false">A370+1</f>
        <v>361</v>
      </c>
      <c r="B371" s="82" t="s">
        <v>644</v>
      </c>
      <c r="C371" s="202" t="s">
        <v>645</v>
      </c>
      <c r="D371" s="197"/>
      <c r="E371" s="197"/>
      <c r="F371" s="205" t="n">
        <f aca="false">F372</f>
        <v>50</v>
      </c>
      <c r="G371" s="205" t="n">
        <f aca="false">G372</f>
        <v>50</v>
      </c>
      <c r="H371" s="205" t="n">
        <f aca="false">H372</f>
        <v>50</v>
      </c>
      <c r="I371" s="198" t="n">
        <f aca="false">H371/G371*100</f>
        <v>100</v>
      </c>
    </row>
    <row r="372" s="201" customFormat="true" ht="30" hidden="false" customHeight="false" outlineLevel="0" collapsed="false">
      <c r="A372" s="188" t="n">
        <f aca="false">A371+1</f>
        <v>362</v>
      </c>
      <c r="B372" s="208" t="s">
        <v>629</v>
      </c>
      <c r="C372" s="202" t="s">
        <v>645</v>
      </c>
      <c r="D372" s="197" t="s">
        <v>630</v>
      </c>
      <c r="E372" s="197"/>
      <c r="F372" s="198" t="n">
        <f aca="false">F373</f>
        <v>50</v>
      </c>
      <c r="G372" s="198" t="n">
        <f aca="false">G373</f>
        <v>50</v>
      </c>
      <c r="H372" s="198" t="n">
        <f aca="false">H373</f>
        <v>50</v>
      </c>
      <c r="I372" s="198" t="n">
        <f aca="false">H372/G372*100</f>
        <v>100</v>
      </c>
    </row>
    <row r="373" s="192" customFormat="true" ht="15" hidden="false" customHeight="false" outlineLevel="0" collapsed="false">
      <c r="A373" s="188" t="n">
        <f aca="false">A372+1</f>
        <v>363</v>
      </c>
      <c r="B373" s="208" t="s">
        <v>631</v>
      </c>
      <c r="C373" s="202" t="s">
        <v>645</v>
      </c>
      <c r="D373" s="197" t="s">
        <v>632</v>
      </c>
      <c r="E373" s="197"/>
      <c r="F373" s="200" t="n">
        <f aca="false">F374</f>
        <v>50</v>
      </c>
      <c r="G373" s="200" t="n">
        <f aca="false">G374</f>
        <v>50</v>
      </c>
      <c r="H373" s="200" t="n">
        <f aca="false">H374</f>
        <v>50</v>
      </c>
      <c r="I373" s="198" t="n">
        <f aca="false">H373/G373*100</f>
        <v>100</v>
      </c>
    </row>
    <row r="374" s="192" customFormat="true" ht="15" hidden="false" customHeight="false" outlineLevel="0" collapsed="false">
      <c r="A374" s="188" t="n">
        <f aca="false">A373+1</f>
        <v>364</v>
      </c>
      <c r="B374" s="208" t="s">
        <v>871</v>
      </c>
      <c r="C374" s="202" t="s">
        <v>645</v>
      </c>
      <c r="D374" s="197" t="s">
        <v>632</v>
      </c>
      <c r="E374" s="197" t="s">
        <v>371</v>
      </c>
      <c r="F374" s="200" t="n">
        <f aca="false">F375</f>
        <v>50</v>
      </c>
      <c r="G374" s="200" t="n">
        <f aca="false">G375</f>
        <v>50</v>
      </c>
      <c r="H374" s="200" t="n">
        <f aca="false">H375</f>
        <v>50</v>
      </c>
      <c r="I374" s="198" t="n">
        <f aca="false">H374/G374*100</f>
        <v>100</v>
      </c>
    </row>
    <row r="375" s="192" customFormat="true" ht="15" hidden="false" customHeight="false" outlineLevel="0" collapsed="false">
      <c r="A375" s="188" t="n">
        <f aca="false">A374+1</f>
        <v>365</v>
      </c>
      <c r="B375" s="208" t="s">
        <v>372</v>
      </c>
      <c r="C375" s="202" t="s">
        <v>645</v>
      </c>
      <c r="D375" s="197" t="s">
        <v>632</v>
      </c>
      <c r="E375" s="197" t="s">
        <v>373</v>
      </c>
      <c r="F375" s="200" t="n">
        <f aca="false">'Приложение 4 (Расходы 2023)'!G392</f>
        <v>50</v>
      </c>
      <c r="G375" s="200" t="n">
        <f aca="false">'Приложение 4 (Расходы 2023)'!H392</f>
        <v>50</v>
      </c>
      <c r="H375" s="200" t="n">
        <f aca="false">'Приложение 4 (Расходы 2023)'!I392</f>
        <v>50</v>
      </c>
      <c r="I375" s="198" t="n">
        <f aca="false">H375/G375*100</f>
        <v>100</v>
      </c>
    </row>
    <row r="376" s="192" customFormat="true" ht="60" hidden="false" customHeight="false" outlineLevel="0" collapsed="false">
      <c r="A376" s="188" t="n">
        <f aca="false">A375+1</f>
        <v>366</v>
      </c>
      <c r="B376" s="82" t="s">
        <v>646</v>
      </c>
      <c r="C376" s="202" t="s">
        <v>647</v>
      </c>
      <c r="D376" s="197"/>
      <c r="E376" s="197"/>
      <c r="F376" s="205" t="n">
        <f aca="false">F377</f>
        <v>100</v>
      </c>
      <c r="G376" s="205" t="n">
        <f aca="false">G377</f>
        <v>100</v>
      </c>
      <c r="H376" s="205" t="n">
        <f aca="false">H377</f>
        <v>100</v>
      </c>
      <c r="I376" s="198" t="n">
        <f aca="false">H376/G376*100</f>
        <v>100</v>
      </c>
    </row>
    <row r="377" s="192" customFormat="true" ht="30" hidden="false" customHeight="false" outlineLevel="0" collapsed="false">
      <c r="A377" s="188" t="n">
        <f aca="false">A376+1</f>
        <v>367</v>
      </c>
      <c r="B377" s="208" t="s">
        <v>629</v>
      </c>
      <c r="C377" s="202" t="s">
        <v>647</v>
      </c>
      <c r="D377" s="197" t="s">
        <v>630</v>
      </c>
      <c r="E377" s="197"/>
      <c r="F377" s="198" t="n">
        <f aca="false">F378</f>
        <v>100</v>
      </c>
      <c r="G377" s="198" t="n">
        <f aca="false">G378</f>
        <v>100</v>
      </c>
      <c r="H377" s="198" t="n">
        <f aca="false">H378</f>
        <v>100</v>
      </c>
      <c r="I377" s="198" t="n">
        <f aca="false">H377/G377*100</f>
        <v>100</v>
      </c>
    </row>
    <row r="378" s="192" customFormat="true" ht="15" hidden="false" customHeight="false" outlineLevel="0" collapsed="false">
      <c r="A378" s="188" t="n">
        <f aca="false">A377+1</f>
        <v>368</v>
      </c>
      <c r="B378" s="208" t="s">
        <v>631</v>
      </c>
      <c r="C378" s="202" t="s">
        <v>647</v>
      </c>
      <c r="D378" s="197" t="s">
        <v>632</v>
      </c>
      <c r="E378" s="197"/>
      <c r="F378" s="200" t="n">
        <f aca="false">F379</f>
        <v>100</v>
      </c>
      <c r="G378" s="200" t="n">
        <f aca="false">G379</f>
        <v>100</v>
      </c>
      <c r="H378" s="200" t="n">
        <f aca="false">H379</f>
        <v>100</v>
      </c>
      <c r="I378" s="198" t="n">
        <f aca="false">H378/G378*100</f>
        <v>100</v>
      </c>
    </row>
    <row r="379" s="192" customFormat="true" ht="15" hidden="false" customHeight="false" outlineLevel="0" collapsed="false">
      <c r="A379" s="188" t="n">
        <f aca="false">A378+1</f>
        <v>369</v>
      </c>
      <c r="B379" s="208" t="s">
        <v>871</v>
      </c>
      <c r="C379" s="202" t="s">
        <v>647</v>
      </c>
      <c r="D379" s="197" t="s">
        <v>632</v>
      </c>
      <c r="E379" s="197" t="s">
        <v>371</v>
      </c>
      <c r="F379" s="200" t="n">
        <f aca="false">F380</f>
        <v>100</v>
      </c>
      <c r="G379" s="200" t="n">
        <f aca="false">G380</f>
        <v>100</v>
      </c>
      <c r="H379" s="200" t="n">
        <f aca="false">H380</f>
        <v>100</v>
      </c>
      <c r="I379" s="198" t="n">
        <f aca="false">H379/G379*100</f>
        <v>100</v>
      </c>
    </row>
    <row r="380" s="192" customFormat="true" ht="15" hidden="false" customHeight="false" outlineLevel="0" collapsed="false">
      <c r="A380" s="188" t="n">
        <f aca="false">A379+1</f>
        <v>370</v>
      </c>
      <c r="B380" s="208" t="s">
        <v>372</v>
      </c>
      <c r="C380" s="202" t="s">
        <v>647</v>
      </c>
      <c r="D380" s="197" t="s">
        <v>632</v>
      </c>
      <c r="E380" s="197" t="s">
        <v>373</v>
      </c>
      <c r="F380" s="200" t="n">
        <f aca="false">'Приложение 4 (Расходы 2023)'!G397</f>
        <v>100</v>
      </c>
      <c r="G380" s="200" t="n">
        <f aca="false">'Приложение 4 (Расходы 2023)'!H397</f>
        <v>100</v>
      </c>
      <c r="H380" s="200" t="n">
        <f aca="false">'Приложение 4 (Расходы 2023)'!I397</f>
        <v>100</v>
      </c>
      <c r="I380" s="198" t="n">
        <f aca="false">H380/G380*100</f>
        <v>100</v>
      </c>
    </row>
    <row r="381" s="192" customFormat="true" ht="15" hidden="false" customHeight="false" outlineLevel="0" collapsed="false">
      <c r="A381" s="188" t="n">
        <f aca="false">A380+1</f>
        <v>371</v>
      </c>
      <c r="B381" s="193" t="s">
        <v>872</v>
      </c>
      <c r="C381" s="213" t="s">
        <v>651</v>
      </c>
      <c r="D381" s="197"/>
      <c r="E381" s="197"/>
      <c r="F381" s="191" t="n">
        <f aca="false">F392+F397+F402+F387+F407+F412+F382</f>
        <v>30661.7</v>
      </c>
      <c r="G381" s="191" t="n">
        <f aca="false">G392+G397+G402+G387+G407+G412+G382</f>
        <v>31731.2</v>
      </c>
      <c r="H381" s="191" t="n">
        <f aca="false">H392+H397+H402+H387+H407+H412+H382</f>
        <v>31731.2</v>
      </c>
      <c r="I381" s="191" t="n">
        <f aca="false">H381/G381*100</f>
        <v>100</v>
      </c>
    </row>
    <row r="382" s="192" customFormat="true" ht="45" hidden="false" customHeight="false" outlineLevel="0" collapsed="false">
      <c r="A382" s="188" t="n">
        <f aca="false">A381+1</f>
        <v>372</v>
      </c>
      <c r="B382" s="215" t="s">
        <v>652</v>
      </c>
      <c r="C382" s="216" t="s">
        <v>653</v>
      </c>
      <c r="D382" s="217"/>
      <c r="E382" s="217"/>
      <c r="F382" s="220" t="n">
        <f aca="false">F386</f>
        <v>0</v>
      </c>
      <c r="G382" s="220" t="n">
        <f aca="false">G386</f>
        <v>1069.5</v>
      </c>
      <c r="H382" s="220" t="n">
        <f aca="false">H386</f>
        <v>1069.5</v>
      </c>
      <c r="I382" s="198" t="n">
        <f aca="false">H382/G382*100</f>
        <v>100</v>
      </c>
    </row>
    <row r="383" s="192" customFormat="true" ht="30" hidden="false" customHeight="false" outlineLevel="0" collapsed="false">
      <c r="A383" s="188" t="n">
        <f aca="false">A382+1</f>
        <v>373</v>
      </c>
      <c r="B383" s="219" t="s">
        <v>629</v>
      </c>
      <c r="C383" s="216" t="s">
        <v>653</v>
      </c>
      <c r="D383" s="217" t="s">
        <v>630</v>
      </c>
      <c r="E383" s="217"/>
      <c r="F383" s="218" t="n">
        <f aca="false">F384</f>
        <v>0</v>
      </c>
      <c r="G383" s="218" t="n">
        <f aca="false">G384</f>
        <v>1069.5</v>
      </c>
      <c r="H383" s="218" t="n">
        <f aca="false">H384</f>
        <v>1069.5</v>
      </c>
      <c r="I383" s="198" t="n">
        <f aca="false">H383/G383*100</f>
        <v>100</v>
      </c>
    </row>
    <row r="384" s="192" customFormat="true" ht="15" hidden="false" customHeight="false" outlineLevel="0" collapsed="false">
      <c r="A384" s="188" t="n">
        <f aca="false">A383+1</f>
        <v>374</v>
      </c>
      <c r="B384" s="219" t="s">
        <v>631</v>
      </c>
      <c r="C384" s="216" t="s">
        <v>653</v>
      </c>
      <c r="D384" s="217" t="s">
        <v>632</v>
      </c>
      <c r="E384" s="217"/>
      <c r="F384" s="218" t="n">
        <f aca="false">F385</f>
        <v>0</v>
      </c>
      <c r="G384" s="218" t="n">
        <f aca="false">G385</f>
        <v>1069.5</v>
      </c>
      <c r="H384" s="218" t="n">
        <f aca="false">H385</f>
        <v>1069.5</v>
      </c>
      <c r="I384" s="198" t="n">
        <f aca="false">H384/G384*100</f>
        <v>100</v>
      </c>
    </row>
    <row r="385" s="192" customFormat="true" ht="15" hidden="false" customHeight="false" outlineLevel="0" collapsed="false">
      <c r="A385" s="188" t="n">
        <f aca="false">A384+1</f>
        <v>375</v>
      </c>
      <c r="B385" s="219" t="s">
        <v>871</v>
      </c>
      <c r="C385" s="216" t="s">
        <v>653</v>
      </c>
      <c r="D385" s="217" t="s">
        <v>632</v>
      </c>
      <c r="E385" s="217" t="s">
        <v>371</v>
      </c>
      <c r="F385" s="218" t="n">
        <f aca="false">F386</f>
        <v>0</v>
      </c>
      <c r="G385" s="218" t="n">
        <f aca="false">G386</f>
        <v>1069.5</v>
      </c>
      <c r="H385" s="218" t="n">
        <f aca="false">H386</f>
        <v>1069.5</v>
      </c>
      <c r="I385" s="198" t="n">
        <f aca="false">H385/G385*100</f>
        <v>100</v>
      </c>
    </row>
    <row r="386" s="192" customFormat="true" ht="15" hidden="false" customHeight="false" outlineLevel="0" collapsed="false">
      <c r="A386" s="188" t="n">
        <f aca="false">A385+1</f>
        <v>376</v>
      </c>
      <c r="B386" s="219" t="s">
        <v>372</v>
      </c>
      <c r="C386" s="216" t="s">
        <v>653</v>
      </c>
      <c r="D386" s="217" t="s">
        <v>632</v>
      </c>
      <c r="E386" s="217" t="s">
        <v>373</v>
      </c>
      <c r="F386" s="218" t="n">
        <f aca="false">'Приложение 4 (Расходы 2023)'!G404</f>
        <v>0</v>
      </c>
      <c r="G386" s="218" t="n">
        <f aca="false">'Приложение 4 (Расходы 2023)'!H404</f>
        <v>1069.5</v>
      </c>
      <c r="H386" s="218" t="n">
        <f aca="false">'Приложение 4 (Расходы 2023)'!I404</f>
        <v>1069.5</v>
      </c>
      <c r="I386" s="198" t="n">
        <f aca="false">H386/G386*100</f>
        <v>100</v>
      </c>
    </row>
    <row r="387" s="192" customFormat="true" ht="60" hidden="false" customHeight="false" outlineLevel="0" collapsed="false">
      <c r="A387" s="188" t="n">
        <f aca="false">A386+1</f>
        <v>377</v>
      </c>
      <c r="B387" s="82" t="s">
        <v>654</v>
      </c>
      <c r="C387" s="196" t="s">
        <v>655</v>
      </c>
      <c r="D387" s="197"/>
      <c r="E387" s="197"/>
      <c r="F387" s="198" t="n">
        <f aca="false">F388</f>
        <v>2598.2</v>
      </c>
      <c r="G387" s="198" t="n">
        <f aca="false">G388</f>
        <v>2598.2</v>
      </c>
      <c r="H387" s="198" t="n">
        <f aca="false">H388</f>
        <v>2598.2</v>
      </c>
      <c r="I387" s="198" t="n">
        <f aca="false">H387/G387*100</f>
        <v>100</v>
      </c>
    </row>
    <row r="388" s="192" customFormat="true" ht="45" hidden="false" customHeight="false" outlineLevel="0" collapsed="false">
      <c r="A388" s="188" t="n">
        <f aca="false">A387+1</f>
        <v>378</v>
      </c>
      <c r="B388" s="195" t="s">
        <v>423</v>
      </c>
      <c r="C388" s="196" t="s">
        <v>655</v>
      </c>
      <c r="D388" s="197" t="s">
        <v>630</v>
      </c>
      <c r="E388" s="197"/>
      <c r="F388" s="200" t="n">
        <f aca="false">F389</f>
        <v>2598.2</v>
      </c>
      <c r="G388" s="200" t="n">
        <f aca="false">G389</f>
        <v>2598.2</v>
      </c>
      <c r="H388" s="200" t="n">
        <f aca="false">H389</f>
        <v>2598.2</v>
      </c>
      <c r="I388" s="198" t="n">
        <f aca="false">H388/G388*100</f>
        <v>100</v>
      </c>
    </row>
    <row r="389" s="192" customFormat="true" ht="15" hidden="false" customHeight="false" outlineLevel="0" collapsed="false">
      <c r="A389" s="188" t="n">
        <f aca="false">A388+1</f>
        <v>379</v>
      </c>
      <c r="B389" s="208" t="s">
        <v>631</v>
      </c>
      <c r="C389" s="196" t="s">
        <v>655</v>
      </c>
      <c r="D389" s="197" t="s">
        <v>632</v>
      </c>
      <c r="E389" s="197"/>
      <c r="F389" s="200" t="n">
        <f aca="false">F390</f>
        <v>2598.2</v>
      </c>
      <c r="G389" s="200" t="n">
        <f aca="false">G390</f>
        <v>2598.2</v>
      </c>
      <c r="H389" s="200" t="n">
        <f aca="false">H390</f>
        <v>2598.2</v>
      </c>
      <c r="I389" s="198" t="n">
        <f aca="false">H389/G389*100</f>
        <v>100</v>
      </c>
    </row>
    <row r="390" s="192" customFormat="true" ht="15" hidden="false" customHeight="false" outlineLevel="0" collapsed="false">
      <c r="A390" s="188" t="n">
        <f aca="false">A389+1</f>
        <v>380</v>
      </c>
      <c r="B390" s="208" t="s">
        <v>871</v>
      </c>
      <c r="C390" s="196" t="s">
        <v>655</v>
      </c>
      <c r="D390" s="197" t="s">
        <v>632</v>
      </c>
      <c r="E390" s="197" t="s">
        <v>371</v>
      </c>
      <c r="F390" s="200" t="n">
        <f aca="false">F391</f>
        <v>2598.2</v>
      </c>
      <c r="G390" s="200" t="n">
        <f aca="false">G391</f>
        <v>2598.2</v>
      </c>
      <c r="H390" s="200" t="n">
        <f aca="false">H391</f>
        <v>2598.2</v>
      </c>
      <c r="I390" s="198" t="n">
        <f aca="false">H390/G390*100</f>
        <v>100</v>
      </c>
    </row>
    <row r="391" s="192" customFormat="true" ht="15" hidden="false" customHeight="false" outlineLevel="0" collapsed="false">
      <c r="A391" s="188" t="n">
        <f aca="false">A390+1</f>
        <v>381</v>
      </c>
      <c r="B391" s="208" t="s">
        <v>372</v>
      </c>
      <c r="C391" s="196" t="s">
        <v>655</v>
      </c>
      <c r="D391" s="197" t="s">
        <v>632</v>
      </c>
      <c r="E391" s="197" t="s">
        <v>373</v>
      </c>
      <c r="F391" s="200" t="n">
        <f aca="false">'Приложение 4 (Расходы 2023)'!G407</f>
        <v>2598.2</v>
      </c>
      <c r="G391" s="200" t="n">
        <f aca="false">'Приложение 4 (Расходы 2023)'!H407</f>
        <v>2598.2</v>
      </c>
      <c r="H391" s="200" t="n">
        <f aca="false">'Приложение 4 (Расходы 2023)'!I407</f>
        <v>2598.2</v>
      </c>
      <c r="I391" s="198" t="n">
        <f aca="false">H391/G391*100</f>
        <v>100</v>
      </c>
    </row>
    <row r="392" s="192" customFormat="true" ht="45" hidden="false" customHeight="false" outlineLevel="0" collapsed="false">
      <c r="A392" s="188" t="n">
        <f aca="false">A391+1</f>
        <v>382</v>
      </c>
      <c r="B392" s="208" t="s">
        <v>873</v>
      </c>
      <c r="C392" s="197" t="s">
        <v>657</v>
      </c>
      <c r="D392" s="197"/>
      <c r="E392" s="197"/>
      <c r="F392" s="205" t="n">
        <f aca="false">F393</f>
        <v>27164.7</v>
      </c>
      <c r="G392" s="205" t="n">
        <f aca="false">G393</f>
        <v>27164.7</v>
      </c>
      <c r="H392" s="205" t="n">
        <f aca="false">H393</f>
        <v>27164.7</v>
      </c>
      <c r="I392" s="198" t="n">
        <f aca="false">H392/G392*100</f>
        <v>100</v>
      </c>
    </row>
    <row r="393" s="192" customFormat="true" ht="30" hidden="false" customHeight="false" outlineLevel="0" collapsed="false">
      <c r="A393" s="188" t="n">
        <f aca="false">A392+1</f>
        <v>383</v>
      </c>
      <c r="B393" s="208" t="s">
        <v>629</v>
      </c>
      <c r="C393" s="197" t="s">
        <v>657</v>
      </c>
      <c r="D393" s="197" t="s">
        <v>630</v>
      </c>
      <c r="E393" s="197"/>
      <c r="F393" s="198" t="n">
        <f aca="false">F394</f>
        <v>27164.7</v>
      </c>
      <c r="G393" s="198" t="n">
        <f aca="false">G394</f>
        <v>27164.7</v>
      </c>
      <c r="H393" s="198" t="n">
        <f aca="false">H394</f>
        <v>27164.7</v>
      </c>
      <c r="I393" s="198" t="n">
        <f aca="false">H393/G393*100</f>
        <v>100</v>
      </c>
    </row>
    <row r="394" s="192" customFormat="true" ht="15" hidden="false" customHeight="false" outlineLevel="0" collapsed="false">
      <c r="A394" s="188" t="n">
        <f aca="false">A393+1</f>
        <v>384</v>
      </c>
      <c r="B394" s="208" t="s">
        <v>631</v>
      </c>
      <c r="C394" s="197" t="s">
        <v>657</v>
      </c>
      <c r="D394" s="197" t="s">
        <v>632</v>
      </c>
      <c r="E394" s="197"/>
      <c r="F394" s="200" t="n">
        <f aca="false">F395</f>
        <v>27164.7</v>
      </c>
      <c r="G394" s="200" t="n">
        <f aca="false">G395</f>
        <v>27164.7</v>
      </c>
      <c r="H394" s="200" t="n">
        <f aca="false">H395</f>
        <v>27164.7</v>
      </c>
      <c r="I394" s="198" t="n">
        <f aca="false">H394/G394*100</f>
        <v>100</v>
      </c>
    </row>
    <row r="395" s="192" customFormat="true" ht="15" hidden="false" customHeight="false" outlineLevel="0" collapsed="false">
      <c r="A395" s="188" t="n">
        <f aca="false">A394+1</f>
        <v>385</v>
      </c>
      <c r="B395" s="208" t="s">
        <v>871</v>
      </c>
      <c r="C395" s="197" t="s">
        <v>657</v>
      </c>
      <c r="D395" s="197" t="s">
        <v>632</v>
      </c>
      <c r="E395" s="197" t="s">
        <v>371</v>
      </c>
      <c r="F395" s="200" t="n">
        <f aca="false">F396</f>
        <v>27164.7</v>
      </c>
      <c r="G395" s="200" t="n">
        <f aca="false">G396</f>
        <v>27164.7</v>
      </c>
      <c r="H395" s="200" t="n">
        <f aca="false">H396</f>
        <v>27164.7</v>
      </c>
      <c r="I395" s="198" t="n">
        <f aca="false">H395/G395*100</f>
        <v>100</v>
      </c>
    </row>
    <row r="396" s="192" customFormat="true" ht="15" hidden="false" customHeight="false" outlineLevel="0" collapsed="false">
      <c r="A396" s="188" t="n">
        <f aca="false">A395+1</f>
        <v>386</v>
      </c>
      <c r="B396" s="208" t="s">
        <v>372</v>
      </c>
      <c r="C396" s="197" t="s">
        <v>657</v>
      </c>
      <c r="D396" s="197" t="s">
        <v>632</v>
      </c>
      <c r="E396" s="197" t="s">
        <v>373</v>
      </c>
      <c r="F396" s="200" t="n">
        <f aca="false">'Приложение 4 (Расходы 2023)'!G410</f>
        <v>27164.7</v>
      </c>
      <c r="G396" s="200" t="n">
        <f aca="false">'Приложение 4 (Расходы 2023)'!H410</f>
        <v>27164.7</v>
      </c>
      <c r="H396" s="200" t="n">
        <f aca="false">'Приложение 4 (Расходы 2023)'!I410</f>
        <v>27164.7</v>
      </c>
      <c r="I396" s="198" t="n">
        <f aca="false">H396/G396*100</f>
        <v>100</v>
      </c>
    </row>
    <row r="397" s="192" customFormat="true" ht="75" hidden="false" customHeight="false" outlineLevel="0" collapsed="false">
      <c r="A397" s="188" t="n">
        <f aca="false">A396+1</f>
        <v>387</v>
      </c>
      <c r="B397" s="82" t="s">
        <v>658</v>
      </c>
      <c r="C397" s="202" t="s">
        <v>659</v>
      </c>
      <c r="D397" s="197"/>
      <c r="E397" s="197"/>
      <c r="F397" s="205" t="n">
        <f aca="false">F398</f>
        <v>309.2</v>
      </c>
      <c r="G397" s="205" t="n">
        <f aca="false">G398</f>
        <v>309.2</v>
      </c>
      <c r="H397" s="205" t="n">
        <f aca="false">H398</f>
        <v>309.2</v>
      </c>
      <c r="I397" s="198" t="n">
        <f aca="false">H397/G397*100</f>
        <v>100</v>
      </c>
    </row>
    <row r="398" s="192" customFormat="true" ht="30" hidden="false" customHeight="false" outlineLevel="0" collapsed="false">
      <c r="A398" s="188" t="n">
        <f aca="false">A397+1</f>
        <v>388</v>
      </c>
      <c r="B398" s="208" t="s">
        <v>629</v>
      </c>
      <c r="C398" s="202" t="s">
        <v>659</v>
      </c>
      <c r="D398" s="197" t="s">
        <v>630</v>
      </c>
      <c r="E398" s="197"/>
      <c r="F398" s="198" t="n">
        <f aca="false">F399</f>
        <v>309.2</v>
      </c>
      <c r="G398" s="198" t="n">
        <f aca="false">G399</f>
        <v>309.2</v>
      </c>
      <c r="H398" s="198" t="n">
        <f aca="false">H399</f>
        <v>309.2</v>
      </c>
      <c r="I398" s="198" t="n">
        <f aca="false">H398/G398*100</f>
        <v>100</v>
      </c>
    </row>
    <row r="399" s="192" customFormat="true" ht="15" hidden="false" customHeight="false" outlineLevel="0" collapsed="false">
      <c r="A399" s="188" t="n">
        <f aca="false">A398+1</f>
        <v>389</v>
      </c>
      <c r="B399" s="208" t="s">
        <v>631</v>
      </c>
      <c r="C399" s="202" t="s">
        <v>659</v>
      </c>
      <c r="D399" s="197" t="s">
        <v>632</v>
      </c>
      <c r="E399" s="197"/>
      <c r="F399" s="200" t="n">
        <f aca="false">F400</f>
        <v>309.2</v>
      </c>
      <c r="G399" s="200" t="n">
        <f aca="false">G400</f>
        <v>309.2</v>
      </c>
      <c r="H399" s="200" t="n">
        <f aca="false">H400</f>
        <v>309.2</v>
      </c>
      <c r="I399" s="198" t="n">
        <f aca="false">H399/G399*100</f>
        <v>100</v>
      </c>
    </row>
    <row r="400" s="192" customFormat="true" ht="15" hidden="false" customHeight="false" outlineLevel="0" collapsed="false">
      <c r="A400" s="188" t="n">
        <f aca="false">A399+1</f>
        <v>390</v>
      </c>
      <c r="B400" s="208" t="s">
        <v>871</v>
      </c>
      <c r="C400" s="202" t="s">
        <v>659</v>
      </c>
      <c r="D400" s="197" t="s">
        <v>632</v>
      </c>
      <c r="E400" s="197" t="s">
        <v>371</v>
      </c>
      <c r="F400" s="200" t="n">
        <f aca="false">F401</f>
        <v>309.2</v>
      </c>
      <c r="G400" s="200" t="n">
        <f aca="false">G401</f>
        <v>309.2</v>
      </c>
      <c r="H400" s="200" t="n">
        <f aca="false">H401</f>
        <v>309.2</v>
      </c>
      <c r="I400" s="198" t="n">
        <f aca="false">H400/G400*100</f>
        <v>100</v>
      </c>
    </row>
    <row r="401" s="192" customFormat="true" ht="15" hidden="false" customHeight="false" outlineLevel="0" collapsed="false">
      <c r="A401" s="188" t="n">
        <f aca="false">A400+1</f>
        <v>391</v>
      </c>
      <c r="B401" s="208" t="s">
        <v>372</v>
      </c>
      <c r="C401" s="202" t="s">
        <v>659</v>
      </c>
      <c r="D401" s="197" t="s">
        <v>632</v>
      </c>
      <c r="E401" s="197" t="s">
        <v>373</v>
      </c>
      <c r="F401" s="200" t="n">
        <f aca="false">'Приложение 4 (Расходы 2023)'!G413</f>
        <v>309.2</v>
      </c>
      <c r="G401" s="200" t="n">
        <f aca="false">'Приложение 4 (Расходы 2023)'!H413</f>
        <v>309.2</v>
      </c>
      <c r="H401" s="200" t="n">
        <f aca="false">'Приложение 4 (Расходы 2023)'!I413</f>
        <v>309.2</v>
      </c>
      <c r="I401" s="198" t="n">
        <f aca="false">H401/G401*100</f>
        <v>100</v>
      </c>
    </row>
    <row r="402" s="192" customFormat="true" ht="60" hidden="false" customHeight="false" outlineLevel="0" collapsed="false">
      <c r="A402" s="188" t="n">
        <f aca="false">A401+1</f>
        <v>392</v>
      </c>
      <c r="B402" s="82" t="s">
        <v>874</v>
      </c>
      <c r="C402" s="202" t="s">
        <v>661</v>
      </c>
      <c r="D402" s="197"/>
      <c r="E402" s="197"/>
      <c r="F402" s="205" t="n">
        <f aca="false">F403</f>
        <v>439.6</v>
      </c>
      <c r="G402" s="205" t="n">
        <f aca="false">G403</f>
        <v>439.6</v>
      </c>
      <c r="H402" s="205" t="n">
        <f aca="false">H403</f>
        <v>439.6</v>
      </c>
      <c r="I402" s="198" t="n">
        <f aca="false">H402/G402*100</f>
        <v>100</v>
      </c>
    </row>
    <row r="403" s="192" customFormat="true" ht="30" hidden="false" customHeight="false" outlineLevel="0" collapsed="false">
      <c r="A403" s="188" t="n">
        <f aca="false">A402+1</f>
        <v>393</v>
      </c>
      <c r="B403" s="208" t="s">
        <v>629</v>
      </c>
      <c r="C403" s="202" t="s">
        <v>661</v>
      </c>
      <c r="D403" s="197" t="s">
        <v>630</v>
      </c>
      <c r="E403" s="197"/>
      <c r="F403" s="198" t="n">
        <f aca="false">F404</f>
        <v>439.6</v>
      </c>
      <c r="G403" s="198" t="n">
        <f aca="false">G404</f>
        <v>439.6</v>
      </c>
      <c r="H403" s="198" t="n">
        <f aca="false">H404</f>
        <v>439.6</v>
      </c>
      <c r="I403" s="198" t="n">
        <f aca="false">H403/G403*100</f>
        <v>100</v>
      </c>
    </row>
    <row r="404" s="192" customFormat="true" ht="15" hidden="false" customHeight="false" outlineLevel="0" collapsed="false">
      <c r="A404" s="188" t="n">
        <f aca="false">A403+1</f>
        <v>394</v>
      </c>
      <c r="B404" s="208" t="s">
        <v>631</v>
      </c>
      <c r="C404" s="202" t="s">
        <v>661</v>
      </c>
      <c r="D404" s="197" t="s">
        <v>632</v>
      </c>
      <c r="E404" s="197"/>
      <c r="F404" s="200" t="n">
        <f aca="false">F405</f>
        <v>439.6</v>
      </c>
      <c r="G404" s="200" t="n">
        <f aca="false">G405</f>
        <v>439.6</v>
      </c>
      <c r="H404" s="200" t="n">
        <f aca="false">H405</f>
        <v>439.6</v>
      </c>
      <c r="I404" s="198" t="n">
        <f aca="false">H404/G404*100</f>
        <v>100</v>
      </c>
    </row>
    <row r="405" s="192" customFormat="true" ht="15" hidden="false" customHeight="false" outlineLevel="0" collapsed="false">
      <c r="A405" s="188" t="n">
        <f aca="false">A404+1</f>
        <v>395</v>
      </c>
      <c r="B405" s="208" t="s">
        <v>871</v>
      </c>
      <c r="C405" s="202" t="s">
        <v>661</v>
      </c>
      <c r="D405" s="197" t="s">
        <v>632</v>
      </c>
      <c r="E405" s="197" t="s">
        <v>371</v>
      </c>
      <c r="F405" s="200" t="n">
        <f aca="false">F406</f>
        <v>439.6</v>
      </c>
      <c r="G405" s="200" t="n">
        <f aca="false">G406</f>
        <v>439.6</v>
      </c>
      <c r="H405" s="200" t="n">
        <f aca="false">H406</f>
        <v>439.6</v>
      </c>
      <c r="I405" s="198" t="n">
        <f aca="false">H405/G405*100</f>
        <v>100</v>
      </c>
    </row>
    <row r="406" s="192" customFormat="true" ht="15" hidden="false" customHeight="false" outlineLevel="0" collapsed="false">
      <c r="A406" s="188" t="n">
        <f aca="false">A405+1</f>
        <v>396</v>
      </c>
      <c r="B406" s="208" t="s">
        <v>372</v>
      </c>
      <c r="C406" s="202" t="s">
        <v>661</v>
      </c>
      <c r="D406" s="197" t="s">
        <v>632</v>
      </c>
      <c r="E406" s="197" t="s">
        <v>373</v>
      </c>
      <c r="F406" s="200" t="n">
        <f aca="false">'Приложение 4 (Расходы 2023)'!G416</f>
        <v>439.6</v>
      </c>
      <c r="G406" s="200" t="n">
        <f aca="false">'Приложение 4 (Расходы 2023)'!H416</f>
        <v>439.6</v>
      </c>
      <c r="H406" s="200" t="n">
        <f aca="false">'Приложение 4 (Расходы 2023)'!I416</f>
        <v>439.6</v>
      </c>
      <c r="I406" s="198" t="n">
        <f aca="false">H406/G406*100</f>
        <v>100</v>
      </c>
    </row>
    <row r="407" s="192" customFormat="true" ht="75" hidden="false" customHeight="false" outlineLevel="0" collapsed="false">
      <c r="A407" s="188" t="n">
        <f aca="false">A406+1</f>
        <v>397</v>
      </c>
      <c r="B407" s="82" t="s">
        <v>662</v>
      </c>
      <c r="C407" s="202" t="s">
        <v>663</v>
      </c>
      <c r="D407" s="197"/>
      <c r="E407" s="197"/>
      <c r="F407" s="205" t="n">
        <f aca="false">F408</f>
        <v>50</v>
      </c>
      <c r="G407" s="205" t="n">
        <f aca="false">G408</f>
        <v>50</v>
      </c>
      <c r="H407" s="205" t="n">
        <f aca="false">H408</f>
        <v>50</v>
      </c>
      <c r="I407" s="198" t="n">
        <f aca="false">H407/G407*100</f>
        <v>100</v>
      </c>
    </row>
    <row r="408" s="201" customFormat="true" ht="30" hidden="false" customHeight="false" outlineLevel="0" collapsed="false">
      <c r="A408" s="188" t="n">
        <f aca="false">A407+1</f>
        <v>398</v>
      </c>
      <c r="B408" s="208" t="s">
        <v>629</v>
      </c>
      <c r="C408" s="202" t="s">
        <v>663</v>
      </c>
      <c r="D408" s="197" t="s">
        <v>630</v>
      </c>
      <c r="E408" s="197"/>
      <c r="F408" s="198" t="n">
        <f aca="false">F409</f>
        <v>50</v>
      </c>
      <c r="G408" s="198" t="n">
        <f aca="false">G409</f>
        <v>50</v>
      </c>
      <c r="H408" s="198" t="n">
        <f aca="false">H409</f>
        <v>50</v>
      </c>
      <c r="I408" s="198" t="n">
        <f aca="false">H408/G408*100</f>
        <v>100</v>
      </c>
    </row>
    <row r="409" s="192" customFormat="true" ht="15" hidden="false" customHeight="false" outlineLevel="0" collapsed="false">
      <c r="A409" s="188" t="n">
        <f aca="false">A408+1</f>
        <v>399</v>
      </c>
      <c r="B409" s="208" t="s">
        <v>631</v>
      </c>
      <c r="C409" s="202" t="s">
        <v>663</v>
      </c>
      <c r="D409" s="197" t="s">
        <v>632</v>
      </c>
      <c r="E409" s="197"/>
      <c r="F409" s="200" t="n">
        <f aca="false">F410</f>
        <v>50</v>
      </c>
      <c r="G409" s="200" t="n">
        <f aca="false">G410</f>
        <v>50</v>
      </c>
      <c r="H409" s="200" t="n">
        <f aca="false">H410</f>
        <v>50</v>
      </c>
      <c r="I409" s="198" t="n">
        <f aca="false">H409/G409*100</f>
        <v>100</v>
      </c>
    </row>
    <row r="410" s="192" customFormat="true" ht="15" hidden="false" customHeight="false" outlineLevel="0" collapsed="false">
      <c r="A410" s="188" t="n">
        <f aca="false">A409+1</f>
        <v>400</v>
      </c>
      <c r="B410" s="208" t="s">
        <v>871</v>
      </c>
      <c r="C410" s="202" t="s">
        <v>663</v>
      </c>
      <c r="D410" s="197" t="s">
        <v>632</v>
      </c>
      <c r="E410" s="197" t="s">
        <v>371</v>
      </c>
      <c r="F410" s="200" t="n">
        <f aca="false">F411</f>
        <v>50</v>
      </c>
      <c r="G410" s="200" t="n">
        <f aca="false">G411</f>
        <v>50</v>
      </c>
      <c r="H410" s="200" t="n">
        <f aca="false">H411</f>
        <v>50</v>
      </c>
      <c r="I410" s="198" t="n">
        <f aca="false">H410/G410*100</f>
        <v>100</v>
      </c>
    </row>
    <row r="411" s="192" customFormat="true" ht="15" hidden="false" customHeight="false" outlineLevel="0" collapsed="false">
      <c r="A411" s="188" t="n">
        <f aca="false">A410+1</f>
        <v>401</v>
      </c>
      <c r="B411" s="208" t="s">
        <v>372</v>
      </c>
      <c r="C411" s="202" t="s">
        <v>663</v>
      </c>
      <c r="D411" s="197" t="s">
        <v>632</v>
      </c>
      <c r="E411" s="197" t="s">
        <v>373</v>
      </c>
      <c r="F411" s="200" t="n">
        <f aca="false">'Приложение 4 (Расходы 2023)'!G394</f>
        <v>50</v>
      </c>
      <c r="G411" s="200" t="n">
        <f aca="false">'Приложение 4 (Расходы 2023)'!H394</f>
        <v>50</v>
      </c>
      <c r="H411" s="200" t="n">
        <f aca="false">'Приложение 4 (Расходы 2023)'!I394</f>
        <v>50</v>
      </c>
      <c r="I411" s="198" t="n">
        <f aca="false">H411/G411*100</f>
        <v>100</v>
      </c>
    </row>
    <row r="412" s="192" customFormat="true" ht="75" hidden="false" customHeight="false" outlineLevel="0" collapsed="false">
      <c r="A412" s="188" t="n">
        <f aca="false">A411+1</f>
        <v>402</v>
      </c>
      <c r="B412" s="82" t="s">
        <v>664</v>
      </c>
      <c r="C412" s="202" t="s">
        <v>665</v>
      </c>
      <c r="D412" s="197"/>
      <c r="E412" s="197"/>
      <c r="F412" s="205" t="n">
        <f aca="false">F413</f>
        <v>100</v>
      </c>
      <c r="G412" s="205" t="n">
        <f aca="false">G413</f>
        <v>100</v>
      </c>
      <c r="H412" s="205" t="n">
        <f aca="false">H413</f>
        <v>100</v>
      </c>
      <c r="I412" s="198" t="n">
        <f aca="false">H412/G412*100</f>
        <v>100</v>
      </c>
    </row>
    <row r="413" s="192" customFormat="true" ht="30" hidden="false" customHeight="false" outlineLevel="0" collapsed="false">
      <c r="A413" s="188" t="n">
        <f aca="false">A412+1</f>
        <v>403</v>
      </c>
      <c r="B413" s="208" t="s">
        <v>629</v>
      </c>
      <c r="C413" s="202" t="s">
        <v>665</v>
      </c>
      <c r="D413" s="197" t="s">
        <v>630</v>
      </c>
      <c r="E413" s="197"/>
      <c r="F413" s="198" t="n">
        <f aca="false">F414</f>
        <v>100</v>
      </c>
      <c r="G413" s="198" t="n">
        <f aca="false">G414</f>
        <v>100</v>
      </c>
      <c r="H413" s="198" t="n">
        <f aca="false">H414</f>
        <v>100</v>
      </c>
      <c r="I413" s="198" t="n">
        <f aca="false">H413/G413*100</f>
        <v>100</v>
      </c>
    </row>
    <row r="414" s="192" customFormat="true" ht="15" hidden="false" customHeight="false" outlineLevel="0" collapsed="false">
      <c r="A414" s="188" t="n">
        <f aca="false">A413+1</f>
        <v>404</v>
      </c>
      <c r="B414" s="208" t="s">
        <v>631</v>
      </c>
      <c r="C414" s="202" t="s">
        <v>665</v>
      </c>
      <c r="D414" s="197" t="s">
        <v>632</v>
      </c>
      <c r="E414" s="197"/>
      <c r="F414" s="200" t="n">
        <f aca="false">F415</f>
        <v>100</v>
      </c>
      <c r="G414" s="200" t="n">
        <f aca="false">G415</f>
        <v>100</v>
      </c>
      <c r="H414" s="200" t="n">
        <f aca="false">H415</f>
        <v>100</v>
      </c>
      <c r="I414" s="198" t="n">
        <f aca="false">H414/G414*100</f>
        <v>100</v>
      </c>
    </row>
    <row r="415" s="192" customFormat="true" ht="15" hidden="false" customHeight="false" outlineLevel="0" collapsed="false">
      <c r="A415" s="188" t="n">
        <f aca="false">A414+1</f>
        <v>405</v>
      </c>
      <c r="B415" s="208" t="s">
        <v>871</v>
      </c>
      <c r="C415" s="202" t="s">
        <v>665</v>
      </c>
      <c r="D415" s="197" t="s">
        <v>632</v>
      </c>
      <c r="E415" s="197" t="s">
        <v>371</v>
      </c>
      <c r="F415" s="200" t="n">
        <f aca="false">F416</f>
        <v>100</v>
      </c>
      <c r="G415" s="200" t="n">
        <f aca="false">G416</f>
        <v>100</v>
      </c>
      <c r="H415" s="200" t="n">
        <f aca="false">H416</f>
        <v>100</v>
      </c>
      <c r="I415" s="198" t="n">
        <f aca="false">H415/G415*100</f>
        <v>100</v>
      </c>
    </row>
    <row r="416" s="192" customFormat="true" ht="15" hidden="false" customHeight="false" outlineLevel="0" collapsed="false">
      <c r="A416" s="188" t="n">
        <f aca="false">A415+1</f>
        <v>406</v>
      </c>
      <c r="B416" s="208" t="s">
        <v>372</v>
      </c>
      <c r="C416" s="202" t="s">
        <v>665</v>
      </c>
      <c r="D416" s="197" t="s">
        <v>632</v>
      </c>
      <c r="E416" s="197" t="s">
        <v>373</v>
      </c>
      <c r="F416" s="200" t="n">
        <f aca="false">'Приложение 4 (Расходы 2023)'!G397</f>
        <v>100</v>
      </c>
      <c r="G416" s="200" t="n">
        <f aca="false">'Приложение 4 (Расходы 2023)'!H397</f>
        <v>100</v>
      </c>
      <c r="H416" s="200" t="n">
        <f aca="false">'Приложение 4 (Расходы 2023)'!I397</f>
        <v>100</v>
      </c>
      <c r="I416" s="198" t="n">
        <f aca="false">H416/G416*100</f>
        <v>100</v>
      </c>
    </row>
    <row r="417" s="192" customFormat="true" ht="15" hidden="false" customHeight="false" outlineLevel="0" collapsed="false">
      <c r="A417" s="188" t="n">
        <f aca="false">A416+1</f>
        <v>407</v>
      </c>
      <c r="B417" s="193" t="s">
        <v>637</v>
      </c>
      <c r="C417" s="213" t="s">
        <v>638</v>
      </c>
      <c r="D417" s="197"/>
      <c r="E417" s="197"/>
      <c r="F417" s="191" t="n">
        <f aca="false">F428+F433+F442+F453+F418+F423</f>
        <v>35254.7</v>
      </c>
      <c r="G417" s="191" t="n">
        <f aca="false">G428+G433+G442+G453+G418+G423</f>
        <v>35335.4</v>
      </c>
      <c r="H417" s="191" t="n">
        <f aca="false">H428+H433+H442+H453+H418+H423</f>
        <v>35335.4</v>
      </c>
      <c r="I417" s="191" t="n">
        <f aca="false">H417/G417*100</f>
        <v>100</v>
      </c>
    </row>
    <row r="418" s="192" customFormat="true" ht="60" hidden="false" customHeight="false" outlineLevel="0" collapsed="false">
      <c r="A418" s="188" t="n">
        <f aca="false">A417+1</f>
        <v>408</v>
      </c>
      <c r="B418" s="82" t="s">
        <v>679</v>
      </c>
      <c r="C418" s="196" t="s">
        <v>680</v>
      </c>
      <c r="D418" s="197"/>
      <c r="E418" s="197"/>
      <c r="F418" s="198" t="n">
        <f aca="false">F419</f>
        <v>1384.2</v>
      </c>
      <c r="G418" s="198" t="n">
        <f aca="false">G419</f>
        <v>1384.2</v>
      </c>
      <c r="H418" s="198" t="n">
        <f aca="false">H419</f>
        <v>1384.2</v>
      </c>
      <c r="I418" s="198" t="n">
        <f aca="false">H418/G418*100</f>
        <v>100</v>
      </c>
    </row>
    <row r="419" s="192" customFormat="true" ht="45" hidden="false" customHeight="false" outlineLevel="0" collapsed="false">
      <c r="A419" s="188" t="n">
        <f aca="false">A418+1</f>
        <v>409</v>
      </c>
      <c r="B419" s="195" t="s">
        <v>423</v>
      </c>
      <c r="C419" s="196" t="s">
        <v>680</v>
      </c>
      <c r="D419" s="197" t="s">
        <v>424</v>
      </c>
      <c r="E419" s="197"/>
      <c r="F419" s="200" t="n">
        <f aca="false">F420</f>
        <v>1384.2</v>
      </c>
      <c r="G419" s="200" t="n">
        <f aca="false">G420</f>
        <v>1384.2</v>
      </c>
      <c r="H419" s="200" t="n">
        <f aca="false">H420</f>
        <v>1384.2</v>
      </c>
      <c r="I419" s="198" t="n">
        <f aca="false">H419/G419*100</f>
        <v>100</v>
      </c>
    </row>
    <row r="420" s="192" customFormat="true" ht="15" hidden="false" customHeight="false" outlineLevel="0" collapsed="false">
      <c r="A420" s="188" t="n">
        <f aca="false">A419+1</f>
        <v>410</v>
      </c>
      <c r="B420" s="195" t="s">
        <v>539</v>
      </c>
      <c r="C420" s="196" t="s">
        <v>680</v>
      </c>
      <c r="D420" s="197" t="s">
        <v>64</v>
      </c>
      <c r="E420" s="197"/>
      <c r="F420" s="200" t="n">
        <f aca="false">F421</f>
        <v>1384.2</v>
      </c>
      <c r="G420" s="200" t="n">
        <f aca="false">G421</f>
        <v>1384.2</v>
      </c>
      <c r="H420" s="200" t="n">
        <f aca="false">H421</f>
        <v>1384.2</v>
      </c>
      <c r="I420" s="198" t="n">
        <f aca="false">H420/G420*100</f>
        <v>100</v>
      </c>
    </row>
    <row r="421" s="192" customFormat="true" ht="15" hidden="false" customHeight="false" outlineLevel="0" collapsed="false">
      <c r="A421" s="188" t="n">
        <f aca="false">A420+1</f>
        <v>411</v>
      </c>
      <c r="B421" s="208" t="s">
        <v>871</v>
      </c>
      <c r="C421" s="196" t="s">
        <v>680</v>
      </c>
      <c r="D421" s="197" t="s">
        <v>64</v>
      </c>
      <c r="E421" s="197" t="s">
        <v>371</v>
      </c>
      <c r="F421" s="200" t="n">
        <f aca="false">F422</f>
        <v>1384.2</v>
      </c>
      <c r="G421" s="200" t="n">
        <f aca="false">G422</f>
        <v>1384.2</v>
      </c>
      <c r="H421" s="200" t="n">
        <f aca="false">H422</f>
        <v>1384.2</v>
      </c>
      <c r="I421" s="198" t="n">
        <f aca="false">H421/G421*100</f>
        <v>100</v>
      </c>
    </row>
    <row r="422" s="192" customFormat="true" ht="15" hidden="false" customHeight="false" outlineLevel="0" collapsed="false">
      <c r="A422" s="188" t="n">
        <f aca="false">A421+1</f>
        <v>412</v>
      </c>
      <c r="B422" s="208" t="s">
        <v>875</v>
      </c>
      <c r="C422" s="196" t="s">
        <v>680</v>
      </c>
      <c r="D422" s="197" t="s">
        <v>64</v>
      </c>
      <c r="E422" s="197" t="s">
        <v>375</v>
      </c>
      <c r="F422" s="200" t="n">
        <f aca="false">'Приложение 4 (Расходы 2023)'!G443</f>
        <v>1384.2</v>
      </c>
      <c r="G422" s="200" t="n">
        <f aca="false">'Приложение 4 (Расходы 2023)'!H443</f>
        <v>1384.2</v>
      </c>
      <c r="H422" s="200" t="n">
        <f aca="false">'Приложение 4 (Расходы 2023)'!I443</f>
        <v>1384.2</v>
      </c>
      <c r="I422" s="198" t="n">
        <f aca="false">H422/G422*100</f>
        <v>100</v>
      </c>
    </row>
    <row r="423" s="192" customFormat="true" ht="75" hidden="false" customHeight="false" outlineLevel="0" collapsed="false">
      <c r="A423" s="188" t="n">
        <f aca="false">A422+1</f>
        <v>413</v>
      </c>
      <c r="B423" s="215" t="s">
        <v>681</v>
      </c>
      <c r="C423" s="240" t="s">
        <v>682</v>
      </c>
      <c r="D423" s="217"/>
      <c r="E423" s="217"/>
      <c r="F423" s="220" t="n">
        <f aca="false">F424</f>
        <v>0</v>
      </c>
      <c r="G423" s="220" t="n">
        <f aca="false">G424</f>
        <v>80.7</v>
      </c>
      <c r="H423" s="220" t="n">
        <f aca="false">H424</f>
        <v>80.7</v>
      </c>
      <c r="I423" s="198" t="n">
        <f aca="false">H423/G423*100</f>
        <v>100</v>
      </c>
    </row>
    <row r="424" s="192" customFormat="true" ht="45" hidden="false" customHeight="false" outlineLevel="0" collapsed="false">
      <c r="A424" s="188" t="n">
        <f aca="false">A423+1</f>
        <v>414</v>
      </c>
      <c r="B424" s="222" t="s">
        <v>423</v>
      </c>
      <c r="C424" s="240" t="s">
        <v>682</v>
      </c>
      <c r="D424" s="217" t="s">
        <v>424</v>
      </c>
      <c r="E424" s="217"/>
      <c r="F424" s="218" t="n">
        <f aca="false">F425</f>
        <v>0</v>
      </c>
      <c r="G424" s="218" t="n">
        <f aca="false">G425</f>
        <v>80.7</v>
      </c>
      <c r="H424" s="218" t="n">
        <f aca="false">H425</f>
        <v>80.7</v>
      </c>
      <c r="I424" s="198" t="n">
        <f aca="false">H424/G424*100</f>
        <v>100</v>
      </c>
    </row>
    <row r="425" s="192" customFormat="true" ht="15" hidden="false" customHeight="false" outlineLevel="0" collapsed="false">
      <c r="A425" s="188" t="n">
        <f aca="false">A424+1</f>
        <v>415</v>
      </c>
      <c r="B425" s="222" t="s">
        <v>539</v>
      </c>
      <c r="C425" s="240" t="s">
        <v>682</v>
      </c>
      <c r="D425" s="217" t="s">
        <v>64</v>
      </c>
      <c r="E425" s="217"/>
      <c r="F425" s="218" t="n">
        <f aca="false">F426</f>
        <v>0</v>
      </c>
      <c r="G425" s="218" t="n">
        <f aca="false">G426</f>
        <v>80.7</v>
      </c>
      <c r="H425" s="218" t="n">
        <f aca="false">H426</f>
        <v>80.7</v>
      </c>
      <c r="I425" s="198" t="n">
        <f aca="false">H425/G425*100</f>
        <v>100</v>
      </c>
    </row>
    <row r="426" s="192" customFormat="true" ht="15" hidden="false" customHeight="false" outlineLevel="0" collapsed="false">
      <c r="A426" s="188" t="n">
        <f aca="false">A425+1</f>
        <v>416</v>
      </c>
      <c r="B426" s="219" t="s">
        <v>871</v>
      </c>
      <c r="C426" s="240" t="s">
        <v>682</v>
      </c>
      <c r="D426" s="217" t="s">
        <v>64</v>
      </c>
      <c r="E426" s="217" t="s">
        <v>371</v>
      </c>
      <c r="F426" s="218" t="n">
        <f aca="false">F427</f>
        <v>0</v>
      </c>
      <c r="G426" s="218" t="n">
        <f aca="false">G427</f>
        <v>80.7</v>
      </c>
      <c r="H426" s="218" t="n">
        <f aca="false">H427</f>
        <v>80.7</v>
      </c>
      <c r="I426" s="198" t="n">
        <f aca="false">H426/G426*100</f>
        <v>100</v>
      </c>
    </row>
    <row r="427" s="192" customFormat="true" ht="15" hidden="false" customHeight="false" outlineLevel="0" collapsed="false">
      <c r="A427" s="188" t="n">
        <f aca="false">A426+1</f>
        <v>417</v>
      </c>
      <c r="B427" s="219" t="s">
        <v>875</v>
      </c>
      <c r="C427" s="240" t="s">
        <v>682</v>
      </c>
      <c r="D427" s="217" t="s">
        <v>64</v>
      </c>
      <c r="E427" s="217" t="s">
        <v>375</v>
      </c>
      <c r="F427" s="218" t="n">
        <f aca="false">'Приложение 4 (Расходы 2023)'!G446</f>
        <v>0</v>
      </c>
      <c r="G427" s="218" t="n">
        <f aca="false">'Приложение 4 (Расходы 2023)'!H446</f>
        <v>80.7</v>
      </c>
      <c r="H427" s="218" t="n">
        <f aca="false">'Приложение 4 (Расходы 2023)'!I446</f>
        <v>80.7</v>
      </c>
      <c r="I427" s="198" t="n">
        <f aca="false">H427/G427*100</f>
        <v>100</v>
      </c>
    </row>
    <row r="428" s="192" customFormat="true" ht="45" hidden="false" customHeight="false" outlineLevel="0" collapsed="false">
      <c r="A428" s="188" t="n">
        <f aca="false">A427+1</f>
        <v>418</v>
      </c>
      <c r="B428" s="208" t="s">
        <v>667</v>
      </c>
      <c r="C428" s="197" t="s">
        <v>668</v>
      </c>
      <c r="D428" s="197"/>
      <c r="E428" s="197"/>
      <c r="F428" s="198" t="n">
        <f aca="false">F429</f>
        <v>3171.7</v>
      </c>
      <c r="G428" s="198" t="n">
        <f aca="false">G429</f>
        <v>3171.7</v>
      </c>
      <c r="H428" s="198" t="n">
        <f aca="false">H429</f>
        <v>3171.7</v>
      </c>
      <c r="I428" s="198" t="n">
        <f aca="false">H428/G428*100</f>
        <v>100</v>
      </c>
    </row>
    <row r="429" s="192" customFormat="true" ht="30" hidden="false" customHeight="false" outlineLevel="0" collapsed="false">
      <c r="A429" s="188" t="n">
        <f aca="false">A428+1</f>
        <v>419</v>
      </c>
      <c r="B429" s="208" t="s">
        <v>629</v>
      </c>
      <c r="C429" s="197" t="s">
        <v>668</v>
      </c>
      <c r="D429" s="197" t="s">
        <v>630</v>
      </c>
      <c r="E429" s="197"/>
      <c r="F429" s="198" t="n">
        <f aca="false">F430</f>
        <v>3171.7</v>
      </c>
      <c r="G429" s="198" t="n">
        <f aca="false">G430</f>
        <v>3171.7</v>
      </c>
      <c r="H429" s="198" t="n">
        <f aca="false">H430</f>
        <v>3171.7</v>
      </c>
      <c r="I429" s="198" t="n">
        <f aca="false">H429/G429*100</f>
        <v>100</v>
      </c>
    </row>
    <row r="430" s="192" customFormat="true" ht="15" hidden="false" customHeight="false" outlineLevel="0" collapsed="false">
      <c r="A430" s="188" t="n">
        <f aca="false">A429+1</f>
        <v>420</v>
      </c>
      <c r="B430" s="208" t="s">
        <v>631</v>
      </c>
      <c r="C430" s="197" t="s">
        <v>668</v>
      </c>
      <c r="D430" s="197" t="s">
        <v>632</v>
      </c>
      <c r="E430" s="197"/>
      <c r="F430" s="198" t="n">
        <f aca="false">F431</f>
        <v>3171.7</v>
      </c>
      <c r="G430" s="198" t="n">
        <f aca="false">G431</f>
        <v>3171.7</v>
      </c>
      <c r="H430" s="198" t="n">
        <f aca="false">H431</f>
        <v>3171.7</v>
      </c>
      <c r="I430" s="198" t="n">
        <f aca="false">H430/G430*100</f>
        <v>100</v>
      </c>
    </row>
    <row r="431" s="192" customFormat="true" ht="15" hidden="false" customHeight="false" outlineLevel="0" collapsed="false">
      <c r="A431" s="188" t="n">
        <f aca="false">A430+1</f>
        <v>421</v>
      </c>
      <c r="B431" s="208" t="s">
        <v>871</v>
      </c>
      <c r="C431" s="197" t="s">
        <v>668</v>
      </c>
      <c r="D431" s="197" t="s">
        <v>632</v>
      </c>
      <c r="E431" s="197" t="s">
        <v>371</v>
      </c>
      <c r="F431" s="198" t="n">
        <f aca="false">F432</f>
        <v>3171.7</v>
      </c>
      <c r="G431" s="198" t="n">
        <f aca="false">G432</f>
        <v>3171.7</v>
      </c>
      <c r="H431" s="198" t="n">
        <f aca="false">H432</f>
        <v>3171.7</v>
      </c>
      <c r="I431" s="198" t="n">
        <f aca="false">H431/G431*100</f>
        <v>100</v>
      </c>
    </row>
    <row r="432" s="192" customFormat="true" ht="15" hidden="false" customHeight="false" outlineLevel="0" collapsed="false">
      <c r="A432" s="188" t="n">
        <f aca="false">A431+1</f>
        <v>422</v>
      </c>
      <c r="B432" s="208" t="s">
        <v>372</v>
      </c>
      <c r="C432" s="197" t="s">
        <v>668</v>
      </c>
      <c r="D432" s="197" t="s">
        <v>632</v>
      </c>
      <c r="E432" s="197" t="s">
        <v>373</v>
      </c>
      <c r="F432" s="198" t="n">
        <f aca="false">'Приложение 4 (Расходы 2023)'!G426</f>
        <v>3171.7</v>
      </c>
      <c r="G432" s="198" t="n">
        <f aca="false">'Приложение 4 (Расходы 2023)'!H426</f>
        <v>3171.7</v>
      </c>
      <c r="H432" s="198" t="n">
        <f aca="false">'Приложение 4 (Расходы 2023)'!I426</f>
        <v>3171.7</v>
      </c>
      <c r="I432" s="198" t="n">
        <f aca="false">H432/G432*100</f>
        <v>100</v>
      </c>
    </row>
    <row r="433" s="192" customFormat="true" ht="45" hidden="false" customHeight="false" outlineLevel="0" collapsed="false">
      <c r="A433" s="188" t="n">
        <f aca="false">A432+1</f>
        <v>423</v>
      </c>
      <c r="B433" s="208" t="s">
        <v>876</v>
      </c>
      <c r="C433" s="197" t="s">
        <v>684</v>
      </c>
      <c r="D433" s="197"/>
      <c r="E433" s="197"/>
      <c r="F433" s="198" t="n">
        <f aca="false">F434+F438</f>
        <v>3795.9</v>
      </c>
      <c r="G433" s="198" t="n">
        <f aca="false">G434+G438</f>
        <v>3795.9</v>
      </c>
      <c r="H433" s="198" t="n">
        <f aca="false">H434+H438</f>
        <v>3795.9</v>
      </c>
      <c r="I433" s="198" t="n">
        <f aca="false">H433/G433*100</f>
        <v>100</v>
      </c>
    </row>
    <row r="434" s="192" customFormat="true" ht="45" hidden="false" customHeight="false" outlineLevel="0" collapsed="false">
      <c r="A434" s="188" t="n">
        <f aca="false">A433+1</f>
        <v>424</v>
      </c>
      <c r="B434" s="208" t="s">
        <v>423</v>
      </c>
      <c r="C434" s="197" t="s">
        <v>684</v>
      </c>
      <c r="D434" s="197" t="s">
        <v>424</v>
      </c>
      <c r="E434" s="197"/>
      <c r="F434" s="198" t="n">
        <f aca="false">F435</f>
        <v>3087</v>
      </c>
      <c r="G434" s="198" t="n">
        <f aca="false">G435</f>
        <v>3087</v>
      </c>
      <c r="H434" s="198" t="n">
        <f aca="false">H435</f>
        <v>3087</v>
      </c>
      <c r="I434" s="198" t="n">
        <f aca="false">H434/G434*100</f>
        <v>100</v>
      </c>
    </row>
    <row r="435" s="192" customFormat="true" ht="15" hidden="false" customHeight="false" outlineLevel="0" collapsed="false">
      <c r="A435" s="188" t="n">
        <f aca="false">A434+1</f>
        <v>425</v>
      </c>
      <c r="B435" s="208" t="s">
        <v>425</v>
      </c>
      <c r="C435" s="197" t="s">
        <v>684</v>
      </c>
      <c r="D435" s="197" t="s">
        <v>127</v>
      </c>
      <c r="E435" s="197"/>
      <c r="F435" s="214" t="n">
        <f aca="false">F436</f>
        <v>3087</v>
      </c>
      <c r="G435" s="214" t="n">
        <f aca="false">G436</f>
        <v>3087</v>
      </c>
      <c r="H435" s="214" t="n">
        <f aca="false">H436</f>
        <v>3087</v>
      </c>
      <c r="I435" s="198" t="n">
        <f aca="false">H435/G435*100</f>
        <v>100</v>
      </c>
    </row>
    <row r="436" s="192" customFormat="true" ht="15" hidden="false" customHeight="false" outlineLevel="0" collapsed="false">
      <c r="A436" s="188" t="n">
        <f aca="false">A435+1</f>
        <v>426</v>
      </c>
      <c r="B436" s="208" t="s">
        <v>871</v>
      </c>
      <c r="C436" s="197" t="s">
        <v>684</v>
      </c>
      <c r="D436" s="197" t="s">
        <v>127</v>
      </c>
      <c r="E436" s="197" t="s">
        <v>371</v>
      </c>
      <c r="F436" s="214" t="n">
        <f aca="false">F437</f>
        <v>3087</v>
      </c>
      <c r="G436" s="214" t="n">
        <f aca="false">G437</f>
        <v>3087</v>
      </c>
      <c r="H436" s="214" t="n">
        <f aca="false">H437</f>
        <v>3087</v>
      </c>
      <c r="I436" s="198" t="n">
        <f aca="false">H436/G436*100</f>
        <v>100</v>
      </c>
    </row>
    <row r="437" s="192" customFormat="true" ht="15" hidden="false" customHeight="false" outlineLevel="0" collapsed="false">
      <c r="A437" s="188" t="n">
        <f aca="false">A436+1</f>
        <v>427</v>
      </c>
      <c r="B437" s="208" t="s">
        <v>875</v>
      </c>
      <c r="C437" s="197" t="s">
        <v>684</v>
      </c>
      <c r="D437" s="197" t="s">
        <v>127</v>
      </c>
      <c r="E437" s="197" t="s">
        <v>375</v>
      </c>
      <c r="F437" s="214" t="n">
        <f aca="false">'Приложение 4 (Расходы 2023)'!G449</f>
        <v>3087</v>
      </c>
      <c r="G437" s="214" t="n">
        <f aca="false">'Приложение 4 (Расходы 2023)'!H449</f>
        <v>3087</v>
      </c>
      <c r="H437" s="214" t="n">
        <f aca="false">'Приложение 4 (Расходы 2023)'!I449</f>
        <v>3087</v>
      </c>
      <c r="I437" s="198" t="n">
        <f aca="false">H437/G437*100</f>
        <v>100</v>
      </c>
    </row>
    <row r="438" s="192" customFormat="true" ht="15" hidden="false" customHeight="false" outlineLevel="0" collapsed="false">
      <c r="A438" s="188" t="n">
        <f aca="false">A437+1</f>
        <v>428</v>
      </c>
      <c r="B438" s="195" t="s">
        <v>442</v>
      </c>
      <c r="C438" s="197" t="s">
        <v>684</v>
      </c>
      <c r="D438" s="197" t="s">
        <v>215</v>
      </c>
      <c r="E438" s="197"/>
      <c r="F438" s="214" t="n">
        <f aca="false">F439</f>
        <v>708.9</v>
      </c>
      <c r="G438" s="214" t="n">
        <f aca="false">G439</f>
        <v>708.9</v>
      </c>
      <c r="H438" s="214" t="n">
        <f aca="false">H439</f>
        <v>708.9</v>
      </c>
      <c r="I438" s="198" t="n">
        <f aca="false">H438/G438*100</f>
        <v>100</v>
      </c>
    </row>
    <row r="439" s="192" customFormat="true" ht="15" hidden="false" customHeight="false" outlineLevel="0" collapsed="false">
      <c r="A439" s="188" t="n">
        <f aca="false">A438+1</f>
        <v>429</v>
      </c>
      <c r="B439" s="195" t="s">
        <v>443</v>
      </c>
      <c r="C439" s="197" t="s">
        <v>684</v>
      </c>
      <c r="D439" s="197" t="s">
        <v>91</v>
      </c>
      <c r="E439" s="197"/>
      <c r="F439" s="214" t="n">
        <f aca="false">F440</f>
        <v>708.9</v>
      </c>
      <c r="G439" s="214" t="n">
        <f aca="false">G440</f>
        <v>708.9</v>
      </c>
      <c r="H439" s="214" t="n">
        <f aca="false">H440</f>
        <v>708.9</v>
      </c>
      <c r="I439" s="198" t="n">
        <f aca="false">H439/G439*100</f>
        <v>100</v>
      </c>
    </row>
    <row r="440" s="192" customFormat="true" ht="15" hidden="false" customHeight="false" outlineLevel="0" collapsed="false">
      <c r="A440" s="188" t="n">
        <f aca="false">A439+1</f>
        <v>430</v>
      </c>
      <c r="B440" s="208" t="s">
        <v>871</v>
      </c>
      <c r="C440" s="197" t="s">
        <v>684</v>
      </c>
      <c r="D440" s="197" t="s">
        <v>91</v>
      </c>
      <c r="E440" s="197" t="s">
        <v>371</v>
      </c>
      <c r="F440" s="214" t="n">
        <f aca="false">F441</f>
        <v>708.9</v>
      </c>
      <c r="G440" s="214" t="n">
        <f aca="false">G441</f>
        <v>708.9</v>
      </c>
      <c r="H440" s="214" t="n">
        <f aca="false">H441</f>
        <v>708.9</v>
      </c>
      <c r="I440" s="198" t="n">
        <f aca="false">H440/G440*100</f>
        <v>100</v>
      </c>
    </row>
    <row r="441" s="192" customFormat="true" ht="15" hidden="false" customHeight="false" outlineLevel="0" collapsed="false">
      <c r="A441" s="188" t="n">
        <f aca="false">A440+1</f>
        <v>431</v>
      </c>
      <c r="B441" s="208" t="s">
        <v>875</v>
      </c>
      <c r="C441" s="197" t="s">
        <v>684</v>
      </c>
      <c r="D441" s="197" t="s">
        <v>91</v>
      </c>
      <c r="E441" s="197" t="s">
        <v>375</v>
      </c>
      <c r="F441" s="214" t="n">
        <f aca="false">'Приложение 4 (Расходы 2023)'!G451</f>
        <v>708.9</v>
      </c>
      <c r="G441" s="214" t="n">
        <f aca="false">'Приложение 4 (Расходы 2023)'!H451</f>
        <v>708.9</v>
      </c>
      <c r="H441" s="214" t="n">
        <f aca="false">'Приложение 4 (Расходы 2023)'!I451</f>
        <v>708.9</v>
      </c>
      <c r="I441" s="198" t="n">
        <f aca="false">H441/G441*100</f>
        <v>100</v>
      </c>
    </row>
    <row r="442" s="192" customFormat="true" ht="45" hidden="false" customHeight="false" outlineLevel="0" collapsed="false">
      <c r="A442" s="188" t="n">
        <f aca="false">A441+1</f>
        <v>432</v>
      </c>
      <c r="B442" s="195" t="s">
        <v>877</v>
      </c>
      <c r="C442" s="197" t="s">
        <v>686</v>
      </c>
      <c r="D442" s="197"/>
      <c r="E442" s="197"/>
      <c r="F442" s="198" t="n">
        <f aca="false">F443+F447+F451</f>
        <v>26804.9</v>
      </c>
      <c r="G442" s="198" t="n">
        <f aca="false">G443+G447+G451</f>
        <v>26804.9</v>
      </c>
      <c r="H442" s="198" t="n">
        <f aca="false">H443+H447+H451</f>
        <v>26804.9</v>
      </c>
      <c r="I442" s="198" t="n">
        <f aca="false">H442/G442*100</f>
        <v>100</v>
      </c>
    </row>
    <row r="443" s="192" customFormat="true" ht="45" hidden="false" customHeight="false" outlineLevel="0" collapsed="false">
      <c r="A443" s="188" t="n">
        <f aca="false">A442+1</f>
        <v>433</v>
      </c>
      <c r="B443" s="195" t="s">
        <v>423</v>
      </c>
      <c r="C443" s="197" t="s">
        <v>686</v>
      </c>
      <c r="D443" s="197" t="s">
        <v>424</v>
      </c>
      <c r="E443" s="197"/>
      <c r="F443" s="198" t="n">
        <f aca="false">F444</f>
        <v>25082.7</v>
      </c>
      <c r="G443" s="198" t="n">
        <f aca="false">G444</f>
        <v>25082.7</v>
      </c>
      <c r="H443" s="198" t="n">
        <f aca="false">H444</f>
        <v>25082.7</v>
      </c>
      <c r="I443" s="198" t="n">
        <f aca="false">H443/G443*100</f>
        <v>100</v>
      </c>
    </row>
    <row r="444" s="192" customFormat="true" ht="15" hidden="false" customHeight="false" outlineLevel="0" collapsed="false">
      <c r="A444" s="188" t="n">
        <f aca="false">A443+1</f>
        <v>434</v>
      </c>
      <c r="B444" s="195" t="s">
        <v>539</v>
      </c>
      <c r="C444" s="197" t="s">
        <v>686</v>
      </c>
      <c r="D444" s="197" t="s">
        <v>64</v>
      </c>
      <c r="E444" s="197"/>
      <c r="F444" s="214" t="n">
        <f aca="false">F445</f>
        <v>25082.7</v>
      </c>
      <c r="G444" s="214" t="n">
        <f aca="false">G445</f>
        <v>25082.7</v>
      </c>
      <c r="H444" s="214" t="n">
        <f aca="false">H445</f>
        <v>25082.7</v>
      </c>
      <c r="I444" s="198" t="n">
        <f aca="false">H444/G444*100</f>
        <v>100</v>
      </c>
    </row>
    <row r="445" s="192" customFormat="true" ht="15" hidden="false" customHeight="false" outlineLevel="0" collapsed="false">
      <c r="A445" s="188" t="n">
        <f aca="false">A444+1</f>
        <v>435</v>
      </c>
      <c r="B445" s="208" t="s">
        <v>871</v>
      </c>
      <c r="C445" s="197" t="s">
        <v>686</v>
      </c>
      <c r="D445" s="197" t="s">
        <v>64</v>
      </c>
      <c r="E445" s="197" t="s">
        <v>371</v>
      </c>
      <c r="F445" s="214" t="n">
        <f aca="false">F446</f>
        <v>25082.7</v>
      </c>
      <c r="G445" s="214" t="n">
        <f aca="false">G446</f>
        <v>25082.7</v>
      </c>
      <c r="H445" s="214" t="n">
        <f aca="false">H446</f>
        <v>25082.7</v>
      </c>
      <c r="I445" s="198" t="n">
        <f aca="false">H445/G445*100</f>
        <v>100</v>
      </c>
    </row>
    <row r="446" s="192" customFormat="true" ht="15" hidden="false" customHeight="false" outlineLevel="0" collapsed="false">
      <c r="A446" s="188" t="n">
        <f aca="false">A445+1</f>
        <v>436</v>
      </c>
      <c r="B446" s="208" t="s">
        <v>875</v>
      </c>
      <c r="C446" s="197" t="s">
        <v>686</v>
      </c>
      <c r="D446" s="197" t="s">
        <v>64</v>
      </c>
      <c r="E446" s="197" t="s">
        <v>375</v>
      </c>
      <c r="F446" s="214" t="n">
        <f aca="false">'Приложение 4 (Расходы 2023)'!G454</f>
        <v>25082.7</v>
      </c>
      <c r="G446" s="214" t="n">
        <f aca="false">'Приложение 4 (Расходы 2023)'!H454</f>
        <v>25082.7</v>
      </c>
      <c r="H446" s="214" t="n">
        <f aca="false">'Приложение 4 (Расходы 2023)'!I454</f>
        <v>25082.7</v>
      </c>
      <c r="I446" s="198" t="n">
        <f aca="false">H446/G446*100</f>
        <v>100</v>
      </c>
    </row>
    <row r="447" s="192" customFormat="true" ht="15" hidden="false" customHeight="false" outlineLevel="0" collapsed="false">
      <c r="A447" s="188" t="n">
        <f aca="false">A446+1</f>
        <v>437</v>
      </c>
      <c r="B447" s="195" t="s">
        <v>442</v>
      </c>
      <c r="C447" s="197" t="s">
        <v>686</v>
      </c>
      <c r="D447" s="197" t="s">
        <v>215</v>
      </c>
      <c r="E447" s="197"/>
      <c r="F447" s="214" t="n">
        <f aca="false">F448</f>
        <v>1721.2</v>
      </c>
      <c r="G447" s="214" t="n">
        <f aca="false">G448</f>
        <v>1721.2</v>
      </c>
      <c r="H447" s="214" t="n">
        <f aca="false">H448</f>
        <v>1721.2</v>
      </c>
      <c r="I447" s="198" t="n">
        <f aca="false">H447/G447*100</f>
        <v>100</v>
      </c>
    </row>
    <row r="448" s="192" customFormat="true" ht="15" hidden="false" customHeight="false" outlineLevel="0" collapsed="false">
      <c r="A448" s="188" t="n">
        <f aca="false">A447+1</f>
        <v>438</v>
      </c>
      <c r="B448" s="195" t="s">
        <v>443</v>
      </c>
      <c r="C448" s="197" t="s">
        <v>686</v>
      </c>
      <c r="D448" s="197" t="s">
        <v>91</v>
      </c>
      <c r="E448" s="197"/>
      <c r="F448" s="214" t="n">
        <f aca="false">F449</f>
        <v>1721.2</v>
      </c>
      <c r="G448" s="214" t="n">
        <f aca="false">G449</f>
        <v>1721.2</v>
      </c>
      <c r="H448" s="214" t="n">
        <f aca="false">H449</f>
        <v>1721.2</v>
      </c>
      <c r="I448" s="198" t="n">
        <f aca="false">H448/G448*100</f>
        <v>100</v>
      </c>
    </row>
    <row r="449" s="192" customFormat="true" ht="15" hidden="false" customHeight="false" outlineLevel="0" collapsed="false">
      <c r="A449" s="188" t="n">
        <f aca="false">A448+1</f>
        <v>439</v>
      </c>
      <c r="B449" s="208" t="s">
        <v>871</v>
      </c>
      <c r="C449" s="197" t="s">
        <v>686</v>
      </c>
      <c r="D449" s="197" t="s">
        <v>91</v>
      </c>
      <c r="E449" s="197" t="s">
        <v>371</v>
      </c>
      <c r="F449" s="214" t="n">
        <f aca="false">F450</f>
        <v>1721.2</v>
      </c>
      <c r="G449" s="214" t="n">
        <f aca="false">G450</f>
        <v>1721.2</v>
      </c>
      <c r="H449" s="214" t="n">
        <f aca="false">H450</f>
        <v>1721.2</v>
      </c>
      <c r="I449" s="198" t="n">
        <f aca="false">H449/G449*100</f>
        <v>100</v>
      </c>
    </row>
    <row r="450" s="192" customFormat="true" ht="15" hidden="false" customHeight="false" outlineLevel="0" collapsed="false">
      <c r="A450" s="188" t="n">
        <f aca="false">A449+1</f>
        <v>440</v>
      </c>
      <c r="B450" s="208" t="s">
        <v>875</v>
      </c>
      <c r="C450" s="197" t="s">
        <v>686</v>
      </c>
      <c r="D450" s="197" t="s">
        <v>91</v>
      </c>
      <c r="E450" s="197" t="s">
        <v>375</v>
      </c>
      <c r="F450" s="214" t="n">
        <f aca="false">'Приложение 4 (Расходы 2023)'!G456</f>
        <v>1721.2</v>
      </c>
      <c r="G450" s="214" t="n">
        <f aca="false">'Приложение 4 (Расходы 2023)'!H456</f>
        <v>1721.2</v>
      </c>
      <c r="H450" s="214" t="n">
        <f aca="false">'Приложение 4 (Расходы 2023)'!I456</f>
        <v>1721.2</v>
      </c>
      <c r="I450" s="198" t="n">
        <f aca="false">H450/G450*100</f>
        <v>100</v>
      </c>
    </row>
    <row r="451" s="192" customFormat="true" ht="15" hidden="false" customHeight="false" outlineLevel="0" collapsed="false">
      <c r="A451" s="188" t="n">
        <f aca="false">A450+1</f>
        <v>441</v>
      </c>
      <c r="B451" s="208" t="s">
        <v>454</v>
      </c>
      <c r="C451" s="197" t="s">
        <v>686</v>
      </c>
      <c r="D451" s="197" t="s">
        <v>455</v>
      </c>
      <c r="E451" s="197" t="s">
        <v>375</v>
      </c>
      <c r="F451" s="214" t="n">
        <f aca="false">F452</f>
        <v>1</v>
      </c>
      <c r="G451" s="214" t="n">
        <f aca="false">G452</f>
        <v>1</v>
      </c>
      <c r="H451" s="214" t="n">
        <f aca="false">H452</f>
        <v>1</v>
      </c>
      <c r="I451" s="198" t="n">
        <f aca="false">H451/G451*100</f>
        <v>100</v>
      </c>
    </row>
    <row r="452" s="192" customFormat="true" ht="15" hidden="false" customHeight="false" outlineLevel="0" collapsed="false">
      <c r="A452" s="188" t="n">
        <f aca="false">A451+1</f>
        <v>442</v>
      </c>
      <c r="B452" s="208" t="s">
        <v>878</v>
      </c>
      <c r="C452" s="197" t="s">
        <v>686</v>
      </c>
      <c r="D452" s="197" t="s">
        <v>459</v>
      </c>
      <c r="E452" s="197" t="s">
        <v>375</v>
      </c>
      <c r="F452" s="214" t="n">
        <f aca="false">'Приложение 4 (Расходы 2023)'!G458</f>
        <v>1</v>
      </c>
      <c r="G452" s="214" t="n">
        <f aca="false">'Приложение 4 (Расходы 2023)'!H458</f>
        <v>1</v>
      </c>
      <c r="H452" s="214" t="n">
        <f aca="false">'Приложение 4 (Расходы 2023)'!I458</f>
        <v>1</v>
      </c>
      <c r="I452" s="198" t="n">
        <f aca="false">H452/G452*100</f>
        <v>100</v>
      </c>
    </row>
    <row r="453" s="192" customFormat="true" ht="45" hidden="false" customHeight="false" outlineLevel="0" collapsed="false">
      <c r="A453" s="188" t="n">
        <f aca="false">A452+1</f>
        <v>443</v>
      </c>
      <c r="B453" s="241" t="s">
        <v>879</v>
      </c>
      <c r="C453" s="242" t="s">
        <v>640</v>
      </c>
      <c r="D453" s="243"/>
      <c r="E453" s="197"/>
      <c r="F453" s="198" t="n">
        <f aca="false">F454</f>
        <v>98</v>
      </c>
      <c r="G453" s="198" t="n">
        <f aca="false">G454</f>
        <v>98</v>
      </c>
      <c r="H453" s="198" t="n">
        <f aca="false">H454</f>
        <v>98</v>
      </c>
      <c r="I453" s="198" t="n">
        <f aca="false">H453/G453*100</f>
        <v>100</v>
      </c>
    </row>
    <row r="454" s="192" customFormat="true" ht="30" hidden="false" customHeight="false" outlineLevel="0" collapsed="false">
      <c r="A454" s="188" t="n">
        <f aca="false">A453+1</f>
        <v>444</v>
      </c>
      <c r="B454" s="208" t="s">
        <v>629</v>
      </c>
      <c r="C454" s="242" t="s">
        <v>640</v>
      </c>
      <c r="D454" s="197" t="s">
        <v>630</v>
      </c>
      <c r="E454" s="197"/>
      <c r="F454" s="198" t="n">
        <f aca="false">F455</f>
        <v>98</v>
      </c>
      <c r="G454" s="198" t="n">
        <f aca="false">G455</f>
        <v>98</v>
      </c>
      <c r="H454" s="198" t="n">
        <f aca="false">H455</f>
        <v>98</v>
      </c>
      <c r="I454" s="198" t="n">
        <f aca="false">H454/G454*100</f>
        <v>100</v>
      </c>
    </row>
    <row r="455" s="192" customFormat="true" ht="15" hidden="false" customHeight="false" outlineLevel="0" collapsed="false">
      <c r="A455" s="188" t="n">
        <f aca="false">A454+1</f>
        <v>445</v>
      </c>
      <c r="B455" s="208" t="s">
        <v>631</v>
      </c>
      <c r="C455" s="242" t="s">
        <v>640</v>
      </c>
      <c r="D455" s="197" t="s">
        <v>632</v>
      </c>
      <c r="E455" s="197"/>
      <c r="F455" s="198" t="n">
        <f aca="false">F456</f>
        <v>98</v>
      </c>
      <c r="G455" s="198" t="n">
        <f aca="false">G456</f>
        <v>98</v>
      </c>
      <c r="H455" s="198" t="n">
        <f aca="false">H456</f>
        <v>98</v>
      </c>
      <c r="I455" s="198" t="n">
        <f aca="false">H455/G455*100</f>
        <v>100</v>
      </c>
    </row>
    <row r="456" s="192" customFormat="true" ht="15" hidden="false" customHeight="false" outlineLevel="0" collapsed="false">
      <c r="A456" s="188" t="n">
        <f aca="false">A455+1</f>
        <v>446</v>
      </c>
      <c r="B456" s="195" t="s">
        <v>358</v>
      </c>
      <c r="C456" s="242" t="s">
        <v>640</v>
      </c>
      <c r="D456" s="197" t="s">
        <v>632</v>
      </c>
      <c r="E456" s="197" t="s">
        <v>359</v>
      </c>
      <c r="F456" s="198" t="n">
        <f aca="false">F457</f>
        <v>98</v>
      </c>
      <c r="G456" s="198" t="n">
        <f aca="false">G457</f>
        <v>98</v>
      </c>
      <c r="H456" s="198" t="n">
        <f aca="false">H457</f>
        <v>98</v>
      </c>
      <c r="I456" s="198" t="n">
        <f aca="false">H456/G456*100</f>
        <v>100</v>
      </c>
    </row>
    <row r="457" s="192" customFormat="true" ht="15" hidden="false" customHeight="false" outlineLevel="0" collapsed="false">
      <c r="A457" s="188" t="n">
        <f aca="false">A456+1</f>
        <v>447</v>
      </c>
      <c r="B457" s="195" t="s">
        <v>364</v>
      </c>
      <c r="C457" s="242" t="s">
        <v>640</v>
      </c>
      <c r="D457" s="197" t="s">
        <v>632</v>
      </c>
      <c r="E457" s="197" t="s">
        <v>365</v>
      </c>
      <c r="F457" s="198" t="n">
        <f aca="false">'Приложение 4 (Расходы 2023)'!G378</f>
        <v>98</v>
      </c>
      <c r="G457" s="198" t="n">
        <f aca="false">'Приложение 4 (Расходы 2023)'!H378</f>
        <v>98</v>
      </c>
      <c r="H457" s="198" t="n">
        <f aca="false">'Приложение 4 (Расходы 2023)'!I378</f>
        <v>98</v>
      </c>
      <c r="I457" s="198" t="n">
        <f aca="false">H457/G457*100</f>
        <v>100</v>
      </c>
    </row>
    <row r="458" s="192" customFormat="true" ht="28.5" hidden="false" customHeight="false" outlineLevel="0" collapsed="false">
      <c r="A458" s="188" t="n">
        <f aca="false">A457+1</f>
        <v>448</v>
      </c>
      <c r="B458" s="193" t="s">
        <v>476</v>
      </c>
      <c r="C458" s="213" t="s">
        <v>477</v>
      </c>
      <c r="D458" s="197"/>
      <c r="E458" s="213"/>
      <c r="F458" s="237" t="n">
        <f aca="false">F460+F464</f>
        <v>230.3</v>
      </c>
      <c r="G458" s="237" t="n">
        <f aca="false">G460+G464</f>
        <v>230.3</v>
      </c>
      <c r="H458" s="237" t="n">
        <f aca="false">H460+H464</f>
        <v>230.3</v>
      </c>
      <c r="I458" s="191" t="n">
        <f aca="false">H458/G458*100</f>
        <v>100</v>
      </c>
    </row>
    <row r="459" s="192" customFormat="true" ht="75" hidden="false" customHeight="false" outlineLevel="0" collapsed="false">
      <c r="A459" s="188" t="n">
        <f aca="false">A458+1</f>
        <v>449</v>
      </c>
      <c r="B459" s="82" t="s">
        <v>478</v>
      </c>
      <c r="C459" s="197" t="s">
        <v>479</v>
      </c>
      <c r="D459" s="197"/>
      <c r="E459" s="197"/>
      <c r="F459" s="205" t="n">
        <f aca="false">F460+F464</f>
        <v>230.3</v>
      </c>
      <c r="G459" s="205" t="n">
        <f aca="false">G460+G464</f>
        <v>230.3</v>
      </c>
      <c r="H459" s="205" t="n">
        <f aca="false">H460+H464</f>
        <v>230.3</v>
      </c>
      <c r="I459" s="198" t="n">
        <f aca="false">H459/G459*100</f>
        <v>100</v>
      </c>
    </row>
    <row r="460" s="192" customFormat="true" ht="45" hidden="false" customHeight="false" outlineLevel="0" collapsed="false">
      <c r="A460" s="188" t="n">
        <f aca="false">A459+1</f>
        <v>450</v>
      </c>
      <c r="B460" s="208" t="s">
        <v>423</v>
      </c>
      <c r="C460" s="197" t="s">
        <v>479</v>
      </c>
      <c r="D460" s="197" t="s">
        <v>424</v>
      </c>
      <c r="E460" s="197"/>
      <c r="F460" s="205" t="n">
        <f aca="false">F461</f>
        <v>192.5</v>
      </c>
      <c r="G460" s="205" t="n">
        <f aca="false">G461</f>
        <v>192.5</v>
      </c>
      <c r="H460" s="205" t="n">
        <f aca="false">H461</f>
        <v>192.5</v>
      </c>
      <c r="I460" s="198" t="n">
        <f aca="false">H460/G460*100</f>
        <v>100</v>
      </c>
    </row>
    <row r="461" s="192" customFormat="true" ht="15" hidden="false" customHeight="false" outlineLevel="0" collapsed="false">
      <c r="A461" s="188" t="n">
        <f aca="false">A460+1</f>
        <v>451</v>
      </c>
      <c r="B461" s="208" t="s">
        <v>425</v>
      </c>
      <c r="C461" s="197" t="s">
        <v>479</v>
      </c>
      <c r="D461" s="197" t="s">
        <v>127</v>
      </c>
      <c r="E461" s="197"/>
      <c r="F461" s="205" t="n">
        <f aca="false">F462</f>
        <v>192.5</v>
      </c>
      <c r="G461" s="205" t="n">
        <f aca="false">G462</f>
        <v>192.5</v>
      </c>
      <c r="H461" s="205" t="n">
        <f aca="false">H462</f>
        <v>192.5</v>
      </c>
      <c r="I461" s="198" t="n">
        <f aca="false">H461/G461*100</f>
        <v>100</v>
      </c>
    </row>
    <row r="462" s="192" customFormat="true" ht="15" hidden="false" customHeight="false" outlineLevel="0" collapsed="false">
      <c r="A462" s="188" t="n">
        <f aca="false">A461+1</f>
        <v>452</v>
      </c>
      <c r="B462" s="82" t="s">
        <v>306</v>
      </c>
      <c r="C462" s="197" t="s">
        <v>479</v>
      </c>
      <c r="D462" s="197" t="s">
        <v>127</v>
      </c>
      <c r="E462" s="197" t="s">
        <v>307</v>
      </c>
      <c r="F462" s="205" t="n">
        <f aca="false">F463</f>
        <v>192.5</v>
      </c>
      <c r="G462" s="205" t="n">
        <f aca="false">G463</f>
        <v>192.5</v>
      </c>
      <c r="H462" s="205" t="n">
        <f aca="false">H463</f>
        <v>192.5</v>
      </c>
      <c r="I462" s="198" t="n">
        <f aca="false">H462/G462*100</f>
        <v>100</v>
      </c>
    </row>
    <row r="463" s="192" customFormat="true" ht="15" hidden="false" customHeight="false" outlineLevel="0" collapsed="false">
      <c r="A463" s="188" t="n">
        <f aca="false">A462+1</f>
        <v>453</v>
      </c>
      <c r="B463" s="82" t="s">
        <v>320</v>
      </c>
      <c r="C463" s="197" t="s">
        <v>479</v>
      </c>
      <c r="D463" s="197" t="s">
        <v>127</v>
      </c>
      <c r="E463" s="197" t="s">
        <v>321</v>
      </c>
      <c r="F463" s="205" t="n">
        <f aca="false">'Приложение 4 (Расходы 2023)'!G80</f>
        <v>192.5</v>
      </c>
      <c r="G463" s="205" t="n">
        <f aca="false">'Приложение 4 (Расходы 2023)'!H80</f>
        <v>192.5</v>
      </c>
      <c r="H463" s="205" t="n">
        <f aca="false">'Приложение 4 (Расходы 2023)'!I80</f>
        <v>192.5</v>
      </c>
      <c r="I463" s="198" t="n">
        <f aca="false">H463/G463*100</f>
        <v>100</v>
      </c>
    </row>
    <row r="464" s="192" customFormat="true" ht="15" hidden="false" customHeight="false" outlineLevel="0" collapsed="false">
      <c r="A464" s="188" t="n">
        <f aca="false">A463+1</f>
        <v>454</v>
      </c>
      <c r="B464" s="195" t="s">
        <v>442</v>
      </c>
      <c r="C464" s="197" t="s">
        <v>479</v>
      </c>
      <c r="D464" s="197" t="s">
        <v>215</v>
      </c>
      <c r="E464" s="197"/>
      <c r="F464" s="205" t="n">
        <f aca="false">F465</f>
        <v>37.8</v>
      </c>
      <c r="G464" s="205" t="n">
        <f aca="false">G465</f>
        <v>37.8</v>
      </c>
      <c r="H464" s="205" t="n">
        <f aca="false">H465</f>
        <v>37.8</v>
      </c>
      <c r="I464" s="198" t="n">
        <f aca="false">H464/G464*100</f>
        <v>100</v>
      </c>
    </row>
    <row r="465" s="192" customFormat="true" ht="15" hidden="false" customHeight="false" outlineLevel="0" collapsed="false">
      <c r="A465" s="188" t="n">
        <f aca="false">A464+1</f>
        <v>455</v>
      </c>
      <c r="B465" s="208" t="s">
        <v>443</v>
      </c>
      <c r="C465" s="197" t="s">
        <v>479</v>
      </c>
      <c r="D465" s="197" t="s">
        <v>91</v>
      </c>
      <c r="E465" s="197"/>
      <c r="F465" s="205" t="n">
        <f aca="false">F466</f>
        <v>37.8</v>
      </c>
      <c r="G465" s="205" t="n">
        <f aca="false">G466</f>
        <v>37.8</v>
      </c>
      <c r="H465" s="205" t="n">
        <f aca="false">H466</f>
        <v>37.8</v>
      </c>
      <c r="I465" s="198" t="n">
        <f aca="false">H465/G465*100</f>
        <v>100</v>
      </c>
    </row>
    <row r="466" s="192" customFormat="true" ht="15" hidden="false" customHeight="false" outlineLevel="0" collapsed="false">
      <c r="A466" s="188" t="n">
        <f aca="false">A465+1</f>
        <v>456</v>
      </c>
      <c r="B466" s="82" t="s">
        <v>306</v>
      </c>
      <c r="C466" s="197" t="s">
        <v>479</v>
      </c>
      <c r="D466" s="197" t="s">
        <v>91</v>
      </c>
      <c r="E466" s="197" t="s">
        <v>307</v>
      </c>
      <c r="F466" s="205" t="n">
        <f aca="false">F467</f>
        <v>37.8</v>
      </c>
      <c r="G466" s="205" t="n">
        <f aca="false">G467</f>
        <v>37.8</v>
      </c>
      <c r="H466" s="205" t="n">
        <f aca="false">H467</f>
        <v>37.8</v>
      </c>
      <c r="I466" s="198" t="n">
        <f aca="false">H466/G466*100</f>
        <v>100</v>
      </c>
    </row>
    <row r="467" s="192" customFormat="true" ht="15" hidden="false" customHeight="false" outlineLevel="0" collapsed="false">
      <c r="A467" s="188" t="n">
        <f aca="false">A466+1</f>
        <v>457</v>
      </c>
      <c r="B467" s="82" t="s">
        <v>320</v>
      </c>
      <c r="C467" s="197" t="s">
        <v>479</v>
      </c>
      <c r="D467" s="197" t="s">
        <v>91</v>
      </c>
      <c r="E467" s="197" t="s">
        <v>321</v>
      </c>
      <c r="F467" s="205" t="n">
        <f aca="false">'Приложение 4 (Расходы 2023)'!G82</f>
        <v>37.8</v>
      </c>
      <c r="G467" s="205" t="n">
        <f aca="false">'Приложение 4 (Расходы 2023)'!H82</f>
        <v>37.8</v>
      </c>
      <c r="H467" s="205" t="n">
        <f aca="false">'Приложение 4 (Расходы 2023)'!I82</f>
        <v>37.8</v>
      </c>
      <c r="I467" s="198" t="n">
        <f aca="false">H467/G467*100</f>
        <v>100</v>
      </c>
    </row>
    <row r="468" s="192" customFormat="true" ht="15" hidden="false" customHeight="false" outlineLevel="0" collapsed="false">
      <c r="A468" s="188" t="n">
        <f aca="false">A467+1</f>
        <v>458</v>
      </c>
      <c r="B468" s="193" t="s">
        <v>880</v>
      </c>
      <c r="C468" s="213" t="s">
        <v>670</v>
      </c>
      <c r="D468" s="197"/>
      <c r="E468" s="197"/>
      <c r="F468" s="191" t="n">
        <f aca="false">F469</f>
        <v>70</v>
      </c>
      <c r="G468" s="191" t="n">
        <f aca="false">G469</f>
        <v>70</v>
      </c>
      <c r="H468" s="191" t="n">
        <f aca="false">H469</f>
        <v>70</v>
      </c>
      <c r="I468" s="191" t="n">
        <f aca="false">H468/G468*100</f>
        <v>100</v>
      </c>
    </row>
    <row r="469" s="192" customFormat="true" ht="45" hidden="false" customHeight="false" outlineLevel="0" collapsed="false">
      <c r="A469" s="188" t="n">
        <f aca="false">A468+1</f>
        <v>459</v>
      </c>
      <c r="B469" s="208" t="s">
        <v>881</v>
      </c>
      <c r="C469" s="197" t="s">
        <v>672</v>
      </c>
      <c r="D469" s="197"/>
      <c r="E469" s="197"/>
      <c r="F469" s="198" t="n">
        <f aca="false">F470</f>
        <v>70</v>
      </c>
      <c r="G469" s="198" t="n">
        <f aca="false">G470</f>
        <v>70</v>
      </c>
      <c r="H469" s="198" t="n">
        <f aca="false">H470</f>
        <v>70</v>
      </c>
      <c r="I469" s="198" t="n">
        <f aca="false">H469/G469*100</f>
        <v>100</v>
      </c>
    </row>
    <row r="470" s="192" customFormat="true" ht="30" hidden="false" customHeight="false" outlineLevel="0" collapsed="false">
      <c r="A470" s="188" t="n">
        <f aca="false">A469+1</f>
        <v>460</v>
      </c>
      <c r="B470" s="208" t="s">
        <v>629</v>
      </c>
      <c r="C470" s="197" t="s">
        <v>672</v>
      </c>
      <c r="D470" s="197" t="s">
        <v>630</v>
      </c>
      <c r="E470" s="197"/>
      <c r="F470" s="198" t="n">
        <f aca="false">F471</f>
        <v>70</v>
      </c>
      <c r="G470" s="198" t="n">
        <f aca="false">G471</f>
        <v>70</v>
      </c>
      <c r="H470" s="198" t="n">
        <f aca="false">H471</f>
        <v>70</v>
      </c>
      <c r="I470" s="198" t="n">
        <f aca="false">H470/G470*100</f>
        <v>100</v>
      </c>
    </row>
    <row r="471" s="192" customFormat="true" ht="15" hidden="false" customHeight="false" outlineLevel="0" collapsed="false">
      <c r="A471" s="188" t="n">
        <f aca="false">A470+1</f>
        <v>461</v>
      </c>
      <c r="B471" s="208" t="s">
        <v>631</v>
      </c>
      <c r="C471" s="197" t="s">
        <v>672</v>
      </c>
      <c r="D471" s="197" t="s">
        <v>632</v>
      </c>
      <c r="E471" s="197"/>
      <c r="F471" s="198" t="n">
        <f aca="false">F472</f>
        <v>70</v>
      </c>
      <c r="G471" s="198" t="n">
        <f aca="false">G472</f>
        <v>70</v>
      </c>
      <c r="H471" s="198" t="n">
        <f aca="false">H472</f>
        <v>70</v>
      </c>
      <c r="I471" s="198" t="n">
        <f aca="false">H471/G471*100</f>
        <v>100</v>
      </c>
    </row>
    <row r="472" s="192" customFormat="true" ht="15" hidden="false" customHeight="false" outlineLevel="0" collapsed="false">
      <c r="A472" s="188" t="n">
        <f aca="false">A471+1</f>
        <v>462</v>
      </c>
      <c r="B472" s="208" t="s">
        <v>871</v>
      </c>
      <c r="C472" s="197" t="s">
        <v>672</v>
      </c>
      <c r="D472" s="197" t="s">
        <v>632</v>
      </c>
      <c r="E472" s="197" t="s">
        <v>371</v>
      </c>
      <c r="F472" s="198" t="n">
        <f aca="false">F473</f>
        <v>70</v>
      </c>
      <c r="G472" s="198" t="n">
        <f aca="false">G473</f>
        <v>70</v>
      </c>
      <c r="H472" s="198" t="n">
        <f aca="false">H473</f>
        <v>70</v>
      </c>
      <c r="I472" s="198" t="n">
        <f aca="false">H472/G472*100</f>
        <v>100</v>
      </c>
    </row>
    <row r="473" s="192" customFormat="true" ht="15" hidden="false" customHeight="false" outlineLevel="0" collapsed="false">
      <c r="A473" s="188" t="n">
        <f aca="false">A472+1</f>
        <v>463</v>
      </c>
      <c r="B473" s="208" t="s">
        <v>372</v>
      </c>
      <c r="C473" s="197" t="s">
        <v>672</v>
      </c>
      <c r="D473" s="197" t="s">
        <v>632</v>
      </c>
      <c r="E473" s="197" t="s">
        <v>373</v>
      </c>
      <c r="F473" s="198" t="n">
        <f aca="false">'Приложение 4 (Расходы 2023)'!G430</f>
        <v>70</v>
      </c>
      <c r="G473" s="198" t="n">
        <f aca="false">'Приложение 4 (Расходы 2023)'!H430</f>
        <v>70</v>
      </c>
      <c r="H473" s="198" t="n">
        <f aca="false">'Приложение 4 (Расходы 2023)'!I430</f>
        <v>70</v>
      </c>
      <c r="I473" s="198" t="n">
        <f aca="false">H473/G473*100</f>
        <v>100</v>
      </c>
    </row>
    <row r="474" s="192" customFormat="true" ht="28.5" hidden="false" customHeight="false" outlineLevel="0" collapsed="false">
      <c r="A474" s="188" t="n">
        <f aca="false">A473+1</f>
        <v>464</v>
      </c>
      <c r="B474" s="244" t="s">
        <v>673</v>
      </c>
      <c r="C474" s="213" t="s">
        <v>674</v>
      </c>
      <c r="D474" s="197"/>
      <c r="E474" s="197"/>
      <c r="F474" s="191" t="n">
        <f aca="false">F480+F475</f>
        <v>413</v>
      </c>
      <c r="G474" s="191" t="n">
        <f aca="false">G480+G475</f>
        <v>413</v>
      </c>
      <c r="H474" s="191" t="n">
        <f aca="false">H480+H475</f>
        <v>413</v>
      </c>
      <c r="I474" s="191" t="n">
        <f aca="false">H474/G474*100</f>
        <v>100</v>
      </c>
    </row>
    <row r="475" s="192" customFormat="true" ht="105" hidden="false" customHeight="false" outlineLevel="0" collapsed="false">
      <c r="A475" s="188" t="n">
        <f aca="false">A474+1</f>
        <v>465</v>
      </c>
      <c r="B475" s="82" t="s">
        <v>675</v>
      </c>
      <c r="C475" s="197" t="s">
        <v>676</v>
      </c>
      <c r="D475" s="197"/>
      <c r="E475" s="197"/>
      <c r="F475" s="198" t="n">
        <f aca="false">F476</f>
        <v>162</v>
      </c>
      <c r="G475" s="198" t="n">
        <f aca="false">G476</f>
        <v>162</v>
      </c>
      <c r="H475" s="198" t="n">
        <f aca="false">H476</f>
        <v>162</v>
      </c>
      <c r="I475" s="198" t="n">
        <f aca="false">H475/G475*100</f>
        <v>100</v>
      </c>
    </row>
    <row r="476" s="192" customFormat="true" ht="30" hidden="false" customHeight="false" outlineLevel="0" collapsed="false">
      <c r="A476" s="188" t="n">
        <f aca="false">A475+1</f>
        <v>466</v>
      </c>
      <c r="B476" s="208" t="s">
        <v>629</v>
      </c>
      <c r="C476" s="197" t="s">
        <v>676</v>
      </c>
      <c r="D476" s="197" t="s">
        <v>630</v>
      </c>
      <c r="E476" s="197"/>
      <c r="F476" s="198" t="n">
        <f aca="false">F477</f>
        <v>162</v>
      </c>
      <c r="G476" s="198" t="n">
        <f aca="false">G477</f>
        <v>162</v>
      </c>
      <c r="H476" s="198" t="n">
        <f aca="false">H477</f>
        <v>162</v>
      </c>
      <c r="I476" s="198" t="n">
        <f aca="false">H476/G476*100</f>
        <v>100</v>
      </c>
    </row>
    <row r="477" s="192" customFormat="true" ht="15" hidden="false" customHeight="false" outlineLevel="0" collapsed="false">
      <c r="A477" s="188" t="n">
        <f aca="false">A476+1</f>
        <v>467</v>
      </c>
      <c r="B477" s="208" t="s">
        <v>631</v>
      </c>
      <c r="C477" s="197" t="s">
        <v>676</v>
      </c>
      <c r="D477" s="197" t="s">
        <v>632</v>
      </c>
      <c r="E477" s="197"/>
      <c r="F477" s="198" t="n">
        <f aca="false">F478</f>
        <v>162</v>
      </c>
      <c r="G477" s="198" t="n">
        <f aca="false">G478</f>
        <v>162</v>
      </c>
      <c r="H477" s="198" t="n">
        <f aca="false">H478</f>
        <v>162</v>
      </c>
      <c r="I477" s="198" t="n">
        <f aca="false">H477/G477*100</f>
        <v>100</v>
      </c>
    </row>
    <row r="478" s="192" customFormat="true" ht="15" hidden="false" customHeight="false" outlineLevel="0" collapsed="false">
      <c r="A478" s="188" t="n">
        <f aca="false">A477+1</f>
        <v>468</v>
      </c>
      <c r="B478" s="208" t="s">
        <v>871</v>
      </c>
      <c r="C478" s="197" t="s">
        <v>676</v>
      </c>
      <c r="D478" s="197" t="s">
        <v>632</v>
      </c>
      <c r="E478" s="197" t="s">
        <v>371</v>
      </c>
      <c r="F478" s="198" t="n">
        <f aca="false">F479</f>
        <v>162</v>
      </c>
      <c r="G478" s="198" t="n">
        <f aca="false">G479</f>
        <v>162</v>
      </c>
      <c r="H478" s="198" t="n">
        <f aca="false">H479</f>
        <v>162</v>
      </c>
      <c r="I478" s="198" t="n">
        <f aca="false">H478/G478*100</f>
        <v>100</v>
      </c>
    </row>
    <row r="479" s="192" customFormat="true" ht="15" hidden="false" customHeight="false" outlineLevel="0" collapsed="false">
      <c r="A479" s="188" t="n">
        <f aca="false">A478+1</f>
        <v>469</v>
      </c>
      <c r="B479" s="208" t="s">
        <v>372</v>
      </c>
      <c r="C479" s="197" t="s">
        <v>676</v>
      </c>
      <c r="D479" s="197" t="s">
        <v>632</v>
      </c>
      <c r="E479" s="197" t="s">
        <v>373</v>
      </c>
      <c r="F479" s="198" t="n">
        <f aca="false">'Приложение 4 (Расходы 2023)'!G434</f>
        <v>162</v>
      </c>
      <c r="G479" s="198" t="n">
        <f aca="false">'Приложение 4 (Расходы 2023)'!H434</f>
        <v>162</v>
      </c>
      <c r="H479" s="198" t="n">
        <f aca="false">'Приложение 4 (Расходы 2023)'!I434</f>
        <v>162</v>
      </c>
      <c r="I479" s="198" t="n">
        <f aca="false">H479/G479*100</f>
        <v>100</v>
      </c>
    </row>
    <row r="480" s="192" customFormat="true" ht="60" hidden="false" customHeight="false" outlineLevel="0" collapsed="false">
      <c r="A480" s="188" t="n">
        <f aca="false">A479+1</f>
        <v>470</v>
      </c>
      <c r="B480" s="82" t="s">
        <v>882</v>
      </c>
      <c r="C480" s="202" t="s">
        <v>678</v>
      </c>
      <c r="D480" s="197"/>
      <c r="E480" s="197"/>
      <c r="F480" s="198" t="n">
        <f aca="false">F481</f>
        <v>251</v>
      </c>
      <c r="G480" s="198" t="n">
        <f aca="false">G481</f>
        <v>251</v>
      </c>
      <c r="H480" s="198" t="n">
        <f aca="false">H481</f>
        <v>251</v>
      </c>
      <c r="I480" s="198" t="n">
        <f aca="false">H480/G480*100</f>
        <v>100</v>
      </c>
    </row>
    <row r="481" s="192" customFormat="true" ht="30" hidden="false" customHeight="false" outlineLevel="0" collapsed="false">
      <c r="A481" s="188" t="n">
        <f aca="false">A480+1</f>
        <v>471</v>
      </c>
      <c r="B481" s="208" t="s">
        <v>629</v>
      </c>
      <c r="C481" s="202" t="s">
        <v>678</v>
      </c>
      <c r="D481" s="197" t="s">
        <v>630</v>
      </c>
      <c r="E481" s="197"/>
      <c r="F481" s="198" t="n">
        <f aca="false">F482</f>
        <v>251</v>
      </c>
      <c r="G481" s="198" t="n">
        <f aca="false">G482</f>
        <v>251</v>
      </c>
      <c r="H481" s="198" t="n">
        <f aca="false">H482</f>
        <v>251</v>
      </c>
      <c r="I481" s="198" t="n">
        <f aca="false">H481/G481*100</f>
        <v>100</v>
      </c>
    </row>
    <row r="482" s="192" customFormat="true" ht="15" hidden="false" customHeight="false" outlineLevel="0" collapsed="false">
      <c r="A482" s="188" t="n">
        <f aca="false">A481+1</f>
        <v>472</v>
      </c>
      <c r="B482" s="208" t="s">
        <v>631</v>
      </c>
      <c r="C482" s="202" t="s">
        <v>678</v>
      </c>
      <c r="D482" s="197" t="s">
        <v>632</v>
      </c>
      <c r="E482" s="197"/>
      <c r="F482" s="198" t="n">
        <f aca="false">F483</f>
        <v>251</v>
      </c>
      <c r="G482" s="198" t="n">
        <f aca="false">G483</f>
        <v>251</v>
      </c>
      <c r="H482" s="198" t="n">
        <f aca="false">H483</f>
        <v>251</v>
      </c>
      <c r="I482" s="198" t="n">
        <f aca="false">H482/G482*100</f>
        <v>100</v>
      </c>
    </row>
    <row r="483" s="192" customFormat="true" ht="15" hidden="false" customHeight="false" outlineLevel="0" collapsed="false">
      <c r="A483" s="188" t="n">
        <f aca="false">A482+1</f>
        <v>473</v>
      </c>
      <c r="B483" s="208" t="s">
        <v>871</v>
      </c>
      <c r="C483" s="202" t="s">
        <v>678</v>
      </c>
      <c r="D483" s="197" t="s">
        <v>632</v>
      </c>
      <c r="E483" s="197" t="s">
        <v>371</v>
      </c>
      <c r="F483" s="198" t="n">
        <f aca="false">F484</f>
        <v>251</v>
      </c>
      <c r="G483" s="198" t="n">
        <f aca="false">G484</f>
        <v>251</v>
      </c>
      <c r="H483" s="198" t="n">
        <f aca="false">H484</f>
        <v>251</v>
      </c>
      <c r="I483" s="198" t="n">
        <f aca="false">H483/G483*100</f>
        <v>100</v>
      </c>
    </row>
    <row r="484" s="192" customFormat="true" ht="15" hidden="false" customHeight="false" outlineLevel="0" collapsed="false">
      <c r="A484" s="188" t="n">
        <f aca="false">A483+1</f>
        <v>474</v>
      </c>
      <c r="B484" s="208" t="s">
        <v>372</v>
      </c>
      <c r="C484" s="202" t="s">
        <v>678</v>
      </c>
      <c r="D484" s="197" t="s">
        <v>632</v>
      </c>
      <c r="E484" s="197" t="s">
        <v>373</v>
      </c>
      <c r="F484" s="198" t="n">
        <f aca="false">'Приложение 4 (Расходы 2023)'!G437</f>
        <v>251</v>
      </c>
      <c r="G484" s="198" t="n">
        <f aca="false">'Приложение 4 (Расходы 2023)'!H437</f>
        <v>251</v>
      </c>
      <c r="H484" s="198" t="n">
        <f aca="false">'Приложение 4 (Расходы 2023)'!I437</f>
        <v>251</v>
      </c>
      <c r="I484" s="198" t="n">
        <f aca="false">H484/G484*100</f>
        <v>100</v>
      </c>
    </row>
    <row r="485" s="192" customFormat="true" ht="28.5" hidden="false" customHeight="false" outlineLevel="0" collapsed="false">
      <c r="A485" s="188" t="n">
        <f aca="false">A484+1</f>
        <v>475</v>
      </c>
      <c r="B485" s="189" t="s">
        <v>436</v>
      </c>
      <c r="C485" s="229" t="s">
        <v>437</v>
      </c>
      <c r="D485" s="230"/>
      <c r="E485" s="190"/>
      <c r="F485" s="191" t="n">
        <f aca="false">F486+F539+F598+F669+F675</f>
        <v>54262.2</v>
      </c>
      <c r="G485" s="191" t="n">
        <f aca="false">G486+G539+G598+G669+G675</f>
        <v>54262.2</v>
      </c>
      <c r="H485" s="191" t="n">
        <f aca="false">H486+H539+H598+H669+H675</f>
        <v>53297.2</v>
      </c>
      <c r="I485" s="191" t="n">
        <f aca="false">H485/G485*100</f>
        <v>98.2215980922263</v>
      </c>
    </row>
    <row r="486" s="192" customFormat="true" ht="15" hidden="false" customHeight="false" outlineLevel="0" collapsed="false">
      <c r="A486" s="188" t="n">
        <f aca="false">A485+1</f>
        <v>476</v>
      </c>
      <c r="B486" s="189" t="s">
        <v>580</v>
      </c>
      <c r="C486" s="229" t="s">
        <v>581</v>
      </c>
      <c r="D486" s="207"/>
      <c r="E486" s="197"/>
      <c r="F486" s="191" t="n">
        <f aca="false">F487+F496+F505+F510+F519+F524+F529+F534</f>
        <v>11474.4</v>
      </c>
      <c r="G486" s="191" t="n">
        <f aca="false">G487+G496+G505+G510+G519+G524+G529+G534</f>
        <v>11474.4</v>
      </c>
      <c r="H486" s="191" t="n">
        <f aca="false">H487+H496+H505+H510+H519+H524+H529+H534</f>
        <v>11408.1</v>
      </c>
      <c r="I486" s="191" t="n">
        <f aca="false">H486/G486*100</f>
        <v>99.4221920100398</v>
      </c>
    </row>
    <row r="487" s="192" customFormat="true" ht="60" hidden="false" customHeight="false" outlineLevel="0" collapsed="false">
      <c r="A487" s="188" t="n">
        <f aca="false">A486+1</f>
        <v>477</v>
      </c>
      <c r="B487" s="224" t="s">
        <v>883</v>
      </c>
      <c r="C487" s="231" t="s">
        <v>596</v>
      </c>
      <c r="D487" s="207"/>
      <c r="E487" s="197"/>
      <c r="F487" s="198" t="n">
        <f aca="false">F492+F488</f>
        <v>967</v>
      </c>
      <c r="G487" s="198" t="n">
        <f aca="false">G492+G488</f>
        <v>967</v>
      </c>
      <c r="H487" s="198" t="n">
        <f aca="false">H492+H488</f>
        <v>901</v>
      </c>
      <c r="I487" s="198" t="n">
        <f aca="false">H487/G487*100</f>
        <v>93.1747673216133</v>
      </c>
    </row>
    <row r="488" s="192" customFormat="true" ht="45" hidden="false" customHeight="false" outlineLevel="0" collapsed="false">
      <c r="A488" s="188" t="n">
        <f aca="false">A487+1</f>
        <v>478</v>
      </c>
      <c r="B488" s="195" t="s">
        <v>423</v>
      </c>
      <c r="C488" s="231" t="s">
        <v>596</v>
      </c>
      <c r="D488" s="197" t="s">
        <v>424</v>
      </c>
      <c r="E488" s="197"/>
      <c r="F488" s="200" t="n">
        <f aca="false">F489</f>
        <v>785</v>
      </c>
      <c r="G488" s="200" t="n">
        <f aca="false">G489</f>
        <v>785</v>
      </c>
      <c r="H488" s="200" t="n">
        <f aca="false">H489</f>
        <v>719</v>
      </c>
      <c r="I488" s="198" t="n">
        <f aca="false">H488/G488*100</f>
        <v>91.5923566878981</v>
      </c>
    </row>
    <row r="489" s="192" customFormat="true" ht="15" hidden="false" customHeight="false" outlineLevel="0" collapsed="false">
      <c r="A489" s="188" t="n">
        <f aca="false">A488+1</f>
        <v>479</v>
      </c>
      <c r="B489" s="195" t="s">
        <v>539</v>
      </c>
      <c r="C489" s="231" t="s">
        <v>596</v>
      </c>
      <c r="D489" s="197" t="s">
        <v>64</v>
      </c>
      <c r="E489" s="197"/>
      <c r="F489" s="200" t="n">
        <f aca="false">F490</f>
        <v>785</v>
      </c>
      <c r="G489" s="200" t="n">
        <f aca="false">G490</f>
        <v>785</v>
      </c>
      <c r="H489" s="200" t="n">
        <f aca="false">H490</f>
        <v>719</v>
      </c>
      <c r="I489" s="198" t="n">
        <f aca="false">H489/G489*100</f>
        <v>91.5923566878981</v>
      </c>
    </row>
    <row r="490" s="192" customFormat="true" ht="15" hidden="false" customHeight="false" outlineLevel="0" collapsed="false">
      <c r="A490" s="188" t="n">
        <f aca="false">A489+1</f>
        <v>480</v>
      </c>
      <c r="B490" s="82" t="s">
        <v>390</v>
      </c>
      <c r="C490" s="231" t="s">
        <v>596</v>
      </c>
      <c r="D490" s="197" t="s">
        <v>64</v>
      </c>
      <c r="E490" s="197" t="s">
        <v>391</v>
      </c>
      <c r="F490" s="200" t="n">
        <f aca="false">F491</f>
        <v>785</v>
      </c>
      <c r="G490" s="200" t="n">
        <f aca="false">G491</f>
        <v>785</v>
      </c>
      <c r="H490" s="200" t="n">
        <f aca="false">H491</f>
        <v>719</v>
      </c>
      <c r="I490" s="198" t="n">
        <f aca="false">H490/G490*100</f>
        <v>91.5923566878981</v>
      </c>
    </row>
    <row r="491" s="192" customFormat="true" ht="15" hidden="false" customHeight="false" outlineLevel="0" collapsed="false">
      <c r="A491" s="188" t="n">
        <f aca="false">A490+1</f>
        <v>481</v>
      </c>
      <c r="B491" s="82" t="s">
        <v>396</v>
      </c>
      <c r="C491" s="231" t="s">
        <v>596</v>
      </c>
      <c r="D491" s="197" t="s">
        <v>64</v>
      </c>
      <c r="E491" s="197" t="s">
        <v>397</v>
      </c>
      <c r="F491" s="200" t="n">
        <f aca="false">'Приложение 4 (Расходы 2023)'!G309</f>
        <v>785</v>
      </c>
      <c r="G491" s="200" t="n">
        <f aca="false">'Приложение 4 (Расходы 2023)'!H309</f>
        <v>785</v>
      </c>
      <c r="H491" s="200" t="n">
        <f aca="false">'Приложение 4 (Расходы 2023)'!I309</f>
        <v>719</v>
      </c>
      <c r="I491" s="198" t="n">
        <f aca="false">H491/G491*100</f>
        <v>91.5923566878981</v>
      </c>
    </row>
    <row r="492" s="192" customFormat="true" ht="15" hidden="false" customHeight="false" outlineLevel="0" collapsed="false">
      <c r="A492" s="188" t="n">
        <f aca="false">A491+1</f>
        <v>482</v>
      </c>
      <c r="B492" s="195" t="s">
        <v>442</v>
      </c>
      <c r="C492" s="231" t="s">
        <v>596</v>
      </c>
      <c r="D492" s="243" t="n">
        <v>200</v>
      </c>
      <c r="E492" s="197"/>
      <c r="F492" s="198" t="n">
        <f aca="false">F493</f>
        <v>182</v>
      </c>
      <c r="G492" s="198" t="n">
        <f aca="false">G493</f>
        <v>182</v>
      </c>
      <c r="H492" s="198" t="n">
        <f aca="false">H493</f>
        <v>182</v>
      </c>
      <c r="I492" s="198" t="n">
        <f aca="false">H492/G492*100</f>
        <v>100</v>
      </c>
    </row>
    <row r="493" s="192" customFormat="true" ht="15" hidden="false" customHeight="false" outlineLevel="0" collapsed="false">
      <c r="A493" s="188" t="n">
        <f aca="false">A492+1</f>
        <v>483</v>
      </c>
      <c r="B493" s="208" t="s">
        <v>443</v>
      </c>
      <c r="C493" s="231" t="s">
        <v>596</v>
      </c>
      <c r="D493" s="243" t="n">
        <v>240</v>
      </c>
      <c r="E493" s="183"/>
      <c r="F493" s="198" t="n">
        <f aca="false">F494</f>
        <v>182</v>
      </c>
      <c r="G493" s="198" t="n">
        <f aca="false">G494</f>
        <v>182</v>
      </c>
      <c r="H493" s="198" t="n">
        <f aca="false">H494</f>
        <v>182</v>
      </c>
      <c r="I493" s="198" t="n">
        <f aca="false">H493/G493*100</f>
        <v>100</v>
      </c>
    </row>
    <row r="494" s="192" customFormat="true" ht="15" hidden="false" customHeight="false" outlineLevel="0" collapsed="false">
      <c r="A494" s="188" t="n">
        <f aca="false">A493+1</f>
        <v>484</v>
      </c>
      <c r="B494" s="82" t="s">
        <v>390</v>
      </c>
      <c r="C494" s="231" t="s">
        <v>596</v>
      </c>
      <c r="D494" s="243" t="n">
        <v>240</v>
      </c>
      <c r="E494" s="183" t="s">
        <v>391</v>
      </c>
      <c r="F494" s="198" t="n">
        <f aca="false">F495</f>
        <v>182</v>
      </c>
      <c r="G494" s="198" t="n">
        <f aca="false">G495</f>
        <v>182</v>
      </c>
      <c r="H494" s="198" t="n">
        <f aca="false">H495</f>
        <v>182</v>
      </c>
      <c r="I494" s="198" t="n">
        <f aca="false">H494/G494*100</f>
        <v>100</v>
      </c>
    </row>
    <row r="495" s="192" customFormat="true" ht="15" hidden="false" customHeight="false" outlineLevel="0" collapsed="false">
      <c r="A495" s="188" t="n">
        <f aca="false">A494+1</f>
        <v>485</v>
      </c>
      <c r="B495" s="82" t="s">
        <v>396</v>
      </c>
      <c r="C495" s="231" t="s">
        <v>596</v>
      </c>
      <c r="D495" s="243" t="n">
        <v>240</v>
      </c>
      <c r="E495" s="183" t="s">
        <v>397</v>
      </c>
      <c r="F495" s="198" t="n">
        <f aca="false">'Приложение 4 (Расходы 2023)'!G311</f>
        <v>182</v>
      </c>
      <c r="G495" s="198" t="n">
        <f aca="false">'Приложение 4 (Расходы 2023)'!H311</f>
        <v>182</v>
      </c>
      <c r="H495" s="198" t="n">
        <f aca="false">'Приложение 4 (Расходы 2023)'!I311</f>
        <v>182</v>
      </c>
      <c r="I495" s="198" t="n">
        <f aca="false">H495/G495*100</f>
        <v>100</v>
      </c>
    </row>
    <row r="496" s="192" customFormat="true" ht="60" hidden="false" customHeight="false" outlineLevel="0" collapsed="false">
      <c r="A496" s="188" t="n">
        <f aca="false">A495+1</f>
        <v>486</v>
      </c>
      <c r="B496" s="241" t="s">
        <v>884</v>
      </c>
      <c r="C496" s="242" t="s">
        <v>598</v>
      </c>
      <c r="D496" s="243"/>
      <c r="E496" s="183"/>
      <c r="F496" s="198" t="n">
        <f aca="false">F501+F497</f>
        <v>50</v>
      </c>
      <c r="G496" s="198" t="n">
        <f aca="false">G501+G497</f>
        <v>50</v>
      </c>
      <c r="H496" s="198" t="n">
        <f aca="false">H501+H497</f>
        <v>49.9</v>
      </c>
      <c r="I496" s="198" t="n">
        <f aca="false">H496/G496*100</f>
        <v>99.8</v>
      </c>
    </row>
    <row r="497" s="192" customFormat="true" ht="45" hidden="false" customHeight="false" outlineLevel="0" collapsed="false">
      <c r="A497" s="188" t="n">
        <f aca="false">A496+1</f>
        <v>487</v>
      </c>
      <c r="B497" s="195" t="s">
        <v>423</v>
      </c>
      <c r="C497" s="242" t="s">
        <v>598</v>
      </c>
      <c r="D497" s="197" t="s">
        <v>424</v>
      </c>
      <c r="E497" s="197"/>
      <c r="F497" s="200" t="n">
        <f aca="false">F498</f>
        <v>46.2</v>
      </c>
      <c r="G497" s="200" t="n">
        <f aca="false">G498</f>
        <v>46.2</v>
      </c>
      <c r="H497" s="200" t="n">
        <f aca="false">H498</f>
        <v>46.2</v>
      </c>
      <c r="I497" s="198" t="n">
        <f aca="false">H497/G497*100</f>
        <v>100</v>
      </c>
    </row>
    <row r="498" s="192" customFormat="true" ht="15" hidden="false" customHeight="false" outlineLevel="0" collapsed="false">
      <c r="A498" s="188" t="n">
        <f aca="false">A497+1</f>
        <v>488</v>
      </c>
      <c r="B498" s="195" t="s">
        <v>539</v>
      </c>
      <c r="C498" s="242" t="s">
        <v>598</v>
      </c>
      <c r="D498" s="197" t="s">
        <v>64</v>
      </c>
      <c r="E498" s="197"/>
      <c r="F498" s="200" t="n">
        <f aca="false">F499</f>
        <v>46.2</v>
      </c>
      <c r="G498" s="200" t="n">
        <f aca="false">G499</f>
        <v>46.2</v>
      </c>
      <c r="H498" s="200" t="n">
        <f aca="false">H499</f>
        <v>46.2</v>
      </c>
      <c r="I498" s="198" t="n">
        <f aca="false">H498/G498*100</f>
        <v>100</v>
      </c>
    </row>
    <row r="499" s="192" customFormat="true" ht="15" hidden="false" customHeight="false" outlineLevel="0" collapsed="false">
      <c r="A499" s="188" t="n">
        <f aca="false">A498+1</f>
        <v>489</v>
      </c>
      <c r="B499" s="82" t="s">
        <v>390</v>
      </c>
      <c r="C499" s="242" t="s">
        <v>598</v>
      </c>
      <c r="D499" s="197" t="s">
        <v>64</v>
      </c>
      <c r="E499" s="197" t="s">
        <v>391</v>
      </c>
      <c r="F499" s="200" t="n">
        <f aca="false">F500</f>
        <v>46.2</v>
      </c>
      <c r="G499" s="200" t="n">
        <f aca="false">G500</f>
        <v>46.2</v>
      </c>
      <c r="H499" s="200" t="n">
        <f aca="false">H500</f>
        <v>46.2</v>
      </c>
      <c r="I499" s="198" t="n">
        <f aca="false">H499/G499*100</f>
        <v>100</v>
      </c>
    </row>
    <row r="500" s="192" customFormat="true" ht="15" hidden="false" customHeight="false" outlineLevel="0" collapsed="false">
      <c r="A500" s="188" t="n">
        <f aca="false">A499+1</f>
        <v>490</v>
      </c>
      <c r="B500" s="82" t="s">
        <v>396</v>
      </c>
      <c r="C500" s="242" t="s">
        <v>598</v>
      </c>
      <c r="D500" s="197" t="s">
        <v>64</v>
      </c>
      <c r="E500" s="197" t="s">
        <v>397</v>
      </c>
      <c r="F500" s="200" t="n">
        <f aca="false">'Приложение 4 (Расходы 2023)'!G314</f>
        <v>46.2</v>
      </c>
      <c r="G500" s="200" t="n">
        <f aca="false">'Приложение 4 (Расходы 2023)'!H314</f>
        <v>46.2</v>
      </c>
      <c r="H500" s="200" t="n">
        <f aca="false">'Приложение 4 (Расходы 2023)'!I314</f>
        <v>46.2</v>
      </c>
      <c r="I500" s="198" t="n">
        <f aca="false">H500/G500*100</f>
        <v>100</v>
      </c>
    </row>
    <row r="501" s="192" customFormat="true" ht="15" hidden="false" customHeight="false" outlineLevel="0" collapsed="false">
      <c r="A501" s="188" t="n">
        <f aca="false">A500+1</f>
        <v>491</v>
      </c>
      <c r="B501" s="195" t="s">
        <v>442</v>
      </c>
      <c r="C501" s="242" t="s">
        <v>598</v>
      </c>
      <c r="D501" s="243" t="n">
        <v>200</v>
      </c>
      <c r="E501" s="183"/>
      <c r="F501" s="198" t="n">
        <f aca="false">F502</f>
        <v>3.8</v>
      </c>
      <c r="G501" s="198" t="n">
        <f aca="false">G502</f>
        <v>3.8</v>
      </c>
      <c r="H501" s="198" t="n">
        <f aca="false">H502</f>
        <v>3.7</v>
      </c>
      <c r="I501" s="198" t="n">
        <f aca="false">H501/G501*100</f>
        <v>97.3684210526316</v>
      </c>
    </row>
    <row r="502" s="192" customFormat="true" ht="15" hidden="false" customHeight="false" outlineLevel="0" collapsed="false">
      <c r="A502" s="188" t="n">
        <f aca="false">A501+1</f>
        <v>492</v>
      </c>
      <c r="B502" s="208" t="s">
        <v>443</v>
      </c>
      <c r="C502" s="242" t="s">
        <v>598</v>
      </c>
      <c r="D502" s="243" t="n">
        <v>240</v>
      </c>
      <c r="E502" s="183"/>
      <c r="F502" s="198" t="n">
        <f aca="false">F503</f>
        <v>3.8</v>
      </c>
      <c r="G502" s="198" t="n">
        <f aca="false">G503</f>
        <v>3.8</v>
      </c>
      <c r="H502" s="198" t="n">
        <f aca="false">H503</f>
        <v>3.7</v>
      </c>
      <c r="I502" s="198" t="n">
        <f aca="false">H502/G502*100</f>
        <v>97.3684210526316</v>
      </c>
    </row>
    <row r="503" s="192" customFormat="true" ht="15" hidden="false" customHeight="false" outlineLevel="0" collapsed="false">
      <c r="A503" s="188" t="n">
        <f aca="false">A502+1</f>
        <v>493</v>
      </c>
      <c r="B503" s="82" t="s">
        <v>390</v>
      </c>
      <c r="C503" s="242" t="s">
        <v>598</v>
      </c>
      <c r="D503" s="243" t="n">
        <v>240</v>
      </c>
      <c r="E503" s="183" t="s">
        <v>391</v>
      </c>
      <c r="F503" s="198" t="n">
        <f aca="false">F504</f>
        <v>3.8</v>
      </c>
      <c r="G503" s="198" t="n">
        <f aca="false">G504</f>
        <v>3.8</v>
      </c>
      <c r="H503" s="198" t="n">
        <f aca="false">H504</f>
        <v>3.7</v>
      </c>
      <c r="I503" s="198" t="n">
        <f aca="false">H503/G503*100</f>
        <v>97.3684210526316</v>
      </c>
    </row>
    <row r="504" s="192" customFormat="true" ht="15" hidden="false" customHeight="false" outlineLevel="0" collapsed="false">
      <c r="A504" s="188" t="n">
        <f aca="false">A503+1</f>
        <v>494</v>
      </c>
      <c r="B504" s="82" t="s">
        <v>396</v>
      </c>
      <c r="C504" s="242" t="s">
        <v>598</v>
      </c>
      <c r="D504" s="243" t="n">
        <v>240</v>
      </c>
      <c r="E504" s="183" t="s">
        <v>397</v>
      </c>
      <c r="F504" s="198" t="n">
        <f aca="false">'Приложение 4 (Расходы 2023)'!G315</f>
        <v>3.8</v>
      </c>
      <c r="G504" s="198" t="n">
        <f aca="false">'Приложение 4 (Расходы 2023)'!H315</f>
        <v>3.8</v>
      </c>
      <c r="H504" s="198" t="n">
        <f aca="false">'Приложение 4 (Расходы 2023)'!I315</f>
        <v>3.7</v>
      </c>
      <c r="I504" s="198" t="n">
        <f aca="false">H504/G504*100</f>
        <v>97.3684210526316</v>
      </c>
    </row>
    <row r="505" s="192" customFormat="true" ht="60" hidden="false" customHeight="false" outlineLevel="0" collapsed="false">
      <c r="A505" s="188" t="n">
        <f aca="false">A504+1</f>
        <v>495</v>
      </c>
      <c r="B505" s="241" t="s">
        <v>885</v>
      </c>
      <c r="C505" s="242" t="s">
        <v>600</v>
      </c>
      <c r="D505" s="243"/>
      <c r="E505" s="183"/>
      <c r="F505" s="198" t="n">
        <f aca="false">F506</f>
        <v>54</v>
      </c>
      <c r="G505" s="198" t="n">
        <f aca="false">G506</f>
        <v>54</v>
      </c>
      <c r="H505" s="198" t="n">
        <f aca="false">H506</f>
        <v>54</v>
      </c>
      <c r="I505" s="198" t="n">
        <f aca="false">H505/G505*100</f>
        <v>100</v>
      </c>
    </row>
    <row r="506" s="192" customFormat="true" ht="15" hidden="false" customHeight="false" outlineLevel="0" collapsed="false">
      <c r="A506" s="188" t="n">
        <f aca="false">A505+1</f>
        <v>496</v>
      </c>
      <c r="B506" s="195" t="s">
        <v>442</v>
      </c>
      <c r="C506" s="242" t="s">
        <v>600</v>
      </c>
      <c r="D506" s="243" t="n">
        <v>200</v>
      </c>
      <c r="E506" s="183"/>
      <c r="F506" s="198" t="n">
        <f aca="false">F507</f>
        <v>54</v>
      </c>
      <c r="G506" s="198" t="n">
        <f aca="false">G507</f>
        <v>54</v>
      </c>
      <c r="H506" s="198" t="n">
        <f aca="false">H507</f>
        <v>54</v>
      </c>
      <c r="I506" s="198" t="n">
        <f aca="false">H506/G506*100</f>
        <v>100</v>
      </c>
    </row>
    <row r="507" s="192" customFormat="true" ht="15" hidden="false" customHeight="false" outlineLevel="0" collapsed="false">
      <c r="A507" s="188" t="n">
        <f aca="false">A506+1</f>
        <v>497</v>
      </c>
      <c r="B507" s="208" t="s">
        <v>443</v>
      </c>
      <c r="C507" s="242" t="s">
        <v>600</v>
      </c>
      <c r="D507" s="243" t="n">
        <v>240</v>
      </c>
      <c r="E507" s="183"/>
      <c r="F507" s="198" t="n">
        <f aca="false">F508</f>
        <v>54</v>
      </c>
      <c r="G507" s="198" t="n">
        <f aca="false">G508</f>
        <v>54</v>
      </c>
      <c r="H507" s="198" t="n">
        <f aca="false">H508</f>
        <v>54</v>
      </c>
      <c r="I507" s="198" t="n">
        <f aca="false">H507/G507*100</f>
        <v>100</v>
      </c>
    </row>
    <row r="508" s="192" customFormat="true" ht="15" hidden="false" customHeight="false" outlineLevel="0" collapsed="false">
      <c r="A508" s="188" t="n">
        <f aca="false">A507+1</f>
        <v>498</v>
      </c>
      <c r="B508" s="82" t="s">
        <v>390</v>
      </c>
      <c r="C508" s="242" t="s">
        <v>600</v>
      </c>
      <c r="D508" s="243" t="n">
        <v>240</v>
      </c>
      <c r="E508" s="183" t="s">
        <v>391</v>
      </c>
      <c r="F508" s="198" t="n">
        <f aca="false">F509</f>
        <v>54</v>
      </c>
      <c r="G508" s="198" t="n">
        <f aca="false">G509</f>
        <v>54</v>
      </c>
      <c r="H508" s="198" t="n">
        <f aca="false">H509</f>
        <v>54</v>
      </c>
      <c r="I508" s="198" t="n">
        <f aca="false">H508/G508*100</f>
        <v>100</v>
      </c>
    </row>
    <row r="509" s="192" customFormat="true" ht="15" hidden="false" customHeight="false" outlineLevel="0" collapsed="false">
      <c r="A509" s="188" t="n">
        <f aca="false">A508+1</f>
        <v>499</v>
      </c>
      <c r="B509" s="82" t="s">
        <v>396</v>
      </c>
      <c r="C509" s="242" t="s">
        <v>600</v>
      </c>
      <c r="D509" s="243" t="n">
        <v>240</v>
      </c>
      <c r="E509" s="183" t="s">
        <v>397</v>
      </c>
      <c r="F509" s="198" t="n">
        <f aca="false">'Приложение 4 (Расходы 2023)'!G319</f>
        <v>54</v>
      </c>
      <c r="G509" s="198" t="n">
        <f aca="false">'Приложение 4 (Расходы 2023)'!H319</f>
        <v>54</v>
      </c>
      <c r="H509" s="198" t="n">
        <f aca="false">'Приложение 4 (Расходы 2023)'!I319</f>
        <v>54</v>
      </c>
      <c r="I509" s="198" t="n">
        <f aca="false">H509/G509*100</f>
        <v>100</v>
      </c>
    </row>
    <row r="510" s="192" customFormat="true" ht="60" hidden="false" customHeight="false" outlineLevel="0" collapsed="false">
      <c r="A510" s="188" t="n">
        <f aca="false">A509+1</f>
        <v>500</v>
      </c>
      <c r="B510" s="241" t="s">
        <v>886</v>
      </c>
      <c r="C510" s="242" t="s">
        <v>602</v>
      </c>
      <c r="D510" s="243"/>
      <c r="E510" s="183"/>
      <c r="F510" s="198" t="n">
        <f aca="false">F511+F515</f>
        <v>140</v>
      </c>
      <c r="G510" s="198" t="n">
        <f aca="false">G511+G515</f>
        <v>140</v>
      </c>
      <c r="H510" s="198" t="n">
        <f aca="false">H511+H515</f>
        <v>140</v>
      </c>
      <c r="I510" s="198" t="n">
        <f aca="false">H510/G510*100</f>
        <v>100</v>
      </c>
    </row>
    <row r="511" s="192" customFormat="true" ht="45" hidden="false" customHeight="false" outlineLevel="0" collapsed="false">
      <c r="A511" s="188" t="n">
        <f aca="false">A510+1</f>
        <v>501</v>
      </c>
      <c r="B511" s="208" t="s">
        <v>423</v>
      </c>
      <c r="C511" s="242" t="s">
        <v>602</v>
      </c>
      <c r="D511" s="243" t="n">
        <v>100</v>
      </c>
      <c r="E511" s="183"/>
      <c r="F511" s="198" t="n">
        <f aca="false">F512</f>
        <v>125.5</v>
      </c>
      <c r="G511" s="198" t="n">
        <f aca="false">G512</f>
        <v>125.5</v>
      </c>
      <c r="H511" s="198" t="n">
        <f aca="false">H512</f>
        <v>125.5</v>
      </c>
      <c r="I511" s="198" t="n">
        <f aca="false">H511/G511*100</f>
        <v>100</v>
      </c>
    </row>
    <row r="512" s="192" customFormat="true" ht="15" hidden="false" customHeight="false" outlineLevel="0" collapsed="false">
      <c r="A512" s="188" t="n">
        <f aca="false">A511+1</f>
        <v>502</v>
      </c>
      <c r="B512" s="208" t="s">
        <v>539</v>
      </c>
      <c r="C512" s="242" t="s">
        <v>602</v>
      </c>
      <c r="D512" s="243" t="n">
        <v>110</v>
      </c>
      <c r="E512" s="183"/>
      <c r="F512" s="198" t="n">
        <f aca="false">F513</f>
        <v>125.5</v>
      </c>
      <c r="G512" s="198" t="n">
        <f aca="false">G513</f>
        <v>125.5</v>
      </c>
      <c r="H512" s="198" t="n">
        <f aca="false">H513</f>
        <v>125.5</v>
      </c>
      <c r="I512" s="198" t="n">
        <f aca="false">H512/G512*100</f>
        <v>100</v>
      </c>
    </row>
    <row r="513" s="192" customFormat="true" ht="15" hidden="false" customHeight="false" outlineLevel="0" collapsed="false">
      <c r="A513" s="188" t="n">
        <f aca="false">A512+1</f>
        <v>503</v>
      </c>
      <c r="B513" s="82" t="s">
        <v>390</v>
      </c>
      <c r="C513" s="242" t="s">
        <v>602</v>
      </c>
      <c r="D513" s="243" t="n">
        <v>110</v>
      </c>
      <c r="E513" s="183" t="s">
        <v>391</v>
      </c>
      <c r="F513" s="198" t="n">
        <f aca="false">F514</f>
        <v>125.5</v>
      </c>
      <c r="G513" s="198" t="n">
        <f aca="false">G514</f>
        <v>125.5</v>
      </c>
      <c r="H513" s="198" t="n">
        <f aca="false">H514</f>
        <v>125.5</v>
      </c>
      <c r="I513" s="198" t="n">
        <f aca="false">H513/G513*100</f>
        <v>100</v>
      </c>
    </row>
    <row r="514" s="192" customFormat="true" ht="15" hidden="false" customHeight="false" outlineLevel="0" collapsed="false">
      <c r="A514" s="188" t="n">
        <f aca="false">A513+1</f>
        <v>504</v>
      </c>
      <c r="B514" s="82" t="s">
        <v>396</v>
      </c>
      <c r="C514" s="242" t="s">
        <v>602</v>
      </c>
      <c r="D514" s="243" t="n">
        <v>110</v>
      </c>
      <c r="E514" s="183" t="s">
        <v>397</v>
      </c>
      <c r="F514" s="198" t="n">
        <f aca="false">'Приложение 4 (Расходы 2023)'!G322</f>
        <v>125.5</v>
      </c>
      <c r="G514" s="198" t="n">
        <f aca="false">'Приложение 4 (Расходы 2023)'!H322</f>
        <v>125.5</v>
      </c>
      <c r="H514" s="198" t="n">
        <f aca="false">'Приложение 4 (Расходы 2023)'!I322</f>
        <v>125.5</v>
      </c>
      <c r="I514" s="198" t="n">
        <f aca="false">H514/G514*100</f>
        <v>100</v>
      </c>
    </row>
    <row r="515" s="192" customFormat="true" ht="15" hidden="false" customHeight="false" outlineLevel="0" collapsed="false">
      <c r="A515" s="188" t="n">
        <f aca="false">A514+1</f>
        <v>505</v>
      </c>
      <c r="B515" s="195" t="s">
        <v>442</v>
      </c>
      <c r="C515" s="242" t="s">
        <v>602</v>
      </c>
      <c r="D515" s="243" t="n">
        <v>200</v>
      </c>
      <c r="E515" s="183"/>
      <c r="F515" s="198" t="n">
        <f aca="false">F516</f>
        <v>14.5</v>
      </c>
      <c r="G515" s="198" t="n">
        <f aca="false">G516</f>
        <v>14.5</v>
      </c>
      <c r="H515" s="198" t="n">
        <f aca="false">H516</f>
        <v>14.5</v>
      </c>
      <c r="I515" s="198" t="n">
        <f aca="false">H515/G515*100</f>
        <v>100</v>
      </c>
    </row>
    <row r="516" s="192" customFormat="true" ht="15" hidden="false" customHeight="false" outlineLevel="0" collapsed="false">
      <c r="A516" s="188" t="n">
        <f aca="false">A515+1</f>
        <v>506</v>
      </c>
      <c r="B516" s="208" t="s">
        <v>443</v>
      </c>
      <c r="C516" s="242" t="s">
        <v>602</v>
      </c>
      <c r="D516" s="243" t="n">
        <v>240</v>
      </c>
      <c r="E516" s="183"/>
      <c r="F516" s="198" t="n">
        <f aca="false">F517</f>
        <v>14.5</v>
      </c>
      <c r="G516" s="198" t="n">
        <f aca="false">G517</f>
        <v>14.5</v>
      </c>
      <c r="H516" s="198" t="n">
        <f aca="false">H517</f>
        <v>14.5</v>
      </c>
      <c r="I516" s="198" t="n">
        <f aca="false">H516/G516*100</f>
        <v>100</v>
      </c>
    </row>
    <row r="517" s="192" customFormat="true" ht="15" hidden="false" customHeight="false" outlineLevel="0" collapsed="false">
      <c r="A517" s="188" t="n">
        <f aca="false">A516+1</f>
        <v>507</v>
      </c>
      <c r="B517" s="82" t="s">
        <v>390</v>
      </c>
      <c r="C517" s="242" t="s">
        <v>602</v>
      </c>
      <c r="D517" s="243" t="n">
        <v>240</v>
      </c>
      <c r="E517" s="183" t="s">
        <v>391</v>
      </c>
      <c r="F517" s="198" t="n">
        <f aca="false">F518</f>
        <v>14.5</v>
      </c>
      <c r="G517" s="198" t="n">
        <f aca="false">G518</f>
        <v>14.5</v>
      </c>
      <c r="H517" s="198" t="n">
        <f aca="false">H518</f>
        <v>14.5</v>
      </c>
      <c r="I517" s="198" t="n">
        <f aca="false">H517/G517*100</f>
        <v>100</v>
      </c>
    </row>
    <row r="518" s="192" customFormat="true" ht="15" hidden="false" customHeight="false" outlineLevel="0" collapsed="false">
      <c r="A518" s="188" t="n">
        <f aca="false">A517+1</f>
        <v>508</v>
      </c>
      <c r="B518" s="82" t="s">
        <v>396</v>
      </c>
      <c r="C518" s="242" t="s">
        <v>602</v>
      </c>
      <c r="D518" s="243" t="n">
        <v>240</v>
      </c>
      <c r="E518" s="183" t="s">
        <v>397</v>
      </c>
      <c r="F518" s="198" t="n">
        <f aca="false">'Приложение 4 (Расходы 2023)'!G324</f>
        <v>14.5</v>
      </c>
      <c r="G518" s="198" t="n">
        <f aca="false">'Приложение 4 (Расходы 2023)'!H324</f>
        <v>14.5</v>
      </c>
      <c r="H518" s="198" t="n">
        <f aca="false">'Приложение 4 (Расходы 2023)'!I324</f>
        <v>14.5</v>
      </c>
      <c r="I518" s="198" t="n">
        <f aca="false">H518/G518*100</f>
        <v>100</v>
      </c>
    </row>
    <row r="519" s="192" customFormat="true" ht="60" hidden="false" customHeight="false" outlineLevel="0" collapsed="false">
      <c r="A519" s="188" t="n">
        <f aca="false">A518+1</f>
        <v>509</v>
      </c>
      <c r="B519" s="241" t="s">
        <v>887</v>
      </c>
      <c r="C519" s="242" t="s">
        <v>604</v>
      </c>
      <c r="D519" s="243"/>
      <c r="E519" s="183"/>
      <c r="F519" s="198" t="n">
        <f aca="false">F520</f>
        <v>20</v>
      </c>
      <c r="G519" s="198" t="n">
        <f aca="false">G520</f>
        <v>20</v>
      </c>
      <c r="H519" s="198" t="n">
        <f aca="false">H520</f>
        <v>20</v>
      </c>
      <c r="I519" s="198" t="n">
        <f aca="false">H519/G519*100</f>
        <v>100</v>
      </c>
    </row>
    <row r="520" s="192" customFormat="true" ht="15" hidden="false" customHeight="false" outlineLevel="0" collapsed="false">
      <c r="A520" s="188" t="n">
        <f aca="false">A519+1</f>
        <v>510</v>
      </c>
      <c r="B520" s="195" t="s">
        <v>442</v>
      </c>
      <c r="C520" s="242" t="s">
        <v>604</v>
      </c>
      <c r="D520" s="243" t="n">
        <v>200</v>
      </c>
      <c r="E520" s="183"/>
      <c r="F520" s="198" t="n">
        <f aca="false">F521</f>
        <v>20</v>
      </c>
      <c r="G520" s="198" t="n">
        <f aca="false">G521</f>
        <v>20</v>
      </c>
      <c r="H520" s="198" t="n">
        <f aca="false">H521</f>
        <v>20</v>
      </c>
      <c r="I520" s="198" t="n">
        <f aca="false">H520/G520*100</f>
        <v>100</v>
      </c>
    </row>
    <row r="521" s="192" customFormat="true" ht="15" hidden="false" customHeight="false" outlineLevel="0" collapsed="false">
      <c r="A521" s="188" t="n">
        <f aca="false">A520+1</f>
        <v>511</v>
      </c>
      <c r="B521" s="208" t="s">
        <v>443</v>
      </c>
      <c r="C521" s="242" t="s">
        <v>604</v>
      </c>
      <c r="D521" s="243" t="n">
        <v>240</v>
      </c>
      <c r="E521" s="183"/>
      <c r="F521" s="198" t="n">
        <f aca="false">F522</f>
        <v>20</v>
      </c>
      <c r="G521" s="198" t="n">
        <f aca="false">G522</f>
        <v>20</v>
      </c>
      <c r="H521" s="198" t="n">
        <f aca="false">H522</f>
        <v>20</v>
      </c>
      <c r="I521" s="198" t="n">
        <f aca="false">H521/G521*100</f>
        <v>100</v>
      </c>
    </row>
    <row r="522" s="192" customFormat="true" ht="15" hidden="false" customHeight="false" outlineLevel="0" collapsed="false">
      <c r="A522" s="188" t="n">
        <f aca="false">A521+1</f>
        <v>512</v>
      </c>
      <c r="B522" s="82" t="s">
        <v>390</v>
      </c>
      <c r="C522" s="242" t="s">
        <v>604</v>
      </c>
      <c r="D522" s="243" t="n">
        <v>240</v>
      </c>
      <c r="E522" s="183" t="s">
        <v>391</v>
      </c>
      <c r="F522" s="198" t="n">
        <f aca="false">F523</f>
        <v>20</v>
      </c>
      <c r="G522" s="198" t="n">
        <f aca="false">G523</f>
        <v>20</v>
      </c>
      <c r="H522" s="198" t="n">
        <f aca="false">H523</f>
        <v>20</v>
      </c>
      <c r="I522" s="198" t="n">
        <f aca="false">H522/G522*100</f>
        <v>100</v>
      </c>
    </row>
    <row r="523" s="192" customFormat="true" ht="15" hidden="false" customHeight="false" outlineLevel="0" collapsed="false">
      <c r="A523" s="188" t="n">
        <f aca="false">A522+1</f>
        <v>513</v>
      </c>
      <c r="B523" s="82" t="s">
        <v>396</v>
      </c>
      <c r="C523" s="242" t="s">
        <v>604</v>
      </c>
      <c r="D523" s="243" t="n">
        <v>240</v>
      </c>
      <c r="E523" s="183" t="s">
        <v>397</v>
      </c>
      <c r="F523" s="198" t="n">
        <f aca="false">'Приложение 4 (Расходы 2023)'!G327</f>
        <v>20</v>
      </c>
      <c r="G523" s="198" t="n">
        <f aca="false">'Приложение 4 (Расходы 2023)'!H327</f>
        <v>20</v>
      </c>
      <c r="H523" s="198" t="n">
        <f aca="false">'Приложение 4 (Расходы 2023)'!I327</f>
        <v>20</v>
      </c>
      <c r="I523" s="198" t="n">
        <f aca="false">H523/G523*100</f>
        <v>100</v>
      </c>
    </row>
    <row r="524" s="192" customFormat="true" ht="60" hidden="false" customHeight="false" outlineLevel="0" collapsed="false">
      <c r="A524" s="188" t="n">
        <f aca="false">A523+1</f>
        <v>514</v>
      </c>
      <c r="B524" s="82" t="s">
        <v>582</v>
      </c>
      <c r="C524" s="202" t="s">
        <v>583</v>
      </c>
      <c r="D524" s="243"/>
      <c r="E524" s="183"/>
      <c r="F524" s="198" t="n">
        <f aca="false">F525</f>
        <v>1138.4</v>
      </c>
      <c r="G524" s="198" t="n">
        <f aca="false">G525</f>
        <v>1138.4</v>
      </c>
      <c r="H524" s="198" t="n">
        <f aca="false">H525</f>
        <v>1138.4</v>
      </c>
      <c r="I524" s="198" t="n">
        <f aca="false">H524/G524*100</f>
        <v>100</v>
      </c>
    </row>
    <row r="525" s="192" customFormat="true" ht="15" hidden="false" customHeight="false" outlineLevel="0" collapsed="false">
      <c r="A525" s="188" t="n">
        <f aca="false">A524+1</f>
        <v>515</v>
      </c>
      <c r="B525" s="195" t="s">
        <v>442</v>
      </c>
      <c r="C525" s="202" t="s">
        <v>583</v>
      </c>
      <c r="D525" s="243" t="n">
        <v>200</v>
      </c>
      <c r="E525" s="183"/>
      <c r="F525" s="198" t="n">
        <f aca="false">F526</f>
        <v>1138.4</v>
      </c>
      <c r="G525" s="198" t="n">
        <f aca="false">G526</f>
        <v>1138.4</v>
      </c>
      <c r="H525" s="198" t="n">
        <f aca="false">H526</f>
        <v>1138.4</v>
      </c>
      <c r="I525" s="198" t="n">
        <f aca="false">H525/G525*100</f>
        <v>100</v>
      </c>
    </row>
    <row r="526" s="192" customFormat="true" ht="15" hidden="false" customHeight="false" outlineLevel="0" collapsed="false">
      <c r="A526" s="188" t="n">
        <f aca="false">A525+1</f>
        <v>516</v>
      </c>
      <c r="B526" s="208" t="s">
        <v>443</v>
      </c>
      <c r="C526" s="202" t="s">
        <v>583</v>
      </c>
      <c r="D526" s="243" t="n">
        <v>240</v>
      </c>
      <c r="E526" s="183"/>
      <c r="F526" s="198" t="n">
        <f aca="false">F527</f>
        <v>1138.4</v>
      </c>
      <c r="G526" s="198" t="n">
        <f aca="false">G527</f>
        <v>1138.4</v>
      </c>
      <c r="H526" s="198" t="n">
        <f aca="false">H527</f>
        <v>1138.4</v>
      </c>
      <c r="I526" s="198" t="n">
        <f aca="false">H526/G526*100</f>
        <v>100</v>
      </c>
    </row>
    <row r="527" s="192" customFormat="true" ht="15" hidden="false" customHeight="false" outlineLevel="0" collapsed="false">
      <c r="A527" s="188" t="n">
        <f aca="false">A526+1</f>
        <v>517</v>
      </c>
      <c r="B527" s="82" t="s">
        <v>390</v>
      </c>
      <c r="C527" s="202" t="s">
        <v>583</v>
      </c>
      <c r="D527" s="243" t="n">
        <v>240</v>
      </c>
      <c r="E527" s="183" t="s">
        <v>391</v>
      </c>
      <c r="F527" s="198" t="n">
        <f aca="false">F528</f>
        <v>1138.4</v>
      </c>
      <c r="G527" s="198" t="n">
        <f aca="false">G528</f>
        <v>1138.4</v>
      </c>
      <c r="H527" s="198" t="n">
        <f aca="false">H528</f>
        <v>1138.4</v>
      </c>
      <c r="I527" s="198" t="n">
        <f aca="false">H527/G527*100</f>
        <v>100</v>
      </c>
    </row>
    <row r="528" s="192" customFormat="true" ht="15" hidden="false" customHeight="false" outlineLevel="0" collapsed="false">
      <c r="A528" s="188" t="n">
        <f aca="false">A527+1</f>
        <v>518</v>
      </c>
      <c r="B528" s="195" t="s">
        <v>394</v>
      </c>
      <c r="C528" s="202" t="s">
        <v>583</v>
      </c>
      <c r="D528" s="243" t="n">
        <v>240</v>
      </c>
      <c r="E528" s="183" t="s">
        <v>395</v>
      </c>
      <c r="F528" s="198" t="n">
        <f aca="false">'Приложение 4 (Расходы 2023)'!G279</f>
        <v>1138.4</v>
      </c>
      <c r="G528" s="198" t="n">
        <f aca="false">'Приложение 4 (Расходы 2023)'!H279</f>
        <v>1138.4</v>
      </c>
      <c r="H528" s="198" t="n">
        <f aca="false">'Приложение 4 (Расходы 2023)'!I279</f>
        <v>1138.4</v>
      </c>
      <c r="I528" s="198" t="n">
        <f aca="false">H528/G528*100</f>
        <v>100</v>
      </c>
    </row>
    <row r="529" s="192" customFormat="true" ht="75" hidden="false" customHeight="false" outlineLevel="0" collapsed="false">
      <c r="A529" s="188" t="n">
        <f aca="false">A528+1</f>
        <v>519</v>
      </c>
      <c r="B529" s="82" t="s">
        <v>888</v>
      </c>
      <c r="C529" s="245" t="s">
        <v>585</v>
      </c>
      <c r="D529" s="207"/>
      <c r="E529" s="197"/>
      <c r="F529" s="198" t="n">
        <f aca="false">F530</f>
        <v>5055</v>
      </c>
      <c r="G529" s="198" t="n">
        <f aca="false">G530</f>
        <v>5055</v>
      </c>
      <c r="H529" s="198" t="n">
        <f aca="false">H530</f>
        <v>5054.8</v>
      </c>
      <c r="I529" s="198" t="n">
        <f aca="false">H529/G529*100</f>
        <v>99.9960435212661</v>
      </c>
    </row>
    <row r="530" s="192" customFormat="true" ht="15" hidden="false" customHeight="false" outlineLevel="0" collapsed="false">
      <c r="A530" s="188" t="n">
        <f aca="false">A529+1</f>
        <v>520</v>
      </c>
      <c r="B530" s="195" t="s">
        <v>442</v>
      </c>
      <c r="C530" s="245" t="s">
        <v>585</v>
      </c>
      <c r="D530" s="243" t="n">
        <v>200</v>
      </c>
      <c r="E530" s="197"/>
      <c r="F530" s="198" t="n">
        <f aca="false">F531</f>
        <v>5055</v>
      </c>
      <c r="G530" s="198" t="n">
        <f aca="false">G531</f>
        <v>5055</v>
      </c>
      <c r="H530" s="198" t="n">
        <f aca="false">H531</f>
        <v>5054.8</v>
      </c>
      <c r="I530" s="198" t="n">
        <f aca="false">H530/G530*100</f>
        <v>99.9960435212661</v>
      </c>
    </row>
    <row r="531" s="192" customFormat="true" ht="15" hidden="false" customHeight="false" outlineLevel="0" collapsed="false">
      <c r="A531" s="188" t="n">
        <f aca="false">A530+1</f>
        <v>521</v>
      </c>
      <c r="B531" s="208" t="s">
        <v>443</v>
      </c>
      <c r="C531" s="245" t="s">
        <v>585</v>
      </c>
      <c r="D531" s="243" t="n">
        <v>240</v>
      </c>
      <c r="E531" s="183"/>
      <c r="F531" s="198" t="n">
        <f aca="false">F532</f>
        <v>5055</v>
      </c>
      <c r="G531" s="198" t="n">
        <f aca="false">G532</f>
        <v>5055</v>
      </c>
      <c r="H531" s="198" t="n">
        <f aca="false">H532</f>
        <v>5054.8</v>
      </c>
      <c r="I531" s="198" t="n">
        <f aca="false">H531/G531*100</f>
        <v>99.9960435212661</v>
      </c>
    </row>
    <row r="532" s="192" customFormat="true" ht="15" hidden="false" customHeight="false" outlineLevel="0" collapsed="false">
      <c r="A532" s="188" t="n">
        <f aca="false">A531+1</f>
        <v>522</v>
      </c>
      <c r="B532" s="82" t="s">
        <v>390</v>
      </c>
      <c r="C532" s="245" t="s">
        <v>585</v>
      </c>
      <c r="D532" s="243" t="n">
        <v>240</v>
      </c>
      <c r="E532" s="183" t="s">
        <v>391</v>
      </c>
      <c r="F532" s="198" t="n">
        <f aca="false">F533</f>
        <v>5055</v>
      </c>
      <c r="G532" s="198" t="n">
        <f aca="false">G533</f>
        <v>5055</v>
      </c>
      <c r="H532" s="198" t="n">
        <f aca="false">H533</f>
        <v>5054.8</v>
      </c>
      <c r="I532" s="198" t="n">
        <f aca="false">H532/G532*100</f>
        <v>99.9960435212661</v>
      </c>
    </row>
    <row r="533" s="192" customFormat="true" ht="15" hidden="false" customHeight="false" outlineLevel="0" collapsed="false">
      <c r="A533" s="188" t="n">
        <f aca="false">A532+1</f>
        <v>523</v>
      </c>
      <c r="B533" s="195" t="s">
        <v>394</v>
      </c>
      <c r="C533" s="245" t="s">
        <v>585</v>
      </c>
      <c r="D533" s="243" t="n">
        <v>240</v>
      </c>
      <c r="E533" s="183" t="s">
        <v>395</v>
      </c>
      <c r="F533" s="198" t="n">
        <f aca="false">'Приложение 4 (Расходы 2023)'!G282</f>
        <v>5055</v>
      </c>
      <c r="G533" s="198" t="n">
        <f aca="false">'Приложение 4 (Расходы 2023)'!H282</f>
        <v>5055</v>
      </c>
      <c r="H533" s="198" t="n">
        <f aca="false">'Приложение 4 (Расходы 2023)'!I282</f>
        <v>5054.8</v>
      </c>
      <c r="I533" s="198" t="n">
        <f aca="false">H533/G533*100</f>
        <v>99.9960435212661</v>
      </c>
    </row>
    <row r="534" s="192" customFormat="true" ht="45" hidden="false" customHeight="false" outlineLevel="0" collapsed="false">
      <c r="A534" s="188" t="n">
        <f aca="false">A533+1</f>
        <v>524</v>
      </c>
      <c r="B534" s="82" t="s">
        <v>586</v>
      </c>
      <c r="C534" s="245" t="s">
        <v>587</v>
      </c>
      <c r="D534" s="243"/>
      <c r="E534" s="183"/>
      <c r="F534" s="198" t="n">
        <f aca="false">F535</f>
        <v>4050</v>
      </c>
      <c r="G534" s="198" t="n">
        <f aca="false">G535</f>
        <v>4050</v>
      </c>
      <c r="H534" s="198" t="n">
        <f aca="false">H535</f>
        <v>4050</v>
      </c>
      <c r="I534" s="198" t="n">
        <f aca="false">H534/G534*100</f>
        <v>100</v>
      </c>
    </row>
    <row r="535" s="192" customFormat="true" ht="15" hidden="false" customHeight="false" outlineLevel="0" collapsed="false">
      <c r="A535" s="188" t="n">
        <f aca="false">A534+1</f>
        <v>525</v>
      </c>
      <c r="B535" s="195" t="s">
        <v>442</v>
      </c>
      <c r="C535" s="245" t="s">
        <v>587</v>
      </c>
      <c r="D535" s="243" t="n">
        <v>200</v>
      </c>
      <c r="E535" s="183"/>
      <c r="F535" s="198" t="n">
        <f aca="false">F536</f>
        <v>4050</v>
      </c>
      <c r="G535" s="198" t="n">
        <f aca="false">G536</f>
        <v>4050</v>
      </c>
      <c r="H535" s="198" t="n">
        <f aca="false">H536</f>
        <v>4050</v>
      </c>
      <c r="I535" s="198" t="n">
        <f aca="false">H535/G535*100</f>
        <v>100</v>
      </c>
    </row>
    <row r="536" s="192" customFormat="true" ht="15" hidden="false" customHeight="false" outlineLevel="0" collapsed="false">
      <c r="A536" s="188" t="n">
        <f aca="false">A535+1</f>
        <v>526</v>
      </c>
      <c r="B536" s="208" t="s">
        <v>443</v>
      </c>
      <c r="C536" s="245" t="s">
        <v>587</v>
      </c>
      <c r="D536" s="243" t="n">
        <v>240</v>
      </c>
      <c r="E536" s="183"/>
      <c r="F536" s="198" t="n">
        <f aca="false">F537</f>
        <v>4050</v>
      </c>
      <c r="G536" s="198" t="n">
        <f aca="false">G537</f>
        <v>4050</v>
      </c>
      <c r="H536" s="198" t="n">
        <f aca="false">H537</f>
        <v>4050</v>
      </c>
      <c r="I536" s="198" t="n">
        <f aca="false">H536/G536*100</f>
        <v>100</v>
      </c>
    </row>
    <row r="537" s="192" customFormat="true" ht="15" hidden="false" customHeight="false" outlineLevel="0" collapsed="false">
      <c r="A537" s="188" t="n">
        <f aca="false">A536+1</f>
        <v>527</v>
      </c>
      <c r="B537" s="82" t="s">
        <v>390</v>
      </c>
      <c r="C537" s="245" t="s">
        <v>587</v>
      </c>
      <c r="D537" s="243" t="n">
        <v>240</v>
      </c>
      <c r="E537" s="183" t="s">
        <v>391</v>
      </c>
      <c r="F537" s="198" t="n">
        <f aca="false">F538</f>
        <v>4050</v>
      </c>
      <c r="G537" s="198" t="n">
        <f aca="false">G538</f>
        <v>4050</v>
      </c>
      <c r="H537" s="198" t="n">
        <f aca="false">H538</f>
        <v>4050</v>
      </c>
      <c r="I537" s="198" t="n">
        <f aca="false">H537/G537*100</f>
        <v>100</v>
      </c>
    </row>
    <row r="538" s="192" customFormat="true" ht="15" hidden="false" customHeight="false" outlineLevel="0" collapsed="false">
      <c r="A538" s="188" t="n">
        <f aca="false">A537+1</f>
        <v>528</v>
      </c>
      <c r="B538" s="195" t="s">
        <v>394</v>
      </c>
      <c r="C538" s="245" t="s">
        <v>587</v>
      </c>
      <c r="D538" s="243" t="n">
        <v>240</v>
      </c>
      <c r="E538" s="183" t="s">
        <v>395</v>
      </c>
      <c r="F538" s="198" t="n">
        <f aca="false">'Приложение 4 (Расходы 2023)'!G285</f>
        <v>4050</v>
      </c>
      <c r="G538" s="198" t="n">
        <f aca="false">'Приложение 4 (Расходы 2023)'!H285</f>
        <v>4050</v>
      </c>
      <c r="H538" s="198" t="n">
        <f aca="false">'Приложение 4 (Расходы 2023)'!I285</f>
        <v>4050</v>
      </c>
      <c r="I538" s="198" t="n">
        <f aca="false">H538/G538*100</f>
        <v>100</v>
      </c>
    </row>
    <row r="539" s="192" customFormat="true" ht="15" hidden="false" customHeight="false" outlineLevel="0" collapsed="false">
      <c r="A539" s="188" t="n">
        <f aca="false">A538+1</f>
        <v>529</v>
      </c>
      <c r="B539" s="239" t="s">
        <v>574</v>
      </c>
      <c r="C539" s="246" t="s">
        <v>575</v>
      </c>
      <c r="D539" s="247"/>
      <c r="E539" s="183"/>
      <c r="F539" s="191" t="n">
        <f aca="false">F540+F546+F559+F568+F573+F578+F583+F593+F588</f>
        <v>35047</v>
      </c>
      <c r="G539" s="191" t="n">
        <f aca="false">G540+G546+G559+G568+G573+G578+G583+G593+G588</f>
        <v>35047</v>
      </c>
      <c r="H539" s="191" t="n">
        <f aca="false">H540+H546+H559+H568+H573+H578+H583+H593+H588</f>
        <v>34174.9</v>
      </c>
      <c r="I539" s="191" t="n">
        <f aca="false">H539/G539*100</f>
        <v>97.511627243416</v>
      </c>
    </row>
    <row r="540" s="192" customFormat="true" ht="60" hidden="false" customHeight="false" outlineLevel="0" collapsed="false">
      <c r="A540" s="188" t="n">
        <f aca="false">A539+1</f>
        <v>530</v>
      </c>
      <c r="B540" s="82" t="s">
        <v>576</v>
      </c>
      <c r="C540" s="202" t="s">
        <v>577</v>
      </c>
      <c r="D540" s="207"/>
      <c r="E540" s="183"/>
      <c r="F540" s="198" t="n">
        <f aca="false">F541</f>
        <v>1317</v>
      </c>
      <c r="G540" s="198" t="n">
        <f aca="false">G541</f>
        <v>1317</v>
      </c>
      <c r="H540" s="198" t="n">
        <f aca="false">H541</f>
        <v>1317</v>
      </c>
      <c r="I540" s="198" t="n">
        <f aca="false">H540/G540*100</f>
        <v>100</v>
      </c>
    </row>
    <row r="541" s="192" customFormat="true" ht="45" hidden="false" customHeight="false" outlineLevel="0" collapsed="false">
      <c r="A541" s="188" t="n">
        <f aca="false">A540+1</f>
        <v>531</v>
      </c>
      <c r="B541" s="208" t="s">
        <v>423</v>
      </c>
      <c r="C541" s="202" t="s">
        <v>577</v>
      </c>
      <c r="D541" s="207" t="n">
        <v>100</v>
      </c>
      <c r="E541" s="183"/>
      <c r="F541" s="198" t="n">
        <f aca="false">F542</f>
        <v>1317</v>
      </c>
      <c r="G541" s="198" t="n">
        <f aca="false">G542</f>
        <v>1317</v>
      </c>
      <c r="H541" s="198" t="n">
        <f aca="false">H542</f>
        <v>1317</v>
      </c>
      <c r="I541" s="198" t="n">
        <f aca="false">H541/G541*100</f>
        <v>100</v>
      </c>
    </row>
    <row r="542" s="192" customFormat="true" ht="15" hidden="false" customHeight="false" outlineLevel="0" collapsed="false">
      <c r="A542" s="188" t="n">
        <f aca="false">A541+1</f>
        <v>532</v>
      </c>
      <c r="B542" s="208" t="s">
        <v>539</v>
      </c>
      <c r="C542" s="202" t="s">
        <v>577</v>
      </c>
      <c r="D542" s="207" t="n">
        <v>110</v>
      </c>
      <c r="E542" s="183"/>
      <c r="F542" s="214" t="n">
        <f aca="false">F543</f>
        <v>1317</v>
      </c>
      <c r="G542" s="214" t="n">
        <f aca="false">G543</f>
        <v>1317</v>
      </c>
      <c r="H542" s="214" t="n">
        <f aca="false">H543</f>
        <v>1317</v>
      </c>
      <c r="I542" s="198" t="n">
        <f aca="false">H542/G542*100</f>
        <v>100</v>
      </c>
    </row>
    <row r="543" s="192" customFormat="true" ht="15" hidden="false" customHeight="false" outlineLevel="0" collapsed="false">
      <c r="A543" s="188" t="n">
        <f aca="false">A542+1</f>
        <v>533</v>
      </c>
      <c r="B543" s="82" t="s">
        <v>390</v>
      </c>
      <c r="C543" s="202" t="s">
        <v>577</v>
      </c>
      <c r="D543" s="207" t="n">
        <v>110</v>
      </c>
      <c r="E543" s="183" t="s">
        <v>391</v>
      </c>
      <c r="F543" s="214" t="n">
        <f aca="false">F544+F545</f>
        <v>1317</v>
      </c>
      <c r="G543" s="214" t="n">
        <f aca="false">G544+G545</f>
        <v>1317</v>
      </c>
      <c r="H543" s="214" t="n">
        <f aca="false">H544+H545</f>
        <v>1317</v>
      </c>
      <c r="I543" s="198" t="n">
        <f aca="false">H543/G543*100</f>
        <v>100</v>
      </c>
    </row>
    <row r="544" s="192" customFormat="true" ht="15" hidden="false" customHeight="false" outlineLevel="0" collapsed="false">
      <c r="A544" s="188" t="n">
        <f aca="false">A543+1</f>
        <v>534</v>
      </c>
      <c r="B544" s="82" t="s">
        <v>392</v>
      </c>
      <c r="C544" s="202" t="s">
        <v>577</v>
      </c>
      <c r="D544" s="207" t="n">
        <v>110</v>
      </c>
      <c r="E544" s="183" t="s">
        <v>393</v>
      </c>
      <c r="F544" s="214" t="n">
        <f aca="false">'Приложение 4 (Расходы 2023)'!G266</f>
        <v>964.9</v>
      </c>
      <c r="G544" s="214" t="n">
        <f aca="false">'Приложение 4 (Расходы 2023)'!H266</f>
        <v>964.9</v>
      </c>
      <c r="H544" s="214" t="n">
        <f aca="false">'Приложение 4 (Расходы 2023)'!I266</f>
        <v>964.9</v>
      </c>
      <c r="I544" s="198" t="n">
        <f aca="false">H544/G544*100</f>
        <v>100</v>
      </c>
    </row>
    <row r="545" s="192" customFormat="true" ht="15" hidden="false" customHeight="false" outlineLevel="0" collapsed="false">
      <c r="A545" s="188" t="n">
        <f aca="false">A544+1</f>
        <v>535</v>
      </c>
      <c r="B545" s="195" t="s">
        <v>394</v>
      </c>
      <c r="C545" s="202" t="s">
        <v>577</v>
      </c>
      <c r="D545" s="207" t="n">
        <v>110</v>
      </c>
      <c r="E545" s="183" t="s">
        <v>395</v>
      </c>
      <c r="F545" s="214" t="n">
        <f aca="false">'Приложение 4 (Расходы 2023)'!G289</f>
        <v>352.1</v>
      </c>
      <c r="G545" s="214" t="n">
        <f aca="false">'Приложение 4 (Расходы 2023)'!H289</f>
        <v>352.1</v>
      </c>
      <c r="H545" s="214" t="n">
        <f aca="false">'Приложение 4 (Расходы 2023)'!I289</f>
        <v>352.1</v>
      </c>
      <c r="I545" s="198" t="n">
        <f aca="false">H545/G545*100</f>
        <v>100</v>
      </c>
    </row>
    <row r="546" s="192" customFormat="true" ht="60" hidden="false" customHeight="false" outlineLevel="0" collapsed="false">
      <c r="A546" s="188" t="n">
        <f aca="false">A545+1</f>
        <v>536</v>
      </c>
      <c r="B546" s="241" t="s">
        <v>889</v>
      </c>
      <c r="C546" s="231" t="s">
        <v>579</v>
      </c>
      <c r="D546" s="207"/>
      <c r="E546" s="183"/>
      <c r="F546" s="198" t="n">
        <f aca="false">F547+F554+F552</f>
        <v>32313.3</v>
      </c>
      <c r="G546" s="198" t="n">
        <f aca="false">G547+G554+G552</f>
        <v>32313.3</v>
      </c>
      <c r="H546" s="198" t="n">
        <f aca="false">H547+H554+H552</f>
        <v>31483.1</v>
      </c>
      <c r="I546" s="198" t="n">
        <f aca="false">H546/G546*100</f>
        <v>97.4307792766446</v>
      </c>
    </row>
    <row r="547" s="192" customFormat="true" ht="45" hidden="false" customHeight="false" outlineLevel="0" collapsed="false">
      <c r="A547" s="188" t="n">
        <f aca="false">A546+1</f>
        <v>537</v>
      </c>
      <c r="B547" s="208" t="s">
        <v>423</v>
      </c>
      <c r="C547" s="231" t="s">
        <v>579</v>
      </c>
      <c r="D547" s="207" t="n">
        <v>100</v>
      </c>
      <c r="E547" s="183"/>
      <c r="F547" s="198" t="n">
        <f aca="false">F548</f>
        <v>25015.8</v>
      </c>
      <c r="G547" s="198" t="n">
        <f aca="false">G548</f>
        <v>25015.8</v>
      </c>
      <c r="H547" s="198" t="n">
        <f aca="false">H548</f>
        <v>24479.3</v>
      </c>
      <c r="I547" s="198" t="n">
        <f aca="false">H547/G547*100</f>
        <v>97.8553554153775</v>
      </c>
    </row>
    <row r="548" s="192" customFormat="true" ht="15" hidden="false" customHeight="false" outlineLevel="0" collapsed="false">
      <c r="A548" s="188" t="n">
        <f aca="false">A547+1</f>
        <v>538</v>
      </c>
      <c r="B548" s="208" t="s">
        <v>539</v>
      </c>
      <c r="C548" s="231" t="s">
        <v>579</v>
      </c>
      <c r="D548" s="207" t="n">
        <v>110</v>
      </c>
      <c r="E548" s="183"/>
      <c r="F548" s="214" t="n">
        <f aca="false">F549</f>
        <v>25015.8</v>
      </c>
      <c r="G548" s="214" t="n">
        <f aca="false">G549</f>
        <v>25015.8</v>
      </c>
      <c r="H548" s="214" t="n">
        <f aca="false">H549</f>
        <v>24479.3</v>
      </c>
      <c r="I548" s="198" t="n">
        <f aca="false">H548/G548*100</f>
        <v>97.8553554153775</v>
      </c>
    </row>
    <row r="549" s="192" customFormat="true" ht="15" hidden="false" customHeight="false" outlineLevel="0" collapsed="false">
      <c r="A549" s="188" t="n">
        <f aca="false">A548+1</f>
        <v>539</v>
      </c>
      <c r="B549" s="82" t="s">
        <v>390</v>
      </c>
      <c r="C549" s="231" t="s">
        <v>579</v>
      </c>
      <c r="D549" s="207" t="n">
        <v>110</v>
      </c>
      <c r="E549" s="183" t="s">
        <v>391</v>
      </c>
      <c r="F549" s="214" t="n">
        <f aca="false">F551+F550</f>
        <v>25015.8</v>
      </c>
      <c r="G549" s="214" t="n">
        <f aca="false">G551+G550</f>
        <v>25015.8</v>
      </c>
      <c r="H549" s="214" t="n">
        <f aca="false">H551+H550</f>
        <v>24479.3</v>
      </c>
      <c r="I549" s="198" t="n">
        <f aca="false">H549/G549*100</f>
        <v>97.8553554153775</v>
      </c>
    </row>
    <row r="550" s="192" customFormat="true" ht="15" hidden="false" customHeight="false" outlineLevel="0" collapsed="false">
      <c r="A550" s="188" t="n">
        <f aca="false">A549+1</f>
        <v>540</v>
      </c>
      <c r="B550" s="82" t="s">
        <v>392</v>
      </c>
      <c r="C550" s="231" t="s">
        <v>579</v>
      </c>
      <c r="D550" s="207" t="n">
        <v>110</v>
      </c>
      <c r="E550" s="183" t="s">
        <v>393</v>
      </c>
      <c r="F550" s="214" t="n">
        <f aca="false">'Приложение 4 (Расходы 2023)'!G269</f>
        <v>17491.2</v>
      </c>
      <c r="G550" s="214" t="n">
        <f aca="false">'Приложение 4 (Расходы 2023)'!H269</f>
        <v>17491.2</v>
      </c>
      <c r="H550" s="214" t="n">
        <f aca="false">'Приложение 4 (Расходы 2023)'!I269</f>
        <v>16954.7</v>
      </c>
      <c r="I550" s="198" t="n">
        <f aca="false">H550/G550*100</f>
        <v>96.9327433223564</v>
      </c>
    </row>
    <row r="551" s="192" customFormat="true" ht="15" hidden="false" customHeight="false" outlineLevel="0" collapsed="false">
      <c r="A551" s="188" t="n">
        <f aca="false">A550+1</f>
        <v>541</v>
      </c>
      <c r="B551" s="195" t="s">
        <v>394</v>
      </c>
      <c r="C551" s="231" t="s">
        <v>579</v>
      </c>
      <c r="D551" s="207" t="n">
        <v>110</v>
      </c>
      <c r="E551" s="183" t="s">
        <v>395</v>
      </c>
      <c r="F551" s="214" t="n">
        <f aca="false">'Приложение 4 (Расходы 2023)'!G292</f>
        <v>7524.6</v>
      </c>
      <c r="G551" s="214" t="n">
        <f aca="false">'Приложение 4 (Расходы 2023)'!H292</f>
        <v>7524.6</v>
      </c>
      <c r="H551" s="214" t="n">
        <f aca="false">'Приложение 4 (Расходы 2023)'!I292</f>
        <v>7524.6</v>
      </c>
      <c r="I551" s="198" t="n">
        <f aca="false">H551/G551*100</f>
        <v>100</v>
      </c>
    </row>
    <row r="552" s="192" customFormat="true" ht="15" hidden="false" customHeight="false" outlineLevel="0" collapsed="false">
      <c r="A552" s="188" t="n">
        <f aca="false">A551+1</f>
        <v>542</v>
      </c>
      <c r="B552" s="208" t="s">
        <v>454</v>
      </c>
      <c r="C552" s="231" t="s">
        <v>579</v>
      </c>
      <c r="D552" s="207" t="n">
        <v>850</v>
      </c>
      <c r="E552" s="183"/>
      <c r="F552" s="214" t="n">
        <f aca="false">F553</f>
        <v>0.8</v>
      </c>
      <c r="G552" s="214" t="n">
        <f aca="false">G553</f>
        <v>0.8</v>
      </c>
      <c r="H552" s="214" t="n">
        <f aca="false">H553</f>
        <v>0.8</v>
      </c>
      <c r="I552" s="198" t="n">
        <f aca="false">H552/G552*100</f>
        <v>100</v>
      </c>
    </row>
    <row r="553" s="192" customFormat="true" ht="15" hidden="false" customHeight="false" outlineLevel="0" collapsed="false">
      <c r="A553" s="188" t="n">
        <f aca="false">A552+1</f>
        <v>543</v>
      </c>
      <c r="B553" s="208" t="s">
        <v>878</v>
      </c>
      <c r="C553" s="231" t="s">
        <v>579</v>
      </c>
      <c r="D553" s="207" t="n">
        <v>850</v>
      </c>
      <c r="E553" s="183" t="s">
        <v>393</v>
      </c>
      <c r="F553" s="214" t="n">
        <f aca="false">'Приложение 4 (Расходы 2023)'!G273</f>
        <v>0.8</v>
      </c>
      <c r="G553" s="214" t="n">
        <f aca="false">'Приложение 4 (Расходы 2023)'!H273</f>
        <v>0.8</v>
      </c>
      <c r="H553" s="214" t="n">
        <f aca="false">'Приложение 4 (Расходы 2023)'!I273</f>
        <v>0.8</v>
      </c>
      <c r="I553" s="198" t="n">
        <f aca="false">H553/G553*100</f>
        <v>100</v>
      </c>
    </row>
    <row r="554" s="192" customFormat="true" ht="15" hidden="false" customHeight="false" outlineLevel="0" collapsed="false">
      <c r="A554" s="188" t="n">
        <f aca="false">A553+1</f>
        <v>544</v>
      </c>
      <c r="B554" s="195" t="s">
        <v>442</v>
      </c>
      <c r="C554" s="231" t="s">
        <v>579</v>
      </c>
      <c r="D554" s="207" t="n">
        <v>200</v>
      </c>
      <c r="E554" s="183"/>
      <c r="F554" s="214" t="n">
        <f aca="false">F555</f>
        <v>7296.7</v>
      </c>
      <c r="G554" s="214" t="n">
        <f aca="false">G555</f>
        <v>7296.7</v>
      </c>
      <c r="H554" s="214" t="n">
        <f aca="false">H555</f>
        <v>7003</v>
      </c>
      <c r="I554" s="198" t="n">
        <f aca="false">H554/G554*100</f>
        <v>95.9748927597407</v>
      </c>
    </row>
    <row r="555" s="192" customFormat="true" ht="15" hidden="false" customHeight="false" outlineLevel="0" collapsed="false">
      <c r="A555" s="188" t="n">
        <f aca="false">A554+1</f>
        <v>545</v>
      </c>
      <c r="B555" s="208" t="s">
        <v>443</v>
      </c>
      <c r="C555" s="231" t="s">
        <v>579</v>
      </c>
      <c r="D555" s="207" t="n">
        <v>240</v>
      </c>
      <c r="E555" s="183"/>
      <c r="F555" s="214" t="n">
        <f aca="false">F556</f>
        <v>7296.7</v>
      </c>
      <c r="G555" s="214" t="n">
        <f aca="false">G556</f>
        <v>7296.7</v>
      </c>
      <c r="H555" s="214" t="n">
        <f aca="false">H556</f>
        <v>7003</v>
      </c>
      <c r="I555" s="198" t="n">
        <f aca="false">H555/G555*100</f>
        <v>95.9748927597407</v>
      </c>
    </row>
    <row r="556" s="192" customFormat="true" ht="15" hidden="false" customHeight="false" outlineLevel="0" collapsed="false">
      <c r="A556" s="188" t="n">
        <f aca="false">A555+1</f>
        <v>546</v>
      </c>
      <c r="B556" s="82" t="s">
        <v>390</v>
      </c>
      <c r="C556" s="231" t="s">
        <v>579</v>
      </c>
      <c r="D556" s="207" t="n">
        <v>240</v>
      </c>
      <c r="E556" s="183" t="s">
        <v>391</v>
      </c>
      <c r="F556" s="214" t="n">
        <f aca="false">F558+F557</f>
        <v>7296.7</v>
      </c>
      <c r="G556" s="214" t="n">
        <f aca="false">G558+G557</f>
        <v>7296.7</v>
      </c>
      <c r="H556" s="214" t="n">
        <f aca="false">H558+H557</f>
        <v>7003</v>
      </c>
      <c r="I556" s="198" t="n">
        <f aca="false">H556/G556*100</f>
        <v>95.9748927597407</v>
      </c>
    </row>
    <row r="557" s="192" customFormat="true" ht="15" hidden="false" customHeight="false" outlineLevel="0" collapsed="false">
      <c r="A557" s="188" t="n">
        <f aca="false">A556+1</f>
        <v>547</v>
      </c>
      <c r="B557" s="82" t="s">
        <v>392</v>
      </c>
      <c r="C557" s="231" t="s">
        <v>579</v>
      </c>
      <c r="D557" s="207" t="n">
        <v>240</v>
      </c>
      <c r="E557" s="183" t="s">
        <v>393</v>
      </c>
      <c r="F557" s="214" t="n">
        <f aca="false">'Приложение 4 (Расходы 2023)'!G271</f>
        <v>3589.9</v>
      </c>
      <c r="G557" s="214" t="n">
        <f aca="false">'Приложение 4 (Расходы 2023)'!H271</f>
        <v>3589.9</v>
      </c>
      <c r="H557" s="214" t="n">
        <f aca="false">'Приложение 4 (Расходы 2023)'!I271</f>
        <v>3534.2</v>
      </c>
      <c r="I557" s="198" t="n">
        <f aca="false">H557/G557*100</f>
        <v>98.4484247472074</v>
      </c>
    </row>
    <row r="558" s="192" customFormat="true" ht="15" hidden="false" customHeight="false" outlineLevel="0" collapsed="false">
      <c r="A558" s="188" t="n">
        <f aca="false">A557+1</f>
        <v>548</v>
      </c>
      <c r="B558" s="195" t="s">
        <v>394</v>
      </c>
      <c r="C558" s="231" t="s">
        <v>579</v>
      </c>
      <c r="D558" s="207" t="n">
        <v>240</v>
      </c>
      <c r="E558" s="183" t="s">
        <v>395</v>
      </c>
      <c r="F558" s="214" t="n">
        <f aca="false">'Приложение 4 (Расходы 2023)'!G294</f>
        <v>3706.8</v>
      </c>
      <c r="G558" s="214" t="n">
        <f aca="false">'Приложение 4 (Расходы 2023)'!H294</f>
        <v>3706.8</v>
      </c>
      <c r="H558" s="214" t="n">
        <f aca="false">'Приложение 4 (Расходы 2023)'!I294</f>
        <v>3468.8</v>
      </c>
      <c r="I558" s="198" t="n">
        <f aca="false">H558/G558*100</f>
        <v>93.5793676486457</v>
      </c>
    </row>
    <row r="559" s="192" customFormat="true" ht="60" hidden="false" customHeight="false" outlineLevel="0" collapsed="false">
      <c r="A559" s="188" t="n">
        <f aca="false">A558+1</f>
        <v>549</v>
      </c>
      <c r="B559" s="224" t="s">
        <v>890</v>
      </c>
      <c r="C559" s="242" t="s">
        <v>606</v>
      </c>
      <c r="D559" s="243"/>
      <c r="E559" s="183"/>
      <c r="F559" s="198" t="n">
        <f aca="false">F564+F560</f>
        <v>156</v>
      </c>
      <c r="G559" s="198" t="n">
        <f aca="false">G564+G560</f>
        <v>156</v>
      </c>
      <c r="H559" s="198" t="n">
        <f aca="false">H564+H560</f>
        <v>149.2</v>
      </c>
      <c r="I559" s="198" t="n">
        <f aca="false">H559/G559*100</f>
        <v>95.6410256410256</v>
      </c>
    </row>
    <row r="560" s="192" customFormat="true" ht="45" hidden="false" customHeight="false" outlineLevel="0" collapsed="false">
      <c r="A560" s="188" t="n">
        <f aca="false">A559+1</f>
        <v>550</v>
      </c>
      <c r="B560" s="208" t="s">
        <v>423</v>
      </c>
      <c r="C560" s="242" t="s">
        <v>606</v>
      </c>
      <c r="D560" s="207" t="n">
        <v>100</v>
      </c>
      <c r="E560" s="183"/>
      <c r="F560" s="198" t="n">
        <f aca="false">F561</f>
        <v>144.2</v>
      </c>
      <c r="G560" s="198" t="n">
        <f aca="false">G561</f>
        <v>144.2</v>
      </c>
      <c r="H560" s="198" t="n">
        <f aca="false">H561</f>
        <v>144.2</v>
      </c>
      <c r="I560" s="198" t="n">
        <f aca="false">H560/G560*100</f>
        <v>100</v>
      </c>
    </row>
    <row r="561" s="192" customFormat="true" ht="15" hidden="false" customHeight="false" outlineLevel="0" collapsed="false">
      <c r="A561" s="188" t="n">
        <f aca="false">A560+1</f>
        <v>551</v>
      </c>
      <c r="B561" s="208" t="s">
        <v>539</v>
      </c>
      <c r="C561" s="242" t="s">
        <v>606</v>
      </c>
      <c r="D561" s="207" t="n">
        <v>110</v>
      </c>
      <c r="E561" s="183"/>
      <c r="F561" s="198" t="n">
        <f aca="false">F562</f>
        <v>144.2</v>
      </c>
      <c r="G561" s="198" t="n">
        <f aca="false">G562</f>
        <v>144.2</v>
      </c>
      <c r="H561" s="198" t="n">
        <f aca="false">H562</f>
        <v>144.2</v>
      </c>
      <c r="I561" s="198" t="n">
        <f aca="false">H561/G561*100</f>
        <v>100</v>
      </c>
    </row>
    <row r="562" s="192" customFormat="true" ht="15" hidden="false" customHeight="false" outlineLevel="0" collapsed="false">
      <c r="A562" s="188" t="n">
        <f aca="false">A561+1</f>
        <v>552</v>
      </c>
      <c r="B562" s="82" t="s">
        <v>390</v>
      </c>
      <c r="C562" s="242" t="s">
        <v>606</v>
      </c>
      <c r="D562" s="207" t="n">
        <v>110</v>
      </c>
      <c r="E562" s="183" t="s">
        <v>391</v>
      </c>
      <c r="F562" s="198" t="n">
        <f aca="false">F563</f>
        <v>144.2</v>
      </c>
      <c r="G562" s="198" t="n">
        <f aca="false">G563</f>
        <v>144.2</v>
      </c>
      <c r="H562" s="198" t="n">
        <f aca="false">H563</f>
        <v>144.2</v>
      </c>
      <c r="I562" s="198" t="n">
        <f aca="false">H562/G562*100</f>
        <v>100</v>
      </c>
    </row>
    <row r="563" s="192" customFormat="true" ht="15" hidden="false" customHeight="false" outlineLevel="0" collapsed="false">
      <c r="A563" s="188" t="n">
        <f aca="false">A562+1</f>
        <v>553</v>
      </c>
      <c r="B563" s="82" t="s">
        <v>396</v>
      </c>
      <c r="C563" s="242" t="s">
        <v>606</v>
      </c>
      <c r="D563" s="207" t="n">
        <v>110</v>
      </c>
      <c r="E563" s="183" t="s">
        <v>397</v>
      </c>
      <c r="F563" s="198" t="n">
        <f aca="false">'Приложение 4 (Расходы 2023)'!G331</f>
        <v>144.2</v>
      </c>
      <c r="G563" s="198" t="n">
        <f aca="false">'Приложение 4 (Расходы 2023)'!H331</f>
        <v>144.2</v>
      </c>
      <c r="H563" s="198" t="n">
        <f aca="false">'Приложение 4 (Расходы 2023)'!I331</f>
        <v>144.2</v>
      </c>
      <c r="I563" s="198" t="n">
        <f aca="false">H563/G563*100</f>
        <v>100</v>
      </c>
    </row>
    <row r="564" s="192" customFormat="true" ht="15" hidden="false" customHeight="false" outlineLevel="0" collapsed="false">
      <c r="A564" s="188" t="n">
        <f aca="false">A563+1</f>
        <v>554</v>
      </c>
      <c r="B564" s="195" t="s">
        <v>442</v>
      </c>
      <c r="C564" s="242" t="s">
        <v>606</v>
      </c>
      <c r="D564" s="243" t="n">
        <v>200</v>
      </c>
      <c r="E564" s="183"/>
      <c r="F564" s="198" t="n">
        <f aca="false">F565</f>
        <v>11.8</v>
      </c>
      <c r="G564" s="198" t="n">
        <f aca="false">G565</f>
        <v>11.8</v>
      </c>
      <c r="H564" s="198" t="n">
        <f aca="false">H565</f>
        <v>5</v>
      </c>
      <c r="I564" s="198" t="n">
        <f aca="false">H564/G564*100</f>
        <v>42.3728813559322</v>
      </c>
    </row>
    <row r="565" s="192" customFormat="true" ht="15" hidden="false" customHeight="false" outlineLevel="0" collapsed="false">
      <c r="A565" s="188" t="n">
        <f aca="false">A564+1</f>
        <v>555</v>
      </c>
      <c r="B565" s="208" t="s">
        <v>443</v>
      </c>
      <c r="C565" s="242" t="s">
        <v>606</v>
      </c>
      <c r="D565" s="243" t="n">
        <v>240</v>
      </c>
      <c r="E565" s="183"/>
      <c r="F565" s="198" t="n">
        <f aca="false">F566</f>
        <v>11.8</v>
      </c>
      <c r="G565" s="198" t="n">
        <f aca="false">G566</f>
        <v>11.8</v>
      </c>
      <c r="H565" s="198" t="n">
        <f aca="false">H566</f>
        <v>5</v>
      </c>
      <c r="I565" s="198" t="n">
        <f aca="false">H565/G565*100</f>
        <v>42.3728813559322</v>
      </c>
    </row>
    <row r="566" s="192" customFormat="true" ht="15" hidden="false" customHeight="false" outlineLevel="0" collapsed="false">
      <c r="A566" s="188" t="n">
        <f aca="false">A565+1</f>
        <v>556</v>
      </c>
      <c r="B566" s="82" t="s">
        <v>390</v>
      </c>
      <c r="C566" s="242" t="s">
        <v>606</v>
      </c>
      <c r="D566" s="243" t="n">
        <v>240</v>
      </c>
      <c r="E566" s="183" t="s">
        <v>391</v>
      </c>
      <c r="F566" s="198" t="n">
        <f aca="false">F567</f>
        <v>11.8</v>
      </c>
      <c r="G566" s="198" t="n">
        <f aca="false">G567</f>
        <v>11.8</v>
      </c>
      <c r="H566" s="198" t="n">
        <f aca="false">H567</f>
        <v>5</v>
      </c>
      <c r="I566" s="198" t="n">
        <f aca="false">H566/G566*100</f>
        <v>42.3728813559322</v>
      </c>
    </row>
    <row r="567" s="192" customFormat="true" ht="15" hidden="false" customHeight="false" outlineLevel="0" collapsed="false">
      <c r="A567" s="188" t="n">
        <f aca="false">A566+1</f>
        <v>557</v>
      </c>
      <c r="B567" s="82" t="s">
        <v>396</v>
      </c>
      <c r="C567" s="242" t="s">
        <v>606</v>
      </c>
      <c r="D567" s="243" t="n">
        <v>240</v>
      </c>
      <c r="E567" s="183" t="s">
        <v>397</v>
      </c>
      <c r="F567" s="198" t="n">
        <f aca="false">'Приложение 4 (Расходы 2023)'!G333</f>
        <v>11.8</v>
      </c>
      <c r="G567" s="198" t="n">
        <f aca="false">'Приложение 4 (Расходы 2023)'!H333</f>
        <v>11.8</v>
      </c>
      <c r="H567" s="198" t="n">
        <f aca="false">'Приложение 4 (Расходы 2023)'!I333</f>
        <v>5</v>
      </c>
      <c r="I567" s="198" t="n">
        <f aca="false">H567/G567*100</f>
        <v>42.3728813559322</v>
      </c>
    </row>
    <row r="568" s="192" customFormat="true" ht="60" hidden="false" customHeight="false" outlineLevel="0" collapsed="false">
      <c r="A568" s="188" t="n">
        <f aca="false">A567+1</f>
        <v>558</v>
      </c>
      <c r="B568" s="224" t="s">
        <v>891</v>
      </c>
      <c r="C568" s="242" t="s">
        <v>608</v>
      </c>
      <c r="D568" s="243"/>
      <c r="E568" s="183"/>
      <c r="F568" s="198" t="n">
        <f aca="false">F569</f>
        <v>90</v>
      </c>
      <c r="G568" s="198" t="n">
        <f aca="false">G569</f>
        <v>90</v>
      </c>
      <c r="H568" s="198" t="n">
        <f aca="false">H569</f>
        <v>90</v>
      </c>
      <c r="I568" s="198" t="n">
        <f aca="false">H568/G568*100</f>
        <v>100</v>
      </c>
    </row>
    <row r="569" s="192" customFormat="true" ht="45" hidden="false" customHeight="false" outlineLevel="0" collapsed="false">
      <c r="A569" s="188" t="n">
        <f aca="false">A568+1</f>
        <v>559</v>
      </c>
      <c r="B569" s="208" t="s">
        <v>423</v>
      </c>
      <c r="C569" s="242" t="s">
        <v>608</v>
      </c>
      <c r="D569" s="243" t="n">
        <v>100</v>
      </c>
      <c r="E569" s="183"/>
      <c r="F569" s="198" t="n">
        <f aca="false">F570</f>
        <v>90</v>
      </c>
      <c r="G569" s="198" t="n">
        <f aca="false">G570</f>
        <v>90</v>
      </c>
      <c r="H569" s="198" t="n">
        <f aca="false">H570</f>
        <v>90</v>
      </c>
      <c r="I569" s="198" t="n">
        <f aca="false">H569/G569*100</f>
        <v>100</v>
      </c>
    </row>
    <row r="570" s="192" customFormat="true" ht="15" hidden="false" customHeight="false" outlineLevel="0" collapsed="false">
      <c r="A570" s="188" t="n">
        <f aca="false">A569+1</f>
        <v>560</v>
      </c>
      <c r="B570" s="208" t="s">
        <v>539</v>
      </c>
      <c r="C570" s="242" t="s">
        <v>608</v>
      </c>
      <c r="D570" s="243" t="n">
        <v>110</v>
      </c>
      <c r="E570" s="183"/>
      <c r="F570" s="198" t="n">
        <f aca="false">F571</f>
        <v>90</v>
      </c>
      <c r="G570" s="198" t="n">
        <f aca="false">G571</f>
        <v>90</v>
      </c>
      <c r="H570" s="198" t="n">
        <f aca="false">H571</f>
        <v>90</v>
      </c>
      <c r="I570" s="198" t="n">
        <f aca="false">H570/G570*100</f>
        <v>100</v>
      </c>
    </row>
    <row r="571" s="192" customFormat="true" ht="15" hidden="false" customHeight="false" outlineLevel="0" collapsed="false">
      <c r="A571" s="188" t="n">
        <f aca="false">A570+1</f>
        <v>561</v>
      </c>
      <c r="B571" s="82" t="s">
        <v>390</v>
      </c>
      <c r="C571" s="242" t="s">
        <v>608</v>
      </c>
      <c r="D571" s="243" t="n">
        <v>110</v>
      </c>
      <c r="E571" s="183" t="s">
        <v>391</v>
      </c>
      <c r="F571" s="198" t="n">
        <f aca="false">F572</f>
        <v>90</v>
      </c>
      <c r="G571" s="198" t="n">
        <f aca="false">G572</f>
        <v>90</v>
      </c>
      <c r="H571" s="198" t="n">
        <f aca="false">H572</f>
        <v>90</v>
      </c>
      <c r="I571" s="198" t="n">
        <f aca="false">H571/G571*100</f>
        <v>100</v>
      </c>
    </row>
    <row r="572" s="192" customFormat="true" ht="15" hidden="false" customHeight="false" outlineLevel="0" collapsed="false">
      <c r="A572" s="188" t="n">
        <f aca="false">A571+1</f>
        <v>562</v>
      </c>
      <c r="B572" s="82" t="s">
        <v>396</v>
      </c>
      <c r="C572" s="242" t="s">
        <v>608</v>
      </c>
      <c r="D572" s="243" t="n">
        <v>110</v>
      </c>
      <c r="E572" s="183" t="s">
        <v>397</v>
      </c>
      <c r="F572" s="198" t="n">
        <f aca="false">'Приложение 4 (Расходы 2023)'!G336</f>
        <v>90</v>
      </c>
      <c r="G572" s="198" t="n">
        <f aca="false">'Приложение 4 (Расходы 2023)'!H336</f>
        <v>90</v>
      </c>
      <c r="H572" s="198" t="n">
        <f aca="false">'Приложение 4 (Расходы 2023)'!I336</f>
        <v>90</v>
      </c>
      <c r="I572" s="198" t="n">
        <f aca="false">H572/G572*100</f>
        <v>100</v>
      </c>
    </row>
    <row r="573" s="192" customFormat="true" ht="60" hidden="false" customHeight="false" outlineLevel="0" collapsed="false">
      <c r="A573" s="188" t="n">
        <f aca="false">A572+1</f>
        <v>563</v>
      </c>
      <c r="B573" s="241" t="s">
        <v>892</v>
      </c>
      <c r="C573" s="242" t="s">
        <v>610</v>
      </c>
      <c r="D573" s="243"/>
      <c r="E573" s="183"/>
      <c r="F573" s="198" t="n">
        <f aca="false">F574</f>
        <v>55</v>
      </c>
      <c r="G573" s="198" t="n">
        <f aca="false">G574</f>
        <v>55</v>
      </c>
      <c r="H573" s="198" t="n">
        <f aca="false">H574</f>
        <v>51.8</v>
      </c>
      <c r="I573" s="198" t="n">
        <f aca="false">H573/G573*100</f>
        <v>94.1818181818182</v>
      </c>
    </row>
    <row r="574" s="192" customFormat="true" ht="45" hidden="false" customHeight="false" outlineLevel="0" collapsed="false">
      <c r="A574" s="188" t="n">
        <f aca="false">A573+1</f>
        <v>564</v>
      </c>
      <c r="B574" s="208" t="s">
        <v>423</v>
      </c>
      <c r="C574" s="242" t="s">
        <v>610</v>
      </c>
      <c r="D574" s="243" t="n">
        <v>100</v>
      </c>
      <c r="E574" s="183"/>
      <c r="F574" s="198" t="n">
        <f aca="false">F575</f>
        <v>55</v>
      </c>
      <c r="G574" s="198" t="n">
        <f aca="false">G575</f>
        <v>55</v>
      </c>
      <c r="H574" s="198" t="n">
        <f aca="false">H575</f>
        <v>51.8</v>
      </c>
      <c r="I574" s="198" t="n">
        <f aca="false">H574/G574*100</f>
        <v>94.1818181818182</v>
      </c>
    </row>
    <row r="575" s="192" customFormat="true" ht="15" hidden="false" customHeight="false" outlineLevel="0" collapsed="false">
      <c r="A575" s="188" t="n">
        <f aca="false">A574+1</f>
        <v>565</v>
      </c>
      <c r="B575" s="208" t="s">
        <v>539</v>
      </c>
      <c r="C575" s="242" t="s">
        <v>610</v>
      </c>
      <c r="D575" s="243" t="n">
        <v>110</v>
      </c>
      <c r="E575" s="183"/>
      <c r="F575" s="198" t="n">
        <f aca="false">F576</f>
        <v>55</v>
      </c>
      <c r="G575" s="198" t="n">
        <f aca="false">G576</f>
        <v>55</v>
      </c>
      <c r="H575" s="198" t="n">
        <f aca="false">H576</f>
        <v>51.8</v>
      </c>
      <c r="I575" s="198" t="n">
        <f aca="false">H575/G575*100</f>
        <v>94.1818181818182</v>
      </c>
    </row>
    <row r="576" s="192" customFormat="true" ht="15" hidden="false" customHeight="false" outlineLevel="0" collapsed="false">
      <c r="A576" s="188" t="n">
        <f aca="false">A575+1</f>
        <v>566</v>
      </c>
      <c r="B576" s="82" t="s">
        <v>390</v>
      </c>
      <c r="C576" s="242" t="s">
        <v>610</v>
      </c>
      <c r="D576" s="243" t="n">
        <v>110</v>
      </c>
      <c r="E576" s="183" t="s">
        <v>391</v>
      </c>
      <c r="F576" s="198" t="n">
        <f aca="false">F577</f>
        <v>55</v>
      </c>
      <c r="G576" s="198" t="n">
        <f aca="false">G577</f>
        <v>55</v>
      </c>
      <c r="H576" s="198" t="n">
        <f aca="false">H577</f>
        <v>51.8</v>
      </c>
      <c r="I576" s="198" t="n">
        <f aca="false">H576/G576*100</f>
        <v>94.1818181818182</v>
      </c>
    </row>
    <row r="577" s="192" customFormat="true" ht="15" hidden="false" customHeight="false" outlineLevel="0" collapsed="false">
      <c r="A577" s="188" t="n">
        <f aca="false">A576+1</f>
        <v>567</v>
      </c>
      <c r="B577" s="82" t="s">
        <v>396</v>
      </c>
      <c r="C577" s="242" t="s">
        <v>610</v>
      </c>
      <c r="D577" s="243" t="n">
        <v>110</v>
      </c>
      <c r="E577" s="183" t="s">
        <v>397</v>
      </c>
      <c r="F577" s="198" t="n">
        <f aca="false">'Приложение 4 (Расходы 2023)'!G339</f>
        <v>55</v>
      </c>
      <c r="G577" s="198" t="n">
        <f aca="false">'Приложение 4 (Расходы 2023)'!H339</f>
        <v>55</v>
      </c>
      <c r="H577" s="198" t="n">
        <f aca="false">'Приложение 4 (Расходы 2023)'!I339</f>
        <v>51.8</v>
      </c>
      <c r="I577" s="198" t="n">
        <f aca="false">H577/G577*100</f>
        <v>94.1818181818182</v>
      </c>
    </row>
    <row r="578" s="192" customFormat="true" ht="60" hidden="false" customHeight="false" outlineLevel="0" collapsed="false">
      <c r="A578" s="188" t="n">
        <f aca="false">A577+1</f>
        <v>568</v>
      </c>
      <c r="B578" s="241" t="s">
        <v>893</v>
      </c>
      <c r="C578" s="242" t="s">
        <v>612</v>
      </c>
      <c r="D578" s="243"/>
      <c r="E578" s="183"/>
      <c r="F578" s="198" t="n">
        <f aca="false">F579</f>
        <v>10</v>
      </c>
      <c r="G578" s="198" t="n">
        <f aca="false">G579</f>
        <v>10</v>
      </c>
      <c r="H578" s="198" t="n">
        <f aca="false">H579</f>
        <v>10</v>
      </c>
      <c r="I578" s="198" t="n">
        <f aca="false">H578/G578*100</f>
        <v>100</v>
      </c>
    </row>
    <row r="579" s="192" customFormat="true" ht="45" hidden="false" customHeight="false" outlineLevel="0" collapsed="false">
      <c r="A579" s="188" t="n">
        <f aca="false">A578+1</f>
        <v>569</v>
      </c>
      <c r="B579" s="208" t="s">
        <v>423</v>
      </c>
      <c r="C579" s="242" t="s">
        <v>612</v>
      </c>
      <c r="D579" s="243" t="n">
        <v>100</v>
      </c>
      <c r="E579" s="183"/>
      <c r="F579" s="198" t="n">
        <f aca="false">F580</f>
        <v>10</v>
      </c>
      <c r="G579" s="198" t="n">
        <f aca="false">G580</f>
        <v>10</v>
      </c>
      <c r="H579" s="198" t="n">
        <f aca="false">H580</f>
        <v>10</v>
      </c>
      <c r="I579" s="198" t="n">
        <f aca="false">H579/G579*100</f>
        <v>100</v>
      </c>
    </row>
    <row r="580" s="192" customFormat="true" ht="15" hidden="false" customHeight="false" outlineLevel="0" collapsed="false">
      <c r="A580" s="188" t="n">
        <f aca="false">A579+1</f>
        <v>570</v>
      </c>
      <c r="B580" s="208" t="s">
        <v>539</v>
      </c>
      <c r="C580" s="242" t="s">
        <v>612</v>
      </c>
      <c r="D580" s="243" t="n">
        <v>110</v>
      </c>
      <c r="E580" s="188"/>
      <c r="F580" s="198" t="n">
        <f aca="false">F581</f>
        <v>10</v>
      </c>
      <c r="G580" s="198" t="n">
        <f aca="false">G581</f>
        <v>10</v>
      </c>
      <c r="H580" s="198" t="n">
        <f aca="false">H581</f>
        <v>10</v>
      </c>
      <c r="I580" s="198" t="n">
        <f aca="false">H580/G580*100</f>
        <v>100</v>
      </c>
    </row>
    <row r="581" s="192" customFormat="true" ht="15" hidden="false" customHeight="false" outlineLevel="0" collapsed="false">
      <c r="A581" s="188" t="n">
        <f aca="false">A580+1</f>
        <v>571</v>
      </c>
      <c r="B581" s="82" t="s">
        <v>390</v>
      </c>
      <c r="C581" s="242" t="s">
        <v>612</v>
      </c>
      <c r="D581" s="243" t="n">
        <v>110</v>
      </c>
      <c r="E581" s="183" t="s">
        <v>391</v>
      </c>
      <c r="F581" s="198" t="n">
        <f aca="false">F582</f>
        <v>10</v>
      </c>
      <c r="G581" s="198" t="n">
        <f aca="false">G582</f>
        <v>10</v>
      </c>
      <c r="H581" s="198" t="n">
        <f aca="false">H582</f>
        <v>10</v>
      </c>
      <c r="I581" s="198" t="n">
        <f aca="false">H581/G581*100</f>
        <v>100</v>
      </c>
    </row>
    <row r="582" s="192" customFormat="true" ht="15" hidden="false" customHeight="false" outlineLevel="0" collapsed="false">
      <c r="A582" s="188" t="n">
        <f aca="false">A581+1</f>
        <v>572</v>
      </c>
      <c r="B582" s="82" t="s">
        <v>396</v>
      </c>
      <c r="C582" s="242" t="s">
        <v>612</v>
      </c>
      <c r="D582" s="243" t="n">
        <v>110</v>
      </c>
      <c r="E582" s="183" t="s">
        <v>397</v>
      </c>
      <c r="F582" s="198" t="n">
        <f aca="false">'Приложение 4 (Расходы 2023)'!G342</f>
        <v>10</v>
      </c>
      <c r="G582" s="198" t="n">
        <f aca="false">'Приложение 4 (Расходы 2023)'!H342</f>
        <v>10</v>
      </c>
      <c r="H582" s="198" t="n">
        <f aca="false">'Приложение 4 (Расходы 2023)'!I342</f>
        <v>10</v>
      </c>
      <c r="I582" s="198" t="n">
        <f aca="false">H582/G582*100</f>
        <v>100</v>
      </c>
    </row>
    <row r="583" s="192" customFormat="true" ht="60" hidden="false" customHeight="false" outlineLevel="0" collapsed="false">
      <c r="A583" s="188" t="n">
        <f aca="false">A582+1</f>
        <v>573</v>
      </c>
      <c r="B583" s="82" t="s">
        <v>589</v>
      </c>
      <c r="C583" s="202" t="s">
        <v>590</v>
      </c>
      <c r="D583" s="202"/>
      <c r="E583" s="248"/>
      <c r="F583" s="198" t="n">
        <f aca="false">F584</f>
        <v>964.6</v>
      </c>
      <c r="G583" s="198" t="n">
        <f aca="false">G584</f>
        <v>964.6</v>
      </c>
      <c r="H583" s="198" t="n">
        <f aca="false">H584</f>
        <v>964.6</v>
      </c>
      <c r="I583" s="198" t="n">
        <f aca="false">H583/G583*100</f>
        <v>100</v>
      </c>
    </row>
    <row r="584" s="192" customFormat="true" ht="15" hidden="false" customHeight="false" outlineLevel="0" collapsed="false">
      <c r="A584" s="188" t="n">
        <f aca="false">A583+1</f>
        <v>574</v>
      </c>
      <c r="B584" s="195" t="s">
        <v>442</v>
      </c>
      <c r="C584" s="202" t="s">
        <v>590</v>
      </c>
      <c r="D584" s="243" t="n">
        <v>200</v>
      </c>
      <c r="E584" s="183"/>
      <c r="F584" s="198" t="n">
        <f aca="false">F585</f>
        <v>964.6</v>
      </c>
      <c r="G584" s="198" t="n">
        <f aca="false">G585</f>
        <v>964.6</v>
      </c>
      <c r="H584" s="198" t="n">
        <f aca="false">H585</f>
        <v>964.6</v>
      </c>
      <c r="I584" s="198" t="n">
        <f aca="false">H584/G584*100</f>
        <v>100</v>
      </c>
    </row>
    <row r="585" s="192" customFormat="true" ht="15" hidden="false" customHeight="false" outlineLevel="0" collapsed="false">
      <c r="A585" s="188" t="n">
        <f aca="false">A584+1</f>
        <v>575</v>
      </c>
      <c r="B585" s="208" t="s">
        <v>443</v>
      </c>
      <c r="C585" s="202" t="s">
        <v>590</v>
      </c>
      <c r="D585" s="243" t="n">
        <v>240</v>
      </c>
      <c r="E585" s="188"/>
      <c r="F585" s="198" t="n">
        <f aca="false">F586</f>
        <v>964.6</v>
      </c>
      <c r="G585" s="198" t="n">
        <f aca="false">G586</f>
        <v>964.6</v>
      </c>
      <c r="H585" s="198" t="n">
        <f aca="false">H586</f>
        <v>964.6</v>
      </c>
      <c r="I585" s="198" t="n">
        <f aca="false">H585/G585*100</f>
        <v>100</v>
      </c>
    </row>
    <row r="586" s="192" customFormat="true" ht="15" hidden="false" customHeight="false" outlineLevel="0" collapsed="false">
      <c r="A586" s="188" t="n">
        <f aca="false">A585+1</f>
        <v>576</v>
      </c>
      <c r="B586" s="82" t="s">
        <v>390</v>
      </c>
      <c r="C586" s="202" t="s">
        <v>590</v>
      </c>
      <c r="D586" s="243" t="n">
        <v>240</v>
      </c>
      <c r="E586" s="183" t="s">
        <v>391</v>
      </c>
      <c r="F586" s="198" t="n">
        <f aca="false">F587</f>
        <v>964.6</v>
      </c>
      <c r="G586" s="198" t="n">
        <f aca="false">G587</f>
        <v>964.6</v>
      </c>
      <c r="H586" s="198" t="n">
        <f aca="false">H587</f>
        <v>964.6</v>
      </c>
      <c r="I586" s="198" t="n">
        <f aca="false">H586/G586*100</f>
        <v>100</v>
      </c>
    </row>
    <row r="587" s="192" customFormat="true" ht="15" hidden="false" customHeight="false" outlineLevel="0" collapsed="false">
      <c r="A587" s="188" t="n">
        <f aca="false">A586+1</f>
        <v>577</v>
      </c>
      <c r="B587" s="195" t="s">
        <v>394</v>
      </c>
      <c r="C587" s="202" t="s">
        <v>590</v>
      </c>
      <c r="D587" s="243" t="n">
        <v>240</v>
      </c>
      <c r="E587" s="183" t="s">
        <v>395</v>
      </c>
      <c r="F587" s="198" t="n">
        <f aca="false">'Приложение 4 (Расходы 2023)'!G297</f>
        <v>964.6</v>
      </c>
      <c r="G587" s="198" t="n">
        <f aca="false">'Приложение 4 (Расходы 2023)'!H297</f>
        <v>964.6</v>
      </c>
      <c r="H587" s="198" t="n">
        <f aca="false">'Приложение 4 (Расходы 2023)'!I297</f>
        <v>964.6</v>
      </c>
      <c r="I587" s="198" t="n">
        <f aca="false">H587/G587*100</f>
        <v>100</v>
      </c>
    </row>
    <row r="588" s="192" customFormat="true" ht="45" hidden="false" customHeight="false" outlineLevel="0" collapsed="false">
      <c r="A588" s="188" t="n">
        <f aca="false">A587+1</f>
        <v>578</v>
      </c>
      <c r="B588" s="82" t="s">
        <v>591</v>
      </c>
      <c r="C588" s="202" t="s">
        <v>592</v>
      </c>
      <c r="D588" s="243"/>
      <c r="E588" s="183"/>
      <c r="F588" s="198" t="n">
        <f aca="false">F589</f>
        <v>109.2</v>
      </c>
      <c r="G588" s="198" t="n">
        <f aca="false">G589</f>
        <v>109.2</v>
      </c>
      <c r="H588" s="198" t="n">
        <f aca="false">H589</f>
        <v>109.2</v>
      </c>
      <c r="I588" s="198" t="n">
        <f aca="false">H588/G588*100</f>
        <v>100</v>
      </c>
    </row>
    <row r="589" s="192" customFormat="true" ht="15" hidden="false" customHeight="false" outlineLevel="0" collapsed="false">
      <c r="A589" s="188" t="n">
        <f aca="false">A588+1</f>
        <v>579</v>
      </c>
      <c r="B589" s="195" t="s">
        <v>442</v>
      </c>
      <c r="C589" s="202" t="s">
        <v>592</v>
      </c>
      <c r="D589" s="243" t="n">
        <v>200</v>
      </c>
      <c r="E589" s="183"/>
      <c r="F589" s="198" t="n">
        <f aca="false">F590</f>
        <v>109.2</v>
      </c>
      <c r="G589" s="198" t="n">
        <f aca="false">G590</f>
        <v>109.2</v>
      </c>
      <c r="H589" s="198" t="n">
        <f aca="false">H590</f>
        <v>109.2</v>
      </c>
      <c r="I589" s="198" t="n">
        <f aca="false">H589/G589*100</f>
        <v>100</v>
      </c>
    </row>
    <row r="590" s="192" customFormat="true" ht="15" hidden="false" customHeight="false" outlineLevel="0" collapsed="false">
      <c r="A590" s="188" t="n">
        <f aca="false">A589+1</f>
        <v>580</v>
      </c>
      <c r="B590" s="208" t="s">
        <v>443</v>
      </c>
      <c r="C590" s="202" t="s">
        <v>592</v>
      </c>
      <c r="D590" s="243" t="n">
        <v>240</v>
      </c>
      <c r="E590" s="183"/>
      <c r="F590" s="198" t="n">
        <f aca="false">F591</f>
        <v>109.2</v>
      </c>
      <c r="G590" s="198" t="n">
        <f aca="false">G591</f>
        <v>109.2</v>
      </c>
      <c r="H590" s="198" t="n">
        <f aca="false">H591</f>
        <v>109.2</v>
      </c>
      <c r="I590" s="198" t="n">
        <f aca="false">H590/G590*100</f>
        <v>100</v>
      </c>
    </row>
    <row r="591" s="192" customFormat="true" ht="15" hidden="false" customHeight="false" outlineLevel="0" collapsed="false">
      <c r="A591" s="188" t="n">
        <f aca="false">A590+1</f>
        <v>581</v>
      </c>
      <c r="B591" s="82" t="s">
        <v>390</v>
      </c>
      <c r="C591" s="202" t="s">
        <v>592</v>
      </c>
      <c r="D591" s="243" t="n">
        <v>240</v>
      </c>
      <c r="E591" s="183" t="s">
        <v>391</v>
      </c>
      <c r="F591" s="198" t="n">
        <f aca="false">F592</f>
        <v>109.2</v>
      </c>
      <c r="G591" s="198" t="n">
        <f aca="false">G592</f>
        <v>109.2</v>
      </c>
      <c r="H591" s="198" t="n">
        <f aca="false">H592</f>
        <v>109.2</v>
      </c>
      <c r="I591" s="198" t="n">
        <f aca="false">H591/G591*100</f>
        <v>100</v>
      </c>
    </row>
    <row r="592" s="192" customFormat="true" ht="15" hidden="false" customHeight="false" outlineLevel="0" collapsed="false">
      <c r="A592" s="188" t="n">
        <f aca="false">A591+1</f>
        <v>582</v>
      </c>
      <c r="B592" s="195" t="s">
        <v>394</v>
      </c>
      <c r="C592" s="202" t="s">
        <v>592</v>
      </c>
      <c r="D592" s="243" t="n">
        <v>240</v>
      </c>
      <c r="E592" s="183" t="s">
        <v>395</v>
      </c>
      <c r="F592" s="198" t="n">
        <f aca="false">'Приложение 4 (Расходы 2023)'!G300</f>
        <v>109.2</v>
      </c>
      <c r="G592" s="198" t="n">
        <f aca="false">'Приложение 4 (Расходы 2023)'!H300</f>
        <v>109.2</v>
      </c>
      <c r="H592" s="198" t="n">
        <f aca="false">'Приложение 4 (Расходы 2023)'!I300</f>
        <v>109.2</v>
      </c>
      <c r="I592" s="198" t="n">
        <f aca="false">H592/G592*100</f>
        <v>100</v>
      </c>
    </row>
    <row r="593" s="192" customFormat="true" ht="75" hidden="false" customHeight="false" outlineLevel="0" collapsed="false">
      <c r="A593" s="188" t="n">
        <f aca="false">A592+1</f>
        <v>583</v>
      </c>
      <c r="B593" s="82" t="s">
        <v>593</v>
      </c>
      <c r="C593" s="202" t="s">
        <v>594</v>
      </c>
      <c r="D593" s="243"/>
      <c r="E593" s="183"/>
      <c r="F593" s="198" t="n">
        <f aca="false">F594</f>
        <v>31.9</v>
      </c>
      <c r="G593" s="198" t="n">
        <f aca="false">G594</f>
        <v>31.9</v>
      </c>
      <c r="H593" s="198" t="n">
        <f aca="false">H594</f>
        <v>0</v>
      </c>
      <c r="I593" s="198" t="n">
        <f aca="false">H593/G593*100</f>
        <v>0</v>
      </c>
    </row>
    <row r="594" s="192" customFormat="true" ht="15" hidden="false" customHeight="false" outlineLevel="0" collapsed="false">
      <c r="A594" s="188" t="n">
        <f aca="false">A593+1</f>
        <v>584</v>
      </c>
      <c r="B594" s="195" t="s">
        <v>442</v>
      </c>
      <c r="C594" s="202" t="s">
        <v>594</v>
      </c>
      <c r="D594" s="243" t="n">
        <v>200</v>
      </c>
      <c r="E594" s="183"/>
      <c r="F594" s="198" t="n">
        <f aca="false">F595</f>
        <v>31.9</v>
      </c>
      <c r="G594" s="198" t="n">
        <f aca="false">G595</f>
        <v>31.9</v>
      </c>
      <c r="H594" s="198" t="n">
        <f aca="false">H595</f>
        <v>0</v>
      </c>
      <c r="I594" s="198" t="n">
        <f aca="false">H594/G594*100</f>
        <v>0</v>
      </c>
    </row>
    <row r="595" s="192" customFormat="true" ht="15" hidden="false" customHeight="false" outlineLevel="0" collapsed="false">
      <c r="A595" s="188" t="n">
        <f aca="false">A594+1</f>
        <v>585</v>
      </c>
      <c r="B595" s="208" t="s">
        <v>443</v>
      </c>
      <c r="C595" s="202" t="s">
        <v>594</v>
      </c>
      <c r="D595" s="243" t="n">
        <v>240</v>
      </c>
      <c r="E595" s="188"/>
      <c r="F595" s="198" t="n">
        <f aca="false">F596</f>
        <v>31.9</v>
      </c>
      <c r="G595" s="198" t="n">
        <f aca="false">G596</f>
        <v>31.9</v>
      </c>
      <c r="H595" s="198" t="n">
        <f aca="false">H596</f>
        <v>0</v>
      </c>
      <c r="I595" s="198" t="n">
        <f aca="false">H595/G595*100</f>
        <v>0</v>
      </c>
    </row>
    <row r="596" s="192" customFormat="true" ht="15" hidden="false" customHeight="false" outlineLevel="0" collapsed="false">
      <c r="A596" s="188" t="n">
        <f aca="false">A595+1</f>
        <v>586</v>
      </c>
      <c r="B596" s="82" t="s">
        <v>390</v>
      </c>
      <c r="C596" s="202" t="s">
        <v>594</v>
      </c>
      <c r="D596" s="243" t="n">
        <v>240</v>
      </c>
      <c r="E596" s="183" t="s">
        <v>391</v>
      </c>
      <c r="F596" s="198" t="n">
        <f aca="false">F597</f>
        <v>31.9</v>
      </c>
      <c r="G596" s="198" t="n">
        <f aca="false">G597</f>
        <v>31.9</v>
      </c>
      <c r="H596" s="198" t="n">
        <f aca="false">H597</f>
        <v>0</v>
      </c>
      <c r="I596" s="198" t="n">
        <f aca="false">H596/G596*100</f>
        <v>0</v>
      </c>
    </row>
    <row r="597" s="192" customFormat="true" ht="15" hidden="false" customHeight="false" outlineLevel="0" collapsed="false">
      <c r="A597" s="188" t="n">
        <f aca="false">A596+1</f>
        <v>587</v>
      </c>
      <c r="B597" s="195" t="s">
        <v>394</v>
      </c>
      <c r="C597" s="202" t="s">
        <v>594</v>
      </c>
      <c r="D597" s="243" t="n">
        <v>240</v>
      </c>
      <c r="E597" s="183" t="s">
        <v>395</v>
      </c>
      <c r="F597" s="198" t="n">
        <f aca="false">'Приложение 4 (Расходы 2023)'!G303</f>
        <v>31.9</v>
      </c>
      <c r="G597" s="198" t="n">
        <f aca="false">'Приложение 4 (Расходы 2023)'!H303</f>
        <v>31.9</v>
      </c>
      <c r="H597" s="198" t="n">
        <f aca="false">'Приложение 4 (Расходы 2023)'!I303</f>
        <v>0</v>
      </c>
      <c r="I597" s="198" t="n">
        <f aca="false">H597/G597*100</f>
        <v>0</v>
      </c>
    </row>
    <row r="598" s="194" customFormat="true" ht="15" hidden="false" customHeight="false" outlineLevel="0" collapsed="false">
      <c r="A598" s="188" t="n">
        <f aca="false">A597+1</f>
        <v>588</v>
      </c>
      <c r="B598" s="239" t="s">
        <v>535</v>
      </c>
      <c r="C598" s="229" t="s">
        <v>536</v>
      </c>
      <c r="D598" s="230"/>
      <c r="E598" s="213"/>
      <c r="F598" s="223" t="n">
        <f aca="false">F660+F615+F622+F631+F641+F646+F604+F655+F636+F599</f>
        <v>5249.9</v>
      </c>
      <c r="G598" s="223" t="n">
        <f aca="false">G660+G615+G622+G631+G641+G646+G604+G655+G636+G599</f>
        <v>5249.9</v>
      </c>
      <c r="H598" s="223" t="n">
        <f aca="false">H660+H615+H622+H631+H641+H646+H604+H655+H636+H599</f>
        <v>5223.3</v>
      </c>
      <c r="I598" s="191" t="n">
        <f aca="false">H598/G598*100</f>
        <v>99.4933236823559</v>
      </c>
    </row>
    <row r="599" s="192" customFormat="true" ht="60" hidden="false" customHeight="false" outlineLevel="0" collapsed="false">
      <c r="A599" s="188" t="n">
        <f aca="false">A598+1</f>
        <v>589</v>
      </c>
      <c r="B599" s="82" t="s">
        <v>537</v>
      </c>
      <c r="C599" s="202" t="s">
        <v>538</v>
      </c>
      <c r="D599" s="207"/>
      <c r="E599" s="183"/>
      <c r="F599" s="198" t="n">
        <f aca="false">F600</f>
        <v>120.3</v>
      </c>
      <c r="G599" s="198" t="n">
        <f aca="false">G600</f>
        <v>120.3</v>
      </c>
      <c r="H599" s="198" t="n">
        <f aca="false">H600</f>
        <v>120.3</v>
      </c>
      <c r="I599" s="198" t="n">
        <f aca="false">H599/G599*100</f>
        <v>100</v>
      </c>
    </row>
    <row r="600" s="192" customFormat="true" ht="45" hidden="false" customHeight="false" outlineLevel="0" collapsed="false">
      <c r="A600" s="188" t="n">
        <f aca="false">A599+1</f>
        <v>590</v>
      </c>
      <c r="B600" s="208" t="s">
        <v>423</v>
      </c>
      <c r="C600" s="202" t="s">
        <v>538</v>
      </c>
      <c r="D600" s="207" t="n">
        <v>100</v>
      </c>
      <c r="E600" s="183"/>
      <c r="F600" s="198" t="n">
        <f aca="false">F601</f>
        <v>120.3</v>
      </c>
      <c r="G600" s="198" t="n">
        <f aca="false">G601</f>
        <v>120.3</v>
      </c>
      <c r="H600" s="198" t="n">
        <f aca="false">H601</f>
        <v>120.3</v>
      </c>
      <c r="I600" s="198" t="n">
        <f aca="false">H600/G600*100</f>
        <v>100</v>
      </c>
    </row>
    <row r="601" s="192" customFormat="true" ht="15" hidden="false" customHeight="false" outlineLevel="0" collapsed="false">
      <c r="A601" s="188" t="n">
        <f aca="false">A600+1</f>
        <v>591</v>
      </c>
      <c r="B601" s="208" t="s">
        <v>539</v>
      </c>
      <c r="C601" s="202" t="s">
        <v>538</v>
      </c>
      <c r="D601" s="207" t="n">
        <v>110</v>
      </c>
      <c r="E601" s="183"/>
      <c r="F601" s="214" t="n">
        <f aca="false">F602</f>
        <v>120.3</v>
      </c>
      <c r="G601" s="214" t="n">
        <f aca="false">G602</f>
        <v>120.3</v>
      </c>
      <c r="H601" s="214" t="n">
        <f aca="false">H602</f>
        <v>120.3</v>
      </c>
      <c r="I601" s="198" t="n">
        <f aca="false">H601/G601*100</f>
        <v>100</v>
      </c>
    </row>
    <row r="602" s="236" customFormat="true" ht="15" hidden="false" customHeight="false" outlineLevel="0" collapsed="false">
      <c r="A602" s="188" t="n">
        <f aca="false">A601+1</f>
        <v>592</v>
      </c>
      <c r="B602" s="195" t="s">
        <v>358</v>
      </c>
      <c r="C602" s="202" t="s">
        <v>538</v>
      </c>
      <c r="D602" s="207" t="n">
        <v>110</v>
      </c>
      <c r="E602" s="183" t="s">
        <v>359</v>
      </c>
      <c r="F602" s="214" t="n">
        <f aca="false">F603</f>
        <v>120.3</v>
      </c>
      <c r="G602" s="214" t="n">
        <f aca="false">G603</f>
        <v>120.3</v>
      </c>
      <c r="H602" s="214" t="n">
        <f aca="false">H603</f>
        <v>120.3</v>
      </c>
      <c r="I602" s="198" t="n">
        <f aca="false">H602/G602*100</f>
        <v>100</v>
      </c>
    </row>
    <row r="603" s="236" customFormat="true" ht="15" hidden="false" customHeight="false" outlineLevel="0" collapsed="false">
      <c r="A603" s="188" t="n">
        <f aca="false">A602+1</f>
        <v>593</v>
      </c>
      <c r="B603" s="228" t="s">
        <v>366</v>
      </c>
      <c r="C603" s="202" t="s">
        <v>538</v>
      </c>
      <c r="D603" s="207" t="n">
        <v>110</v>
      </c>
      <c r="E603" s="183" t="s">
        <v>367</v>
      </c>
      <c r="F603" s="214" t="n">
        <f aca="false">'Приложение 4 (Расходы 2023)'!G180</f>
        <v>120.3</v>
      </c>
      <c r="G603" s="214" t="n">
        <f aca="false">'Приложение 4 (Расходы 2023)'!H180</f>
        <v>120.3</v>
      </c>
      <c r="H603" s="214" t="n">
        <f aca="false">'Приложение 4 (Расходы 2023)'!I180</f>
        <v>120.3</v>
      </c>
      <c r="I603" s="198" t="n">
        <f aca="false">H603/G603*100</f>
        <v>100</v>
      </c>
    </row>
    <row r="604" s="236" customFormat="true" ht="45" hidden="false" customHeight="false" outlineLevel="0" collapsed="false">
      <c r="A604" s="188" t="n">
        <f aca="false">A603+1</f>
        <v>594</v>
      </c>
      <c r="B604" s="249" t="s">
        <v>894</v>
      </c>
      <c r="C604" s="245" t="s">
        <v>541</v>
      </c>
      <c r="D604" s="250"/>
      <c r="E604" s="183"/>
      <c r="F604" s="214" t="n">
        <f aca="false">F605+F609+F613</f>
        <v>3442.9</v>
      </c>
      <c r="G604" s="214" t="n">
        <f aca="false">G605+G609+G613</f>
        <v>3442.9</v>
      </c>
      <c r="H604" s="214" t="n">
        <f aca="false">H605+H609+H613</f>
        <v>3424.1</v>
      </c>
      <c r="I604" s="198" t="n">
        <f aca="false">H604/G604*100</f>
        <v>99.4539487060327</v>
      </c>
    </row>
    <row r="605" s="236" customFormat="true" ht="45" hidden="false" customHeight="false" outlineLevel="0" collapsed="false">
      <c r="A605" s="188" t="n">
        <f aca="false">A604+1</f>
        <v>595</v>
      </c>
      <c r="B605" s="82" t="s">
        <v>423</v>
      </c>
      <c r="C605" s="245" t="s">
        <v>541</v>
      </c>
      <c r="D605" s="250" t="n">
        <v>100</v>
      </c>
      <c r="E605" s="183"/>
      <c r="F605" s="214" t="n">
        <f aca="false">F606</f>
        <v>2746.2</v>
      </c>
      <c r="G605" s="214" t="n">
        <f aca="false">G606</f>
        <v>2746.2</v>
      </c>
      <c r="H605" s="214" t="n">
        <f aca="false">H606</f>
        <v>2746.2</v>
      </c>
      <c r="I605" s="198" t="n">
        <f aca="false">H605/G605*100</f>
        <v>100</v>
      </c>
    </row>
    <row r="606" s="236" customFormat="true" ht="15" hidden="false" customHeight="false" outlineLevel="0" collapsed="false">
      <c r="A606" s="188" t="n">
        <f aca="false">A605+1</f>
        <v>596</v>
      </c>
      <c r="B606" s="82" t="s">
        <v>539</v>
      </c>
      <c r="C606" s="245" t="s">
        <v>541</v>
      </c>
      <c r="D606" s="250" t="n">
        <v>110</v>
      </c>
      <c r="E606" s="183"/>
      <c r="F606" s="214" t="n">
        <f aca="false">F607</f>
        <v>2746.2</v>
      </c>
      <c r="G606" s="214" t="n">
        <f aca="false">G607</f>
        <v>2746.2</v>
      </c>
      <c r="H606" s="214" t="n">
        <f aca="false">H607</f>
        <v>2746.2</v>
      </c>
      <c r="I606" s="198" t="n">
        <f aca="false">H606/G606*100</f>
        <v>100</v>
      </c>
    </row>
    <row r="607" s="192" customFormat="true" ht="15" hidden="false" customHeight="false" outlineLevel="0" collapsed="false">
      <c r="A607" s="188" t="n">
        <f aca="false">A606+1</f>
        <v>597</v>
      </c>
      <c r="B607" s="195" t="s">
        <v>358</v>
      </c>
      <c r="C607" s="245" t="s">
        <v>541</v>
      </c>
      <c r="D607" s="250" t="n">
        <v>110</v>
      </c>
      <c r="E607" s="183" t="s">
        <v>359</v>
      </c>
      <c r="F607" s="214" t="n">
        <f aca="false">F608</f>
        <v>2746.2</v>
      </c>
      <c r="G607" s="214" t="n">
        <f aca="false">G608</f>
        <v>2746.2</v>
      </c>
      <c r="H607" s="214" t="n">
        <f aca="false">H608</f>
        <v>2746.2</v>
      </c>
      <c r="I607" s="198" t="n">
        <f aca="false">H607/G607*100</f>
        <v>100</v>
      </c>
    </row>
    <row r="608" s="192" customFormat="true" ht="15" hidden="false" customHeight="false" outlineLevel="0" collapsed="false">
      <c r="A608" s="188" t="n">
        <f aca="false">A607+1</f>
        <v>598</v>
      </c>
      <c r="B608" s="195" t="s">
        <v>366</v>
      </c>
      <c r="C608" s="245" t="s">
        <v>541</v>
      </c>
      <c r="D608" s="250" t="n">
        <v>110</v>
      </c>
      <c r="E608" s="183" t="s">
        <v>367</v>
      </c>
      <c r="F608" s="214" t="n">
        <f aca="false">'Приложение 4 (Расходы 2023)'!G183</f>
        <v>2746.2</v>
      </c>
      <c r="G608" s="214" t="n">
        <f aca="false">'Приложение 4 (Расходы 2023)'!H183</f>
        <v>2746.2</v>
      </c>
      <c r="H608" s="214" t="n">
        <f aca="false">'Приложение 4 (Расходы 2023)'!I183</f>
        <v>2746.2</v>
      </c>
      <c r="I608" s="198" t="n">
        <f aca="false">H608/G608*100</f>
        <v>100</v>
      </c>
    </row>
    <row r="609" s="236" customFormat="true" ht="15" hidden="false" customHeight="false" outlineLevel="0" collapsed="false">
      <c r="A609" s="188" t="n">
        <f aca="false">A608+1</f>
        <v>599</v>
      </c>
      <c r="B609" s="195" t="s">
        <v>442</v>
      </c>
      <c r="C609" s="245" t="s">
        <v>541</v>
      </c>
      <c r="D609" s="250" t="n">
        <v>200</v>
      </c>
      <c r="E609" s="183"/>
      <c r="F609" s="214" t="n">
        <f aca="false">F610</f>
        <v>696.4</v>
      </c>
      <c r="G609" s="214" t="n">
        <f aca="false">G610</f>
        <v>696.4</v>
      </c>
      <c r="H609" s="214" t="n">
        <f aca="false">H610</f>
        <v>677.6</v>
      </c>
      <c r="I609" s="198" t="n">
        <f aca="false">H609/G609*100</f>
        <v>97.3004020677771</v>
      </c>
    </row>
    <row r="610" s="236" customFormat="true" ht="15" hidden="false" customHeight="false" outlineLevel="0" collapsed="false">
      <c r="A610" s="188" t="n">
        <f aca="false">A609+1</f>
        <v>600</v>
      </c>
      <c r="B610" s="82" t="s">
        <v>443</v>
      </c>
      <c r="C610" s="245" t="s">
        <v>541</v>
      </c>
      <c r="D610" s="250" t="n">
        <v>240</v>
      </c>
      <c r="E610" s="183"/>
      <c r="F610" s="214" t="n">
        <f aca="false">F611</f>
        <v>696.4</v>
      </c>
      <c r="G610" s="214" t="n">
        <f aca="false">G611</f>
        <v>696.4</v>
      </c>
      <c r="H610" s="214" t="n">
        <f aca="false">H611</f>
        <v>677.6</v>
      </c>
      <c r="I610" s="198" t="n">
        <f aca="false">H610/G610*100</f>
        <v>97.3004020677771</v>
      </c>
    </row>
    <row r="611" s="192" customFormat="true" ht="15" hidden="false" customHeight="false" outlineLevel="0" collapsed="false">
      <c r="A611" s="188" t="n">
        <f aca="false">A610+1</f>
        <v>601</v>
      </c>
      <c r="B611" s="195" t="s">
        <v>358</v>
      </c>
      <c r="C611" s="245" t="s">
        <v>541</v>
      </c>
      <c r="D611" s="250" t="n">
        <v>240</v>
      </c>
      <c r="E611" s="183" t="s">
        <v>359</v>
      </c>
      <c r="F611" s="214" t="n">
        <f aca="false">F612</f>
        <v>696.4</v>
      </c>
      <c r="G611" s="214" t="n">
        <f aca="false">G612</f>
        <v>696.4</v>
      </c>
      <c r="H611" s="214" t="n">
        <f aca="false">H612</f>
        <v>677.6</v>
      </c>
      <c r="I611" s="198" t="n">
        <f aca="false">H611/G611*100</f>
        <v>97.3004020677771</v>
      </c>
    </row>
    <row r="612" s="192" customFormat="true" ht="15" hidden="false" customHeight="false" outlineLevel="0" collapsed="false">
      <c r="A612" s="188" t="n">
        <f aca="false">A611+1</f>
        <v>602</v>
      </c>
      <c r="B612" s="195" t="s">
        <v>366</v>
      </c>
      <c r="C612" s="245" t="s">
        <v>541</v>
      </c>
      <c r="D612" s="250" t="n">
        <v>240</v>
      </c>
      <c r="E612" s="183" t="s">
        <v>367</v>
      </c>
      <c r="F612" s="214" t="n">
        <f aca="false">'Приложение 4 (Расходы 2023)'!G185</f>
        <v>696.4</v>
      </c>
      <c r="G612" s="214" t="n">
        <f aca="false">'Приложение 4 (Расходы 2023)'!H185</f>
        <v>696.4</v>
      </c>
      <c r="H612" s="214" t="n">
        <f aca="false">'Приложение 4 (Расходы 2023)'!I185</f>
        <v>677.6</v>
      </c>
      <c r="I612" s="198" t="n">
        <f aca="false">H612/G612*100</f>
        <v>97.3004020677771</v>
      </c>
    </row>
    <row r="613" s="192" customFormat="true" ht="15" hidden="false" customHeight="false" outlineLevel="0" collapsed="false">
      <c r="A613" s="188" t="n">
        <f aca="false">A612+1</f>
        <v>603</v>
      </c>
      <c r="B613" s="208" t="s">
        <v>454</v>
      </c>
      <c r="C613" s="231" t="s">
        <v>579</v>
      </c>
      <c r="D613" s="207" t="n">
        <v>850</v>
      </c>
      <c r="E613" s="183"/>
      <c r="F613" s="214" t="n">
        <f aca="false">F614</f>
        <v>0.3</v>
      </c>
      <c r="G613" s="214" t="n">
        <f aca="false">G614</f>
        <v>0.3</v>
      </c>
      <c r="H613" s="214" t="n">
        <f aca="false">H614</f>
        <v>0.3</v>
      </c>
      <c r="I613" s="198" t="n">
        <f aca="false">H613/G613*100</f>
        <v>100</v>
      </c>
    </row>
    <row r="614" s="192" customFormat="true" ht="15" hidden="false" customHeight="false" outlineLevel="0" collapsed="false">
      <c r="A614" s="188" t="n">
        <f aca="false">A613+1</f>
        <v>604</v>
      </c>
      <c r="B614" s="208" t="s">
        <v>878</v>
      </c>
      <c r="C614" s="231" t="s">
        <v>579</v>
      </c>
      <c r="D614" s="207" t="n">
        <v>850</v>
      </c>
      <c r="E614" s="183" t="s">
        <v>367</v>
      </c>
      <c r="F614" s="214" t="n">
        <f aca="false">'Приложение 4 (Расходы 2023)'!G187</f>
        <v>0.3</v>
      </c>
      <c r="G614" s="214" t="n">
        <f aca="false">'Приложение 4 (Расходы 2023)'!H187</f>
        <v>0.3</v>
      </c>
      <c r="H614" s="214" t="n">
        <f aca="false">'Приложение 4 (Расходы 2023)'!I187</f>
        <v>0.3</v>
      </c>
      <c r="I614" s="198" t="n">
        <f aca="false">H614/G614*100</f>
        <v>100</v>
      </c>
    </row>
    <row r="615" s="192" customFormat="true" ht="45" hidden="false" customHeight="false" outlineLevel="0" collapsed="false">
      <c r="A615" s="188" t="n">
        <f aca="false">A614+1</f>
        <v>605</v>
      </c>
      <c r="B615" s="224" t="s">
        <v>895</v>
      </c>
      <c r="C615" s="242" t="s">
        <v>543</v>
      </c>
      <c r="D615" s="243"/>
      <c r="E615" s="183"/>
      <c r="F615" s="227" t="n">
        <f aca="false">F616+F620</f>
        <v>600</v>
      </c>
      <c r="G615" s="227" t="n">
        <f aca="false">G616+G620</f>
        <v>600</v>
      </c>
      <c r="H615" s="227" t="n">
        <f aca="false">H616+H620</f>
        <v>593.2</v>
      </c>
      <c r="I615" s="198" t="n">
        <f aca="false">H615/G615*100</f>
        <v>98.8666666666667</v>
      </c>
    </row>
    <row r="616" s="236" customFormat="true" ht="15" hidden="false" customHeight="false" outlineLevel="0" collapsed="false">
      <c r="A616" s="188" t="n">
        <f aca="false">A615+1</f>
        <v>606</v>
      </c>
      <c r="B616" s="195" t="s">
        <v>442</v>
      </c>
      <c r="C616" s="242" t="s">
        <v>543</v>
      </c>
      <c r="D616" s="250" t="n">
        <v>200</v>
      </c>
      <c r="E616" s="183"/>
      <c r="F616" s="214" t="n">
        <f aca="false">F617</f>
        <v>113.9</v>
      </c>
      <c r="G616" s="214" t="n">
        <f aca="false">G617</f>
        <v>113.9</v>
      </c>
      <c r="H616" s="214" t="n">
        <f aca="false">H617</f>
        <v>113.9</v>
      </c>
      <c r="I616" s="198" t="n">
        <f aca="false">H616/G616*100</f>
        <v>100</v>
      </c>
    </row>
    <row r="617" s="236" customFormat="true" ht="15" hidden="false" customHeight="false" outlineLevel="0" collapsed="false">
      <c r="A617" s="188" t="n">
        <f aca="false">A616+1</f>
        <v>607</v>
      </c>
      <c r="B617" s="82" t="s">
        <v>443</v>
      </c>
      <c r="C617" s="242" t="s">
        <v>543</v>
      </c>
      <c r="D617" s="250" t="n">
        <v>240</v>
      </c>
      <c r="E617" s="183"/>
      <c r="F617" s="214" t="n">
        <f aca="false">F618</f>
        <v>113.9</v>
      </c>
      <c r="G617" s="214" t="n">
        <f aca="false">G618</f>
        <v>113.9</v>
      </c>
      <c r="H617" s="214" t="n">
        <f aca="false">H618</f>
        <v>113.9</v>
      </c>
      <c r="I617" s="198" t="n">
        <f aca="false">H617/G617*100</f>
        <v>100</v>
      </c>
    </row>
    <row r="618" s="192" customFormat="true" ht="15" hidden="false" customHeight="false" outlineLevel="0" collapsed="false">
      <c r="A618" s="188" t="n">
        <f aca="false">A617+1</f>
        <v>608</v>
      </c>
      <c r="B618" s="195" t="s">
        <v>358</v>
      </c>
      <c r="C618" s="242" t="s">
        <v>543</v>
      </c>
      <c r="D618" s="250" t="n">
        <v>240</v>
      </c>
      <c r="E618" s="183" t="s">
        <v>359</v>
      </c>
      <c r="F618" s="214" t="n">
        <f aca="false">F619</f>
        <v>113.9</v>
      </c>
      <c r="G618" s="214" t="n">
        <f aca="false">G619</f>
        <v>113.9</v>
      </c>
      <c r="H618" s="214" t="n">
        <f aca="false">H619</f>
        <v>113.9</v>
      </c>
      <c r="I618" s="198" t="n">
        <f aca="false">H618/G618*100</f>
        <v>100</v>
      </c>
    </row>
    <row r="619" s="192" customFormat="true" ht="15" hidden="false" customHeight="false" outlineLevel="0" collapsed="false">
      <c r="A619" s="188" t="n">
        <f aca="false">A618+1</f>
        <v>609</v>
      </c>
      <c r="B619" s="195" t="s">
        <v>366</v>
      </c>
      <c r="C619" s="242" t="s">
        <v>543</v>
      </c>
      <c r="D619" s="250" t="n">
        <v>240</v>
      </c>
      <c r="E619" s="183" t="s">
        <v>367</v>
      </c>
      <c r="F619" s="214" t="n">
        <f aca="false">'Приложение 4 (Расходы 2023)'!G190</f>
        <v>113.9</v>
      </c>
      <c r="G619" s="214" t="n">
        <f aca="false">'Приложение 4 (Расходы 2023)'!H190</f>
        <v>113.9</v>
      </c>
      <c r="H619" s="214" t="n">
        <f aca="false">'Приложение 4 (Расходы 2023)'!I190</f>
        <v>113.9</v>
      </c>
      <c r="I619" s="198" t="n">
        <f aca="false">H619/G619*100</f>
        <v>100</v>
      </c>
    </row>
    <row r="620" s="192" customFormat="true" ht="45" hidden="false" customHeight="false" outlineLevel="0" collapsed="false">
      <c r="A620" s="188" t="n">
        <f aca="false">A619+1</f>
        <v>610</v>
      </c>
      <c r="B620" s="82" t="s">
        <v>834</v>
      </c>
      <c r="C620" s="242" t="s">
        <v>543</v>
      </c>
      <c r="D620" s="250" t="n">
        <v>500</v>
      </c>
      <c r="E620" s="183" t="s">
        <v>359</v>
      </c>
      <c r="F620" s="214" t="n">
        <f aca="false">F621</f>
        <v>486.1</v>
      </c>
      <c r="G620" s="214" t="n">
        <f aca="false">G621</f>
        <v>486.1</v>
      </c>
      <c r="H620" s="214" t="n">
        <f aca="false">H621</f>
        <v>479.3</v>
      </c>
      <c r="I620" s="198" t="n">
        <f aca="false">H620/G620*100</f>
        <v>98.6011108825345</v>
      </c>
    </row>
    <row r="621" s="192" customFormat="true" ht="15" hidden="false" customHeight="false" outlineLevel="0" collapsed="false">
      <c r="A621" s="188" t="n">
        <f aca="false">A620+1</f>
        <v>611</v>
      </c>
      <c r="B621" s="82" t="s">
        <v>406</v>
      </c>
      <c r="C621" s="242" t="s">
        <v>543</v>
      </c>
      <c r="D621" s="250" t="n">
        <v>540</v>
      </c>
      <c r="E621" s="183" t="s">
        <v>367</v>
      </c>
      <c r="F621" s="214" t="n">
        <f aca="false">'Приложение 4 (Расходы 2023)'!G192</f>
        <v>486.1</v>
      </c>
      <c r="G621" s="214" t="n">
        <f aca="false">'Приложение 4 (Расходы 2023)'!H192</f>
        <v>486.1</v>
      </c>
      <c r="H621" s="214" t="n">
        <f aca="false">'Приложение 4 (Расходы 2023)'!I192</f>
        <v>479.3</v>
      </c>
      <c r="I621" s="198" t="n">
        <f aca="false">H621/G621*100</f>
        <v>98.6011108825345</v>
      </c>
    </row>
    <row r="622" s="192" customFormat="true" ht="45" hidden="false" customHeight="false" outlineLevel="0" collapsed="false">
      <c r="A622" s="188" t="n">
        <f aca="false">A621+1</f>
        <v>612</v>
      </c>
      <c r="B622" s="224" t="s">
        <v>896</v>
      </c>
      <c r="C622" s="242" t="s">
        <v>545</v>
      </c>
      <c r="D622" s="243"/>
      <c r="E622" s="183"/>
      <c r="F622" s="227" t="n">
        <f aca="false">F627+F623</f>
        <v>10</v>
      </c>
      <c r="G622" s="227" t="n">
        <f aca="false">G627+G623</f>
        <v>10</v>
      </c>
      <c r="H622" s="227" t="n">
        <f aca="false">H627+H623</f>
        <v>9.7</v>
      </c>
      <c r="I622" s="198" t="n">
        <f aca="false">H622/G622*100</f>
        <v>97</v>
      </c>
    </row>
    <row r="623" s="192" customFormat="true" ht="45" hidden="false" customHeight="false" outlineLevel="0" collapsed="false">
      <c r="A623" s="188" t="n">
        <f aca="false">A622+1</f>
        <v>613</v>
      </c>
      <c r="B623" s="82" t="s">
        <v>423</v>
      </c>
      <c r="C623" s="242" t="s">
        <v>545</v>
      </c>
      <c r="D623" s="250" t="n">
        <v>100</v>
      </c>
      <c r="E623" s="183"/>
      <c r="F623" s="227" t="n">
        <f aca="false">F624</f>
        <v>1.8</v>
      </c>
      <c r="G623" s="227" t="n">
        <f aca="false">G624</f>
        <v>1.8</v>
      </c>
      <c r="H623" s="227" t="n">
        <f aca="false">H624</f>
        <v>1.5</v>
      </c>
      <c r="I623" s="198" t="n">
        <f aca="false">H623/G623*100</f>
        <v>83.3333333333333</v>
      </c>
    </row>
    <row r="624" s="192" customFormat="true" ht="15" hidden="false" customHeight="false" outlineLevel="0" collapsed="false">
      <c r="A624" s="188" t="n">
        <f aca="false">A623+1</f>
        <v>614</v>
      </c>
      <c r="B624" s="82" t="s">
        <v>539</v>
      </c>
      <c r="C624" s="242" t="s">
        <v>545</v>
      </c>
      <c r="D624" s="250" t="n">
        <v>110</v>
      </c>
      <c r="E624" s="183"/>
      <c r="F624" s="227" t="n">
        <f aca="false">F625</f>
        <v>1.8</v>
      </c>
      <c r="G624" s="227" t="n">
        <f aca="false">G625</f>
        <v>1.8</v>
      </c>
      <c r="H624" s="227" t="n">
        <f aca="false">H625</f>
        <v>1.5</v>
      </c>
      <c r="I624" s="198" t="n">
        <f aca="false">H624/G624*100</f>
        <v>83.3333333333333</v>
      </c>
    </row>
    <row r="625" s="192" customFormat="true" ht="15" hidden="false" customHeight="false" outlineLevel="0" collapsed="false">
      <c r="A625" s="188" t="n">
        <f aca="false">A624+1</f>
        <v>615</v>
      </c>
      <c r="B625" s="195" t="s">
        <v>358</v>
      </c>
      <c r="C625" s="242" t="s">
        <v>545</v>
      </c>
      <c r="D625" s="250" t="n">
        <v>110</v>
      </c>
      <c r="E625" s="183" t="s">
        <v>359</v>
      </c>
      <c r="F625" s="227" t="n">
        <f aca="false">F626</f>
        <v>1.8</v>
      </c>
      <c r="G625" s="227" t="n">
        <f aca="false">G626</f>
        <v>1.8</v>
      </c>
      <c r="H625" s="227" t="n">
        <f aca="false">H626</f>
        <v>1.5</v>
      </c>
      <c r="I625" s="198" t="n">
        <f aca="false">H625/G625*100</f>
        <v>83.3333333333333</v>
      </c>
    </row>
    <row r="626" s="192" customFormat="true" ht="15" hidden="false" customHeight="false" outlineLevel="0" collapsed="false">
      <c r="A626" s="188" t="n">
        <f aca="false">A625+1</f>
        <v>616</v>
      </c>
      <c r="B626" s="195" t="s">
        <v>366</v>
      </c>
      <c r="C626" s="242" t="s">
        <v>545</v>
      </c>
      <c r="D626" s="250" t="n">
        <v>110</v>
      </c>
      <c r="E626" s="183" t="s">
        <v>367</v>
      </c>
      <c r="F626" s="227" t="n">
        <f aca="false">'Приложение 4 (Расходы 2023)'!G195</f>
        <v>1.8</v>
      </c>
      <c r="G626" s="227" t="n">
        <f aca="false">'Приложение 4 (Расходы 2023)'!H195</f>
        <v>1.8</v>
      </c>
      <c r="H626" s="227" t="n">
        <f aca="false">'Приложение 4 (Расходы 2023)'!I195</f>
        <v>1.5</v>
      </c>
      <c r="I626" s="198" t="n">
        <f aca="false">H626/G626*100</f>
        <v>83.3333333333333</v>
      </c>
    </row>
    <row r="627" s="192" customFormat="true" ht="15" hidden="false" customHeight="false" outlineLevel="0" collapsed="false">
      <c r="A627" s="188" t="n">
        <f aca="false">A626+1</f>
        <v>617</v>
      </c>
      <c r="B627" s="195" t="s">
        <v>442</v>
      </c>
      <c r="C627" s="242" t="s">
        <v>545</v>
      </c>
      <c r="D627" s="243" t="n">
        <v>200</v>
      </c>
      <c r="E627" s="183"/>
      <c r="F627" s="227" t="n">
        <f aca="false">F628</f>
        <v>8.2</v>
      </c>
      <c r="G627" s="227" t="n">
        <f aca="false">G628</f>
        <v>8.2</v>
      </c>
      <c r="H627" s="227" t="n">
        <f aca="false">H628</f>
        <v>8.2</v>
      </c>
      <c r="I627" s="198" t="n">
        <f aca="false">H627/G627*100</f>
        <v>100</v>
      </c>
    </row>
    <row r="628" s="192" customFormat="true" ht="15" hidden="false" customHeight="false" outlineLevel="0" collapsed="false">
      <c r="A628" s="188" t="n">
        <f aca="false">A627+1</f>
        <v>618</v>
      </c>
      <c r="B628" s="251" t="s">
        <v>443</v>
      </c>
      <c r="C628" s="242" t="s">
        <v>545</v>
      </c>
      <c r="D628" s="243" t="n">
        <v>240</v>
      </c>
      <c r="E628" s="183"/>
      <c r="F628" s="227" t="n">
        <f aca="false">F629</f>
        <v>8.2</v>
      </c>
      <c r="G628" s="227" t="n">
        <f aca="false">G629</f>
        <v>8.2</v>
      </c>
      <c r="H628" s="227" t="n">
        <f aca="false">H629</f>
        <v>8.2</v>
      </c>
      <c r="I628" s="198" t="n">
        <f aca="false">H628/G628*100</f>
        <v>100</v>
      </c>
    </row>
    <row r="629" s="192" customFormat="true" ht="15" hidden="false" customHeight="false" outlineLevel="0" collapsed="false">
      <c r="A629" s="188" t="n">
        <f aca="false">A628+1</f>
        <v>619</v>
      </c>
      <c r="B629" s="195" t="s">
        <v>358</v>
      </c>
      <c r="C629" s="242" t="s">
        <v>545</v>
      </c>
      <c r="D629" s="243" t="n">
        <v>240</v>
      </c>
      <c r="E629" s="183" t="s">
        <v>359</v>
      </c>
      <c r="F629" s="227" t="n">
        <f aca="false">F630</f>
        <v>8.2</v>
      </c>
      <c r="G629" s="227" t="n">
        <f aca="false">G630</f>
        <v>8.2</v>
      </c>
      <c r="H629" s="227" t="n">
        <f aca="false">H630</f>
        <v>8.2</v>
      </c>
      <c r="I629" s="198" t="n">
        <f aca="false">H629/G629*100</f>
        <v>100</v>
      </c>
    </row>
    <row r="630" s="192" customFormat="true" ht="15" hidden="false" customHeight="false" outlineLevel="0" collapsed="false">
      <c r="A630" s="188" t="n">
        <f aca="false">A629+1</f>
        <v>620</v>
      </c>
      <c r="B630" s="195" t="s">
        <v>366</v>
      </c>
      <c r="C630" s="242" t="s">
        <v>545</v>
      </c>
      <c r="D630" s="243" t="n">
        <v>240</v>
      </c>
      <c r="E630" s="183" t="s">
        <v>367</v>
      </c>
      <c r="F630" s="227" t="n">
        <f aca="false">'Приложение 4 (Расходы 2023)'!G197</f>
        <v>8.2</v>
      </c>
      <c r="G630" s="227" t="n">
        <f aca="false">'Приложение 4 (Расходы 2023)'!H197</f>
        <v>8.2</v>
      </c>
      <c r="H630" s="227" t="n">
        <f aca="false">'Приложение 4 (Расходы 2023)'!I197</f>
        <v>8.2</v>
      </c>
      <c r="I630" s="198" t="n">
        <f aca="false">H630/G630*100</f>
        <v>100</v>
      </c>
    </row>
    <row r="631" s="236" customFormat="true" ht="45" hidden="false" customHeight="false" outlineLevel="0" collapsed="false">
      <c r="A631" s="188" t="n">
        <f aca="false">A630+1</f>
        <v>621</v>
      </c>
      <c r="B631" s="252" t="s">
        <v>897</v>
      </c>
      <c r="C631" s="253" t="s">
        <v>547</v>
      </c>
      <c r="D631" s="254"/>
      <c r="E631" s="183"/>
      <c r="F631" s="255" t="n">
        <f aca="false">F632</f>
        <v>30</v>
      </c>
      <c r="G631" s="255" t="n">
        <f aca="false">G632</f>
        <v>30</v>
      </c>
      <c r="H631" s="255" t="n">
        <f aca="false">H632</f>
        <v>30</v>
      </c>
      <c r="I631" s="198" t="n">
        <f aca="false">H631/G631*100</f>
        <v>100</v>
      </c>
    </row>
    <row r="632" s="236" customFormat="true" ht="15" hidden="false" customHeight="false" outlineLevel="0" collapsed="false">
      <c r="A632" s="188" t="n">
        <f aca="false">A631+1</f>
        <v>622</v>
      </c>
      <c r="B632" s="195" t="s">
        <v>442</v>
      </c>
      <c r="C632" s="253" t="s">
        <v>547</v>
      </c>
      <c r="D632" s="254" t="n">
        <v>200</v>
      </c>
      <c r="E632" s="183"/>
      <c r="F632" s="255" t="n">
        <f aca="false">F633</f>
        <v>30</v>
      </c>
      <c r="G632" s="255" t="n">
        <f aca="false">G633</f>
        <v>30</v>
      </c>
      <c r="H632" s="255" t="n">
        <f aca="false">H633</f>
        <v>30</v>
      </c>
      <c r="I632" s="198" t="n">
        <f aca="false">H632/G632*100</f>
        <v>100</v>
      </c>
    </row>
    <row r="633" s="236" customFormat="true" ht="15" hidden="false" customHeight="false" outlineLevel="0" collapsed="false">
      <c r="A633" s="188" t="n">
        <f aca="false">A632+1</f>
        <v>623</v>
      </c>
      <c r="B633" s="82" t="s">
        <v>443</v>
      </c>
      <c r="C633" s="253" t="s">
        <v>547</v>
      </c>
      <c r="D633" s="254" t="n">
        <v>240</v>
      </c>
      <c r="E633" s="183"/>
      <c r="F633" s="255" t="n">
        <f aca="false">F634</f>
        <v>30</v>
      </c>
      <c r="G633" s="255" t="n">
        <f aca="false">G634</f>
        <v>30</v>
      </c>
      <c r="H633" s="255" t="n">
        <f aca="false">H634</f>
        <v>30</v>
      </c>
      <c r="I633" s="198" t="n">
        <f aca="false">H633/G633*100</f>
        <v>100</v>
      </c>
    </row>
    <row r="634" s="192" customFormat="true" ht="15" hidden="false" customHeight="false" outlineLevel="0" collapsed="false">
      <c r="A634" s="188" t="n">
        <f aca="false">A633+1</f>
        <v>624</v>
      </c>
      <c r="B634" s="195" t="s">
        <v>358</v>
      </c>
      <c r="C634" s="253" t="s">
        <v>547</v>
      </c>
      <c r="D634" s="243" t="n">
        <v>240</v>
      </c>
      <c r="E634" s="183" t="s">
        <v>359</v>
      </c>
      <c r="F634" s="255" t="n">
        <f aca="false">F635</f>
        <v>30</v>
      </c>
      <c r="G634" s="255" t="n">
        <f aca="false">G635</f>
        <v>30</v>
      </c>
      <c r="H634" s="255" t="n">
        <f aca="false">H635</f>
        <v>30</v>
      </c>
      <c r="I634" s="198" t="n">
        <f aca="false">H634/G634*100</f>
        <v>100</v>
      </c>
    </row>
    <row r="635" s="192" customFormat="true" ht="15" hidden="false" customHeight="false" outlineLevel="0" collapsed="false">
      <c r="A635" s="188" t="n">
        <f aca="false">A634+1</f>
        <v>625</v>
      </c>
      <c r="B635" s="195" t="s">
        <v>366</v>
      </c>
      <c r="C635" s="253" t="s">
        <v>547</v>
      </c>
      <c r="D635" s="243" t="n">
        <v>240</v>
      </c>
      <c r="E635" s="183" t="s">
        <v>367</v>
      </c>
      <c r="F635" s="255" t="n">
        <f aca="false">'Приложение 4 (Расходы 2023)'!G200</f>
        <v>30</v>
      </c>
      <c r="G635" s="255" t="n">
        <f aca="false">'Приложение 4 (Расходы 2023)'!H200</f>
        <v>30</v>
      </c>
      <c r="H635" s="255" t="n">
        <f aca="false">'Приложение 4 (Расходы 2023)'!I200</f>
        <v>30</v>
      </c>
      <c r="I635" s="198" t="n">
        <f aca="false">H635/G635*100</f>
        <v>100</v>
      </c>
    </row>
    <row r="636" s="236" customFormat="true" ht="60" hidden="false" customHeight="false" outlineLevel="0" collapsed="false">
      <c r="A636" s="188" t="n">
        <f aca="false">A635+1</f>
        <v>626</v>
      </c>
      <c r="B636" s="252" t="s">
        <v>898</v>
      </c>
      <c r="C636" s="253" t="s">
        <v>549</v>
      </c>
      <c r="D636" s="254"/>
      <c r="E636" s="183"/>
      <c r="F636" s="255" t="n">
        <f aca="false">F637</f>
        <v>150</v>
      </c>
      <c r="G636" s="255" t="n">
        <f aca="false">G637</f>
        <v>150</v>
      </c>
      <c r="H636" s="255" t="n">
        <f aca="false">H637</f>
        <v>150</v>
      </c>
      <c r="I636" s="198" t="n">
        <f aca="false">H636/G636*100</f>
        <v>100</v>
      </c>
    </row>
    <row r="637" s="236" customFormat="true" ht="15" hidden="false" customHeight="false" outlineLevel="0" collapsed="false">
      <c r="A637" s="188" t="n">
        <f aca="false">A636+1</f>
        <v>627</v>
      </c>
      <c r="B637" s="195" t="s">
        <v>442</v>
      </c>
      <c r="C637" s="253" t="s">
        <v>549</v>
      </c>
      <c r="D637" s="254" t="n">
        <v>200</v>
      </c>
      <c r="E637" s="183"/>
      <c r="F637" s="255" t="n">
        <f aca="false">F638</f>
        <v>150</v>
      </c>
      <c r="G637" s="255" t="n">
        <f aca="false">G638</f>
        <v>150</v>
      </c>
      <c r="H637" s="255" t="n">
        <f aca="false">H638</f>
        <v>150</v>
      </c>
      <c r="I637" s="198" t="n">
        <f aca="false">H637/G637*100</f>
        <v>100</v>
      </c>
    </row>
    <row r="638" s="236" customFormat="true" ht="15" hidden="false" customHeight="false" outlineLevel="0" collapsed="false">
      <c r="A638" s="188" t="n">
        <f aca="false">A637+1</f>
        <v>628</v>
      </c>
      <c r="B638" s="82" t="s">
        <v>443</v>
      </c>
      <c r="C638" s="253" t="s">
        <v>549</v>
      </c>
      <c r="D638" s="254" t="n">
        <v>240</v>
      </c>
      <c r="E638" s="183"/>
      <c r="F638" s="255" t="n">
        <f aca="false">F639</f>
        <v>150</v>
      </c>
      <c r="G638" s="255" t="n">
        <f aca="false">G639</f>
        <v>150</v>
      </c>
      <c r="H638" s="255" t="n">
        <f aca="false">H639</f>
        <v>150</v>
      </c>
      <c r="I638" s="198" t="n">
        <f aca="false">H638/G638*100</f>
        <v>100</v>
      </c>
    </row>
    <row r="639" s="192" customFormat="true" ht="15" hidden="false" customHeight="false" outlineLevel="0" collapsed="false">
      <c r="A639" s="188" t="n">
        <f aca="false">A638+1</f>
        <v>629</v>
      </c>
      <c r="B639" s="195" t="s">
        <v>358</v>
      </c>
      <c r="C639" s="253" t="s">
        <v>549</v>
      </c>
      <c r="D639" s="243" t="n">
        <v>240</v>
      </c>
      <c r="E639" s="183" t="s">
        <v>359</v>
      </c>
      <c r="F639" s="255" t="n">
        <f aca="false">F640</f>
        <v>150</v>
      </c>
      <c r="G639" s="255" t="n">
        <f aca="false">G640</f>
        <v>150</v>
      </c>
      <c r="H639" s="255" t="n">
        <f aca="false">H640</f>
        <v>150</v>
      </c>
      <c r="I639" s="198" t="n">
        <f aca="false">H639/G639*100</f>
        <v>100</v>
      </c>
    </row>
    <row r="640" s="192" customFormat="true" ht="15" hidden="false" customHeight="false" outlineLevel="0" collapsed="false">
      <c r="A640" s="188" t="n">
        <f aca="false">A639+1</f>
        <v>630</v>
      </c>
      <c r="B640" s="195" t="s">
        <v>366</v>
      </c>
      <c r="C640" s="253" t="s">
        <v>549</v>
      </c>
      <c r="D640" s="243" t="n">
        <v>240</v>
      </c>
      <c r="E640" s="183" t="s">
        <v>367</v>
      </c>
      <c r="F640" s="255" t="n">
        <f aca="false">'Приложение 4 (Расходы 2023)'!G203</f>
        <v>150</v>
      </c>
      <c r="G640" s="255" t="n">
        <f aca="false">'Приложение 4 (Расходы 2023)'!H203</f>
        <v>150</v>
      </c>
      <c r="H640" s="255" t="n">
        <f aca="false">'Приложение 4 (Расходы 2023)'!I203</f>
        <v>150</v>
      </c>
      <c r="I640" s="198" t="n">
        <f aca="false">H640/G640*100</f>
        <v>100</v>
      </c>
    </row>
    <row r="641" s="192" customFormat="true" ht="60" hidden="false" customHeight="false" outlineLevel="0" collapsed="false">
      <c r="A641" s="188" t="n">
        <f aca="false">A640+1</f>
        <v>631</v>
      </c>
      <c r="B641" s="224" t="s">
        <v>899</v>
      </c>
      <c r="C641" s="242" t="s">
        <v>551</v>
      </c>
      <c r="D641" s="243"/>
      <c r="E641" s="183"/>
      <c r="F641" s="227" t="n">
        <f aca="false">F642</f>
        <v>30</v>
      </c>
      <c r="G641" s="227" t="n">
        <f aca="false">G642</f>
        <v>30</v>
      </c>
      <c r="H641" s="227" t="n">
        <f aca="false">H642</f>
        <v>30</v>
      </c>
      <c r="I641" s="198" t="n">
        <f aca="false">H641/G641*100</f>
        <v>100</v>
      </c>
    </row>
    <row r="642" s="192" customFormat="true" ht="15" hidden="false" customHeight="false" outlineLevel="0" collapsed="false">
      <c r="A642" s="188" t="n">
        <f aca="false">A641+1</f>
        <v>632</v>
      </c>
      <c r="B642" s="195" t="s">
        <v>442</v>
      </c>
      <c r="C642" s="242" t="s">
        <v>551</v>
      </c>
      <c r="D642" s="243" t="n">
        <v>200</v>
      </c>
      <c r="E642" s="183"/>
      <c r="F642" s="227" t="n">
        <f aca="false">F643</f>
        <v>30</v>
      </c>
      <c r="G642" s="227" t="n">
        <f aca="false">G643</f>
        <v>30</v>
      </c>
      <c r="H642" s="227" t="n">
        <f aca="false">H643</f>
        <v>30</v>
      </c>
      <c r="I642" s="198" t="n">
        <f aca="false">H642/G642*100</f>
        <v>100</v>
      </c>
    </row>
    <row r="643" s="192" customFormat="true" ht="15" hidden="false" customHeight="false" outlineLevel="0" collapsed="false">
      <c r="A643" s="188" t="n">
        <f aca="false">A642+1</f>
        <v>633</v>
      </c>
      <c r="B643" s="251" t="s">
        <v>443</v>
      </c>
      <c r="C643" s="242" t="s">
        <v>551</v>
      </c>
      <c r="D643" s="243" t="n">
        <v>240</v>
      </c>
      <c r="E643" s="183"/>
      <c r="F643" s="227" t="n">
        <f aca="false">F644</f>
        <v>30</v>
      </c>
      <c r="G643" s="227" t="n">
        <f aca="false">G644</f>
        <v>30</v>
      </c>
      <c r="H643" s="227" t="n">
        <f aca="false">H644</f>
        <v>30</v>
      </c>
      <c r="I643" s="198" t="n">
        <f aca="false">H643/G643*100</f>
        <v>100</v>
      </c>
    </row>
    <row r="644" s="192" customFormat="true" ht="15" hidden="false" customHeight="false" outlineLevel="0" collapsed="false">
      <c r="A644" s="188" t="n">
        <f aca="false">A643+1</f>
        <v>634</v>
      </c>
      <c r="B644" s="195" t="s">
        <v>358</v>
      </c>
      <c r="C644" s="242" t="s">
        <v>551</v>
      </c>
      <c r="D644" s="243" t="n">
        <v>240</v>
      </c>
      <c r="E644" s="183" t="s">
        <v>359</v>
      </c>
      <c r="F644" s="227" t="n">
        <f aca="false">F645</f>
        <v>30</v>
      </c>
      <c r="G644" s="227" t="n">
        <f aca="false">G645</f>
        <v>30</v>
      </c>
      <c r="H644" s="227" t="n">
        <f aca="false">H645</f>
        <v>30</v>
      </c>
      <c r="I644" s="198" t="n">
        <f aca="false">H644/G644*100</f>
        <v>100</v>
      </c>
    </row>
    <row r="645" s="192" customFormat="true" ht="15" hidden="false" customHeight="false" outlineLevel="0" collapsed="false">
      <c r="A645" s="188" t="n">
        <f aca="false">A644+1</f>
        <v>635</v>
      </c>
      <c r="B645" s="195" t="s">
        <v>366</v>
      </c>
      <c r="C645" s="242" t="s">
        <v>551</v>
      </c>
      <c r="D645" s="243" t="n">
        <v>240</v>
      </c>
      <c r="E645" s="183" t="s">
        <v>367</v>
      </c>
      <c r="F645" s="227" t="n">
        <f aca="false">'Приложение 4 (Расходы 2023)'!G206</f>
        <v>30</v>
      </c>
      <c r="G645" s="227" t="n">
        <f aca="false">'Приложение 4 (Расходы 2023)'!H206</f>
        <v>30</v>
      </c>
      <c r="H645" s="227" t="n">
        <f aca="false">'Приложение 4 (Расходы 2023)'!I206</f>
        <v>30</v>
      </c>
      <c r="I645" s="198" t="n">
        <f aca="false">H645/G645*100</f>
        <v>100</v>
      </c>
    </row>
    <row r="646" s="192" customFormat="true" ht="45" hidden="false" customHeight="false" outlineLevel="0" collapsed="false">
      <c r="A646" s="188" t="n">
        <f aca="false">A645+1</f>
        <v>636</v>
      </c>
      <c r="B646" s="224" t="s">
        <v>900</v>
      </c>
      <c r="C646" s="242" t="s">
        <v>553</v>
      </c>
      <c r="D646" s="243"/>
      <c r="E646" s="183"/>
      <c r="F646" s="227" t="n">
        <f aca="false">F651+F647</f>
        <v>50</v>
      </c>
      <c r="G646" s="227" t="n">
        <f aca="false">G651+G647</f>
        <v>50</v>
      </c>
      <c r="H646" s="227" t="n">
        <f aca="false">H651+H647</f>
        <v>50</v>
      </c>
      <c r="I646" s="198" t="n">
        <f aca="false">H646/G646*100</f>
        <v>100</v>
      </c>
    </row>
    <row r="647" s="192" customFormat="true" ht="45" hidden="false" customHeight="false" outlineLevel="0" collapsed="false">
      <c r="A647" s="188" t="n">
        <f aca="false">A646+1</f>
        <v>637</v>
      </c>
      <c r="B647" s="82" t="s">
        <v>423</v>
      </c>
      <c r="C647" s="242" t="s">
        <v>553</v>
      </c>
      <c r="D647" s="250" t="n">
        <v>100</v>
      </c>
      <c r="E647" s="183"/>
      <c r="F647" s="227" t="n">
        <f aca="false">F648</f>
        <v>3.3</v>
      </c>
      <c r="G647" s="227" t="n">
        <f aca="false">G648</f>
        <v>3.3</v>
      </c>
      <c r="H647" s="227" t="n">
        <f aca="false">H648</f>
        <v>3.3</v>
      </c>
      <c r="I647" s="198" t="n">
        <f aca="false">H647/G647*100</f>
        <v>100</v>
      </c>
    </row>
    <row r="648" s="192" customFormat="true" ht="15" hidden="false" customHeight="false" outlineLevel="0" collapsed="false">
      <c r="A648" s="188" t="n">
        <f aca="false">A647+1</f>
        <v>638</v>
      </c>
      <c r="B648" s="82" t="s">
        <v>539</v>
      </c>
      <c r="C648" s="242" t="s">
        <v>553</v>
      </c>
      <c r="D648" s="250" t="n">
        <v>110</v>
      </c>
      <c r="E648" s="183"/>
      <c r="F648" s="227" t="n">
        <f aca="false">F649</f>
        <v>3.3</v>
      </c>
      <c r="G648" s="227" t="n">
        <f aca="false">G649</f>
        <v>3.3</v>
      </c>
      <c r="H648" s="227" t="n">
        <f aca="false">H649</f>
        <v>3.3</v>
      </c>
      <c r="I648" s="198" t="n">
        <f aca="false">H648/G648*100</f>
        <v>100</v>
      </c>
    </row>
    <row r="649" s="192" customFormat="true" ht="15" hidden="false" customHeight="false" outlineLevel="0" collapsed="false">
      <c r="A649" s="188" t="n">
        <f aca="false">A648+1</f>
        <v>639</v>
      </c>
      <c r="B649" s="195" t="s">
        <v>358</v>
      </c>
      <c r="C649" s="242" t="s">
        <v>553</v>
      </c>
      <c r="D649" s="250" t="n">
        <v>110</v>
      </c>
      <c r="E649" s="183" t="s">
        <v>359</v>
      </c>
      <c r="F649" s="227" t="n">
        <f aca="false">F650</f>
        <v>3.3</v>
      </c>
      <c r="G649" s="227" t="n">
        <f aca="false">G650</f>
        <v>3.3</v>
      </c>
      <c r="H649" s="227" t="n">
        <f aca="false">H650</f>
        <v>3.3</v>
      </c>
      <c r="I649" s="198" t="n">
        <f aca="false">H649/G649*100</f>
        <v>100</v>
      </c>
    </row>
    <row r="650" s="192" customFormat="true" ht="15" hidden="false" customHeight="false" outlineLevel="0" collapsed="false">
      <c r="A650" s="188" t="n">
        <f aca="false">A649+1</f>
        <v>640</v>
      </c>
      <c r="B650" s="195" t="s">
        <v>366</v>
      </c>
      <c r="C650" s="242" t="s">
        <v>553</v>
      </c>
      <c r="D650" s="250" t="n">
        <v>110</v>
      </c>
      <c r="E650" s="183" t="s">
        <v>367</v>
      </c>
      <c r="F650" s="227" t="n">
        <f aca="false">'Приложение 4 (Расходы 2023)'!G209</f>
        <v>3.3</v>
      </c>
      <c r="G650" s="227" t="n">
        <f aca="false">'Приложение 4 (Расходы 2023)'!H209</f>
        <v>3.3</v>
      </c>
      <c r="H650" s="227" t="n">
        <f aca="false">'Приложение 4 (Расходы 2023)'!I209</f>
        <v>3.3</v>
      </c>
      <c r="I650" s="198" t="n">
        <f aca="false">H650/G650*100</f>
        <v>100</v>
      </c>
    </row>
    <row r="651" s="192" customFormat="true" ht="15" hidden="false" customHeight="false" outlineLevel="0" collapsed="false">
      <c r="A651" s="188" t="n">
        <f aca="false">A650+1</f>
        <v>641</v>
      </c>
      <c r="B651" s="195" t="s">
        <v>442</v>
      </c>
      <c r="C651" s="242" t="s">
        <v>553</v>
      </c>
      <c r="D651" s="243" t="n">
        <v>200</v>
      </c>
      <c r="E651" s="183"/>
      <c r="F651" s="227" t="n">
        <f aca="false">F652</f>
        <v>46.7</v>
      </c>
      <c r="G651" s="227" t="n">
        <f aca="false">G652</f>
        <v>46.7</v>
      </c>
      <c r="H651" s="227" t="n">
        <f aca="false">H652</f>
        <v>46.7</v>
      </c>
      <c r="I651" s="198" t="n">
        <f aca="false">H651/G651*100</f>
        <v>100</v>
      </c>
    </row>
    <row r="652" s="192" customFormat="true" ht="15" hidden="false" customHeight="false" outlineLevel="0" collapsed="false">
      <c r="A652" s="188" t="n">
        <f aca="false">A651+1</f>
        <v>642</v>
      </c>
      <c r="B652" s="251" t="s">
        <v>443</v>
      </c>
      <c r="C652" s="242" t="s">
        <v>553</v>
      </c>
      <c r="D652" s="243" t="n">
        <v>240</v>
      </c>
      <c r="E652" s="183"/>
      <c r="F652" s="227" t="n">
        <f aca="false">F653</f>
        <v>46.7</v>
      </c>
      <c r="G652" s="227" t="n">
        <f aca="false">G653</f>
        <v>46.7</v>
      </c>
      <c r="H652" s="227" t="n">
        <f aca="false">H653</f>
        <v>46.7</v>
      </c>
      <c r="I652" s="198" t="n">
        <f aca="false">H652/G652*100</f>
        <v>100</v>
      </c>
    </row>
    <row r="653" s="192" customFormat="true" ht="15" hidden="false" customHeight="false" outlineLevel="0" collapsed="false">
      <c r="A653" s="188" t="n">
        <f aca="false">A652+1</f>
        <v>643</v>
      </c>
      <c r="B653" s="195" t="s">
        <v>358</v>
      </c>
      <c r="C653" s="242" t="s">
        <v>553</v>
      </c>
      <c r="D653" s="243" t="n">
        <v>240</v>
      </c>
      <c r="E653" s="183" t="s">
        <v>359</v>
      </c>
      <c r="F653" s="227" t="n">
        <f aca="false">F654</f>
        <v>46.7</v>
      </c>
      <c r="G653" s="227" t="n">
        <f aca="false">G654</f>
        <v>46.7</v>
      </c>
      <c r="H653" s="227" t="n">
        <f aca="false">H654</f>
        <v>46.7</v>
      </c>
      <c r="I653" s="198" t="n">
        <f aca="false">H653/G653*100</f>
        <v>100</v>
      </c>
    </row>
    <row r="654" s="192" customFormat="true" ht="15" hidden="false" customHeight="false" outlineLevel="0" collapsed="false">
      <c r="A654" s="188" t="n">
        <f aca="false">A653+1</f>
        <v>644</v>
      </c>
      <c r="B654" s="195" t="s">
        <v>366</v>
      </c>
      <c r="C654" s="242" t="s">
        <v>553</v>
      </c>
      <c r="D654" s="243" t="n">
        <v>240</v>
      </c>
      <c r="E654" s="183" t="s">
        <v>367</v>
      </c>
      <c r="F654" s="227" t="n">
        <f aca="false">'Приложение 4 (Расходы 2023)'!G211</f>
        <v>46.7</v>
      </c>
      <c r="G654" s="227" t="n">
        <f aca="false">'Приложение 4 (Расходы 2023)'!H211</f>
        <v>46.7</v>
      </c>
      <c r="H654" s="227" t="n">
        <f aca="false">'Приложение 4 (Расходы 2023)'!I211</f>
        <v>46.7</v>
      </c>
      <c r="I654" s="198" t="n">
        <f aca="false">H654/G654*100</f>
        <v>100</v>
      </c>
    </row>
    <row r="655" s="192" customFormat="true" ht="60" hidden="false" customHeight="false" outlineLevel="0" collapsed="false">
      <c r="A655" s="188" t="n">
        <f aca="false">A654+1</f>
        <v>645</v>
      </c>
      <c r="B655" s="256" t="s">
        <v>554</v>
      </c>
      <c r="C655" s="257" t="s">
        <v>555</v>
      </c>
      <c r="D655" s="243"/>
      <c r="E655" s="183"/>
      <c r="F655" s="227" t="n">
        <f aca="false">F656</f>
        <v>150</v>
      </c>
      <c r="G655" s="227" t="n">
        <f aca="false">G656</f>
        <v>150</v>
      </c>
      <c r="H655" s="227" t="n">
        <f aca="false">H656</f>
        <v>149.3</v>
      </c>
      <c r="I655" s="198" t="n">
        <f aca="false">H655/G655*100</f>
        <v>99.5333333333334</v>
      </c>
    </row>
    <row r="656" s="192" customFormat="true" ht="15" hidden="false" customHeight="false" outlineLevel="0" collapsed="false">
      <c r="A656" s="188" t="n">
        <f aca="false">A655+1</f>
        <v>646</v>
      </c>
      <c r="B656" s="195" t="s">
        <v>442</v>
      </c>
      <c r="C656" s="257" t="s">
        <v>555</v>
      </c>
      <c r="D656" s="243" t="n">
        <v>200</v>
      </c>
      <c r="E656" s="183"/>
      <c r="F656" s="227" t="n">
        <f aca="false">F657</f>
        <v>150</v>
      </c>
      <c r="G656" s="227" t="n">
        <f aca="false">G657</f>
        <v>150</v>
      </c>
      <c r="H656" s="227" t="n">
        <f aca="false">H657</f>
        <v>149.3</v>
      </c>
      <c r="I656" s="198" t="n">
        <f aca="false">H656/G656*100</f>
        <v>99.5333333333334</v>
      </c>
    </row>
    <row r="657" s="192" customFormat="true" ht="15" hidden="false" customHeight="false" outlineLevel="0" collapsed="false">
      <c r="A657" s="188" t="n">
        <f aca="false">A656+1</f>
        <v>647</v>
      </c>
      <c r="B657" s="251" t="s">
        <v>443</v>
      </c>
      <c r="C657" s="257" t="s">
        <v>555</v>
      </c>
      <c r="D657" s="243" t="n">
        <v>240</v>
      </c>
      <c r="E657" s="183"/>
      <c r="F657" s="227" t="n">
        <f aca="false">F658</f>
        <v>150</v>
      </c>
      <c r="G657" s="227" t="n">
        <f aca="false">G658</f>
        <v>150</v>
      </c>
      <c r="H657" s="227" t="n">
        <f aca="false">H658</f>
        <v>149.3</v>
      </c>
      <c r="I657" s="198" t="n">
        <f aca="false">H657/G657*100</f>
        <v>99.5333333333334</v>
      </c>
    </row>
    <row r="658" s="192" customFormat="true" ht="15" hidden="false" customHeight="false" outlineLevel="0" collapsed="false">
      <c r="A658" s="188" t="n">
        <f aca="false">A657+1</f>
        <v>648</v>
      </c>
      <c r="B658" s="195" t="s">
        <v>358</v>
      </c>
      <c r="C658" s="257" t="s">
        <v>555</v>
      </c>
      <c r="D658" s="243" t="n">
        <v>240</v>
      </c>
      <c r="E658" s="183" t="s">
        <v>359</v>
      </c>
      <c r="F658" s="227" t="n">
        <f aca="false">F659</f>
        <v>150</v>
      </c>
      <c r="G658" s="227" t="n">
        <f aca="false">G659</f>
        <v>150</v>
      </c>
      <c r="H658" s="227" t="n">
        <f aca="false">H659</f>
        <v>149.3</v>
      </c>
      <c r="I658" s="198" t="n">
        <f aca="false">H658/G658*100</f>
        <v>99.5333333333334</v>
      </c>
    </row>
    <row r="659" s="192" customFormat="true" ht="15" hidden="false" customHeight="false" outlineLevel="0" collapsed="false">
      <c r="A659" s="188" t="n">
        <f aca="false">A658+1</f>
        <v>649</v>
      </c>
      <c r="B659" s="195" t="s">
        <v>366</v>
      </c>
      <c r="C659" s="257" t="s">
        <v>555</v>
      </c>
      <c r="D659" s="243" t="n">
        <v>240</v>
      </c>
      <c r="E659" s="183" t="s">
        <v>367</v>
      </c>
      <c r="F659" s="227" t="n">
        <f aca="false">'Приложение 4 (Расходы 2023)'!G214</f>
        <v>150</v>
      </c>
      <c r="G659" s="227" t="n">
        <f aca="false">'Приложение 4 (Расходы 2023)'!H214</f>
        <v>150</v>
      </c>
      <c r="H659" s="227" t="n">
        <f aca="false">'Приложение 4 (Расходы 2023)'!I214</f>
        <v>149.3</v>
      </c>
      <c r="I659" s="198" t="n">
        <f aca="false">H659/G659*100</f>
        <v>99.5333333333334</v>
      </c>
    </row>
    <row r="660" s="192" customFormat="true" ht="60" hidden="false" customHeight="false" outlineLevel="0" collapsed="false">
      <c r="A660" s="188" t="n">
        <f aca="false">A659+1</f>
        <v>650</v>
      </c>
      <c r="B660" s="224" t="s">
        <v>901</v>
      </c>
      <c r="C660" s="242" t="s">
        <v>557</v>
      </c>
      <c r="D660" s="243"/>
      <c r="E660" s="183"/>
      <c r="F660" s="227" t="n">
        <f aca="false">F665+F661</f>
        <v>666.7</v>
      </c>
      <c r="G660" s="227" t="n">
        <f aca="false">G665+G661</f>
        <v>666.7</v>
      </c>
      <c r="H660" s="227" t="n">
        <f aca="false">H665+H661</f>
        <v>666.7</v>
      </c>
      <c r="I660" s="198" t="n">
        <f aca="false">H660/G660*100</f>
        <v>100</v>
      </c>
    </row>
    <row r="661" s="192" customFormat="true" ht="45" hidden="false" customHeight="false" outlineLevel="0" collapsed="false">
      <c r="A661" s="188" t="n">
        <f aca="false">A660+1</f>
        <v>651</v>
      </c>
      <c r="B661" s="195" t="s">
        <v>423</v>
      </c>
      <c r="C661" s="242" t="s">
        <v>557</v>
      </c>
      <c r="D661" s="197" t="s">
        <v>424</v>
      </c>
      <c r="E661" s="197"/>
      <c r="F661" s="200" t="n">
        <f aca="false">F662</f>
        <v>20.2</v>
      </c>
      <c r="G661" s="200" t="n">
        <f aca="false">G662</f>
        <v>20.2</v>
      </c>
      <c r="H661" s="200" t="n">
        <f aca="false">H662</f>
        <v>20.2</v>
      </c>
      <c r="I661" s="198" t="n">
        <f aca="false">H661/G661*100</f>
        <v>100</v>
      </c>
    </row>
    <row r="662" s="192" customFormat="true" ht="15" hidden="false" customHeight="false" outlineLevel="0" collapsed="false">
      <c r="A662" s="188" t="n">
        <f aca="false">A661+1</f>
        <v>652</v>
      </c>
      <c r="B662" s="195" t="s">
        <v>539</v>
      </c>
      <c r="C662" s="242" t="s">
        <v>557</v>
      </c>
      <c r="D662" s="197" t="s">
        <v>64</v>
      </c>
      <c r="E662" s="197"/>
      <c r="F662" s="200" t="n">
        <f aca="false">F663</f>
        <v>20.2</v>
      </c>
      <c r="G662" s="200" t="n">
        <f aca="false">G663</f>
        <v>20.2</v>
      </c>
      <c r="H662" s="200" t="n">
        <f aca="false">H663</f>
        <v>20.2</v>
      </c>
      <c r="I662" s="198" t="n">
        <f aca="false">H662/G662*100</f>
        <v>100</v>
      </c>
    </row>
    <row r="663" s="192" customFormat="true" ht="15" hidden="false" customHeight="false" outlineLevel="0" collapsed="false">
      <c r="A663" s="188" t="n">
        <f aca="false">A662+1</f>
        <v>653</v>
      </c>
      <c r="B663" s="195" t="s">
        <v>358</v>
      </c>
      <c r="C663" s="242" t="s">
        <v>557</v>
      </c>
      <c r="D663" s="197" t="s">
        <v>64</v>
      </c>
      <c r="E663" s="197" t="s">
        <v>359</v>
      </c>
      <c r="F663" s="200" t="n">
        <f aca="false">F664</f>
        <v>20.2</v>
      </c>
      <c r="G663" s="200" t="n">
        <f aca="false">G664</f>
        <v>20.2</v>
      </c>
      <c r="H663" s="200" t="n">
        <f aca="false">H664</f>
        <v>20.2</v>
      </c>
      <c r="I663" s="198" t="n">
        <f aca="false">H663/G663*100</f>
        <v>100</v>
      </c>
    </row>
    <row r="664" s="192" customFormat="true" ht="15" hidden="false" customHeight="false" outlineLevel="0" collapsed="false">
      <c r="A664" s="188" t="n">
        <f aca="false">A663+1</f>
        <v>654</v>
      </c>
      <c r="B664" s="195" t="s">
        <v>366</v>
      </c>
      <c r="C664" s="242" t="s">
        <v>557</v>
      </c>
      <c r="D664" s="197" t="s">
        <v>64</v>
      </c>
      <c r="E664" s="197" t="s">
        <v>367</v>
      </c>
      <c r="F664" s="200" t="n">
        <f aca="false">'Приложение 4 (Расходы 2023)'!G217</f>
        <v>20.2</v>
      </c>
      <c r="G664" s="200" t="n">
        <f aca="false">'Приложение 4 (Расходы 2023)'!H217</f>
        <v>20.2</v>
      </c>
      <c r="H664" s="200" t="n">
        <f aca="false">'Приложение 4 (Расходы 2023)'!I217</f>
        <v>20.2</v>
      </c>
      <c r="I664" s="198" t="n">
        <f aca="false">H664/G664*100</f>
        <v>100</v>
      </c>
    </row>
    <row r="665" s="192" customFormat="true" ht="15" hidden="false" customHeight="false" outlineLevel="0" collapsed="false">
      <c r="A665" s="188" t="n">
        <f aca="false">A664+1</f>
        <v>655</v>
      </c>
      <c r="B665" s="195" t="s">
        <v>442</v>
      </c>
      <c r="C665" s="242" t="s">
        <v>557</v>
      </c>
      <c r="D665" s="243" t="n">
        <v>200</v>
      </c>
      <c r="E665" s="183"/>
      <c r="F665" s="258" t="n">
        <f aca="false">F666</f>
        <v>646.5</v>
      </c>
      <c r="G665" s="258" t="n">
        <f aca="false">G666</f>
        <v>646.5</v>
      </c>
      <c r="H665" s="258" t="n">
        <f aca="false">H666</f>
        <v>646.5</v>
      </c>
      <c r="I665" s="198" t="n">
        <f aca="false">H665/G665*100</f>
        <v>100</v>
      </c>
    </row>
    <row r="666" s="192" customFormat="true" ht="15" hidden="false" customHeight="false" outlineLevel="0" collapsed="false">
      <c r="A666" s="188" t="n">
        <f aca="false">A665+1</f>
        <v>656</v>
      </c>
      <c r="B666" s="208" t="s">
        <v>443</v>
      </c>
      <c r="C666" s="242" t="s">
        <v>557</v>
      </c>
      <c r="D666" s="243" t="n">
        <v>240</v>
      </c>
      <c r="E666" s="183"/>
      <c r="F666" s="258" t="n">
        <f aca="false">F667</f>
        <v>646.5</v>
      </c>
      <c r="G666" s="258" t="n">
        <f aca="false">G667</f>
        <v>646.5</v>
      </c>
      <c r="H666" s="258" t="n">
        <f aca="false">H667</f>
        <v>646.5</v>
      </c>
      <c r="I666" s="198" t="n">
        <f aca="false">H666/G666*100</f>
        <v>100</v>
      </c>
    </row>
    <row r="667" s="192" customFormat="true" ht="15" hidden="false" customHeight="false" outlineLevel="0" collapsed="false">
      <c r="A667" s="188" t="n">
        <f aca="false">A666+1</f>
        <v>657</v>
      </c>
      <c r="B667" s="195" t="s">
        <v>358</v>
      </c>
      <c r="C667" s="242" t="s">
        <v>557</v>
      </c>
      <c r="D667" s="243" t="n">
        <v>240</v>
      </c>
      <c r="E667" s="183" t="s">
        <v>359</v>
      </c>
      <c r="F667" s="258" t="n">
        <f aca="false">F668</f>
        <v>646.5</v>
      </c>
      <c r="G667" s="258" t="n">
        <f aca="false">G668</f>
        <v>646.5</v>
      </c>
      <c r="H667" s="258" t="n">
        <f aca="false">H668</f>
        <v>646.5</v>
      </c>
      <c r="I667" s="198" t="n">
        <f aca="false">H667/G667*100</f>
        <v>100</v>
      </c>
    </row>
    <row r="668" s="192" customFormat="true" ht="15" hidden="false" customHeight="false" outlineLevel="0" collapsed="false">
      <c r="A668" s="188" t="n">
        <f aca="false">A667+1</f>
        <v>658</v>
      </c>
      <c r="B668" s="195" t="s">
        <v>366</v>
      </c>
      <c r="C668" s="242" t="s">
        <v>557</v>
      </c>
      <c r="D668" s="243" t="n">
        <v>240</v>
      </c>
      <c r="E668" s="183" t="s">
        <v>367</v>
      </c>
      <c r="F668" s="258" t="n">
        <f aca="false">'Приложение 4 (Расходы 2023)'!G219</f>
        <v>646.5</v>
      </c>
      <c r="G668" s="258" t="n">
        <f aca="false">'Приложение 4 (Расходы 2023)'!H219</f>
        <v>646.5</v>
      </c>
      <c r="H668" s="258" t="n">
        <f aca="false">'Приложение 4 (Расходы 2023)'!I219</f>
        <v>646.5</v>
      </c>
      <c r="I668" s="198" t="n">
        <f aca="false">H668/G668*100</f>
        <v>100</v>
      </c>
    </row>
    <row r="669" s="194" customFormat="true" ht="15" hidden="false" customHeight="false" outlineLevel="0" collapsed="false">
      <c r="A669" s="188" t="n">
        <f aca="false">A668+1</f>
        <v>659</v>
      </c>
      <c r="B669" s="189" t="s">
        <v>568</v>
      </c>
      <c r="C669" s="229" t="s">
        <v>569</v>
      </c>
      <c r="D669" s="230"/>
      <c r="E669" s="229"/>
      <c r="F669" s="259" t="n">
        <f aca="false">F670</f>
        <v>1530.7</v>
      </c>
      <c r="G669" s="259" t="n">
        <f aca="false">G670</f>
        <v>1530.7</v>
      </c>
      <c r="H669" s="259" t="n">
        <f aca="false">H670</f>
        <v>1530.7</v>
      </c>
      <c r="I669" s="191" t="n">
        <f aca="false">H669/G669*100</f>
        <v>100</v>
      </c>
    </row>
    <row r="670" s="192" customFormat="true" ht="60" hidden="false" customHeight="false" outlineLevel="0" collapsed="false">
      <c r="A670" s="188" t="n">
        <f aca="false">A669+1</f>
        <v>660</v>
      </c>
      <c r="B670" s="241" t="s">
        <v>902</v>
      </c>
      <c r="C670" s="245" t="s">
        <v>571</v>
      </c>
      <c r="D670" s="207"/>
      <c r="E670" s="231"/>
      <c r="F670" s="260" t="n">
        <f aca="false">F671</f>
        <v>1530.7</v>
      </c>
      <c r="G670" s="260" t="n">
        <f aca="false">G671</f>
        <v>1530.7</v>
      </c>
      <c r="H670" s="260" t="n">
        <f aca="false">H671</f>
        <v>1530.7</v>
      </c>
      <c r="I670" s="198" t="n">
        <f aca="false">H670/G670*100</f>
        <v>100</v>
      </c>
    </row>
    <row r="671" s="194" customFormat="true" ht="15" hidden="false" customHeight="false" outlineLevel="0" collapsed="false">
      <c r="A671" s="188" t="n">
        <f aca="false">A670+1</f>
        <v>661</v>
      </c>
      <c r="B671" s="208" t="s">
        <v>448</v>
      </c>
      <c r="C671" s="245" t="s">
        <v>571</v>
      </c>
      <c r="D671" s="197" t="s">
        <v>142</v>
      </c>
      <c r="E671" s="231"/>
      <c r="F671" s="261" t="n">
        <f aca="false">F672</f>
        <v>1530.7</v>
      </c>
      <c r="G671" s="261" t="n">
        <f aca="false">G672</f>
        <v>1530.7</v>
      </c>
      <c r="H671" s="261" t="n">
        <f aca="false">H672</f>
        <v>1530.7</v>
      </c>
      <c r="I671" s="198" t="n">
        <f aca="false">H671/G671*100</f>
        <v>100</v>
      </c>
    </row>
    <row r="672" s="192" customFormat="true" ht="15" hidden="false" customHeight="false" outlineLevel="0" collapsed="false">
      <c r="A672" s="188" t="n">
        <f aca="false">A671+1</f>
        <v>662</v>
      </c>
      <c r="B672" s="208" t="s">
        <v>449</v>
      </c>
      <c r="C672" s="245" t="s">
        <v>571</v>
      </c>
      <c r="D672" s="197" t="s">
        <v>450</v>
      </c>
      <c r="E672" s="231"/>
      <c r="F672" s="261" t="n">
        <f aca="false">F673</f>
        <v>1530.7</v>
      </c>
      <c r="G672" s="261" t="n">
        <f aca="false">G673</f>
        <v>1530.7</v>
      </c>
      <c r="H672" s="261" t="n">
        <f aca="false">H673</f>
        <v>1530.7</v>
      </c>
      <c r="I672" s="198" t="n">
        <f aca="false">H672/G672*100</f>
        <v>100</v>
      </c>
    </row>
    <row r="673" s="192" customFormat="true" ht="15" hidden="false" customHeight="false" outlineLevel="0" collapsed="false">
      <c r="A673" s="188" t="n">
        <f aca="false">A672+1</f>
        <v>663</v>
      </c>
      <c r="B673" s="195" t="s">
        <v>380</v>
      </c>
      <c r="C673" s="245" t="s">
        <v>571</v>
      </c>
      <c r="D673" s="197" t="s">
        <v>450</v>
      </c>
      <c r="E673" s="231" t="s">
        <v>381</v>
      </c>
      <c r="F673" s="261" t="n">
        <f aca="false">F674</f>
        <v>1530.7</v>
      </c>
      <c r="G673" s="261" t="n">
        <f aca="false">G674</f>
        <v>1530.7</v>
      </c>
      <c r="H673" s="261" t="n">
        <f aca="false">H674</f>
        <v>1530.7</v>
      </c>
      <c r="I673" s="198" t="n">
        <f aca="false">H673/G673*100</f>
        <v>100</v>
      </c>
    </row>
    <row r="674" s="192" customFormat="true" ht="15" hidden="false" customHeight="false" outlineLevel="0" collapsed="false">
      <c r="A674" s="188" t="n">
        <f aca="false">A673+1</f>
        <v>664</v>
      </c>
      <c r="B674" s="195" t="s">
        <v>384</v>
      </c>
      <c r="C674" s="245" t="s">
        <v>571</v>
      </c>
      <c r="D674" s="197" t="s">
        <v>450</v>
      </c>
      <c r="E674" s="231" t="s">
        <v>385</v>
      </c>
      <c r="F674" s="261" t="n">
        <f aca="false">'Приложение 4 (Расходы 2023)'!G246</f>
        <v>1530.7</v>
      </c>
      <c r="G674" s="261" t="n">
        <f aca="false">'Приложение 4 (Расходы 2023)'!H246</f>
        <v>1530.7</v>
      </c>
      <c r="H674" s="261" t="n">
        <f aca="false">'Приложение 4 (Расходы 2023)'!I246</f>
        <v>1530.7</v>
      </c>
      <c r="I674" s="198" t="n">
        <f aca="false">H674/G674*100</f>
        <v>100</v>
      </c>
    </row>
    <row r="675" s="194" customFormat="true" ht="42.75" hidden="false" customHeight="false" outlineLevel="0" collapsed="false">
      <c r="A675" s="188" t="n">
        <f aca="false">A674+1</f>
        <v>665</v>
      </c>
      <c r="B675" s="244" t="s">
        <v>438</v>
      </c>
      <c r="C675" s="229" t="s">
        <v>439</v>
      </c>
      <c r="D675" s="230"/>
      <c r="E675" s="229"/>
      <c r="F675" s="259" t="n">
        <f aca="false">F685+F676+F694</f>
        <v>960.2</v>
      </c>
      <c r="G675" s="259" t="n">
        <f aca="false">G685+G676+G694</f>
        <v>960.2</v>
      </c>
      <c r="H675" s="259" t="n">
        <f aca="false">H685+H676+H694</f>
        <v>960.2</v>
      </c>
      <c r="I675" s="191" t="n">
        <f aca="false">H675/G675*100</f>
        <v>100</v>
      </c>
    </row>
    <row r="676" s="192" customFormat="true" ht="75" hidden="false" customHeight="false" outlineLevel="0" collapsed="false">
      <c r="A676" s="188" t="n">
        <f aca="false">A675+1</f>
        <v>666</v>
      </c>
      <c r="B676" s="241" t="s">
        <v>903</v>
      </c>
      <c r="C676" s="231" t="s">
        <v>441</v>
      </c>
      <c r="D676" s="207"/>
      <c r="E676" s="197"/>
      <c r="F676" s="204" t="n">
        <f aca="false">F677+F681</f>
        <v>891.2</v>
      </c>
      <c r="G676" s="204" t="n">
        <f aca="false">G677+G681</f>
        <v>891.2</v>
      </c>
      <c r="H676" s="204" t="n">
        <f aca="false">H677+H681</f>
        <v>891.2</v>
      </c>
      <c r="I676" s="198" t="n">
        <f aca="false">H676/G676*100</f>
        <v>100</v>
      </c>
    </row>
    <row r="677" s="192" customFormat="true" ht="45" hidden="false" customHeight="false" outlineLevel="0" collapsed="false">
      <c r="A677" s="188" t="n">
        <f aca="false">A676+1</f>
        <v>667</v>
      </c>
      <c r="B677" s="208" t="s">
        <v>423</v>
      </c>
      <c r="C677" s="231" t="s">
        <v>441</v>
      </c>
      <c r="D677" s="197" t="s">
        <v>424</v>
      </c>
      <c r="E677" s="197"/>
      <c r="F677" s="205" t="n">
        <f aca="false">F678</f>
        <v>869.2</v>
      </c>
      <c r="G677" s="205" t="n">
        <f aca="false">G678</f>
        <v>869.2</v>
      </c>
      <c r="H677" s="205" t="n">
        <f aca="false">H678</f>
        <v>869.2</v>
      </c>
      <c r="I677" s="198" t="n">
        <f aca="false">H677/G677*100</f>
        <v>100</v>
      </c>
    </row>
    <row r="678" s="192" customFormat="true" ht="15" hidden="false" customHeight="false" outlineLevel="0" collapsed="false">
      <c r="A678" s="188" t="n">
        <f aca="false">A677+1</f>
        <v>668</v>
      </c>
      <c r="B678" s="208" t="s">
        <v>425</v>
      </c>
      <c r="C678" s="231" t="s">
        <v>441</v>
      </c>
      <c r="D678" s="197" t="s">
        <v>127</v>
      </c>
      <c r="E678" s="197"/>
      <c r="F678" s="205" t="n">
        <f aca="false">F679</f>
        <v>869.2</v>
      </c>
      <c r="G678" s="205" t="n">
        <f aca="false">G679</f>
        <v>869.2</v>
      </c>
      <c r="H678" s="205" t="n">
        <f aca="false">H679</f>
        <v>869.2</v>
      </c>
      <c r="I678" s="198" t="n">
        <f aca="false">H678/G678*100</f>
        <v>100</v>
      </c>
    </row>
    <row r="679" s="192" customFormat="true" ht="15" hidden="false" customHeight="false" outlineLevel="0" collapsed="false">
      <c r="A679" s="188" t="n">
        <f aca="false">A678+1</f>
        <v>669</v>
      </c>
      <c r="B679" s="82" t="s">
        <v>306</v>
      </c>
      <c r="C679" s="231" t="s">
        <v>441</v>
      </c>
      <c r="D679" s="197" t="s">
        <v>127</v>
      </c>
      <c r="E679" s="197" t="s">
        <v>307</v>
      </c>
      <c r="F679" s="205" t="n">
        <f aca="false">F680</f>
        <v>869.2</v>
      </c>
      <c r="G679" s="205" t="n">
        <f aca="false">G680</f>
        <v>869.2</v>
      </c>
      <c r="H679" s="205" t="n">
        <f aca="false">H680</f>
        <v>869.2</v>
      </c>
      <c r="I679" s="198" t="n">
        <f aca="false">H679/G679*100</f>
        <v>100</v>
      </c>
    </row>
    <row r="680" s="192" customFormat="true" ht="30" hidden="false" customHeight="false" outlineLevel="0" collapsed="false">
      <c r="A680" s="188" t="n">
        <f aca="false">A679+1</f>
        <v>670</v>
      </c>
      <c r="B680" s="82" t="s">
        <v>435</v>
      </c>
      <c r="C680" s="231" t="s">
        <v>441</v>
      </c>
      <c r="D680" s="197" t="s">
        <v>127</v>
      </c>
      <c r="E680" s="197" t="s">
        <v>313</v>
      </c>
      <c r="F680" s="205" t="n">
        <f aca="false">'Приложение 4 (Расходы 2023)'!G35</f>
        <v>869.2</v>
      </c>
      <c r="G680" s="205" t="n">
        <f aca="false">'Приложение 4 (Расходы 2023)'!H35</f>
        <v>869.2</v>
      </c>
      <c r="H680" s="205" t="n">
        <f aca="false">'Приложение 4 (Расходы 2023)'!I35</f>
        <v>869.2</v>
      </c>
      <c r="I680" s="198" t="n">
        <f aca="false">H680/G680*100</f>
        <v>100</v>
      </c>
    </row>
    <row r="681" s="192" customFormat="true" ht="15" hidden="false" customHeight="false" outlineLevel="0" collapsed="false">
      <c r="A681" s="188" t="n">
        <f aca="false">A680+1</f>
        <v>671</v>
      </c>
      <c r="B681" s="195" t="s">
        <v>442</v>
      </c>
      <c r="C681" s="231" t="s">
        <v>441</v>
      </c>
      <c r="D681" s="207" t="n">
        <v>200</v>
      </c>
      <c r="E681" s="197"/>
      <c r="F681" s="204" t="n">
        <f aca="false">F682</f>
        <v>22</v>
      </c>
      <c r="G681" s="204" t="n">
        <f aca="false">G682</f>
        <v>22</v>
      </c>
      <c r="H681" s="204" t="n">
        <f aca="false">H682</f>
        <v>22</v>
      </c>
      <c r="I681" s="198" t="n">
        <f aca="false">H681/G681*100</f>
        <v>100</v>
      </c>
    </row>
    <row r="682" s="192" customFormat="true" ht="15" hidden="false" customHeight="false" outlineLevel="0" collapsed="false">
      <c r="A682" s="188" t="n">
        <f aca="false">A681+1</f>
        <v>672</v>
      </c>
      <c r="B682" s="208" t="s">
        <v>443</v>
      </c>
      <c r="C682" s="231" t="s">
        <v>441</v>
      </c>
      <c r="D682" s="207" t="n">
        <v>240</v>
      </c>
      <c r="E682" s="197"/>
      <c r="F682" s="204" t="n">
        <f aca="false">F683</f>
        <v>22</v>
      </c>
      <c r="G682" s="204" t="n">
        <f aca="false">G683</f>
        <v>22</v>
      </c>
      <c r="H682" s="204" t="n">
        <f aca="false">H683</f>
        <v>22</v>
      </c>
      <c r="I682" s="198" t="n">
        <f aca="false">H682/G682*100</f>
        <v>100</v>
      </c>
    </row>
    <row r="683" s="192" customFormat="true" ht="15" hidden="false" customHeight="false" outlineLevel="0" collapsed="false">
      <c r="A683" s="188" t="n">
        <f aca="false">A682+1</f>
        <v>673</v>
      </c>
      <c r="B683" s="82" t="s">
        <v>306</v>
      </c>
      <c r="C683" s="231" t="s">
        <v>441</v>
      </c>
      <c r="D683" s="207" t="n">
        <v>240</v>
      </c>
      <c r="E683" s="197" t="s">
        <v>307</v>
      </c>
      <c r="F683" s="204" t="n">
        <f aca="false">F684</f>
        <v>22</v>
      </c>
      <c r="G683" s="204" t="n">
        <f aca="false">G684</f>
        <v>22</v>
      </c>
      <c r="H683" s="204" t="n">
        <f aca="false">H684</f>
        <v>22</v>
      </c>
      <c r="I683" s="198" t="n">
        <f aca="false">H683/G683*100</f>
        <v>100</v>
      </c>
    </row>
    <row r="684" s="192" customFormat="true" ht="30" hidden="false" customHeight="false" outlineLevel="0" collapsed="false">
      <c r="A684" s="188" t="n">
        <f aca="false">A683+1</f>
        <v>674</v>
      </c>
      <c r="B684" s="82" t="s">
        <v>435</v>
      </c>
      <c r="C684" s="231" t="s">
        <v>441</v>
      </c>
      <c r="D684" s="207" t="n">
        <v>240</v>
      </c>
      <c r="E684" s="197" t="s">
        <v>313</v>
      </c>
      <c r="F684" s="204" t="n">
        <f aca="false">'Приложение 4 (Расходы 2023)'!G37</f>
        <v>22</v>
      </c>
      <c r="G684" s="204" t="n">
        <f aca="false">'Приложение 4 (Расходы 2023)'!H37</f>
        <v>22</v>
      </c>
      <c r="H684" s="204" t="n">
        <f aca="false">'Приложение 4 (Расходы 2023)'!I37</f>
        <v>22</v>
      </c>
      <c r="I684" s="198" t="n">
        <f aca="false">H684/G684*100</f>
        <v>100</v>
      </c>
    </row>
    <row r="685" s="192" customFormat="true" ht="60" hidden="false" customHeight="false" outlineLevel="0" collapsed="false">
      <c r="A685" s="188" t="n">
        <f aca="false">A684+1</f>
        <v>675</v>
      </c>
      <c r="B685" s="199" t="s">
        <v>904</v>
      </c>
      <c r="C685" s="202" t="s">
        <v>559</v>
      </c>
      <c r="D685" s="207"/>
      <c r="E685" s="231"/>
      <c r="F685" s="260" t="n">
        <f aca="false">F690+F686</f>
        <v>49</v>
      </c>
      <c r="G685" s="260" t="n">
        <f aca="false">G690+G686</f>
        <v>49</v>
      </c>
      <c r="H685" s="260" t="n">
        <f aca="false">H690+H686</f>
        <v>49</v>
      </c>
      <c r="I685" s="198" t="n">
        <f aca="false">H685/G685*100</f>
        <v>100</v>
      </c>
    </row>
    <row r="686" s="192" customFormat="true" ht="45" hidden="false" customHeight="false" outlineLevel="0" collapsed="false">
      <c r="A686" s="188" t="n">
        <f aca="false">A685+1</f>
        <v>676</v>
      </c>
      <c r="B686" s="82" t="s">
        <v>423</v>
      </c>
      <c r="C686" s="202" t="s">
        <v>559</v>
      </c>
      <c r="D686" s="250" t="n">
        <v>100</v>
      </c>
      <c r="E686" s="183"/>
      <c r="F686" s="227" t="n">
        <f aca="false">F687</f>
        <v>9</v>
      </c>
      <c r="G686" s="227" t="n">
        <f aca="false">G687</f>
        <v>9</v>
      </c>
      <c r="H686" s="227" t="n">
        <f aca="false">H687</f>
        <v>9</v>
      </c>
      <c r="I686" s="198" t="n">
        <f aca="false">H686/G686*100</f>
        <v>100</v>
      </c>
    </row>
    <row r="687" s="192" customFormat="true" ht="15" hidden="false" customHeight="false" outlineLevel="0" collapsed="false">
      <c r="A687" s="188" t="n">
        <f aca="false">A686+1</f>
        <v>677</v>
      </c>
      <c r="B687" s="82" t="s">
        <v>539</v>
      </c>
      <c r="C687" s="202" t="s">
        <v>559</v>
      </c>
      <c r="D687" s="250" t="n">
        <v>110</v>
      </c>
      <c r="E687" s="183"/>
      <c r="F687" s="227" t="n">
        <f aca="false">F688</f>
        <v>9</v>
      </c>
      <c r="G687" s="227" t="n">
        <f aca="false">G688</f>
        <v>9</v>
      </c>
      <c r="H687" s="227" t="n">
        <f aca="false">H688</f>
        <v>9</v>
      </c>
      <c r="I687" s="198" t="n">
        <f aca="false">H687/G687*100</f>
        <v>100</v>
      </c>
    </row>
    <row r="688" s="192" customFormat="true" ht="15" hidden="false" customHeight="false" outlineLevel="0" collapsed="false">
      <c r="A688" s="188" t="n">
        <f aca="false">A687+1</f>
        <v>678</v>
      </c>
      <c r="B688" s="195" t="s">
        <v>358</v>
      </c>
      <c r="C688" s="202" t="s">
        <v>559</v>
      </c>
      <c r="D688" s="250" t="n">
        <v>110</v>
      </c>
      <c r="E688" s="183" t="s">
        <v>359</v>
      </c>
      <c r="F688" s="227" t="n">
        <f aca="false">F689</f>
        <v>9</v>
      </c>
      <c r="G688" s="227" t="n">
        <f aca="false">G689</f>
        <v>9</v>
      </c>
      <c r="H688" s="227" t="n">
        <f aca="false">H689</f>
        <v>9</v>
      </c>
      <c r="I688" s="198" t="n">
        <f aca="false">H688/G688*100</f>
        <v>100</v>
      </c>
    </row>
    <row r="689" s="192" customFormat="true" ht="15" hidden="false" customHeight="false" outlineLevel="0" collapsed="false">
      <c r="A689" s="188" t="n">
        <f aca="false">A688+1</f>
        <v>679</v>
      </c>
      <c r="B689" s="195" t="s">
        <v>366</v>
      </c>
      <c r="C689" s="202" t="s">
        <v>559</v>
      </c>
      <c r="D689" s="250" t="n">
        <v>110</v>
      </c>
      <c r="E689" s="183" t="s">
        <v>367</v>
      </c>
      <c r="F689" s="227" t="n">
        <f aca="false">'Приложение 4 (Расходы 2023)'!G223</f>
        <v>9</v>
      </c>
      <c r="G689" s="227" t="n">
        <f aca="false">'Приложение 4 (Расходы 2023)'!H223</f>
        <v>9</v>
      </c>
      <c r="H689" s="227" t="n">
        <f aca="false">'Приложение 4 (Расходы 2023)'!I223</f>
        <v>9</v>
      </c>
      <c r="I689" s="198" t="n">
        <f aca="false">H689/G689*100</f>
        <v>100</v>
      </c>
    </row>
    <row r="690" s="194" customFormat="true" ht="15" hidden="false" customHeight="false" outlineLevel="0" collapsed="false">
      <c r="A690" s="188" t="n">
        <f aca="false">A689+1</f>
        <v>680</v>
      </c>
      <c r="B690" s="195" t="s">
        <v>442</v>
      </c>
      <c r="C690" s="202" t="s">
        <v>559</v>
      </c>
      <c r="D690" s="197" t="s">
        <v>215</v>
      </c>
      <c r="E690" s="231"/>
      <c r="F690" s="261" t="n">
        <f aca="false">F691</f>
        <v>40</v>
      </c>
      <c r="G690" s="261" t="n">
        <f aca="false">G691</f>
        <v>40</v>
      </c>
      <c r="H690" s="261" t="n">
        <f aca="false">H691</f>
        <v>40</v>
      </c>
      <c r="I690" s="198" t="n">
        <f aca="false">H690/G690*100</f>
        <v>100</v>
      </c>
    </row>
    <row r="691" s="192" customFormat="true" ht="15" hidden="false" customHeight="false" outlineLevel="0" collapsed="false">
      <c r="A691" s="188" t="n">
        <f aca="false">A690+1</f>
        <v>681</v>
      </c>
      <c r="B691" s="208" t="s">
        <v>443</v>
      </c>
      <c r="C691" s="202" t="s">
        <v>559</v>
      </c>
      <c r="D691" s="197" t="s">
        <v>91</v>
      </c>
      <c r="E691" s="231"/>
      <c r="F691" s="261" t="n">
        <f aca="false">F692</f>
        <v>40</v>
      </c>
      <c r="G691" s="261" t="n">
        <f aca="false">G692</f>
        <v>40</v>
      </c>
      <c r="H691" s="261" t="n">
        <f aca="false">H692</f>
        <v>40</v>
      </c>
      <c r="I691" s="198" t="n">
        <f aca="false">H691/G691*100</f>
        <v>100</v>
      </c>
    </row>
    <row r="692" s="192" customFormat="true" ht="15" hidden="false" customHeight="false" outlineLevel="0" collapsed="false">
      <c r="A692" s="188" t="n">
        <f aca="false">A691+1</f>
        <v>682</v>
      </c>
      <c r="B692" s="195" t="s">
        <v>358</v>
      </c>
      <c r="C692" s="202" t="s">
        <v>559</v>
      </c>
      <c r="D692" s="197" t="s">
        <v>91</v>
      </c>
      <c r="E692" s="231" t="s">
        <v>359</v>
      </c>
      <c r="F692" s="261" t="n">
        <f aca="false">F693</f>
        <v>40</v>
      </c>
      <c r="G692" s="261" t="n">
        <f aca="false">G693</f>
        <v>40</v>
      </c>
      <c r="H692" s="261" t="n">
        <f aca="false">H693</f>
        <v>40</v>
      </c>
      <c r="I692" s="198" t="n">
        <f aca="false">H692/G692*100</f>
        <v>100</v>
      </c>
    </row>
    <row r="693" s="192" customFormat="true" ht="15" hidden="false" customHeight="false" outlineLevel="0" collapsed="false">
      <c r="A693" s="188" t="n">
        <f aca="false">A692+1</f>
        <v>683</v>
      </c>
      <c r="B693" s="195" t="s">
        <v>366</v>
      </c>
      <c r="C693" s="202" t="s">
        <v>559</v>
      </c>
      <c r="D693" s="197" t="s">
        <v>91</v>
      </c>
      <c r="E693" s="231" t="s">
        <v>367</v>
      </c>
      <c r="F693" s="261" t="n">
        <f aca="false">'Приложение 4 (Расходы 2023)'!G225</f>
        <v>40</v>
      </c>
      <c r="G693" s="261" t="n">
        <f aca="false">'Приложение 4 (Расходы 2023)'!H225</f>
        <v>40</v>
      </c>
      <c r="H693" s="261" t="n">
        <f aca="false">'Приложение 4 (Расходы 2023)'!I225</f>
        <v>40</v>
      </c>
      <c r="I693" s="198" t="n">
        <f aca="false">H693/G693*100</f>
        <v>100</v>
      </c>
    </row>
    <row r="694" s="192" customFormat="true" ht="60" hidden="false" customHeight="false" outlineLevel="0" collapsed="false">
      <c r="A694" s="188" t="n">
        <f aca="false">A693+1</f>
        <v>684</v>
      </c>
      <c r="B694" s="262" t="s">
        <v>905</v>
      </c>
      <c r="C694" s="257" t="s">
        <v>561</v>
      </c>
      <c r="D694" s="243"/>
      <c r="E694" s="183"/>
      <c r="F694" s="227" t="n">
        <f aca="false">F695</f>
        <v>20</v>
      </c>
      <c r="G694" s="227" t="n">
        <f aca="false">G695</f>
        <v>20</v>
      </c>
      <c r="H694" s="227" t="n">
        <f aca="false">H695</f>
        <v>20</v>
      </c>
      <c r="I694" s="198" t="n">
        <f aca="false">H694/G694*100</f>
        <v>100</v>
      </c>
    </row>
    <row r="695" s="192" customFormat="true" ht="15" hidden="false" customHeight="false" outlineLevel="0" collapsed="false">
      <c r="A695" s="188" t="n">
        <f aca="false">A694+1</f>
        <v>685</v>
      </c>
      <c r="B695" s="195" t="s">
        <v>442</v>
      </c>
      <c r="C695" s="257" t="s">
        <v>561</v>
      </c>
      <c r="D695" s="243" t="n">
        <v>200</v>
      </c>
      <c r="E695" s="183"/>
      <c r="F695" s="227" t="n">
        <f aca="false">F696</f>
        <v>20</v>
      </c>
      <c r="G695" s="227" t="n">
        <f aca="false">G696</f>
        <v>20</v>
      </c>
      <c r="H695" s="227" t="n">
        <f aca="false">H696</f>
        <v>20</v>
      </c>
      <c r="I695" s="198" t="n">
        <f aca="false">H695/G695*100</f>
        <v>100</v>
      </c>
    </row>
    <row r="696" s="192" customFormat="true" ht="15" hidden="false" customHeight="false" outlineLevel="0" collapsed="false">
      <c r="A696" s="188" t="n">
        <f aca="false">A695+1</f>
        <v>686</v>
      </c>
      <c r="B696" s="251" t="s">
        <v>443</v>
      </c>
      <c r="C696" s="257" t="s">
        <v>561</v>
      </c>
      <c r="D696" s="243" t="n">
        <v>240</v>
      </c>
      <c r="E696" s="183"/>
      <c r="F696" s="227" t="n">
        <f aca="false">F697</f>
        <v>20</v>
      </c>
      <c r="G696" s="227" t="n">
        <f aca="false">G697</f>
        <v>20</v>
      </c>
      <c r="H696" s="227" t="n">
        <f aca="false">H697</f>
        <v>20</v>
      </c>
      <c r="I696" s="198" t="n">
        <f aca="false">H696/G696*100</f>
        <v>100</v>
      </c>
    </row>
    <row r="697" s="192" customFormat="true" ht="15" hidden="false" customHeight="false" outlineLevel="0" collapsed="false">
      <c r="A697" s="188" t="n">
        <f aca="false">A696+1</f>
        <v>687</v>
      </c>
      <c r="B697" s="195" t="s">
        <v>358</v>
      </c>
      <c r="C697" s="257" t="s">
        <v>561</v>
      </c>
      <c r="D697" s="243" t="n">
        <v>240</v>
      </c>
      <c r="E697" s="183" t="s">
        <v>359</v>
      </c>
      <c r="F697" s="227" t="n">
        <f aca="false">F698</f>
        <v>20</v>
      </c>
      <c r="G697" s="227" t="n">
        <f aca="false">G698</f>
        <v>20</v>
      </c>
      <c r="H697" s="227" t="n">
        <f aca="false">H698</f>
        <v>20</v>
      </c>
      <c r="I697" s="198" t="n">
        <f aca="false">H697/G697*100</f>
        <v>100</v>
      </c>
    </row>
    <row r="698" s="192" customFormat="true" ht="15" hidden="false" customHeight="false" outlineLevel="0" collapsed="false">
      <c r="A698" s="188" t="n">
        <f aca="false">A697+1</f>
        <v>688</v>
      </c>
      <c r="B698" s="195" t="s">
        <v>366</v>
      </c>
      <c r="C698" s="257" t="s">
        <v>561</v>
      </c>
      <c r="D698" s="243" t="n">
        <v>240</v>
      </c>
      <c r="E698" s="183" t="s">
        <v>367</v>
      </c>
      <c r="F698" s="227" t="n">
        <f aca="false">'Приложение 4 (Расходы 2023)'!G228</f>
        <v>20</v>
      </c>
      <c r="G698" s="227" t="n">
        <f aca="false">'Приложение 4 (Расходы 2023)'!H228</f>
        <v>20</v>
      </c>
      <c r="H698" s="227" t="n">
        <f aca="false">'Приложение 4 (Расходы 2023)'!I228</f>
        <v>20</v>
      </c>
      <c r="I698" s="198" t="n">
        <f aca="false">H698/G698*100</f>
        <v>100</v>
      </c>
    </row>
    <row r="699" s="194" customFormat="true" ht="28.5" hidden="false" customHeight="false" outlineLevel="0" collapsed="false">
      <c r="A699" s="188" t="n">
        <f aca="false">A698+1</f>
        <v>689</v>
      </c>
      <c r="B699" s="193" t="s">
        <v>906</v>
      </c>
      <c r="C699" s="229" t="s">
        <v>498</v>
      </c>
      <c r="D699" s="230"/>
      <c r="E699" s="213"/>
      <c r="F699" s="223" t="n">
        <f aca="false">F700+F711</f>
        <v>6468.5</v>
      </c>
      <c r="G699" s="223" t="n">
        <f aca="false">G700+G711</f>
        <v>6468.5</v>
      </c>
      <c r="H699" s="223" t="n">
        <f aca="false">H700+H711</f>
        <v>6232.8</v>
      </c>
      <c r="I699" s="191" t="n">
        <f aca="false">H699/G699*100</f>
        <v>96.3561876787509</v>
      </c>
    </row>
    <row r="700" s="194" customFormat="true" ht="28.5" hidden="false" customHeight="false" outlineLevel="0" collapsed="false">
      <c r="A700" s="188" t="n">
        <f aca="false">A699+1</f>
        <v>690</v>
      </c>
      <c r="B700" s="238" t="s">
        <v>907</v>
      </c>
      <c r="C700" s="229" t="s">
        <v>532</v>
      </c>
      <c r="D700" s="230"/>
      <c r="E700" s="213"/>
      <c r="F700" s="223" t="n">
        <f aca="false">F701</f>
        <v>1946.3</v>
      </c>
      <c r="G700" s="223" t="n">
        <f aca="false">G701</f>
        <v>1946.3</v>
      </c>
      <c r="H700" s="223" t="n">
        <f aca="false">H701</f>
        <v>1710.6</v>
      </c>
      <c r="I700" s="191" t="n">
        <f aca="false">H700/G700*100</f>
        <v>87.8898422648101</v>
      </c>
    </row>
    <row r="701" s="192" customFormat="true" ht="90" hidden="false" customHeight="false" outlineLevel="0" collapsed="false">
      <c r="A701" s="188" t="n">
        <f aca="false">A700+1</f>
        <v>691</v>
      </c>
      <c r="B701" s="249" t="s">
        <v>533</v>
      </c>
      <c r="C701" s="245" t="s">
        <v>534</v>
      </c>
      <c r="D701" s="207"/>
      <c r="E701" s="197"/>
      <c r="F701" s="204" t="n">
        <f aca="false">F706+F702</f>
        <v>1946.3</v>
      </c>
      <c r="G701" s="204" t="n">
        <f aca="false">G706+G702</f>
        <v>1946.3</v>
      </c>
      <c r="H701" s="204" t="n">
        <f aca="false">H706+H702</f>
        <v>1710.6</v>
      </c>
      <c r="I701" s="198" t="n">
        <f aca="false">H701/G701*100</f>
        <v>87.8898422648101</v>
      </c>
    </row>
    <row r="702" s="192" customFormat="true" ht="45" hidden="false" customHeight="false" outlineLevel="0" collapsed="false">
      <c r="A702" s="188" t="n">
        <f aca="false">A701+1</f>
        <v>692</v>
      </c>
      <c r="B702" s="208" t="s">
        <v>423</v>
      </c>
      <c r="C702" s="245" t="s">
        <v>534</v>
      </c>
      <c r="D702" s="197" t="s">
        <v>424</v>
      </c>
      <c r="E702" s="197"/>
      <c r="F702" s="205" t="n">
        <f aca="false">F703</f>
        <v>82.6</v>
      </c>
      <c r="G702" s="205" t="n">
        <f aca="false">G703</f>
        <v>82.6</v>
      </c>
      <c r="H702" s="205" t="n">
        <f aca="false">H703</f>
        <v>82.6</v>
      </c>
      <c r="I702" s="198" t="n">
        <f aca="false">H702/G702*100</f>
        <v>100</v>
      </c>
    </row>
    <row r="703" s="192" customFormat="true" ht="15" hidden="false" customHeight="false" outlineLevel="0" collapsed="false">
      <c r="A703" s="188" t="n">
        <f aca="false">A702+1</f>
        <v>693</v>
      </c>
      <c r="B703" s="208" t="s">
        <v>425</v>
      </c>
      <c r="C703" s="245" t="s">
        <v>534</v>
      </c>
      <c r="D703" s="197" t="s">
        <v>127</v>
      </c>
      <c r="E703" s="197"/>
      <c r="F703" s="200" t="n">
        <f aca="false">F704</f>
        <v>82.6</v>
      </c>
      <c r="G703" s="200" t="n">
        <f aca="false">G704</f>
        <v>82.6</v>
      </c>
      <c r="H703" s="200" t="n">
        <f aca="false">H704</f>
        <v>82.6</v>
      </c>
      <c r="I703" s="198" t="n">
        <f aca="false">H703/G703*100</f>
        <v>100</v>
      </c>
    </row>
    <row r="704" s="192" customFormat="true" ht="15" hidden="false" customHeight="false" outlineLevel="0" collapsed="false">
      <c r="A704" s="188" t="n">
        <f aca="false">A703+1</f>
        <v>694</v>
      </c>
      <c r="B704" s="206" t="s">
        <v>352</v>
      </c>
      <c r="C704" s="245" t="s">
        <v>534</v>
      </c>
      <c r="D704" s="207" t="n">
        <v>120</v>
      </c>
      <c r="E704" s="197" t="s">
        <v>353</v>
      </c>
      <c r="F704" s="204" t="n">
        <f aca="false">F705</f>
        <v>82.6</v>
      </c>
      <c r="G704" s="204" t="n">
        <f aca="false">G705</f>
        <v>82.6</v>
      </c>
      <c r="H704" s="204" t="n">
        <f aca="false">H705</f>
        <v>82.6</v>
      </c>
      <c r="I704" s="198" t="n">
        <f aca="false">H704/G704*100</f>
        <v>100</v>
      </c>
    </row>
    <row r="705" s="192" customFormat="true" ht="15" hidden="false" customHeight="false" outlineLevel="0" collapsed="false">
      <c r="A705" s="188" t="n">
        <f aca="false">A704+1</f>
        <v>695</v>
      </c>
      <c r="B705" s="82" t="s">
        <v>354</v>
      </c>
      <c r="C705" s="245" t="s">
        <v>534</v>
      </c>
      <c r="D705" s="207" t="n">
        <v>120</v>
      </c>
      <c r="E705" s="197" t="s">
        <v>355</v>
      </c>
      <c r="F705" s="204" t="n">
        <f aca="false">'Приложение 4 (Расходы 2023)'!G171</f>
        <v>82.6</v>
      </c>
      <c r="G705" s="204" t="n">
        <f aca="false">'Приложение 4 (Расходы 2023)'!H171</f>
        <v>82.6</v>
      </c>
      <c r="H705" s="204" t="n">
        <f aca="false">'Приложение 4 (Расходы 2023)'!I171</f>
        <v>82.6</v>
      </c>
      <c r="I705" s="198" t="n">
        <f aca="false">H705/G705*100</f>
        <v>100</v>
      </c>
    </row>
    <row r="706" s="192" customFormat="true" ht="15" hidden="false" customHeight="false" outlineLevel="0" collapsed="false">
      <c r="A706" s="188" t="n">
        <f aca="false">A705+1</f>
        <v>696</v>
      </c>
      <c r="B706" s="195" t="s">
        <v>442</v>
      </c>
      <c r="C706" s="245" t="s">
        <v>534</v>
      </c>
      <c r="D706" s="207" t="n">
        <v>200</v>
      </c>
      <c r="E706" s="197"/>
      <c r="F706" s="204" t="n">
        <f aca="false">F707</f>
        <v>1863.7</v>
      </c>
      <c r="G706" s="204" t="n">
        <f aca="false">G707</f>
        <v>1863.7</v>
      </c>
      <c r="H706" s="204" t="n">
        <f aca="false">H707</f>
        <v>1628</v>
      </c>
      <c r="I706" s="198" t="n">
        <f aca="false">H706/G706*100</f>
        <v>87.3531147716907</v>
      </c>
    </row>
    <row r="707" s="192" customFormat="true" ht="15" hidden="false" customHeight="false" outlineLevel="0" collapsed="false">
      <c r="A707" s="188" t="n">
        <f aca="false">A706+1</f>
        <v>697</v>
      </c>
      <c r="B707" s="208" t="s">
        <v>443</v>
      </c>
      <c r="C707" s="245" t="s">
        <v>534</v>
      </c>
      <c r="D707" s="207" t="n">
        <v>240</v>
      </c>
      <c r="E707" s="197"/>
      <c r="F707" s="204" t="n">
        <f aca="false">F708</f>
        <v>1863.7</v>
      </c>
      <c r="G707" s="204" t="n">
        <f aca="false">G708</f>
        <v>1863.7</v>
      </c>
      <c r="H707" s="204" t="n">
        <f aca="false">H708</f>
        <v>1628</v>
      </c>
      <c r="I707" s="198" t="n">
        <f aca="false">H707/G707*100</f>
        <v>87.3531147716907</v>
      </c>
    </row>
    <row r="708" s="192" customFormat="true" ht="15" hidden="false" customHeight="false" outlineLevel="0" collapsed="false">
      <c r="A708" s="188" t="n">
        <f aca="false">A707+1</f>
        <v>698</v>
      </c>
      <c r="B708" s="206" t="s">
        <v>352</v>
      </c>
      <c r="C708" s="245" t="s">
        <v>534</v>
      </c>
      <c r="D708" s="207" t="n">
        <v>240</v>
      </c>
      <c r="E708" s="197" t="s">
        <v>353</v>
      </c>
      <c r="F708" s="204" t="n">
        <f aca="false">F709</f>
        <v>1863.7</v>
      </c>
      <c r="G708" s="204" t="n">
        <f aca="false">G709</f>
        <v>1863.7</v>
      </c>
      <c r="H708" s="204" t="n">
        <f aca="false">H709</f>
        <v>1628</v>
      </c>
      <c r="I708" s="198" t="n">
        <f aca="false">H708/G708*100</f>
        <v>87.3531147716907</v>
      </c>
    </row>
    <row r="709" s="192" customFormat="true" ht="15" hidden="false" customHeight="false" outlineLevel="0" collapsed="false">
      <c r="A709" s="188" t="n">
        <f aca="false">A708+1</f>
        <v>699</v>
      </c>
      <c r="B709" s="82" t="s">
        <v>354</v>
      </c>
      <c r="C709" s="245" t="s">
        <v>534</v>
      </c>
      <c r="D709" s="207" t="n">
        <v>240</v>
      </c>
      <c r="E709" s="197" t="s">
        <v>355</v>
      </c>
      <c r="F709" s="204" t="n">
        <f aca="false">'Приложение 4 (Расходы 2023)'!G173</f>
        <v>1863.7</v>
      </c>
      <c r="G709" s="204" t="n">
        <f aca="false">'Приложение 4 (Расходы 2023)'!H173</f>
        <v>1863.7</v>
      </c>
      <c r="H709" s="204" t="n">
        <f aca="false">'Приложение 4 (Расходы 2023)'!I173</f>
        <v>1628</v>
      </c>
      <c r="I709" s="198" t="n">
        <f aca="false">H709/G709*100</f>
        <v>87.3531147716907</v>
      </c>
    </row>
    <row r="710" s="194" customFormat="true" ht="28.5" hidden="false" customHeight="false" outlineLevel="0" collapsed="false">
      <c r="A710" s="188" t="n">
        <f aca="false">A709+1</f>
        <v>700</v>
      </c>
      <c r="B710" s="239" t="s">
        <v>908</v>
      </c>
      <c r="C710" s="229" t="s">
        <v>500</v>
      </c>
      <c r="D710" s="213"/>
      <c r="E710" s="213"/>
      <c r="F710" s="237" t="n">
        <f aca="false">F711</f>
        <v>4522.2</v>
      </c>
      <c r="G710" s="237" t="n">
        <f aca="false">G711</f>
        <v>4522.2</v>
      </c>
      <c r="H710" s="237" t="n">
        <f aca="false">H711</f>
        <v>4522.2</v>
      </c>
      <c r="I710" s="191" t="n">
        <f aca="false">H710/G710*100</f>
        <v>100</v>
      </c>
    </row>
    <row r="711" s="192" customFormat="true" ht="60" hidden="false" customHeight="false" outlineLevel="0" collapsed="false">
      <c r="A711" s="188" t="n">
        <f aca="false">A710+1</f>
        <v>701</v>
      </c>
      <c r="B711" s="241" t="s">
        <v>909</v>
      </c>
      <c r="C711" s="231" t="s">
        <v>502</v>
      </c>
      <c r="D711" s="197"/>
      <c r="E711" s="197"/>
      <c r="F711" s="205" t="n">
        <f aca="false">F712+F716</f>
        <v>4522.2</v>
      </c>
      <c r="G711" s="205" t="n">
        <f aca="false">G712+G716</f>
        <v>4522.2</v>
      </c>
      <c r="H711" s="205" t="n">
        <f aca="false">H712+H716</f>
        <v>4522.2</v>
      </c>
      <c r="I711" s="198" t="n">
        <f aca="false">H711/G711*100</f>
        <v>100</v>
      </c>
    </row>
    <row r="712" s="192" customFormat="true" ht="45" hidden="false" customHeight="false" outlineLevel="0" collapsed="false">
      <c r="A712" s="188" t="n">
        <f aca="false">A711+1</f>
        <v>702</v>
      </c>
      <c r="B712" s="208" t="s">
        <v>423</v>
      </c>
      <c r="C712" s="231" t="s">
        <v>502</v>
      </c>
      <c r="D712" s="197" t="s">
        <v>424</v>
      </c>
      <c r="E712" s="197"/>
      <c r="F712" s="205" t="n">
        <f aca="false">F713</f>
        <v>4440.1</v>
      </c>
      <c r="G712" s="205" t="n">
        <f aca="false">G713</f>
        <v>4440.1</v>
      </c>
      <c r="H712" s="205" t="n">
        <f aca="false">H713</f>
        <v>4440.1</v>
      </c>
      <c r="I712" s="198" t="n">
        <f aca="false">H712/G712*100</f>
        <v>100</v>
      </c>
    </row>
    <row r="713" s="192" customFormat="true" ht="15" hidden="false" customHeight="false" outlineLevel="0" collapsed="false">
      <c r="A713" s="188" t="n">
        <f aca="false">A712+1</f>
        <v>703</v>
      </c>
      <c r="B713" s="208" t="s">
        <v>425</v>
      </c>
      <c r="C713" s="231" t="s">
        <v>502</v>
      </c>
      <c r="D713" s="197" t="s">
        <v>127</v>
      </c>
      <c r="E713" s="197"/>
      <c r="F713" s="200" t="n">
        <f aca="false">F714</f>
        <v>4440.1</v>
      </c>
      <c r="G713" s="200" t="n">
        <f aca="false">G714</f>
        <v>4440.1</v>
      </c>
      <c r="H713" s="200" t="n">
        <f aca="false">H714</f>
        <v>4440.1</v>
      </c>
      <c r="I713" s="198" t="n">
        <f aca="false">H713/G713*100</f>
        <v>100</v>
      </c>
    </row>
    <row r="714" s="192" customFormat="true" ht="15" hidden="false" customHeight="false" outlineLevel="0" collapsed="false">
      <c r="A714" s="188" t="n">
        <f aca="false">A713+1</f>
        <v>704</v>
      </c>
      <c r="B714" s="82" t="s">
        <v>330</v>
      </c>
      <c r="C714" s="231" t="s">
        <v>502</v>
      </c>
      <c r="D714" s="197" t="s">
        <v>127</v>
      </c>
      <c r="E714" s="197" t="s">
        <v>331</v>
      </c>
      <c r="F714" s="200" t="n">
        <f aca="false">F715</f>
        <v>4440.1</v>
      </c>
      <c r="G714" s="200" t="n">
        <f aca="false">G715</f>
        <v>4440.1</v>
      </c>
      <c r="H714" s="200" t="n">
        <f aca="false">H715</f>
        <v>4440.1</v>
      </c>
      <c r="I714" s="198" t="n">
        <f aca="false">H714/G714*100</f>
        <v>100</v>
      </c>
    </row>
    <row r="715" s="192" customFormat="true" ht="15" hidden="false" customHeight="false" outlineLevel="0" collapsed="false">
      <c r="A715" s="188" t="n">
        <f aca="false">A714+1</f>
        <v>705</v>
      </c>
      <c r="B715" s="82" t="s">
        <v>332</v>
      </c>
      <c r="C715" s="231" t="s">
        <v>502</v>
      </c>
      <c r="D715" s="197" t="s">
        <v>127</v>
      </c>
      <c r="E715" s="197" t="s">
        <v>333</v>
      </c>
      <c r="F715" s="200" t="n">
        <f aca="false">'Приложение 4 (Расходы 2023)'!G121</f>
        <v>4440.1</v>
      </c>
      <c r="G715" s="200" t="n">
        <f aca="false">'Приложение 4 (Расходы 2023)'!H121</f>
        <v>4440.1</v>
      </c>
      <c r="H715" s="200" t="n">
        <f aca="false">'Приложение 4 (Расходы 2023)'!I121</f>
        <v>4440.1</v>
      </c>
      <c r="I715" s="198" t="n">
        <f aca="false">H715/G715*100</f>
        <v>100</v>
      </c>
    </row>
    <row r="716" s="192" customFormat="true" ht="15" hidden="false" customHeight="false" outlineLevel="0" collapsed="false">
      <c r="A716" s="188" t="n">
        <f aca="false">A715+1</f>
        <v>706</v>
      </c>
      <c r="B716" s="195" t="s">
        <v>442</v>
      </c>
      <c r="C716" s="231" t="s">
        <v>502</v>
      </c>
      <c r="D716" s="197" t="s">
        <v>215</v>
      </c>
      <c r="E716" s="197"/>
      <c r="F716" s="200" t="n">
        <f aca="false">F717</f>
        <v>82.1</v>
      </c>
      <c r="G716" s="200" t="n">
        <f aca="false">G717</f>
        <v>82.1</v>
      </c>
      <c r="H716" s="200" t="n">
        <f aca="false">H717</f>
        <v>82.1</v>
      </c>
      <c r="I716" s="198" t="n">
        <f aca="false">H716/G716*100</f>
        <v>100</v>
      </c>
    </row>
    <row r="717" s="192" customFormat="true" ht="15" hidden="false" customHeight="false" outlineLevel="0" collapsed="false">
      <c r="A717" s="188" t="n">
        <f aca="false">A716+1</f>
        <v>707</v>
      </c>
      <c r="B717" s="208" t="s">
        <v>443</v>
      </c>
      <c r="C717" s="231" t="s">
        <v>502</v>
      </c>
      <c r="D717" s="197" t="s">
        <v>91</v>
      </c>
      <c r="E717" s="197"/>
      <c r="F717" s="200" t="n">
        <f aca="false">F718</f>
        <v>82.1</v>
      </c>
      <c r="G717" s="200" t="n">
        <f aca="false">G718</f>
        <v>82.1</v>
      </c>
      <c r="H717" s="200" t="n">
        <f aca="false">H718</f>
        <v>82.1</v>
      </c>
      <c r="I717" s="198" t="n">
        <f aca="false">H717/G717*100</f>
        <v>100</v>
      </c>
    </row>
    <row r="718" s="192" customFormat="true" ht="15" hidden="false" customHeight="false" outlineLevel="0" collapsed="false">
      <c r="A718" s="188" t="n">
        <f aca="false">A717+1</f>
        <v>708</v>
      </c>
      <c r="B718" s="82" t="s">
        <v>330</v>
      </c>
      <c r="C718" s="231" t="s">
        <v>502</v>
      </c>
      <c r="D718" s="197" t="s">
        <v>91</v>
      </c>
      <c r="E718" s="197" t="s">
        <v>331</v>
      </c>
      <c r="F718" s="200" t="n">
        <f aca="false">F719</f>
        <v>82.1</v>
      </c>
      <c r="G718" s="200" t="n">
        <f aca="false">G719</f>
        <v>82.1</v>
      </c>
      <c r="H718" s="200" t="n">
        <f aca="false">H719</f>
        <v>82.1</v>
      </c>
      <c r="I718" s="198" t="n">
        <f aca="false">H718/G718*100</f>
        <v>100</v>
      </c>
    </row>
    <row r="719" s="192" customFormat="true" ht="15" hidden="false" customHeight="false" outlineLevel="0" collapsed="false">
      <c r="A719" s="188" t="n">
        <f aca="false">A718+1</f>
        <v>709</v>
      </c>
      <c r="B719" s="82" t="s">
        <v>332</v>
      </c>
      <c r="C719" s="231" t="s">
        <v>502</v>
      </c>
      <c r="D719" s="197" t="s">
        <v>91</v>
      </c>
      <c r="E719" s="197" t="s">
        <v>333</v>
      </c>
      <c r="F719" s="200" t="n">
        <f aca="false">'Приложение 4 (Расходы 2023)'!G123</f>
        <v>82.1</v>
      </c>
      <c r="G719" s="200" t="n">
        <f aca="false">'Приложение 4 (Расходы 2023)'!H123</f>
        <v>82.1</v>
      </c>
      <c r="H719" s="200" t="n">
        <f aca="false">'Приложение 4 (Расходы 2023)'!I123</f>
        <v>82.1</v>
      </c>
      <c r="I719" s="198" t="n">
        <f aca="false">H719/G719*100</f>
        <v>100</v>
      </c>
    </row>
    <row r="720" s="194" customFormat="true" ht="28.5" hidden="false" customHeight="false" outlineLevel="0" collapsed="false">
      <c r="A720" s="188" t="n">
        <f aca="false">A719+1</f>
        <v>710</v>
      </c>
      <c r="B720" s="189" t="s">
        <v>772</v>
      </c>
      <c r="C720" s="229" t="s">
        <v>504</v>
      </c>
      <c r="D720" s="213"/>
      <c r="E720" s="213"/>
      <c r="F720" s="191" t="n">
        <f aca="false">F721+F732</f>
        <v>43182.2</v>
      </c>
      <c r="G720" s="191" t="n">
        <f aca="false">G721+G732</f>
        <v>43182.2</v>
      </c>
      <c r="H720" s="191" t="n">
        <f aca="false">H721+H732</f>
        <v>41753.9</v>
      </c>
      <c r="I720" s="191" t="n">
        <f aca="false">H720/G720*100</f>
        <v>96.6923871409979</v>
      </c>
    </row>
    <row r="721" s="194" customFormat="true" ht="15" hidden="false" customHeight="false" outlineLevel="0" collapsed="false">
      <c r="A721" s="188" t="n">
        <f aca="false">A720+1</f>
        <v>711</v>
      </c>
      <c r="B721" s="239" t="s">
        <v>505</v>
      </c>
      <c r="C721" s="229" t="s">
        <v>506</v>
      </c>
      <c r="D721" s="230"/>
      <c r="E721" s="213"/>
      <c r="F721" s="191" t="n">
        <f aca="false">F722+F727</f>
        <v>24466</v>
      </c>
      <c r="G721" s="191" t="n">
        <f aca="false">G722+G727</f>
        <v>24466</v>
      </c>
      <c r="H721" s="191" t="n">
        <f aca="false">H722+H727</f>
        <v>23265.7</v>
      </c>
      <c r="I721" s="191" t="n">
        <f aca="false">H721/G721*100</f>
        <v>95.0940080111175</v>
      </c>
    </row>
    <row r="722" s="192" customFormat="true" ht="90" hidden="false" customHeight="false" outlineLevel="0" collapsed="false">
      <c r="A722" s="188" t="n">
        <f aca="false">A721+1</f>
        <v>712</v>
      </c>
      <c r="B722" s="249" t="s">
        <v>910</v>
      </c>
      <c r="C722" s="263" t="s">
        <v>508</v>
      </c>
      <c r="D722" s="263"/>
      <c r="E722" s="197"/>
      <c r="F722" s="198" t="n">
        <f aca="false">F723</f>
        <v>14743</v>
      </c>
      <c r="G722" s="198" t="n">
        <f aca="false">G723</f>
        <v>14743</v>
      </c>
      <c r="H722" s="198" t="n">
        <f aca="false">H723</f>
        <v>14250.1</v>
      </c>
      <c r="I722" s="198" t="n">
        <f aca="false">H722/G722*100</f>
        <v>96.6567184426508</v>
      </c>
    </row>
    <row r="723" s="192" customFormat="true" ht="15" hidden="false" customHeight="false" outlineLevel="0" collapsed="false">
      <c r="A723" s="188" t="n">
        <f aca="false">A722+1</f>
        <v>713</v>
      </c>
      <c r="B723" s="208" t="s">
        <v>454</v>
      </c>
      <c r="C723" s="263" t="s">
        <v>508</v>
      </c>
      <c r="D723" s="197" t="s">
        <v>455</v>
      </c>
      <c r="E723" s="197"/>
      <c r="F723" s="198" t="n">
        <f aca="false">F724</f>
        <v>14743</v>
      </c>
      <c r="G723" s="198" t="n">
        <f aca="false">G724</f>
        <v>14743</v>
      </c>
      <c r="H723" s="198" t="n">
        <f aca="false">H724</f>
        <v>14250.1</v>
      </c>
      <c r="I723" s="198" t="n">
        <f aca="false">H723/G723*100</f>
        <v>96.6567184426508</v>
      </c>
    </row>
    <row r="724" s="192" customFormat="true" ht="30" hidden="false" customHeight="false" outlineLevel="0" collapsed="false">
      <c r="A724" s="188" t="n">
        <f aca="false">A723+1</f>
        <v>714</v>
      </c>
      <c r="B724" s="208" t="s">
        <v>866</v>
      </c>
      <c r="C724" s="263" t="s">
        <v>508</v>
      </c>
      <c r="D724" s="197" t="s">
        <v>510</v>
      </c>
      <c r="E724" s="197"/>
      <c r="F724" s="200" t="n">
        <f aca="false">F725</f>
        <v>14743</v>
      </c>
      <c r="G724" s="200" t="n">
        <f aca="false">G725</f>
        <v>14743</v>
      </c>
      <c r="H724" s="200" t="n">
        <f aca="false">H725</f>
        <v>14250.1</v>
      </c>
      <c r="I724" s="198" t="n">
        <f aca="false">H724/G724*100</f>
        <v>96.6567184426508</v>
      </c>
    </row>
    <row r="725" s="192" customFormat="true" ht="15" hidden="false" customHeight="false" outlineLevel="0" collapsed="false">
      <c r="A725" s="188" t="n">
        <f aca="false">A724+1</f>
        <v>715</v>
      </c>
      <c r="B725" s="82" t="s">
        <v>330</v>
      </c>
      <c r="C725" s="263" t="s">
        <v>508</v>
      </c>
      <c r="D725" s="197" t="s">
        <v>510</v>
      </c>
      <c r="E725" s="197" t="s">
        <v>331</v>
      </c>
      <c r="F725" s="200" t="n">
        <f aca="false">F726</f>
        <v>14743</v>
      </c>
      <c r="G725" s="200" t="n">
        <f aca="false">G726</f>
        <v>14743</v>
      </c>
      <c r="H725" s="200" t="n">
        <f aca="false">H726</f>
        <v>14250.1</v>
      </c>
      <c r="I725" s="198" t="n">
        <f aca="false">H725/G725*100</f>
        <v>96.6567184426508</v>
      </c>
    </row>
    <row r="726" s="192" customFormat="true" ht="15" hidden="false" customHeight="false" outlineLevel="0" collapsed="false">
      <c r="A726" s="188" t="n">
        <f aca="false">A725+1</f>
        <v>716</v>
      </c>
      <c r="B726" s="82" t="s">
        <v>334</v>
      </c>
      <c r="C726" s="263" t="s">
        <v>508</v>
      </c>
      <c r="D726" s="197" t="s">
        <v>510</v>
      </c>
      <c r="E726" s="197" t="s">
        <v>335</v>
      </c>
      <c r="F726" s="200" t="n">
        <f aca="false">'Приложение 4 (Расходы 2023)'!G129</f>
        <v>14743</v>
      </c>
      <c r="G726" s="200" t="n">
        <f aca="false">'Приложение 4 (Расходы 2023)'!H129</f>
        <v>14743</v>
      </c>
      <c r="H726" s="200" t="n">
        <f aca="false">'Приложение 4 (Расходы 2023)'!I129</f>
        <v>14250.1</v>
      </c>
      <c r="I726" s="198" t="n">
        <f aca="false">H726/G726*100</f>
        <v>96.6567184426508</v>
      </c>
    </row>
    <row r="727" s="192" customFormat="true" ht="75" hidden="false" customHeight="false" outlineLevel="0" collapsed="false">
      <c r="A727" s="188" t="n">
        <f aca="false">A726+1</f>
        <v>717</v>
      </c>
      <c r="B727" s="249" t="s">
        <v>911</v>
      </c>
      <c r="C727" s="263" t="s">
        <v>512</v>
      </c>
      <c r="D727" s="263"/>
      <c r="E727" s="197"/>
      <c r="F727" s="198" t="n">
        <f aca="false">F728</f>
        <v>9723</v>
      </c>
      <c r="G727" s="198" t="n">
        <f aca="false">G728</f>
        <v>9723</v>
      </c>
      <c r="H727" s="198" t="n">
        <f aca="false">H728</f>
        <v>9015.6</v>
      </c>
      <c r="I727" s="198" t="n">
        <f aca="false">H727/G727*100</f>
        <v>92.7244677568652</v>
      </c>
    </row>
    <row r="728" s="192" customFormat="true" ht="15" hidden="false" customHeight="false" outlineLevel="0" collapsed="false">
      <c r="A728" s="188" t="n">
        <f aca="false">A727+1</f>
        <v>718</v>
      </c>
      <c r="B728" s="208" t="s">
        <v>454</v>
      </c>
      <c r="C728" s="263" t="s">
        <v>512</v>
      </c>
      <c r="D728" s="197" t="s">
        <v>455</v>
      </c>
      <c r="E728" s="197"/>
      <c r="F728" s="198" t="n">
        <f aca="false">F729</f>
        <v>9723</v>
      </c>
      <c r="G728" s="198" t="n">
        <f aca="false">G729</f>
        <v>9723</v>
      </c>
      <c r="H728" s="198" t="n">
        <f aca="false">H729</f>
        <v>9015.6</v>
      </c>
      <c r="I728" s="198" t="n">
        <f aca="false">H728/G728*100</f>
        <v>92.7244677568652</v>
      </c>
    </row>
    <row r="729" s="192" customFormat="true" ht="30" hidden="false" customHeight="false" outlineLevel="0" collapsed="false">
      <c r="A729" s="188" t="n">
        <f aca="false">A728+1</f>
        <v>719</v>
      </c>
      <c r="B729" s="208" t="s">
        <v>866</v>
      </c>
      <c r="C729" s="263" t="s">
        <v>512</v>
      </c>
      <c r="D729" s="197" t="s">
        <v>510</v>
      </c>
      <c r="E729" s="197"/>
      <c r="F729" s="200" t="n">
        <f aca="false">F730</f>
        <v>9723</v>
      </c>
      <c r="G729" s="200" t="n">
        <f aca="false">G730</f>
        <v>9723</v>
      </c>
      <c r="H729" s="200" t="n">
        <f aca="false">H730</f>
        <v>9015.6</v>
      </c>
      <c r="I729" s="198" t="n">
        <f aca="false">H729/G729*100</f>
        <v>92.7244677568652</v>
      </c>
    </row>
    <row r="730" s="192" customFormat="true" ht="15" hidden="false" customHeight="false" outlineLevel="0" collapsed="false">
      <c r="A730" s="188" t="n">
        <f aca="false">A729+1</f>
        <v>720</v>
      </c>
      <c r="B730" s="82" t="s">
        <v>330</v>
      </c>
      <c r="C730" s="263" t="s">
        <v>512</v>
      </c>
      <c r="D730" s="197" t="s">
        <v>510</v>
      </c>
      <c r="E730" s="197" t="s">
        <v>331</v>
      </c>
      <c r="F730" s="200" t="n">
        <f aca="false">F731</f>
        <v>9723</v>
      </c>
      <c r="G730" s="200" t="n">
        <f aca="false">G731</f>
        <v>9723</v>
      </c>
      <c r="H730" s="200" t="n">
        <f aca="false">H731</f>
        <v>9015.6</v>
      </c>
      <c r="I730" s="198" t="n">
        <f aca="false">H730/G730*100</f>
        <v>92.7244677568652</v>
      </c>
    </row>
    <row r="731" s="192" customFormat="true" ht="15" hidden="false" customHeight="false" outlineLevel="0" collapsed="false">
      <c r="A731" s="188" t="n">
        <f aca="false">A730+1</f>
        <v>721</v>
      </c>
      <c r="B731" s="82" t="s">
        <v>334</v>
      </c>
      <c r="C731" s="263" t="s">
        <v>512</v>
      </c>
      <c r="D731" s="197" t="s">
        <v>510</v>
      </c>
      <c r="E731" s="197" t="s">
        <v>335</v>
      </c>
      <c r="F731" s="200" t="n">
        <f aca="false">'Приложение 4 (Расходы 2023)'!G132</f>
        <v>9723</v>
      </c>
      <c r="G731" s="200" t="n">
        <f aca="false">'Приложение 4 (Расходы 2023)'!H132</f>
        <v>9723</v>
      </c>
      <c r="H731" s="200" t="n">
        <f aca="false">'Приложение 4 (Расходы 2023)'!I132</f>
        <v>9015.6</v>
      </c>
      <c r="I731" s="198" t="n">
        <f aca="false">H731/G731*100</f>
        <v>92.7244677568652</v>
      </c>
    </row>
    <row r="732" s="194" customFormat="true" ht="15" hidden="false" customHeight="false" outlineLevel="0" collapsed="false">
      <c r="A732" s="188" t="n">
        <f aca="false">A731+1</f>
        <v>722</v>
      </c>
      <c r="B732" s="239" t="s">
        <v>912</v>
      </c>
      <c r="C732" s="213" t="s">
        <v>774</v>
      </c>
      <c r="D732" s="213"/>
      <c r="E732" s="213"/>
      <c r="F732" s="191" t="n">
        <f aca="false">F738+F733+F745</f>
        <v>18716.2</v>
      </c>
      <c r="G732" s="191" t="n">
        <f aca="false">G738+G733+G745</f>
        <v>18716.2</v>
      </c>
      <c r="H732" s="191" t="n">
        <f aca="false">H738+H733+H745</f>
        <v>18488.2</v>
      </c>
      <c r="I732" s="191" t="n">
        <f aca="false">H732/G732*100</f>
        <v>98.781803998675</v>
      </c>
    </row>
    <row r="733" s="192" customFormat="true" ht="60" hidden="false" customHeight="false" outlineLevel="0" collapsed="false">
      <c r="A733" s="188" t="n">
        <f aca="false">A732+1</f>
        <v>723</v>
      </c>
      <c r="B733" s="249" t="s">
        <v>775</v>
      </c>
      <c r="C733" s="202" t="s">
        <v>776</v>
      </c>
      <c r="D733" s="263"/>
      <c r="E733" s="197"/>
      <c r="F733" s="198" t="n">
        <f aca="false">F734</f>
        <v>14580.9</v>
      </c>
      <c r="G733" s="198" t="n">
        <f aca="false">G734</f>
        <v>14580.9</v>
      </c>
      <c r="H733" s="198" t="n">
        <f aca="false">H734</f>
        <v>14580.9</v>
      </c>
      <c r="I733" s="198" t="n">
        <f aca="false">H733/G733*100</f>
        <v>100</v>
      </c>
    </row>
    <row r="734" s="192" customFormat="true" ht="15" hidden="false" customHeight="false" outlineLevel="0" collapsed="false">
      <c r="A734" s="188" t="n">
        <f aca="false">A733+1</f>
        <v>724</v>
      </c>
      <c r="B734" s="195" t="s">
        <v>442</v>
      </c>
      <c r="C734" s="202" t="s">
        <v>776</v>
      </c>
      <c r="D734" s="183" t="s">
        <v>215</v>
      </c>
      <c r="E734" s="183"/>
      <c r="F734" s="198" t="n">
        <f aca="false">F735</f>
        <v>14580.9</v>
      </c>
      <c r="G734" s="198" t="n">
        <f aca="false">G735</f>
        <v>14580.9</v>
      </c>
      <c r="H734" s="198" t="n">
        <f aca="false">H735</f>
        <v>14580.9</v>
      </c>
      <c r="I734" s="198" t="n">
        <f aca="false">H734/G734*100</f>
        <v>100</v>
      </c>
    </row>
    <row r="735" s="192" customFormat="true" ht="15" hidden="false" customHeight="false" outlineLevel="0" collapsed="false">
      <c r="A735" s="188" t="n">
        <f aca="false">A734+1</f>
        <v>725</v>
      </c>
      <c r="B735" s="208" t="s">
        <v>443</v>
      </c>
      <c r="C735" s="202" t="s">
        <v>776</v>
      </c>
      <c r="D735" s="183" t="s">
        <v>91</v>
      </c>
      <c r="E735" s="183"/>
      <c r="F735" s="264" t="n">
        <f aca="false">F736</f>
        <v>14580.9</v>
      </c>
      <c r="G735" s="264" t="n">
        <f aca="false">G736</f>
        <v>14580.9</v>
      </c>
      <c r="H735" s="264" t="n">
        <f aca="false">H736</f>
        <v>14580.9</v>
      </c>
      <c r="I735" s="198" t="n">
        <f aca="false">H735/G735*100</f>
        <v>100</v>
      </c>
    </row>
    <row r="736" s="194" customFormat="true" ht="15" hidden="false" customHeight="false" outlineLevel="0" collapsed="false">
      <c r="A736" s="188" t="n">
        <f aca="false">A735+1</f>
        <v>726</v>
      </c>
      <c r="B736" s="82" t="s">
        <v>330</v>
      </c>
      <c r="C736" s="202" t="s">
        <v>776</v>
      </c>
      <c r="D736" s="183" t="s">
        <v>91</v>
      </c>
      <c r="E736" s="183" t="s">
        <v>331</v>
      </c>
      <c r="F736" s="264" t="n">
        <f aca="false">F737</f>
        <v>14580.9</v>
      </c>
      <c r="G736" s="264" t="n">
        <f aca="false">G737</f>
        <v>14580.9</v>
      </c>
      <c r="H736" s="264" t="n">
        <f aca="false">H737</f>
        <v>14580.9</v>
      </c>
      <c r="I736" s="198" t="n">
        <f aca="false">H736/G736*100</f>
        <v>100</v>
      </c>
    </row>
    <row r="737" s="194" customFormat="true" ht="15" hidden="false" customHeight="false" outlineLevel="0" collapsed="false">
      <c r="A737" s="188" t="n">
        <f aca="false">A736+1</f>
        <v>727</v>
      </c>
      <c r="B737" s="82" t="s">
        <v>771</v>
      </c>
      <c r="C737" s="202" t="s">
        <v>776</v>
      </c>
      <c r="D737" s="183" t="s">
        <v>91</v>
      </c>
      <c r="E737" s="183" t="s">
        <v>337</v>
      </c>
      <c r="F737" s="264" t="n">
        <f aca="false">'Приложение 4 (Расходы 2023)'!G663</f>
        <v>14580.9</v>
      </c>
      <c r="G737" s="264" t="n">
        <f aca="false">'Приложение 4 (Расходы 2023)'!H663</f>
        <v>14580.9</v>
      </c>
      <c r="H737" s="264" t="n">
        <f aca="false">'Приложение 4 (Расходы 2023)'!I663</f>
        <v>14580.9</v>
      </c>
      <c r="I737" s="198" t="n">
        <f aca="false">H737/G737*100</f>
        <v>100</v>
      </c>
    </row>
    <row r="738" s="192" customFormat="true" ht="60" hidden="false" customHeight="false" outlineLevel="0" collapsed="false">
      <c r="A738" s="188" t="n">
        <f aca="false">A737+1</f>
        <v>728</v>
      </c>
      <c r="B738" s="249" t="s">
        <v>777</v>
      </c>
      <c r="C738" s="202" t="s">
        <v>778</v>
      </c>
      <c r="D738" s="263"/>
      <c r="E738" s="197"/>
      <c r="F738" s="198" t="n">
        <f aca="false">F739+F743</f>
        <v>2020.9</v>
      </c>
      <c r="G738" s="198" t="n">
        <f aca="false">G739+G743</f>
        <v>2020.9</v>
      </c>
      <c r="H738" s="198" t="n">
        <f aca="false">H739+H743</f>
        <v>1792.9</v>
      </c>
      <c r="I738" s="198" t="n">
        <f aca="false">H738/G738*100</f>
        <v>88.7178979662527</v>
      </c>
    </row>
    <row r="739" s="192" customFormat="true" ht="15" hidden="false" customHeight="false" outlineLevel="0" collapsed="false">
      <c r="A739" s="188" t="n">
        <f aca="false">A738+1</f>
        <v>729</v>
      </c>
      <c r="B739" s="195" t="s">
        <v>442</v>
      </c>
      <c r="C739" s="202" t="s">
        <v>778</v>
      </c>
      <c r="D739" s="183" t="s">
        <v>215</v>
      </c>
      <c r="E739" s="183"/>
      <c r="F739" s="198" t="n">
        <f aca="false">F740</f>
        <v>1092.6</v>
      </c>
      <c r="G739" s="198" t="n">
        <f aca="false">G740</f>
        <v>1092.6</v>
      </c>
      <c r="H739" s="198" t="n">
        <f aca="false">H740</f>
        <v>864.6</v>
      </c>
      <c r="I739" s="198" t="n">
        <f aca="false">H739/G739*100</f>
        <v>79.1323448654586</v>
      </c>
    </row>
    <row r="740" s="192" customFormat="true" ht="15" hidden="false" customHeight="false" outlineLevel="0" collapsed="false">
      <c r="A740" s="188" t="n">
        <f aca="false">A739+1</f>
        <v>730</v>
      </c>
      <c r="B740" s="208" t="s">
        <v>443</v>
      </c>
      <c r="C740" s="202" t="s">
        <v>778</v>
      </c>
      <c r="D740" s="183" t="s">
        <v>91</v>
      </c>
      <c r="E740" s="183"/>
      <c r="F740" s="264" t="n">
        <f aca="false">F741</f>
        <v>1092.6</v>
      </c>
      <c r="G740" s="264" t="n">
        <f aca="false">G741</f>
        <v>1092.6</v>
      </c>
      <c r="H740" s="264" t="n">
        <f aca="false">H741</f>
        <v>864.6</v>
      </c>
      <c r="I740" s="198" t="n">
        <f aca="false">H740/G740*100</f>
        <v>79.1323448654586</v>
      </c>
    </row>
    <row r="741" s="192" customFormat="true" ht="15" hidden="false" customHeight="false" outlineLevel="0" collapsed="false">
      <c r="A741" s="188" t="n">
        <f aca="false">A740+1</f>
        <v>731</v>
      </c>
      <c r="B741" s="82" t="s">
        <v>330</v>
      </c>
      <c r="C741" s="202" t="s">
        <v>778</v>
      </c>
      <c r="D741" s="183" t="s">
        <v>91</v>
      </c>
      <c r="E741" s="183" t="s">
        <v>331</v>
      </c>
      <c r="F741" s="264" t="n">
        <f aca="false">F742</f>
        <v>1092.6</v>
      </c>
      <c r="G741" s="264" t="n">
        <f aca="false">G742</f>
        <v>1092.6</v>
      </c>
      <c r="H741" s="264" t="n">
        <f aca="false">H742</f>
        <v>864.6</v>
      </c>
      <c r="I741" s="198" t="n">
        <f aca="false">H741/G741*100</f>
        <v>79.1323448654586</v>
      </c>
    </row>
    <row r="742" s="192" customFormat="true" ht="15" hidden="false" customHeight="false" outlineLevel="0" collapsed="false">
      <c r="A742" s="188" t="n">
        <f aca="false">A741+1</f>
        <v>732</v>
      </c>
      <c r="B742" s="82" t="s">
        <v>771</v>
      </c>
      <c r="C742" s="202" t="s">
        <v>778</v>
      </c>
      <c r="D742" s="183" t="s">
        <v>91</v>
      </c>
      <c r="E742" s="183" t="s">
        <v>337</v>
      </c>
      <c r="F742" s="264" t="n">
        <f aca="false">'Приложение 4 (Расходы 2023)'!G666</f>
        <v>1092.6</v>
      </c>
      <c r="G742" s="264" t="n">
        <f aca="false">'Приложение 4 (Расходы 2023)'!H666</f>
        <v>1092.6</v>
      </c>
      <c r="H742" s="264" t="n">
        <f aca="false">'Приложение 4 (Расходы 2023)'!I666</f>
        <v>864.6</v>
      </c>
      <c r="I742" s="198" t="n">
        <f aca="false">H742/G742*100</f>
        <v>79.1323448654586</v>
      </c>
    </row>
    <row r="743" s="192" customFormat="true" ht="45" hidden="false" customHeight="false" outlineLevel="0" collapsed="false">
      <c r="A743" s="188" t="n">
        <f aca="false">A742+1</f>
        <v>733</v>
      </c>
      <c r="B743" s="82" t="s">
        <v>834</v>
      </c>
      <c r="C743" s="202" t="s">
        <v>778</v>
      </c>
      <c r="D743" s="183" t="s">
        <v>495</v>
      </c>
      <c r="E743" s="183" t="s">
        <v>331</v>
      </c>
      <c r="F743" s="264" t="n">
        <f aca="false">F744</f>
        <v>928.3</v>
      </c>
      <c r="G743" s="264" t="n">
        <f aca="false">G744</f>
        <v>928.3</v>
      </c>
      <c r="H743" s="264" t="n">
        <f aca="false">H744</f>
        <v>928.3</v>
      </c>
      <c r="I743" s="198" t="n">
        <f aca="false">H743/G743*100</f>
        <v>100</v>
      </c>
    </row>
    <row r="744" s="192" customFormat="true" ht="15" hidden="false" customHeight="false" outlineLevel="0" collapsed="false">
      <c r="A744" s="188" t="n">
        <f aca="false">A743+1</f>
        <v>734</v>
      </c>
      <c r="B744" s="82" t="s">
        <v>406</v>
      </c>
      <c r="C744" s="202" t="s">
        <v>778</v>
      </c>
      <c r="D744" s="183" t="s">
        <v>496</v>
      </c>
      <c r="E744" s="183" t="s">
        <v>337</v>
      </c>
      <c r="F744" s="264" t="n">
        <f aca="false">'Приложение 4 (Расходы 2023)'!G668</f>
        <v>928.3</v>
      </c>
      <c r="G744" s="264" t="n">
        <f aca="false">'Приложение 4 (Расходы 2023)'!H668</f>
        <v>928.3</v>
      </c>
      <c r="H744" s="264" t="n">
        <f aca="false">'Приложение 4 (Расходы 2023)'!I668</f>
        <v>928.3</v>
      </c>
      <c r="I744" s="198" t="n">
        <f aca="false">H744/G744*100</f>
        <v>100</v>
      </c>
    </row>
    <row r="745" s="192" customFormat="true" ht="60" hidden="false" customHeight="false" outlineLevel="0" collapsed="false">
      <c r="A745" s="188" t="n">
        <f aca="false">A744+1</f>
        <v>735</v>
      </c>
      <c r="B745" s="249" t="s">
        <v>779</v>
      </c>
      <c r="C745" s="197" t="s">
        <v>780</v>
      </c>
      <c r="D745" s="263"/>
      <c r="E745" s="197"/>
      <c r="F745" s="198" t="n">
        <f aca="false">F746</f>
        <v>2114.4</v>
      </c>
      <c r="G745" s="198" t="n">
        <f aca="false">G746</f>
        <v>2114.4</v>
      </c>
      <c r="H745" s="198" t="n">
        <f aca="false">H746</f>
        <v>2114.4</v>
      </c>
      <c r="I745" s="198" t="n">
        <f aca="false">H745/G745*100</f>
        <v>100</v>
      </c>
    </row>
    <row r="746" s="192" customFormat="true" ht="15" hidden="false" customHeight="false" outlineLevel="0" collapsed="false">
      <c r="A746" s="188" t="n">
        <f aca="false">A745+1</f>
        <v>736</v>
      </c>
      <c r="B746" s="195" t="s">
        <v>442</v>
      </c>
      <c r="C746" s="197" t="s">
        <v>780</v>
      </c>
      <c r="D746" s="183" t="s">
        <v>215</v>
      </c>
      <c r="E746" s="183"/>
      <c r="F746" s="198" t="n">
        <f aca="false">F747</f>
        <v>2114.4</v>
      </c>
      <c r="G746" s="198" t="n">
        <f aca="false">G747</f>
        <v>2114.4</v>
      </c>
      <c r="H746" s="198" t="n">
        <f aca="false">H747</f>
        <v>2114.4</v>
      </c>
      <c r="I746" s="198" t="n">
        <f aca="false">H746/G746*100</f>
        <v>100</v>
      </c>
    </row>
    <row r="747" s="192" customFormat="true" ht="15" hidden="false" customHeight="false" outlineLevel="0" collapsed="false">
      <c r="A747" s="188" t="n">
        <f aca="false">A746+1</f>
        <v>737</v>
      </c>
      <c r="B747" s="208" t="s">
        <v>443</v>
      </c>
      <c r="C747" s="197" t="s">
        <v>780</v>
      </c>
      <c r="D747" s="183" t="s">
        <v>91</v>
      </c>
      <c r="E747" s="183"/>
      <c r="F747" s="264" t="n">
        <f aca="false">F748</f>
        <v>2114.4</v>
      </c>
      <c r="G747" s="264" t="n">
        <f aca="false">G748</f>
        <v>2114.4</v>
      </c>
      <c r="H747" s="264" t="n">
        <f aca="false">H748</f>
        <v>2114.4</v>
      </c>
      <c r="I747" s="198" t="n">
        <f aca="false">H747/G747*100</f>
        <v>100</v>
      </c>
    </row>
    <row r="748" s="192" customFormat="true" ht="15" hidden="false" customHeight="false" outlineLevel="0" collapsed="false">
      <c r="A748" s="188" t="n">
        <f aca="false">A747+1</f>
        <v>738</v>
      </c>
      <c r="B748" s="82" t="s">
        <v>330</v>
      </c>
      <c r="C748" s="197" t="s">
        <v>780</v>
      </c>
      <c r="D748" s="183" t="s">
        <v>91</v>
      </c>
      <c r="E748" s="183" t="s">
        <v>331</v>
      </c>
      <c r="F748" s="264" t="n">
        <f aca="false">F749</f>
        <v>2114.4</v>
      </c>
      <c r="G748" s="264" t="n">
        <f aca="false">G749</f>
        <v>2114.4</v>
      </c>
      <c r="H748" s="264" t="n">
        <f aca="false">H749</f>
        <v>2114.4</v>
      </c>
      <c r="I748" s="198" t="n">
        <f aca="false">H748/G748*100</f>
        <v>100</v>
      </c>
    </row>
    <row r="749" s="192" customFormat="true" ht="15" hidden="false" customHeight="false" outlineLevel="0" collapsed="false">
      <c r="A749" s="188" t="n">
        <f aca="false">A748+1</f>
        <v>739</v>
      </c>
      <c r="B749" s="82" t="s">
        <v>771</v>
      </c>
      <c r="C749" s="197" t="s">
        <v>780</v>
      </c>
      <c r="D749" s="183" t="s">
        <v>91</v>
      </c>
      <c r="E749" s="183" t="s">
        <v>337</v>
      </c>
      <c r="F749" s="264" t="n">
        <f aca="false">'Приложение 4 (Расходы 2023)'!G671</f>
        <v>2114.4</v>
      </c>
      <c r="G749" s="264" t="n">
        <f aca="false">'Приложение 4 (Расходы 2023)'!H671</f>
        <v>2114.4</v>
      </c>
      <c r="H749" s="264" t="n">
        <f aca="false">'Приложение 4 (Расходы 2023)'!I671</f>
        <v>2114.4</v>
      </c>
      <c r="I749" s="198" t="n">
        <f aca="false">H749/G749*100</f>
        <v>100</v>
      </c>
    </row>
    <row r="750" s="194" customFormat="true" ht="28.5" hidden="false" customHeight="false" outlineLevel="0" collapsed="false">
      <c r="A750" s="188" t="n">
        <f aca="false">A749+1</f>
        <v>740</v>
      </c>
      <c r="B750" s="189" t="s">
        <v>835</v>
      </c>
      <c r="C750" s="213" t="s">
        <v>812</v>
      </c>
      <c r="D750" s="213"/>
      <c r="E750" s="213"/>
      <c r="F750" s="237" t="n">
        <f aca="false">F751+F767</f>
        <v>84607.5</v>
      </c>
      <c r="G750" s="237" t="n">
        <f aca="false">G751+G767</f>
        <v>84701.3</v>
      </c>
      <c r="H750" s="237" t="n">
        <f aca="false">H751+H767</f>
        <v>84686.1</v>
      </c>
      <c r="I750" s="191" t="n">
        <f aca="false">H750/G750*100</f>
        <v>99.9820545847584</v>
      </c>
    </row>
    <row r="751" s="194" customFormat="true" ht="28.5" hidden="false" customHeight="false" outlineLevel="0" collapsed="false">
      <c r="A751" s="188" t="n">
        <f aca="false">A750+1</f>
        <v>741</v>
      </c>
      <c r="B751" s="189" t="s">
        <v>836</v>
      </c>
      <c r="C751" s="213" t="s">
        <v>837</v>
      </c>
      <c r="D751" s="213"/>
      <c r="E751" s="213"/>
      <c r="F751" s="237" t="n">
        <f aca="false">F752+F757+F762</f>
        <v>71425.6</v>
      </c>
      <c r="G751" s="237" t="n">
        <f aca="false">G752+G757+G762</f>
        <v>71425.6</v>
      </c>
      <c r="H751" s="237" t="n">
        <f aca="false">H752+H757+H762</f>
        <v>71425.6</v>
      </c>
      <c r="I751" s="191" t="n">
        <f aca="false">H751/G751*100</f>
        <v>100</v>
      </c>
    </row>
    <row r="752" s="192" customFormat="true" ht="60" hidden="false" customHeight="false" outlineLevel="0" collapsed="false">
      <c r="A752" s="188" t="n">
        <f aca="false">A751+1</f>
        <v>742</v>
      </c>
      <c r="B752" s="252" t="s">
        <v>913</v>
      </c>
      <c r="C752" s="197" t="s">
        <v>839</v>
      </c>
      <c r="D752" s="197"/>
      <c r="E752" s="197"/>
      <c r="F752" s="205" t="n">
        <f aca="false">F753</f>
        <v>24004.1</v>
      </c>
      <c r="G752" s="205" t="n">
        <f aca="false">G753</f>
        <v>24004.1</v>
      </c>
      <c r="H752" s="205" t="n">
        <f aca="false">H753</f>
        <v>24004.1</v>
      </c>
      <c r="I752" s="198" t="n">
        <f aca="false">H752/G752*100</f>
        <v>100</v>
      </c>
    </row>
    <row r="753" s="192" customFormat="true" ht="15" hidden="false" customHeight="false" outlineLevel="0" collapsed="false">
      <c r="A753" s="188" t="n">
        <f aca="false">A752+1</f>
        <v>743</v>
      </c>
      <c r="B753" s="208" t="s">
        <v>494</v>
      </c>
      <c r="C753" s="197" t="s">
        <v>839</v>
      </c>
      <c r="D753" s="183" t="s">
        <v>495</v>
      </c>
      <c r="E753" s="183"/>
      <c r="F753" s="258" t="n">
        <f aca="false">F754</f>
        <v>24004.1</v>
      </c>
      <c r="G753" s="258" t="n">
        <f aca="false">G754</f>
        <v>24004.1</v>
      </c>
      <c r="H753" s="258" t="n">
        <f aca="false">H754</f>
        <v>24004.1</v>
      </c>
      <c r="I753" s="198" t="n">
        <f aca="false">H753/G753*100</f>
        <v>100</v>
      </c>
    </row>
    <row r="754" s="192" customFormat="true" ht="15" hidden="false" customHeight="false" outlineLevel="0" collapsed="false">
      <c r="A754" s="188" t="n">
        <f aca="false">A753+1</f>
        <v>744</v>
      </c>
      <c r="B754" s="208" t="s">
        <v>840</v>
      </c>
      <c r="C754" s="197" t="s">
        <v>839</v>
      </c>
      <c r="D754" s="183" t="s">
        <v>841</v>
      </c>
      <c r="E754" s="183"/>
      <c r="F754" s="258" t="n">
        <f aca="false">F755</f>
        <v>24004.1</v>
      </c>
      <c r="G754" s="258" t="n">
        <f aca="false">G755</f>
        <v>24004.1</v>
      </c>
      <c r="H754" s="258" t="n">
        <f aca="false">H755</f>
        <v>24004.1</v>
      </c>
      <c r="I754" s="198" t="n">
        <f aca="false">H754/G754*100</f>
        <v>100</v>
      </c>
    </row>
    <row r="755" s="192" customFormat="true" ht="45" hidden="false" customHeight="false" outlineLevel="0" collapsed="false">
      <c r="A755" s="188" t="n">
        <f aca="false">A754+1</f>
        <v>745</v>
      </c>
      <c r="B755" s="82" t="s">
        <v>834</v>
      </c>
      <c r="C755" s="197" t="s">
        <v>839</v>
      </c>
      <c r="D755" s="183" t="s">
        <v>841</v>
      </c>
      <c r="E755" s="183" t="s">
        <v>403</v>
      </c>
      <c r="F755" s="258" t="n">
        <f aca="false">F756</f>
        <v>24004.1</v>
      </c>
      <c r="G755" s="258" t="n">
        <f aca="false">G756</f>
        <v>24004.1</v>
      </c>
      <c r="H755" s="258" t="n">
        <f aca="false">H756</f>
        <v>24004.1</v>
      </c>
      <c r="I755" s="198" t="n">
        <f aca="false">H755/G755*100</f>
        <v>100</v>
      </c>
    </row>
    <row r="756" s="192" customFormat="true" ht="30" hidden="false" customHeight="false" outlineLevel="0" collapsed="false">
      <c r="A756" s="188" t="n">
        <f aca="false">A755+1</f>
        <v>746</v>
      </c>
      <c r="B756" s="82" t="s">
        <v>404</v>
      </c>
      <c r="C756" s="197" t="s">
        <v>839</v>
      </c>
      <c r="D756" s="183" t="s">
        <v>841</v>
      </c>
      <c r="E756" s="183" t="s">
        <v>405</v>
      </c>
      <c r="F756" s="258" t="n">
        <f aca="false">'Приложение 4 (Расходы 2023)'!G783</f>
        <v>24004.1</v>
      </c>
      <c r="G756" s="258" t="n">
        <f aca="false">'Приложение 4 (Расходы 2023)'!H783</f>
        <v>24004.1</v>
      </c>
      <c r="H756" s="258" t="n">
        <f aca="false">'Приложение 4 (Расходы 2023)'!I783</f>
        <v>24004.1</v>
      </c>
      <c r="I756" s="198" t="n">
        <f aca="false">H756/G756*100</f>
        <v>100</v>
      </c>
    </row>
    <row r="757" s="192" customFormat="true" ht="75" hidden="false" customHeight="false" outlineLevel="0" collapsed="false">
      <c r="A757" s="188" t="n">
        <f aca="false">A756+1</f>
        <v>747</v>
      </c>
      <c r="B757" s="252" t="s">
        <v>842</v>
      </c>
      <c r="C757" s="197" t="s">
        <v>843</v>
      </c>
      <c r="D757" s="197"/>
      <c r="E757" s="197"/>
      <c r="F757" s="205" t="n">
        <f aca="false">F758</f>
        <v>17790.7</v>
      </c>
      <c r="G757" s="205" t="n">
        <f aca="false">G758</f>
        <v>17790.7</v>
      </c>
      <c r="H757" s="205" t="n">
        <f aca="false">H758</f>
        <v>17790.7</v>
      </c>
      <c r="I757" s="198" t="n">
        <f aca="false">H757/G757*100</f>
        <v>100</v>
      </c>
    </row>
    <row r="758" s="192" customFormat="true" ht="15" hidden="false" customHeight="false" outlineLevel="0" collapsed="false">
      <c r="A758" s="188" t="n">
        <f aca="false">A757+1</f>
        <v>748</v>
      </c>
      <c r="B758" s="208" t="s">
        <v>494</v>
      </c>
      <c r="C758" s="197" t="s">
        <v>843</v>
      </c>
      <c r="D758" s="183" t="s">
        <v>495</v>
      </c>
      <c r="E758" s="183"/>
      <c r="F758" s="258" t="n">
        <f aca="false">F759</f>
        <v>17790.7</v>
      </c>
      <c r="G758" s="258" t="n">
        <f aca="false">G759</f>
        <v>17790.7</v>
      </c>
      <c r="H758" s="258" t="n">
        <f aca="false">H759</f>
        <v>17790.7</v>
      </c>
      <c r="I758" s="198" t="n">
        <f aca="false">H758/G758*100</f>
        <v>100</v>
      </c>
    </row>
    <row r="759" s="192" customFormat="true" ht="15" hidden="false" customHeight="false" outlineLevel="0" collapsed="false">
      <c r="A759" s="188" t="n">
        <f aca="false">A758+1</f>
        <v>749</v>
      </c>
      <c r="B759" s="208" t="s">
        <v>840</v>
      </c>
      <c r="C759" s="197" t="s">
        <v>843</v>
      </c>
      <c r="D759" s="183" t="s">
        <v>841</v>
      </c>
      <c r="E759" s="183"/>
      <c r="F759" s="258" t="n">
        <f aca="false">F760</f>
        <v>17790.7</v>
      </c>
      <c r="G759" s="258" t="n">
        <f aca="false">G760</f>
        <v>17790.7</v>
      </c>
      <c r="H759" s="258" t="n">
        <f aca="false">H760</f>
        <v>17790.7</v>
      </c>
      <c r="I759" s="198" t="n">
        <f aca="false">H759/G759*100</f>
        <v>100</v>
      </c>
    </row>
    <row r="760" s="192" customFormat="true" ht="45" hidden="false" customHeight="false" outlineLevel="0" collapsed="false">
      <c r="A760" s="188" t="n">
        <f aca="false">A759+1</f>
        <v>750</v>
      </c>
      <c r="B760" s="82" t="s">
        <v>834</v>
      </c>
      <c r="C760" s="197" t="s">
        <v>843</v>
      </c>
      <c r="D760" s="183" t="s">
        <v>841</v>
      </c>
      <c r="E760" s="183" t="s">
        <v>403</v>
      </c>
      <c r="F760" s="258" t="n">
        <f aca="false">F761</f>
        <v>17790.7</v>
      </c>
      <c r="G760" s="258" t="n">
        <f aca="false">G761</f>
        <v>17790.7</v>
      </c>
      <c r="H760" s="258" t="n">
        <f aca="false">H761</f>
        <v>17790.7</v>
      </c>
      <c r="I760" s="198" t="n">
        <f aca="false">H760/G760*100</f>
        <v>100</v>
      </c>
    </row>
    <row r="761" s="192" customFormat="true" ht="30" hidden="false" customHeight="false" outlineLevel="0" collapsed="false">
      <c r="A761" s="188" t="n">
        <f aca="false">A760+1</f>
        <v>751</v>
      </c>
      <c r="B761" s="82" t="s">
        <v>404</v>
      </c>
      <c r="C761" s="197" t="s">
        <v>843</v>
      </c>
      <c r="D761" s="183" t="s">
        <v>841</v>
      </c>
      <c r="E761" s="183" t="s">
        <v>405</v>
      </c>
      <c r="F761" s="258" t="n">
        <f aca="false">'Приложение 4 (Расходы 2023)'!G786</f>
        <v>17790.7</v>
      </c>
      <c r="G761" s="258" t="n">
        <f aca="false">'Приложение 4 (Расходы 2023)'!H786</f>
        <v>17790.7</v>
      </c>
      <c r="H761" s="258" t="n">
        <f aca="false">'Приложение 4 (Расходы 2023)'!I786</f>
        <v>17790.7</v>
      </c>
      <c r="I761" s="198" t="n">
        <f aca="false">H761/G761*100</f>
        <v>100</v>
      </c>
    </row>
    <row r="762" s="192" customFormat="true" ht="75" hidden="false" customHeight="false" outlineLevel="0" collapsed="false">
      <c r="A762" s="188" t="n">
        <f aca="false">A761+1</f>
        <v>752</v>
      </c>
      <c r="B762" s="252" t="s">
        <v>844</v>
      </c>
      <c r="C762" s="183" t="s">
        <v>845</v>
      </c>
      <c r="D762" s="183"/>
      <c r="E762" s="183"/>
      <c r="F762" s="258" t="n">
        <f aca="false">F763</f>
        <v>29630.8</v>
      </c>
      <c r="G762" s="258" t="n">
        <f aca="false">G763</f>
        <v>29630.8</v>
      </c>
      <c r="H762" s="258" t="n">
        <f aca="false">H763</f>
        <v>29630.8</v>
      </c>
      <c r="I762" s="198" t="n">
        <f aca="false">H762/G762*100</f>
        <v>100</v>
      </c>
    </row>
    <row r="763" s="192" customFormat="true" ht="15" hidden="false" customHeight="false" outlineLevel="0" collapsed="false">
      <c r="A763" s="188" t="n">
        <f aca="false">A762+1</f>
        <v>753</v>
      </c>
      <c r="B763" s="208" t="s">
        <v>494</v>
      </c>
      <c r="C763" s="183" t="s">
        <v>845</v>
      </c>
      <c r="D763" s="183" t="s">
        <v>495</v>
      </c>
      <c r="E763" s="183"/>
      <c r="F763" s="258" t="n">
        <f aca="false">F764</f>
        <v>29630.8</v>
      </c>
      <c r="G763" s="258" t="n">
        <f aca="false">G764</f>
        <v>29630.8</v>
      </c>
      <c r="H763" s="258" t="n">
        <f aca="false">H764</f>
        <v>29630.8</v>
      </c>
      <c r="I763" s="198" t="n">
        <f aca="false">H763/G763*100</f>
        <v>100</v>
      </c>
    </row>
    <row r="764" s="192" customFormat="true" ht="15" hidden="false" customHeight="false" outlineLevel="0" collapsed="false">
      <c r="A764" s="188" t="n">
        <f aca="false">A763+1</f>
        <v>754</v>
      </c>
      <c r="B764" s="208" t="s">
        <v>269</v>
      </c>
      <c r="C764" s="183" t="s">
        <v>845</v>
      </c>
      <c r="D764" s="183" t="s">
        <v>496</v>
      </c>
      <c r="E764" s="183"/>
      <c r="F764" s="258" t="n">
        <f aca="false">F765</f>
        <v>29630.8</v>
      </c>
      <c r="G764" s="258" t="n">
        <f aca="false">G765</f>
        <v>29630.8</v>
      </c>
      <c r="H764" s="258" t="n">
        <f aca="false">H765</f>
        <v>29630.8</v>
      </c>
      <c r="I764" s="198" t="n">
        <f aca="false">H764/G764*100</f>
        <v>100</v>
      </c>
    </row>
    <row r="765" s="192" customFormat="true" ht="45" hidden="false" customHeight="false" outlineLevel="0" collapsed="false">
      <c r="A765" s="188" t="n">
        <f aca="false">A764+1</f>
        <v>755</v>
      </c>
      <c r="B765" s="82" t="s">
        <v>834</v>
      </c>
      <c r="C765" s="183" t="s">
        <v>845</v>
      </c>
      <c r="D765" s="183" t="s">
        <v>496</v>
      </c>
      <c r="E765" s="183" t="s">
        <v>403</v>
      </c>
      <c r="F765" s="258" t="n">
        <f aca="false">F766</f>
        <v>29630.8</v>
      </c>
      <c r="G765" s="258" t="n">
        <f aca="false">G766</f>
        <v>29630.8</v>
      </c>
      <c r="H765" s="258" t="n">
        <f aca="false">H766</f>
        <v>29630.8</v>
      </c>
      <c r="I765" s="198" t="n">
        <f aca="false">H765/G765*100</f>
        <v>100</v>
      </c>
    </row>
    <row r="766" s="192" customFormat="true" ht="15" hidden="false" customHeight="false" outlineLevel="0" collapsed="false">
      <c r="A766" s="188" t="n">
        <f aca="false">A765+1</f>
        <v>756</v>
      </c>
      <c r="B766" s="82" t="s">
        <v>406</v>
      </c>
      <c r="C766" s="183" t="s">
        <v>845</v>
      </c>
      <c r="D766" s="183" t="s">
        <v>496</v>
      </c>
      <c r="E766" s="183" t="s">
        <v>407</v>
      </c>
      <c r="F766" s="258" t="n">
        <f aca="false">'Приложение 4 (Расходы 2023)'!G792</f>
        <v>29630.8</v>
      </c>
      <c r="G766" s="258" t="n">
        <f aca="false">'Приложение 4 (Расходы 2023)'!H792</f>
        <v>29630.8</v>
      </c>
      <c r="H766" s="258" t="n">
        <f aca="false">'Приложение 4 (Расходы 2023)'!I792</f>
        <v>29630.8</v>
      </c>
      <c r="I766" s="198" t="n">
        <f aca="false">H766/G766*100</f>
        <v>100</v>
      </c>
    </row>
    <row r="767" s="194" customFormat="true" ht="28.5" hidden="false" customHeight="false" outlineLevel="0" collapsed="false">
      <c r="A767" s="188" t="n">
        <f aca="false">A766+1</f>
        <v>757</v>
      </c>
      <c r="B767" s="189" t="s">
        <v>742</v>
      </c>
      <c r="C767" s="213" t="s">
        <v>813</v>
      </c>
      <c r="D767" s="213"/>
      <c r="E767" s="213"/>
      <c r="F767" s="191" t="n">
        <f aca="false">F778+F791+F768+F773</f>
        <v>13181.9</v>
      </c>
      <c r="G767" s="191" t="n">
        <f aca="false">G778+G791+G768+G773</f>
        <v>13275.7</v>
      </c>
      <c r="H767" s="191" t="n">
        <f aca="false">H778+H791+H768+H773</f>
        <v>13260.5</v>
      </c>
      <c r="I767" s="191" t="n">
        <f aca="false">H767/G767*100</f>
        <v>99.8855050957765</v>
      </c>
    </row>
    <row r="768" s="192" customFormat="true" ht="60" hidden="false" customHeight="false" outlineLevel="0" collapsed="false">
      <c r="A768" s="188" t="n">
        <f aca="false">A767+1</f>
        <v>758</v>
      </c>
      <c r="B768" s="82" t="s">
        <v>814</v>
      </c>
      <c r="C768" s="202" t="s">
        <v>815</v>
      </c>
      <c r="D768" s="197"/>
      <c r="E768" s="197"/>
      <c r="F768" s="198" t="n">
        <f aca="false">F769</f>
        <v>386</v>
      </c>
      <c r="G768" s="198" t="n">
        <f aca="false">G769</f>
        <v>386</v>
      </c>
      <c r="H768" s="198" t="n">
        <f aca="false">H769</f>
        <v>386</v>
      </c>
      <c r="I768" s="198" t="n">
        <f aca="false">H768/G768*100</f>
        <v>100</v>
      </c>
    </row>
    <row r="769" s="192" customFormat="true" ht="45" hidden="false" customHeight="false" outlineLevel="0" collapsed="false">
      <c r="A769" s="188" t="n">
        <f aca="false">A768+1</f>
        <v>759</v>
      </c>
      <c r="B769" s="208" t="s">
        <v>423</v>
      </c>
      <c r="C769" s="202" t="s">
        <v>815</v>
      </c>
      <c r="D769" s="197" t="s">
        <v>424</v>
      </c>
      <c r="E769" s="197"/>
      <c r="F769" s="198" t="n">
        <f aca="false">F770</f>
        <v>386</v>
      </c>
      <c r="G769" s="198" t="n">
        <f aca="false">G770</f>
        <v>386</v>
      </c>
      <c r="H769" s="198" t="n">
        <f aca="false">H770</f>
        <v>386</v>
      </c>
      <c r="I769" s="198" t="n">
        <f aca="false">H769/G769*100</f>
        <v>100</v>
      </c>
    </row>
    <row r="770" s="192" customFormat="true" ht="15" hidden="false" customHeight="false" outlineLevel="0" collapsed="false">
      <c r="A770" s="188" t="n">
        <f aca="false">A769+1</f>
        <v>760</v>
      </c>
      <c r="B770" s="208" t="s">
        <v>425</v>
      </c>
      <c r="C770" s="202" t="s">
        <v>815</v>
      </c>
      <c r="D770" s="197" t="s">
        <v>127</v>
      </c>
      <c r="E770" s="197"/>
      <c r="F770" s="200" t="n">
        <f aca="false">F771</f>
        <v>386</v>
      </c>
      <c r="G770" s="200" t="n">
        <f aca="false">G771</f>
        <v>386</v>
      </c>
      <c r="H770" s="200" t="n">
        <f aca="false">H771</f>
        <v>386</v>
      </c>
      <c r="I770" s="198" t="n">
        <f aca="false">H770/G770*100</f>
        <v>100</v>
      </c>
    </row>
    <row r="771" s="192" customFormat="true" ht="15" hidden="false" customHeight="false" outlineLevel="0" collapsed="false">
      <c r="A771" s="188" t="n">
        <f aca="false">A770+1</f>
        <v>761</v>
      </c>
      <c r="B771" s="82" t="s">
        <v>306</v>
      </c>
      <c r="C771" s="202" t="s">
        <v>815</v>
      </c>
      <c r="D771" s="197" t="s">
        <v>127</v>
      </c>
      <c r="E771" s="197" t="s">
        <v>307</v>
      </c>
      <c r="F771" s="200" t="n">
        <f aca="false">F772</f>
        <v>386</v>
      </c>
      <c r="G771" s="200" t="n">
        <f aca="false">G772</f>
        <v>386</v>
      </c>
      <c r="H771" s="200" t="n">
        <f aca="false">H772</f>
        <v>386</v>
      </c>
      <c r="I771" s="198" t="n">
        <f aca="false">H771/G771*100</f>
        <v>100</v>
      </c>
    </row>
    <row r="772" s="192" customFormat="true" ht="30" hidden="false" customHeight="false" outlineLevel="0" collapsed="false">
      <c r="A772" s="188" t="n">
        <f aca="false">A771+1</f>
        <v>762</v>
      </c>
      <c r="B772" s="82" t="s">
        <v>316</v>
      </c>
      <c r="C772" s="202" t="s">
        <v>815</v>
      </c>
      <c r="D772" s="197" t="s">
        <v>127</v>
      </c>
      <c r="E772" s="197" t="s">
        <v>317</v>
      </c>
      <c r="F772" s="200" t="n">
        <f aca="false">'Приложение 4 (Расходы 2023)'!G740</f>
        <v>386</v>
      </c>
      <c r="G772" s="200" t="n">
        <f aca="false">'Приложение 4 (Расходы 2023)'!H740</f>
        <v>386</v>
      </c>
      <c r="H772" s="200" t="n">
        <f aca="false">'Приложение 4 (Расходы 2023)'!I740</f>
        <v>386</v>
      </c>
      <c r="I772" s="198" t="n">
        <f aca="false">H772/G772*100</f>
        <v>100</v>
      </c>
    </row>
    <row r="773" s="192" customFormat="true" ht="75" hidden="false" customHeight="false" outlineLevel="0" collapsed="false">
      <c r="A773" s="188" t="n">
        <f aca="false">A772+1</f>
        <v>763</v>
      </c>
      <c r="B773" s="215" t="s">
        <v>681</v>
      </c>
      <c r="C773" s="216" t="s">
        <v>816</v>
      </c>
      <c r="D773" s="217"/>
      <c r="E773" s="217"/>
      <c r="F773" s="220" t="n">
        <f aca="false">F774</f>
        <v>0</v>
      </c>
      <c r="G773" s="220" t="n">
        <f aca="false">G774</f>
        <v>93.8</v>
      </c>
      <c r="H773" s="220" t="n">
        <f aca="false">H774</f>
        <v>93.8</v>
      </c>
      <c r="I773" s="198" t="n">
        <f aca="false">H773/G773*100</f>
        <v>100</v>
      </c>
    </row>
    <row r="774" s="192" customFormat="true" ht="45" hidden="false" customHeight="false" outlineLevel="0" collapsed="false">
      <c r="A774" s="188" t="n">
        <f aca="false">A773+1</f>
        <v>764</v>
      </c>
      <c r="B774" s="219" t="s">
        <v>423</v>
      </c>
      <c r="C774" s="216" t="s">
        <v>816</v>
      </c>
      <c r="D774" s="217" t="s">
        <v>424</v>
      </c>
      <c r="E774" s="217"/>
      <c r="F774" s="220" t="n">
        <f aca="false">F775</f>
        <v>0</v>
      </c>
      <c r="G774" s="220" t="n">
        <f aca="false">G775</f>
        <v>93.8</v>
      </c>
      <c r="H774" s="220" t="n">
        <f aca="false">H775</f>
        <v>93.8</v>
      </c>
      <c r="I774" s="198" t="n">
        <f aca="false">H774/G774*100</f>
        <v>100</v>
      </c>
    </row>
    <row r="775" s="192" customFormat="true" ht="15" hidden="false" customHeight="false" outlineLevel="0" collapsed="false">
      <c r="A775" s="188" t="n">
        <f aca="false">A774+1</f>
        <v>765</v>
      </c>
      <c r="B775" s="219" t="s">
        <v>425</v>
      </c>
      <c r="C775" s="216" t="s">
        <v>816</v>
      </c>
      <c r="D775" s="217" t="s">
        <v>127</v>
      </c>
      <c r="E775" s="217"/>
      <c r="F775" s="218" t="n">
        <f aca="false">F776</f>
        <v>0</v>
      </c>
      <c r="G775" s="218" t="n">
        <f aca="false">G776</f>
        <v>93.8</v>
      </c>
      <c r="H775" s="218" t="n">
        <f aca="false">H776</f>
        <v>93.8</v>
      </c>
      <c r="I775" s="198" t="n">
        <f aca="false">H775/G775*100</f>
        <v>100</v>
      </c>
    </row>
    <row r="776" s="192" customFormat="true" ht="15" hidden="false" customHeight="false" outlineLevel="0" collapsed="false">
      <c r="A776" s="188" t="n">
        <f aca="false">A775+1</f>
        <v>766</v>
      </c>
      <c r="B776" s="215" t="s">
        <v>306</v>
      </c>
      <c r="C776" s="216" t="s">
        <v>816</v>
      </c>
      <c r="D776" s="217" t="s">
        <v>127</v>
      </c>
      <c r="E776" s="217" t="s">
        <v>307</v>
      </c>
      <c r="F776" s="218" t="n">
        <f aca="false">F777</f>
        <v>0</v>
      </c>
      <c r="G776" s="218" t="n">
        <f aca="false">G777</f>
        <v>93.8</v>
      </c>
      <c r="H776" s="218" t="n">
        <f aca="false">H777</f>
        <v>93.8</v>
      </c>
      <c r="I776" s="198" t="n">
        <f aca="false">H776/G776*100</f>
        <v>100</v>
      </c>
    </row>
    <row r="777" s="192" customFormat="true" ht="30" hidden="false" customHeight="false" outlineLevel="0" collapsed="false">
      <c r="A777" s="188" t="n">
        <f aca="false">A776+1</f>
        <v>767</v>
      </c>
      <c r="B777" s="215" t="s">
        <v>316</v>
      </c>
      <c r="C777" s="216" t="s">
        <v>816</v>
      </c>
      <c r="D777" s="217" t="s">
        <v>127</v>
      </c>
      <c r="E777" s="217" t="s">
        <v>317</v>
      </c>
      <c r="F777" s="218" t="n">
        <f aca="false">'Приложение 4 (Расходы 2023)'!G743</f>
        <v>0</v>
      </c>
      <c r="G777" s="218" t="n">
        <f aca="false">'Приложение 4 (Расходы 2023)'!H743</f>
        <v>93.8</v>
      </c>
      <c r="H777" s="218" t="n">
        <f aca="false">'Приложение 4 (Расходы 2023)'!I743</f>
        <v>93.8</v>
      </c>
      <c r="I777" s="198" t="n">
        <f aca="false">H777/G777*100</f>
        <v>100</v>
      </c>
    </row>
    <row r="778" s="192" customFormat="true" ht="60" hidden="false" customHeight="false" outlineLevel="0" collapsed="false">
      <c r="A778" s="188" t="n">
        <f aca="false">A777+1</f>
        <v>768</v>
      </c>
      <c r="B778" s="208" t="s">
        <v>817</v>
      </c>
      <c r="C778" s="197" t="s">
        <v>818</v>
      </c>
      <c r="D778" s="197"/>
      <c r="E778" s="197"/>
      <c r="F778" s="198" t="n">
        <f aca="false">F779+F783+F787</f>
        <v>12117.5</v>
      </c>
      <c r="G778" s="198" t="n">
        <f aca="false">G779+G783+G787</f>
        <v>12117.5</v>
      </c>
      <c r="H778" s="198" t="n">
        <f aca="false">H779+H783+H787</f>
        <v>12102.3</v>
      </c>
      <c r="I778" s="198" t="n">
        <f aca="false">H778/G778*100</f>
        <v>99.8745615844853</v>
      </c>
    </row>
    <row r="779" s="192" customFormat="true" ht="45" hidden="false" customHeight="false" outlineLevel="0" collapsed="false">
      <c r="A779" s="188" t="n">
        <f aca="false">A778+1</f>
        <v>769</v>
      </c>
      <c r="B779" s="208" t="s">
        <v>423</v>
      </c>
      <c r="C779" s="197" t="s">
        <v>818</v>
      </c>
      <c r="D779" s="197" t="s">
        <v>424</v>
      </c>
      <c r="E779" s="197"/>
      <c r="F779" s="198" t="n">
        <f aca="false">F780</f>
        <v>10983.9</v>
      </c>
      <c r="G779" s="198" t="n">
        <f aca="false">G780</f>
        <v>10983.9</v>
      </c>
      <c r="H779" s="198" t="n">
        <f aca="false">H780</f>
        <v>10983.9</v>
      </c>
      <c r="I779" s="198" t="n">
        <f aca="false">H779/G779*100</f>
        <v>100</v>
      </c>
    </row>
    <row r="780" s="192" customFormat="true" ht="15" hidden="false" customHeight="false" outlineLevel="0" collapsed="false">
      <c r="A780" s="188" t="n">
        <f aca="false">A779+1</f>
        <v>770</v>
      </c>
      <c r="B780" s="208" t="s">
        <v>425</v>
      </c>
      <c r="C780" s="197" t="s">
        <v>818</v>
      </c>
      <c r="D780" s="197" t="s">
        <v>127</v>
      </c>
      <c r="E780" s="197"/>
      <c r="F780" s="200" t="n">
        <f aca="false">F781</f>
        <v>10983.9</v>
      </c>
      <c r="G780" s="200" t="n">
        <f aca="false">G781</f>
        <v>10983.9</v>
      </c>
      <c r="H780" s="200" t="n">
        <f aca="false">H781</f>
        <v>10983.9</v>
      </c>
      <c r="I780" s="198" t="n">
        <f aca="false">H780/G780*100</f>
        <v>100</v>
      </c>
    </row>
    <row r="781" s="192" customFormat="true" ht="15" hidden="false" customHeight="false" outlineLevel="0" collapsed="false">
      <c r="A781" s="188" t="n">
        <f aca="false">A780+1</f>
        <v>771</v>
      </c>
      <c r="B781" s="82" t="s">
        <v>306</v>
      </c>
      <c r="C781" s="197" t="s">
        <v>818</v>
      </c>
      <c r="D781" s="197" t="s">
        <v>127</v>
      </c>
      <c r="E781" s="197" t="s">
        <v>307</v>
      </c>
      <c r="F781" s="200" t="n">
        <f aca="false">F782</f>
        <v>10983.9</v>
      </c>
      <c r="G781" s="200" t="n">
        <f aca="false">G782</f>
        <v>10983.9</v>
      </c>
      <c r="H781" s="200" t="n">
        <f aca="false">H782</f>
        <v>10983.9</v>
      </c>
      <c r="I781" s="198" t="n">
        <f aca="false">H781/G781*100</f>
        <v>100</v>
      </c>
    </row>
    <row r="782" s="192" customFormat="true" ht="30" hidden="false" customHeight="false" outlineLevel="0" collapsed="false">
      <c r="A782" s="188" t="n">
        <f aca="false">A781+1</f>
        <v>772</v>
      </c>
      <c r="B782" s="82" t="s">
        <v>316</v>
      </c>
      <c r="C782" s="197" t="s">
        <v>818</v>
      </c>
      <c r="D782" s="197" t="s">
        <v>127</v>
      </c>
      <c r="E782" s="197" t="s">
        <v>317</v>
      </c>
      <c r="F782" s="200" t="n">
        <f aca="false">'Приложение 4 (Расходы 2023)'!G746</f>
        <v>10983.9</v>
      </c>
      <c r="G782" s="200" t="n">
        <f aca="false">'Приложение 4 (Расходы 2023)'!H746</f>
        <v>10983.9</v>
      </c>
      <c r="H782" s="200" t="n">
        <f aca="false">'Приложение 4 (Расходы 2023)'!I746</f>
        <v>10983.9</v>
      </c>
      <c r="I782" s="198" t="n">
        <f aca="false">H782/G782*100</f>
        <v>100</v>
      </c>
    </row>
    <row r="783" s="192" customFormat="true" ht="15" hidden="false" customHeight="false" outlineLevel="0" collapsed="false">
      <c r="A783" s="188" t="n">
        <f aca="false">A782+1</f>
        <v>773</v>
      </c>
      <c r="B783" s="195" t="s">
        <v>442</v>
      </c>
      <c r="C783" s="197" t="s">
        <v>818</v>
      </c>
      <c r="D783" s="197" t="s">
        <v>215</v>
      </c>
      <c r="E783" s="197"/>
      <c r="F783" s="200" t="n">
        <f aca="false">F784</f>
        <v>1123.6</v>
      </c>
      <c r="G783" s="200" t="n">
        <f aca="false">G784</f>
        <v>1123.6</v>
      </c>
      <c r="H783" s="200" t="n">
        <f aca="false">H784</f>
        <v>1108.4</v>
      </c>
      <c r="I783" s="198" t="n">
        <f aca="false">H783/G783*100</f>
        <v>98.6472054111783</v>
      </c>
    </row>
    <row r="784" s="192" customFormat="true" ht="15" hidden="false" customHeight="false" outlineLevel="0" collapsed="false">
      <c r="A784" s="188" t="n">
        <f aca="false">A783+1</f>
        <v>774</v>
      </c>
      <c r="B784" s="208" t="s">
        <v>443</v>
      </c>
      <c r="C784" s="197" t="s">
        <v>818</v>
      </c>
      <c r="D784" s="197" t="s">
        <v>91</v>
      </c>
      <c r="E784" s="197"/>
      <c r="F784" s="200" t="n">
        <f aca="false">F785</f>
        <v>1123.6</v>
      </c>
      <c r="G784" s="200" t="n">
        <f aca="false">G785</f>
        <v>1123.6</v>
      </c>
      <c r="H784" s="200" t="n">
        <f aca="false">H785</f>
        <v>1108.4</v>
      </c>
      <c r="I784" s="198" t="n">
        <f aca="false">H784/G784*100</f>
        <v>98.6472054111783</v>
      </c>
    </row>
    <row r="785" s="192" customFormat="true" ht="15" hidden="false" customHeight="false" outlineLevel="0" collapsed="false">
      <c r="A785" s="188" t="n">
        <f aca="false">A784+1</f>
        <v>775</v>
      </c>
      <c r="B785" s="82" t="s">
        <v>306</v>
      </c>
      <c r="C785" s="197" t="s">
        <v>818</v>
      </c>
      <c r="D785" s="197" t="s">
        <v>91</v>
      </c>
      <c r="E785" s="197" t="s">
        <v>307</v>
      </c>
      <c r="F785" s="200" t="n">
        <f aca="false">F786</f>
        <v>1123.6</v>
      </c>
      <c r="G785" s="200" t="n">
        <f aca="false">G786</f>
        <v>1123.6</v>
      </c>
      <c r="H785" s="200" t="n">
        <f aca="false">H786</f>
        <v>1108.4</v>
      </c>
      <c r="I785" s="198" t="n">
        <f aca="false">H785/G785*100</f>
        <v>98.6472054111783</v>
      </c>
    </row>
    <row r="786" s="192" customFormat="true" ht="30" hidden="false" customHeight="false" outlineLevel="0" collapsed="false">
      <c r="A786" s="188" t="n">
        <f aca="false">A785+1</f>
        <v>776</v>
      </c>
      <c r="B786" s="82" t="s">
        <v>316</v>
      </c>
      <c r="C786" s="197" t="s">
        <v>818</v>
      </c>
      <c r="D786" s="197" t="s">
        <v>91</v>
      </c>
      <c r="E786" s="197" t="s">
        <v>317</v>
      </c>
      <c r="F786" s="200" t="n">
        <f aca="false">'Приложение 4 (Расходы 2023)'!G748</f>
        <v>1123.6</v>
      </c>
      <c r="G786" s="200" t="n">
        <f aca="false">'Приложение 4 (Расходы 2023)'!H748</f>
        <v>1123.6</v>
      </c>
      <c r="H786" s="200" t="n">
        <f aca="false">'Приложение 4 (Расходы 2023)'!I748</f>
        <v>1108.4</v>
      </c>
      <c r="I786" s="198" t="n">
        <f aca="false">H786/G786*100</f>
        <v>98.6472054111783</v>
      </c>
    </row>
    <row r="787" s="192" customFormat="true" ht="15" hidden="false" customHeight="false" outlineLevel="0" collapsed="false">
      <c r="A787" s="188" t="n">
        <f aca="false">A786+1</f>
        <v>777</v>
      </c>
      <c r="B787" s="82" t="s">
        <v>448</v>
      </c>
      <c r="C787" s="197" t="s">
        <v>818</v>
      </c>
      <c r="D787" s="197" t="s">
        <v>142</v>
      </c>
      <c r="E787" s="197"/>
      <c r="F787" s="200" t="n">
        <f aca="false">F788</f>
        <v>10</v>
      </c>
      <c r="G787" s="200" t="n">
        <f aca="false">G788</f>
        <v>10</v>
      </c>
      <c r="H787" s="200" t="n">
        <f aca="false">H788</f>
        <v>10</v>
      </c>
      <c r="I787" s="198" t="n">
        <f aca="false">H787/G787*100</f>
        <v>100</v>
      </c>
    </row>
    <row r="788" s="192" customFormat="true" ht="15" hidden="false" customHeight="false" outlineLevel="0" collapsed="false">
      <c r="A788" s="188" t="n">
        <f aca="false">A787+1</f>
        <v>778</v>
      </c>
      <c r="B788" s="206" t="s">
        <v>449</v>
      </c>
      <c r="C788" s="197" t="s">
        <v>818</v>
      </c>
      <c r="D788" s="197" t="s">
        <v>450</v>
      </c>
      <c r="E788" s="197"/>
      <c r="F788" s="200" t="n">
        <f aca="false">F789</f>
        <v>10</v>
      </c>
      <c r="G788" s="200" t="n">
        <f aca="false">G789</f>
        <v>10</v>
      </c>
      <c r="H788" s="200" t="n">
        <f aca="false">H789</f>
        <v>10</v>
      </c>
      <c r="I788" s="198" t="n">
        <f aca="false">H788/G788*100</f>
        <v>100</v>
      </c>
    </row>
    <row r="789" s="192" customFormat="true" ht="15" hidden="false" customHeight="false" outlineLevel="0" collapsed="false">
      <c r="A789" s="188" t="n">
        <f aca="false">A788+1</f>
        <v>779</v>
      </c>
      <c r="B789" s="82" t="s">
        <v>306</v>
      </c>
      <c r="C789" s="197" t="s">
        <v>818</v>
      </c>
      <c r="D789" s="197" t="s">
        <v>450</v>
      </c>
      <c r="E789" s="197" t="s">
        <v>307</v>
      </c>
      <c r="F789" s="200" t="n">
        <f aca="false">F790</f>
        <v>10</v>
      </c>
      <c r="G789" s="200" t="n">
        <f aca="false">G790</f>
        <v>10</v>
      </c>
      <c r="H789" s="200" t="n">
        <f aca="false">H790</f>
        <v>10</v>
      </c>
      <c r="I789" s="198" t="n">
        <f aca="false">H789/G789*100</f>
        <v>100</v>
      </c>
    </row>
    <row r="790" s="192" customFormat="true" ht="30" hidden="false" customHeight="false" outlineLevel="0" collapsed="false">
      <c r="A790" s="188" t="n">
        <f aca="false">A789+1</f>
        <v>780</v>
      </c>
      <c r="B790" s="82" t="s">
        <v>316</v>
      </c>
      <c r="C790" s="197" t="s">
        <v>818</v>
      </c>
      <c r="D790" s="197" t="s">
        <v>450</v>
      </c>
      <c r="E790" s="197" t="s">
        <v>317</v>
      </c>
      <c r="F790" s="200" t="n">
        <f aca="false">'Приложение 4 (Расходы 2023)'!G750</f>
        <v>10</v>
      </c>
      <c r="G790" s="200" t="n">
        <f aca="false">'Приложение 4 (Расходы 2023)'!H750</f>
        <v>10</v>
      </c>
      <c r="H790" s="200" t="n">
        <f aca="false">'Приложение 4 (Расходы 2023)'!I750</f>
        <v>10</v>
      </c>
      <c r="I790" s="198" t="n">
        <f aca="false">H790/G790*100</f>
        <v>100</v>
      </c>
    </row>
    <row r="791" s="192" customFormat="true" ht="60" hidden="false" customHeight="false" outlineLevel="0" collapsed="false">
      <c r="A791" s="188" t="n">
        <f aca="false">A790+1</f>
        <v>781</v>
      </c>
      <c r="B791" s="82" t="s">
        <v>819</v>
      </c>
      <c r="C791" s="197" t="s">
        <v>820</v>
      </c>
      <c r="D791" s="197"/>
      <c r="E791" s="197"/>
      <c r="F791" s="198" t="n">
        <f aca="false">F792</f>
        <v>678.4</v>
      </c>
      <c r="G791" s="198" t="n">
        <f aca="false">G792</f>
        <v>678.4</v>
      </c>
      <c r="H791" s="198" t="n">
        <f aca="false">H792</f>
        <v>678.4</v>
      </c>
      <c r="I791" s="198" t="n">
        <f aca="false">H791/G791*100</f>
        <v>100</v>
      </c>
    </row>
    <row r="792" s="192" customFormat="true" ht="45" hidden="false" customHeight="false" outlineLevel="0" collapsed="false">
      <c r="A792" s="188" t="n">
        <f aca="false">A791+1</f>
        <v>782</v>
      </c>
      <c r="B792" s="208" t="s">
        <v>423</v>
      </c>
      <c r="C792" s="197" t="s">
        <v>820</v>
      </c>
      <c r="D792" s="197" t="s">
        <v>424</v>
      </c>
      <c r="E792" s="197"/>
      <c r="F792" s="198" t="n">
        <f aca="false">F793</f>
        <v>678.4</v>
      </c>
      <c r="G792" s="198" t="n">
        <f aca="false">G793</f>
        <v>678.4</v>
      </c>
      <c r="H792" s="198" t="n">
        <f aca="false">H793</f>
        <v>678.4</v>
      </c>
      <c r="I792" s="198" t="n">
        <f aca="false">H792/G792*100</f>
        <v>100</v>
      </c>
    </row>
    <row r="793" s="192" customFormat="true" ht="15" hidden="false" customHeight="false" outlineLevel="0" collapsed="false">
      <c r="A793" s="188" t="n">
        <f aca="false">A792+1</f>
        <v>783</v>
      </c>
      <c r="B793" s="208" t="s">
        <v>425</v>
      </c>
      <c r="C793" s="197" t="s">
        <v>820</v>
      </c>
      <c r="D793" s="197" t="s">
        <v>127</v>
      </c>
      <c r="E793" s="197"/>
      <c r="F793" s="200" t="n">
        <f aca="false">F794</f>
        <v>678.4</v>
      </c>
      <c r="G793" s="200" t="n">
        <f aca="false">G794</f>
        <v>678.4</v>
      </c>
      <c r="H793" s="200" t="n">
        <f aca="false">H794</f>
        <v>678.4</v>
      </c>
      <c r="I793" s="198" t="n">
        <f aca="false">H793/G793*100</f>
        <v>100</v>
      </c>
    </row>
    <row r="794" s="192" customFormat="true" ht="15" hidden="false" customHeight="false" outlineLevel="0" collapsed="false">
      <c r="A794" s="188" t="n">
        <f aca="false">A793+1</f>
        <v>784</v>
      </c>
      <c r="B794" s="82" t="s">
        <v>306</v>
      </c>
      <c r="C794" s="197" t="s">
        <v>820</v>
      </c>
      <c r="D794" s="197" t="s">
        <v>127</v>
      </c>
      <c r="E794" s="197" t="s">
        <v>307</v>
      </c>
      <c r="F794" s="200" t="n">
        <f aca="false">F795</f>
        <v>678.4</v>
      </c>
      <c r="G794" s="200" t="n">
        <f aca="false">G795</f>
        <v>678.4</v>
      </c>
      <c r="H794" s="200" t="n">
        <f aca="false">H795</f>
        <v>678.4</v>
      </c>
      <c r="I794" s="198" t="n">
        <f aca="false">H794/G794*100</f>
        <v>100</v>
      </c>
    </row>
    <row r="795" s="192" customFormat="true" ht="30" hidden="false" customHeight="false" outlineLevel="0" collapsed="false">
      <c r="A795" s="188" t="n">
        <f aca="false">A794+1</f>
        <v>785</v>
      </c>
      <c r="B795" s="82" t="s">
        <v>316</v>
      </c>
      <c r="C795" s="197" t="s">
        <v>820</v>
      </c>
      <c r="D795" s="197" t="s">
        <v>127</v>
      </c>
      <c r="E795" s="197" t="s">
        <v>317</v>
      </c>
      <c r="F795" s="200" t="n">
        <f aca="false">'Приложение 4 (Расходы 2023)'!G753</f>
        <v>678.4</v>
      </c>
      <c r="G795" s="200" t="n">
        <f aca="false">'Приложение 4 (Расходы 2023)'!H753</f>
        <v>678.4</v>
      </c>
      <c r="H795" s="200" t="n">
        <f aca="false">'Приложение 4 (Расходы 2023)'!I753</f>
        <v>678.4</v>
      </c>
      <c r="I795" s="198" t="n">
        <f aca="false">H795/G795*100</f>
        <v>100</v>
      </c>
    </row>
    <row r="796" s="194" customFormat="true" ht="42.75" hidden="false" customHeight="false" outlineLevel="0" collapsed="false">
      <c r="A796" s="188" t="n">
        <f aca="false">A795+1</f>
        <v>786</v>
      </c>
      <c r="B796" s="189" t="s">
        <v>513</v>
      </c>
      <c r="C796" s="229" t="s">
        <v>514</v>
      </c>
      <c r="D796" s="230"/>
      <c r="E796" s="213"/>
      <c r="F796" s="191" t="n">
        <f aca="false">F802+F797+F808</f>
        <v>8372.2</v>
      </c>
      <c r="G796" s="191" t="n">
        <f aca="false">G802+G797+G808</f>
        <v>8372.2</v>
      </c>
      <c r="H796" s="191" t="n">
        <f aca="false">H802+H797+H808</f>
        <v>7607</v>
      </c>
      <c r="I796" s="191" t="n">
        <f aca="false">H796/G796*100</f>
        <v>90.860227897088</v>
      </c>
    </row>
    <row r="797" s="192" customFormat="true" ht="60" hidden="false" customHeight="false" outlineLevel="0" collapsed="false">
      <c r="A797" s="188" t="n">
        <f aca="false">A796+1</f>
        <v>787</v>
      </c>
      <c r="B797" s="224" t="s">
        <v>914</v>
      </c>
      <c r="C797" s="231" t="s">
        <v>516</v>
      </c>
      <c r="D797" s="207"/>
      <c r="E797" s="197"/>
      <c r="F797" s="198" t="n">
        <f aca="false">F798</f>
        <v>376</v>
      </c>
      <c r="G797" s="198" t="n">
        <f aca="false">G798</f>
        <v>376</v>
      </c>
      <c r="H797" s="198" t="n">
        <f aca="false">H798</f>
        <v>375.9</v>
      </c>
      <c r="I797" s="198" t="n">
        <f aca="false">H797/G797*100</f>
        <v>99.9734042553191</v>
      </c>
    </row>
    <row r="798" s="192" customFormat="true" ht="15" hidden="false" customHeight="false" outlineLevel="0" collapsed="false">
      <c r="A798" s="188" t="n">
        <f aca="false">A797+1</f>
        <v>788</v>
      </c>
      <c r="B798" s="265" t="s">
        <v>454</v>
      </c>
      <c r="C798" s="231" t="s">
        <v>516</v>
      </c>
      <c r="D798" s="207" t="s">
        <v>455</v>
      </c>
      <c r="E798" s="197"/>
      <c r="F798" s="198" t="n">
        <f aca="false">F799</f>
        <v>376</v>
      </c>
      <c r="G798" s="198" t="n">
        <f aca="false">G799</f>
        <v>376</v>
      </c>
      <c r="H798" s="198" t="n">
        <f aca="false">H799</f>
        <v>375.9</v>
      </c>
      <c r="I798" s="198" t="n">
        <f aca="false">H798/G798*100</f>
        <v>99.9734042553191</v>
      </c>
    </row>
    <row r="799" s="192" customFormat="true" ht="30" hidden="false" customHeight="false" outlineLevel="0" collapsed="false">
      <c r="A799" s="188" t="n">
        <f aca="false">A798+1</f>
        <v>789</v>
      </c>
      <c r="B799" s="265" t="s">
        <v>866</v>
      </c>
      <c r="C799" s="231" t="s">
        <v>516</v>
      </c>
      <c r="D799" s="207" t="s">
        <v>510</v>
      </c>
      <c r="E799" s="197"/>
      <c r="F799" s="198" t="n">
        <f aca="false">F800</f>
        <v>376</v>
      </c>
      <c r="G799" s="198" t="n">
        <f aca="false">G800</f>
        <v>376</v>
      </c>
      <c r="H799" s="198" t="n">
        <f aca="false">H800</f>
        <v>375.9</v>
      </c>
      <c r="I799" s="198" t="n">
        <f aca="false">H799/G799*100</f>
        <v>99.9734042553191</v>
      </c>
    </row>
    <row r="800" s="192" customFormat="true" ht="15" hidden="false" customHeight="false" outlineLevel="0" collapsed="false">
      <c r="A800" s="188" t="n">
        <f aca="false">A799+1</f>
        <v>790</v>
      </c>
      <c r="B800" s="82" t="s">
        <v>330</v>
      </c>
      <c r="C800" s="231" t="s">
        <v>516</v>
      </c>
      <c r="D800" s="207" t="s">
        <v>510</v>
      </c>
      <c r="E800" s="197" t="s">
        <v>331</v>
      </c>
      <c r="F800" s="198" t="n">
        <f aca="false">F801</f>
        <v>376</v>
      </c>
      <c r="G800" s="198" t="n">
        <f aca="false">G801</f>
        <v>376</v>
      </c>
      <c r="H800" s="198" t="n">
        <f aca="false">H801</f>
        <v>375.9</v>
      </c>
      <c r="I800" s="198" t="n">
        <f aca="false">H800/G800*100</f>
        <v>99.9734042553191</v>
      </c>
    </row>
    <row r="801" s="192" customFormat="true" ht="15" hidden="false" customHeight="false" outlineLevel="0" collapsed="false">
      <c r="A801" s="188" t="n">
        <f aca="false">A800+1</f>
        <v>791</v>
      </c>
      <c r="B801" s="82" t="s">
        <v>340</v>
      </c>
      <c r="C801" s="231" t="s">
        <v>516</v>
      </c>
      <c r="D801" s="207" t="s">
        <v>510</v>
      </c>
      <c r="E801" s="197" t="s">
        <v>341</v>
      </c>
      <c r="F801" s="198" t="n">
        <f aca="false">'Приложение 4 (Расходы 2023)'!G137</f>
        <v>376</v>
      </c>
      <c r="G801" s="198" t="n">
        <f aca="false">'Приложение 4 (Расходы 2023)'!H137</f>
        <v>376</v>
      </c>
      <c r="H801" s="198" t="n">
        <f aca="false">'Приложение 4 (Расходы 2023)'!I137</f>
        <v>375.9</v>
      </c>
      <c r="I801" s="198" t="n">
        <f aca="false">H801/G801*100</f>
        <v>99.9734042553191</v>
      </c>
    </row>
    <row r="802" s="192" customFormat="true" ht="60" hidden="false" customHeight="false" outlineLevel="0" collapsed="false">
      <c r="A802" s="188" t="n">
        <f aca="false">A801+1</f>
        <v>792</v>
      </c>
      <c r="B802" s="252" t="s">
        <v>517</v>
      </c>
      <c r="C802" s="245" t="s">
        <v>518</v>
      </c>
      <c r="D802" s="207"/>
      <c r="E802" s="197"/>
      <c r="F802" s="198" t="n">
        <f aca="false">F803</f>
        <v>854.2</v>
      </c>
      <c r="G802" s="198" t="n">
        <f aca="false">G803</f>
        <v>854.2</v>
      </c>
      <c r="H802" s="198" t="n">
        <f aca="false">H803</f>
        <v>89.1</v>
      </c>
      <c r="I802" s="198" t="n">
        <f aca="false">H802/G802*100</f>
        <v>10.4308124560993</v>
      </c>
    </row>
    <row r="803" s="192" customFormat="true" ht="15" hidden="false" customHeight="false" outlineLevel="0" collapsed="false">
      <c r="A803" s="188" t="n">
        <f aca="false">A802+1</f>
        <v>793</v>
      </c>
      <c r="B803" s="265" t="s">
        <v>454</v>
      </c>
      <c r="C803" s="245" t="s">
        <v>518</v>
      </c>
      <c r="D803" s="207" t="s">
        <v>455</v>
      </c>
      <c r="E803" s="197"/>
      <c r="F803" s="198" t="n">
        <f aca="false">F804</f>
        <v>854.2</v>
      </c>
      <c r="G803" s="198" t="n">
        <f aca="false">G804</f>
        <v>854.2</v>
      </c>
      <c r="H803" s="198" t="n">
        <f aca="false">H804</f>
        <v>89.1</v>
      </c>
      <c r="I803" s="198" t="n">
        <f aca="false">H803/G803*100</f>
        <v>10.4308124560993</v>
      </c>
    </row>
    <row r="804" s="192" customFormat="true" ht="30" hidden="false" customHeight="false" outlineLevel="0" collapsed="false">
      <c r="A804" s="188" t="n">
        <f aca="false">A803+1</f>
        <v>794</v>
      </c>
      <c r="B804" s="265" t="s">
        <v>866</v>
      </c>
      <c r="C804" s="245" t="s">
        <v>518</v>
      </c>
      <c r="D804" s="207" t="s">
        <v>510</v>
      </c>
      <c r="E804" s="197"/>
      <c r="F804" s="198" t="n">
        <f aca="false">F805</f>
        <v>854.2</v>
      </c>
      <c r="G804" s="198" t="n">
        <f aca="false">G805</f>
        <v>854.2</v>
      </c>
      <c r="H804" s="198" t="n">
        <f aca="false">H805</f>
        <v>89.1</v>
      </c>
      <c r="I804" s="198" t="n">
        <f aca="false">H804/G804*100</f>
        <v>10.4308124560993</v>
      </c>
    </row>
    <row r="805" s="192" customFormat="true" ht="15" hidden="false" customHeight="false" outlineLevel="0" collapsed="false">
      <c r="A805" s="188" t="n">
        <f aca="false">A804+1</f>
        <v>795</v>
      </c>
      <c r="B805" s="82" t="s">
        <v>330</v>
      </c>
      <c r="C805" s="245" t="s">
        <v>518</v>
      </c>
      <c r="D805" s="207" t="s">
        <v>510</v>
      </c>
      <c r="E805" s="197" t="s">
        <v>331</v>
      </c>
      <c r="F805" s="198" t="n">
        <f aca="false">F806</f>
        <v>854.2</v>
      </c>
      <c r="G805" s="198" t="n">
        <f aca="false">G806</f>
        <v>854.2</v>
      </c>
      <c r="H805" s="198" t="n">
        <f aca="false">H806</f>
        <v>89.1</v>
      </c>
      <c r="I805" s="198" t="n">
        <f aca="false">H805/G805*100</f>
        <v>10.4308124560993</v>
      </c>
    </row>
    <row r="806" s="192" customFormat="true" ht="15" hidden="false" customHeight="false" outlineLevel="0" collapsed="false">
      <c r="A806" s="188" t="n">
        <f aca="false">A805+1</f>
        <v>796</v>
      </c>
      <c r="B806" s="82" t="s">
        <v>340</v>
      </c>
      <c r="C806" s="245" t="s">
        <v>518</v>
      </c>
      <c r="D806" s="207" t="s">
        <v>510</v>
      </c>
      <c r="E806" s="197" t="s">
        <v>341</v>
      </c>
      <c r="F806" s="198" t="n">
        <f aca="false">'Приложение 4 (Расходы 2023)'!G140</f>
        <v>854.2</v>
      </c>
      <c r="G806" s="198" t="n">
        <f aca="false">'Приложение 4 (Расходы 2023)'!H140</f>
        <v>854.2</v>
      </c>
      <c r="H806" s="198" t="n">
        <f aca="false">'Приложение 4 (Расходы 2023)'!I140</f>
        <v>89.1</v>
      </c>
      <c r="I806" s="198" t="n">
        <f aca="false">H806/G806*100</f>
        <v>10.4308124560993</v>
      </c>
    </row>
    <row r="807" s="192" customFormat="true" ht="60" hidden="false" customHeight="false" outlineLevel="0" collapsed="false">
      <c r="A807" s="188" t="n">
        <f aca="false">A806+1</f>
        <v>797</v>
      </c>
      <c r="B807" s="252" t="s">
        <v>519</v>
      </c>
      <c r="C807" s="245" t="s">
        <v>520</v>
      </c>
      <c r="D807" s="207"/>
      <c r="E807" s="197"/>
      <c r="F807" s="198" t="n">
        <f aca="false">F808</f>
        <v>7142</v>
      </c>
      <c r="G807" s="198" t="n">
        <f aca="false">G808</f>
        <v>7142</v>
      </c>
      <c r="H807" s="198" t="n">
        <f aca="false">H808</f>
        <v>7142</v>
      </c>
      <c r="I807" s="198" t="n">
        <f aca="false">H807/G807*100</f>
        <v>100</v>
      </c>
    </row>
    <row r="808" s="192" customFormat="true" ht="15" hidden="false" customHeight="false" outlineLevel="0" collapsed="false">
      <c r="A808" s="188" t="n">
        <f aca="false">A807+1</f>
        <v>798</v>
      </c>
      <c r="B808" s="265" t="s">
        <v>454</v>
      </c>
      <c r="C808" s="245" t="s">
        <v>520</v>
      </c>
      <c r="D808" s="207" t="s">
        <v>455</v>
      </c>
      <c r="E808" s="197"/>
      <c r="F808" s="198" t="n">
        <f aca="false">F809</f>
        <v>7142</v>
      </c>
      <c r="G808" s="198" t="n">
        <f aca="false">G809</f>
        <v>7142</v>
      </c>
      <c r="H808" s="198" t="n">
        <f aca="false">H809</f>
        <v>7142</v>
      </c>
      <c r="I808" s="198" t="n">
        <f aca="false">H808/G808*100</f>
        <v>100</v>
      </c>
    </row>
    <row r="809" s="192" customFormat="true" ht="30" hidden="false" customHeight="false" outlineLevel="0" collapsed="false">
      <c r="A809" s="188" t="n">
        <f aca="false">A808+1</f>
        <v>799</v>
      </c>
      <c r="B809" s="265" t="s">
        <v>866</v>
      </c>
      <c r="C809" s="245" t="s">
        <v>520</v>
      </c>
      <c r="D809" s="207" t="s">
        <v>510</v>
      </c>
      <c r="E809" s="197"/>
      <c r="F809" s="198" t="n">
        <f aca="false">F810</f>
        <v>7142</v>
      </c>
      <c r="G809" s="198" t="n">
        <f aca="false">G810</f>
        <v>7142</v>
      </c>
      <c r="H809" s="198" t="n">
        <f aca="false">H810</f>
        <v>7142</v>
      </c>
      <c r="I809" s="198" t="n">
        <f aca="false">H809/G809*100</f>
        <v>100</v>
      </c>
    </row>
    <row r="810" s="192" customFormat="true" ht="15" hidden="false" customHeight="false" outlineLevel="0" collapsed="false">
      <c r="A810" s="188" t="n">
        <f aca="false">A809+1</f>
        <v>800</v>
      </c>
      <c r="B810" s="82" t="s">
        <v>330</v>
      </c>
      <c r="C810" s="245" t="s">
        <v>520</v>
      </c>
      <c r="D810" s="207" t="s">
        <v>510</v>
      </c>
      <c r="E810" s="197" t="s">
        <v>331</v>
      </c>
      <c r="F810" s="198" t="n">
        <f aca="false">F811</f>
        <v>7142</v>
      </c>
      <c r="G810" s="198" t="n">
        <f aca="false">G811</f>
        <v>7142</v>
      </c>
      <c r="H810" s="198" t="n">
        <f aca="false">H811</f>
        <v>7142</v>
      </c>
      <c r="I810" s="198" t="n">
        <f aca="false">H810/G810*100</f>
        <v>100</v>
      </c>
    </row>
    <row r="811" s="192" customFormat="true" ht="15" hidden="false" customHeight="false" outlineLevel="0" collapsed="false">
      <c r="A811" s="188" t="n">
        <f aca="false">A810+1</f>
        <v>801</v>
      </c>
      <c r="B811" s="82" t="s">
        <v>340</v>
      </c>
      <c r="C811" s="245" t="s">
        <v>520</v>
      </c>
      <c r="D811" s="207" t="s">
        <v>510</v>
      </c>
      <c r="E811" s="197" t="s">
        <v>341</v>
      </c>
      <c r="F811" s="198" t="n">
        <f aca="false">'Приложение 4 (Расходы 2023)'!G143</f>
        <v>7142</v>
      </c>
      <c r="G811" s="198" t="n">
        <f aca="false">'Приложение 4 (Расходы 2023)'!H143</f>
        <v>7142</v>
      </c>
      <c r="H811" s="198" t="n">
        <f aca="false">'Приложение 4 (Расходы 2023)'!I143</f>
        <v>7142</v>
      </c>
      <c r="I811" s="198" t="n">
        <f aca="false">H811/G811*100</f>
        <v>100</v>
      </c>
    </row>
    <row r="812" s="192" customFormat="true" ht="15" hidden="false" customHeight="false" outlineLevel="0" collapsed="false">
      <c r="A812" s="188" t="n">
        <f aca="false">A811+1</f>
        <v>802</v>
      </c>
      <c r="B812" s="193" t="s">
        <v>419</v>
      </c>
      <c r="C812" s="233" t="s">
        <v>420</v>
      </c>
      <c r="D812" s="213"/>
      <c r="E812" s="213"/>
      <c r="F812" s="191" t="n">
        <f aca="false">F813</f>
        <v>2299.6</v>
      </c>
      <c r="G812" s="191" t="n">
        <f aca="false">G813</f>
        <v>2299.6</v>
      </c>
      <c r="H812" s="191" t="n">
        <f aca="false">H813</f>
        <v>2292.4</v>
      </c>
      <c r="I812" s="191" t="n">
        <f aca="false">H812/G812*100</f>
        <v>99.6869020699252</v>
      </c>
    </row>
    <row r="813" s="192" customFormat="true" ht="30" hidden="false" customHeight="false" outlineLevel="0" collapsed="false">
      <c r="A813" s="188" t="n">
        <f aca="false">A812+1</f>
        <v>803</v>
      </c>
      <c r="B813" s="208" t="s">
        <v>426</v>
      </c>
      <c r="C813" s="202"/>
      <c r="D813" s="197"/>
      <c r="E813" s="197"/>
      <c r="F813" s="198" t="n">
        <f aca="false">F818+F814</f>
        <v>2299.6</v>
      </c>
      <c r="G813" s="198" t="n">
        <f aca="false">G818+G814</f>
        <v>2299.6</v>
      </c>
      <c r="H813" s="198" t="n">
        <f aca="false">H818+H814</f>
        <v>2292.4</v>
      </c>
      <c r="I813" s="198" t="n">
        <f aca="false">H813/G813*100</f>
        <v>99.6869020699252</v>
      </c>
    </row>
    <row r="814" s="192" customFormat="true" ht="45" hidden="false" customHeight="false" outlineLevel="0" collapsed="false">
      <c r="A814" s="188" t="n">
        <f aca="false">A813+1</f>
        <v>804</v>
      </c>
      <c r="B814" s="82" t="s">
        <v>421</v>
      </c>
      <c r="C814" s="202" t="s">
        <v>422</v>
      </c>
      <c r="D814" s="197"/>
      <c r="E814" s="197"/>
      <c r="F814" s="198" t="n">
        <f aca="false">F815</f>
        <v>71.4</v>
      </c>
      <c r="G814" s="198" t="n">
        <f aca="false">G815</f>
        <v>71.4</v>
      </c>
      <c r="H814" s="198" t="n">
        <f aca="false">H815</f>
        <v>71.4</v>
      </c>
      <c r="I814" s="198" t="n">
        <f aca="false">H814/G814*100</f>
        <v>100</v>
      </c>
    </row>
    <row r="815" s="192" customFormat="true" ht="15" hidden="false" customHeight="false" outlineLevel="0" collapsed="false">
      <c r="A815" s="188" t="n">
        <f aca="false">A814+1</f>
        <v>805</v>
      </c>
      <c r="B815" s="208" t="s">
        <v>425</v>
      </c>
      <c r="C815" s="202" t="s">
        <v>422</v>
      </c>
      <c r="D815" s="197" t="s">
        <v>127</v>
      </c>
      <c r="E815" s="197"/>
      <c r="F815" s="198" t="n">
        <f aca="false">F816</f>
        <v>71.4</v>
      </c>
      <c r="G815" s="198" t="n">
        <f aca="false">G816</f>
        <v>71.4</v>
      </c>
      <c r="H815" s="198" t="n">
        <f aca="false">H816</f>
        <v>71.4</v>
      </c>
      <c r="I815" s="198" t="n">
        <f aca="false">H815/G815*100</f>
        <v>100</v>
      </c>
    </row>
    <row r="816" s="192" customFormat="true" ht="15" hidden="false" customHeight="false" outlineLevel="0" collapsed="false">
      <c r="A816" s="188" t="n">
        <f aca="false">A815+1</f>
        <v>806</v>
      </c>
      <c r="B816" s="82" t="s">
        <v>306</v>
      </c>
      <c r="C816" s="202" t="s">
        <v>422</v>
      </c>
      <c r="D816" s="197" t="s">
        <v>127</v>
      </c>
      <c r="E816" s="197" t="s">
        <v>307</v>
      </c>
      <c r="F816" s="198" t="n">
        <f aca="false">F817</f>
        <v>71.4</v>
      </c>
      <c r="G816" s="198" t="n">
        <f aca="false">G817</f>
        <v>71.4</v>
      </c>
      <c r="H816" s="198" t="n">
        <f aca="false">H817</f>
        <v>71.4</v>
      </c>
      <c r="I816" s="198" t="n">
        <f aca="false">H816/G816*100</f>
        <v>100</v>
      </c>
    </row>
    <row r="817" s="192" customFormat="true" ht="30" hidden="false" customHeight="false" outlineLevel="0" collapsed="false">
      <c r="A817" s="188" t="n">
        <f aca="false">A816+1</f>
        <v>807</v>
      </c>
      <c r="B817" s="82" t="s">
        <v>310</v>
      </c>
      <c r="C817" s="202" t="s">
        <v>422</v>
      </c>
      <c r="D817" s="197" t="s">
        <v>127</v>
      </c>
      <c r="E817" s="197" t="s">
        <v>311</v>
      </c>
      <c r="F817" s="198" t="n">
        <f aca="false">'Приложение 4 (Расходы 2023)'!G16</f>
        <v>71.4</v>
      </c>
      <c r="G817" s="198" t="n">
        <f aca="false">'Приложение 4 (Расходы 2023)'!H16</f>
        <v>71.4</v>
      </c>
      <c r="H817" s="198" t="n">
        <f aca="false">'Приложение 4 (Расходы 2023)'!I16</f>
        <v>71.4</v>
      </c>
      <c r="I817" s="198" t="n">
        <f aca="false">H817/G817*100</f>
        <v>100</v>
      </c>
    </row>
    <row r="818" s="192" customFormat="true" ht="45" hidden="false" customHeight="false" outlineLevel="0" collapsed="false">
      <c r="A818" s="188" t="n">
        <f aca="false">A817+1</f>
        <v>808</v>
      </c>
      <c r="B818" s="208" t="s">
        <v>423</v>
      </c>
      <c r="C818" s="202" t="s">
        <v>427</v>
      </c>
      <c r="D818" s="197" t="s">
        <v>424</v>
      </c>
      <c r="E818" s="197"/>
      <c r="F818" s="198" t="n">
        <f aca="false">F819</f>
        <v>2228.2</v>
      </c>
      <c r="G818" s="198" t="n">
        <f aca="false">G819</f>
        <v>2228.2</v>
      </c>
      <c r="H818" s="198" t="n">
        <f aca="false">H819</f>
        <v>2221</v>
      </c>
      <c r="I818" s="198" t="n">
        <f aca="false">H818/G818*100</f>
        <v>99.6768692217934</v>
      </c>
    </row>
    <row r="819" s="192" customFormat="true" ht="15" hidden="false" customHeight="false" outlineLevel="0" collapsed="false">
      <c r="A819" s="188" t="n">
        <f aca="false">A818+1</f>
        <v>809</v>
      </c>
      <c r="B819" s="208" t="s">
        <v>425</v>
      </c>
      <c r="C819" s="202" t="s">
        <v>427</v>
      </c>
      <c r="D819" s="197" t="s">
        <v>127</v>
      </c>
      <c r="E819" s="197"/>
      <c r="F819" s="200" t="n">
        <f aca="false">F820</f>
        <v>2228.2</v>
      </c>
      <c r="G819" s="200" t="n">
        <f aca="false">G820</f>
        <v>2228.2</v>
      </c>
      <c r="H819" s="200" t="n">
        <f aca="false">H820</f>
        <v>2221</v>
      </c>
      <c r="I819" s="198" t="n">
        <f aca="false">H819/G819*100</f>
        <v>99.6768692217934</v>
      </c>
    </row>
    <row r="820" s="192" customFormat="true" ht="15" hidden="false" customHeight="false" outlineLevel="0" collapsed="false">
      <c r="A820" s="188" t="n">
        <f aca="false">A819+1</f>
        <v>810</v>
      </c>
      <c r="B820" s="82" t="s">
        <v>306</v>
      </c>
      <c r="C820" s="202" t="s">
        <v>427</v>
      </c>
      <c r="D820" s="197" t="s">
        <v>127</v>
      </c>
      <c r="E820" s="197" t="s">
        <v>307</v>
      </c>
      <c r="F820" s="200" t="n">
        <f aca="false">F821</f>
        <v>2228.2</v>
      </c>
      <c r="G820" s="200" t="n">
        <f aca="false">G821</f>
        <v>2228.2</v>
      </c>
      <c r="H820" s="200" t="n">
        <f aca="false">H821</f>
        <v>2221</v>
      </c>
      <c r="I820" s="198" t="n">
        <f aca="false">H820/G820*100</f>
        <v>99.6768692217934</v>
      </c>
    </row>
    <row r="821" s="192" customFormat="true" ht="30" hidden="false" customHeight="false" outlineLevel="0" collapsed="false">
      <c r="A821" s="188" t="n">
        <f aca="false">A820+1</f>
        <v>811</v>
      </c>
      <c r="B821" s="82" t="s">
        <v>310</v>
      </c>
      <c r="C821" s="202" t="s">
        <v>427</v>
      </c>
      <c r="D821" s="197" t="s">
        <v>127</v>
      </c>
      <c r="E821" s="197" t="s">
        <v>311</v>
      </c>
      <c r="F821" s="200" t="n">
        <f aca="false">'Приложение 4 (Расходы 2023)'!G19</f>
        <v>2228.2</v>
      </c>
      <c r="G821" s="200" t="n">
        <f aca="false">'Приложение 4 (Расходы 2023)'!H19</f>
        <v>2228.2</v>
      </c>
      <c r="H821" s="200" t="n">
        <f aca="false">'Приложение 4 (Расходы 2023)'!I19</f>
        <v>2221</v>
      </c>
      <c r="I821" s="198" t="n">
        <f aca="false">H821/G821*100</f>
        <v>99.6768692217934</v>
      </c>
    </row>
    <row r="822" s="192" customFormat="true" ht="15" hidden="false" customHeight="false" outlineLevel="0" collapsed="false">
      <c r="A822" s="188" t="n">
        <f aca="false">A821+1</f>
        <v>812</v>
      </c>
      <c r="B822" s="193" t="s">
        <v>614</v>
      </c>
      <c r="C822" s="233" t="s">
        <v>615</v>
      </c>
      <c r="D822" s="213"/>
      <c r="E822" s="213"/>
      <c r="F822" s="191" t="n">
        <f aca="false">F823</f>
        <v>900</v>
      </c>
      <c r="G822" s="191" t="n">
        <f aca="false">G823</f>
        <v>900</v>
      </c>
      <c r="H822" s="191" t="n">
        <f aca="false">H823</f>
        <v>900</v>
      </c>
      <c r="I822" s="191" t="n">
        <f aca="false">H822/G822*100</f>
        <v>100</v>
      </c>
    </row>
    <row r="823" s="192" customFormat="true" ht="30" hidden="false" customHeight="false" outlineLevel="0" collapsed="false">
      <c r="A823" s="188" t="n">
        <f aca="false">A822+1</f>
        <v>813</v>
      </c>
      <c r="B823" s="208" t="s">
        <v>915</v>
      </c>
      <c r="C823" s="202"/>
      <c r="D823" s="197"/>
      <c r="E823" s="197"/>
      <c r="F823" s="200" t="n">
        <f aca="false">F828+F832+F824</f>
        <v>900</v>
      </c>
      <c r="G823" s="200" t="n">
        <f aca="false">G828+G832+G824</f>
        <v>900</v>
      </c>
      <c r="H823" s="200" t="n">
        <f aca="false">H828+H832+H824</f>
        <v>900</v>
      </c>
      <c r="I823" s="198" t="n">
        <f aca="false">H823/G823*100</f>
        <v>100</v>
      </c>
    </row>
    <row r="824" s="192" customFormat="true" ht="45" hidden="false" customHeight="false" outlineLevel="0" collapsed="false">
      <c r="A824" s="188" t="n">
        <f aca="false">A823+1</f>
        <v>814</v>
      </c>
      <c r="B824" s="82" t="s">
        <v>616</v>
      </c>
      <c r="C824" s="202" t="s">
        <v>617</v>
      </c>
      <c r="D824" s="197"/>
      <c r="E824" s="197"/>
      <c r="F824" s="198" t="n">
        <f aca="false">F825</f>
        <v>57.2</v>
      </c>
      <c r="G824" s="198" t="n">
        <f aca="false">G825</f>
        <v>57.2</v>
      </c>
      <c r="H824" s="198" t="n">
        <f aca="false">H825</f>
        <v>57.2</v>
      </c>
      <c r="I824" s="198" t="n">
        <f aca="false">H824/G824*100</f>
        <v>100</v>
      </c>
    </row>
    <row r="825" s="192" customFormat="true" ht="15" hidden="false" customHeight="false" outlineLevel="0" collapsed="false">
      <c r="A825" s="188" t="n">
        <f aca="false">A824+1</f>
        <v>815</v>
      </c>
      <c r="B825" s="208" t="s">
        <v>425</v>
      </c>
      <c r="C825" s="202" t="s">
        <v>617</v>
      </c>
      <c r="D825" s="197" t="s">
        <v>127</v>
      </c>
      <c r="E825" s="197"/>
      <c r="F825" s="198" t="n">
        <f aca="false">F826</f>
        <v>57.2</v>
      </c>
      <c r="G825" s="198" t="n">
        <f aca="false">G826</f>
        <v>57.2</v>
      </c>
      <c r="H825" s="198" t="n">
        <f aca="false">H826</f>
        <v>57.2</v>
      </c>
      <c r="I825" s="198" t="n">
        <f aca="false">H825/G825*100</f>
        <v>100</v>
      </c>
    </row>
    <row r="826" s="192" customFormat="true" ht="15" hidden="false" customHeight="false" outlineLevel="0" collapsed="false">
      <c r="A826" s="188" t="n">
        <f aca="false">A825+1</f>
        <v>816</v>
      </c>
      <c r="B826" s="82" t="s">
        <v>306</v>
      </c>
      <c r="C826" s="202" t="s">
        <v>617</v>
      </c>
      <c r="D826" s="197" t="s">
        <v>127</v>
      </c>
      <c r="E826" s="197" t="s">
        <v>307</v>
      </c>
      <c r="F826" s="198" t="n">
        <f aca="false">F827</f>
        <v>57.2</v>
      </c>
      <c r="G826" s="198" t="n">
        <f aca="false">G827</f>
        <v>57.2</v>
      </c>
      <c r="H826" s="198" t="n">
        <f aca="false">H827</f>
        <v>57.2</v>
      </c>
      <c r="I826" s="198" t="n">
        <f aca="false">H826/G826*100</f>
        <v>100</v>
      </c>
    </row>
    <row r="827" s="192" customFormat="true" ht="30" hidden="false" customHeight="false" outlineLevel="0" collapsed="false">
      <c r="A827" s="188" t="n">
        <f aca="false">A826+1</f>
        <v>817</v>
      </c>
      <c r="B827" s="82" t="s">
        <v>310</v>
      </c>
      <c r="C827" s="202" t="s">
        <v>617</v>
      </c>
      <c r="D827" s="197" t="s">
        <v>127</v>
      </c>
      <c r="E827" s="197" t="s">
        <v>317</v>
      </c>
      <c r="F827" s="198" t="n">
        <f aca="false">'Приложение 4 (Расходы 2023)'!G349</f>
        <v>57.2</v>
      </c>
      <c r="G827" s="198" t="n">
        <f aca="false">'Приложение 4 (Расходы 2023)'!H349</f>
        <v>57.2</v>
      </c>
      <c r="H827" s="198" t="n">
        <f aca="false">'Приложение 4 (Расходы 2023)'!I349</f>
        <v>57.2</v>
      </c>
      <c r="I827" s="198" t="n">
        <f aca="false">H827/G827*100</f>
        <v>100</v>
      </c>
    </row>
    <row r="828" s="192" customFormat="true" ht="45" hidden="false" customHeight="false" outlineLevel="0" collapsed="false">
      <c r="A828" s="188" t="n">
        <f aca="false">A827+1</f>
        <v>818</v>
      </c>
      <c r="B828" s="208" t="s">
        <v>423</v>
      </c>
      <c r="C828" s="202" t="s">
        <v>619</v>
      </c>
      <c r="D828" s="197" t="s">
        <v>424</v>
      </c>
      <c r="E828" s="197"/>
      <c r="F828" s="200" t="n">
        <f aca="false">F829</f>
        <v>835.3</v>
      </c>
      <c r="G828" s="200" t="n">
        <f aca="false">G829</f>
        <v>835.3</v>
      </c>
      <c r="H828" s="200" t="n">
        <f aca="false">H829</f>
        <v>835.3</v>
      </c>
      <c r="I828" s="198" t="n">
        <f aca="false">H828/G828*100</f>
        <v>100</v>
      </c>
    </row>
    <row r="829" s="192" customFormat="true" ht="15" hidden="false" customHeight="false" outlineLevel="0" collapsed="false">
      <c r="A829" s="188" t="n">
        <f aca="false">A828+1</f>
        <v>819</v>
      </c>
      <c r="B829" s="208" t="s">
        <v>620</v>
      </c>
      <c r="C829" s="202" t="s">
        <v>619</v>
      </c>
      <c r="D829" s="197" t="s">
        <v>127</v>
      </c>
      <c r="E829" s="197"/>
      <c r="F829" s="200" t="n">
        <f aca="false">F830</f>
        <v>835.3</v>
      </c>
      <c r="G829" s="200" t="n">
        <f aca="false">G830</f>
        <v>835.3</v>
      </c>
      <c r="H829" s="200" t="n">
        <f aca="false">H830</f>
        <v>835.3</v>
      </c>
      <c r="I829" s="198" t="n">
        <f aca="false">H829/G829*100</f>
        <v>100</v>
      </c>
    </row>
    <row r="830" s="192" customFormat="true" ht="15" hidden="false" customHeight="false" outlineLevel="0" collapsed="false">
      <c r="A830" s="188" t="n">
        <f aca="false">A829+1</f>
        <v>820</v>
      </c>
      <c r="B830" s="82" t="s">
        <v>306</v>
      </c>
      <c r="C830" s="202" t="s">
        <v>619</v>
      </c>
      <c r="D830" s="197" t="s">
        <v>127</v>
      </c>
      <c r="E830" s="197" t="s">
        <v>307</v>
      </c>
      <c r="F830" s="200" t="n">
        <f aca="false">F831</f>
        <v>835.3</v>
      </c>
      <c r="G830" s="200" t="n">
        <f aca="false">G831</f>
        <v>835.3</v>
      </c>
      <c r="H830" s="200" t="n">
        <f aca="false">H831</f>
        <v>835.3</v>
      </c>
      <c r="I830" s="198" t="n">
        <f aca="false">H830/G830*100</f>
        <v>100</v>
      </c>
    </row>
    <row r="831" s="192" customFormat="true" ht="30" hidden="false" customHeight="false" outlineLevel="0" collapsed="false">
      <c r="A831" s="188" t="n">
        <f aca="false">A830+1</f>
        <v>821</v>
      </c>
      <c r="B831" s="82" t="s">
        <v>316</v>
      </c>
      <c r="C831" s="202" t="s">
        <v>619</v>
      </c>
      <c r="D831" s="197" t="s">
        <v>127</v>
      </c>
      <c r="E831" s="197" t="s">
        <v>317</v>
      </c>
      <c r="F831" s="200" t="n">
        <f aca="false">'Приложение 4 (Расходы 2023)'!G352</f>
        <v>835.3</v>
      </c>
      <c r="G831" s="200" t="n">
        <f aca="false">'Приложение 4 (Расходы 2023)'!H352</f>
        <v>835.3</v>
      </c>
      <c r="H831" s="200" t="n">
        <f aca="false">'Приложение 4 (Расходы 2023)'!I352</f>
        <v>835.3</v>
      </c>
      <c r="I831" s="198" t="n">
        <f aca="false">H831/G831*100</f>
        <v>100</v>
      </c>
    </row>
    <row r="832" s="192" customFormat="true" ht="15" hidden="false" customHeight="false" outlineLevel="0" collapsed="false">
      <c r="A832" s="188" t="n">
        <f aca="false">A831+1</f>
        <v>822</v>
      </c>
      <c r="B832" s="195" t="s">
        <v>442</v>
      </c>
      <c r="C832" s="202" t="s">
        <v>619</v>
      </c>
      <c r="D832" s="197" t="s">
        <v>215</v>
      </c>
      <c r="E832" s="197"/>
      <c r="F832" s="200" t="n">
        <f aca="false">F833</f>
        <v>7.5</v>
      </c>
      <c r="G832" s="200" t="n">
        <f aca="false">G833</f>
        <v>7.5</v>
      </c>
      <c r="H832" s="200" t="n">
        <f aca="false">H833</f>
        <v>7.5</v>
      </c>
      <c r="I832" s="198" t="n">
        <f aca="false">H832/G832*100</f>
        <v>100</v>
      </c>
    </row>
    <row r="833" s="192" customFormat="true" ht="15" hidden="false" customHeight="false" outlineLevel="0" collapsed="false">
      <c r="A833" s="188" t="n">
        <f aca="false">A832+1</f>
        <v>823</v>
      </c>
      <c r="B833" s="208" t="s">
        <v>443</v>
      </c>
      <c r="C833" s="202" t="s">
        <v>619</v>
      </c>
      <c r="D833" s="197" t="s">
        <v>91</v>
      </c>
      <c r="E833" s="197"/>
      <c r="F833" s="200" t="n">
        <f aca="false">F834</f>
        <v>7.5</v>
      </c>
      <c r="G833" s="200" t="n">
        <f aca="false">G834</f>
        <v>7.5</v>
      </c>
      <c r="H833" s="200" t="n">
        <f aca="false">H834</f>
        <v>7.5</v>
      </c>
      <c r="I833" s="198" t="n">
        <f aca="false">H833/G833*100</f>
        <v>100</v>
      </c>
    </row>
    <row r="834" s="192" customFormat="true" ht="15" hidden="false" customHeight="false" outlineLevel="0" collapsed="false">
      <c r="A834" s="188" t="n">
        <f aca="false">A833+1</f>
        <v>824</v>
      </c>
      <c r="B834" s="82" t="s">
        <v>306</v>
      </c>
      <c r="C834" s="202" t="s">
        <v>619</v>
      </c>
      <c r="D834" s="197" t="s">
        <v>91</v>
      </c>
      <c r="E834" s="197" t="s">
        <v>307</v>
      </c>
      <c r="F834" s="205" t="n">
        <f aca="false">F835</f>
        <v>7.5</v>
      </c>
      <c r="G834" s="205" t="n">
        <f aca="false">G835</f>
        <v>7.5</v>
      </c>
      <c r="H834" s="205" t="n">
        <f aca="false">H835</f>
        <v>7.5</v>
      </c>
      <c r="I834" s="198" t="n">
        <f aca="false">H834/G834*100</f>
        <v>100</v>
      </c>
    </row>
    <row r="835" s="192" customFormat="true" ht="30" hidden="false" customHeight="false" outlineLevel="0" collapsed="false">
      <c r="A835" s="188" t="n">
        <f aca="false">A834+1</f>
        <v>825</v>
      </c>
      <c r="B835" s="82" t="s">
        <v>316</v>
      </c>
      <c r="C835" s="202" t="s">
        <v>619</v>
      </c>
      <c r="D835" s="197" t="s">
        <v>91</v>
      </c>
      <c r="E835" s="197" t="s">
        <v>317</v>
      </c>
      <c r="F835" s="205" t="n">
        <f aca="false">'Приложение 4 (Расходы 2023)'!G354</f>
        <v>7.5</v>
      </c>
      <c r="G835" s="205" t="n">
        <f aca="false">'Приложение 4 (Расходы 2023)'!H354</f>
        <v>7.5</v>
      </c>
      <c r="H835" s="205" t="n">
        <f aca="false">'Приложение 4 (Расходы 2023)'!I354</f>
        <v>7.5</v>
      </c>
      <c r="I835" s="198" t="n">
        <f aca="false">H835/G835*100</f>
        <v>100</v>
      </c>
    </row>
    <row r="836" s="192" customFormat="true" ht="15" hidden="false" customHeight="false" outlineLevel="0" collapsed="false">
      <c r="A836" s="188" t="n">
        <f aca="false">A835+1</f>
        <v>826</v>
      </c>
      <c r="B836" s="193" t="s">
        <v>429</v>
      </c>
      <c r="C836" s="213" t="s">
        <v>430</v>
      </c>
      <c r="D836" s="213"/>
      <c r="E836" s="213"/>
      <c r="F836" s="266" t="n">
        <f aca="false">F837+F847+F856+F861+F870+F875+F880+F889+F894+F912+F917+F926+F938+F962+F971+F976+F981+F986+F996+F1001+F1006+F1011+F1016+F1021+F991+F899+F842+F909+F904</f>
        <v>104426.1</v>
      </c>
      <c r="G836" s="266" t="n">
        <f aca="false">G837+G847+G856+G861+G870+G875+G880+G889+G894+G912+G917+G926+G938+G962+G971+G976+G981+G986+G996+G1001+G1006+G1011+G1016+G1021+G991+G899+G842+G909+G904</f>
        <v>105796.5</v>
      </c>
      <c r="H836" s="266" t="n">
        <f aca="false">H837+H847+H856+H861+H870+H875+H880+H889+H894+H912+H917+H926+H938+H962+H971+H976+H981+H986+H996+H1001+H1006+H1011+H1016+H1021+H991+H899+H842+H909+H904</f>
        <v>99003</v>
      </c>
      <c r="I836" s="191" t="n">
        <f aca="false">H836/G836*100</f>
        <v>93.578710070749</v>
      </c>
    </row>
    <row r="837" s="192" customFormat="true" ht="30" hidden="false" customHeight="false" outlineLevel="0" collapsed="false">
      <c r="A837" s="188" t="n">
        <f aca="false">A836+1</f>
        <v>827</v>
      </c>
      <c r="B837" s="267" t="s">
        <v>830</v>
      </c>
      <c r="C837" s="268" t="n">
        <v>8510000910</v>
      </c>
      <c r="D837" s="197"/>
      <c r="E837" s="197"/>
      <c r="F837" s="205" t="n">
        <f aca="false">F838</f>
        <v>22.5</v>
      </c>
      <c r="G837" s="205" t="n">
        <f aca="false">G838</f>
        <v>22.5</v>
      </c>
      <c r="H837" s="205" t="n">
        <f aca="false">H838</f>
        <v>22.5</v>
      </c>
      <c r="I837" s="198" t="n">
        <f aca="false">H837/G837*100</f>
        <v>100</v>
      </c>
    </row>
    <row r="838" s="192" customFormat="true" ht="15" hidden="false" customHeight="false" outlineLevel="0" collapsed="false">
      <c r="A838" s="188" t="n">
        <f aca="false">A837+1</f>
        <v>828</v>
      </c>
      <c r="B838" s="267" t="s">
        <v>831</v>
      </c>
      <c r="C838" s="268" t="n">
        <v>8510000910</v>
      </c>
      <c r="D838" s="268" t="s">
        <v>832</v>
      </c>
      <c r="E838" s="197"/>
      <c r="F838" s="258" t="n">
        <f aca="false">F839</f>
        <v>22.5</v>
      </c>
      <c r="G838" s="258" t="n">
        <f aca="false">G839</f>
        <v>22.5</v>
      </c>
      <c r="H838" s="258" t="n">
        <f aca="false">H839</f>
        <v>22.5</v>
      </c>
      <c r="I838" s="198" t="n">
        <f aca="false">H838/G838*100</f>
        <v>100</v>
      </c>
    </row>
    <row r="839" s="192" customFormat="true" ht="15" hidden="false" customHeight="false" outlineLevel="0" collapsed="false">
      <c r="A839" s="188" t="n">
        <f aca="false">A838+1</f>
        <v>829</v>
      </c>
      <c r="B839" s="267" t="s">
        <v>833</v>
      </c>
      <c r="C839" s="268" t="n">
        <v>8510000910</v>
      </c>
      <c r="D839" s="268" t="n">
        <v>730</v>
      </c>
      <c r="E839" s="197"/>
      <c r="F839" s="258" t="n">
        <f aca="false">F840</f>
        <v>22.5</v>
      </c>
      <c r="G839" s="258" t="n">
        <f aca="false">G840</f>
        <v>22.5</v>
      </c>
      <c r="H839" s="258" t="n">
        <f aca="false">H840</f>
        <v>22.5</v>
      </c>
      <c r="I839" s="198" t="n">
        <f aca="false">H839/G839*100</f>
        <v>100</v>
      </c>
    </row>
    <row r="840" s="192" customFormat="true" ht="15" hidden="false" customHeight="false" outlineLevel="0" collapsed="false">
      <c r="A840" s="188" t="n">
        <f aca="false">A839+1</f>
        <v>830</v>
      </c>
      <c r="B840" s="267" t="s">
        <v>398</v>
      </c>
      <c r="C840" s="268" t="n">
        <v>8510000910</v>
      </c>
      <c r="D840" s="268" t="n">
        <v>730</v>
      </c>
      <c r="E840" s="197" t="s">
        <v>399</v>
      </c>
      <c r="F840" s="258" t="n">
        <f aca="false">F841</f>
        <v>22.5</v>
      </c>
      <c r="G840" s="258" t="n">
        <f aca="false">G841</f>
        <v>22.5</v>
      </c>
      <c r="H840" s="258" t="n">
        <f aca="false">H841</f>
        <v>22.5</v>
      </c>
      <c r="I840" s="198" t="n">
        <f aca="false">H840/G840*100</f>
        <v>100</v>
      </c>
    </row>
    <row r="841" s="192" customFormat="true" ht="15" hidden="false" customHeight="false" outlineLevel="0" collapsed="false">
      <c r="A841" s="188" t="n">
        <f aca="false">A840+1</f>
        <v>831</v>
      </c>
      <c r="B841" s="267" t="s">
        <v>400</v>
      </c>
      <c r="C841" s="268" t="n">
        <v>8510000910</v>
      </c>
      <c r="D841" s="268" t="n">
        <v>730</v>
      </c>
      <c r="E841" s="197" t="s">
        <v>401</v>
      </c>
      <c r="F841" s="258" t="n">
        <f aca="false">'Приложение 4 (Расходы 2023)'!G776</f>
        <v>22.5</v>
      </c>
      <c r="G841" s="258" t="n">
        <f aca="false">'Приложение 4 (Расходы 2023)'!H776</f>
        <v>22.5</v>
      </c>
      <c r="H841" s="258" t="n">
        <f aca="false">'Приложение 4 (Расходы 2023)'!I776</f>
        <v>22.5</v>
      </c>
      <c r="I841" s="198" t="n">
        <f aca="false">H841/G841*100</f>
        <v>100</v>
      </c>
    </row>
    <row r="842" s="192" customFormat="true" ht="30" hidden="false" customHeight="false" outlineLevel="0" collapsed="false">
      <c r="A842" s="188" t="n">
        <f aca="false">A841+1</f>
        <v>832</v>
      </c>
      <c r="B842" s="82" t="s">
        <v>623</v>
      </c>
      <c r="C842" s="268" t="n">
        <v>8510010110</v>
      </c>
      <c r="D842" s="268"/>
      <c r="E842" s="197"/>
      <c r="F842" s="258" t="n">
        <f aca="false">F843</f>
        <v>11479</v>
      </c>
      <c r="G842" s="258" t="n">
        <f aca="false">G843</f>
        <v>11479</v>
      </c>
      <c r="H842" s="258" t="n">
        <f aca="false">H843</f>
        <v>9299.6</v>
      </c>
      <c r="I842" s="198" t="n">
        <f aca="false">H842/G842*100</f>
        <v>81.0140256119871</v>
      </c>
    </row>
    <row r="843" s="192" customFormat="true" ht="15" hidden="false" customHeight="false" outlineLevel="0" collapsed="false">
      <c r="A843" s="188" t="n">
        <f aca="false">A842+1</f>
        <v>833</v>
      </c>
      <c r="B843" s="195" t="s">
        <v>442</v>
      </c>
      <c r="C843" s="268" t="n">
        <v>8510010110</v>
      </c>
      <c r="D843" s="197" t="s">
        <v>215</v>
      </c>
      <c r="E843" s="197"/>
      <c r="F843" s="200" t="n">
        <f aca="false">F844</f>
        <v>11479</v>
      </c>
      <c r="G843" s="200" t="n">
        <f aca="false">G844</f>
        <v>11479</v>
      </c>
      <c r="H843" s="200" t="n">
        <f aca="false">H844</f>
        <v>9299.6</v>
      </c>
      <c r="I843" s="198" t="n">
        <f aca="false">H843/G843*100</f>
        <v>81.0140256119871</v>
      </c>
    </row>
    <row r="844" s="192" customFormat="true" ht="15" hidden="false" customHeight="false" outlineLevel="0" collapsed="false">
      <c r="A844" s="188" t="n">
        <f aca="false">A843+1</f>
        <v>834</v>
      </c>
      <c r="B844" s="208" t="s">
        <v>443</v>
      </c>
      <c r="C844" s="268" t="n">
        <v>8510010110</v>
      </c>
      <c r="D844" s="197" t="s">
        <v>91</v>
      </c>
      <c r="E844" s="197"/>
      <c r="F844" s="200" t="n">
        <f aca="false">F845</f>
        <v>11479</v>
      </c>
      <c r="G844" s="200" t="n">
        <f aca="false">G845</f>
        <v>11479</v>
      </c>
      <c r="H844" s="200" t="n">
        <f aca="false">H845</f>
        <v>9299.6</v>
      </c>
      <c r="I844" s="198" t="n">
        <f aca="false">H844/G844*100</f>
        <v>81.0140256119871</v>
      </c>
    </row>
    <row r="845" s="192" customFormat="true" ht="15" hidden="false" customHeight="false" outlineLevel="0" collapsed="false">
      <c r="A845" s="188" t="n">
        <f aca="false">A844+1</f>
        <v>835</v>
      </c>
      <c r="B845" s="206" t="s">
        <v>352</v>
      </c>
      <c r="C845" s="268" t="n">
        <v>8510010110</v>
      </c>
      <c r="D845" s="197" t="s">
        <v>91</v>
      </c>
      <c r="E845" s="202" t="s">
        <v>353</v>
      </c>
      <c r="F845" s="205" t="n">
        <f aca="false">F846</f>
        <v>11479</v>
      </c>
      <c r="G845" s="205" t="n">
        <f aca="false">G846</f>
        <v>11479</v>
      </c>
      <c r="H845" s="205" t="n">
        <f aca="false">H846</f>
        <v>9299.6</v>
      </c>
      <c r="I845" s="198" t="n">
        <f aca="false">H845/G845*100</f>
        <v>81.0140256119871</v>
      </c>
    </row>
    <row r="846" s="192" customFormat="true" ht="15" hidden="false" customHeight="false" outlineLevel="0" collapsed="false">
      <c r="A846" s="188" t="n">
        <f aca="false">A845+1</f>
        <v>836</v>
      </c>
      <c r="B846" s="206" t="s">
        <v>356</v>
      </c>
      <c r="C846" s="268" t="n">
        <v>8510010110</v>
      </c>
      <c r="D846" s="197" t="s">
        <v>91</v>
      </c>
      <c r="E846" s="202" t="s">
        <v>357</v>
      </c>
      <c r="F846" s="205" t="n">
        <f aca="false">'Приложение 4 (Расходы 2023)'!G711</f>
        <v>11479</v>
      </c>
      <c r="G846" s="205" t="n">
        <f aca="false">'Приложение 4 (Расходы 2023)'!H711</f>
        <v>11479</v>
      </c>
      <c r="H846" s="205" t="n">
        <f aca="false">'Приложение 4 (Расходы 2023)'!I711</f>
        <v>9299.6</v>
      </c>
      <c r="I846" s="198" t="n">
        <f aca="false">H846/G846*100</f>
        <v>81.0140256119871</v>
      </c>
    </row>
    <row r="847" s="192" customFormat="true" ht="75" hidden="false" customHeight="false" outlineLevel="0" collapsed="false">
      <c r="A847" s="188" t="n">
        <f aca="false">A846+1</f>
        <v>837</v>
      </c>
      <c r="B847" s="82" t="s">
        <v>916</v>
      </c>
      <c r="C847" s="202" t="s">
        <v>573</v>
      </c>
      <c r="D847" s="197"/>
      <c r="E847" s="197"/>
      <c r="F847" s="205" t="n">
        <f aca="false">F848+F852</f>
        <v>896.5</v>
      </c>
      <c r="G847" s="205" t="n">
        <f aca="false">G848+G852</f>
        <v>896.5</v>
      </c>
      <c r="H847" s="205" t="n">
        <f aca="false">H848+H852</f>
        <v>896.5</v>
      </c>
      <c r="I847" s="198" t="n">
        <f aca="false">H847/G847*100</f>
        <v>100</v>
      </c>
    </row>
    <row r="848" s="192" customFormat="true" ht="45" hidden="false" customHeight="false" outlineLevel="0" collapsed="false">
      <c r="A848" s="188" t="n">
        <f aca="false">A847+1</f>
        <v>838</v>
      </c>
      <c r="B848" s="208" t="s">
        <v>423</v>
      </c>
      <c r="C848" s="202" t="s">
        <v>573</v>
      </c>
      <c r="D848" s="197" t="s">
        <v>424</v>
      </c>
      <c r="E848" s="197"/>
      <c r="F848" s="205" t="n">
        <f aca="false">F849</f>
        <v>840.6</v>
      </c>
      <c r="G848" s="205" t="n">
        <f aca="false">G849</f>
        <v>840.6</v>
      </c>
      <c r="H848" s="205" t="n">
        <f aca="false">H849</f>
        <v>840.6</v>
      </c>
      <c r="I848" s="198" t="n">
        <f aca="false">H848/G848*100</f>
        <v>100</v>
      </c>
    </row>
    <row r="849" s="192" customFormat="true" ht="15" hidden="false" customHeight="false" outlineLevel="0" collapsed="false">
      <c r="A849" s="188" t="n">
        <f aca="false">A848+1</f>
        <v>839</v>
      </c>
      <c r="B849" s="208" t="s">
        <v>425</v>
      </c>
      <c r="C849" s="202" t="s">
        <v>573</v>
      </c>
      <c r="D849" s="197" t="s">
        <v>127</v>
      </c>
      <c r="E849" s="197"/>
      <c r="F849" s="200" t="n">
        <f aca="false">F850</f>
        <v>840.6</v>
      </c>
      <c r="G849" s="200" t="n">
        <f aca="false">G850</f>
        <v>840.6</v>
      </c>
      <c r="H849" s="200" t="n">
        <f aca="false">H850</f>
        <v>840.6</v>
      </c>
      <c r="I849" s="198" t="n">
        <f aca="false">H849/G849*100</f>
        <v>100</v>
      </c>
    </row>
    <row r="850" s="192" customFormat="true" ht="15" hidden="false" customHeight="false" outlineLevel="0" collapsed="false">
      <c r="A850" s="188" t="n">
        <f aca="false">A849+1</f>
        <v>840</v>
      </c>
      <c r="B850" s="228" t="s">
        <v>380</v>
      </c>
      <c r="C850" s="202" t="s">
        <v>573</v>
      </c>
      <c r="D850" s="197" t="s">
        <v>127</v>
      </c>
      <c r="E850" s="202" t="s">
        <v>381</v>
      </c>
      <c r="F850" s="205" t="n">
        <f aca="false">F851</f>
        <v>840.6</v>
      </c>
      <c r="G850" s="205" t="n">
        <f aca="false">G851</f>
        <v>840.6</v>
      </c>
      <c r="H850" s="205" t="n">
        <f aca="false">H851</f>
        <v>840.6</v>
      </c>
      <c r="I850" s="198" t="n">
        <f aca="false">H850/G850*100</f>
        <v>100</v>
      </c>
    </row>
    <row r="851" s="192" customFormat="true" ht="15" hidden="false" customHeight="false" outlineLevel="0" collapsed="false">
      <c r="A851" s="188" t="n">
        <f aca="false">A850+1</f>
        <v>841</v>
      </c>
      <c r="B851" s="228" t="s">
        <v>388</v>
      </c>
      <c r="C851" s="202" t="s">
        <v>573</v>
      </c>
      <c r="D851" s="197" t="s">
        <v>127</v>
      </c>
      <c r="E851" s="202" t="s">
        <v>389</v>
      </c>
      <c r="F851" s="205" t="n">
        <f aca="false">'Приложение 4 (Расходы 2023)'!G257</f>
        <v>840.6</v>
      </c>
      <c r="G851" s="205" t="n">
        <f aca="false">'Приложение 4 (Расходы 2023)'!H257</f>
        <v>840.6</v>
      </c>
      <c r="H851" s="205" t="n">
        <f aca="false">'Приложение 4 (Расходы 2023)'!I257</f>
        <v>840.6</v>
      </c>
      <c r="I851" s="198" t="n">
        <f aca="false">H851/G851*100</f>
        <v>100</v>
      </c>
    </row>
    <row r="852" s="192" customFormat="true" ht="15" hidden="false" customHeight="false" outlineLevel="0" collapsed="false">
      <c r="A852" s="188" t="n">
        <f aca="false">A851+1</f>
        <v>842</v>
      </c>
      <c r="B852" s="195" t="s">
        <v>442</v>
      </c>
      <c r="C852" s="202" t="s">
        <v>573</v>
      </c>
      <c r="D852" s="197" t="s">
        <v>215</v>
      </c>
      <c r="E852" s="197"/>
      <c r="F852" s="200" t="n">
        <f aca="false">F853</f>
        <v>55.9</v>
      </c>
      <c r="G852" s="200" t="n">
        <f aca="false">G853</f>
        <v>55.9</v>
      </c>
      <c r="H852" s="200" t="n">
        <f aca="false">H853</f>
        <v>55.9</v>
      </c>
      <c r="I852" s="198" t="n">
        <f aca="false">H852/G852*100</f>
        <v>100</v>
      </c>
    </row>
    <row r="853" s="192" customFormat="true" ht="15" hidden="false" customHeight="false" outlineLevel="0" collapsed="false">
      <c r="A853" s="188" t="n">
        <f aca="false">A852+1</f>
        <v>843</v>
      </c>
      <c r="B853" s="208" t="s">
        <v>443</v>
      </c>
      <c r="C853" s="202" t="s">
        <v>573</v>
      </c>
      <c r="D853" s="197" t="s">
        <v>91</v>
      </c>
      <c r="E853" s="197"/>
      <c r="F853" s="200" t="n">
        <f aca="false">F854</f>
        <v>55.9</v>
      </c>
      <c r="G853" s="200" t="n">
        <f aca="false">G854</f>
        <v>55.9</v>
      </c>
      <c r="H853" s="200" t="n">
        <f aca="false">H854</f>
        <v>55.9</v>
      </c>
      <c r="I853" s="198" t="n">
        <f aca="false">H853/G853*100</f>
        <v>100</v>
      </c>
    </row>
    <row r="854" s="192" customFormat="true" ht="15" hidden="false" customHeight="false" outlineLevel="0" collapsed="false">
      <c r="A854" s="188" t="n">
        <f aca="false">A853+1</f>
        <v>844</v>
      </c>
      <c r="B854" s="228" t="s">
        <v>380</v>
      </c>
      <c r="C854" s="202" t="s">
        <v>573</v>
      </c>
      <c r="D854" s="197" t="s">
        <v>91</v>
      </c>
      <c r="E854" s="202" t="s">
        <v>381</v>
      </c>
      <c r="F854" s="205" t="n">
        <f aca="false">F855</f>
        <v>55.9</v>
      </c>
      <c r="G854" s="205" t="n">
        <f aca="false">G855</f>
        <v>55.9</v>
      </c>
      <c r="H854" s="205" t="n">
        <f aca="false">H855</f>
        <v>55.9</v>
      </c>
      <c r="I854" s="198" t="n">
        <f aca="false">H854/G854*100</f>
        <v>100</v>
      </c>
    </row>
    <row r="855" s="192" customFormat="true" ht="15" hidden="false" customHeight="false" outlineLevel="0" collapsed="false">
      <c r="A855" s="188" t="n">
        <f aca="false">A854+1</f>
        <v>845</v>
      </c>
      <c r="B855" s="228" t="s">
        <v>388</v>
      </c>
      <c r="C855" s="202" t="s">
        <v>573</v>
      </c>
      <c r="D855" s="197" t="s">
        <v>91</v>
      </c>
      <c r="E855" s="202" t="s">
        <v>389</v>
      </c>
      <c r="F855" s="205" t="n">
        <f aca="false">'Приложение 4 (Расходы 2023)'!G259</f>
        <v>55.9</v>
      </c>
      <c r="G855" s="205" t="n">
        <f aca="false">'Приложение 4 (Расходы 2023)'!H259</f>
        <v>55.9</v>
      </c>
      <c r="H855" s="205" t="n">
        <f aca="false">'Приложение 4 (Расходы 2023)'!I259</f>
        <v>55.9</v>
      </c>
      <c r="I855" s="198" t="n">
        <f aca="false">H855/G855*100</f>
        <v>100</v>
      </c>
    </row>
    <row r="856" s="192" customFormat="true" ht="45" hidden="false" customHeight="false" outlineLevel="0" collapsed="false">
      <c r="A856" s="188" t="n">
        <f aca="false">A855+1</f>
        <v>846</v>
      </c>
      <c r="B856" s="82" t="s">
        <v>753</v>
      </c>
      <c r="C856" s="225" t="s">
        <v>754</v>
      </c>
      <c r="D856" s="197"/>
      <c r="E856" s="197"/>
      <c r="F856" s="205" t="n">
        <f aca="false">F857</f>
        <v>241.8</v>
      </c>
      <c r="G856" s="205" t="n">
        <f aca="false">G857</f>
        <v>253</v>
      </c>
      <c r="H856" s="205" t="n">
        <f aca="false">H857</f>
        <v>185</v>
      </c>
      <c r="I856" s="198" t="n">
        <f aca="false">H856/G856*100</f>
        <v>73.1225296442688</v>
      </c>
    </row>
    <row r="857" s="192" customFormat="true" ht="15" hidden="false" customHeight="false" outlineLevel="0" collapsed="false">
      <c r="A857" s="188" t="n">
        <f aca="false">A856+1</f>
        <v>847</v>
      </c>
      <c r="B857" s="195" t="s">
        <v>442</v>
      </c>
      <c r="C857" s="225" t="s">
        <v>754</v>
      </c>
      <c r="D857" s="197" t="s">
        <v>215</v>
      </c>
      <c r="E857" s="197"/>
      <c r="F857" s="205" t="n">
        <f aca="false">F858</f>
        <v>241.8</v>
      </c>
      <c r="G857" s="205" t="n">
        <f aca="false">G858</f>
        <v>253</v>
      </c>
      <c r="H857" s="205" t="n">
        <f aca="false">H858</f>
        <v>185</v>
      </c>
      <c r="I857" s="198" t="n">
        <f aca="false">H857/G857*100</f>
        <v>73.1225296442688</v>
      </c>
    </row>
    <row r="858" s="192" customFormat="true" ht="15" hidden="false" customHeight="false" outlineLevel="0" collapsed="false">
      <c r="A858" s="188" t="n">
        <f aca="false">A857+1</f>
        <v>848</v>
      </c>
      <c r="B858" s="208" t="s">
        <v>443</v>
      </c>
      <c r="C858" s="225" t="s">
        <v>754</v>
      </c>
      <c r="D858" s="197" t="s">
        <v>91</v>
      </c>
      <c r="E858" s="197"/>
      <c r="F858" s="200" t="n">
        <f aca="false">F859</f>
        <v>241.8</v>
      </c>
      <c r="G858" s="200" t="n">
        <f aca="false">G859</f>
        <v>253</v>
      </c>
      <c r="H858" s="200" t="n">
        <f aca="false">H859</f>
        <v>185</v>
      </c>
      <c r="I858" s="198" t="n">
        <f aca="false">H858/G858*100</f>
        <v>73.1225296442688</v>
      </c>
    </row>
    <row r="859" s="192" customFormat="true" ht="15" hidden="false" customHeight="false" outlineLevel="0" collapsed="false">
      <c r="A859" s="188" t="n">
        <f aca="false">A858+1</f>
        <v>849</v>
      </c>
      <c r="B859" s="195" t="s">
        <v>358</v>
      </c>
      <c r="C859" s="225" t="s">
        <v>754</v>
      </c>
      <c r="D859" s="197" t="s">
        <v>91</v>
      </c>
      <c r="E859" s="202" t="s">
        <v>359</v>
      </c>
      <c r="F859" s="205" t="n">
        <f aca="false">F860</f>
        <v>241.8</v>
      </c>
      <c r="G859" s="205" t="n">
        <f aca="false">G860</f>
        <v>253</v>
      </c>
      <c r="H859" s="205" t="n">
        <f aca="false">H860</f>
        <v>185</v>
      </c>
      <c r="I859" s="198" t="n">
        <f aca="false">H859/G859*100</f>
        <v>73.1225296442688</v>
      </c>
    </row>
    <row r="860" s="192" customFormat="true" ht="15" hidden="false" customHeight="false" outlineLevel="0" collapsed="false">
      <c r="A860" s="188" t="n">
        <f aca="false">A859+1</f>
        <v>850</v>
      </c>
      <c r="B860" s="195" t="s">
        <v>857</v>
      </c>
      <c r="C860" s="225" t="s">
        <v>754</v>
      </c>
      <c r="D860" s="197" t="s">
        <v>91</v>
      </c>
      <c r="E860" s="202" t="s">
        <v>369</v>
      </c>
      <c r="F860" s="205" t="n">
        <f aca="false">'Приложение 4 (Расходы 2023)'!G614</f>
        <v>241.8</v>
      </c>
      <c r="G860" s="205" t="n">
        <f aca="false">'Приложение 4 (Расходы 2023)'!H614</f>
        <v>253</v>
      </c>
      <c r="H860" s="205" t="n">
        <f aca="false">'Приложение 4 (Расходы 2023)'!I614</f>
        <v>185</v>
      </c>
      <c r="I860" s="198" t="n">
        <f aca="false">H860/G860*100</f>
        <v>73.1225296442688</v>
      </c>
    </row>
    <row r="861" s="192" customFormat="true" ht="45" hidden="false" customHeight="false" outlineLevel="0" collapsed="false">
      <c r="A861" s="188" t="n">
        <f aca="false">A860+1</f>
        <v>851</v>
      </c>
      <c r="B861" s="82" t="s">
        <v>431</v>
      </c>
      <c r="C861" s="202" t="s">
        <v>432</v>
      </c>
      <c r="D861" s="197"/>
      <c r="E861" s="197"/>
      <c r="F861" s="205" t="n">
        <f aca="false">F862+F866</f>
        <v>3005.8</v>
      </c>
      <c r="G861" s="205" t="n">
        <f aca="false">G862+G866</f>
        <v>3005.8</v>
      </c>
      <c r="H861" s="205" t="n">
        <f aca="false">H862+H866</f>
        <v>3005.8</v>
      </c>
      <c r="I861" s="198" t="n">
        <f aca="false">H861/G861*100</f>
        <v>100</v>
      </c>
    </row>
    <row r="862" s="192" customFormat="true" ht="15" hidden="false" customHeight="false" outlineLevel="0" collapsed="false">
      <c r="A862" s="188" t="n">
        <f aca="false">A861+1</f>
        <v>852</v>
      </c>
      <c r="B862" s="208" t="s">
        <v>494</v>
      </c>
      <c r="C862" s="202" t="s">
        <v>432</v>
      </c>
      <c r="D862" s="197" t="s">
        <v>424</v>
      </c>
      <c r="E862" s="197"/>
      <c r="F862" s="258" t="n">
        <f aca="false">F863</f>
        <v>1064.4</v>
      </c>
      <c r="G862" s="258" t="n">
        <f aca="false">G863</f>
        <v>1064.4</v>
      </c>
      <c r="H862" s="258" t="n">
        <f aca="false">H863</f>
        <v>1064.4</v>
      </c>
      <c r="I862" s="198" t="n">
        <f aca="false">H862/G862*100</f>
        <v>100</v>
      </c>
    </row>
    <row r="863" s="192" customFormat="true" ht="15" hidden="false" customHeight="false" outlineLevel="0" collapsed="false">
      <c r="A863" s="188" t="n">
        <f aca="false">A862+1</f>
        <v>853</v>
      </c>
      <c r="B863" s="208" t="s">
        <v>823</v>
      </c>
      <c r="C863" s="202" t="s">
        <v>432</v>
      </c>
      <c r="D863" s="197" t="s">
        <v>127</v>
      </c>
      <c r="E863" s="197"/>
      <c r="F863" s="258" t="n">
        <f aca="false">F864</f>
        <v>1064.4</v>
      </c>
      <c r="G863" s="258" t="n">
        <f aca="false">G864</f>
        <v>1064.4</v>
      </c>
      <c r="H863" s="258" t="n">
        <f aca="false">H864</f>
        <v>1064.4</v>
      </c>
      <c r="I863" s="198" t="n">
        <f aca="false">H863/G863*100</f>
        <v>100</v>
      </c>
    </row>
    <row r="864" s="192" customFormat="true" ht="15" hidden="false" customHeight="false" outlineLevel="0" collapsed="false">
      <c r="A864" s="188" t="n">
        <f aca="false">A863+1</f>
        <v>854</v>
      </c>
      <c r="B864" s="82" t="s">
        <v>306</v>
      </c>
      <c r="C864" s="202" t="s">
        <v>432</v>
      </c>
      <c r="D864" s="197" t="s">
        <v>127</v>
      </c>
      <c r="E864" s="197" t="s">
        <v>307</v>
      </c>
      <c r="F864" s="258" t="n">
        <f aca="false">F865</f>
        <v>1064.4</v>
      </c>
      <c r="G864" s="258" t="n">
        <f aca="false">G865</f>
        <v>1064.4</v>
      </c>
      <c r="H864" s="258" t="n">
        <f aca="false">H865</f>
        <v>1064.4</v>
      </c>
      <c r="I864" s="198" t="n">
        <f aca="false">H864/G864*100</f>
        <v>100</v>
      </c>
    </row>
    <row r="865" s="192" customFormat="true" ht="30" hidden="false" customHeight="false" outlineLevel="0" collapsed="false">
      <c r="A865" s="188" t="n">
        <f aca="false">A864+1</f>
        <v>855</v>
      </c>
      <c r="B865" s="82" t="s">
        <v>435</v>
      </c>
      <c r="C865" s="202" t="s">
        <v>432</v>
      </c>
      <c r="D865" s="197" t="s">
        <v>127</v>
      </c>
      <c r="E865" s="197" t="s">
        <v>313</v>
      </c>
      <c r="F865" s="258" t="n">
        <f aca="false">'Приложение 4 (Расходы 2023)'!G41</f>
        <v>1064.4</v>
      </c>
      <c r="G865" s="258" t="n">
        <f aca="false">'Приложение 4 (Расходы 2023)'!H41</f>
        <v>1064.4</v>
      </c>
      <c r="H865" s="258" t="n">
        <f aca="false">'Приложение 4 (Расходы 2023)'!I41</f>
        <v>1064.4</v>
      </c>
      <c r="I865" s="198" t="n">
        <f aca="false">H865/G865*100</f>
        <v>100</v>
      </c>
    </row>
    <row r="866" s="192" customFormat="true" ht="15" hidden="false" customHeight="false" outlineLevel="0" collapsed="false">
      <c r="A866" s="188" t="n">
        <f aca="false">A865+1</f>
        <v>856</v>
      </c>
      <c r="B866" s="208" t="s">
        <v>494</v>
      </c>
      <c r="C866" s="202" t="s">
        <v>432</v>
      </c>
      <c r="D866" s="183" t="s">
        <v>495</v>
      </c>
      <c r="E866" s="183"/>
      <c r="F866" s="258" t="n">
        <f aca="false">F867</f>
        <v>1941.4</v>
      </c>
      <c r="G866" s="258" t="n">
        <f aca="false">G867</f>
        <v>1941.4</v>
      </c>
      <c r="H866" s="258" t="n">
        <f aca="false">H867</f>
        <v>1941.4</v>
      </c>
      <c r="I866" s="198" t="n">
        <f aca="false">H866/G866*100</f>
        <v>100</v>
      </c>
    </row>
    <row r="867" s="192" customFormat="true" ht="15" hidden="false" customHeight="false" outlineLevel="0" collapsed="false">
      <c r="A867" s="188" t="n">
        <f aca="false">A866+1</f>
        <v>857</v>
      </c>
      <c r="B867" s="208" t="s">
        <v>269</v>
      </c>
      <c r="C867" s="202" t="s">
        <v>432</v>
      </c>
      <c r="D867" s="183" t="s">
        <v>496</v>
      </c>
      <c r="E867" s="183"/>
      <c r="F867" s="258" t="n">
        <f aca="false">F868</f>
        <v>1941.4</v>
      </c>
      <c r="G867" s="258" t="n">
        <f aca="false">G868</f>
        <v>1941.4</v>
      </c>
      <c r="H867" s="258" t="n">
        <f aca="false">H868</f>
        <v>1941.4</v>
      </c>
      <c r="I867" s="198" t="n">
        <f aca="false">H867/G867*100</f>
        <v>100</v>
      </c>
    </row>
    <row r="868" s="192" customFormat="true" ht="45" hidden="false" customHeight="false" outlineLevel="0" collapsed="false">
      <c r="A868" s="188" t="n">
        <f aca="false">A867+1</f>
        <v>858</v>
      </c>
      <c r="B868" s="82" t="s">
        <v>834</v>
      </c>
      <c r="C868" s="202" t="s">
        <v>432</v>
      </c>
      <c r="D868" s="183" t="s">
        <v>496</v>
      </c>
      <c r="E868" s="183" t="s">
        <v>403</v>
      </c>
      <c r="F868" s="258" t="n">
        <f aca="false">F869</f>
        <v>1941.4</v>
      </c>
      <c r="G868" s="258" t="n">
        <f aca="false">G869</f>
        <v>1941.4</v>
      </c>
      <c r="H868" s="258" t="n">
        <f aca="false">H869</f>
        <v>1941.4</v>
      </c>
      <c r="I868" s="198" t="n">
        <f aca="false">H868/G868*100</f>
        <v>100</v>
      </c>
    </row>
    <row r="869" s="192" customFormat="true" ht="15" hidden="false" customHeight="false" outlineLevel="0" collapsed="false">
      <c r="A869" s="188" t="n">
        <f aca="false">A868+1</f>
        <v>859</v>
      </c>
      <c r="B869" s="82" t="s">
        <v>406</v>
      </c>
      <c r="C869" s="202" t="s">
        <v>432</v>
      </c>
      <c r="D869" s="183" t="s">
        <v>496</v>
      </c>
      <c r="E869" s="183" t="s">
        <v>407</v>
      </c>
      <c r="F869" s="258" t="n">
        <f aca="false">'Приложение 4 (Расходы 2023)'!G796</f>
        <v>1941.4</v>
      </c>
      <c r="G869" s="258" t="n">
        <f aca="false">'Приложение 4 (Расходы 2023)'!H796</f>
        <v>1941.4</v>
      </c>
      <c r="H869" s="258" t="n">
        <f aca="false">'Приложение 4 (Расходы 2023)'!I796</f>
        <v>1941.4</v>
      </c>
      <c r="I869" s="198" t="n">
        <f aca="false">H869/G869*100</f>
        <v>100</v>
      </c>
    </row>
    <row r="870" s="192" customFormat="true" ht="30" hidden="false" customHeight="false" outlineLevel="0" collapsed="false">
      <c r="A870" s="188" t="n">
        <f aca="false">A869+1</f>
        <v>860</v>
      </c>
      <c r="B870" s="208" t="s">
        <v>826</v>
      </c>
      <c r="C870" s="197" t="s">
        <v>827</v>
      </c>
      <c r="D870" s="197"/>
      <c r="E870" s="197"/>
      <c r="F870" s="205" t="n">
        <f aca="false">F871</f>
        <v>1358</v>
      </c>
      <c r="G870" s="205" t="n">
        <f aca="false">G871</f>
        <v>1358</v>
      </c>
      <c r="H870" s="205" t="n">
        <f aca="false">H871</f>
        <v>1130.8</v>
      </c>
      <c r="I870" s="198" t="n">
        <f aca="false">H870/G870*100</f>
        <v>83.2695139911635</v>
      </c>
    </row>
    <row r="871" s="192" customFormat="true" ht="15" hidden="false" customHeight="false" outlineLevel="0" collapsed="false">
      <c r="A871" s="188" t="n">
        <f aca="false">A870+1</f>
        <v>861</v>
      </c>
      <c r="B871" s="208" t="s">
        <v>494</v>
      </c>
      <c r="C871" s="197" t="s">
        <v>827</v>
      </c>
      <c r="D871" s="183" t="s">
        <v>495</v>
      </c>
      <c r="E871" s="197"/>
      <c r="F871" s="258" t="n">
        <f aca="false">F872</f>
        <v>1358</v>
      </c>
      <c r="G871" s="258" t="n">
        <f aca="false">G872</f>
        <v>1358</v>
      </c>
      <c r="H871" s="258" t="n">
        <f aca="false">H872</f>
        <v>1130.8</v>
      </c>
      <c r="I871" s="198" t="n">
        <f aca="false">H871/G871*100</f>
        <v>83.2695139911635</v>
      </c>
    </row>
    <row r="872" s="192" customFormat="true" ht="15" hidden="false" customHeight="false" outlineLevel="0" collapsed="false">
      <c r="A872" s="188" t="n">
        <f aca="false">A871+1</f>
        <v>862</v>
      </c>
      <c r="B872" s="208" t="s">
        <v>823</v>
      </c>
      <c r="C872" s="197" t="s">
        <v>827</v>
      </c>
      <c r="D872" s="183" t="s">
        <v>824</v>
      </c>
      <c r="E872" s="197"/>
      <c r="F872" s="258" t="n">
        <f aca="false">F873</f>
        <v>1358</v>
      </c>
      <c r="G872" s="258" t="n">
        <f aca="false">G873</f>
        <v>1358</v>
      </c>
      <c r="H872" s="258" t="n">
        <f aca="false">H873</f>
        <v>1130.8</v>
      </c>
      <c r="I872" s="198" t="n">
        <f aca="false">H872/G872*100</f>
        <v>83.2695139911635</v>
      </c>
    </row>
    <row r="873" s="192" customFormat="true" ht="15" hidden="false" customHeight="false" outlineLevel="0" collapsed="false">
      <c r="A873" s="188" t="n">
        <f aca="false">A872+1</f>
        <v>863</v>
      </c>
      <c r="B873" s="206" t="s">
        <v>322</v>
      </c>
      <c r="C873" s="197" t="s">
        <v>827</v>
      </c>
      <c r="D873" s="183" t="s">
        <v>824</v>
      </c>
      <c r="E873" s="197" t="s">
        <v>323</v>
      </c>
      <c r="F873" s="258" t="n">
        <f aca="false">F874</f>
        <v>1358</v>
      </c>
      <c r="G873" s="258" t="n">
        <f aca="false">G874</f>
        <v>1358</v>
      </c>
      <c r="H873" s="258" t="n">
        <f aca="false">H874</f>
        <v>1130.8</v>
      </c>
      <c r="I873" s="198" t="n">
        <f aca="false">H873/G873*100</f>
        <v>83.2695139911635</v>
      </c>
    </row>
    <row r="874" s="192" customFormat="true" ht="15" hidden="false" customHeight="false" outlineLevel="0" collapsed="false">
      <c r="A874" s="188" t="n">
        <f aca="false">A873+1</f>
        <v>864</v>
      </c>
      <c r="B874" s="206" t="s">
        <v>324</v>
      </c>
      <c r="C874" s="197" t="s">
        <v>827</v>
      </c>
      <c r="D874" s="183" t="s">
        <v>824</v>
      </c>
      <c r="E874" s="197" t="s">
        <v>325</v>
      </c>
      <c r="F874" s="258" t="n">
        <f aca="false">'Приложение 4 (Расходы 2023)'!G764</f>
        <v>1358</v>
      </c>
      <c r="G874" s="258" t="n">
        <f aca="false">'Приложение 4 (Расходы 2023)'!H764</f>
        <v>1358</v>
      </c>
      <c r="H874" s="258" t="n">
        <f aca="false">'Приложение 4 (Расходы 2023)'!I764</f>
        <v>1130.8</v>
      </c>
      <c r="I874" s="198" t="n">
        <f aca="false">H874/G874*100</f>
        <v>83.2695139911635</v>
      </c>
    </row>
    <row r="875" s="192" customFormat="true" ht="45" hidden="false" customHeight="false" outlineLevel="0" collapsed="false">
      <c r="A875" s="188" t="n">
        <f aca="false">A874+1</f>
        <v>865</v>
      </c>
      <c r="B875" s="82" t="s">
        <v>917</v>
      </c>
      <c r="C875" s="197" t="s">
        <v>463</v>
      </c>
      <c r="D875" s="197"/>
      <c r="E875" s="197"/>
      <c r="F875" s="205" t="n">
        <f aca="false">F876</f>
        <v>2</v>
      </c>
      <c r="G875" s="205" t="n">
        <f aca="false">G876</f>
        <v>2</v>
      </c>
      <c r="H875" s="205" t="n">
        <f aca="false">H876</f>
        <v>2</v>
      </c>
      <c r="I875" s="198" t="n">
        <f aca="false">H875/G875*100</f>
        <v>100</v>
      </c>
    </row>
    <row r="876" s="192" customFormat="true" ht="15" hidden="false" customHeight="false" outlineLevel="0" collapsed="false">
      <c r="A876" s="188" t="n">
        <f aca="false">A875+1</f>
        <v>866</v>
      </c>
      <c r="B876" s="195" t="s">
        <v>442</v>
      </c>
      <c r="C876" s="197" t="s">
        <v>463</v>
      </c>
      <c r="D876" s="183" t="s">
        <v>215</v>
      </c>
      <c r="E876" s="197"/>
      <c r="F876" s="258" t="n">
        <f aca="false">F877</f>
        <v>2</v>
      </c>
      <c r="G876" s="258" t="n">
        <f aca="false">G877</f>
        <v>2</v>
      </c>
      <c r="H876" s="258" t="n">
        <f aca="false">H877</f>
        <v>2</v>
      </c>
      <c r="I876" s="198" t="n">
        <f aca="false">H876/G876*100</f>
        <v>100</v>
      </c>
    </row>
    <row r="877" s="192" customFormat="true" ht="15" hidden="false" customHeight="false" outlineLevel="0" collapsed="false">
      <c r="A877" s="188" t="n">
        <f aca="false">A876+1</f>
        <v>867</v>
      </c>
      <c r="B877" s="208" t="s">
        <v>443</v>
      </c>
      <c r="C877" s="197" t="s">
        <v>463</v>
      </c>
      <c r="D877" s="183" t="s">
        <v>91</v>
      </c>
      <c r="E877" s="197"/>
      <c r="F877" s="258" t="n">
        <f aca="false">F878</f>
        <v>2</v>
      </c>
      <c r="G877" s="258" t="n">
        <f aca="false">G878</f>
        <v>2</v>
      </c>
      <c r="H877" s="258" t="n">
        <f aca="false">H878</f>
        <v>2</v>
      </c>
      <c r="I877" s="198" t="n">
        <f aca="false">H877/G877*100</f>
        <v>100</v>
      </c>
    </row>
    <row r="878" s="192" customFormat="true" ht="15" hidden="false" customHeight="false" outlineLevel="0" collapsed="false">
      <c r="A878" s="188" t="n">
        <f aca="false">A877+1</f>
        <v>868</v>
      </c>
      <c r="B878" s="82" t="s">
        <v>306</v>
      </c>
      <c r="C878" s="197" t="s">
        <v>463</v>
      </c>
      <c r="D878" s="183" t="s">
        <v>91</v>
      </c>
      <c r="E878" s="197" t="s">
        <v>307</v>
      </c>
      <c r="F878" s="258" t="n">
        <f aca="false">F879</f>
        <v>2</v>
      </c>
      <c r="G878" s="258" t="n">
        <f aca="false">G879</f>
        <v>2</v>
      </c>
      <c r="H878" s="258" t="n">
        <f aca="false">H879</f>
        <v>2</v>
      </c>
      <c r="I878" s="198" t="n">
        <f aca="false">H878/G878*100</f>
        <v>100</v>
      </c>
    </row>
    <row r="879" s="192" customFormat="true" ht="15" hidden="false" customHeight="false" outlineLevel="0" collapsed="false">
      <c r="A879" s="188" t="n">
        <f aca="false">A878+1</f>
        <v>869</v>
      </c>
      <c r="B879" s="82" t="s">
        <v>314</v>
      </c>
      <c r="C879" s="197" t="s">
        <v>463</v>
      </c>
      <c r="D879" s="183" t="s">
        <v>91</v>
      </c>
      <c r="E879" s="197" t="s">
        <v>315</v>
      </c>
      <c r="F879" s="258" t="n">
        <f aca="false">'Приложение 4 (Расходы 2023)'!G64</f>
        <v>2</v>
      </c>
      <c r="G879" s="258" t="n">
        <f aca="false">'Приложение 4 (Расходы 2023)'!H64</f>
        <v>2</v>
      </c>
      <c r="H879" s="258" t="n">
        <f aca="false">'Приложение 4 (Расходы 2023)'!I64</f>
        <v>2</v>
      </c>
      <c r="I879" s="198" t="n">
        <f aca="false">H879/G879*100</f>
        <v>100</v>
      </c>
    </row>
    <row r="880" s="192" customFormat="true" ht="45" hidden="false" customHeight="false" outlineLevel="0" collapsed="false">
      <c r="A880" s="188" t="n">
        <f aca="false">A879+1</f>
        <v>870</v>
      </c>
      <c r="B880" s="208" t="s">
        <v>918</v>
      </c>
      <c r="C880" s="197" t="s">
        <v>481</v>
      </c>
      <c r="D880" s="197"/>
      <c r="E880" s="197"/>
      <c r="F880" s="205" t="n">
        <f aca="false">F881+F885</f>
        <v>34.7</v>
      </c>
      <c r="G880" s="205" t="n">
        <f aca="false">G881+G885</f>
        <v>34.7</v>
      </c>
      <c r="H880" s="205" t="n">
        <f aca="false">H881+H885</f>
        <v>34.7</v>
      </c>
      <c r="I880" s="198" t="n">
        <f aca="false">H880/G880*100</f>
        <v>100</v>
      </c>
    </row>
    <row r="881" s="192" customFormat="true" ht="45" hidden="false" customHeight="false" outlineLevel="0" collapsed="false">
      <c r="A881" s="188" t="n">
        <f aca="false">A880+1</f>
        <v>871</v>
      </c>
      <c r="B881" s="208" t="s">
        <v>423</v>
      </c>
      <c r="C881" s="197" t="s">
        <v>481</v>
      </c>
      <c r="D881" s="197" t="s">
        <v>424</v>
      </c>
      <c r="E881" s="197"/>
      <c r="F881" s="205" t="n">
        <f aca="false">F882</f>
        <v>33.3</v>
      </c>
      <c r="G881" s="205" t="n">
        <f aca="false">G882</f>
        <v>33.3</v>
      </c>
      <c r="H881" s="205" t="n">
        <f aca="false">H882</f>
        <v>33.3</v>
      </c>
      <c r="I881" s="198" t="n">
        <f aca="false">H881/G881*100</f>
        <v>100</v>
      </c>
    </row>
    <row r="882" s="192" customFormat="true" ht="15" hidden="false" customHeight="false" outlineLevel="0" collapsed="false">
      <c r="A882" s="188" t="n">
        <f aca="false">A881+1</f>
        <v>872</v>
      </c>
      <c r="B882" s="208" t="s">
        <v>425</v>
      </c>
      <c r="C882" s="197" t="s">
        <v>481</v>
      </c>
      <c r="D882" s="197" t="s">
        <v>127</v>
      </c>
      <c r="E882" s="197"/>
      <c r="F882" s="200" t="n">
        <f aca="false">F883</f>
        <v>33.3</v>
      </c>
      <c r="G882" s="200" t="n">
        <f aca="false">G883</f>
        <v>33.3</v>
      </c>
      <c r="H882" s="200" t="n">
        <f aca="false">H883</f>
        <v>33.3</v>
      </c>
      <c r="I882" s="198" t="n">
        <f aca="false">H882/G882*100</f>
        <v>100</v>
      </c>
    </row>
    <row r="883" s="192" customFormat="true" ht="15" hidden="false" customHeight="false" outlineLevel="0" collapsed="false">
      <c r="A883" s="188" t="n">
        <f aca="false">A882+1</f>
        <v>873</v>
      </c>
      <c r="B883" s="82" t="s">
        <v>306</v>
      </c>
      <c r="C883" s="197" t="s">
        <v>481</v>
      </c>
      <c r="D883" s="197" t="s">
        <v>127</v>
      </c>
      <c r="E883" s="197" t="s">
        <v>307</v>
      </c>
      <c r="F883" s="205" t="n">
        <f aca="false">F884</f>
        <v>33.3</v>
      </c>
      <c r="G883" s="205" t="n">
        <f aca="false">G884</f>
        <v>33.3</v>
      </c>
      <c r="H883" s="205" t="n">
        <f aca="false">H884</f>
        <v>33.3</v>
      </c>
      <c r="I883" s="198" t="n">
        <f aca="false">H883/G883*100</f>
        <v>100</v>
      </c>
    </row>
    <row r="884" s="192" customFormat="true" ht="15" hidden="false" customHeight="false" outlineLevel="0" collapsed="false">
      <c r="A884" s="188" t="n">
        <f aca="false">A883+1</f>
        <v>874</v>
      </c>
      <c r="B884" s="82" t="s">
        <v>320</v>
      </c>
      <c r="C884" s="197" t="s">
        <v>481</v>
      </c>
      <c r="D884" s="197" t="s">
        <v>127</v>
      </c>
      <c r="E884" s="197" t="s">
        <v>321</v>
      </c>
      <c r="F884" s="205" t="n">
        <f aca="false">'Приложение 4 (Расходы 2023)'!G86</f>
        <v>33.3</v>
      </c>
      <c r="G884" s="205" t="n">
        <f aca="false">'Приложение 4 (Расходы 2023)'!H86</f>
        <v>33.3</v>
      </c>
      <c r="H884" s="205" t="n">
        <f aca="false">'Приложение 4 (Расходы 2023)'!I86</f>
        <v>33.3</v>
      </c>
      <c r="I884" s="198" t="n">
        <f aca="false">H884/G884*100</f>
        <v>100</v>
      </c>
    </row>
    <row r="885" s="192" customFormat="true" ht="15" hidden="false" customHeight="false" outlineLevel="0" collapsed="false">
      <c r="A885" s="188" t="n">
        <f aca="false">A884+1</f>
        <v>875</v>
      </c>
      <c r="B885" s="195" t="s">
        <v>442</v>
      </c>
      <c r="C885" s="197" t="s">
        <v>481</v>
      </c>
      <c r="D885" s="197" t="s">
        <v>215</v>
      </c>
      <c r="E885" s="197"/>
      <c r="F885" s="205" t="n">
        <f aca="false">F886</f>
        <v>1.4</v>
      </c>
      <c r="G885" s="205" t="n">
        <f aca="false">G886</f>
        <v>1.4</v>
      </c>
      <c r="H885" s="205" t="n">
        <f aca="false">H886</f>
        <v>1.4</v>
      </c>
      <c r="I885" s="198" t="n">
        <f aca="false">H885/G885*100</f>
        <v>100</v>
      </c>
    </row>
    <row r="886" s="192" customFormat="true" ht="15" hidden="false" customHeight="false" outlineLevel="0" collapsed="false">
      <c r="A886" s="188" t="n">
        <f aca="false">A885+1</f>
        <v>876</v>
      </c>
      <c r="B886" s="208" t="s">
        <v>443</v>
      </c>
      <c r="C886" s="197" t="s">
        <v>481</v>
      </c>
      <c r="D886" s="197" t="s">
        <v>91</v>
      </c>
      <c r="E886" s="197"/>
      <c r="F886" s="205" t="n">
        <f aca="false">F887</f>
        <v>1.4</v>
      </c>
      <c r="G886" s="205" t="n">
        <f aca="false">G887</f>
        <v>1.4</v>
      </c>
      <c r="H886" s="205" t="n">
        <f aca="false">H887</f>
        <v>1.4</v>
      </c>
      <c r="I886" s="198" t="n">
        <f aca="false">H886/G886*100</f>
        <v>100</v>
      </c>
    </row>
    <row r="887" s="192" customFormat="true" ht="15" hidden="false" customHeight="false" outlineLevel="0" collapsed="false">
      <c r="A887" s="188" t="n">
        <f aca="false">A886+1</f>
        <v>877</v>
      </c>
      <c r="B887" s="82" t="s">
        <v>306</v>
      </c>
      <c r="C887" s="197" t="s">
        <v>481</v>
      </c>
      <c r="D887" s="197" t="s">
        <v>91</v>
      </c>
      <c r="E887" s="197" t="s">
        <v>307</v>
      </c>
      <c r="F887" s="205" t="n">
        <f aca="false">F888</f>
        <v>1.4</v>
      </c>
      <c r="G887" s="205" t="n">
        <f aca="false">G888</f>
        <v>1.4</v>
      </c>
      <c r="H887" s="205" t="n">
        <f aca="false">H888</f>
        <v>1.4</v>
      </c>
      <c r="I887" s="198" t="n">
        <f aca="false">H887/G887*100</f>
        <v>100</v>
      </c>
    </row>
    <row r="888" s="192" customFormat="true" ht="15" hidden="false" customHeight="false" outlineLevel="0" collapsed="false">
      <c r="A888" s="188" t="n">
        <f aca="false">A887+1</f>
        <v>878</v>
      </c>
      <c r="B888" s="82" t="s">
        <v>320</v>
      </c>
      <c r="C888" s="197" t="s">
        <v>481</v>
      </c>
      <c r="D888" s="197" t="s">
        <v>91</v>
      </c>
      <c r="E888" s="197" t="s">
        <v>321</v>
      </c>
      <c r="F888" s="205" t="n">
        <f aca="false">'Приложение 4 (Расходы 2023)'!G88</f>
        <v>1.4</v>
      </c>
      <c r="G888" s="205" t="n">
        <f aca="false">'Приложение 4 (Расходы 2023)'!H88</f>
        <v>1.4</v>
      </c>
      <c r="H888" s="205" t="n">
        <f aca="false">'Приложение 4 (Расходы 2023)'!I88</f>
        <v>1.4</v>
      </c>
      <c r="I888" s="198" t="n">
        <f aca="false">H888/G888*100</f>
        <v>100</v>
      </c>
    </row>
    <row r="889" s="192" customFormat="true" ht="45" hidden="false" customHeight="false" outlineLevel="0" collapsed="false">
      <c r="A889" s="188" t="n">
        <f aca="false">A888+1</f>
        <v>879</v>
      </c>
      <c r="B889" s="208" t="s">
        <v>821</v>
      </c>
      <c r="C889" s="183" t="s">
        <v>822</v>
      </c>
      <c r="D889" s="197"/>
      <c r="E889" s="197"/>
      <c r="F889" s="205" t="n">
        <f aca="false">F890</f>
        <v>107.8</v>
      </c>
      <c r="G889" s="205" t="n">
        <f aca="false">G890</f>
        <v>107.8</v>
      </c>
      <c r="H889" s="205" t="n">
        <f aca="false">H890</f>
        <v>98.8</v>
      </c>
      <c r="I889" s="198" t="n">
        <f aca="false">H889/G889*100</f>
        <v>91.6512059369202</v>
      </c>
    </row>
    <row r="890" s="192" customFormat="true" ht="15" hidden="false" customHeight="false" outlineLevel="0" collapsed="false">
      <c r="A890" s="188" t="n">
        <f aca="false">A889+1</f>
        <v>880</v>
      </c>
      <c r="B890" s="208" t="s">
        <v>494</v>
      </c>
      <c r="C890" s="183" t="s">
        <v>822</v>
      </c>
      <c r="D890" s="183" t="s">
        <v>495</v>
      </c>
      <c r="E890" s="197"/>
      <c r="F890" s="258" t="n">
        <f aca="false">F891</f>
        <v>107.8</v>
      </c>
      <c r="G890" s="258" t="n">
        <f aca="false">G891</f>
        <v>107.8</v>
      </c>
      <c r="H890" s="258" t="n">
        <f aca="false">H891</f>
        <v>98.8</v>
      </c>
      <c r="I890" s="198" t="n">
        <f aca="false">H890/G890*100</f>
        <v>91.6512059369202</v>
      </c>
    </row>
    <row r="891" s="192" customFormat="true" ht="15" hidden="false" customHeight="false" outlineLevel="0" collapsed="false">
      <c r="A891" s="188" t="n">
        <f aca="false">A890+1</f>
        <v>881</v>
      </c>
      <c r="B891" s="208" t="s">
        <v>823</v>
      </c>
      <c r="C891" s="183" t="s">
        <v>822</v>
      </c>
      <c r="D891" s="183" t="s">
        <v>824</v>
      </c>
      <c r="E891" s="197"/>
      <c r="F891" s="258" t="n">
        <f aca="false">F892</f>
        <v>107.8</v>
      </c>
      <c r="G891" s="258" t="n">
        <f aca="false">G892</f>
        <v>107.8</v>
      </c>
      <c r="H891" s="258" t="n">
        <f aca="false">H892</f>
        <v>98.8</v>
      </c>
      <c r="I891" s="198" t="n">
        <f aca="false">H891/G891*100</f>
        <v>91.6512059369202</v>
      </c>
    </row>
    <row r="892" s="192" customFormat="true" ht="15" hidden="false" customHeight="false" outlineLevel="0" collapsed="false">
      <c r="A892" s="188" t="n">
        <f aca="false">A891+1</f>
        <v>882</v>
      </c>
      <c r="B892" s="82" t="s">
        <v>306</v>
      </c>
      <c r="C892" s="183" t="s">
        <v>822</v>
      </c>
      <c r="D892" s="183" t="s">
        <v>824</v>
      </c>
      <c r="E892" s="197" t="s">
        <v>307</v>
      </c>
      <c r="F892" s="258" t="n">
        <f aca="false">F893</f>
        <v>107.8</v>
      </c>
      <c r="G892" s="258" t="n">
        <f aca="false">G893</f>
        <v>107.8</v>
      </c>
      <c r="H892" s="258" t="n">
        <f aca="false">H893</f>
        <v>98.8</v>
      </c>
      <c r="I892" s="198" t="n">
        <f aca="false">H892/G892*100</f>
        <v>91.6512059369202</v>
      </c>
    </row>
    <row r="893" s="192" customFormat="true" ht="15" hidden="false" customHeight="false" outlineLevel="0" collapsed="false">
      <c r="A893" s="188" t="n">
        <f aca="false">A892+1</f>
        <v>883</v>
      </c>
      <c r="B893" s="82" t="s">
        <v>320</v>
      </c>
      <c r="C893" s="183" t="s">
        <v>822</v>
      </c>
      <c r="D893" s="183" t="s">
        <v>824</v>
      </c>
      <c r="E893" s="197" t="s">
        <v>321</v>
      </c>
      <c r="F893" s="258" t="n">
        <f aca="false">'Приложение 4 (Расходы 2023)'!G758</f>
        <v>107.8</v>
      </c>
      <c r="G893" s="258" t="n">
        <f aca="false">'Приложение 4 (Расходы 2023)'!H758</f>
        <v>107.8</v>
      </c>
      <c r="H893" s="258" t="n">
        <f aca="false">'Приложение 4 (Расходы 2023)'!I758</f>
        <v>98.8</v>
      </c>
      <c r="I893" s="198" t="n">
        <f aca="false">H893/G893*100</f>
        <v>91.6512059369202</v>
      </c>
    </row>
    <row r="894" s="192" customFormat="true" ht="45" hidden="false" customHeight="false" outlineLevel="0" collapsed="false">
      <c r="A894" s="188" t="n">
        <f aca="false">A893+1</f>
        <v>884</v>
      </c>
      <c r="B894" s="82" t="s">
        <v>847</v>
      </c>
      <c r="C894" s="245" t="s">
        <v>848</v>
      </c>
      <c r="D894" s="197"/>
      <c r="E894" s="197"/>
      <c r="F894" s="198" t="n">
        <f aca="false">F895</f>
        <v>4067.9</v>
      </c>
      <c r="G894" s="198" t="n">
        <f aca="false">G895</f>
        <v>4067.9</v>
      </c>
      <c r="H894" s="198" t="n">
        <f aca="false">H895</f>
        <v>3891.9</v>
      </c>
      <c r="I894" s="198" t="n">
        <f aca="false">H894/G894*100</f>
        <v>95.6734432999828</v>
      </c>
    </row>
    <row r="895" s="192" customFormat="true" ht="15" hidden="false" customHeight="false" outlineLevel="0" collapsed="false">
      <c r="A895" s="188" t="n">
        <f aca="false">A894+1</f>
        <v>885</v>
      </c>
      <c r="B895" s="208" t="s">
        <v>494</v>
      </c>
      <c r="C895" s="245" t="s">
        <v>848</v>
      </c>
      <c r="D895" s="183" t="s">
        <v>495</v>
      </c>
      <c r="E895" s="183"/>
      <c r="F895" s="198" t="n">
        <f aca="false">F896</f>
        <v>4067.9</v>
      </c>
      <c r="G895" s="198" t="n">
        <f aca="false">G896</f>
        <v>4067.9</v>
      </c>
      <c r="H895" s="198" t="n">
        <f aca="false">H896</f>
        <v>3891.9</v>
      </c>
      <c r="I895" s="198" t="n">
        <f aca="false">H895/G895*100</f>
        <v>95.6734432999828</v>
      </c>
    </row>
    <row r="896" s="192" customFormat="true" ht="15" hidden="false" customHeight="false" outlineLevel="0" collapsed="false">
      <c r="A896" s="188" t="n">
        <f aca="false">A895+1</f>
        <v>886</v>
      </c>
      <c r="B896" s="82" t="s">
        <v>269</v>
      </c>
      <c r="C896" s="245" t="s">
        <v>848</v>
      </c>
      <c r="D896" s="183" t="s">
        <v>496</v>
      </c>
      <c r="E896" s="197"/>
      <c r="F896" s="200" t="n">
        <f aca="false">F897</f>
        <v>4067.9</v>
      </c>
      <c r="G896" s="200" t="n">
        <f aca="false">G897</f>
        <v>4067.9</v>
      </c>
      <c r="H896" s="200" t="n">
        <f aca="false">H897</f>
        <v>3891.9</v>
      </c>
      <c r="I896" s="198" t="n">
        <f aca="false">H896/G896*100</f>
        <v>95.6734432999828</v>
      </c>
    </row>
    <row r="897" s="192" customFormat="true" ht="30" hidden="false" customHeight="false" outlineLevel="0" collapsed="false">
      <c r="A897" s="188" t="n">
        <f aca="false">A896+1</f>
        <v>887</v>
      </c>
      <c r="B897" s="228" t="s">
        <v>402</v>
      </c>
      <c r="C897" s="245" t="s">
        <v>848</v>
      </c>
      <c r="D897" s="183" t="s">
        <v>496</v>
      </c>
      <c r="E897" s="197" t="s">
        <v>403</v>
      </c>
      <c r="F897" s="200" t="n">
        <f aca="false">F898</f>
        <v>4067.9</v>
      </c>
      <c r="G897" s="200" t="n">
        <f aca="false">G898</f>
        <v>4067.9</v>
      </c>
      <c r="H897" s="200" t="n">
        <f aca="false">H898</f>
        <v>3891.9</v>
      </c>
      <c r="I897" s="198" t="n">
        <f aca="false">H897/G897*100</f>
        <v>95.6734432999828</v>
      </c>
    </row>
    <row r="898" s="192" customFormat="true" ht="15" hidden="false" customHeight="false" outlineLevel="0" collapsed="false">
      <c r="A898" s="188" t="n">
        <f aca="false">A897+1</f>
        <v>888</v>
      </c>
      <c r="B898" s="82" t="s">
        <v>406</v>
      </c>
      <c r="C898" s="245" t="s">
        <v>848</v>
      </c>
      <c r="D898" s="183" t="s">
        <v>496</v>
      </c>
      <c r="E898" s="197" t="s">
        <v>407</v>
      </c>
      <c r="F898" s="200" t="n">
        <f aca="false">'Приложение 4 (Расходы 2023)'!G799</f>
        <v>4067.9</v>
      </c>
      <c r="G898" s="200" t="n">
        <f aca="false">'Приложение 4 (Расходы 2023)'!H799</f>
        <v>4067.9</v>
      </c>
      <c r="H898" s="200" t="n">
        <f aca="false">'Приложение 4 (Расходы 2023)'!I799</f>
        <v>3891.9</v>
      </c>
      <c r="I898" s="198" t="n">
        <f aca="false">H898/G898*100</f>
        <v>95.6734432999828</v>
      </c>
    </row>
    <row r="899" s="192" customFormat="true" ht="30" hidden="false" customHeight="false" outlineLevel="0" collapsed="false">
      <c r="A899" s="188" t="n">
        <f aca="false">A898+1</f>
        <v>889</v>
      </c>
      <c r="B899" s="82" t="s">
        <v>793</v>
      </c>
      <c r="C899" s="245" t="s">
        <v>919</v>
      </c>
      <c r="D899" s="183"/>
      <c r="E899" s="197"/>
      <c r="F899" s="200" t="n">
        <f aca="false">F900</f>
        <v>3000</v>
      </c>
      <c r="G899" s="200" t="n">
        <f aca="false">G900</f>
        <v>3000</v>
      </c>
      <c r="H899" s="200" t="n">
        <f aca="false">H900</f>
        <v>3000</v>
      </c>
      <c r="I899" s="198" t="n">
        <f aca="false">H899/G899*100</f>
        <v>100</v>
      </c>
    </row>
    <row r="900" s="192" customFormat="true" ht="15" hidden="false" customHeight="false" outlineLevel="0" collapsed="false">
      <c r="A900" s="188" t="n">
        <f aca="false">A899+1</f>
        <v>890</v>
      </c>
      <c r="B900" s="208" t="s">
        <v>494</v>
      </c>
      <c r="C900" s="245" t="s">
        <v>919</v>
      </c>
      <c r="D900" s="183" t="s">
        <v>495</v>
      </c>
      <c r="E900" s="197"/>
      <c r="F900" s="258" t="n">
        <f aca="false">F901</f>
        <v>3000</v>
      </c>
      <c r="G900" s="258" t="n">
        <f aca="false">G901</f>
        <v>3000</v>
      </c>
      <c r="H900" s="258" t="n">
        <f aca="false">H901</f>
        <v>3000</v>
      </c>
      <c r="I900" s="198" t="n">
        <f aca="false">H900/G900*100</f>
        <v>100</v>
      </c>
    </row>
    <row r="901" s="192" customFormat="true" ht="15" hidden="false" customHeight="false" outlineLevel="0" collapsed="false">
      <c r="A901" s="188" t="n">
        <f aca="false">A900+1</f>
        <v>891</v>
      </c>
      <c r="B901" s="82" t="s">
        <v>269</v>
      </c>
      <c r="C901" s="245" t="s">
        <v>919</v>
      </c>
      <c r="D901" s="183" t="s">
        <v>496</v>
      </c>
      <c r="E901" s="197"/>
      <c r="F901" s="258" t="n">
        <f aca="false">F902</f>
        <v>3000</v>
      </c>
      <c r="G901" s="258" t="n">
        <f aca="false">G902</f>
        <v>3000</v>
      </c>
      <c r="H901" s="258" t="n">
        <f aca="false">H902</f>
        <v>3000</v>
      </c>
      <c r="I901" s="198" t="n">
        <f aca="false">H901/G901*100</f>
        <v>100</v>
      </c>
    </row>
    <row r="902" s="192" customFormat="true" ht="15" hidden="false" customHeight="false" outlineLevel="0" collapsed="false">
      <c r="A902" s="188" t="n">
        <f aca="false">A901+1</f>
        <v>892</v>
      </c>
      <c r="B902" s="228" t="s">
        <v>342</v>
      </c>
      <c r="C902" s="245" t="s">
        <v>919</v>
      </c>
      <c r="D902" s="183" t="s">
        <v>496</v>
      </c>
      <c r="E902" s="197" t="s">
        <v>343</v>
      </c>
      <c r="F902" s="258" t="n">
        <f aca="false">F903</f>
        <v>3000</v>
      </c>
      <c r="G902" s="258" t="n">
        <f aca="false">G903</f>
        <v>3000</v>
      </c>
      <c r="H902" s="258" t="n">
        <f aca="false">H903</f>
        <v>3000</v>
      </c>
      <c r="I902" s="198" t="n">
        <f aca="false">H902/G902*100</f>
        <v>100</v>
      </c>
    </row>
    <row r="903" s="192" customFormat="true" ht="15" hidden="false" customHeight="false" outlineLevel="0" collapsed="false">
      <c r="A903" s="188" t="n">
        <f aca="false">A902+1</f>
        <v>893</v>
      </c>
      <c r="B903" s="82" t="s">
        <v>348</v>
      </c>
      <c r="C903" s="245" t="s">
        <v>919</v>
      </c>
      <c r="D903" s="183" t="s">
        <v>496</v>
      </c>
      <c r="E903" s="197" t="s">
        <v>349</v>
      </c>
      <c r="F903" s="258" t="n">
        <f aca="false">'Приложение 4 (Расходы 2023)'!G696</f>
        <v>3000</v>
      </c>
      <c r="G903" s="258" t="n">
        <f aca="false">'Приложение 4 (Расходы 2023)'!H696</f>
        <v>3000</v>
      </c>
      <c r="H903" s="258" t="n">
        <f aca="false">'Приложение 4 (Расходы 2023)'!I696</f>
        <v>3000</v>
      </c>
      <c r="I903" s="198" t="n">
        <f aca="false">H903/G903*100</f>
        <v>100</v>
      </c>
    </row>
    <row r="904" s="192" customFormat="true" ht="60" hidden="false" customHeight="false" outlineLevel="0" collapsed="false">
      <c r="A904" s="188" t="n">
        <f aca="false">A903+1</f>
        <v>894</v>
      </c>
      <c r="B904" s="215" t="s">
        <v>920</v>
      </c>
      <c r="C904" s="240" t="s">
        <v>445</v>
      </c>
      <c r="D904" s="217"/>
      <c r="E904" s="217"/>
      <c r="F904" s="220" t="n">
        <f aca="false">F905</f>
        <v>0</v>
      </c>
      <c r="G904" s="220" t="n">
        <f aca="false">G905</f>
        <v>1284.2</v>
      </c>
      <c r="H904" s="220" t="n">
        <f aca="false">H905</f>
        <v>1284.2</v>
      </c>
      <c r="I904" s="198" t="n">
        <f aca="false">H904/G904*100</f>
        <v>100</v>
      </c>
    </row>
    <row r="905" s="192" customFormat="true" ht="45" hidden="false" customHeight="false" outlineLevel="0" collapsed="false">
      <c r="A905" s="188" t="n">
        <f aca="false">A904+1</f>
        <v>895</v>
      </c>
      <c r="B905" s="219" t="s">
        <v>423</v>
      </c>
      <c r="C905" s="240" t="s">
        <v>445</v>
      </c>
      <c r="D905" s="217" t="s">
        <v>424</v>
      </c>
      <c r="E905" s="217"/>
      <c r="F905" s="218" t="n">
        <f aca="false">F906</f>
        <v>0</v>
      </c>
      <c r="G905" s="218" t="n">
        <f aca="false">G906</f>
        <v>1284.2</v>
      </c>
      <c r="H905" s="218" t="n">
        <f aca="false">H906</f>
        <v>1284.2</v>
      </c>
      <c r="I905" s="198" t="n">
        <f aca="false">H905/G905*100</f>
        <v>100</v>
      </c>
    </row>
    <row r="906" s="192" customFormat="true" ht="15" hidden="false" customHeight="false" outlineLevel="0" collapsed="false">
      <c r="A906" s="188" t="n">
        <f aca="false">A905+1</f>
        <v>896</v>
      </c>
      <c r="B906" s="219" t="s">
        <v>425</v>
      </c>
      <c r="C906" s="240" t="s">
        <v>445</v>
      </c>
      <c r="D906" s="217" t="s">
        <v>127</v>
      </c>
      <c r="E906" s="217"/>
      <c r="F906" s="218" t="n">
        <f aca="false">F907</f>
        <v>0</v>
      </c>
      <c r="G906" s="218" t="n">
        <f aca="false">G907</f>
        <v>1284.2</v>
      </c>
      <c r="H906" s="218" t="n">
        <f aca="false">H907</f>
        <v>1284.2</v>
      </c>
      <c r="I906" s="198" t="n">
        <f aca="false">H906/G906*100</f>
        <v>100</v>
      </c>
    </row>
    <row r="907" s="192" customFormat="true" ht="15" hidden="false" customHeight="false" outlineLevel="0" collapsed="false">
      <c r="A907" s="188" t="n">
        <f aca="false">A906+1</f>
        <v>897</v>
      </c>
      <c r="B907" s="215" t="s">
        <v>306</v>
      </c>
      <c r="C907" s="240" t="s">
        <v>445</v>
      </c>
      <c r="D907" s="217" t="s">
        <v>127</v>
      </c>
      <c r="E907" s="217" t="s">
        <v>307</v>
      </c>
      <c r="F907" s="218" t="n">
        <f aca="false">F908</f>
        <v>0</v>
      </c>
      <c r="G907" s="218" t="n">
        <f aca="false">G908</f>
        <v>1284.2</v>
      </c>
      <c r="H907" s="218" t="n">
        <f aca="false">H908</f>
        <v>1284.2</v>
      </c>
      <c r="I907" s="198" t="n">
        <f aca="false">H907/G907*100</f>
        <v>100</v>
      </c>
    </row>
    <row r="908" s="192" customFormat="true" ht="30" hidden="false" customHeight="false" outlineLevel="0" collapsed="false">
      <c r="A908" s="188" t="n">
        <f aca="false">A907+1</f>
        <v>898</v>
      </c>
      <c r="B908" s="215" t="s">
        <v>435</v>
      </c>
      <c r="C908" s="240" t="s">
        <v>445</v>
      </c>
      <c r="D908" s="217" t="s">
        <v>127</v>
      </c>
      <c r="E908" s="217" t="s">
        <v>313</v>
      </c>
      <c r="F908" s="218" t="n">
        <f aca="false">'Приложение 4 (Расходы 2023)'!G656+'Приложение 4 (Расходы 2023)'!G44</f>
        <v>0</v>
      </c>
      <c r="G908" s="218" t="n">
        <f aca="false">'Приложение 4 (Расходы 2023)'!H656+'Приложение 4 (Расходы 2023)'!H44</f>
        <v>1284.2</v>
      </c>
      <c r="H908" s="218" t="n">
        <f aca="false">'Приложение 4 (Расходы 2023)'!I656+'Приложение 4 (Расходы 2023)'!I44</f>
        <v>1284.2</v>
      </c>
      <c r="I908" s="198" t="n">
        <f aca="false">H908/G908*100</f>
        <v>100</v>
      </c>
    </row>
    <row r="909" s="192" customFormat="true" ht="30" hidden="false" customHeight="false" outlineLevel="0" collapsed="false">
      <c r="A909" s="188" t="n">
        <f aca="false">A908+1</f>
        <v>899</v>
      </c>
      <c r="B909" s="252" t="s">
        <v>849</v>
      </c>
      <c r="C909" s="197" t="s">
        <v>850</v>
      </c>
      <c r="D909" s="183"/>
      <c r="E909" s="197"/>
      <c r="F909" s="258" t="n">
        <f aca="false">F910</f>
        <v>2259.9</v>
      </c>
      <c r="G909" s="258" t="n">
        <f aca="false">G910</f>
        <v>2259.9</v>
      </c>
      <c r="H909" s="258" t="n">
        <f aca="false">H910</f>
        <v>2259.9</v>
      </c>
      <c r="I909" s="198" t="n">
        <f aca="false">H909/G909*100</f>
        <v>100</v>
      </c>
    </row>
    <row r="910" s="192" customFormat="true" ht="15" hidden="false" customHeight="false" outlineLevel="0" collapsed="false">
      <c r="A910" s="188" t="n">
        <f aca="false">A909+1</f>
        <v>900</v>
      </c>
      <c r="B910" s="82" t="s">
        <v>494</v>
      </c>
      <c r="C910" s="197" t="s">
        <v>850</v>
      </c>
      <c r="D910" s="183" t="s">
        <v>496</v>
      </c>
      <c r="E910" s="197" t="s">
        <v>403</v>
      </c>
      <c r="F910" s="258" t="n">
        <f aca="false">F911</f>
        <v>2259.9</v>
      </c>
      <c r="G910" s="258" t="n">
        <f aca="false">G911</f>
        <v>2259.9</v>
      </c>
      <c r="H910" s="258" t="n">
        <f aca="false">H911</f>
        <v>2259.9</v>
      </c>
      <c r="I910" s="198" t="n">
        <f aca="false">H910/G910*100</f>
        <v>100</v>
      </c>
    </row>
    <row r="911" s="192" customFormat="true" ht="15" hidden="false" customHeight="false" outlineLevel="0" collapsed="false">
      <c r="A911" s="188" t="n">
        <f aca="false">A910+1</f>
        <v>901</v>
      </c>
      <c r="B911" s="82" t="s">
        <v>269</v>
      </c>
      <c r="C911" s="197" t="s">
        <v>850</v>
      </c>
      <c r="D911" s="183" t="s">
        <v>496</v>
      </c>
      <c r="E911" s="197" t="s">
        <v>407</v>
      </c>
      <c r="F911" s="258" t="n">
        <f aca="false">'Приложение 4 (Расходы 2023)'!G802</f>
        <v>2259.9</v>
      </c>
      <c r="G911" s="258" t="n">
        <f aca="false">'Приложение 4 (Расходы 2023)'!H802</f>
        <v>2259.9</v>
      </c>
      <c r="H911" s="258" t="n">
        <f aca="false">'Приложение 4 (Расходы 2023)'!I802</f>
        <v>2259.9</v>
      </c>
      <c r="I911" s="198" t="n">
        <f aca="false">H911/G911*100</f>
        <v>100</v>
      </c>
    </row>
    <row r="912" s="192" customFormat="true" ht="30" hidden="false" customHeight="false" outlineLevel="0" collapsed="false">
      <c r="A912" s="188" t="n">
        <f aca="false">A911+1</f>
        <v>902</v>
      </c>
      <c r="B912" s="82" t="s">
        <v>921</v>
      </c>
      <c r="C912" s="197" t="s">
        <v>796</v>
      </c>
      <c r="D912" s="197"/>
      <c r="E912" s="197"/>
      <c r="F912" s="205" t="n">
        <f aca="false">F913</f>
        <v>2115.5</v>
      </c>
      <c r="G912" s="205" t="n">
        <f aca="false">G913</f>
        <v>2115.5</v>
      </c>
      <c r="H912" s="205" t="n">
        <f aca="false">H913</f>
        <v>2114.5</v>
      </c>
      <c r="I912" s="198" t="n">
        <f aca="false">H912/G912*100</f>
        <v>99.952729851099</v>
      </c>
    </row>
    <row r="913" s="192" customFormat="true" ht="15" hidden="false" customHeight="false" outlineLevel="0" collapsed="false">
      <c r="A913" s="188" t="n">
        <f aca="false">A912+1</f>
        <v>903</v>
      </c>
      <c r="B913" s="208" t="s">
        <v>494</v>
      </c>
      <c r="C913" s="197" t="s">
        <v>796</v>
      </c>
      <c r="D913" s="183" t="s">
        <v>495</v>
      </c>
      <c r="E913" s="197"/>
      <c r="F913" s="258" t="n">
        <f aca="false">F914</f>
        <v>2115.5</v>
      </c>
      <c r="G913" s="258" t="n">
        <f aca="false">G914</f>
        <v>2115.5</v>
      </c>
      <c r="H913" s="258" t="n">
        <f aca="false">H914</f>
        <v>2114.5</v>
      </c>
      <c r="I913" s="198" t="n">
        <f aca="false">H913/G913*100</f>
        <v>99.952729851099</v>
      </c>
    </row>
    <row r="914" s="192" customFormat="true" ht="15" hidden="false" customHeight="false" outlineLevel="0" collapsed="false">
      <c r="A914" s="188" t="n">
        <f aca="false">A913+1</f>
        <v>904</v>
      </c>
      <c r="B914" s="82" t="s">
        <v>269</v>
      </c>
      <c r="C914" s="197" t="s">
        <v>796</v>
      </c>
      <c r="D914" s="183" t="s">
        <v>496</v>
      </c>
      <c r="E914" s="197"/>
      <c r="F914" s="258" t="n">
        <f aca="false">F915</f>
        <v>2115.5</v>
      </c>
      <c r="G914" s="258" t="n">
        <f aca="false">G915</f>
        <v>2115.5</v>
      </c>
      <c r="H914" s="258" t="n">
        <f aca="false">H915</f>
        <v>2114.5</v>
      </c>
      <c r="I914" s="198" t="n">
        <f aca="false">H914/G914*100</f>
        <v>99.952729851099</v>
      </c>
    </row>
    <row r="915" s="192" customFormat="true" ht="15" hidden="false" customHeight="false" outlineLevel="0" collapsed="false">
      <c r="A915" s="188" t="n">
        <f aca="false">A914+1</f>
        <v>905</v>
      </c>
      <c r="B915" s="228" t="s">
        <v>342</v>
      </c>
      <c r="C915" s="197" t="s">
        <v>796</v>
      </c>
      <c r="D915" s="183" t="s">
        <v>496</v>
      </c>
      <c r="E915" s="197" t="s">
        <v>343</v>
      </c>
      <c r="F915" s="258" t="n">
        <f aca="false">F916</f>
        <v>2115.5</v>
      </c>
      <c r="G915" s="258" t="n">
        <f aca="false">G916</f>
        <v>2115.5</v>
      </c>
      <c r="H915" s="258" t="n">
        <f aca="false">H916</f>
        <v>2114.5</v>
      </c>
      <c r="I915" s="198" t="n">
        <f aca="false">H915/G915*100</f>
        <v>99.952729851099</v>
      </c>
    </row>
    <row r="916" s="192" customFormat="true" ht="15" hidden="false" customHeight="false" outlineLevel="0" collapsed="false">
      <c r="A916" s="188" t="n">
        <f aca="false">A915+1</f>
        <v>906</v>
      </c>
      <c r="B916" s="82" t="s">
        <v>348</v>
      </c>
      <c r="C916" s="197" t="s">
        <v>796</v>
      </c>
      <c r="D916" s="183" t="s">
        <v>496</v>
      </c>
      <c r="E916" s="197" t="s">
        <v>349</v>
      </c>
      <c r="F916" s="258" t="n">
        <f aca="false">'Приложение 4 (Расходы 2023)'!G699</f>
        <v>2115.5</v>
      </c>
      <c r="G916" s="258" t="n">
        <f aca="false">'Приложение 4 (Расходы 2023)'!H699</f>
        <v>2115.5</v>
      </c>
      <c r="H916" s="258" t="n">
        <f aca="false">'Приложение 4 (Расходы 2023)'!I699</f>
        <v>2114.5</v>
      </c>
      <c r="I916" s="198" t="n">
        <f aca="false">H916/G916*100</f>
        <v>99.952729851099</v>
      </c>
    </row>
    <row r="917" s="192" customFormat="true" ht="90" hidden="false" customHeight="false" outlineLevel="0" collapsed="false">
      <c r="A917" s="188" t="n">
        <f aca="false">A916+1</f>
        <v>907</v>
      </c>
      <c r="B917" s="82" t="s">
        <v>482</v>
      </c>
      <c r="C917" s="202" t="s">
        <v>483</v>
      </c>
      <c r="D917" s="197"/>
      <c r="E917" s="197"/>
      <c r="F917" s="205" t="n">
        <f aca="false">F918+F922</f>
        <v>112.2</v>
      </c>
      <c r="G917" s="205" t="n">
        <f aca="false">G918+G922</f>
        <v>112.2</v>
      </c>
      <c r="H917" s="205" t="n">
        <f aca="false">H918+H922</f>
        <v>112.2</v>
      </c>
      <c r="I917" s="198" t="n">
        <f aca="false">H917/G917*100</f>
        <v>100</v>
      </c>
    </row>
    <row r="918" s="192" customFormat="true" ht="45" hidden="false" customHeight="false" outlineLevel="0" collapsed="false">
      <c r="A918" s="188" t="n">
        <f aca="false">A917+1</f>
        <v>908</v>
      </c>
      <c r="B918" s="208" t="s">
        <v>423</v>
      </c>
      <c r="C918" s="202" t="s">
        <v>483</v>
      </c>
      <c r="D918" s="197" t="s">
        <v>424</v>
      </c>
      <c r="E918" s="197"/>
      <c r="F918" s="205" t="n">
        <f aca="false">F919</f>
        <v>109.1</v>
      </c>
      <c r="G918" s="205" t="n">
        <f aca="false">G919</f>
        <v>109.1</v>
      </c>
      <c r="H918" s="205" t="n">
        <f aca="false">H919</f>
        <v>109.1</v>
      </c>
      <c r="I918" s="198" t="n">
        <f aca="false">H918/G918*100</f>
        <v>100</v>
      </c>
    </row>
    <row r="919" s="192" customFormat="true" ht="15" hidden="false" customHeight="false" outlineLevel="0" collapsed="false">
      <c r="A919" s="188" t="n">
        <f aca="false">A918+1</f>
        <v>909</v>
      </c>
      <c r="B919" s="208" t="s">
        <v>425</v>
      </c>
      <c r="C919" s="202" t="s">
        <v>483</v>
      </c>
      <c r="D919" s="197" t="s">
        <v>127</v>
      </c>
      <c r="E919" s="197"/>
      <c r="F919" s="200" t="n">
        <f aca="false">F920</f>
        <v>109.1</v>
      </c>
      <c r="G919" s="200" t="n">
        <f aca="false">G920</f>
        <v>109.1</v>
      </c>
      <c r="H919" s="200" t="n">
        <f aca="false">H920</f>
        <v>109.1</v>
      </c>
      <c r="I919" s="198" t="n">
        <f aca="false">H919/G919*100</f>
        <v>100</v>
      </c>
    </row>
    <row r="920" s="192" customFormat="true" ht="15" hidden="false" customHeight="false" outlineLevel="0" collapsed="false">
      <c r="A920" s="188" t="n">
        <f aca="false">A919+1</f>
        <v>910</v>
      </c>
      <c r="B920" s="82" t="s">
        <v>306</v>
      </c>
      <c r="C920" s="202" t="s">
        <v>483</v>
      </c>
      <c r="D920" s="197" t="s">
        <v>127</v>
      </c>
      <c r="E920" s="197" t="s">
        <v>307</v>
      </c>
      <c r="F920" s="205" t="n">
        <f aca="false">F921</f>
        <v>109.1</v>
      </c>
      <c r="G920" s="205" t="n">
        <f aca="false">G921</f>
        <v>109.1</v>
      </c>
      <c r="H920" s="205" t="n">
        <f aca="false">H921</f>
        <v>109.1</v>
      </c>
      <c r="I920" s="198" t="n">
        <f aca="false">H920/G920*100</f>
        <v>100</v>
      </c>
    </row>
    <row r="921" s="192" customFormat="true" ht="15" hidden="false" customHeight="false" outlineLevel="0" collapsed="false">
      <c r="A921" s="188" t="n">
        <f aca="false">A920+1</f>
        <v>911</v>
      </c>
      <c r="B921" s="82" t="s">
        <v>320</v>
      </c>
      <c r="C921" s="202" t="s">
        <v>483</v>
      </c>
      <c r="D921" s="197" t="s">
        <v>127</v>
      </c>
      <c r="E921" s="197" t="s">
        <v>321</v>
      </c>
      <c r="F921" s="205" t="n">
        <f aca="false">'Приложение 4 (Расходы 2023)'!G91</f>
        <v>109.1</v>
      </c>
      <c r="G921" s="205" t="n">
        <f aca="false">'Приложение 4 (Расходы 2023)'!H91</f>
        <v>109.1</v>
      </c>
      <c r="H921" s="205" t="n">
        <f aca="false">'Приложение 4 (Расходы 2023)'!I91</f>
        <v>109.1</v>
      </c>
      <c r="I921" s="198" t="n">
        <f aca="false">H921/G921*100</f>
        <v>100</v>
      </c>
    </row>
    <row r="922" s="192" customFormat="true" ht="15" hidden="false" customHeight="false" outlineLevel="0" collapsed="false">
      <c r="A922" s="188" t="n">
        <f aca="false">A921+1</f>
        <v>912</v>
      </c>
      <c r="B922" s="195" t="s">
        <v>442</v>
      </c>
      <c r="C922" s="202" t="s">
        <v>483</v>
      </c>
      <c r="D922" s="197" t="s">
        <v>215</v>
      </c>
      <c r="E922" s="197"/>
      <c r="F922" s="205" t="n">
        <f aca="false">F923</f>
        <v>3.1</v>
      </c>
      <c r="G922" s="205" t="n">
        <f aca="false">G923</f>
        <v>3.1</v>
      </c>
      <c r="H922" s="205" t="n">
        <f aca="false">H923</f>
        <v>3.1</v>
      </c>
      <c r="I922" s="198" t="n">
        <f aca="false">H922/G922*100</f>
        <v>100</v>
      </c>
    </row>
    <row r="923" s="192" customFormat="true" ht="15" hidden="false" customHeight="false" outlineLevel="0" collapsed="false">
      <c r="A923" s="188" t="n">
        <f aca="false">A922+1</f>
        <v>913</v>
      </c>
      <c r="B923" s="208" t="s">
        <v>443</v>
      </c>
      <c r="C923" s="202" t="s">
        <v>483</v>
      </c>
      <c r="D923" s="197" t="s">
        <v>91</v>
      </c>
      <c r="E923" s="197"/>
      <c r="F923" s="205" t="n">
        <f aca="false">F924</f>
        <v>3.1</v>
      </c>
      <c r="G923" s="205" t="n">
        <f aca="false">G924</f>
        <v>3.1</v>
      </c>
      <c r="H923" s="205" t="n">
        <f aca="false">H924</f>
        <v>3.1</v>
      </c>
      <c r="I923" s="198" t="n">
        <f aca="false">H923/G923*100</f>
        <v>100</v>
      </c>
    </row>
    <row r="924" s="192" customFormat="true" ht="15" hidden="false" customHeight="false" outlineLevel="0" collapsed="false">
      <c r="A924" s="188" t="n">
        <f aca="false">A923+1</f>
        <v>914</v>
      </c>
      <c r="B924" s="82" t="s">
        <v>306</v>
      </c>
      <c r="C924" s="202" t="s">
        <v>483</v>
      </c>
      <c r="D924" s="197" t="s">
        <v>91</v>
      </c>
      <c r="E924" s="197" t="s">
        <v>307</v>
      </c>
      <c r="F924" s="205" t="n">
        <f aca="false">F925</f>
        <v>3.1</v>
      </c>
      <c r="G924" s="205" t="n">
        <f aca="false">G925</f>
        <v>3.1</v>
      </c>
      <c r="H924" s="205" t="n">
        <f aca="false">H925</f>
        <v>3.1</v>
      </c>
      <c r="I924" s="198" t="n">
        <f aca="false">H924/G924*100</f>
        <v>100</v>
      </c>
    </row>
    <row r="925" s="192" customFormat="true" ht="15" hidden="false" customHeight="false" outlineLevel="0" collapsed="false">
      <c r="A925" s="188" t="n">
        <f aca="false">A924+1</f>
        <v>915</v>
      </c>
      <c r="B925" s="82" t="s">
        <v>320</v>
      </c>
      <c r="C925" s="202" t="s">
        <v>483</v>
      </c>
      <c r="D925" s="197" t="s">
        <v>91</v>
      </c>
      <c r="E925" s="197" t="s">
        <v>321</v>
      </c>
      <c r="F925" s="205" t="n">
        <f aca="false">'Приложение 4 (Расходы 2023)'!G93</f>
        <v>3.1</v>
      </c>
      <c r="G925" s="205" t="n">
        <f aca="false">'Приложение 4 (Расходы 2023)'!H93</f>
        <v>3.1</v>
      </c>
      <c r="H925" s="205" t="n">
        <f aca="false">'Приложение 4 (Расходы 2023)'!I93</f>
        <v>3.1</v>
      </c>
      <c r="I925" s="198" t="n">
        <f aca="false">H925/G925*100</f>
        <v>100</v>
      </c>
    </row>
    <row r="926" s="192" customFormat="true" ht="30" hidden="false" customHeight="false" outlineLevel="0" collapsed="false">
      <c r="A926" s="188" t="n">
        <f aca="false">A925+1</f>
        <v>916</v>
      </c>
      <c r="B926" s="208" t="s">
        <v>922</v>
      </c>
      <c r="C926" s="197" t="s">
        <v>465</v>
      </c>
      <c r="D926" s="197"/>
      <c r="E926" s="197"/>
      <c r="F926" s="210" t="n">
        <f aca="false">F927+F931+F936+F933</f>
        <v>185</v>
      </c>
      <c r="G926" s="210" t="n">
        <f aca="false">G927+G931+G936+G933</f>
        <v>260</v>
      </c>
      <c r="H926" s="210" t="n">
        <f aca="false">H927+H931+H936+H933</f>
        <v>182.7</v>
      </c>
      <c r="I926" s="198" t="n">
        <f aca="false">H926/G926*100</f>
        <v>70.2692307692308</v>
      </c>
    </row>
    <row r="927" s="192" customFormat="true" ht="15" hidden="false" customHeight="false" outlineLevel="0" collapsed="false">
      <c r="A927" s="188" t="n">
        <f aca="false">A926+1</f>
        <v>917</v>
      </c>
      <c r="B927" s="208" t="s">
        <v>454</v>
      </c>
      <c r="C927" s="197" t="s">
        <v>465</v>
      </c>
      <c r="D927" s="197" t="s">
        <v>455</v>
      </c>
      <c r="E927" s="197"/>
      <c r="F927" s="210" t="n">
        <f aca="false">F928</f>
        <v>2.3</v>
      </c>
      <c r="G927" s="210" t="n">
        <f aca="false">G928</f>
        <v>2.30000000000003</v>
      </c>
      <c r="H927" s="210" t="n">
        <f aca="false">H928</f>
        <v>0</v>
      </c>
      <c r="I927" s="198" t="n">
        <f aca="false">H927/G927*100</f>
        <v>0</v>
      </c>
    </row>
    <row r="928" s="192" customFormat="true" ht="15" hidden="false" customHeight="false" outlineLevel="0" collapsed="false">
      <c r="A928" s="188" t="n">
        <f aca="false">A927+1</f>
        <v>918</v>
      </c>
      <c r="B928" s="208" t="s">
        <v>466</v>
      </c>
      <c r="C928" s="197" t="s">
        <v>465</v>
      </c>
      <c r="D928" s="197" t="s">
        <v>467</v>
      </c>
      <c r="E928" s="197"/>
      <c r="F928" s="261" t="n">
        <f aca="false">F929</f>
        <v>2.3</v>
      </c>
      <c r="G928" s="261" t="n">
        <f aca="false">G929</f>
        <v>2.30000000000003</v>
      </c>
      <c r="H928" s="261" t="n">
        <f aca="false">H929</f>
        <v>0</v>
      </c>
      <c r="I928" s="198" t="n">
        <f aca="false">H928/G928*100</f>
        <v>0</v>
      </c>
    </row>
    <row r="929" s="192" customFormat="true" ht="15" hidden="false" customHeight="false" outlineLevel="0" collapsed="false">
      <c r="A929" s="188" t="n">
        <f aca="false">A928+1</f>
        <v>919</v>
      </c>
      <c r="B929" s="82" t="s">
        <v>306</v>
      </c>
      <c r="C929" s="197" t="s">
        <v>465</v>
      </c>
      <c r="D929" s="197" t="s">
        <v>467</v>
      </c>
      <c r="E929" s="197" t="s">
        <v>307</v>
      </c>
      <c r="F929" s="261" t="n">
        <f aca="false">F930</f>
        <v>2.3</v>
      </c>
      <c r="G929" s="261" t="n">
        <f aca="false">G930</f>
        <v>2.30000000000003</v>
      </c>
      <c r="H929" s="261" t="n">
        <f aca="false">H930</f>
        <v>0</v>
      </c>
      <c r="I929" s="198" t="n">
        <f aca="false">H929/G929*100</f>
        <v>0</v>
      </c>
    </row>
    <row r="930" s="192" customFormat="true" ht="15" hidden="false" customHeight="false" outlineLevel="0" collapsed="false">
      <c r="A930" s="188" t="n">
        <f aca="false">A929+1</f>
        <v>920</v>
      </c>
      <c r="B930" s="82" t="s">
        <v>318</v>
      </c>
      <c r="C930" s="197" t="s">
        <v>465</v>
      </c>
      <c r="D930" s="197" t="s">
        <v>467</v>
      </c>
      <c r="E930" s="197" t="s">
        <v>319</v>
      </c>
      <c r="F930" s="261" t="n">
        <f aca="false">'Приложение 4 (Расходы 2023)'!G69</f>
        <v>2.3</v>
      </c>
      <c r="G930" s="261" t="n">
        <f aca="false">'Приложение 4 (Расходы 2023)'!H69</f>
        <v>2.30000000000003</v>
      </c>
      <c r="H930" s="261" t="n">
        <f aca="false">'Приложение 4 (Расходы 2023)'!I69</f>
        <v>0</v>
      </c>
      <c r="I930" s="198" t="n">
        <f aca="false">H930/G930*100</f>
        <v>0</v>
      </c>
    </row>
    <row r="931" s="192" customFormat="true" ht="15" hidden="false" customHeight="false" outlineLevel="0" collapsed="false">
      <c r="A931" s="188" t="n">
        <f aca="false">A930+1</f>
        <v>921</v>
      </c>
      <c r="B931" s="82" t="s">
        <v>448</v>
      </c>
      <c r="C931" s="197" t="s">
        <v>465</v>
      </c>
      <c r="D931" s="197" t="s">
        <v>142</v>
      </c>
      <c r="E931" s="197" t="s">
        <v>327</v>
      </c>
      <c r="F931" s="261" t="n">
        <f aca="false">F932</f>
        <v>10</v>
      </c>
      <c r="G931" s="261" t="n">
        <f aca="false">G932</f>
        <v>10</v>
      </c>
      <c r="H931" s="261" t="n">
        <f aca="false">H932</f>
        <v>10</v>
      </c>
      <c r="I931" s="198" t="n">
        <f aca="false">H931/G931*100</f>
        <v>100</v>
      </c>
    </row>
    <row r="932" s="192" customFormat="true" ht="15" hidden="false" customHeight="false" outlineLevel="0" collapsed="false">
      <c r="A932" s="188" t="n">
        <f aca="false">A931+1</f>
        <v>922</v>
      </c>
      <c r="B932" s="82" t="s">
        <v>449</v>
      </c>
      <c r="C932" s="197" t="s">
        <v>465</v>
      </c>
      <c r="D932" s="197" t="s">
        <v>450</v>
      </c>
      <c r="E932" s="197" t="s">
        <v>329</v>
      </c>
      <c r="F932" s="261" t="n">
        <f aca="false">'Приложение 4 (Расходы 2023)'!G111</f>
        <v>10</v>
      </c>
      <c r="G932" s="261" t="n">
        <f aca="false">'Приложение 4 (Расходы 2023)'!H111</f>
        <v>10</v>
      </c>
      <c r="H932" s="261" t="n">
        <f aca="false">'Приложение 4 (Расходы 2023)'!I111</f>
        <v>10</v>
      </c>
      <c r="I932" s="198" t="n">
        <f aca="false">H932/G932*100</f>
        <v>100</v>
      </c>
    </row>
    <row r="933" s="192" customFormat="true" ht="15" hidden="false" customHeight="false" outlineLevel="0" collapsed="false">
      <c r="A933" s="188" t="n">
        <f aca="false">A932+1</f>
        <v>923</v>
      </c>
      <c r="B933" s="228" t="s">
        <v>326</v>
      </c>
      <c r="C933" s="197" t="s">
        <v>465</v>
      </c>
      <c r="D933" s="197" t="s">
        <v>215</v>
      </c>
      <c r="E933" s="197" t="s">
        <v>327</v>
      </c>
      <c r="F933" s="261" t="n">
        <f aca="false">F934</f>
        <v>50.3</v>
      </c>
      <c r="G933" s="261" t="n">
        <f aca="false">G934+G935</f>
        <v>125.3</v>
      </c>
      <c r="H933" s="261" t="n">
        <f aca="false">H934</f>
        <v>50.3</v>
      </c>
      <c r="I933" s="198" t="n">
        <f aca="false">H933/G933*100</f>
        <v>40.1436552274541</v>
      </c>
    </row>
    <row r="934" s="192" customFormat="true" ht="30" hidden="false" customHeight="false" outlineLevel="0" collapsed="false">
      <c r="A934" s="188" t="n">
        <f aca="false">A933+1</f>
        <v>924</v>
      </c>
      <c r="B934" s="206" t="s">
        <v>328</v>
      </c>
      <c r="C934" s="197" t="s">
        <v>465</v>
      </c>
      <c r="D934" s="197" t="s">
        <v>91</v>
      </c>
      <c r="E934" s="197" t="s">
        <v>329</v>
      </c>
      <c r="F934" s="261" t="n">
        <f aca="false">'Приложение 4 (Расходы 2023)'!G109</f>
        <v>50.3</v>
      </c>
      <c r="G934" s="261" t="n">
        <f aca="false">'Приложение 4 (Расходы 2023)'!H109</f>
        <v>50.3</v>
      </c>
      <c r="H934" s="261" t="n">
        <f aca="false">'Приложение 4 (Расходы 2023)'!I109</f>
        <v>50.3</v>
      </c>
      <c r="I934" s="198" t="n">
        <f aca="false">H934/G934*100</f>
        <v>100</v>
      </c>
    </row>
    <row r="935" s="192" customFormat="true" ht="15" hidden="false" customHeight="false" outlineLevel="0" collapsed="false">
      <c r="A935" s="188" t="n">
        <f aca="false">A934+1</f>
        <v>925</v>
      </c>
      <c r="B935" s="269" t="s">
        <v>346</v>
      </c>
      <c r="C935" s="197" t="s">
        <v>465</v>
      </c>
      <c r="D935" s="197" t="s">
        <v>91</v>
      </c>
      <c r="E935" s="197" t="s">
        <v>347</v>
      </c>
      <c r="F935" s="261" t="n">
        <f aca="false">F936</f>
        <v>122.4</v>
      </c>
      <c r="G935" s="261" t="n">
        <v>75</v>
      </c>
      <c r="H935" s="261" t="n">
        <v>0</v>
      </c>
      <c r="I935" s="198" t="n">
        <f aca="false">H935/G935*100</f>
        <v>0</v>
      </c>
    </row>
    <row r="936" s="192" customFormat="true" ht="15" hidden="false" customHeight="false" outlineLevel="0" collapsed="false">
      <c r="A936" s="188" t="n">
        <f aca="false">A935+1</f>
        <v>926</v>
      </c>
      <c r="B936" s="208" t="s">
        <v>494</v>
      </c>
      <c r="C936" s="197" t="s">
        <v>465</v>
      </c>
      <c r="D936" s="197" t="s">
        <v>495</v>
      </c>
      <c r="E936" s="197" t="s">
        <v>343</v>
      </c>
      <c r="F936" s="261" t="n">
        <f aca="false">F937</f>
        <v>122.4</v>
      </c>
      <c r="G936" s="261" t="n">
        <f aca="false">G937</f>
        <v>122.4</v>
      </c>
      <c r="H936" s="261" t="n">
        <f aca="false">H937</f>
        <v>122.4</v>
      </c>
      <c r="I936" s="198" t="n">
        <f aca="false">H936/G936*100</f>
        <v>100</v>
      </c>
    </row>
    <row r="937" s="192" customFormat="true" ht="15" hidden="false" customHeight="false" outlineLevel="0" collapsed="false">
      <c r="A937" s="188" t="n">
        <f aca="false">A936+1</f>
        <v>927</v>
      </c>
      <c r="B937" s="82" t="s">
        <v>269</v>
      </c>
      <c r="C937" s="197" t="s">
        <v>465</v>
      </c>
      <c r="D937" s="197" t="s">
        <v>496</v>
      </c>
      <c r="E937" s="197" t="s">
        <v>347</v>
      </c>
      <c r="F937" s="261" t="n">
        <f aca="false">'Приложение 4 (Расходы 2023)'!G159</f>
        <v>122.4</v>
      </c>
      <c r="G937" s="261" t="n">
        <f aca="false">'Приложение 4 (Расходы 2023)'!H159</f>
        <v>122.4</v>
      </c>
      <c r="H937" s="261" t="n">
        <f aca="false">'Приложение 4 (Расходы 2023)'!I159</f>
        <v>122.4</v>
      </c>
      <c r="I937" s="198" t="n">
        <f aca="false">H937/G937*100</f>
        <v>100</v>
      </c>
    </row>
    <row r="938" s="192" customFormat="true" ht="30" hidden="false" customHeight="false" outlineLevel="0" collapsed="false">
      <c r="A938" s="188" t="n">
        <f aca="false">A937+1</f>
        <v>928</v>
      </c>
      <c r="B938" s="82" t="s">
        <v>446</v>
      </c>
      <c r="C938" s="202" t="s">
        <v>447</v>
      </c>
      <c r="D938" s="270"/>
      <c r="E938" s="197"/>
      <c r="F938" s="198" t="n">
        <f aca="false">F939+F943+F947+F951+F955</f>
        <v>43758.1</v>
      </c>
      <c r="G938" s="198" t="n">
        <f aca="false">G939+G943+G947+G951+G955</f>
        <v>43758.1</v>
      </c>
      <c r="H938" s="198" t="n">
        <f aca="false">H939+H943+H947+H951+H955</f>
        <v>40434.8</v>
      </c>
      <c r="I938" s="198" t="n">
        <f aca="false">H938/G938*100</f>
        <v>92.4052918202573</v>
      </c>
    </row>
    <row r="939" s="192" customFormat="true" ht="45" hidden="false" customHeight="false" outlineLevel="0" collapsed="false">
      <c r="A939" s="188" t="n">
        <f aca="false">A938+1</f>
        <v>929</v>
      </c>
      <c r="B939" s="208" t="s">
        <v>423</v>
      </c>
      <c r="C939" s="202" t="s">
        <v>447</v>
      </c>
      <c r="D939" s="183" t="s">
        <v>424</v>
      </c>
      <c r="E939" s="197"/>
      <c r="F939" s="198" t="n">
        <f aca="false">F940</f>
        <v>28443.4</v>
      </c>
      <c r="G939" s="198" t="n">
        <f aca="false">G940</f>
        <v>28443.4</v>
      </c>
      <c r="H939" s="198" t="n">
        <f aca="false">H940</f>
        <v>28438.3</v>
      </c>
      <c r="I939" s="198" t="n">
        <f aca="false">H939/G939*100</f>
        <v>99.9820696541201</v>
      </c>
    </row>
    <row r="940" s="192" customFormat="true" ht="15" hidden="false" customHeight="false" outlineLevel="0" collapsed="false">
      <c r="A940" s="188" t="n">
        <f aca="false">A939+1</f>
        <v>930</v>
      </c>
      <c r="B940" s="208" t="s">
        <v>425</v>
      </c>
      <c r="C940" s="202" t="s">
        <v>447</v>
      </c>
      <c r="D940" s="197" t="s">
        <v>127</v>
      </c>
      <c r="E940" s="197"/>
      <c r="F940" s="200" t="n">
        <f aca="false">F941</f>
        <v>28443.4</v>
      </c>
      <c r="G940" s="200" t="n">
        <f aca="false">G941</f>
        <v>28443.4</v>
      </c>
      <c r="H940" s="200" t="n">
        <f aca="false">H941</f>
        <v>28438.3</v>
      </c>
      <c r="I940" s="198" t="n">
        <f aca="false">H940/G940*100</f>
        <v>99.9820696541201</v>
      </c>
    </row>
    <row r="941" s="192" customFormat="true" ht="15" hidden="false" customHeight="false" outlineLevel="0" collapsed="false">
      <c r="A941" s="188" t="n">
        <f aca="false">A940+1</f>
        <v>931</v>
      </c>
      <c r="B941" s="82" t="s">
        <v>306</v>
      </c>
      <c r="C941" s="202" t="s">
        <v>447</v>
      </c>
      <c r="D941" s="197" t="s">
        <v>127</v>
      </c>
      <c r="E941" s="197" t="s">
        <v>307</v>
      </c>
      <c r="F941" s="200" t="n">
        <f aca="false">F942</f>
        <v>28443.4</v>
      </c>
      <c r="G941" s="200" t="n">
        <f aca="false">G942</f>
        <v>28443.4</v>
      </c>
      <c r="H941" s="200" t="n">
        <f aca="false">H942</f>
        <v>28438.3</v>
      </c>
      <c r="I941" s="198" t="n">
        <f aca="false">H941/G941*100</f>
        <v>99.9820696541201</v>
      </c>
    </row>
    <row r="942" s="192" customFormat="true" ht="30" hidden="false" customHeight="false" outlineLevel="0" collapsed="false">
      <c r="A942" s="188" t="n">
        <f aca="false">A941+1</f>
        <v>932</v>
      </c>
      <c r="B942" s="82" t="s">
        <v>435</v>
      </c>
      <c r="C942" s="202" t="s">
        <v>447</v>
      </c>
      <c r="D942" s="197" t="s">
        <v>127</v>
      </c>
      <c r="E942" s="197" t="s">
        <v>313</v>
      </c>
      <c r="F942" s="200" t="n">
        <f aca="false">'Приложение 4 (Расходы 2023)'!G47</f>
        <v>28443.4</v>
      </c>
      <c r="G942" s="200" t="n">
        <f aca="false">'Приложение 4 (Расходы 2023)'!H47</f>
        <v>28443.4</v>
      </c>
      <c r="H942" s="200" t="n">
        <f aca="false">'Приложение 4 (Расходы 2023)'!I47</f>
        <v>28438.3</v>
      </c>
      <c r="I942" s="198" t="n">
        <f aca="false">H942/G942*100</f>
        <v>99.9820696541201</v>
      </c>
    </row>
    <row r="943" s="192" customFormat="true" ht="15" hidden="false" customHeight="false" outlineLevel="0" collapsed="false">
      <c r="A943" s="188" t="n">
        <f aca="false">A942+1</f>
        <v>933</v>
      </c>
      <c r="B943" s="195" t="s">
        <v>442</v>
      </c>
      <c r="C943" s="202" t="s">
        <v>447</v>
      </c>
      <c r="D943" s="197" t="s">
        <v>215</v>
      </c>
      <c r="E943" s="197"/>
      <c r="F943" s="200" t="n">
        <f aca="false">F944</f>
        <v>12713</v>
      </c>
      <c r="G943" s="200" t="n">
        <f aca="false">G944</f>
        <v>12713</v>
      </c>
      <c r="H943" s="200" t="n">
        <f aca="false">H944</f>
        <v>11794.8</v>
      </c>
      <c r="I943" s="198" t="n">
        <f aca="false">H943/G943*100</f>
        <v>92.7774718791788</v>
      </c>
    </row>
    <row r="944" s="192" customFormat="true" ht="15" hidden="false" customHeight="false" outlineLevel="0" collapsed="false">
      <c r="A944" s="188" t="n">
        <f aca="false">A943+1</f>
        <v>934</v>
      </c>
      <c r="B944" s="208" t="s">
        <v>443</v>
      </c>
      <c r="C944" s="202" t="s">
        <v>447</v>
      </c>
      <c r="D944" s="197" t="s">
        <v>91</v>
      </c>
      <c r="E944" s="197"/>
      <c r="F944" s="200" t="n">
        <f aca="false">F945</f>
        <v>12713</v>
      </c>
      <c r="G944" s="200" t="n">
        <f aca="false">G945</f>
        <v>12713</v>
      </c>
      <c r="H944" s="200" t="n">
        <f aca="false">H945</f>
        <v>11794.8</v>
      </c>
      <c r="I944" s="198" t="n">
        <f aca="false">H944/G944*100</f>
        <v>92.7774718791788</v>
      </c>
    </row>
    <row r="945" s="192" customFormat="true" ht="15" hidden="false" customHeight="false" outlineLevel="0" collapsed="false">
      <c r="A945" s="188" t="n">
        <f aca="false">A944+1</f>
        <v>935</v>
      </c>
      <c r="B945" s="82" t="s">
        <v>306</v>
      </c>
      <c r="C945" s="202" t="s">
        <v>447</v>
      </c>
      <c r="D945" s="197" t="s">
        <v>91</v>
      </c>
      <c r="E945" s="197" t="s">
        <v>307</v>
      </c>
      <c r="F945" s="200" t="n">
        <f aca="false">F946</f>
        <v>12713</v>
      </c>
      <c r="G945" s="200" t="n">
        <f aca="false">G946</f>
        <v>12713</v>
      </c>
      <c r="H945" s="200" t="n">
        <f aca="false">H946</f>
        <v>11794.8</v>
      </c>
      <c r="I945" s="198" t="n">
        <f aca="false">H945/G945*100</f>
        <v>92.7774718791788</v>
      </c>
    </row>
    <row r="946" s="192" customFormat="true" ht="30" hidden="false" customHeight="false" outlineLevel="0" collapsed="false">
      <c r="A946" s="188" t="n">
        <f aca="false">A945+1</f>
        <v>936</v>
      </c>
      <c r="B946" s="82" t="s">
        <v>435</v>
      </c>
      <c r="C946" s="202" t="s">
        <v>447</v>
      </c>
      <c r="D946" s="197" t="s">
        <v>91</v>
      </c>
      <c r="E946" s="197" t="s">
        <v>313</v>
      </c>
      <c r="F946" s="200" t="n">
        <f aca="false">'Приложение 4 (Расходы 2023)'!G49</f>
        <v>12713</v>
      </c>
      <c r="G946" s="200" t="n">
        <f aca="false">'Приложение 4 (Расходы 2023)'!H49</f>
        <v>12713</v>
      </c>
      <c r="H946" s="200" t="n">
        <f aca="false">'Приложение 4 (Расходы 2023)'!I49</f>
        <v>11794.8</v>
      </c>
      <c r="I946" s="198" t="n">
        <f aca="false">H946/G946*100</f>
        <v>92.7774718791788</v>
      </c>
    </row>
    <row r="947" s="192" customFormat="true" ht="15" hidden="false" customHeight="false" outlineLevel="0" collapsed="false">
      <c r="A947" s="188" t="n">
        <f aca="false">A946+1</f>
        <v>937</v>
      </c>
      <c r="B947" s="82" t="s">
        <v>448</v>
      </c>
      <c r="C947" s="202" t="s">
        <v>447</v>
      </c>
      <c r="D947" s="197" t="s">
        <v>142</v>
      </c>
      <c r="E947" s="197"/>
      <c r="F947" s="200" t="n">
        <f aca="false">F948</f>
        <v>25</v>
      </c>
      <c r="G947" s="200" t="n">
        <f aca="false">G948</f>
        <v>25</v>
      </c>
      <c r="H947" s="200" t="n">
        <f aca="false">H948</f>
        <v>25</v>
      </c>
      <c r="I947" s="198" t="n">
        <f aca="false">H947/G947*100</f>
        <v>100</v>
      </c>
    </row>
    <row r="948" s="192" customFormat="true" ht="15" hidden="false" customHeight="false" outlineLevel="0" collapsed="false">
      <c r="A948" s="188" t="n">
        <f aca="false">A947+1</f>
        <v>938</v>
      </c>
      <c r="B948" s="82" t="s">
        <v>449</v>
      </c>
      <c r="C948" s="202" t="s">
        <v>447</v>
      </c>
      <c r="D948" s="197" t="s">
        <v>450</v>
      </c>
      <c r="E948" s="197"/>
      <c r="F948" s="200" t="n">
        <f aca="false">F949</f>
        <v>25</v>
      </c>
      <c r="G948" s="200" t="n">
        <f aca="false">G949</f>
        <v>25</v>
      </c>
      <c r="H948" s="200" t="n">
        <f aca="false">H949</f>
        <v>25</v>
      </c>
      <c r="I948" s="198" t="n">
        <f aca="false">H948/G948*100</f>
        <v>100</v>
      </c>
    </row>
    <row r="949" s="192" customFormat="true" ht="15" hidden="false" customHeight="false" outlineLevel="0" collapsed="false">
      <c r="A949" s="188" t="n">
        <f aca="false">A948+1</f>
        <v>939</v>
      </c>
      <c r="B949" s="82" t="s">
        <v>306</v>
      </c>
      <c r="C949" s="202" t="s">
        <v>447</v>
      </c>
      <c r="D949" s="197" t="s">
        <v>450</v>
      </c>
      <c r="E949" s="197" t="s">
        <v>307</v>
      </c>
      <c r="F949" s="200" t="n">
        <f aca="false">F950</f>
        <v>25</v>
      </c>
      <c r="G949" s="200" t="n">
        <f aca="false">G950</f>
        <v>25</v>
      </c>
      <c r="H949" s="200" t="n">
        <f aca="false">H950</f>
        <v>25</v>
      </c>
      <c r="I949" s="198" t="n">
        <f aca="false">H949/G949*100</f>
        <v>100</v>
      </c>
    </row>
    <row r="950" s="192" customFormat="true" ht="30" hidden="false" customHeight="false" outlineLevel="0" collapsed="false">
      <c r="A950" s="188" t="n">
        <f aca="false">A949+1</f>
        <v>940</v>
      </c>
      <c r="B950" s="82" t="s">
        <v>435</v>
      </c>
      <c r="C950" s="202" t="s">
        <v>447</v>
      </c>
      <c r="D950" s="197" t="s">
        <v>450</v>
      </c>
      <c r="E950" s="197" t="s">
        <v>313</v>
      </c>
      <c r="F950" s="200" t="n">
        <f aca="false">'Приложение 4 (Расходы 2023)'!G51</f>
        <v>25</v>
      </c>
      <c r="G950" s="200" t="n">
        <f aca="false">'Приложение 4 (Расходы 2023)'!H51</f>
        <v>25</v>
      </c>
      <c r="H950" s="200" t="n">
        <f aca="false">'Приложение 4 (Расходы 2023)'!I51</f>
        <v>25</v>
      </c>
      <c r="I950" s="198" t="n">
        <f aca="false">H950/G950*100</f>
        <v>100</v>
      </c>
    </row>
    <row r="951" s="192" customFormat="true" ht="15" hidden="false" customHeight="false" outlineLevel="0" collapsed="false">
      <c r="A951" s="188" t="n">
        <f aca="false">A950+1</f>
        <v>941</v>
      </c>
      <c r="B951" s="206" t="s">
        <v>451</v>
      </c>
      <c r="C951" s="202" t="s">
        <v>447</v>
      </c>
      <c r="D951" s="197" t="s">
        <v>452</v>
      </c>
      <c r="E951" s="197"/>
      <c r="F951" s="200" t="n">
        <f aca="false">F952</f>
        <v>2400</v>
      </c>
      <c r="G951" s="200" t="n">
        <f aca="false">G952</f>
        <v>2400</v>
      </c>
      <c r="H951" s="200" t="n">
        <f aca="false">H952</f>
        <v>0</v>
      </c>
      <c r="I951" s="198" t="n">
        <f aca="false">H951/G951*100</f>
        <v>0</v>
      </c>
    </row>
    <row r="952" s="192" customFormat="true" ht="15" hidden="false" customHeight="false" outlineLevel="0" collapsed="false">
      <c r="A952" s="188" t="n">
        <f aca="false">A951+1</f>
        <v>942</v>
      </c>
      <c r="B952" s="206" t="s">
        <v>453</v>
      </c>
      <c r="C952" s="202" t="s">
        <v>447</v>
      </c>
      <c r="D952" s="197" t="s">
        <v>174</v>
      </c>
      <c r="E952" s="197"/>
      <c r="F952" s="200" t="n">
        <f aca="false">F953</f>
        <v>2400</v>
      </c>
      <c r="G952" s="200" t="n">
        <f aca="false">G953</f>
        <v>2400</v>
      </c>
      <c r="H952" s="200" t="n">
        <f aca="false">H953</f>
        <v>0</v>
      </c>
      <c r="I952" s="198" t="n">
        <f aca="false">H952/G952*100</f>
        <v>0</v>
      </c>
    </row>
    <row r="953" s="192" customFormat="true" ht="15" hidden="false" customHeight="false" outlineLevel="0" collapsed="false">
      <c r="A953" s="188" t="n">
        <f aca="false">A952+1</f>
        <v>943</v>
      </c>
      <c r="B953" s="82" t="s">
        <v>306</v>
      </c>
      <c r="C953" s="202" t="s">
        <v>447</v>
      </c>
      <c r="D953" s="197" t="s">
        <v>174</v>
      </c>
      <c r="E953" s="197" t="s">
        <v>307</v>
      </c>
      <c r="F953" s="200" t="n">
        <f aca="false">F954</f>
        <v>2400</v>
      </c>
      <c r="G953" s="200" t="n">
        <f aca="false">G954</f>
        <v>2400</v>
      </c>
      <c r="H953" s="200" t="n">
        <f aca="false">H954</f>
        <v>0</v>
      </c>
      <c r="I953" s="198" t="n">
        <f aca="false">H953/G953*100</f>
        <v>0</v>
      </c>
    </row>
    <row r="954" s="192" customFormat="true" ht="30" hidden="false" customHeight="false" outlineLevel="0" collapsed="false">
      <c r="A954" s="188" t="n">
        <f aca="false">A953+1</f>
        <v>944</v>
      </c>
      <c r="B954" s="82" t="s">
        <v>435</v>
      </c>
      <c r="C954" s="202" t="s">
        <v>447</v>
      </c>
      <c r="D954" s="197" t="s">
        <v>174</v>
      </c>
      <c r="E954" s="197" t="s">
        <v>313</v>
      </c>
      <c r="F954" s="200" t="n">
        <f aca="false">'Приложение 4 (Расходы 2023)'!G53</f>
        <v>2400</v>
      </c>
      <c r="G954" s="200" t="n">
        <f aca="false">'Приложение 4 (Расходы 2023)'!H53</f>
        <v>2400</v>
      </c>
      <c r="H954" s="200" t="n">
        <f aca="false">'Приложение 4 (Расходы 2023)'!I53</f>
        <v>0</v>
      </c>
      <c r="I954" s="198" t="n">
        <f aca="false">H954/G954*100</f>
        <v>0</v>
      </c>
    </row>
    <row r="955" s="192" customFormat="true" ht="15" hidden="false" customHeight="false" outlineLevel="0" collapsed="false">
      <c r="A955" s="188" t="n">
        <f aca="false">A954+1</f>
        <v>945</v>
      </c>
      <c r="B955" s="82" t="s">
        <v>454</v>
      </c>
      <c r="C955" s="202" t="s">
        <v>447</v>
      </c>
      <c r="D955" s="197" t="s">
        <v>455</v>
      </c>
      <c r="E955" s="197"/>
      <c r="F955" s="200" t="n">
        <f aca="false">F956+F959</f>
        <v>176.7</v>
      </c>
      <c r="G955" s="200" t="n">
        <f aca="false">G956+G959</f>
        <v>176.7</v>
      </c>
      <c r="H955" s="200" t="n">
        <f aca="false">H956+H959</f>
        <v>176.7</v>
      </c>
      <c r="I955" s="198" t="n">
        <f aca="false">H955/G955*100</f>
        <v>100</v>
      </c>
    </row>
    <row r="956" s="192" customFormat="true" ht="15" hidden="false" customHeight="false" outlineLevel="0" collapsed="false">
      <c r="A956" s="188" t="n">
        <f aca="false">A955+1</f>
        <v>946</v>
      </c>
      <c r="B956" s="82" t="s">
        <v>456</v>
      </c>
      <c r="C956" s="202" t="s">
        <v>447</v>
      </c>
      <c r="D956" s="197" t="s">
        <v>457</v>
      </c>
      <c r="E956" s="197"/>
      <c r="F956" s="200" t="n">
        <f aca="false">F957</f>
        <v>111.7</v>
      </c>
      <c r="G956" s="200" t="n">
        <f aca="false">G957</f>
        <v>111.7</v>
      </c>
      <c r="H956" s="200" t="n">
        <f aca="false">H957</f>
        <v>111.7</v>
      </c>
      <c r="I956" s="198" t="n">
        <f aca="false">H956/G956*100</f>
        <v>100</v>
      </c>
    </row>
    <row r="957" s="192" customFormat="true" ht="15" hidden="false" customHeight="false" outlineLevel="0" collapsed="false">
      <c r="A957" s="188" t="n">
        <f aca="false">A956+1</f>
        <v>947</v>
      </c>
      <c r="B957" s="82" t="s">
        <v>306</v>
      </c>
      <c r="C957" s="202" t="s">
        <v>447</v>
      </c>
      <c r="D957" s="197" t="s">
        <v>457</v>
      </c>
      <c r="E957" s="197" t="s">
        <v>307</v>
      </c>
      <c r="F957" s="200" t="n">
        <f aca="false">F958</f>
        <v>111.7</v>
      </c>
      <c r="G957" s="200" t="n">
        <f aca="false">G958</f>
        <v>111.7</v>
      </c>
      <c r="H957" s="200" t="n">
        <f aca="false">H958</f>
        <v>111.7</v>
      </c>
      <c r="I957" s="198" t="n">
        <f aca="false">H957/G957*100</f>
        <v>100</v>
      </c>
    </row>
    <row r="958" s="192" customFormat="true" ht="30" hidden="false" customHeight="false" outlineLevel="0" collapsed="false">
      <c r="A958" s="188" t="n">
        <f aca="false">A957+1</f>
        <v>948</v>
      </c>
      <c r="B958" s="82" t="s">
        <v>435</v>
      </c>
      <c r="C958" s="202" t="s">
        <v>447</v>
      </c>
      <c r="D958" s="197" t="s">
        <v>457</v>
      </c>
      <c r="E958" s="197" t="s">
        <v>313</v>
      </c>
      <c r="F958" s="200" t="n">
        <f aca="false">'Приложение 4 (Расходы 2023)'!G55</f>
        <v>111.7</v>
      </c>
      <c r="G958" s="200" t="n">
        <f aca="false">'Приложение 4 (Расходы 2023)'!H55</f>
        <v>111.7</v>
      </c>
      <c r="H958" s="200" t="n">
        <f aca="false">'Приложение 4 (Расходы 2023)'!I55</f>
        <v>111.7</v>
      </c>
      <c r="I958" s="198" t="n">
        <f aca="false">H958/G958*100</f>
        <v>100</v>
      </c>
    </row>
    <row r="959" s="192" customFormat="true" ht="15" hidden="false" customHeight="false" outlineLevel="0" collapsed="false">
      <c r="A959" s="188" t="n">
        <f aca="false">A958+1</f>
        <v>949</v>
      </c>
      <c r="B959" s="82" t="s">
        <v>458</v>
      </c>
      <c r="C959" s="202" t="s">
        <v>447</v>
      </c>
      <c r="D959" s="197" t="s">
        <v>459</v>
      </c>
      <c r="E959" s="197"/>
      <c r="F959" s="200" t="n">
        <f aca="false">F960</f>
        <v>65</v>
      </c>
      <c r="G959" s="200" t="n">
        <f aca="false">G960</f>
        <v>65</v>
      </c>
      <c r="H959" s="200" t="n">
        <f aca="false">H960</f>
        <v>65</v>
      </c>
      <c r="I959" s="198" t="n">
        <f aca="false">H959/G959*100</f>
        <v>100</v>
      </c>
    </row>
    <row r="960" s="192" customFormat="true" ht="15" hidden="false" customHeight="false" outlineLevel="0" collapsed="false">
      <c r="A960" s="188" t="n">
        <f aca="false">A959+1</f>
        <v>950</v>
      </c>
      <c r="B960" s="82" t="s">
        <v>306</v>
      </c>
      <c r="C960" s="202" t="s">
        <v>447</v>
      </c>
      <c r="D960" s="197" t="s">
        <v>459</v>
      </c>
      <c r="E960" s="197" t="s">
        <v>307</v>
      </c>
      <c r="F960" s="200" t="n">
        <f aca="false">F961</f>
        <v>65</v>
      </c>
      <c r="G960" s="200" t="n">
        <f aca="false">G961</f>
        <v>65</v>
      </c>
      <c r="H960" s="200" t="n">
        <f aca="false">H961</f>
        <v>65</v>
      </c>
      <c r="I960" s="198" t="n">
        <f aca="false">H960/G960*100</f>
        <v>100</v>
      </c>
    </row>
    <row r="961" s="192" customFormat="true" ht="30" hidden="false" customHeight="false" outlineLevel="0" collapsed="false">
      <c r="A961" s="188" t="n">
        <f aca="false">A960+1</f>
        <v>951</v>
      </c>
      <c r="B961" s="82" t="s">
        <v>435</v>
      </c>
      <c r="C961" s="202" t="s">
        <v>447</v>
      </c>
      <c r="D961" s="197" t="s">
        <v>459</v>
      </c>
      <c r="E961" s="197" t="s">
        <v>313</v>
      </c>
      <c r="F961" s="200" t="n">
        <f aca="false">'Приложение 4 (Расходы 2023)'!G56</f>
        <v>65</v>
      </c>
      <c r="G961" s="200" t="n">
        <f aca="false">'Приложение 4 (Расходы 2023)'!H56</f>
        <v>65</v>
      </c>
      <c r="H961" s="200" t="n">
        <f aca="false">'Приложение 4 (Расходы 2023)'!I56</f>
        <v>65</v>
      </c>
      <c r="I961" s="198" t="n">
        <f aca="false">H961/G961*100</f>
        <v>100</v>
      </c>
    </row>
    <row r="962" s="192" customFormat="true" ht="30" hidden="false" customHeight="false" outlineLevel="0" collapsed="false">
      <c r="A962" s="188" t="n">
        <f aca="false">A961+1</f>
        <v>952</v>
      </c>
      <c r="B962" s="82" t="s">
        <v>923</v>
      </c>
      <c r="C962" s="202"/>
      <c r="D962" s="197"/>
      <c r="E962" s="197"/>
      <c r="F962" s="198" t="n">
        <f aca="false">F967+F963</f>
        <v>2225.1</v>
      </c>
      <c r="G962" s="198" t="n">
        <f aca="false">G967+G963</f>
        <v>2225.1</v>
      </c>
      <c r="H962" s="198" t="n">
        <f aca="false">H967+H963</f>
        <v>2225.1</v>
      </c>
      <c r="I962" s="198" t="n">
        <f aca="false">H962/G962*100</f>
        <v>100</v>
      </c>
    </row>
    <row r="963" s="192" customFormat="true" ht="45" hidden="false" customHeight="false" outlineLevel="0" collapsed="false">
      <c r="A963" s="188" t="n">
        <f aca="false">A962+1</f>
        <v>953</v>
      </c>
      <c r="B963" s="82" t="s">
        <v>431</v>
      </c>
      <c r="C963" s="202" t="s">
        <v>432</v>
      </c>
      <c r="D963" s="197"/>
      <c r="E963" s="197"/>
      <c r="F963" s="198" t="n">
        <f aca="false">F964</f>
        <v>64.9</v>
      </c>
      <c r="G963" s="198" t="n">
        <f aca="false">G964</f>
        <v>64.9</v>
      </c>
      <c r="H963" s="198" t="n">
        <f aca="false">H964</f>
        <v>64.9</v>
      </c>
      <c r="I963" s="198" t="n">
        <f aca="false">H963/G963*100</f>
        <v>100</v>
      </c>
    </row>
    <row r="964" s="192" customFormat="true" ht="15" hidden="false" customHeight="false" outlineLevel="0" collapsed="false">
      <c r="A964" s="188" t="n">
        <f aca="false">A963+1</f>
        <v>954</v>
      </c>
      <c r="B964" s="208" t="s">
        <v>425</v>
      </c>
      <c r="C964" s="202" t="s">
        <v>432</v>
      </c>
      <c r="D964" s="197" t="s">
        <v>127</v>
      </c>
      <c r="E964" s="197"/>
      <c r="F964" s="200" t="n">
        <f aca="false">F965</f>
        <v>64.9</v>
      </c>
      <c r="G964" s="200" t="n">
        <f aca="false">G965</f>
        <v>64.9</v>
      </c>
      <c r="H964" s="200" t="n">
        <f aca="false">H965</f>
        <v>64.9</v>
      </c>
      <c r="I964" s="198" t="n">
        <f aca="false">H964/G964*100</f>
        <v>100</v>
      </c>
    </row>
    <row r="965" s="192" customFormat="true" ht="15" hidden="false" customHeight="false" outlineLevel="0" collapsed="false">
      <c r="A965" s="188" t="n">
        <f aca="false">A964+1</f>
        <v>955</v>
      </c>
      <c r="B965" s="82" t="s">
        <v>306</v>
      </c>
      <c r="C965" s="202" t="s">
        <v>432</v>
      </c>
      <c r="D965" s="197" t="s">
        <v>127</v>
      </c>
      <c r="E965" s="197" t="s">
        <v>307</v>
      </c>
      <c r="F965" s="200" t="n">
        <f aca="false">F966</f>
        <v>64.9</v>
      </c>
      <c r="G965" s="200" t="n">
        <f aca="false">G966</f>
        <v>64.9</v>
      </c>
      <c r="H965" s="200" t="n">
        <f aca="false">H966</f>
        <v>64.9</v>
      </c>
      <c r="I965" s="198" t="n">
        <f aca="false">H965/G965*100</f>
        <v>100</v>
      </c>
    </row>
    <row r="966" s="192" customFormat="true" ht="30" hidden="false" customHeight="false" outlineLevel="0" collapsed="false">
      <c r="A966" s="188" t="n">
        <f aca="false">A965+1</f>
        <v>956</v>
      </c>
      <c r="B966" s="82" t="s">
        <v>308</v>
      </c>
      <c r="C966" s="202" t="s">
        <v>432</v>
      </c>
      <c r="D966" s="197" t="s">
        <v>127</v>
      </c>
      <c r="E966" s="197" t="s">
        <v>309</v>
      </c>
      <c r="F966" s="200" t="n">
        <f aca="false">'Приложение 4 (Расходы 2023)'!G26</f>
        <v>64.9</v>
      </c>
      <c r="G966" s="200" t="n">
        <f aca="false">'Приложение 4 (Расходы 2023)'!H26</f>
        <v>64.9</v>
      </c>
      <c r="H966" s="200" t="n">
        <f aca="false">'Приложение 4 (Расходы 2023)'!I26</f>
        <v>64.9</v>
      </c>
      <c r="I966" s="198" t="n">
        <f aca="false">H966/G966*100</f>
        <v>100</v>
      </c>
    </row>
    <row r="967" s="192" customFormat="true" ht="45" hidden="false" customHeight="false" outlineLevel="0" collapsed="false">
      <c r="A967" s="188" t="n">
        <f aca="false">A966+1</f>
        <v>957</v>
      </c>
      <c r="B967" s="208" t="s">
        <v>423</v>
      </c>
      <c r="C967" s="202" t="s">
        <v>434</v>
      </c>
      <c r="D967" s="183" t="s">
        <v>424</v>
      </c>
      <c r="E967" s="183"/>
      <c r="F967" s="198" t="n">
        <f aca="false">F968</f>
        <v>2160.2</v>
      </c>
      <c r="G967" s="198" t="n">
        <f aca="false">G968</f>
        <v>2160.2</v>
      </c>
      <c r="H967" s="198" t="n">
        <f aca="false">H968</f>
        <v>2160.2</v>
      </c>
      <c r="I967" s="198" t="n">
        <f aca="false">H967/G967*100</f>
        <v>100</v>
      </c>
    </row>
    <row r="968" s="192" customFormat="true" ht="15" hidden="false" customHeight="false" outlineLevel="0" collapsed="false">
      <c r="A968" s="188" t="n">
        <f aca="false">A967+1</f>
        <v>958</v>
      </c>
      <c r="B968" s="208" t="s">
        <v>425</v>
      </c>
      <c r="C968" s="202" t="s">
        <v>434</v>
      </c>
      <c r="D968" s="197" t="s">
        <v>127</v>
      </c>
      <c r="E968" s="197"/>
      <c r="F968" s="200" t="n">
        <f aca="false">F969</f>
        <v>2160.2</v>
      </c>
      <c r="G968" s="200" t="n">
        <f aca="false">G969</f>
        <v>2160.2</v>
      </c>
      <c r="H968" s="200" t="n">
        <f aca="false">H969</f>
        <v>2160.2</v>
      </c>
      <c r="I968" s="198" t="n">
        <f aca="false">H968/G968*100</f>
        <v>100</v>
      </c>
    </row>
    <row r="969" s="192" customFormat="true" ht="15" hidden="false" customHeight="false" outlineLevel="0" collapsed="false">
      <c r="A969" s="188" t="n">
        <f aca="false">A968+1</f>
        <v>959</v>
      </c>
      <c r="B969" s="82" t="s">
        <v>306</v>
      </c>
      <c r="C969" s="202" t="s">
        <v>434</v>
      </c>
      <c r="D969" s="197" t="s">
        <v>127</v>
      </c>
      <c r="E969" s="197" t="s">
        <v>307</v>
      </c>
      <c r="F969" s="200" t="n">
        <f aca="false">F970</f>
        <v>2160.2</v>
      </c>
      <c r="G969" s="200" t="n">
        <f aca="false">G970</f>
        <v>2160.2</v>
      </c>
      <c r="H969" s="200" t="n">
        <f aca="false">H970</f>
        <v>2160.2</v>
      </c>
      <c r="I969" s="198" t="n">
        <f aca="false">H969/G969*100</f>
        <v>100</v>
      </c>
    </row>
    <row r="970" s="192" customFormat="true" ht="30" hidden="false" customHeight="false" outlineLevel="0" collapsed="false">
      <c r="A970" s="188" t="n">
        <f aca="false">A969+1</f>
        <v>960</v>
      </c>
      <c r="B970" s="82" t="s">
        <v>308</v>
      </c>
      <c r="C970" s="202" t="s">
        <v>434</v>
      </c>
      <c r="D970" s="197" t="s">
        <v>127</v>
      </c>
      <c r="E970" s="197" t="s">
        <v>309</v>
      </c>
      <c r="F970" s="200" t="n">
        <f aca="false">'Приложение 4 (Расходы 2023)'!G29</f>
        <v>2160.2</v>
      </c>
      <c r="G970" s="200" t="n">
        <f aca="false">'Приложение 4 (Расходы 2023)'!H29</f>
        <v>2160.2</v>
      </c>
      <c r="H970" s="200" t="n">
        <f aca="false">'Приложение 4 (Расходы 2023)'!I29</f>
        <v>2160.2</v>
      </c>
      <c r="I970" s="198" t="n">
        <f aca="false">H970/G970*100</f>
        <v>100</v>
      </c>
    </row>
    <row r="971" s="192" customFormat="true" ht="60" hidden="false" customHeight="false" outlineLevel="0" collapsed="false">
      <c r="A971" s="188" t="n">
        <f aca="false">A970+1</f>
        <v>961</v>
      </c>
      <c r="B971" s="82" t="s">
        <v>528</v>
      </c>
      <c r="C971" s="245" t="s">
        <v>529</v>
      </c>
      <c r="D971" s="197"/>
      <c r="E971" s="197"/>
      <c r="F971" s="198" t="n">
        <f aca="false">F972</f>
        <v>1370</v>
      </c>
      <c r="G971" s="198" t="n">
        <f aca="false">G972</f>
        <v>1370</v>
      </c>
      <c r="H971" s="198" t="n">
        <f aca="false">H972</f>
        <v>1241.2</v>
      </c>
      <c r="I971" s="198" t="n">
        <f aca="false">H971/G971*100</f>
        <v>90.5985401459854</v>
      </c>
    </row>
    <row r="972" s="192" customFormat="true" ht="15" hidden="false" customHeight="false" outlineLevel="0" collapsed="false">
      <c r="A972" s="188" t="n">
        <f aca="false">A971+1</f>
        <v>962</v>
      </c>
      <c r="B972" s="208" t="s">
        <v>494</v>
      </c>
      <c r="C972" s="245" t="s">
        <v>529</v>
      </c>
      <c r="D972" s="183" t="s">
        <v>495</v>
      </c>
      <c r="E972" s="183"/>
      <c r="F972" s="198" t="n">
        <f aca="false">F973</f>
        <v>1370</v>
      </c>
      <c r="G972" s="198" t="n">
        <f aca="false">G973</f>
        <v>1370</v>
      </c>
      <c r="H972" s="198" t="n">
        <f aca="false">H973</f>
        <v>1241.2</v>
      </c>
      <c r="I972" s="198" t="n">
        <f aca="false">H972/G972*100</f>
        <v>90.5985401459854</v>
      </c>
    </row>
    <row r="973" s="192" customFormat="true" ht="15" hidden="false" customHeight="false" outlineLevel="0" collapsed="false">
      <c r="A973" s="188" t="n">
        <f aca="false">A972+1</f>
        <v>963</v>
      </c>
      <c r="B973" s="82" t="s">
        <v>269</v>
      </c>
      <c r="C973" s="245" t="s">
        <v>529</v>
      </c>
      <c r="D973" s="183" t="s">
        <v>496</v>
      </c>
      <c r="E973" s="197"/>
      <c r="F973" s="200" t="n">
        <f aca="false">F974</f>
        <v>1370</v>
      </c>
      <c r="G973" s="200" t="n">
        <f aca="false">G974</f>
        <v>1370</v>
      </c>
      <c r="H973" s="200" t="n">
        <f aca="false">H974</f>
        <v>1241.2</v>
      </c>
      <c r="I973" s="198" t="n">
        <f aca="false">H973/G973*100</f>
        <v>90.5985401459854</v>
      </c>
    </row>
    <row r="974" s="192" customFormat="true" ht="15" hidden="false" customHeight="false" outlineLevel="0" collapsed="false">
      <c r="A974" s="188" t="n">
        <f aca="false">A973+1</f>
        <v>964</v>
      </c>
      <c r="B974" s="228" t="s">
        <v>342</v>
      </c>
      <c r="C974" s="245" t="s">
        <v>529</v>
      </c>
      <c r="D974" s="183" t="s">
        <v>496</v>
      </c>
      <c r="E974" s="197" t="s">
        <v>343</v>
      </c>
      <c r="F974" s="200" t="n">
        <f aca="false">F975</f>
        <v>1370</v>
      </c>
      <c r="G974" s="200" t="n">
        <f aca="false">G975</f>
        <v>1370</v>
      </c>
      <c r="H974" s="200" t="n">
        <f aca="false">H975</f>
        <v>1241.2</v>
      </c>
      <c r="I974" s="198" t="n">
        <f aca="false">H974/G974*100</f>
        <v>90.5985401459854</v>
      </c>
    </row>
    <row r="975" s="192" customFormat="true" ht="15" hidden="false" customHeight="false" outlineLevel="0" collapsed="false">
      <c r="A975" s="188" t="n">
        <f aca="false">A974+1</f>
        <v>965</v>
      </c>
      <c r="B975" s="82" t="s">
        <v>348</v>
      </c>
      <c r="C975" s="245" t="s">
        <v>529</v>
      </c>
      <c r="D975" s="183" t="s">
        <v>496</v>
      </c>
      <c r="E975" s="197" t="s">
        <v>349</v>
      </c>
      <c r="F975" s="200" t="n">
        <f aca="false">'Приложение 4 (Расходы 2023)'!G164</f>
        <v>1370</v>
      </c>
      <c r="G975" s="200" t="n">
        <f aca="false">'Приложение 4 (Расходы 2023)'!H164</f>
        <v>1370</v>
      </c>
      <c r="H975" s="200" t="n">
        <f aca="false">'Приложение 4 (Расходы 2023)'!I164</f>
        <v>1241.2</v>
      </c>
      <c r="I975" s="198" t="n">
        <f aca="false">H975/G975*100</f>
        <v>90.5985401459854</v>
      </c>
    </row>
    <row r="976" s="192" customFormat="true" ht="30" hidden="false" customHeight="false" outlineLevel="0" collapsed="false">
      <c r="A976" s="188" t="n">
        <f aca="false">A975+1</f>
        <v>966</v>
      </c>
      <c r="B976" s="82" t="s">
        <v>828</v>
      </c>
      <c r="C976" s="245" t="s">
        <v>829</v>
      </c>
      <c r="D976" s="197"/>
      <c r="E976" s="197"/>
      <c r="F976" s="198" t="n">
        <f aca="false">F977</f>
        <v>1052</v>
      </c>
      <c r="G976" s="198" t="n">
        <f aca="false">G977</f>
        <v>1052</v>
      </c>
      <c r="H976" s="198" t="n">
        <f aca="false">H977</f>
        <v>1025</v>
      </c>
      <c r="I976" s="198" t="n">
        <f aca="false">H976/G976*100</f>
        <v>97.4334600760456</v>
      </c>
    </row>
    <row r="977" s="192" customFormat="true" ht="15" hidden="false" customHeight="false" outlineLevel="0" collapsed="false">
      <c r="A977" s="188" t="n">
        <f aca="false">A976+1</f>
        <v>967</v>
      </c>
      <c r="B977" s="208" t="s">
        <v>494</v>
      </c>
      <c r="C977" s="245" t="s">
        <v>829</v>
      </c>
      <c r="D977" s="183" t="s">
        <v>495</v>
      </c>
      <c r="E977" s="183"/>
      <c r="F977" s="198" t="n">
        <f aca="false">F978</f>
        <v>1052</v>
      </c>
      <c r="G977" s="198" t="n">
        <f aca="false">G978</f>
        <v>1052</v>
      </c>
      <c r="H977" s="198" t="n">
        <f aca="false">H978</f>
        <v>1025</v>
      </c>
      <c r="I977" s="198" t="n">
        <f aca="false">H977/G977*100</f>
        <v>97.4334600760456</v>
      </c>
    </row>
    <row r="978" s="192" customFormat="true" ht="15" hidden="false" customHeight="false" outlineLevel="0" collapsed="false">
      <c r="A978" s="188" t="n">
        <f aca="false">A977+1</f>
        <v>968</v>
      </c>
      <c r="B978" s="82" t="s">
        <v>269</v>
      </c>
      <c r="C978" s="245" t="s">
        <v>829</v>
      </c>
      <c r="D978" s="183" t="s">
        <v>496</v>
      </c>
      <c r="E978" s="197"/>
      <c r="F978" s="200" t="n">
        <f aca="false">F979</f>
        <v>1052</v>
      </c>
      <c r="G978" s="200" t="n">
        <f aca="false">G979</f>
        <v>1052</v>
      </c>
      <c r="H978" s="200" t="n">
        <f aca="false">H979</f>
        <v>1025</v>
      </c>
      <c r="I978" s="198" t="n">
        <f aca="false">H978/G978*100</f>
        <v>97.4334600760456</v>
      </c>
    </row>
    <row r="979" s="192" customFormat="true" ht="15" hidden="false" customHeight="false" outlineLevel="0" collapsed="false">
      <c r="A979" s="188" t="n">
        <f aca="false">A978+1</f>
        <v>969</v>
      </c>
      <c r="B979" s="228" t="s">
        <v>342</v>
      </c>
      <c r="C979" s="245" t="s">
        <v>829</v>
      </c>
      <c r="D979" s="183" t="s">
        <v>496</v>
      </c>
      <c r="E979" s="197" t="s">
        <v>343</v>
      </c>
      <c r="F979" s="200" t="n">
        <f aca="false">F980</f>
        <v>1052</v>
      </c>
      <c r="G979" s="200" t="n">
        <f aca="false">G980</f>
        <v>1052</v>
      </c>
      <c r="H979" s="200" t="n">
        <f aca="false">H980</f>
        <v>1025</v>
      </c>
      <c r="I979" s="198" t="n">
        <f aca="false">H979/G979*100</f>
        <v>97.4334600760456</v>
      </c>
    </row>
    <row r="980" s="192" customFormat="true" ht="15" hidden="false" customHeight="false" outlineLevel="0" collapsed="false">
      <c r="A980" s="188" t="n">
        <f aca="false">A979+1</f>
        <v>970</v>
      </c>
      <c r="B980" s="82" t="s">
        <v>348</v>
      </c>
      <c r="C980" s="245" t="s">
        <v>829</v>
      </c>
      <c r="D980" s="183" t="s">
        <v>496</v>
      </c>
      <c r="E980" s="197" t="s">
        <v>349</v>
      </c>
      <c r="F980" s="200" t="n">
        <f aca="false">'Приложение 4 (Расходы 2023)'!G770</f>
        <v>1052</v>
      </c>
      <c r="G980" s="200" t="n">
        <f aca="false">'Приложение 4 (Расходы 2023)'!H770</f>
        <v>1052</v>
      </c>
      <c r="H980" s="200" t="n">
        <f aca="false">'Приложение 4 (Расходы 2023)'!I770</f>
        <v>1025</v>
      </c>
      <c r="I980" s="198" t="n">
        <f aca="false">H980/G980*100</f>
        <v>97.4334600760456</v>
      </c>
    </row>
    <row r="981" s="192" customFormat="true" ht="30" hidden="false" customHeight="false" outlineLevel="0" collapsed="false">
      <c r="A981" s="188" t="n">
        <f aca="false">A980+1</f>
        <v>971</v>
      </c>
      <c r="B981" s="82" t="s">
        <v>924</v>
      </c>
      <c r="C981" s="245" t="s">
        <v>852</v>
      </c>
      <c r="D981" s="197"/>
      <c r="E981" s="197"/>
      <c r="F981" s="198" t="n">
        <f aca="false">F982</f>
        <v>1098</v>
      </c>
      <c r="G981" s="198" t="n">
        <f aca="false">G982</f>
        <v>1098</v>
      </c>
      <c r="H981" s="198" t="n">
        <f aca="false">H982</f>
        <v>913.7</v>
      </c>
      <c r="I981" s="198" t="n">
        <f aca="false">H981/G981*100</f>
        <v>83.2149362477231</v>
      </c>
    </row>
    <row r="982" s="192" customFormat="true" ht="15" hidden="false" customHeight="false" outlineLevel="0" collapsed="false">
      <c r="A982" s="188" t="n">
        <f aca="false">A981+1</f>
        <v>972</v>
      </c>
      <c r="B982" s="208" t="s">
        <v>494</v>
      </c>
      <c r="C982" s="245" t="s">
        <v>852</v>
      </c>
      <c r="D982" s="183" t="s">
        <v>495</v>
      </c>
      <c r="E982" s="183"/>
      <c r="F982" s="198" t="n">
        <f aca="false">F983</f>
        <v>1098</v>
      </c>
      <c r="G982" s="198" t="n">
        <f aca="false">G983</f>
        <v>1098</v>
      </c>
      <c r="H982" s="198" t="n">
        <f aca="false">H983</f>
        <v>913.7</v>
      </c>
      <c r="I982" s="198" t="n">
        <f aca="false">H982/G982*100</f>
        <v>83.2149362477231</v>
      </c>
    </row>
    <row r="983" s="192" customFormat="true" ht="15" hidden="false" customHeight="false" outlineLevel="0" collapsed="false">
      <c r="A983" s="188" t="n">
        <f aca="false">A982+1</f>
        <v>973</v>
      </c>
      <c r="B983" s="82" t="s">
        <v>269</v>
      </c>
      <c r="C983" s="245" t="s">
        <v>852</v>
      </c>
      <c r="D983" s="183" t="s">
        <v>496</v>
      </c>
      <c r="E983" s="197"/>
      <c r="F983" s="200" t="n">
        <f aca="false">F984</f>
        <v>1098</v>
      </c>
      <c r="G983" s="200" t="n">
        <f aca="false">G984</f>
        <v>1098</v>
      </c>
      <c r="H983" s="200" t="n">
        <f aca="false">H984</f>
        <v>913.7</v>
      </c>
      <c r="I983" s="198" t="n">
        <f aca="false">H983/G983*100</f>
        <v>83.2149362477231</v>
      </c>
    </row>
    <row r="984" s="192" customFormat="true" ht="45" hidden="false" customHeight="false" outlineLevel="0" collapsed="false">
      <c r="A984" s="188" t="n">
        <f aca="false">A983+1</f>
        <v>974</v>
      </c>
      <c r="B984" s="82" t="s">
        <v>834</v>
      </c>
      <c r="C984" s="245" t="s">
        <v>852</v>
      </c>
      <c r="D984" s="183" t="s">
        <v>496</v>
      </c>
      <c r="E984" s="197" t="s">
        <v>403</v>
      </c>
      <c r="F984" s="200" t="n">
        <f aca="false">F985</f>
        <v>1098</v>
      </c>
      <c r="G984" s="200" t="n">
        <f aca="false">G985</f>
        <v>1098</v>
      </c>
      <c r="H984" s="200" t="n">
        <f aca="false">H985</f>
        <v>913.7</v>
      </c>
      <c r="I984" s="198" t="n">
        <f aca="false">H984/G984*100</f>
        <v>83.2149362477231</v>
      </c>
    </row>
    <row r="985" s="192" customFormat="true" ht="15" hidden="false" customHeight="false" outlineLevel="0" collapsed="false">
      <c r="A985" s="188" t="n">
        <f aca="false">A984+1</f>
        <v>975</v>
      </c>
      <c r="B985" s="82" t="s">
        <v>406</v>
      </c>
      <c r="C985" s="245" t="s">
        <v>852</v>
      </c>
      <c r="D985" s="183" t="s">
        <v>496</v>
      </c>
      <c r="E985" s="197" t="s">
        <v>407</v>
      </c>
      <c r="F985" s="200" t="n">
        <f aca="false">'Приложение 4 (Расходы 2023)'!G805</f>
        <v>1098</v>
      </c>
      <c r="G985" s="200" t="n">
        <f aca="false">'Приложение 4 (Расходы 2023)'!H805</f>
        <v>1098</v>
      </c>
      <c r="H985" s="200" t="n">
        <f aca="false">'Приложение 4 (Расходы 2023)'!I805</f>
        <v>913.7</v>
      </c>
      <c r="I985" s="198" t="n">
        <f aca="false">H985/G985*100</f>
        <v>83.2149362477231</v>
      </c>
    </row>
    <row r="986" s="192" customFormat="true" ht="30" hidden="false" customHeight="false" outlineLevel="0" collapsed="false">
      <c r="A986" s="188" t="n">
        <f aca="false">A985+1</f>
        <v>976</v>
      </c>
      <c r="B986" s="82" t="s">
        <v>925</v>
      </c>
      <c r="C986" s="202" t="s">
        <v>461</v>
      </c>
      <c r="D986" s="270"/>
      <c r="E986" s="197"/>
      <c r="F986" s="198" t="n">
        <f aca="false">F987</f>
        <v>4410</v>
      </c>
      <c r="G986" s="198" t="n">
        <f aca="false">G987</f>
        <v>4410</v>
      </c>
      <c r="H986" s="198" t="n">
        <f aca="false">H987</f>
        <v>4410</v>
      </c>
      <c r="I986" s="198" t="n">
        <f aca="false">H986/G986*100</f>
        <v>100</v>
      </c>
    </row>
    <row r="987" s="192" customFormat="true" ht="45" hidden="false" customHeight="false" outlineLevel="0" collapsed="false">
      <c r="A987" s="188" t="n">
        <f aca="false">A986+1</f>
        <v>977</v>
      </c>
      <c r="B987" s="208" t="s">
        <v>423</v>
      </c>
      <c r="C987" s="202" t="s">
        <v>461</v>
      </c>
      <c r="D987" s="183" t="s">
        <v>424</v>
      </c>
      <c r="E987" s="197"/>
      <c r="F987" s="198" t="n">
        <f aca="false">F988</f>
        <v>4410</v>
      </c>
      <c r="G987" s="198" t="n">
        <f aca="false">G988</f>
        <v>4410</v>
      </c>
      <c r="H987" s="198" t="n">
        <f aca="false">H988</f>
        <v>4410</v>
      </c>
      <c r="I987" s="198" t="n">
        <f aca="false">H987/G987*100</f>
        <v>100</v>
      </c>
    </row>
    <row r="988" s="192" customFormat="true" ht="15" hidden="false" customHeight="false" outlineLevel="0" collapsed="false">
      <c r="A988" s="188" t="n">
        <f aca="false">A987+1</f>
        <v>978</v>
      </c>
      <c r="B988" s="208" t="s">
        <v>425</v>
      </c>
      <c r="C988" s="202" t="s">
        <v>461</v>
      </c>
      <c r="D988" s="197" t="s">
        <v>127</v>
      </c>
      <c r="E988" s="197"/>
      <c r="F988" s="200" t="n">
        <f aca="false">F989</f>
        <v>4410</v>
      </c>
      <c r="G988" s="200" t="n">
        <f aca="false">G989</f>
        <v>4410</v>
      </c>
      <c r="H988" s="200" t="n">
        <f aca="false">H989</f>
        <v>4410</v>
      </c>
      <c r="I988" s="198" t="n">
        <f aca="false">H988/G988*100</f>
        <v>100</v>
      </c>
    </row>
    <row r="989" s="192" customFormat="true" ht="15" hidden="false" customHeight="false" outlineLevel="0" collapsed="false">
      <c r="A989" s="188" t="n">
        <f aca="false">A988+1</f>
        <v>979</v>
      </c>
      <c r="B989" s="82" t="s">
        <v>306</v>
      </c>
      <c r="C989" s="202" t="s">
        <v>461</v>
      </c>
      <c r="D989" s="197" t="s">
        <v>127</v>
      </c>
      <c r="E989" s="197" t="s">
        <v>307</v>
      </c>
      <c r="F989" s="200" t="n">
        <f aca="false">F990</f>
        <v>4410</v>
      </c>
      <c r="G989" s="200" t="n">
        <f aca="false">G990</f>
        <v>4410</v>
      </c>
      <c r="H989" s="200" t="n">
        <f aca="false">H990</f>
        <v>4410</v>
      </c>
      <c r="I989" s="198" t="n">
        <f aca="false">H989/G989*100</f>
        <v>100</v>
      </c>
    </row>
    <row r="990" s="192" customFormat="true" ht="30" hidden="false" customHeight="false" outlineLevel="0" collapsed="false">
      <c r="A990" s="188" t="n">
        <f aca="false">A989+1</f>
        <v>980</v>
      </c>
      <c r="B990" s="82" t="s">
        <v>435</v>
      </c>
      <c r="C990" s="202" t="s">
        <v>461</v>
      </c>
      <c r="D990" s="197" t="s">
        <v>127</v>
      </c>
      <c r="E990" s="197" t="s">
        <v>313</v>
      </c>
      <c r="F990" s="200" t="n">
        <f aca="false">'Приложение 4 (Расходы 2023)'!G59</f>
        <v>4410</v>
      </c>
      <c r="G990" s="200" t="n">
        <f aca="false">'Приложение 4 (Расходы 2023)'!H59</f>
        <v>4410</v>
      </c>
      <c r="H990" s="200" t="n">
        <f aca="false">'Приложение 4 (Расходы 2023)'!I59</f>
        <v>4410</v>
      </c>
      <c r="I990" s="198" t="n">
        <f aca="false">H990/G990*100</f>
        <v>100</v>
      </c>
    </row>
    <row r="991" s="192" customFormat="true" ht="60" hidden="false" customHeight="false" outlineLevel="0" collapsed="false">
      <c r="A991" s="188" t="n">
        <f aca="false">A990+1</f>
        <v>981</v>
      </c>
      <c r="B991" s="249" t="s">
        <v>777</v>
      </c>
      <c r="C991" s="202" t="s">
        <v>782</v>
      </c>
      <c r="D991" s="197"/>
      <c r="E991" s="197"/>
      <c r="F991" s="200" t="n">
        <f aca="false">F992</f>
        <v>2099.8</v>
      </c>
      <c r="G991" s="200" t="n">
        <f aca="false">G992</f>
        <v>2099.8</v>
      </c>
      <c r="H991" s="200" t="n">
        <f aca="false">H992</f>
        <v>2099.8</v>
      </c>
      <c r="I991" s="198" t="n">
        <f aca="false">H991/G991*100</f>
        <v>100</v>
      </c>
    </row>
    <row r="992" s="192" customFormat="true" ht="15" hidden="false" customHeight="false" outlineLevel="0" collapsed="false">
      <c r="A992" s="188" t="n">
        <f aca="false">A991+1</f>
        <v>982</v>
      </c>
      <c r="B992" s="208" t="s">
        <v>494</v>
      </c>
      <c r="C992" s="202" t="s">
        <v>782</v>
      </c>
      <c r="D992" s="197" t="s">
        <v>495</v>
      </c>
      <c r="E992" s="197"/>
      <c r="F992" s="210" t="n">
        <f aca="false">F993</f>
        <v>2099.8</v>
      </c>
      <c r="G992" s="210" t="n">
        <f aca="false">G993</f>
        <v>2099.8</v>
      </c>
      <c r="H992" s="210" t="n">
        <f aca="false">H993</f>
        <v>2099.8</v>
      </c>
      <c r="I992" s="198" t="n">
        <f aca="false">H992/G992*100</f>
        <v>100</v>
      </c>
    </row>
    <row r="993" s="192" customFormat="true" ht="15" hidden="false" customHeight="false" outlineLevel="0" collapsed="false">
      <c r="A993" s="188" t="n">
        <f aca="false">A992+1</f>
        <v>983</v>
      </c>
      <c r="B993" s="82" t="s">
        <v>269</v>
      </c>
      <c r="C993" s="202" t="s">
        <v>782</v>
      </c>
      <c r="D993" s="197" t="s">
        <v>496</v>
      </c>
      <c r="E993" s="197"/>
      <c r="F993" s="261" t="n">
        <f aca="false">F994</f>
        <v>2099.8</v>
      </c>
      <c r="G993" s="261" t="n">
        <f aca="false">G994</f>
        <v>2099.8</v>
      </c>
      <c r="H993" s="261" t="n">
        <f aca="false">H994</f>
        <v>2099.8</v>
      </c>
      <c r="I993" s="198" t="n">
        <f aca="false">H993/G993*100</f>
        <v>100</v>
      </c>
    </row>
    <row r="994" s="192" customFormat="true" ht="15" hidden="false" customHeight="false" outlineLevel="0" collapsed="false">
      <c r="A994" s="188" t="n">
        <f aca="false">A993+1</f>
        <v>984</v>
      </c>
      <c r="B994" s="82" t="s">
        <v>330</v>
      </c>
      <c r="C994" s="202" t="s">
        <v>782</v>
      </c>
      <c r="D994" s="197" t="s">
        <v>496</v>
      </c>
      <c r="E994" s="197" t="s">
        <v>331</v>
      </c>
      <c r="F994" s="261" t="n">
        <f aca="false">F995</f>
        <v>2099.8</v>
      </c>
      <c r="G994" s="261" t="n">
        <f aca="false">G995</f>
        <v>2099.8</v>
      </c>
      <c r="H994" s="261" t="n">
        <f aca="false">H995</f>
        <v>2099.8</v>
      </c>
      <c r="I994" s="198" t="n">
        <f aca="false">H994/G994*100</f>
        <v>100</v>
      </c>
    </row>
    <row r="995" s="192" customFormat="true" ht="15" hidden="false" customHeight="false" outlineLevel="0" collapsed="false">
      <c r="A995" s="188" t="n">
        <f aca="false">A994+1</f>
        <v>985</v>
      </c>
      <c r="B995" s="82" t="s">
        <v>771</v>
      </c>
      <c r="C995" s="202" t="s">
        <v>782</v>
      </c>
      <c r="D995" s="197" t="s">
        <v>496</v>
      </c>
      <c r="E995" s="197" t="s">
        <v>337</v>
      </c>
      <c r="F995" s="261" t="n">
        <f aca="false">'Приложение 4 (Расходы 2023)'!G675</f>
        <v>2099.8</v>
      </c>
      <c r="G995" s="261" t="n">
        <f aca="false">'Приложение 4 (Расходы 2023)'!H675</f>
        <v>2099.8</v>
      </c>
      <c r="H995" s="261" t="n">
        <f aca="false">'Приложение 4 (Расходы 2023)'!I675</f>
        <v>2099.8</v>
      </c>
      <c r="I995" s="198" t="n">
        <f aca="false">H995/G995*100</f>
        <v>100</v>
      </c>
    </row>
    <row r="996" s="192" customFormat="true" ht="30" hidden="false" customHeight="false" outlineLevel="0" collapsed="false">
      <c r="A996" s="188" t="n">
        <f aca="false">A995+1</f>
        <v>986</v>
      </c>
      <c r="B996" s="249" t="s">
        <v>783</v>
      </c>
      <c r="C996" s="202" t="s">
        <v>784</v>
      </c>
      <c r="D996" s="197"/>
      <c r="E996" s="197"/>
      <c r="F996" s="210" t="n">
        <f aca="false">F997</f>
        <v>10174.3</v>
      </c>
      <c r="G996" s="210" t="n">
        <f aca="false">G997</f>
        <v>10174.3</v>
      </c>
      <c r="H996" s="210" t="n">
        <f aca="false">H997</f>
        <v>9785.1</v>
      </c>
      <c r="I996" s="198" t="n">
        <f aca="false">H996/G996*100</f>
        <v>96.1746754076448</v>
      </c>
    </row>
    <row r="997" s="192" customFormat="true" ht="15" hidden="false" customHeight="false" outlineLevel="0" collapsed="false">
      <c r="A997" s="188" t="n">
        <f aca="false">A996+1</f>
        <v>987</v>
      </c>
      <c r="B997" s="208" t="s">
        <v>494</v>
      </c>
      <c r="C997" s="202" t="s">
        <v>784</v>
      </c>
      <c r="D997" s="197" t="s">
        <v>495</v>
      </c>
      <c r="E997" s="197"/>
      <c r="F997" s="210" t="n">
        <f aca="false">F998</f>
        <v>10174.3</v>
      </c>
      <c r="G997" s="210" t="n">
        <f aca="false">G998</f>
        <v>10174.3</v>
      </c>
      <c r="H997" s="210" t="n">
        <f aca="false">H998</f>
        <v>9785.1</v>
      </c>
      <c r="I997" s="198" t="n">
        <f aca="false">H997/G997*100</f>
        <v>96.1746754076448</v>
      </c>
    </row>
    <row r="998" s="192" customFormat="true" ht="15" hidden="false" customHeight="false" outlineLevel="0" collapsed="false">
      <c r="A998" s="188" t="n">
        <f aca="false">A997+1</f>
        <v>988</v>
      </c>
      <c r="B998" s="82" t="s">
        <v>269</v>
      </c>
      <c r="C998" s="202" t="s">
        <v>784</v>
      </c>
      <c r="D998" s="197" t="s">
        <v>496</v>
      </c>
      <c r="E998" s="197"/>
      <c r="F998" s="261" t="n">
        <f aca="false">F999</f>
        <v>10174.3</v>
      </c>
      <c r="G998" s="261" t="n">
        <f aca="false">G999</f>
        <v>10174.3</v>
      </c>
      <c r="H998" s="261" t="n">
        <f aca="false">H999</f>
        <v>9785.1</v>
      </c>
      <c r="I998" s="198" t="n">
        <f aca="false">H998/G998*100</f>
        <v>96.1746754076448</v>
      </c>
    </row>
    <row r="999" s="192" customFormat="true" ht="15" hidden="false" customHeight="false" outlineLevel="0" collapsed="false">
      <c r="A999" s="188" t="n">
        <f aca="false">A998+1</f>
        <v>989</v>
      </c>
      <c r="B999" s="82" t="s">
        <v>330</v>
      </c>
      <c r="C999" s="202" t="s">
        <v>784</v>
      </c>
      <c r="D999" s="197" t="s">
        <v>496</v>
      </c>
      <c r="E999" s="197" t="s">
        <v>331</v>
      </c>
      <c r="F999" s="261" t="n">
        <f aca="false">F1000</f>
        <v>10174.3</v>
      </c>
      <c r="G999" s="261" t="n">
        <f aca="false">G1000</f>
        <v>10174.3</v>
      </c>
      <c r="H999" s="261" t="n">
        <f aca="false">H1000</f>
        <v>9785.1</v>
      </c>
      <c r="I999" s="198" t="n">
        <f aca="false">H999/G999*100</f>
        <v>96.1746754076448</v>
      </c>
    </row>
    <row r="1000" s="192" customFormat="true" ht="15" hidden="false" customHeight="false" outlineLevel="0" collapsed="false">
      <c r="A1000" s="188" t="n">
        <f aca="false">A999+1</f>
        <v>990</v>
      </c>
      <c r="B1000" s="82" t="s">
        <v>771</v>
      </c>
      <c r="C1000" s="202" t="s">
        <v>784</v>
      </c>
      <c r="D1000" s="197" t="s">
        <v>496</v>
      </c>
      <c r="E1000" s="197" t="s">
        <v>337</v>
      </c>
      <c r="F1000" s="261" t="n">
        <f aca="false">'Приложение 4 (Расходы 2023)'!G678</f>
        <v>10174.3</v>
      </c>
      <c r="G1000" s="261" t="n">
        <f aca="false">'Приложение 4 (Расходы 2023)'!H678</f>
        <v>10174.3</v>
      </c>
      <c r="H1000" s="261" t="n">
        <f aca="false">'Приложение 4 (Расходы 2023)'!I678</f>
        <v>9785.1</v>
      </c>
      <c r="I1000" s="198" t="n">
        <f aca="false">H1000/G1000*100</f>
        <v>96.1746754076448</v>
      </c>
    </row>
    <row r="1001" s="192" customFormat="true" ht="45" hidden="false" customHeight="false" outlineLevel="0" collapsed="false">
      <c r="A1001" s="188" t="n">
        <f aca="false">A1000+1</f>
        <v>991</v>
      </c>
      <c r="B1001" s="256" t="s">
        <v>926</v>
      </c>
      <c r="C1001" s="202" t="s">
        <v>566</v>
      </c>
      <c r="D1001" s="197"/>
      <c r="E1001" s="197"/>
      <c r="F1001" s="210" t="n">
        <f aca="false">F1002</f>
        <v>4725</v>
      </c>
      <c r="G1001" s="210" t="n">
        <f aca="false">G1002</f>
        <v>4725</v>
      </c>
      <c r="H1001" s="210" t="n">
        <f aca="false">H1002</f>
        <v>4722</v>
      </c>
      <c r="I1001" s="198" t="n">
        <f aca="false">H1001/G1001*100</f>
        <v>99.9365079365079</v>
      </c>
    </row>
    <row r="1002" s="192" customFormat="true" ht="15" hidden="false" customHeight="false" outlineLevel="0" collapsed="false">
      <c r="A1002" s="188" t="n">
        <f aca="false">A1001+1</f>
        <v>992</v>
      </c>
      <c r="B1002" s="208" t="s">
        <v>448</v>
      </c>
      <c r="C1002" s="202" t="s">
        <v>566</v>
      </c>
      <c r="D1002" s="197" t="s">
        <v>142</v>
      </c>
      <c r="E1002" s="197"/>
      <c r="F1002" s="210" t="n">
        <f aca="false">F1003</f>
        <v>4725</v>
      </c>
      <c r="G1002" s="210" t="n">
        <f aca="false">G1003</f>
        <v>4725</v>
      </c>
      <c r="H1002" s="210" t="n">
        <f aca="false">H1003</f>
        <v>4722</v>
      </c>
      <c r="I1002" s="198" t="n">
        <f aca="false">H1002/G1002*100</f>
        <v>99.9365079365079</v>
      </c>
    </row>
    <row r="1003" s="192" customFormat="true" ht="15" hidden="false" customHeight="false" outlineLevel="0" collapsed="false">
      <c r="A1003" s="188" t="n">
        <f aca="false">A1002+1</f>
        <v>993</v>
      </c>
      <c r="B1003" s="82" t="s">
        <v>567</v>
      </c>
      <c r="C1003" s="202" t="s">
        <v>566</v>
      </c>
      <c r="D1003" s="197" t="s">
        <v>185</v>
      </c>
      <c r="E1003" s="197"/>
      <c r="F1003" s="261" t="n">
        <f aca="false">F1004</f>
        <v>4725</v>
      </c>
      <c r="G1003" s="261" t="n">
        <f aca="false">G1004</f>
        <v>4725</v>
      </c>
      <c r="H1003" s="261" t="n">
        <f aca="false">H1004</f>
        <v>4722</v>
      </c>
      <c r="I1003" s="198" t="n">
        <f aca="false">H1003/G1003*100</f>
        <v>99.9365079365079</v>
      </c>
    </row>
    <row r="1004" s="192" customFormat="true" ht="15" hidden="false" customHeight="false" outlineLevel="0" collapsed="false">
      <c r="A1004" s="188" t="n">
        <f aca="false">A1003+1</f>
        <v>994</v>
      </c>
      <c r="B1004" s="228" t="s">
        <v>380</v>
      </c>
      <c r="C1004" s="202" t="s">
        <v>566</v>
      </c>
      <c r="D1004" s="197" t="s">
        <v>185</v>
      </c>
      <c r="E1004" s="197" t="s">
        <v>381</v>
      </c>
      <c r="F1004" s="261" t="n">
        <f aca="false">F1005</f>
        <v>4725</v>
      </c>
      <c r="G1004" s="261" t="n">
        <f aca="false">G1005</f>
        <v>4725</v>
      </c>
      <c r="H1004" s="261" t="n">
        <f aca="false">H1005</f>
        <v>4722</v>
      </c>
      <c r="I1004" s="198" t="n">
        <f aca="false">H1004/G1004*100</f>
        <v>99.9365079365079</v>
      </c>
    </row>
    <row r="1005" s="192" customFormat="true" ht="15" hidden="false" customHeight="false" outlineLevel="0" collapsed="false">
      <c r="A1005" s="188" t="n">
        <f aca="false">A1004+1</f>
        <v>995</v>
      </c>
      <c r="B1005" s="228" t="s">
        <v>382</v>
      </c>
      <c r="C1005" s="202" t="s">
        <v>566</v>
      </c>
      <c r="D1005" s="197" t="s">
        <v>185</v>
      </c>
      <c r="E1005" s="197" t="s">
        <v>383</v>
      </c>
      <c r="F1005" s="261" t="n">
        <f aca="false">'Приложение 4 (Расходы 2023)'!G240</f>
        <v>4725</v>
      </c>
      <c r="G1005" s="261" t="n">
        <f aca="false">'Приложение 4 (Расходы 2023)'!H240</f>
        <v>4725</v>
      </c>
      <c r="H1005" s="261" t="n">
        <f aca="false">'Приложение 4 (Расходы 2023)'!I240</f>
        <v>4722</v>
      </c>
      <c r="I1005" s="198" t="n">
        <f aca="false">H1005/G1005*100</f>
        <v>99.9365079365079</v>
      </c>
    </row>
    <row r="1006" s="192" customFormat="true" ht="30" hidden="false" customHeight="false" outlineLevel="0" collapsed="false">
      <c r="A1006" s="188" t="n">
        <f aca="false">A1005+1</f>
        <v>996</v>
      </c>
      <c r="B1006" s="82" t="s">
        <v>623</v>
      </c>
      <c r="C1006" s="197" t="s">
        <v>624</v>
      </c>
      <c r="D1006" s="197"/>
      <c r="E1006" s="197"/>
      <c r="F1006" s="205" t="n">
        <f aca="false">F1007</f>
        <v>1002.5</v>
      </c>
      <c r="G1006" s="205" t="n">
        <f aca="false">G1007</f>
        <v>1002.5</v>
      </c>
      <c r="H1006" s="205" t="n">
        <f aca="false">H1007</f>
        <v>1002.5</v>
      </c>
      <c r="I1006" s="198" t="n">
        <f aca="false">H1006/G1006*100</f>
        <v>100</v>
      </c>
    </row>
    <row r="1007" s="192" customFormat="true" ht="15" hidden="false" customHeight="false" outlineLevel="0" collapsed="false">
      <c r="A1007" s="188" t="n">
        <f aca="false">A1006+1</f>
        <v>997</v>
      </c>
      <c r="B1007" s="195" t="s">
        <v>442</v>
      </c>
      <c r="C1007" s="197" t="s">
        <v>624</v>
      </c>
      <c r="D1007" s="183" t="s">
        <v>215</v>
      </c>
      <c r="E1007" s="197"/>
      <c r="F1007" s="258" t="n">
        <f aca="false">F1008</f>
        <v>1002.5</v>
      </c>
      <c r="G1007" s="258" t="n">
        <f aca="false">G1008</f>
        <v>1002.5</v>
      </c>
      <c r="H1007" s="258" t="n">
        <f aca="false">H1008</f>
        <v>1002.5</v>
      </c>
      <c r="I1007" s="198" t="n">
        <f aca="false">H1007/G1007*100</f>
        <v>100</v>
      </c>
    </row>
    <row r="1008" s="192" customFormat="true" ht="15" hidden="false" customHeight="false" outlineLevel="0" collapsed="false">
      <c r="A1008" s="188" t="n">
        <f aca="false">A1007+1</f>
        <v>998</v>
      </c>
      <c r="B1008" s="208" t="s">
        <v>443</v>
      </c>
      <c r="C1008" s="197" t="s">
        <v>624</v>
      </c>
      <c r="D1008" s="183" t="s">
        <v>91</v>
      </c>
      <c r="E1008" s="197"/>
      <c r="F1008" s="258" t="n">
        <f aca="false">F1009</f>
        <v>1002.5</v>
      </c>
      <c r="G1008" s="258" t="n">
        <f aca="false">G1009</f>
        <v>1002.5</v>
      </c>
      <c r="H1008" s="258" t="n">
        <f aca="false">H1009</f>
        <v>1002.5</v>
      </c>
      <c r="I1008" s="198" t="n">
        <f aca="false">H1008/G1008*100</f>
        <v>100</v>
      </c>
    </row>
    <row r="1009" s="192" customFormat="true" ht="15" hidden="false" customHeight="false" outlineLevel="0" collapsed="false">
      <c r="A1009" s="188" t="n">
        <f aca="false">A1008+1</f>
        <v>999</v>
      </c>
      <c r="B1009" s="206" t="s">
        <v>352</v>
      </c>
      <c r="C1009" s="197" t="s">
        <v>624</v>
      </c>
      <c r="D1009" s="183" t="s">
        <v>91</v>
      </c>
      <c r="E1009" s="197" t="s">
        <v>353</v>
      </c>
      <c r="F1009" s="258" t="n">
        <f aca="false">F1010</f>
        <v>1002.5</v>
      </c>
      <c r="G1009" s="258" t="n">
        <f aca="false">G1010</f>
        <v>1002.5</v>
      </c>
      <c r="H1009" s="258" t="n">
        <f aca="false">H1010</f>
        <v>1002.5</v>
      </c>
      <c r="I1009" s="198" t="n">
        <f aca="false">H1009/G1009*100</f>
        <v>100</v>
      </c>
    </row>
    <row r="1010" s="192" customFormat="true" ht="15" hidden="false" customHeight="false" outlineLevel="0" collapsed="false">
      <c r="A1010" s="188" t="n">
        <f aca="false">A1009+1</f>
        <v>1000</v>
      </c>
      <c r="B1010" s="206" t="s">
        <v>356</v>
      </c>
      <c r="C1010" s="197" t="s">
        <v>624</v>
      </c>
      <c r="D1010" s="183" t="s">
        <v>91</v>
      </c>
      <c r="E1010" s="197" t="s">
        <v>357</v>
      </c>
      <c r="F1010" s="258" t="n">
        <f aca="false">'Приложение 4 (Расходы 2023)'!G361</f>
        <v>1002.5</v>
      </c>
      <c r="G1010" s="258" t="n">
        <f aca="false">'Приложение 4 (Расходы 2023)'!H361</f>
        <v>1002.5</v>
      </c>
      <c r="H1010" s="258" t="n">
        <f aca="false">'Приложение 4 (Расходы 2023)'!I361</f>
        <v>1002.5</v>
      </c>
      <c r="I1010" s="198" t="n">
        <f aca="false">H1010/G1010*100</f>
        <v>100</v>
      </c>
    </row>
    <row r="1011" customFormat="false" ht="30" hidden="false" customHeight="false" outlineLevel="0" collapsed="false">
      <c r="A1011" s="188" t="n">
        <f aca="false">A1010+1</f>
        <v>1001</v>
      </c>
      <c r="B1011" s="82" t="s">
        <v>492</v>
      </c>
      <c r="C1011" s="202" t="s">
        <v>493</v>
      </c>
      <c r="D1011" s="197"/>
      <c r="E1011" s="197"/>
      <c r="F1011" s="210" t="n">
        <f aca="false">F1012</f>
        <v>3189</v>
      </c>
      <c r="G1011" s="210" t="n">
        <f aca="false">G1012</f>
        <v>3189</v>
      </c>
      <c r="H1011" s="210" t="n">
        <f aca="false">H1012</f>
        <v>3189</v>
      </c>
      <c r="I1011" s="198" t="n">
        <f aca="false">H1011/G1011*100</f>
        <v>100</v>
      </c>
    </row>
    <row r="1012" customFormat="false" ht="15" hidden="false" customHeight="false" outlineLevel="0" collapsed="false">
      <c r="A1012" s="188" t="n">
        <f aca="false">A1011+1</f>
        <v>1002</v>
      </c>
      <c r="B1012" s="208" t="s">
        <v>494</v>
      </c>
      <c r="C1012" s="202" t="s">
        <v>493</v>
      </c>
      <c r="D1012" s="197" t="s">
        <v>495</v>
      </c>
      <c r="E1012" s="197"/>
      <c r="F1012" s="210" t="n">
        <f aca="false">F1013</f>
        <v>3189</v>
      </c>
      <c r="G1012" s="210" t="n">
        <f aca="false">G1013</f>
        <v>3189</v>
      </c>
      <c r="H1012" s="210" t="n">
        <f aca="false">H1013</f>
        <v>3189</v>
      </c>
      <c r="I1012" s="198" t="n">
        <f aca="false">H1012/G1012*100</f>
        <v>100</v>
      </c>
    </row>
    <row r="1013" customFormat="false" ht="15" hidden="false" customHeight="false" outlineLevel="0" collapsed="false">
      <c r="A1013" s="188" t="n">
        <f aca="false">A1012+1</f>
        <v>1003</v>
      </c>
      <c r="B1013" s="82" t="s">
        <v>269</v>
      </c>
      <c r="C1013" s="202" t="s">
        <v>493</v>
      </c>
      <c r="D1013" s="197" t="s">
        <v>496</v>
      </c>
      <c r="E1013" s="197"/>
      <c r="F1013" s="261" t="n">
        <f aca="false">F1014</f>
        <v>3189</v>
      </c>
      <c r="G1013" s="261" t="n">
        <f aca="false">G1014</f>
        <v>3189</v>
      </c>
      <c r="H1013" s="261" t="n">
        <f aca="false">H1014</f>
        <v>3189</v>
      </c>
      <c r="I1013" s="198" t="n">
        <f aca="false">H1013/G1013*100</f>
        <v>100</v>
      </c>
    </row>
    <row r="1014" customFormat="false" ht="15" hidden="false" customHeight="false" outlineLevel="0" collapsed="false">
      <c r="A1014" s="188" t="n">
        <f aca="false">A1013+1</f>
        <v>1004</v>
      </c>
      <c r="B1014" s="228" t="s">
        <v>326</v>
      </c>
      <c r="C1014" s="202" t="s">
        <v>493</v>
      </c>
      <c r="D1014" s="197" t="s">
        <v>496</v>
      </c>
      <c r="E1014" s="197" t="s">
        <v>327</v>
      </c>
      <c r="F1014" s="261" t="n">
        <f aca="false">F1015</f>
        <v>3189</v>
      </c>
      <c r="G1014" s="261" t="n">
        <f aca="false">G1015</f>
        <v>3189</v>
      </c>
      <c r="H1014" s="261" t="n">
        <f aca="false">H1015</f>
        <v>3189</v>
      </c>
      <c r="I1014" s="198" t="n">
        <f aca="false">H1014/G1014*100</f>
        <v>100</v>
      </c>
    </row>
    <row r="1015" customFormat="false" ht="30" hidden="false" customHeight="false" outlineLevel="0" collapsed="false">
      <c r="A1015" s="188" t="n">
        <f aca="false">A1014+1</f>
        <v>1005</v>
      </c>
      <c r="B1015" s="206" t="s">
        <v>328</v>
      </c>
      <c r="C1015" s="202" t="s">
        <v>493</v>
      </c>
      <c r="D1015" s="197" t="s">
        <v>496</v>
      </c>
      <c r="E1015" s="197" t="s">
        <v>329</v>
      </c>
      <c r="F1015" s="261" t="n">
        <f aca="false">'Приложение 4 (Расходы 2023)'!G114</f>
        <v>3189</v>
      </c>
      <c r="G1015" s="261" t="n">
        <f aca="false">'Приложение 4 (Расходы 2023)'!H114</f>
        <v>3189</v>
      </c>
      <c r="H1015" s="261" t="n">
        <f aca="false">'Приложение 4 (Расходы 2023)'!I114</f>
        <v>3189</v>
      </c>
      <c r="I1015" s="198" t="n">
        <f aca="false">H1015/G1015*100</f>
        <v>100</v>
      </c>
    </row>
    <row r="1016" s="192" customFormat="true" ht="30" hidden="false" customHeight="false" outlineLevel="0" collapsed="false">
      <c r="A1016" s="188" t="n">
        <f aca="false">A1015+1</f>
        <v>1006</v>
      </c>
      <c r="B1016" s="208" t="s">
        <v>927</v>
      </c>
      <c r="C1016" s="197" t="s">
        <v>564</v>
      </c>
      <c r="D1016" s="197"/>
      <c r="E1016" s="197"/>
      <c r="F1016" s="205" t="n">
        <f aca="false">F1017</f>
        <v>364.4</v>
      </c>
      <c r="G1016" s="205" t="n">
        <f aca="false">G1017</f>
        <v>364.4</v>
      </c>
      <c r="H1016" s="205" t="n">
        <f aca="false">H1017</f>
        <v>364.4</v>
      </c>
      <c r="I1016" s="198" t="n">
        <f aca="false">H1016/G1016*100</f>
        <v>100</v>
      </c>
    </row>
    <row r="1017" s="192" customFormat="true" ht="15" hidden="false" customHeight="false" outlineLevel="0" collapsed="false">
      <c r="A1017" s="188" t="n">
        <f aca="false">A1016+1</f>
        <v>1007</v>
      </c>
      <c r="B1017" s="208" t="s">
        <v>494</v>
      </c>
      <c r="C1017" s="197" t="s">
        <v>564</v>
      </c>
      <c r="D1017" s="183" t="s">
        <v>495</v>
      </c>
      <c r="E1017" s="197"/>
      <c r="F1017" s="258" t="n">
        <f aca="false">F1018</f>
        <v>364.4</v>
      </c>
      <c r="G1017" s="258" t="n">
        <f aca="false">G1018</f>
        <v>364.4</v>
      </c>
      <c r="H1017" s="258" t="n">
        <f aca="false">H1018</f>
        <v>364.4</v>
      </c>
      <c r="I1017" s="198" t="n">
        <f aca="false">H1017/G1017*100</f>
        <v>100</v>
      </c>
    </row>
    <row r="1018" s="192" customFormat="true" ht="15" hidden="false" customHeight="false" outlineLevel="0" collapsed="false">
      <c r="A1018" s="188" t="n">
        <f aca="false">A1017+1</f>
        <v>1008</v>
      </c>
      <c r="B1018" s="82" t="s">
        <v>269</v>
      </c>
      <c r="C1018" s="197" t="s">
        <v>564</v>
      </c>
      <c r="D1018" s="183" t="s">
        <v>496</v>
      </c>
      <c r="E1018" s="197"/>
      <c r="F1018" s="258" t="n">
        <f aca="false">F1019</f>
        <v>364.4</v>
      </c>
      <c r="G1018" s="258" t="n">
        <f aca="false">G1019</f>
        <v>364.4</v>
      </c>
      <c r="H1018" s="258" t="n">
        <f aca="false">H1019</f>
        <v>364.4</v>
      </c>
      <c r="I1018" s="198" t="n">
        <f aca="false">H1018/G1018*100</f>
        <v>100</v>
      </c>
    </row>
    <row r="1019" s="192" customFormat="true" ht="15" hidden="false" customHeight="false" outlineLevel="0" collapsed="false">
      <c r="A1019" s="188" t="n">
        <f aca="false">A1018+1</f>
        <v>1009</v>
      </c>
      <c r="B1019" s="82" t="s">
        <v>562</v>
      </c>
      <c r="C1019" s="197" t="s">
        <v>564</v>
      </c>
      <c r="D1019" s="183" t="s">
        <v>496</v>
      </c>
      <c r="E1019" s="197" t="s">
        <v>377</v>
      </c>
      <c r="F1019" s="258" t="n">
        <f aca="false">F1020</f>
        <v>364.4</v>
      </c>
      <c r="G1019" s="258" t="n">
        <f aca="false">G1020</f>
        <v>364.4</v>
      </c>
      <c r="H1019" s="258" t="n">
        <f aca="false">H1020</f>
        <v>364.4</v>
      </c>
      <c r="I1019" s="198" t="n">
        <f aca="false">H1019/G1019*100</f>
        <v>100</v>
      </c>
    </row>
    <row r="1020" s="192" customFormat="true" ht="15" hidden="false" customHeight="false" outlineLevel="0" collapsed="false">
      <c r="A1020" s="188" t="n">
        <f aca="false">A1019+1</f>
        <v>1010</v>
      </c>
      <c r="B1020" s="206" t="s">
        <v>378</v>
      </c>
      <c r="C1020" s="197" t="s">
        <v>564</v>
      </c>
      <c r="D1020" s="183" t="s">
        <v>496</v>
      </c>
      <c r="E1020" s="197" t="s">
        <v>379</v>
      </c>
      <c r="F1020" s="258" t="n">
        <f aca="false">'Приложение 4 (Расходы 2023)'!G234</f>
        <v>364.4</v>
      </c>
      <c r="G1020" s="258" t="n">
        <f aca="false">'Приложение 4 (Расходы 2023)'!H234</f>
        <v>364.4</v>
      </c>
      <c r="H1020" s="258" t="n">
        <f aca="false">'Приложение 4 (Расходы 2023)'!I234</f>
        <v>364.4</v>
      </c>
      <c r="I1020" s="198" t="n">
        <f aca="false">H1020/G1020*100</f>
        <v>100</v>
      </c>
    </row>
    <row r="1021" s="192" customFormat="true" ht="30" hidden="false" customHeight="false" outlineLevel="0" collapsed="false">
      <c r="A1021" s="188" t="n">
        <f aca="false">A1020+1</f>
        <v>1011</v>
      </c>
      <c r="B1021" s="82" t="s">
        <v>928</v>
      </c>
      <c r="C1021" s="245" t="s">
        <v>522</v>
      </c>
      <c r="D1021" s="197"/>
      <c r="E1021" s="197"/>
      <c r="F1021" s="210" t="n">
        <f aca="false">F1022</f>
        <v>69.3</v>
      </c>
      <c r="G1021" s="210" t="n">
        <f aca="false">G1022</f>
        <v>69.3</v>
      </c>
      <c r="H1021" s="210" t="n">
        <f aca="false">H1022</f>
        <v>69.3</v>
      </c>
      <c r="I1021" s="198" t="n">
        <f aca="false">H1021/G1021*100</f>
        <v>100</v>
      </c>
    </row>
    <row r="1022" s="192" customFormat="true" ht="15" hidden="false" customHeight="false" outlineLevel="0" collapsed="false">
      <c r="A1022" s="188" t="n">
        <f aca="false">A1021+1</f>
        <v>1012</v>
      </c>
      <c r="B1022" s="195" t="s">
        <v>442</v>
      </c>
      <c r="C1022" s="245" t="s">
        <v>522</v>
      </c>
      <c r="D1022" s="197" t="s">
        <v>215</v>
      </c>
      <c r="E1022" s="197"/>
      <c r="F1022" s="210" t="n">
        <f aca="false">F1023</f>
        <v>69.3</v>
      </c>
      <c r="G1022" s="210" t="n">
        <f aca="false">G1023</f>
        <v>69.3</v>
      </c>
      <c r="H1022" s="210" t="n">
        <f aca="false">H1023</f>
        <v>69.3</v>
      </c>
      <c r="I1022" s="198" t="n">
        <f aca="false">H1022/G1022*100</f>
        <v>100</v>
      </c>
    </row>
    <row r="1023" s="192" customFormat="true" ht="15" hidden="false" customHeight="false" outlineLevel="0" collapsed="false">
      <c r="A1023" s="188" t="n">
        <f aca="false">A1022+1</f>
        <v>1013</v>
      </c>
      <c r="B1023" s="208" t="s">
        <v>443</v>
      </c>
      <c r="C1023" s="245" t="s">
        <v>522</v>
      </c>
      <c r="D1023" s="197" t="s">
        <v>91</v>
      </c>
      <c r="E1023" s="197"/>
      <c r="F1023" s="261" t="n">
        <f aca="false">F1024</f>
        <v>69.3</v>
      </c>
      <c r="G1023" s="261" t="n">
        <f aca="false">G1024</f>
        <v>69.3</v>
      </c>
      <c r="H1023" s="261" t="n">
        <f aca="false">H1024</f>
        <v>69.3</v>
      </c>
      <c r="I1023" s="198" t="n">
        <f aca="false">H1023/G1023*100</f>
        <v>100</v>
      </c>
    </row>
    <row r="1024" s="192" customFormat="true" ht="15" hidden="false" customHeight="false" outlineLevel="0" collapsed="false">
      <c r="A1024" s="188" t="n">
        <f aca="false">A1023+1</f>
        <v>1014</v>
      </c>
      <c r="B1024" s="228" t="s">
        <v>342</v>
      </c>
      <c r="C1024" s="245" t="s">
        <v>522</v>
      </c>
      <c r="D1024" s="197" t="s">
        <v>91</v>
      </c>
      <c r="E1024" s="197" t="s">
        <v>343</v>
      </c>
      <c r="F1024" s="261" t="n">
        <f aca="false">F1025</f>
        <v>69.3</v>
      </c>
      <c r="G1024" s="261" t="n">
        <f aca="false">G1025</f>
        <v>69.3</v>
      </c>
      <c r="H1024" s="261" t="n">
        <f aca="false">H1025</f>
        <v>69.3</v>
      </c>
      <c r="I1024" s="198" t="n">
        <f aca="false">H1024/G1024*100</f>
        <v>100</v>
      </c>
    </row>
    <row r="1025" s="192" customFormat="true" ht="15" hidden="false" customHeight="false" outlineLevel="0" collapsed="false">
      <c r="A1025" s="188" t="n">
        <f aca="false">A1024+1</f>
        <v>1015</v>
      </c>
      <c r="B1025" s="228" t="s">
        <v>344</v>
      </c>
      <c r="C1025" s="245" t="s">
        <v>522</v>
      </c>
      <c r="D1025" s="197" t="s">
        <v>91</v>
      </c>
      <c r="E1025" s="197" t="s">
        <v>345</v>
      </c>
      <c r="F1025" s="261" t="n">
        <f aca="false">'Приложение 4 (Расходы 2023)'!G149</f>
        <v>69.3</v>
      </c>
      <c r="G1025" s="261" t="n">
        <f aca="false">'Приложение 4 (Расходы 2023)'!H149</f>
        <v>69.3</v>
      </c>
      <c r="H1025" s="261" t="n">
        <f aca="false">'Приложение 4 (Расходы 2023)'!I149</f>
        <v>69.3</v>
      </c>
      <c r="I1025" s="198" t="n">
        <f aca="false">H1025/G1025*100</f>
        <v>100</v>
      </c>
    </row>
    <row r="1026" s="192" customFormat="true" ht="15" hidden="false" customHeight="false" outlineLevel="0" collapsed="false">
      <c r="A1026" s="271" t="s">
        <v>853</v>
      </c>
      <c r="B1026" s="271"/>
      <c r="C1026" s="272"/>
      <c r="D1026" s="272"/>
      <c r="E1026" s="272"/>
      <c r="F1026" s="273" t="n">
        <f aca="false">F11+F257+F327+F485+F699+F720+F750+F796+F836+F812+F822</f>
        <v>1128884.9</v>
      </c>
      <c r="G1026" s="273" t="n">
        <f aca="false">G11+G257+G327+G485+G699+G720+G750+G796+G836+G812+G822</f>
        <v>1131747.8</v>
      </c>
      <c r="H1026" s="273" t="n">
        <f aca="false">H11+H257+H327+H485+H699+H720+H750+H796+H836+H812+H822</f>
        <v>1091956.3</v>
      </c>
      <c r="I1026" s="191" t="n">
        <f aca="false">H1026/G1026*100</f>
        <v>96.4840665031556</v>
      </c>
    </row>
  </sheetData>
  <autoFilter ref="A10:F1026"/>
  <mergeCells count="5">
    <mergeCell ref="A1:I1"/>
    <mergeCell ref="A2:I2"/>
    <mergeCell ref="A3:I3"/>
    <mergeCell ref="A6:I6"/>
    <mergeCell ref="A1026:B1026"/>
  </mergeCells>
  <printOptions headings="false" gridLines="false" gridLinesSet="true" horizontalCentered="false" verticalCentered="false"/>
  <pageMargins left="0.747916666666667" right="0.39375" top="0.315277777777778" bottom="0.433333333333333" header="0.511811023622047" footer="0.511811023622047"/>
  <pageSetup paperSize="9" scale="100" fitToWidth="1" fitToHeight="16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274" width="5.41"/>
    <col collapsed="false" customWidth="true" hidden="false" outlineLevel="0" max="2" min="2" style="3" width="34.85"/>
    <col collapsed="false" customWidth="true" hidden="false" outlineLevel="0" max="3" min="3" style="3" width="20.56"/>
    <col collapsed="false" customWidth="true" hidden="false" outlineLevel="0" max="4" min="4" style="3" width="20.99"/>
    <col collapsed="false" customWidth="true" hidden="false" outlineLevel="0" max="5" min="5" style="3" width="20.56"/>
    <col collapsed="false" customWidth="false" hidden="false" outlineLevel="0" max="257" min="6" style="3" width="9.14"/>
  </cols>
  <sheetData>
    <row r="1" customFormat="false" ht="16.5" hidden="false" customHeight="false" outlineLevel="0" collapsed="false">
      <c r="A1" s="275" t="s">
        <v>929</v>
      </c>
      <c r="B1" s="275"/>
      <c r="C1" s="275"/>
      <c r="D1" s="275"/>
      <c r="E1" s="275"/>
      <c r="F1" s="0"/>
      <c r="G1" s="0"/>
      <c r="H1" s="0"/>
    </row>
    <row r="2" customFormat="false" ht="15.75" hidden="false" customHeight="false" outlineLevel="0" collapsed="false">
      <c r="A2" s="56" t="s">
        <v>930</v>
      </c>
      <c r="B2" s="56"/>
      <c r="C2" s="56"/>
      <c r="D2" s="56"/>
      <c r="E2" s="56"/>
      <c r="F2" s="0"/>
      <c r="G2" s="0"/>
      <c r="H2" s="0"/>
    </row>
    <row r="3" customFormat="false" ht="15.75" hidden="false" customHeight="false" outlineLevel="0" collapsed="false">
      <c r="A3" s="56" t="s">
        <v>2</v>
      </c>
      <c r="B3" s="56"/>
      <c r="C3" s="56"/>
      <c r="D3" s="56"/>
      <c r="E3" s="56"/>
      <c r="F3" s="0"/>
      <c r="G3" s="0"/>
      <c r="H3" s="0"/>
    </row>
    <row r="5" customFormat="false" ht="15" hidden="false" customHeight="true" outlineLevel="0" collapsed="false">
      <c r="A5" s="276" t="s">
        <v>931</v>
      </c>
      <c r="B5" s="276"/>
      <c r="C5" s="276"/>
      <c r="D5" s="276"/>
      <c r="E5" s="276"/>
      <c r="F5" s="277"/>
      <c r="G5" s="277"/>
      <c r="H5" s="277"/>
    </row>
    <row r="6" customFormat="false" ht="15.75" hidden="false" customHeight="true" outlineLevel="0" collapsed="false">
      <c r="A6" s="276"/>
      <c r="B6" s="276"/>
      <c r="C6" s="276"/>
      <c r="D6" s="276"/>
      <c r="E6" s="276"/>
      <c r="F6" s="278"/>
      <c r="G6" s="278"/>
      <c r="H6" s="278"/>
    </row>
    <row r="7" customFormat="false" ht="15.75" hidden="false" customHeight="true" outlineLevel="0" collapsed="false">
      <c r="A7" s="276"/>
      <c r="B7" s="276"/>
      <c r="C7" s="276"/>
      <c r="D7" s="276"/>
      <c r="E7" s="276"/>
      <c r="F7" s="277"/>
      <c r="G7" s="277"/>
      <c r="H7" s="277"/>
    </row>
    <row r="8" customFormat="false" ht="15.75" hidden="false" customHeight="true" outlineLevel="0" collapsed="false">
      <c r="A8" s="276"/>
      <c r="B8" s="276"/>
      <c r="C8" s="276"/>
      <c r="D8" s="276"/>
      <c r="E8" s="276"/>
      <c r="F8" s="277"/>
      <c r="G8" s="277"/>
      <c r="H8" s="277"/>
    </row>
    <row r="9" customFormat="false" ht="15.75" hidden="false" customHeight="true" outlineLevel="0" collapsed="false">
      <c r="A9" s="279"/>
      <c r="B9" s="0"/>
      <c r="C9" s="0"/>
      <c r="D9" s="0"/>
      <c r="E9" s="0"/>
      <c r="F9" s="0"/>
      <c r="G9" s="0"/>
      <c r="H9" s="0"/>
    </row>
    <row r="10" customFormat="false" ht="15.75" hidden="false" customHeight="true" outlineLevel="0" collapsed="false">
      <c r="A10" s="56" t="s">
        <v>932</v>
      </c>
      <c r="B10" s="56"/>
      <c r="C10" s="56"/>
      <c r="D10" s="56"/>
      <c r="E10" s="56"/>
      <c r="F10" s="0"/>
      <c r="G10" s="0"/>
      <c r="H10" s="0"/>
    </row>
    <row r="11" s="283" customFormat="true" ht="15" hidden="false" customHeight="true" outlineLevel="0" collapsed="false">
      <c r="A11" s="280" t="s">
        <v>933</v>
      </c>
      <c r="B11" s="280" t="s">
        <v>934</v>
      </c>
      <c r="C11" s="281" t="s">
        <v>298</v>
      </c>
      <c r="D11" s="282" t="s">
        <v>299</v>
      </c>
      <c r="E11" s="281" t="s">
        <v>300</v>
      </c>
      <c r="F11" s="0"/>
      <c r="G11" s="0"/>
      <c r="H11" s="0"/>
    </row>
    <row r="12" s="283" customFormat="true" ht="15" hidden="false" customHeight="true" outlineLevel="0" collapsed="false">
      <c r="A12" s="280"/>
      <c r="B12" s="280"/>
      <c r="C12" s="281"/>
      <c r="D12" s="282"/>
      <c r="E12" s="281"/>
      <c r="F12" s="0"/>
      <c r="G12" s="0"/>
      <c r="H12" s="0"/>
    </row>
    <row r="13" s="283" customFormat="true" ht="15.75" hidden="false" customHeight="false" outlineLevel="0" collapsed="false">
      <c r="A13" s="280" t="s">
        <v>935</v>
      </c>
      <c r="B13" s="284" t="s">
        <v>936</v>
      </c>
      <c r="C13" s="285" t="n">
        <v>1686.6</v>
      </c>
      <c r="D13" s="285" t="n">
        <v>1686.6</v>
      </c>
      <c r="E13" s="285" t="n">
        <f aca="false">D13/C13*100</f>
        <v>100</v>
      </c>
      <c r="F13" s="0"/>
      <c r="G13" s="0"/>
      <c r="H13" s="0"/>
    </row>
    <row r="14" s="283" customFormat="true" ht="15" hidden="false" customHeight="true" outlineLevel="0" collapsed="false">
      <c r="A14" s="280" t="s">
        <v>937</v>
      </c>
      <c r="B14" s="284" t="s">
        <v>938</v>
      </c>
      <c r="C14" s="285" t="n">
        <v>328.9</v>
      </c>
      <c r="D14" s="285" t="n">
        <v>328.9</v>
      </c>
      <c r="E14" s="285" t="n">
        <f aca="false">D14/C14*100</f>
        <v>100</v>
      </c>
      <c r="F14" s="0"/>
      <c r="G14" s="0"/>
      <c r="H14" s="0"/>
    </row>
    <row r="15" s="283" customFormat="true" ht="15.75" hidden="false" customHeight="true" outlineLevel="0" collapsed="false">
      <c r="A15" s="280" t="s">
        <v>939</v>
      </c>
      <c r="B15" s="284" t="s">
        <v>940</v>
      </c>
      <c r="C15" s="285" t="n">
        <v>939.5</v>
      </c>
      <c r="D15" s="285" t="n">
        <v>939.5</v>
      </c>
      <c r="E15" s="285" t="n">
        <f aca="false">D15/C15*100</f>
        <v>100</v>
      </c>
      <c r="F15" s="0"/>
      <c r="G15" s="0"/>
      <c r="H15" s="0"/>
    </row>
    <row r="16" customFormat="false" ht="15.75" hidden="false" customHeight="false" outlineLevel="0" collapsed="false">
      <c r="A16" s="280" t="s">
        <v>941</v>
      </c>
      <c r="B16" s="284" t="s">
        <v>942</v>
      </c>
      <c r="C16" s="285" t="n">
        <v>2172.7</v>
      </c>
      <c r="D16" s="285" t="n">
        <v>2172.7</v>
      </c>
      <c r="E16" s="285" t="n">
        <f aca="false">D16/C16*100</f>
        <v>100</v>
      </c>
      <c r="F16" s="0"/>
      <c r="G16" s="0"/>
      <c r="H16" s="0"/>
    </row>
    <row r="17" s="283" customFormat="true" ht="15" hidden="false" customHeight="true" outlineLevel="0" collapsed="false">
      <c r="A17" s="280" t="s">
        <v>943</v>
      </c>
      <c r="B17" s="284" t="s">
        <v>944</v>
      </c>
      <c r="C17" s="285" t="n">
        <v>483.4</v>
      </c>
      <c r="D17" s="285" t="n">
        <v>483.4</v>
      </c>
      <c r="E17" s="285" t="n">
        <f aca="false">D17/C17*100</f>
        <v>100</v>
      </c>
    </row>
    <row r="18" s="283" customFormat="true" ht="15.75" hidden="false" customHeight="true" outlineLevel="0" collapsed="false">
      <c r="A18" s="280" t="s">
        <v>945</v>
      </c>
      <c r="B18" s="284" t="s">
        <v>946</v>
      </c>
      <c r="C18" s="285" t="n">
        <v>910.4</v>
      </c>
      <c r="D18" s="285" t="n">
        <v>910.4</v>
      </c>
      <c r="E18" s="285" t="n">
        <f aca="false">D18/C18*100</f>
        <v>100</v>
      </c>
    </row>
    <row r="19" customFormat="false" ht="15.75" hidden="false" customHeight="false" outlineLevel="0" collapsed="false">
      <c r="A19" s="280" t="s">
        <v>947</v>
      </c>
      <c r="B19" s="284" t="s">
        <v>948</v>
      </c>
      <c r="C19" s="285" t="n">
        <v>1206.4</v>
      </c>
      <c r="D19" s="285" t="n">
        <v>1206.4</v>
      </c>
      <c r="E19" s="285" t="n">
        <f aca="false">D19/C19*100</f>
        <v>100</v>
      </c>
    </row>
    <row r="20" customFormat="false" ht="15.75" hidden="false" customHeight="false" outlineLevel="0" collapsed="false">
      <c r="A20" s="280" t="s">
        <v>949</v>
      </c>
      <c r="B20" s="284" t="s">
        <v>950</v>
      </c>
      <c r="C20" s="285" t="n">
        <v>1815.9</v>
      </c>
      <c r="D20" s="285" t="n">
        <v>1815.9</v>
      </c>
      <c r="E20" s="285" t="n">
        <f aca="false">D20/C20*100</f>
        <v>100</v>
      </c>
    </row>
    <row r="21" customFormat="false" ht="15.75" hidden="false" customHeight="false" outlineLevel="0" collapsed="false">
      <c r="A21" s="280" t="s">
        <v>951</v>
      </c>
      <c r="B21" s="284" t="s">
        <v>952</v>
      </c>
      <c r="C21" s="285" t="n">
        <v>1935</v>
      </c>
      <c r="D21" s="285" t="n">
        <v>1935</v>
      </c>
      <c r="E21" s="285" t="n">
        <f aca="false">D21/C21*100</f>
        <v>100</v>
      </c>
    </row>
    <row r="22" customFormat="false" ht="15.75" hidden="false" customHeight="false" outlineLevel="0" collapsed="false">
      <c r="A22" s="280" t="s">
        <v>953</v>
      </c>
      <c r="B22" s="284" t="s">
        <v>954</v>
      </c>
      <c r="C22" s="285" t="n">
        <v>2584.6</v>
      </c>
      <c r="D22" s="285" t="n">
        <v>2584.6</v>
      </c>
      <c r="E22" s="285" t="n">
        <f aca="false">D22/C22*100</f>
        <v>100</v>
      </c>
    </row>
    <row r="23" customFormat="false" ht="15.75" hidden="false" customHeight="false" outlineLevel="0" collapsed="false">
      <c r="A23" s="280" t="s">
        <v>955</v>
      </c>
      <c r="B23" s="284" t="s">
        <v>956</v>
      </c>
      <c r="C23" s="285" t="n">
        <v>1736.1</v>
      </c>
      <c r="D23" s="285" t="n">
        <v>1736.1</v>
      </c>
      <c r="E23" s="285" t="n">
        <f aca="false">D23/C23*100</f>
        <v>100</v>
      </c>
    </row>
    <row r="24" customFormat="false" ht="15.75" hidden="false" customHeight="false" outlineLevel="0" collapsed="false">
      <c r="A24" s="280" t="s">
        <v>957</v>
      </c>
      <c r="B24" s="284" t="s">
        <v>958</v>
      </c>
      <c r="C24" s="285" t="n">
        <v>1991.2</v>
      </c>
      <c r="D24" s="285" t="n">
        <v>1991.2</v>
      </c>
      <c r="E24" s="285" t="n">
        <f aca="false">D24/C24*100</f>
        <v>100</v>
      </c>
    </row>
    <row r="25" customFormat="false" ht="15.75" hidden="false" customHeight="true" outlineLevel="0" collapsed="false">
      <c r="A25" s="286" t="s">
        <v>959</v>
      </c>
      <c r="B25" s="286"/>
      <c r="C25" s="287" t="n">
        <f aca="false">SUM(C13:C24)</f>
        <v>17790.7</v>
      </c>
      <c r="D25" s="287" t="n">
        <f aca="false">SUM(D13:D24)</f>
        <v>17790.7</v>
      </c>
      <c r="E25" s="287" t="n">
        <f aca="false">D25/C25*100</f>
        <v>100</v>
      </c>
    </row>
    <row r="26" customFormat="false" ht="15.75" hidden="false" customHeight="false" outlineLevel="0" collapsed="false">
      <c r="A26" s="288"/>
      <c r="B26" s="0"/>
      <c r="C26" s="0"/>
      <c r="D26" s="0"/>
      <c r="E26" s="0"/>
    </row>
    <row r="27" customFormat="false" ht="15" hidden="false" customHeight="false" outlineLevel="0" collapsed="false">
      <c r="A27" s="289" t="s">
        <v>40</v>
      </c>
      <c r="B27" s="289"/>
      <c r="C27" s="289"/>
      <c r="D27" s="289"/>
      <c r="E27" s="289"/>
    </row>
    <row r="28" customFormat="false" ht="15" hidden="false" customHeight="false" outlineLevel="0" collapsed="false">
      <c r="A28" s="290"/>
      <c r="B28" s="0"/>
      <c r="C28" s="0"/>
      <c r="D28" s="0"/>
      <c r="E28" s="0"/>
    </row>
  </sheetData>
  <mergeCells count="12">
    <mergeCell ref="A1:E1"/>
    <mergeCell ref="A2:E2"/>
    <mergeCell ref="A3:E3"/>
    <mergeCell ref="A5:E8"/>
    <mergeCell ref="A10:E10"/>
    <mergeCell ref="A11:A12"/>
    <mergeCell ref="B11:B12"/>
    <mergeCell ref="C11:C12"/>
    <mergeCell ref="D11:D12"/>
    <mergeCell ref="E11:E12"/>
    <mergeCell ref="A25:B25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274" width="5.41"/>
    <col collapsed="false" customWidth="true" hidden="false" outlineLevel="0" max="2" min="2" style="3" width="34.85"/>
    <col collapsed="false" customWidth="true" hidden="false" outlineLevel="0" max="3" min="3" style="3" width="20.56"/>
    <col collapsed="false" customWidth="true" hidden="false" outlineLevel="0" max="4" min="4" style="3" width="20.99"/>
    <col collapsed="false" customWidth="true" hidden="false" outlineLevel="0" max="5" min="5" style="3" width="20.56"/>
    <col collapsed="false" customWidth="false" hidden="false" outlineLevel="0" max="257" min="6" style="3" width="9.14"/>
  </cols>
  <sheetData>
    <row r="1" customFormat="false" ht="16.5" hidden="false" customHeight="false" outlineLevel="0" collapsed="false">
      <c r="A1" s="275" t="s">
        <v>960</v>
      </c>
      <c r="B1" s="275"/>
      <c r="C1" s="275"/>
      <c r="D1" s="275"/>
      <c r="E1" s="275"/>
      <c r="F1" s="0"/>
      <c r="G1" s="0"/>
      <c r="H1" s="0"/>
    </row>
    <row r="2" customFormat="false" ht="15.75" hidden="false" customHeight="false" outlineLevel="0" collapsed="false">
      <c r="A2" s="56" t="s">
        <v>930</v>
      </c>
      <c r="B2" s="56"/>
      <c r="C2" s="56"/>
      <c r="D2" s="56"/>
      <c r="E2" s="56"/>
      <c r="F2" s="0"/>
      <c r="G2" s="0"/>
      <c r="H2" s="0"/>
    </row>
    <row r="3" customFormat="false" ht="15.75" hidden="false" customHeight="false" outlineLevel="0" collapsed="false">
      <c r="A3" s="56" t="s">
        <v>2</v>
      </c>
      <c r="B3" s="56"/>
      <c r="C3" s="56"/>
      <c r="D3" s="56"/>
      <c r="E3" s="56"/>
      <c r="F3" s="0"/>
      <c r="G3" s="0"/>
      <c r="H3" s="0"/>
    </row>
    <row r="5" customFormat="false" ht="15" hidden="false" customHeight="true" outlineLevel="0" collapsed="false">
      <c r="A5" s="276" t="s">
        <v>961</v>
      </c>
      <c r="B5" s="276"/>
      <c r="C5" s="276"/>
      <c r="D5" s="276"/>
      <c r="E5" s="276"/>
      <c r="F5" s="277"/>
      <c r="G5" s="277"/>
      <c r="H5" s="277"/>
    </row>
    <row r="6" customFormat="false" ht="15.75" hidden="false" customHeight="true" outlineLevel="0" collapsed="false">
      <c r="A6" s="276"/>
      <c r="B6" s="276"/>
      <c r="C6" s="276"/>
      <c r="D6" s="276"/>
      <c r="E6" s="276"/>
      <c r="F6" s="278"/>
      <c r="G6" s="278"/>
      <c r="H6" s="278"/>
    </row>
    <row r="7" customFormat="false" ht="15.75" hidden="false" customHeight="true" outlineLevel="0" collapsed="false">
      <c r="A7" s="276"/>
      <c r="B7" s="276"/>
      <c r="C7" s="276"/>
      <c r="D7" s="276"/>
      <c r="E7" s="276"/>
      <c r="F7" s="277"/>
      <c r="G7" s="277"/>
      <c r="H7" s="277"/>
    </row>
    <row r="8" customFormat="false" ht="15.75" hidden="false" customHeight="true" outlineLevel="0" collapsed="false">
      <c r="A8" s="276"/>
      <c r="B8" s="276"/>
      <c r="C8" s="276"/>
      <c r="D8" s="276"/>
      <c r="E8" s="276"/>
      <c r="F8" s="277"/>
      <c r="G8" s="277"/>
      <c r="H8" s="277"/>
    </row>
    <row r="9" customFormat="false" ht="15.75" hidden="false" customHeight="true" outlineLevel="0" collapsed="false">
      <c r="A9" s="279"/>
      <c r="B9" s="0"/>
      <c r="C9" s="0"/>
      <c r="D9" s="0"/>
      <c r="E9" s="0"/>
      <c r="F9" s="0"/>
      <c r="G9" s="0"/>
      <c r="H9" s="0"/>
    </row>
    <row r="10" customFormat="false" ht="15.75" hidden="false" customHeight="true" outlineLevel="0" collapsed="false">
      <c r="A10" s="56" t="s">
        <v>932</v>
      </c>
      <c r="B10" s="56"/>
      <c r="C10" s="56"/>
      <c r="D10" s="56"/>
      <c r="E10" s="56"/>
      <c r="F10" s="0"/>
      <c r="G10" s="0"/>
      <c r="H10" s="0"/>
    </row>
    <row r="11" s="283" customFormat="true" ht="15" hidden="false" customHeight="true" outlineLevel="0" collapsed="false">
      <c r="A11" s="280" t="s">
        <v>933</v>
      </c>
      <c r="B11" s="280" t="s">
        <v>934</v>
      </c>
      <c r="C11" s="281" t="s">
        <v>298</v>
      </c>
      <c r="D11" s="282" t="s">
        <v>299</v>
      </c>
      <c r="E11" s="281" t="s">
        <v>300</v>
      </c>
      <c r="F11" s="0"/>
      <c r="G11" s="0"/>
      <c r="H11" s="0"/>
    </row>
    <row r="12" s="283" customFormat="true" ht="15" hidden="false" customHeight="true" outlineLevel="0" collapsed="false">
      <c r="A12" s="280"/>
      <c r="B12" s="280"/>
      <c r="C12" s="281"/>
      <c r="D12" s="282"/>
      <c r="E12" s="281"/>
      <c r="F12" s="0"/>
      <c r="G12" s="0"/>
      <c r="H12" s="0"/>
    </row>
    <row r="13" s="283" customFormat="true" ht="15.75" hidden="false" customHeight="false" outlineLevel="0" collapsed="false">
      <c r="A13" s="280" t="s">
        <v>935</v>
      </c>
      <c r="B13" s="284" t="s">
        <v>936</v>
      </c>
      <c r="C13" s="285" t="n">
        <v>418</v>
      </c>
      <c r="D13" s="285" t="n">
        <v>418</v>
      </c>
      <c r="E13" s="285" t="n">
        <f aca="false">D13/C13*100</f>
        <v>100</v>
      </c>
      <c r="F13" s="0"/>
      <c r="G13" s="0"/>
      <c r="H13" s="0"/>
    </row>
    <row r="14" s="283" customFormat="true" ht="15" hidden="false" customHeight="true" outlineLevel="0" collapsed="false">
      <c r="A14" s="280" t="s">
        <v>937</v>
      </c>
      <c r="B14" s="284" t="s">
        <v>938</v>
      </c>
      <c r="C14" s="285" t="n">
        <v>2389.8</v>
      </c>
      <c r="D14" s="285" t="n">
        <v>2389.8</v>
      </c>
      <c r="E14" s="285" t="n">
        <f aca="false">D14/C14*100</f>
        <v>100</v>
      </c>
      <c r="F14" s="0"/>
      <c r="G14" s="0"/>
      <c r="H14" s="0"/>
    </row>
    <row r="15" s="283" customFormat="true" ht="15.75" hidden="false" customHeight="true" outlineLevel="0" collapsed="false">
      <c r="A15" s="280" t="s">
        <v>939</v>
      </c>
      <c r="B15" s="284" t="s">
        <v>940</v>
      </c>
      <c r="C15" s="285" t="n">
        <v>2979.5</v>
      </c>
      <c r="D15" s="285" t="n">
        <v>2979.5</v>
      </c>
      <c r="E15" s="285" t="n">
        <f aca="false">D15/C15*100</f>
        <v>100</v>
      </c>
      <c r="F15" s="0"/>
      <c r="G15" s="0"/>
      <c r="H15" s="0"/>
    </row>
    <row r="16" customFormat="false" ht="15.75" hidden="false" customHeight="false" outlineLevel="0" collapsed="false">
      <c r="A16" s="280" t="s">
        <v>941</v>
      </c>
      <c r="B16" s="284" t="s">
        <v>942</v>
      </c>
      <c r="C16" s="285" t="n">
        <v>1792.8</v>
      </c>
      <c r="D16" s="285" t="n">
        <v>1792.8</v>
      </c>
      <c r="E16" s="285" t="n">
        <f aca="false">D16/C16*100</f>
        <v>100</v>
      </c>
      <c r="F16" s="0"/>
      <c r="G16" s="0"/>
      <c r="H16" s="0"/>
    </row>
    <row r="17" s="283" customFormat="true" ht="15" hidden="false" customHeight="true" outlineLevel="0" collapsed="false">
      <c r="A17" s="280" t="s">
        <v>943</v>
      </c>
      <c r="B17" s="284" t="s">
        <v>944</v>
      </c>
      <c r="C17" s="285" t="n">
        <v>2673.2</v>
      </c>
      <c r="D17" s="285" t="n">
        <v>2673.2</v>
      </c>
      <c r="E17" s="285" t="n">
        <f aca="false">D17/C17*100</f>
        <v>100</v>
      </c>
    </row>
    <row r="18" s="283" customFormat="true" ht="15.75" hidden="false" customHeight="true" outlineLevel="0" collapsed="false">
      <c r="A18" s="280" t="s">
        <v>945</v>
      </c>
      <c r="B18" s="284" t="s">
        <v>946</v>
      </c>
      <c r="C18" s="285" t="n">
        <v>2915.7</v>
      </c>
      <c r="D18" s="285" t="n">
        <v>2915.7</v>
      </c>
      <c r="E18" s="285" t="n">
        <f aca="false">D18/C18*100</f>
        <v>100</v>
      </c>
    </row>
    <row r="19" customFormat="false" ht="15.75" hidden="false" customHeight="false" outlineLevel="0" collapsed="false">
      <c r="A19" s="280" t="s">
        <v>947</v>
      </c>
      <c r="B19" s="284" t="s">
        <v>948</v>
      </c>
      <c r="C19" s="285" t="n">
        <v>1867.2</v>
      </c>
      <c r="D19" s="285" t="n">
        <v>1867.2</v>
      </c>
      <c r="E19" s="285" t="n">
        <f aca="false">D19/C19*100</f>
        <v>100</v>
      </c>
    </row>
    <row r="20" customFormat="false" ht="15.75" hidden="false" customHeight="false" outlineLevel="0" collapsed="false">
      <c r="A20" s="280" t="s">
        <v>949</v>
      </c>
      <c r="B20" s="284" t="s">
        <v>950</v>
      </c>
      <c r="C20" s="285" t="n">
        <v>1399.2</v>
      </c>
      <c r="D20" s="285" t="n">
        <v>1399.2</v>
      </c>
      <c r="E20" s="285" t="n">
        <f aca="false">D20/C20*100</f>
        <v>100</v>
      </c>
    </row>
    <row r="21" customFormat="false" ht="15.75" hidden="false" customHeight="false" outlineLevel="0" collapsed="false">
      <c r="A21" s="280" t="s">
        <v>951</v>
      </c>
      <c r="B21" s="284" t="s">
        <v>952</v>
      </c>
      <c r="C21" s="285" t="n">
        <v>1626.6</v>
      </c>
      <c r="D21" s="285" t="n">
        <v>1626.6</v>
      </c>
      <c r="E21" s="285" t="n">
        <f aca="false">D21/C21*100</f>
        <v>100</v>
      </c>
    </row>
    <row r="22" customFormat="false" ht="15.75" hidden="false" customHeight="false" outlineLevel="0" collapsed="false">
      <c r="A22" s="280" t="s">
        <v>953</v>
      </c>
      <c r="B22" s="284" t="s">
        <v>954</v>
      </c>
      <c r="C22" s="285" t="n">
        <v>2101.1</v>
      </c>
      <c r="D22" s="285" t="n">
        <v>2101.1</v>
      </c>
      <c r="E22" s="285" t="n">
        <f aca="false">D22/C22*100</f>
        <v>100</v>
      </c>
    </row>
    <row r="23" customFormat="false" ht="15.75" hidden="false" customHeight="false" outlineLevel="0" collapsed="false">
      <c r="A23" s="280" t="s">
        <v>955</v>
      </c>
      <c r="B23" s="284" t="s">
        <v>956</v>
      </c>
      <c r="C23" s="285" t="n">
        <v>2223.7</v>
      </c>
      <c r="D23" s="285" t="n">
        <v>2223.7</v>
      </c>
      <c r="E23" s="285" t="n">
        <f aca="false">D23/C23*100</f>
        <v>100</v>
      </c>
    </row>
    <row r="24" customFormat="false" ht="15.75" hidden="false" customHeight="false" outlineLevel="0" collapsed="false">
      <c r="A24" s="280" t="s">
        <v>957</v>
      </c>
      <c r="B24" s="284" t="s">
        <v>958</v>
      </c>
      <c r="C24" s="285" t="n">
        <v>1617.3</v>
      </c>
      <c r="D24" s="285" t="n">
        <v>1617.3</v>
      </c>
      <c r="E24" s="285" t="n">
        <f aca="false">D24/C24*100</f>
        <v>100</v>
      </c>
    </row>
    <row r="25" customFormat="false" ht="15.75" hidden="false" customHeight="true" outlineLevel="0" collapsed="false">
      <c r="A25" s="286" t="s">
        <v>959</v>
      </c>
      <c r="B25" s="286"/>
      <c r="C25" s="287" t="n">
        <f aca="false">SUM(C13:C24)</f>
        <v>24004.1</v>
      </c>
      <c r="D25" s="287" t="n">
        <f aca="false">SUM(D13:D24)</f>
        <v>24004.1</v>
      </c>
      <c r="E25" s="287" t="n">
        <f aca="false">D25/C25*100</f>
        <v>100</v>
      </c>
    </row>
    <row r="26" customFormat="false" ht="15.75" hidden="false" customHeight="false" outlineLevel="0" collapsed="false">
      <c r="A26" s="288"/>
      <c r="B26" s="0"/>
      <c r="C26" s="0"/>
      <c r="D26" s="0"/>
      <c r="E26" s="0"/>
    </row>
    <row r="27" customFormat="false" ht="15" hidden="false" customHeight="false" outlineLevel="0" collapsed="false">
      <c r="A27" s="289" t="s">
        <v>40</v>
      </c>
      <c r="B27" s="289"/>
      <c r="C27" s="289"/>
      <c r="D27" s="289"/>
      <c r="E27" s="289"/>
    </row>
    <row r="28" customFormat="false" ht="15" hidden="false" customHeight="false" outlineLevel="0" collapsed="false">
      <c r="A28" s="290"/>
      <c r="B28" s="0"/>
      <c r="C28" s="0"/>
      <c r="D28" s="0"/>
      <c r="E28" s="0"/>
    </row>
  </sheetData>
  <mergeCells count="12">
    <mergeCell ref="A1:E1"/>
    <mergeCell ref="A2:E2"/>
    <mergeCell ref="A3:E3"/>
    <mergeCell ref="A5:E8"/>
    <mergeCell ref="A10:E10"/>
    <mergeCell ref="A11:A12"/>
    <mergeCell ref="B11:B12"/>
    <mergeCell ref="C11:C12"/>
    <mergeCell ref="D11:D12"/>
    <mergeCell ref="E11:E12"/>
    <mergeCell ref="A25:B25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274" width="5.41"/>
    <col collapsed="false" customWidth="true" hidden="false" outlineLevel="0" max="2" min="2" style="3" width="34.85"/>
    <col collapsed="false" customWidth="true" hidden="false" outlineLevel="0" max="3" min="3" style="3" width="20.56"/>
    <col collapsed="false" customWidth="true" hidden="false" outlineLevel="0" max="4" min="4" style="3" width="20.99"/>
    <col collapsed="false" customWidth="true" hidden="false" outlineLevel="0" max="5" min="5" style="3" width="20.56"/>
    <col collapsed="false" customWidth="false" hidden="false" outlineLevel="0" max="257" min="6" style="3" width="9.14"/>
  </cols>
  <sheetData>
    <row r="1" customFormat="false" ht="16.5" hidden="false" customHeight="false" outlineLevel="0" collapsed="false">
      <c r="A1" s="275" t="s">
        <v>962</v>
      </c>
      <c r="B1" s="275"/>
      <c r="C1" s="275"/>
      <c r="D1" s="275"/>
      <c r="E1" s="275"/>
      <c r="F1" s="0"/>
      <c r="G1" s="0"/>
      <c r="H1" s="0"/>
    </row>
    <row r="2" customFormat="false" ht="15.75" hidden="false" customHeight="false" outlineLevel="0" collapsed="false">
      <c r="A2" s="56" t="s">
        <v>930</v>
      </c>
      <c r="B2" s="56"/>
      <c r="C2" s="56"/>
      <c r="D2" s="56"/>
      <c r="E2" s="56"/>
      <c r="F2" s="0"/>
      <c r="G2" s="0"/>
      <c r="H2" s="0"/>
    </row>
    <row r="3" customFormat="false" ht="15.75" hidden="false" customHeight="false" outlineLevel="0" collapsed="false">
      <c r="A3" s="56" t="s">
        <v>2</v>
      </c>
      <c r="B3" s="56"/>
      <c r="C3" s="56"/>
      <c r="D3" s="56"/>
      <c r="E3" s="56"/>
      <c r="F3" s="0"/>
      <c r="G3" s="0"/>
      <c r="H3" s="0"/>
    </row>
    <row r="5" customFormat="false" ht="15" hidden="false" customHeight="true" outlineLevel="0" collapsed="false">
      <c r="A5" s="276" t="s">
        <v>963</v>
      </c>
      <c r="B5" s="276"/>
      <c r="C5" s="276"/>
      <c r="D5" s="276"/>
      <c r="E5" s="276"/>
      <c r="F5" s="277"/>
      <c r="G5" s="277"/>
      <c r="H5" s="277"/>
    </row>
    <row r="6" customFormat="false" ht="15.75" hidden="false" customHeight="true" outlineLevel="0" collapsed="false">
      <c r="A6" s="276"/>
      <c r="B6" s="276"/>
      <c r="C6" s="276"/>
      <c r="D6" s="276"/>
      <c r="E6" s="276"/>
      <c r="F6" s="278"/>
      <c r="G6" s="278"/>
      <c r="H6" s="278"/>
    </row>
    <row r="7" customFormat="false" ht="15.75" hidden="false" customHeight="true" outlineLevel="0" collapsed="false">
      <c r="A7" s="276"/>
      <c r="B7" s="276"/>
      <c r="C7" s="276"/>
      <c r="D7" s="276"/>
      <c r="E7" s="276"/>
      <c r="F7" s="277"/>
      <c r="G7" s="277"/>
      <c r="H7" s="277"/>
    </row>
    <row r="8" customFormat="false" ht="15.75" hidden="false" customHeight="true" outlineLevel="0" collapsed="false">
      <c r="A8" s="276"/>
      <c r="B8" s="276"/>
      <c r="C8" s="276"/>
      <c r="D8" s="276"/>
      <c r="E8" s="276"/>
      <c r="F8" s="277"/>
      <c r="G8" s="277"/>
      <c r="H8" s="277"/>
    </row>
    <row r="9" customFormat="false" ht="15.75" hidden="false" customHeight="true" outlineLevel="0" collapsed="false">
      <c r="A9" s="279"/>
      <c r="B9" s="0"/>
      <c r="C9" s="0"/>
      <c r="D9" s="0"/>
      <c r="E9" s="0"/>
      <c r="F9" s="0"/>
      <c r="G9" s="0"/>
      <c r="H9" s="0"/>
    </row>
    <row r="10" customFormat="false" ht="15.75" hidden="false" customHeight="true" outlineLevel="0" collapsed="false">
      <c r="A10" s="56" t="s">
        <v>932</v>
      </c>
      <c r="B10" s="56"/>
      <c r="C10" s="56"/>
      <c r="D10" s="56"/>
      <c r="E10" s="56"/>
      <c r="F10" s="0"/>
      <c r="G10" s="0"/>
      <c r="H10" s="0"/>
    </row>
    <row r="11" s="283" customFormat="true" ht="15" hidden="false" customHeight="true" outlineLevel="0" collapsed="false">
      <c r="A11" s="280" t="s">
        <v>933</v>
      </c>
      <c r="B11" s="280" t="s">
        <v>934</v>
      </c>
      <c r="C11" s="281" t="s">
        <v>298</v>
      </c>
      <c r="D11" s="282" t="s">
        <v>299</v>
      </c>
      <c r="E11" s="281" t="s">
        <v>300</v>
      </c>
      <c r="F11" s="0"/>
      <c r="G11" s="0"/>
      <c r="H11" s="0"/>
    </row>
    <row r="12" s="283" customFormat="true" ht="15" hidden="false" customHeight="true" outlineLevel="0" collapsed="false">
      <c r="A12" s="280"/>
      <c r="B12" s="280"/>
      <c r="C12" s="281"/>
      <c r="D12" s="282"/>
      <c r="E12" s="281"/>
      <c r="F12" s="0"/>
      <c r="G12" s="0"/>
      <c r="H12" s="0"/>
    </row>
    <row r="13" s="283" customFormat="true" ht="15.75" hidden="false" customHeight="false" outlineLevel="0" collapsed="false">
      <c r="A13" s="280" t="s">
        <v>935</v>
      </c>
      <c r="B13" s="284" t="s">
        <v>936</v>
      </c>
      <c r="C13" s="285" t="n">
        <v>12008.4</v>
      </c>
      <c r="D13" s="285" t="n">
        <v>12008.4</v>
      </c>
      <c r="E13" s="285" t="n">
        <f aca="false">D13/C13*100</f>
        <v>100</v>
      </c>
      <c r="F13" s="0"/>
      <c r="G13" s="0"/>
      <c r="H13" s="0"/>
    </row>
    <row r="14" s="283" customFormat="true" ht="15" hidden="false" customHeight="true" outlineLevel="0" collapsed="false">
      <c r="A14" s="280" t="s">
        <v>937</v>
      </c>
      <c r="B14" s="284" t="s">
        <v>938</v>
      </c>
      <c r="C14" s="285" t="n">
        <v>2274.1</v>
      </c>
      <c r="D14" s="285" t="n">
        <v>2274.1</v>
      </c>
      <c r="E14" s="285" t="n">
        <f aca="false">D14/C14*100</f>
        <v>100</v>
      </c>
      <c r="F14" s="0"/>
      <c r="G14" s="0"/>
      <c r="H14" s="0"/>
    </row>
    <row r="15" s="283" customFormat="true" ht="15.75" hidden="false" customHeight="true" outlineLevel="0" collapsed="false">
      <c r="A15" s="280" t="s">
        <v>939</v>
      </c>
      <c r="B15" s="284" t="s">
        <v>940</v>
      </c>
      <c r="C15" s="285" t="n">
        <v>1390.6</v>
      </c>
      <c r="D15" s="285" t="n">
        <v>1390.6</v>
      </c>
      <c r="E15" s="285" t="n">
        <f aca="false">D15/C15*100</f>
        <v>100</v>
      </c>
      <c r="F15" s="0"/>
      <c r="G15" s="0"/>
      <c r="H15" s="0"/>
    </row>
    <row r="16" customFormat="false" ht="15.75" hidden="false" customHeight="false" outlineLevel="0" collapsed="false">
      <c r="A16" s="280" t="s">
        <v>941</v>
      </c>
      <c r="B16" s="284" t="s">
        <v>942</v>
      </c>
      <c r="C16" s="285" t="n">
        <v>608.9</v>
      </c>
      <c r="D16" s="285" t="n">
        <v>608.9</v>
      </c>
      <c r="E16" s="285" t="n">
        <f aca="false">D16/C16*100</f>
        <v>100</v>
      </c>
      <c r="F16" s="0"/>
      <c r="G16" s="0"/>
      <c r="H16" s="0"/>
    </row>
    <row r="17" s="283" customFormat="true" ht="15" hidden="false" customHeight="true" outlineLevel="0" collapsed="false">
      <c r="A17" s="280" t="s">
        <v>943</v>
      </c>
      <c r="B17" s="284" t="s">
        <v>944</v>
      </c>
      <c r="C17" s="285" t="n">
        <v>1191.8</v>
      </c>
      <c r="D17" s="285" t="n">
        <v>1191.8</v>
      </c>
      <c r="E17" s="285" t="n">
        <f aca="false">D17/C17*100</f>
        <v>100</v>
      </c>
    </row>
    <row r="18" s="283" customFormat="true" ht="15.75" hidden="false" customHeight="true" outlineLevel="0" collapsed="false">
      <c r="A18" s="280" t="s">
        <v>945</v>
      </c>
      <c r="B18" s="284" t="s">
        <v>946</v>
      </c>
      <c r="C18" s="285" t="n">
        <v>142.4</v>
      </c>
      <c r="D18" s="285" t="n">
        <v>142.4</v>
      </c>
      <c r="E18" s="285" t="n">
        <f aca="false">D18/C18*100</f>
        <v>100</v>
      </c>
    </row>
    <row r="19" customFormat="false" ht="15.75" hidden="false" customHeight="false" outlineLevel="0" collapsed="false">
      <c r="A19" s="280" t="s">
        <v>947</v>
      </c>
      <c r="B19" s="284" t="s">
        <v>948</v>
      </c>
      <c r="C19" s="285" t="n">
        <v>2529.7</v>
      </c>
      <c r="D19" s="285" t="n">
        <v>2529.7</v>
      </c>
      <c r="E19" s="285" t="n">
        <f aca="false">D19/C19*100</f>
        <v>100</v>
      </c>
    </row>
    <row r="20" customFormat="false" ht="15.75" hidden="false" customHeight="false" outlineLevel="0" collapsed="false">
      <c r="A20" s="280" t="s">
        <v>949</v>
      </c>
      <c r="B20" s="284" t="s">
        <v>950</v>
      </c>
      <c r="C20" s="285" t="n">
        <v>1950</v>
      </c>
      <c r="D20" s="285" t="n">
        <v>1950</v>
      </c>
      <c r="E20" s="285" t="n">
        <f aca="false">D20/C20*100</f>
        <v>100</v>
      </c>
    </row>
    <row r="21" customFormat="false" ht="15.75" hidden="false" customHeight="false" outlineLevel="0" collapsed="false">
      <c r="A21" s="280" t="s">
        <v>951</v>
      </c>
      <c r="B21" s="284" t="s">
        <v>952</v>
      </c>
      <c r="C21" s="285" t="n">
        <v>1252.6</v>
      </c>
      <c r="D21" s="285" t="n">
        <v>1252.6</v>
      </c>
      <c r="E21" s="285" t="n">
        <f aca="false">D21/C21*100</f>
        <v>100</v>
      </c>
    </row>
    <row r="22" customFormat="false" ht="15.75" hidden="false" customHeight="false" outlineLevel="0" collapsed="false">
      <c r="A22" s="280" t="s">
        <v>953</v>
      </c>
      <c r="B22" s="284" t="s">
        <v>954</v>
      </c>
      <c r="C22" s="285" t="n">
        <v>2081.6</v>
      </c>
      <c r="D22" s="285" t="n">
        <v>2081.6</v>
      </c>
      <c r="E22" s="285" t="n">
        <f aca="false">D22/C22*100</f>
        <v>100</v>
      </c>
    </row>
    <row r="23" customFormat="false" ht="15.75" hidden="false" customHeight="false" outlineLevel="0" collapsed="false">
      <c r="A23" s="280" t="s">
        <v>955</v>
      </c>
      <c r="B23" s="284" t="s">
        <v>956</v>
      </c>
      <c r="C23" s="285" t="n">
        <v>1383.8</v>
      </c>
      <c r="D23" s="285" t="n">
        <v>1383.8</v>
      </c>
      <c r="E23" s="285" t="n">
        <f aca="false">D23/C23*100</f>
        <v>100</v>
      </c>
    </row>
    <row r="24" customFormat="false" ht="15.75" hidden="false" customHeight="false" outlineLevel="0" collapsed="false">
      <c r="A24" s="280" t="s">
        <v>957</v>
      </c>
      <c r="B24" s="284" t="s">
        <v>958</v>
      </c>
      <c r="C24" s="285" t="n">
        <v>2816.9</v>
      </c>
      <c r="D24" s="285" t="n">
        <v>2816.9</v>
      </c>
      <c r="E24" s="285" t="n">
        <f aca="false">D24/C24*100</f>
        <v>100</v>
      </c>
    </row>
    <row r="25" customFormat="false" ht="15.75" hidden="false" customHeight="true" outlineLevel="0" collapsed="false">
      <c r="A25" s="286" t="s">
        <v>959</v>
      </c>
      <c r="B25" s="286"/>
      <c r="C25" s="287" t="n">
        <f aca="false">SUM(C13:C24)</f>
        <v>29630.8</v>
      </c>
      <c r="D25" s="287" t="n">
        <f aca="false">SUM(D13:D24)</f>
        <v>29630.8</v>
      </c>
      <c r="E25" s="287" t="n">
        <f aca="false">D25/C25*100</f>
        <v>100</v>
      </c>
    </row>
    <row r="26" customFormat="false" ht="15.75" hidden="false" customHeight="false" outlineLevel="0" collapsed="false">
      <c r="A26" s="288"/>
      <c r="B26" s="0"/>
      <c r="C26" s="0"/>
      <c r="D26" s="0"/>
      <c r="E26" s="0"/>
    </row>
    <row r="27" customFormat="false" ht="15" hidden="false" customHeight="false" outlineLevel="0" collapsed="false">
      <c r="A27" s="289" t="s">
        <v>40</v>
      </c>
      <c r="B27" s="289"/>
      <c r="C27" s="289"/>
      <c r="D27" s="289"/>
      <c r="E27" s="289"/>
    </row>
    <row r="28" customFormat="false" ht="15" hidden="false" customHeight="false" outlineLevel="0" collapsed="false">
      <c r="A28" s="290"/>
      <c r="B28" s="0"/>
      <c r="C28" s="0"/>
      <c r="D28" s="0"/>
      <c r="E28" s="0"/>
    </row>
  </sheetData>
  <mergeCells count="12">
    <mergeCell ref="A1:E1"/>
    <mergeCell ref="A2:E2"/>
    <mergeCell ref="A3:E3"/>
    <mergeCell ref="A5:E8"/>
    <mergeCell ref="A10:E10"/>
    <mergeCell ref="A11:A12"/>
    <mergeCell ref="B11:B12"/>
    <mergeCell ref="C11:C12"/>
    <mergeCell ref="D11:D12"/>
    <mergeCell ref="E11:E12"/>
    <mergeCell ref="A25:B25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274" width="5.41"/>
    <col collapsed="false" customWidth="true" hidden="false" outlineLevel="0" max="2" min="2" style="3" width="34.85"/>
    <col collapsed="false" customWidth="true" hidden="false" outlineLevel="0" max="3" min="3" style="3" width="20.56"/>
    <col collapsed="false" customWidth="true" hidden="false" outlineLevel="0" max="4" min="4" style="3" width="20.99"/>
    <col collapsed="false" customWidth="true" hidden="false" outlineLevel="0" max="5" min="5" style="3" width="20.56"/>
    <col collapsed="false" customWidth="false" hidden="false" outlineLevel="0" max="257" min="6" style="3" width="9.14"/>
  </cols>
  <sheetData>
    <row r="1" customFormat="false" ht="16.5" hidden="false" customHeight="false" outlineLevel="0" collapsed="false">
      <c r="A1" s="275" t="s">
        <v>964</v>
      </c>
      <c r="B1" s="275"/>
      <c r="C1" s="275"/>
      <c r="D1" s="275"/>
      <c r="E1" s="275"/>
      <c r="F1" s="0"/>
      <c r="G1" s="0"/>
      <c r="H1" s="0"/>
    </row>
    <row r="2" customFormat="false" ht="15.75" hidden="false" customHeight="false" outlineLevel="0" collapsed="false">
      <c r="A2" s="56" t="s">
        <v>930</v>
      </c>
      <c r="B2" s="56"/>
      <c r="C2" s="56"/>
      <c r="D2" s="56"/>
      <c r="E2" s="56"/>
      <c r="F2" s="0"/>
      <c r="G2" s="0"/>
      <c r="H2" s="0"/>
    </row>
    <row r="3" customFormat="false" ht="15.75" hidden="false" customHeight="false" outlineLevel="0" collapsed="false">
      <c r="A3" s="56" t="s">
        <v>2</v>
      </c>
      <c r="B3" s="56"/>
      <c r="C3" s="56"/>
      <c r="D3" s="56"/>
      <c r="E3" s="56"/>
      <c r="F3" s="0"/>
      <c r="G3" s="0"/>
      <c r="H3" s="0"/>
    </row>
    <row r="5" customFormat="false" ht="15" hidden="false" customHeight="true" outlineLevel="0" collapsed="false">
      <c r="A5" s="276" t="s">
        <v>965</v>
      </c>
      <c r="B5" s="276"/>
      <c r="C5" s="276"/>
      <c r="D5" s="276"/>
      <c r="E5" s="276"/>
      <c r="F5" s="277"/>
      <c r="G5" s="277"/>
      <c r="H5" s="277"/>
    </row>
    <row r="6" customFormat="false" ht="15.75" hidden="false" customHeight="true" outlineLevel="0" collapsed="false">
      <c r="A6" s="276"/>
      <c r="B6" s="276"/>
      <c r="C6" s="276"/>
      <c r="D6" s="276"/>
      <c r="E6" s="276"/>
      <c r="F6" s="278"/>
      <c r="G6" s="278"/>
      <c r="H6" s="278"/>
    </row>
    <row r="7" customFormat="false" ht="15.75" hidden="false" customHeight="true" outlineLevel="0" collapsed="false">
      <c r="A7" s="276"/>
      <c r="B7" s="276"/>
      <c r="C7" s="276"/>
      <c r="D7" s="276"/>
      <c r="E7" s="276"/>
      <c r="F7" s="277"/>
      <c r="G7" s="277"/>
      <c r="H7" s="277"/>
    </row>
    <row r="8" customFormat="false" ht="15.75" hidden="false" customHeight="true" outlineLevel="0" collapsed="false">
      <c r="A8" s="276"/>
      <c r="B8" s="276"/>
      <c r="C8" s="276"/>
      <c r="D8" s="276"/>
      <c r="E8" s="276"/>
      <c r="F8" s="277"/>
      <c r="G8" s="277"/>
      <c r="H8" s="277"/>
    </row>
    <row r="9" customFormat="false" ht="15.75" hidden="false" customHeight="true" outlineLevel="0" collapsed="false">
      <c r="A9" s="279"/>
      <c r="B9" s="0"/>
      <c r="C9" s="0"/>
      <c r="D9" s="0"/>
      <c r="E9" s="0"/>
      <c r="F9" s="0"/>
      <c r="G9" s="0"/>
      <c r="H9" s="0"/>
    </row>
    <row r="10" customFormat="false" ht="15.75" hidden="false" customHeight="true" outlineLevel="0" collapsed="false">
      <c r="A10" s="56" t="s">
        <v>932</v>
      </c>
      <c r="B10" s="56"/>
      <c r="C10" s="56"/>
      <c r="D10" s="56"/>
      <c r="E10" s="56"/>
      <c r="F10" s="0"/>
      <c r="G10" s="0"/>
      <c r="H10" s="0"/>
    </row>
    <row r="11" s="283" customFormat="true" ht="15" hidden="false" customHeight="true" outlineLevel="0" collapsed="false">
      <c r="A11" s="280" t="s">
        <v>933</v>
      </c>
      <c r="B11" s="280" t="s">
        <v>934</v>
      </c>
      <c r="C11" s="281" t="s">
        <v>298</v>
      </c>
      <c r="D11" s="282" t="s">
        <v>299</v>
      </c>
      <c r="E11" s="281" t="s">
        <v>300</v>
      </c>
      <c r="F11" s="0"/>
      <c r="G11" s="0"/>
      <c r="H11" s="0"/>
    </row>
    <row r="12" s="283" customFormat="true" ht="15" hidden="false" customHeight="true" outlineLevel="0" collapsed="false">
      <c r="A12" s="280"/>
      <c r="B12" s="280"/>
      <c r="C12" s="281"/>
      <c r="D12" s="282"/>
      <c r="E12" s="281"/>
      <c r="F12" s="0"/>
      <c r="G12" s="0"/>
      <c r="H12" s="0"/>
    </row>
    <row r="13" s="283" customFormat="true" ht="15.75" hidden="false" customHeight="false" outlineLevel="0" collapsed="false">
      <c r="A13" s="280" t="s">
        <v>935</v>
      </c>
      <c r="B13" s="284" t="s">
        <v>936</v>
      </c>
      <c r="C13" s="285" t="n">
        <v>0</v>
      </c>
      <c r="D13" s="291" t="n">
        <v>0</v>
      </c>
      <c r="E13" s="291" t="n">
        <v>0</v>
      </c>
      <c r="F13" s="0"/>
      <c r="G13" s="0"/>
      <c r="H13" s="0"/>
    </row>
    <row r="14" s="283" customFormat="true" ht="15" hidden="false" customHeight="true" outlineLevel="0" collapsed="false">
      <c r="A14" s="280" t="s">
        <v>937</v>
      </c>
      <c r="B14" s="284" t="s">
        <v>938</v>
      </c>
      <c r="C14" s="285" t="n">
        <v>111.3</v>
      </c>
      <c r="D14" s="291" t="n">
        <v>97.8</v>
      </c>
      <c r="E14" s="291" t="n">
        <f aca="false">D14/C14*100</f>
        <v>87.8706199460916</v>
      </c>
      <c r="F14" s="0"/>
      <c r="G14" s="0"/>
      <c r="H14" s="0"/>
    </row>
    <row r="15" s="283" customFormat="true" ht="15.75" hidden="false" customHeight="true" outlineLevel="0" collapsed="false">
      <c r="A15" s="280" t="s">
        <v>939</v>
      </c>
      <c r="B15" s="284" t="s">
        <v>940</v>
      </c>
      <c r="C15" s="285" t="n">
        <v>133.6</v>
      </c>
      <c r="D15" s="291" t="n">
        <v>23.6</v>
      </c>
      <c r="E15" s="291" t="n">
        <f aca="false">D15/C15*100</f>
        <v>17.6646706586826</v>
      </c>
      <c r="F15" s="0"/>
      <c r="G15" s="0"/>
      <c r="H15" s="0"/>
    </row>
    <row r="16" customFormat="false" ht="15.75" hidden="false" customHeight="false" outlineLevel="0" collapsed="false">
      <c r="A16" s="280" t="s">
        <v>941</v>
      </c>
      <c r="B16" s="284" t="s">
        <v>942</v>
      </c>
      <c r="C16" s="285" t="n">
        <v>111.3</v>
      </c>
      <c r="D16" s="291" t="n">
        <v>103.2</v>
      </c>
      <c r="E16" s="291" t="n">
        <f aca="false">D16/C16*100</f>
        <v>92.722371967655</v>
      </c>
      <c r="F16" s="0"/>
      <c r="G16" s="0"/>
      <c r="H16" s="0"/>
    </row>
    <row r="17" s="283" customFormat="true" ht="15" hidden="false" customHeight="true" outlineLevel="0" collapsed="false">
      <c r="A17" s="280" t="s">
        <v>943</v>
      </c>
      <c r="B17" s="284" t="s">
        <v>944</v>
      </c>
      <c r="C17" s="285" t="n">
        <v>111.3</v>
      </c>
      <c r="D17" s="291" t="n">
        <v>103.1</v>
      </c>
      <c r="E17" s="291" t="n">
        <f aca="false">D17/C17*100</f>
        <v>92.6325247079964</v>
      </c>
    </row>
    <row r="18" s="283" customFormat="true" ht="15.75" hidden="false" customHeight="true" outlineLevel="0" collapsed="false">
      <c r="A18" s="280" t="s">
        <v>945</v>
      </c>
      <c r="B18" s="284" t="s">
        <v>946</v>
      </c>
      <c r="C18" s="285" t="n">
        <v>66.8</v>
      </c>
      <c r="D18" s="291" t="n">
        <v>56.5</v>
      </c>
      <c r="E18" s="291" t="n">
        <f aca="false">D18/C18*100</f>
        <v>84.5808383233533</v>
      </c>
    </row>
    <row r="19" customFormat="false" ht="15.75" hidden="false" customHeight="false" outlineLevel="0" collapsed="false">
      <c r="A19" s="280" t="s">
        <v>947</v>
      </c>
      <c r="B19" s="284" t="s">
        <v>948</v>
      </c>
      <c r="C19" s="285" t="n">
        <v>178.1</v>
      </c>
      <c r="D19" s="291" t="n">
        <v>148.8</v>
      </c>
      <c r="E19" s="291" t="n">
        <f aca="false">D19/C19*100</f>
        <v>83.5485682201011</v>
      </c>
    </row>
    <row r="20" customFormat="false" ht="15.75" hidden="false" customHeight="false" outlineLevel="0" collapsed="false">
      <c r="A20" s="280" t="s">
        <v>949</v>
      </c>
      <c r="B20" s="284" t="s">
        <v>950</v>
      </c>
      <c r="C20" s="285" t="n">
        <v>155.8</v>
      </c>
      <c r="D20" s="291" t="n">
        <v>150.6</v>
      </c>
      <c r="E20" s="291" t="n">
        <f aca="false">D20/C20*100</f>
        <v>96.6623876765083</v>
      </c>
    </row>
    <row r="21" customFormat="false" ht="15.75" hidden="false" customHeight="false" outlineLevel="0" collapsed="false">
      <c r="A21" s="280" t="s">
        <v>951</v>
      </c>
      <c r="B21" s="284" t="s">
        <v>952</v>
      </c>
      <c r="C21" s="285" t="n">
        <v>111.3</v>
      </c>
      <c r="D21" s="291" t="n">
        <v>101.2</v>
      </c>
      <c r="E21" s="291" t="n">
        <f aca="false">D21/C21*100</f>
        <v>90.9254267744834</v>
      </c>
    </row>
    <row r="22" customFormat="false" ht="15.75" hidden="false" customHeight="false" outlineLevel="0" collapsed="false">
      <c r="A22" s="280" t="s">
        <v>953</v>
      </c>
      <c r="B22" s="284" t="s">
        <v>954</v>
      </c>
      <c r="C22" s="285" t="n">
        <v>111.3</v>
      </c>
      <c r="D22" s="291" t="n">
        <v>102.8</v>
      </c>
      <c r="E22" s="291" t="n">
        <f aca="false">D22/C22*100</f>
        <v>92.3629829290207</v>
      </c>
    </row>
    <row r="23" customFormat="false" ht="15.75" hidden="false" customHeight="false" outlineLevel="0" collapsed="false">
      <c r="A23" s="280" t="s">
        <v>955</v>
      </c>
      <c r="B23" s="284" t="s">
        <v>956</v>
      </c>
      <c r="C23" s="285" t="n">
        <v>133.6</v>
      </c>
      <c r="D23" s="291" t="n">
        <v>121.4</v>
      </c>
      <c r="E23" s="291" t="n">
        <f aca="false">D23/C23*100</f>
        <v>90.8682634730539</v>
      </c>
    </row>
    <row r="24" customFormat="false" ht="15.75" hidden="false" customHeight="false" outlineLevel="0" collapsed="false">
      <c r="A24" s="280" t="s">
        <v>957</v>
      </c>
      <c r="B24" s="284" t="s">
        <v>958</v>
      </c>
      <c r="C24" s="285" t="n">
        <v>133.6</v>
      </c>
      <c r="D24" s="291" t="n">
        <v>121.8</v>
      </c>
      <c r="E24" s="291" t="n">
        <f aca="false">D24/C24*100</f>
        <v>91.1676646706587</v>
      </c>
    </row>
    <row r="25" customFormat="false" ht="15.75" hidden="false" customHeight="true" outlineLevel="0" collapsed="false">
      <c r="A25" s="286" t="s">
        <v>959</v>
      </c>
      <c r="B25" s="286"/>
      <c r="C25" s="287" t="n">
        <f aca="false">SUM(C13:C24)</f>
        <v>1358</v>
      </c>
      <c r="D25" s="287" t="n">
        <f aca="false">SUM(D13:D24)</f>
        <v>1130.8</v>
      </c>
      <c r="E25" s="292" t="n">
        <f aca="false">D25/C25*100</f>
        <v>83.2695139911635</v>
      </c>
    </row>
    <row r="26" customFormat="false" ht="15.75" hidden="false" customHeight="false" outlineLevel="0" collapsed="false">
      <c r="A26" s="288"/>
      <c r="B26" s="0"/>
      <c r="C26" s="0"/>
      <c r="D26" s="0"/>
      <c r="E26" s="0"/>
    </row>
    <row r="27" customFormat="false" ht="15" hidden="false" customHeight="false" outlineLevel="0" collapsed="false">
      <c r="A27" s="289" t="s">
        <v>40</v>
      </c>
      <c r="B27" s="289"/>
      <c r="C27" s="289"/>
      <c r="D27" s="289"/>
      <c r="E27" s="289"/>
    </row>
    <row r="28" customFormat="false" ht="15" hidden="false" customHeight="false" outlineLevel="0" collapsed="false">
      <c r="A28" s="290"/>
      <c r="B28" s="0"/>
      <c r="C28" s="0"/>
      <c r="D28" s="0"/>
      <c r="E28" s="0"/>
    </row>
  </sheetData>
  <mergeCells count="12">
    <mergeCell ref="A1:E1"/>
    <mergeCell ref="A2:E2"/>
    <mergeCell ref="A3:E3"/>
    <mergeCell ref="A5:E8"/>
    <mergeCell ref="A10:E10"/>
    <mergeCell ref="A11:A12"/>
    <mergeCell ref="B11:B12"/>
    <mergeCell ref="C11:C12"/>
    <mergeCell ref="D11:D12"/>
    <mergeCell ref="E11:E12"/>
    <mergeCell ref="A25:B25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2:38:49Z</dcterms:created>
  <dc:creator>Малышевская Инга Николаевна</dc:creator>
  <dc:description/>
  <dc:language>en-US</dc:language>
  <cp:lastModifiedBy>Назмутдинов</cp:lastModifiedBy>
  <cp:lastPrinted>2024-03-26T09:48:56Z</cp:lastPrinted>
  <dcterms:modified xsi:type="dcterms:W3CDTF">2024-05-27T02:03:38Z</dcterms:modified>
  <cp:revision>0</cp:revision>
  <dc:subject/>
  <dc:title/>
</cp:coreProperties>
</file>