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.02.24" sheetId="1" state="visible" r:id="rId2"/>
    <sheet name="01.03.24" sheetId="2" state="visible" r:id="rId3"/>
    <sheet name="01.04.24 " sheetId="3" state="visible" r:id="rId4"/>
    <sheet name="01.05.2024" sheetId="4" state="visible" r:id="rId5"/>
    <sheet name="01.06.2024" sheetId="5" state="visible" r:id="rId6"/>
    <sheet name="01.07.2024" sheetId="6" state="visible" r:id="rId7"/>
    <sheet name="01.08.2024" sheetId="7" state="visible" r:id="rId8"/>
    <sheet name="01.09.2024" sheetId="8" state="visible" r:id="rId9"/>
    <sheet name="01.10.2024" sheetId="9" state="visible" r:id="rId10"/>
    <sheet name="01.11.2024" sheetId="10" state="visible" r:id="rId11"/>
    <sheet name="01.12.2024" sheetId="11" state="visible" r:id="rId12"/>
  </sheets>
  <definedNames>
    <definedName function="false" hidden="true" localSheetId="0" name="_xlnm._FilterDatabase" vbProcedure="false">'01.02.24'!$A$104:$L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4" uniqueCount="300">
  <si>
    <t xml:space="preserve">Приложение</t>
  </si>
  <si>
    <t xml:space="preserve">Отчет об исполнении районного бюджета Большемуртинского района</t>
  </si>
  <si>
    <t xml:space="preserve">на 01.02.2024 г.</t>
  </si>
  <si>
    <t xml:space="preserve">(тыс.рублей)
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лан, с учетом изменений</t>
  </si>
  <si>
    <t xml:space="preserve">Исполнено</t>
  </si>
  <si>
    <t xml:space="preserve">% исполн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более 100%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Прочие налоги и сборы (по отмененным местным налогам и сборам)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бюджетных и  автономных учреждений) 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078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муниципальных районов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0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9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40</t>
  </si>
  <si>
    <t xml:space="preserve">Иные межбюджетные трансферты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50</t>
  </si>
  <si>
    <t xml:space="preserve">ПЕРЕЧИСЛЕНИЯ ДЛЯ ОСУЩЕСТВЛЕНИЯ ВОЗВРАТА (ЗАЧЕТА) ИЗЛИШНЕ УПЛАЧЕННЫХ ИЛИ ИЗЛИШНЕ ВЗЫСКАННЫХ СУММ 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Т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Заработная плата</t>
  </si>
  <si>
    <t xml:space="preserve">Начисления на выплаты по оплате труда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ммунальные услуги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0</t>
  </si>
  <si>
    <t xml:space="preserve">Связь и информатика</t>
  </si>
  <si>
    <t xml:space="preserve">04 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 вопросы в области жилищно-коммунального хозяйства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Здравоохранение</t>
  </si>
  <si>
    <t xml:space="preserve">09 09</t>
  </si>
  <si>
    <t xml:space="preserve">Другие вопросы в области здравоохранения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</t>
  </si>
  <si>
    <t xml:space="preserve">ДЕФИЦИТ РАЙОННОГО БЮДЖЕТА</t>
  </si>
  <si>
    <t xml:space="preserve">ИСТОЧНИКИ ВНУТРЕННЕГО ФИНАНСИРОВАНИЯ ДЕФИЦИТА РАЙОННОГО БЮДЖЕТА</t>
  </si>
  <si>
    <t xml:space="preserve">800   01   03   00   00   00   0000   000</t>
  </si>
  <si>
    <t xml:space="preserve">Бюджетные кредиты от других бюджетов бюджетной системы Российской Федерации</t>
  </si>
  <si>
    <t xml:space="preserve">800   01   03   01   00   00   0000 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00   01   03   01   00   02   0000  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800   01   03   01   00   00   0000 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   01   03   01   00   05   0000  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00   01   05   00   00   00   0000   000</t>
  </si>
  <si>
    <t xml:space="preserve">Изменение остатков средств на счетах по учету средств бюджетов</t>
  </si>
  <si>
    <t xml:space="preserve">800   01   05   00   00   00   0000   500</t>
  </si>
  <si>
    <t xml:space="preserve">Увеличение остатков средств бюджетов</t>
  </si>
  <si>
    <t xml:space="preserve">800   01   05   02   00   00   0000   500</t>
  </si>
  <si>
    <t xml:space="preserve">Увеличение прочих остатков средств бюджетов</t>
  </si>
  <si>
    <t xml:space="preserve">800   01   05   02   01   00   0000   510</t>
  </si>
  <si>
    <t xml:space="preserve">Увеличение прочих остатков денежных средств бюджетов</t>
  </si>
  <si>
    <t xml:space="preserve">800   01   05   02   01   02   0000   510</t>
  </si>
  <si>
    <t xml:space="preserve">Увеличение прочих остатков денежных средств бюджета субъекта Российской Федерации</t>
  </si>
  <si>
    <t xml:space="preserve">800   01   05   00   00   00   0000   600</t>
  </si>
  <si>
    <t xml:space="preserve">Уменьшение остатков средств бюджетов</t>
  </si>
  <si>
    <t xml:space="preserve">800   01   05   02   00   00   0000   600</t>
  </si>
  <si>
    <t xml:space="preserve">Уменьшение прочих остатков средств бюджетов</t>
  </si>
  <si>
    <t xml:space="preserve">800   01   05   02   01   00   0000   610</t>
  </si>
  <si>
    <t xml:space="preserve">Уменьшение прочих остатков денежных средств бюджетов</t>
  </si>
  <si>
    <t xml:space="preserve">800   01   05   02   01   02   0000   610</t>
  </si>
  <si>
    <t xml:space="preserve">Уменьшение прочих остатков денежных средств бюджета субъекта Российской Федерации</t>
  </si>
  <si>
    <t xml:space="preserve">Справочно:</t>
  </si>
  <si>
    <t xml:space="preserve">на 01.03.2024 г.</t>
  </si>
  <si>
    <t xml:space="preserve">на 01.04.2024 г.</t>
  </si>
  <si>
    <t xml:space="preserve">на 01.05.2024 г.</t>
  </si>
  <si>
    <t xml:space="preserve">на 01.06.2024 г.</t>
  </si>
  <si>
    <t xml:space="preserve">на 01.07.2024 г.</t>
  </si>
  <si>
    <t xml:space="preserve">на 01.08.2024 г.</t>
  </si>
  <si>
    <t xml:space="preserve">на 01.09.2024 г.</t>
  </si>
  <si>
    <t xml:space="preserve">на 01.10.2024 г.</t>
  </si>
  <si>
    <t xml:space="preserve">на 01.11.2024 г.</t>
  </si>
  <si>
    <t xml:space="preserve">Прочие доходы от компенсации затрат бюджетов муниципальных районов</t>
  </si>
  <si>
    <t xml:space="preserve">на 01.12.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4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5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6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7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9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3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23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24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0" borderId="25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6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24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28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2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4" borderId="19" xfId="3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20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8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0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0" xfId="30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0" xfId="30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4" borderId="0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4" borderId="0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_ежемесячная информация" xfId="23"/>
    <cellStyle name="20% - Акцент1 3" xfId="24"/>
    <cellStyle name="20% - Акцент1 3 2" xfId="25"/>
    <cellStyle name="20% - Акцент1 3_ежемесячная информация" xfId="26"/>
    <cellStyle name="20% - Акцент1 4" xfId="27"/>
    <cellStyle name="20% - Акцент2 2" xfId="28"/>
    <cellStyle name="20% - Акцент2 2 2" xfId="29"/>
    <cellStyle name="20% - Акцент2 2 3" xfId="30"/>
    <cellStyle name="20% - Акцент2 2_ежемесячная информация" xfId="31"/>
    <cellStyle name="20% - Акцент2 3" xfId="32"/>
    <cellStyle name="20% - Акцент2 3 2" xfId="33"/>
    <cellStyle name="20% - Акцент2 3_ежемесячная информация" xfId="34"/>
    <cellStyle name="20% - Акцент2 4" xfId="35"/>
    <cellStyle name="20% - Акцент3 2" xfId="36"/>
    <cellStyle name="20% - Акцент3 2 2" xfId="37"/>
    <cellStyle name="20% - Акцент3 2 3" xfId="38"/>
    <cellStyle name="20% - Акцент3 2_ежемесячная информация" xfId="39"/>
    <cellStyle name="20% - Акцент3 3" xfId="40"/>
    <cellStyle name="20% - Акцент3 3 2" xfId="41"/>
    <cellStyle name="20% - Акцент3 3_ежемесячная информация" xfId="42"/>
    <cellStyle name="20% - Акцент3 4" xfId="43"/>
    <cellStyle name="20% - Акцент4 2" xfId="44"/>
    <cellStyle name="20% - Акцент4 2 2" xfId="45"/>
    <cellStyle name="20% - Акцент4 2 3" xfId="46"/>
    <cellStyle name="20% - Акцент4 2_ежемесячная информация" xfId="47"/>
    <cellStyle name="20% - Акцент4 3" xfId="48"/>
    <cellStyle name="20% - Акцент4 3 2" xfId="49"/>
    <cellStyle name="20% - Акцент4 3_ежемесячная информация" xfId="50"/>
    <cellStyle name="20% - Акцент4 4" xfId="51"/>
    <cellStyle name="20% - Акцент5 2" xfId="52"/>
    <cellStyle name="20% - Акцент5 2 2" xfId="53"/>
    <cellStyle name="20% - Акцент5 2 3" xfId="54"/>
    <cellStyle name="20% - Акцент5 2_ежемесячная информация" xfId="55"/>
    <cellStyle name="20% - Акцент5 3" xfId="56"/>
    <cellStyle name="20% - Акцент5 3 2" xfId="57"/>
    <cellStyle name="20% - Акцент5 3_ежемесячная информация" xfId="58"/>
    <cellStyle name="20% - Акцент5 4" xfId="59"/>
    <cellStyle name="20% - Акцент6 2" xfId="60"/>
    <cellStyle name="20% - Акцент6 2 2" xfId="61"/>
    <cellStyle name="20% - Акцент6 2 3" xfId="62"/>
    <cellStyle name="20% - Акцент6 2_ежемесячная информация" xfId="63"/>
    <cellStyle name="20% - Акцент6 3" xfId="64"/>
    <cellStyle name="20% - Акцент6 3 2" xfId="65"/>
    <cellStyle name="20% - Акцент6 3_ежемесячная информация" xfId="66"/>
    <cellStyle name="20% - Акцент6 4" xfId="67"/>
    <cellStyle name="40% - Акцент1 2" xfId="68"/>
    <cellStyle name="40% - Акцент1 2 2" xfId="69"/>
    <cellStyle name="40% - Акцент1 2 3" xfId="70"/>
    <cellStyle name="40% - Акцент1 2_ежемесячная информация" xfId="71"/>
    <cellStyle name="40% - Акцент1 3" xfId="72"/>
    <cellStyle name="40% - Акцент1 3 2" xfId="73"/>
    <cellStyle name="40% - Акцент1 3_ежемесячная информация" xfId="74"/>
    <cellStyle name="40% - Акцент1 4" xfId="75"/>
    <cellStyle name="40% - Акцент2 2" xfId="76"/>
    <cellStyle name="40% - Акцент2 2 2" xfId="77"/>
    <cellStyle name="40% - Акцент2 2 3" xfId="78"/>
    <cellStyle name="40% - Акцент2 2_ежемесячная информация" xfId="79"/>
    <cellStyle name="40% - Акцент2 3" xfId="80"/>
    <cellStyle name="40% - Акцент2 3 2" xfId="81"/>
    <cellStyle name="40% - Акцент2 3_ежемесячная информация" xfId="82"/>
    <cellStyle name="40% - Акцент2 4" xfId="83"/>
    <cellStyle name="40% - Акцент3 2" xfId="84"/>
    <cellStyle name="40% - Акцент3 2 2" xfId="85"/>
    <cellStyle name="40% - Акцент3 2 3" xfId="86"/>
    <cellStyle name="40% - Акцент3 2_ежемесячная информация" xfId="87"/>
    <cellStyle name="40% - Акцент3 3" xfId="88"/>
    <cellStyle name="40% - Акцент3 3 2" xfId="89"/>
    <cellStyle name="40% - Акцент3 3_ежемесячная информация" xfId="90"/>
    <cellStyle name="40% - Акцент3 4" xfId="91"/>
    <cellStyle name="40% - Акцент4 2" xfId="92"/>
    <cellStyle name="40% - Акцент4 2 2" xfId="93"/>
    <cellStyle name="40% - Акцент4 2 3" xfId="94"/>
    <cellStyle name="40% - Акцент4 2_ежемесячная информация" xfId="95"/>
    <cellStyle name="40% - Акцент4 3" xfId="96"/>
    <cellStyle name="40% - Акцент4 3 2" xfId="97"/>
    <cellStyle name="40% - Акцент4 3_ежемесячная информация" xfId="98"/>
    <cellStyle name="40% - Акцент4 4" xfId="99"/>
    <cellStyle name="40% - Акцент5 2" xfId="100"/>
    <cellStyle name="40% - Акцент5 2 2" xfId="101"/>
    <cellStyle name="40% - Акцент5 2 3" xfId="102"/>
    <cellStyle name="40% - Акцент5 2_ежемесячная информация" xfId="103"/>
    <cellStyle name="40% - Акцент5 3" xfId="104"/>
    <cellStyle name="40% - Акцент5 3 2" xfId="105"/>
    <cellStyle name="40% - Акцент5 3_ежемесячная информация" xfId="106"/>
    <cellStyle name="40% - Акцент5 4" xfId="107"/>
    <cellStyle name="40% - Акцент6 2" xfId="108"/>
    <cellStyle name="40% - Акцент6 2 2" xfId="109"/>
    <cellStyle name="40% - Акцент6 2 3" xfId="110"/>
    <cellStyle name="40% - Акцент6 2_ежемесячная информация" xfId="111"/>
    <cellStyle name="40% - Акцент6 3" xfId="112"/>
    <cellStyle name="40% - Акцент6 3 2" xfId="113"/>
    <cellStyle name="40% - Акцент6 3_ежемесячная информация" xfId="114"/>
    <cellStyle name="40% - Акцент6 4" xfId="115"/>
    <cellStyle name="60% - Акцент1 2" xfId="116"/>
    <cellStyle name="60% - Акцент1 2 2" xfId="117"/>
    <cellStyle name="60% - Акцент1 2 3" xfId="118"/>
    <cellStyle name="60% - Акцент1 2_ежемесячная информация" xfId="119"/>
    <cellStyle name="60% - Акцент1 3" xfId="120"/>
    <cellStyle name="60% - Акцент1 3 2" xfId="121"/>
    <cellStyle name="60% - Акцент1 3_ежемесячная информация" xfId="122"/>
    <cellStyle name="60% - Акцент1 4" xfId="123"/>
    <cellStyle name="60% - Акцент2 2" xfId="124"/>
    <cellStyle name="60% - Акцент2 2 2" xfId="125"/>
    <cellStyle name="60% - Акцент2 2 3" xfId="126"/>
    <cellStyle name="60% - Акцент2 2_ежемесячная информация" xfId="127"/>
    <cellStyle name="60% - Акцент2 3" xfId="128"/>
    <cellStyle name="60% - Акцент2 3 2" xfId="129"/>
    <cellStyle name="60% - Акцент2 3_ежемесячная информация" xfId="130"/>
    <cellStyle name="60% - Акцент2 4" xfId="131"/>
    <cellStyle name="60% - Акцент3 2" xfId="132"/>
    <cellStyle name="60% - Акцент3 2 2" xfId="133"/>
    <cellStyle name="60% - Акцент3 2 3" xfId="134"/>
    <cellStyle name="60% - Акцент3 2_ежемесячная информация" xfId="135"/>
    <cellStyle name="60% - Акцент3 3" xfId="136"/>
    <cellStyle name="60% - Акцент3 3 2" xfId="137"/>
    <cellStyle name="60% - Акцент3 3_ежемесячная информация" xfId="138"/>
    <cellStyle name="60% - Акцент3 4" xfId="139"/>
    <cellStyle name="60% - Акцент4 2" xfId="140"/>
    <cellStyle name="60% - Акцент4 2 2" xfId="141"/>
    <cellStyle name="60% - Акцент4 2 3" xfId="142"/>
    <cellStyle name="60% - Акцент4 2_ежемесячная информация" xfId="143"/>
    <cellStyle name="60% - Акцент4 3" xfId="144"/>
    <cellStyle name="60% - Акцент4 3 2" xfId="145"/>
    <cellStyle name="60% - Акцент4 3_ежемесячная информация" xfId="146"/>
    <cellStyle name="60% - Акцент4 4" xfId="147"/>
    <cellStyle name="60% - Акцент5 2" xfId="148"/>
    <cellStyle name="60% - Акцент5 2 2" xfId="149"/>
    <cellStyle name="60% - Акцент5 2 3" xfId="150"/>
    <cellStyle name="60% - Акцент5 2_ежемесячная информация" xfId="151"/>
    <cellStyle name="60% - Акцент5 3" xfId="152"/>
    <cellStyle name="60% - Акцент5 3 2" xfId="153"/>
    <cellStyle name="60% - Акцент5 3_ежемесячная информация" xfId="154"/>
    <cellStyle name="60% - Акцент5 4" xfId="155"/>
    <cellStyle name="60% - Акцент6 2" xfId="156"/>
    <cellStyle name="60% - Акцент6 2 2" xfId="157"/>
    <cellStyle name="60% - Акцент6 2 3" xfId="158"/>
    <cellStyle name="60% - Акцент6 2_ежемесячная информация" xfId="159"/>
    <cellStyle name="60% - Акцент6 3" xfId="160"/>
    <cellStyle name="60% - Акцент6 3 2" xfId="161"/>
    <cellStyle name="60% - Акцент6 3_ежемесячная информация" xfId="162"/>
    <cellStyle name="60% - Акцент6 4" xfId="163"/>
    <cellStyle name="Акцент1 2" xfId="164"/>
    <cellStyle name="Акцент1 2 2" xfId="165"/>
    <cellStyle name="Акцент1 2 3" xfId="166"/>
    <cellStyle name="Акцент1 2_ежемесячная информация" xfId="167"/>
    <cellStyle name="Акцент1 3" xfId="168"/>
    <cellStyle name="Акцент1 3 2" xfId="169"/>
    <cellStyle name="Акцент1 3_ежемесячная информация" xfId="170"/>
    <cellStyle name="Акцент1 4" xfId="171"/>
    <cellStyle name="Акцент2 2" xfId="172"/>
    <cellStyle name="Акцент2 2 2" xfId="173"/>
    <cellStyle name="Акцент2 2 3" xfId="174"/>
    <cellStyle name="Акцент2 2_ежемесячная информация" xfId="175"/>
    <cellStyle name="Акцент2 3" xfId="176"/>
    <cellStyle name="Акцент2 3 2" xfId="177"/>
    <cellStyle name="Акцент2 3_ежемесячная информация" xfId="178"/>
    <cellStyle name="Акцент2 4" xfId="179"/>
    <cellStyle name="Акцент3 2" xfId="180"/>
    <cellStyle name="Акцент3 2 2" xfId="181"/>
    <cellStyle name="Акцент3 2 3" xfId="182"/>
    <cellStyle name="Акцент3 2_ежемесячная информация" xfId="183"/>
    <cellStyle name="Акцент3 3" xfId="184"/>
    <cellStyle name="Акцент3 3 2" xfId="185"/>
    <cellStyle name="Акцент3 3_ежемесячная информация" xfId="186"/>
    <cellStyle name="Акцент3 4" xfId="187"/>
    <cellStyle name="Акцент4 2" xfId="188"/>
    <cellStyle name="Акцент4 2 2" xfId="189"/>
    <cellStyle name="Акцент4 2 3" xfId="190"/>
    <cellStyle name="Акцент4 2_ежемесячная информация" xfId="191"/>
    <cellStyle name="Акцент4 3" xfId="192"/>
    <cellStyle name="Акцент4 3 2" xfId="193"/>
    <cellStyle name="Акцент4 3_ежемесячная информация" xfId="194"/>
    <cellStyle name="Акцент4 4" xfId="195"/>
    <cellStyle name="Акцент5 2" xfId="196"/>
    <cellStyle name="Акцент5 2 2" xfId="197"/>
    <cellStyle name="Акцент5 2 3" xfId="198"/>
    <cellStyle name="Акцент5 2_ежемесячная информация" xfId="199"/>
    <cellStyle name="Акцент5 3" xfId="200"/>
    <cellStyle name="Акцент5 3 2" xfId="201"/>
    <cellStyle name="Акцент5 3_ежемесячная информация" xfId="202"/>
    <cellStyle name="Акцент5 4" xfId="203"/>
    <cellStyle name="Акцент6 2" xfId="204"/>
    <cellStyle name="Акцент6 2 2" xfId="205"/>
    <cellStyle name="Акцент6 2 3" xfId="206"/>
    <cellStyle name="Акцент6 2_ежемесячная информация" xfId="207"/>
    <cellStyle name="Акцент6 3" xfId="208"/>
    <cellStyle name="Акцент6 3 2" xfId="209"/>
    <cellStyle name="Акцент6 3_ежемесячная информация" xfId="210"/>
    <cellStyle name="Акцент6 4" xfId="211"/>
    <cellStyle name="Ввод  2" xfId="212"/>
    <cellStyle name="Ввод  2 2" xfId="213"/>
    <cellStyle name="Ввод  2 3" xfId="214"/>
    <cellStyle name="Ввод  2_ежемесячная информация" xfId="215"/>
    <cellStyle name="Ввод  3" xfId="216"/>
    <cellStyle name="Ввод  3 2" xfId="217"/>
    <cellStyle name="Ввод  3_ежемесячная информация" xfId="218"/>
    <cellStyle name="Ввод  4" xfId="219"/>
    <cellStyle name="Вывод 2" xfId="220"/>
    <cellStyle name="Вывод 2 2" xfId="221"/>
    <cellStyle name="Вывод 2 3" xfId="222"/>
    <cellStyle name="Вывод 2_ежемесячная информация" xfId="223"/>
    <cellStyle name="Вывод 3" xfId="224"/>
    <cellStyle name="Вывод 3 2" xfId="225"/>
    <cellStyle name="Вывод 3_ежемесячная информация" xfId="226"/>
    <cellStyle name="Вывод 4" xfId="227"/>
    <cellStyle name="Вычисление 2" xfId="228"/>
    <cellStyle name="Вычисление 2 2" xfId="229"/>
    <cellStyle name="Вычисление 2 3" xfId="230"/>
    <cellStyle name="Вычисление 2_ежемесячная информация" xfId="231"/>
    <cellStyle name="Вычисление 3" xfId="232"/>
    <cellStyle name="Вычисление 3 2" xfId="233"/>
    <cellStyle name="Вычисление 3_ежемесячная информация" xfId="234"/>
    <cellStyle name="Вычисление 4" xfId="235"/>
    <cellStyle name="Заголовок 1 2" xfId="236"/>
    <cellStyle name="Заголовок 1 2 2" xfId="237"/>
    <cellStyle name="Заголовок 1 2 3" xfId="238"/>
    <cellStyle name="Заголовок 1 2_ежемесячная информация" xfId="239"/>
    <cellStyle name="Заголовок 1 3" xfId="240"/>
    <cellStyle name="Заголовок 1 3 2" xfId="241"/>
    <cellStyle name="Заголовок 1 3_ежемесячная информация" xfId="242"/>
    <cellStyle name="Заголовок 1 4" xfId="243"/>
    <cellStyle name="Заголовок 2 2" xfId="244"/>
    <cellStyle name="Заголовок 2 2 2" xfId="245"/>
    <cellStyle name="Заголовок 2 2 3" xfId="246"/>
    <cellStyle name="Заголовок 2 2_ежемесячная информация" xfId="247"/>
    <cellStyle name="Заголовок 2 3" xfId="248"/>
    <cellStyle name="Заголовок 2 3 2" xfId="249"/>
    <cellStyle name="Заголовок 2 3_ежемесячная информация" xfId="250"/>
    <cellStyle name="Заголовок 2 4" xfId="251"/>
    <cellStyle name="Заголовок 3 2" xfId="252"/>
    <cellStyle name="Заголовок 3 2 2" xfId="253"/>
    <cellStyle name="Заголовок 3 2 3" xfId="254"/>
    <cellStyle name="Заголовок 3 2_ежемесячная информация" xfId="255"/>
    <cellStyle name="Заголовок 3 3" xfId="256"/>
    <cellStyle name="Заголовок 3 3 2" xfId="257"/>
    <cellStyle name="Заголовок 3 3_ежемесячная информация" xfId="258"/>
    <cellStyle name="Заголовок 3 4" xfId="259"/>
    <cellStyle name="Заголовок 4 2" xfId="260"/>
    <cellStyle name="Заголовок 4 2 2" xfId="261"/>
    <cellStyle name="Заголовок 4 2 3" xfId="262"/>
    <cellStyle name="Заголовок 4 2_ежемесячная информация" xfId="263"/>
    <cellStyle name="Заголовок 4 3" xfId="264"/>
    <cellStyle name="Заголовок 4 3 2" xfId="265"/>
    <cellStyle name="Заголовок 4 3_ежемесячная информация" xfId="266"/>
    <cellStyle name="Заголовок 4 4" xfId="267"/>
    <cellStyle name="Итог 2" xfId="268"/>
    <cellStyle name="Итог 2 2" xfId="269"/>
    <cellStyle name="Итог 2 3" xfId="270"/>
    <cellStyle name="Итог 2_ежемесячная информация" xfId="271"/>
    <cellStyle name="Итог 3" xfId="272"/>
    <cellStyle name="Итог 3 2" xfId="273"/>
    <cellStyle name="Итог 3_ежемесячная информация" xfId="274"/>
    <cellStyle name="Итог 4" xfId="275"/>
    <cellStyle name="Контрольная ячейка 2" xfId="276"/>
    <cellStyle name="Контрольная ячейка 2 2" xfId="277"/>
    <cellStyle name="Контрольная ячейка 2 3" xfId="278"/>
    <cellStyle name="Контрольная ячейка 2_ежемесячная информация" xfId="279"/>
    <cellStyle name="Контрольная ячейка 3" xfId="280"/>
    <cellStyle name="Контрольная ячейка 3 2" xfId="281"/>
    <cellStyle name="Контрольная ячейка 3_ежемесячная информация" xfId="282"/>
    <cellStyle name="Контрольная ячейка 4" xfId="283"/>
    <cellStyle name="Название 2" xfId="284"/>
    <cellStyle name="Название 2 2" xfId="285"/>
    <cellStyle name="Название 2 3" xfId="286"/>
    <cellStyle name="Название 2_ежемесячная информация" xfId="287"/>
    <cellStyle name="Название 3" xfId="288"/>
    <cellStyle name="Название 3 2" xfId="289"/>
    <cellStyle name="Название 3_ежемесячная информация" xfId="290"/>
    <cellStyle name="Название 4" xfId="291"/>
    <cellStyle name="Нейтральный 2" xfId="292"/>
    <cellStyle name="Нейтральный 2 2" xfId="293"/>
    <cellStyle name="Нейтральный 2 3" xfId="294"/>
    <cellStyle name="Нейтральный 2_ежемесячная информация" xfId="295"/>
    <cellStyle name="Нейтральный 3" xfId="296"/>
    <cellStyle name="Нейтральный 3 2" xfId="297"/>
    <cellStyle name="Нейтральный 3_ежемесячная информация" xfId="298"/>
    <cellStyle name="Нейтральный 4" xfId="299"/>
    <cellStyle name="Обычный 2" xfId="300"/>
    <cellStyle name="Обычный 2 10" xfId="301"/>
    <cellStyle name="Обычный 2 11" xfId="302"/>
    <cellStyle name="Обычный 2 12" xfId="303"/>
    <cellStyle name="Обычный 2 13" xfId="304"/>
    <cellStyle name="Обычный 2 2" xfId="305"/>
    <cellStyle name="Обычный 2 3" xfId="306"/>
    <cellStyle name="Обычный 2 4" xfId="307"/>
    <cellStyle name="Обычный 2 5" xfId="308"/>
    <cellStyle name="Обычный 2 6" xfId="309"/>
    <cellStyle name="Обычный 2 7" xfId="310"/>
    <cellStyle name="Обычный 2 8" xfId="311"/>
    <cellStyle name="Обычный 2 9" xfId="312"/>
    <cellStyle name="Обычный 3 10" xfId="313"/>
    <cellStyle name="Обычный 3 11" xfId="314"/>
    <cellStyle name="Обычный 3 2" xfId="315"/>
    <cellStyle name="Обычный 3 3" xfId="316"/>
    <cellStyle name="Обычный 3 4" xfId="317"/>
    <cellStyle name="Обычный 3 5" xfId="318"/>
    <cellStyle name="Обычный 3 6" xfId="319"/>
    <cellStyle name="Обычный 3 7" xfId="320"/>
    <cellStyle name="Обычный 3 8" xfId="321"/>
    <cellStyle name="Обычный 3 9" xfId="322"/>
    <cellStyle name="Обычный 4 10" xfId="323"/>
    <cellStyle name="Обычный 4 11" xfId="324"/>
    <cellStyle name="Обычный 4 2" xfId="325"/>
    <cellStyle name="Обычный 4 3" xfId="326"/>
    <cellStyle name="Обычный 4 4" xfId="327"/>
    <cellStyle name="Обычный 4 5" xfId="328"/>
    <cellStyle name="Обычный 4 6" xfId="329"/>
    <cellStyle name="Обычный 4 7" xfId="330"/>
    <cellStyle name="Обычный 4 8" xfId="331"/>
    <cellStyle name="Обычный 4 9" xfId="332"/>
    <cellStyle name="Обычный 5 10" xfId="333"/>
    <cellStyle name="Обычный 5 11" xfId="334"/>
    <cellStyle name="Обычный 5 2" xfId="335"/>
    <cellStyle name="Обычный 5 3" xfId="336"/>
    <cellStyle name="Обычный 5 4" xfId="337"/>
    <cellStyle name="Обычный 5 5" xfId="338"/>
    <cellStyle name="Обычный 5 6" xfId="339"/>
    <cellStyle name="Обычный 5 7" xfId="340"/>
    <cellStyle name="Обычный 5 8" xfId="341"/>
    <cellStyle name="Обычный 5 9" xfId="342"/>
    <cellStyle name="Обычный 6 10" xfId="343"/>
    <cellStyle name="Обычный 6 11" xfId="344"/>
    <cellStyle name="Обычный 6 2" xfId="345"/>
    <cellStyle name="Обычный 6 3" xfId="346"/>
    <cellStyle name="Обычный 6 4" xfId="347"/>
    <cellStyle name="Обычный 6 5" xfId="348"/>
    <cellStyle name="Обычный 6 6" xfId="349"/>
    <cellStyle name="Обычный 6 7" xfId="350"/>
    <cellStyle name="Обычный 6 8" xfId="351"/>
    <cellStyle name="Обычный 6 9" xfId="352"/>
    <cellStyle name="Обычный 63" xfId="353"/>
    <cellStyle name="Обычный 7 10" xfId="354"/>
    <cellStyle name="Обычный 7 11" xfId="355"/>
    <cellStyle name="Обычный 7 2" xfId="356"/>
    <cellStyle name="Обычный 7 3" xfId="357"/>
    <cellStyle name="Обычный 7 4" xfId="358"/>
    <cellStyle name="Обычный 7 5" xfId="359"/>
    <cellStyle name="Обычный 7 6" xfId="360"/>
    <cellStyle name="Обычный 7 7" xfId="361"/>
    <cellStyle name="Обычный 7 8" xfId="362"/>
    <cellStyle name="Обычный 7 9" xfId="363"/>
    <cellStyle name="Обычный 8 10" xfId="364"/>
    <cellStyle name="Обычный 8 2" xfId="365"/>
    <cellStyle name="Обычный 8 3" xfId="366"/>
    <cellStyle name="Обычный 8 4" xfId="367"/>
    <cellStyle name="Обычный 8 5" xfId="368"/>
    <cellStyle name="Обычный 8 6" xfId="369"/>
    <cellStyle name="Обычный 8 7" xfId="370"/>
    <cellStyle name="Обычный 8 8" xfId="371"/>
    <cellStyle name="Обычный 8 9" xfId="372"/>
    <cellStyle name="Обычный 9 2" xfId="373"/>
    <cellStyle name="Обычный 9 3" xfId="374"/>
    <cellStyle name="Обычный 9 4" xfId="375"/>
    <cellStyle name="Обычный 9 5" xfId="376"/>
    <cellStyle name="Обычный 9 6" xfId="377"/>
    <cellStyle name="Обычный 9 7" xfId="378"/>
    <cellStyle name="Обычный 9 8" xfId="379"/>
    <cellStyle name="Обычный 9 9" xfId="380"/>
    <cellStyle name="Обычный_январь" xfId="381"/>
    <cellStyle name="Плохой 2" xfId="382"/>
    <cellStyle name="Плохой 2 2" xfId="383"/>
    <cellStyle name="Плохой 2 3" xfId="384"/>
    <cellStyle name="Плохой 2_ежемесячная информация" xfId="385"/>
    <cellStyle name="Плохой 3" xfId="386"/>
    <cellStyle name="Плохой 3 2" xfId="387"/>
    <cellStyle name="Плохой 3_ежемесячная информация" xfId="388"/>
    <cellStyle name="Плохой 4" xfId="389"/>
    <cellStyle name="Пояснение 2" xfId="390"/>
    <cellStyle name="Пояснение 2 2" xfId="391"/>
    <cellStyle name="Пояснение 2 3" xfId="392"/>
    <cellStyle name="Пояснение 2_ежемесячная информация" xfId="393"/>
    <cellStyle name="Пояснение 3" xfId="394"/>
    <cellStyle name="Пояснение 3 2" xfId="395"/>
    <cellStyle name="Пояснение 3_ежемесячная информация" xfId="396"/>
    <cellStyle name="Пояснение 4" xfId="397"/>
    <cellStyle name="Примечание 2" xfId="398"/>
    <cellStyle name="Примечание 2 2" xfId="399"/>
    <cellStyle name="Примечание 2 3" xfId="400"/>
    <cellStyle name="Примечание 3" xfId="401"/>
    <cellStyle name="Примечание 3 2" xfId="402"/>
    <cellStyle name="Примечание 4" xfId="403"/>
    <cellStyle name="Связанная ячейка 2" xfId="404"/>
    <cellStyle name="Связанная ячейка 2 2" xfId="405"/>
    <cellStyle name="Связанная ячейка 2 3" xfId="406"/>
    <cellStyle name="Связанная ячейка 2_ежемесячная информация" xfId="407"/>
    <cellStyle name="Связанная ячейка 3" xfId="408"/>
    <cellStyle name="Связанная ячейка 3 2" xfId="409"/>
    <cellStyle name="Связанная ячейка 3_ежемесячная информация" xfId="410"/>
    <cellStyle name="Связанная ячейка 4" xfId="411"/>
    <cellStyle name="Текст предупреждения 2" xfId="412"/>
    <cellStyle name="Текст предупреждения 2 2" xfId="413"/>
    <cellStyle name="Текст предупреждения 2 3" xfId="414"/>
    <cellStyle name="Текст предупреждения 2_ежемесячная информация" xfId="415"/>
    <cellStyle name="Текст предупреждения 3" xfId="416"/>
    <cellStyle name="Текст предупреждения 3 2" xfId="417"/>
    <cellStyle name="Текст предупреждения 3_ежемесячная информация" xfId="418"/>
    <cellStyle name="Текст предупреждения 4" xfId="419"/>
    <cellStyle name="Хороший 2" xfId="420"/>
    <cellStyle name="Хороший 2 2" xfId="421"/>
    <cellStyle name="Хороший 2 3" xfId="422"/>
    <cellStyle name="Хороший 2_ежемесячная информация" xfId="423"/>
    <cellStyle name="Хороший 3" xfId="424"/>
    <cellStyle name="Хороший 3 2" xfId="425"/>
    <cellStyle name="Хороший 3_ежемесячная информация" xfId="426"/>
    <cellStyle name="Хороший 4" xfId="427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9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I134" activeCellId="0" sqref="I1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  <col collapsed="false" customWidth="false" hidden="false" outlineLevel="0" max="15" min="13" style="1" width="9.14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27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4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1960.7</v>
      </c>
      <c r="K7" s="21" t="n">
        <f aca="false">K8+K20+K26+K38+K45+K53+K60+K65+K78+K83+K41</f>
        <v>6761.73</v>
      </c>
      <c r="L7" s="21" t="n">
        <f aca="false">K7*100/J7</f>
        <v>5.12404829619728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4.7</v>
      </c>
      <c r="K8" s="26" t="n">
        <f aca="false">K9+K12</f>
        <v>2615.8</v>
      </c>
      <c r="L8" s="26" t="n">
        <f aca="false">K8*100/J8</f>
        <v>3.71960349635334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101.2</v>
      </c>
      <c r="L9" s="28" t="n">
        <v>0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101.2</v>
      </c>
      <c r="L10" s="28" t="n">
        <v>0</v>
      </c>
    </row>
    <row r="11" customFormat="false" ht="54.75" hidden="false" customHeight="tru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101.2</v>
      </c>
      <c r="L11" s="28" t="n">
        <v>0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</f>
        <v>68424.7</v>
      </c>
      <c r="K12" s="29" t="n">
        <f aca="false">K13+K14+K15+K19+K16+K17+K18</f>
        <v>2514.6</v>
      </c>
      <c r="L12" s="28" t="n">
        <f aca="false">K12*100/J12</f>
        <v>3.67498871021722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4.7</v>
      </c>
      <c r="K13" s="28" t="n">
        <v>2332.3</v>
      </c>
      <c r="L13" s="28" t="n">
        <f aca="false">K13*100/J13</f>
        <v>3.5191407882646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7.2</v>
      </c>
      <c r="L14" s="28" t="n">
        <v>0</v>
      </c>
    </row>
    <row r="15" customFormat="false" ht="31.5" hidden="false" customHeight="tru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-1.2</v>
      </c>
      <c r="L15" s="28" t="n">
        <v>0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26.9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850</v>
      </c>
      <c r="K17" s="29" t="n">
        <v>0</v>
      </c>
      <c r="L17" s="28" t="n">
        <f aca="false">K17*100/J17</f>
        <v>0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0</v>
      </c>
      <c r="K18" s="29" t="n">
        <v>149.4</v>
      </c>
      <c r="L18" s="28" t="n">
        <v>0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0</v>
      </c>
      <c r="K19" s="29" t="n">
        <v>0</v>
      </c>
      <c r="L19" s="28" t="n">
        <v>0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358.8</v>
      </c>
      <c r="L20" s="28" t="n">
        <f aca="false">K20*100/J20</f>
        <v>8.67106503298775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358.8</v>
      </c>
      <c r="L21" s="28" t="n">
        <f aca="false">K21*100/J21</f>
        <v>8.67106503298775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171.3</v>
      </c>
      <c r="L22" s="28" t="n">
        <f aca="false">K22*100/J22</f>
        <v>7.93753764885779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0.8</v>
      </c>
      <c r="L23" s="28" t="n">
        <f aca="false">K23*100/J23</f>
        <v>7.76699029126214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204.1</v>
      </c>
      <c r="L24" s="28" t="n">
        <f aca="false">K24*100/J24</f>
        <v>9.12097242704563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17.4</v>
      </c>
      <c r="L25" s="28" t="n">
        <f aca="false">K25*100/J25</f>
        <v>6.48769574944072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1615.1</v>
      </c>
      <c r="L26" s="28" t="n">
        <v>0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107.8</v>
      </c>
      <c r="L27" s="28" t="n">
        <f aca="false">K27*100/J27</f>
        <v>0.318995312721936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172.4</v>
      </c>
      <c r="L28" s="28" t="n">
        <f aca="false">K28*100/J28</f>
        <v>0.614822792664922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172.4</v>
      </c>
      <c r="L29" s="28" t="n">
        <f aca="false">K29*100/J29</f>
        <v>0.614822792664922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-64.6</v>
      </c>
      <c r="L30" s="28" t="n">
        <f aca="false">K30*100/J30</f>
        <v>-1.12289240396315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-64.6</v>
      </c>
      <c r="L31" s="28" t="n">
        <f aca="false">K31*100/J31</f>
        <v>-1.12289240396315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0.3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0.3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559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559</v>
      </c>
      <c r="L35" s="28" t="n">
        <v>0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2066</v>
      </c>
      <c r="L36" s="28" t="n">
        <v>0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2066</v>
      </c>
      <c r="L37" s="28" t="n">
        <v>0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229.4</v>
      </c>
      <c r="L38" s="28" t="n">
        <f aca="false">K38*100/J38</f>
        <v>8.19285714285714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229.4</v>
      </c>
      <c r="L39" s="28" t="n">
        <f aca="false">K39*100/J39</f>
        <v>8.19285714285714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229.4</v>
      </c>
      <c r="L40" s="28" t="n">
        <f aca="false">K40*100/J40</f>
        <v>8.19285714285714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836.7</v>
      </c>
      <c r="L45" s="28" t="n">
        <f aca="false">K45*100/J45</f>
        <v>13.5145612249843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836.7</v>
      </c>
      <c r="L46" s="28" t="n">
        <f aca="false">K46*100/J46</f>
        <v>13.5145612249843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606</v>
      </c>
      <c r="L47" s="28" t="n">
        <f aca="false">K47*100/J47</f>
        <v>23.3076923076923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93.9</v>
      </c>
      <c r="L48" s="28" t="e">
        <f aca="false">K48*100/J48</f>
        <v>#DIV/0!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128.7</v>
      </c>
      <c r="L49" s="28" t="n">
        <f aca="false">K49*100/J49</f>
        <v>11.5209023364068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8.1</v>
      </c>
      <c r="L50" s="28" t="n">
        <f aca="false">K50*100/J50</f>
        <v>0.327405012126112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750</v>
      </c>
      <c r="K53" s="26" t="n">
        <f aca="false">K54</f>
        <v>52.5</v>
      </c>
      <c r="L53" s="28" t="n">
        <f aca="false">K53*100/J53</f>
        <v>7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750</v>
      </c>
      <c r="K54" s="29" t="n">
        <f aca="false">K55+K56+K57</f>
        <v>52.5</v>
      </c>
      <c r="L54" s="28" t="n">
        <f aca="false">K54*100/J54</f>
        <v>7</v>
      </c>
    </row>
    <row r="55" customFormat="false" ht="36" hidden="false" customHeight="tru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18.1</v>
      </c>
      <c r="L55" s="28" t="n">
        <f aca="false">K55*100/J55</f>
        <v>4.2688679245283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7.9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325</v>
      </c>
      <c r="K57" s="29" t="n">
        <f aca="false">K58+K59</f>
        <v>26.5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26.5</v>
      </c>
      <c r="L58" s="28" t="n">
        <f aca="false">K58*100/J58</f>
        <v>8.15384615384615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0</v>
      </c>
      <c r="K59" s="29" t="n">
        <v>0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75.4</v>
      </c>
      <c r="K60" s="26" t="n">
        <f aca="false">K61+K63</f>
        <v>266.3</v>
      </c>
      <c r="L60" s="28" t="n">
        <f aca="false">K60*100/J60</f>
        <v>4.38325048556474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75.4</v>
      </c>
      <c r="K61" s="29" t="n">
        <f aca="false">K62</f>
        <v>263.8</v>
      </c>
      <c r="L61" s="28" t="n">
        <f aca="false">K61*100/J61</f>
        <v>4.90754176433382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75.4</v>
      </c>
      <c r="K62" s="29" t="n">
        <v>263.8</v>
      </c>
      <c r="L62" s="28" t="n">
        <f aca="false">K62*100/J62</f>
        <v>4.90754176433382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2.5</v>
      </c>
      <c r="L63" s="28" t="n">
        <f aca="false">L64</f>
        <v>0.357142857142857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2.5</v>
      </c>
      <c r="L64" s="28" t="n">
        <f aca="false">K64*100/J64</f>
        <v>0.357142857142857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090</v>
      </c>
      <c r="K65" s="26" t="n">
        <f aca="false">K66+K69</f>
        <v>771.9</v>
      </c>
      <c r="L65" s="28" t="n">
        <f aca="false">K65*100/J65</f>
        <v>70.8165137614679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0</v>
      </c>
      <c r="L66" s="28" t="n">
        <f aca="false">K66*100/J66</f>
        <v>0</v>
      </c>
    </row>
    <row r="67" customFormat="false" ht="66.75" hidden="false" customHeight="tru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0</v>
      </c>
      <c r="L67" s="28" t="n">
        <f aca="false">K67*100/J67</f>
        <v>0</v>
      </c>
    </row>
    <row r="68" customFormat="false" ht="64.5" hidden="false" customHeight="tru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0</v>
      </c>
      <c r="L68" s="28" t="n">
        <f aca="false">K68*100/J68</f>
        <v>0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640</v>
      </c>
      <c r="K69" s="28" t="n">
        <f aca="false">K70+K74</f>
        <v>771.9</v>
      </c>
      <c r="L69" s="28" t="n">
        <f aca="false">K69*100/J69</f>
        <v>120.609375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600</v>
      </c>
      <c r="K70" s="28" t="n">
        <f aca="false">K71+K72+K73</f>
        <v>769.2</v>
      </c>
      <c r="L70" s="28" t="n">
        <f aca="false">K70*100/J70</f>
        <v>128.2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600</v>
      </c>
      <c r="K71" s="28" t="n">
        <v>385.4</v>
      </c>
      <c r="L71" s="28" t="n">
        <f aca="false">K71*100/J71</f>
        <v>64.2333333333333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383.8</v>
      </c>
      <c r="L72" s="28" t="e">
        <f aca="false">K72*100/J72</f>
        <v>#DIV/0!</v>
      </c>
    </row>
    <row r="73" customFormat="false" ht="30" hidden="false" customHeight="tru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0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2.7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f aca="false">K76+K77</f>
        <v>2.7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0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2.7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15.23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9.5</v>
      </c>
      <c r="L79" s="28" t="n">
        <f aca="false">K79*100/J79</f>
        <v>1.28726287262873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0.03</v>
      </c>
      <c r="L80" s="28" t="n">
        <f aca="false">K80*100/J80</f>
        <v>0.0352941176470588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5.7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0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0</v>
      </c>
      <c r="L84" s="28" t="n">
        <v>0</v>
      </c>
    </row>
    <row r="85" customFormat="false" ht="22.15" hidden="false" customHeight="true" outlineLevel="0" collapsed="false">
      <c r="A85" s="22" t="s">
        <v>10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0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981984.1</v>
      </c>
      <c r="K88" s="43" t="n">
        <f aca="false">K89+K100+K98+K94+K96</f>
        <v>27744.3</v>
      </c>
      <c r="L88" s="28" t="n">
        <f aca="false">K88*100/J88</f>
        <v>2.82533087857532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968684.1</v>
      </c>
      <c r="K89" s="26" t="n">
        <f aca="false">K90+K91+K92+K93</f>
        <v>33466.5</v>
      </c>
      <c r="L89" s="28" t="n">
        <f aca="false">K89*100/J89</f>
        <v>3.45484146999006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24767.6</v>
      </c>
      <c r="L90" s="28" t="n">
        <f aca="false">K90*100/J90</f>
        <v>5.29156756033815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35684.8</v>
      </c>
      <c r="K91" s="26" t="n">
        <v>0</v>
      </c>
      <c r="L91" s="28" t="n">
        <f aca="false">K91*100/J91</f>
        <v>0</v>
      </c>
    </row>
    <row r="92" s="46" customFormat="tru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26931.6</v>
      </c>
      <c r="K92" s="45" t="n">
        <v>8506.3</v>
      </c>
      <c r="L92" s="28" t="n">
        <f aca="false">K92*100/J92</f>
        <v>1.99242688992804</v>
      </c>
    </row>
    <row r="93" s="46" customFormat="tru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38009.8</v>
      </c>
      <c r="K93" s="26" t="n">
        <v>192.6</v>
      </c>
      <c r="L93" s="28" t="n">
        <f aca="false">K93*100/J93</f>
        <v>0.506711427053023</v>
      </c>
    </row>
    <row r="94" s="46" customFormat="tru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13300</v>
      </c>
      <c r="K94" s="26" t="n">
        <f aca="false">K95</f>
        <v>0</v>
      </c>
      <c r="L94" s="28" t="n">
        <f aca="false">K94*100/J94</f>
        <v>0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13300</v>
      </c>
      <c r="K95" s="26" t="n">
        <v>0</v>
      </c>
      <c r="L95" s="28" t="n">
        <f aca="false">K95*100/J95</f>
        <v>0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0</v>
      </c>
      <c r="L96" s="28"/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0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0</v>
      </c>
      <c r="K98" s="26" t="n">
        <f aca="false">K99</f>
        <v>376</v>
      </c>
      <c r="L98" s="28" t="n">
        <v>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0</v>
      </c>
      <c r="K99" s="26" t="n">
        <v>376</v>
      </c>
      <c r="L99" s="28" t="n">
        <v>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0</v>
      </c>
      <c r="K100" s="26" t="n">
        <f aca="false">K101</f>
        <v>-6098.2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0</v>
      </c>
      <c r="K101" s="28" t="n">
        <v>-6098.2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113944.8</v>
      </c>
      <c r="K102" s="55" t="n">
        <f aca="false">K7+K88</f>
        <v>34506.03</v>
      </c>
      <c r="L102" s="55" t="n">
        <f aca="false">K102*100/J102</f>
        <v>3.09764271981879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90576.6</v>
      </c>
      <c r="K104" s="43" t="n">
        <f aca="false">K105+K108+K111+K116+K119+K120+K115</f>
        <v>5554.02</v>
      </c>
      <c r="L104" s="59" t="n">
        <f aca="false">K104*100/J104</f>
        <v>6.13184862315433</v>
      </c>
    </row>
    <row r="105" customFormat="false" ht="54.7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42.6</v>
      </c>
      <c r="L105" s="63" t="n">
        <f aca="false">K105*100/J105</f>
        <v>1.88046261145934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42.6</v>
      </c>
      <c r="L106" s="65" t="n">
        <f aca="false">K106*100/J106</f>
        <v>2.44841657566527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8" t="n">
        <v>0</v>
      </c>
      <c r="L107" s="65" t="n">
        <f aca="false">K107*100/J107</f>
        <v>0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80.6</v>
      </c>
      <c r="L108" s="63" t="n">
        <f aca="false">K108*100/J108</f>
        <v>3.19271142800555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87.3</v>
      </c>
      <c r="K109" s="29" t="n">
        <v>38</v>
      </c>
      <c r="L109" s="65" t="n">
        <f aca="false">K109*100/J109</f>
        <v>2.01345837969586</v>
      </c>
    </row>
    <row r="110" s="66" customFormat="tru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8</v>
      </c>
      <c r="K110" s="28" t="n">
        <v>42.6</v>
      </c>
      <c r="L110" s="65" t="n">
        <f aca="false">K110*100/J110</f>
        <v>7.63440860215054</v>
      </c>
    </row>
    <row r="111" s="66" customFormat="tru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58704.8</v>
      </c>
      <c r="K111" s="62" t="n">
        <v>3264.4</v>
      </c>
      <c r="L111" s="63" t="n">
        <f aca="false">K111*100/J111</f>
        <v>5.56070372439732</v>
      </c>
    </row>
    <row r="112" s="66" customFormat="tru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31811.2</v>
      </c>
      <c r="K112" s="28" t="n">
        <v>1316.8</v>
      </c>
      <c r="L112" s="65" t="n">
        <f aca="false">K112*100/J112</f>
        <v>4.13942259330047</v>
      </c>
    </row>
    <row r="113" s="66" customFormat="tru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513.4</v>
      </c>
      <c r="K113" s="28" t="n">
        <v>553.4</v>
      </c>
      <c r="L113" s="65" t="n">
        <f aca="false">K113*100/J113</f>
        <v>5.81705804444258</v>
      </c>
    </row>
    <row r="114" s="66" customFormat="tru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408</v>
      </c>
      <c r="K114" s="29" t="n">
        <v>774.5</v>
      </c>
      <c r="L114" s="65" t="n">
        <f aca="false">K114*100/J114</f>
        <v>17.5703266787659</v>
      </c>
    </row>
    <row r="115" s="66" customFormat="tru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0</v>
      </c>
      <c r="L115" s="63" t="n">
        <f aca="false">K115*100/J115</f>
        <v>0</v>
      </c>
    </row>
    <row r="116" s="66" customFormat="tru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25295.8</v>
      </c>
      <c r="K116" s="62" t="n">
        <v>1391.5</v>
      </c>
      <c r="L116" s="63" t="n">
        <f aca="false">K116*100/J116</f>
        <v>5.50091319507586</v>
      </c>
    </row>
    <row r="117" s="66" customFormat="tru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52.7</v>
      </c>
      <c r="K117" s="28" t="n">
        <v>1102.4</v>
      </c>
      <c r="L117" s="65" t="n">
        <f aca="false">K117*100/J117</f>
        <v>10.0650981036639</v>
      </c>
    </row>
    <row r="118" s="66" customFormat="tru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66</v>
      </c>
      <c r="K118" s="28" t="n">
        <v>257.9</v>
      </c>
      <c r="L118" s="65" t="n">
        <f aca="false">K118*100/J118</f>
        <v>7.89650949173301</v>
      </c>
    </row>
    <row r="119" s="66" customFormat="tru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400</v>
      </c>
      <c r="K119" s="62" t="n">
        <v>0</v>
      </c>
      <c r="L119" s="63" t="n">
        <f aca="false">K119*100/J119</f>
        <v>0</v>
      </c>
    </row>
    <row r="120" s="66" customFormat="tru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</v>
      </c>
      <c r="K120" s="62" t="n">
        <v>774.92</v>
      </c>
      <c r="L120" s="63" t="n">
        <f aca="false">K120*100/J120</f>
        <v>56.7956610964527</v>
      </c>
    </row>
    <row r="121" s="66" customFormat="tru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13.8</v>
      </c>
      <c r="K121" s="28" t="n">
        <v>555.97</v>
      </c>
      <c r="L121" s="65" t="n">
        <f aca="false">K121*100/J121</f>
        <v>60.8415408185599</v>
      </c>
    </row>
    <row r="122" s="66" customFormat="tru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81.5</v>
      </c>
      <c r="K122" s="28" t="n">
        <v>161.05</v>
      </c>
      <c r="L122" s="65" t="n">
        <f aca="false">K122*100/J122</f>
        <v>57.2113676731794</v>
      </c>
    </row>
    <row r="123" s="66" customFormat="tru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v>1736.3</v>
      </c>
      <c r="K123" s="43" t="n">
        <v>103.3</v>
      </c>
      <c r="L123" s="59" t="n">
        <f aca="false">K123*100/J123</f>
        <v>5.94943270172205</v>
      </c>
    </row>
    <row r="124" s="66" customFormat="tru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975.46</v>
      </c>
      <c r="L124" s="65" t="n">
        <f aca="false">K124*100/J124</f>
        <v>56.1803835742671</v>
      </c>
    </row>
    <row r="125" s="66" customFormat="tru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v>4060.2</v>
      </c>
      <c r="K125" s="43" t="n">
        <v>85.3</v>
      </c>
      <c r="L125" s="43" t="n">
        <f aca="false">L126</f>
        <v>2.10088172996404</v>
      </c>
    </row>
    <row r="126" s="66" customFormat="tru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4060.2</v>
      </c>
      <c r="K126" s="69" t="n">
        <v>85.3</v>
      </c>
      <c r="L126" s="63" t="n">
        <f aca="false">K126*100/J126</f>
        <v>2.10088172996404</v>
      </c>
    </row>
    <row r="127" s="66" customFormat="tru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13.5</v>
      </c>
      <c r="K127" s="28" t="n">
        <v>85.3</v>
      </c>
      <c r="L127" s="65" t="n">
        <f aca="false">K127*100/J127</f>
        <v>2.8305956528953</v>
      </c>
    </row>
    <row r="128" s="66" customFormat="tru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907.5</v>
      </c>
      <c r="K128" s="28" t="n">
        <v>0</v>
      </c>
      <c r="L128" s="65" t="n">
        <f aca="false">K128*100/J128</f>
        <v>0</v>
      </c>
    </row>
    <row r="129" s="66" customFormat="tru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64039.6</v>
      </c>
      <c r="K129" s="43" t="n">
        <f aca="false">K130+K133+K134+K136+K135</f>
        <v>253.4</v>
      </c>
      <c r="L129" s="59" t="n">
        <f aca="false">K129*100/J129</f>
        <v>0.39569266516343</v>
      </c>
    </row>
    <row r="130" s="66" customFormat="tru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253.4</v>
      </c>
      <c r="L130" s="63" t="n">
        <f aca="false">K130*100/J130</f>
        <v>5.02498611882288</v>
      </c>
    </row>
    <row r="131" s="66" customFormat="tru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33.1</v>
      </c>
      <c r="K131" s="28" t="n">
        <v>253.4</v>
      </c>
      <c r="L131" s="65" t="n">
        <f aca="false">K131*100/J131</f>
        <v>7.17217174719085</v>
      </c>
    </row>
    <row r="132" s="66" customFormat="tru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97.6</v>
      </c>
      <c r="K132" s="28" t="n">
        <v>0</v>
      </c>
      <c r="L132" s="65" t="n">
        <f aca="false">K132*100/J132</f>
        <v>0</v>
      </c>
    </row>
    <row r="133" s="66" customFormat="tru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0</v>
      </c>
      <c r="L133" s="63" t="n">
        <f aca="false">K133*100/J133</f>
        <v>0</v>
      </c>
    </row>
    <row r="134" s="66" customFormat="tru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26137.9</v>
      </c>
      <c r="K134" s="62" t="n">
        <v>0</v>
      </c>
      <c r="L134" s="63" t="n">
        <f aca="false">K134*100/J134</f>
        <v>0</v>
      </c>
    </row>
    <row r="135" s="66" customFormat="tru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0</v>
      </c>
      <c r="L135" s="63" t="n">
        <f aca="false">K135*100/J135</f>
        <v>0</v>
      </c>
    </row>
    <row r="136" s="66" customFormat="tru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084.9</v>
      </c>
      <c r="K136" s="62" t="n">
        <v>0</v>
      </c>
      <c r="L136" s="63" t="n">
        <f aca="false">K136*100/J136</f>
        <v>0</v>
      </c>
    </row>
    <row r="137" s="66" customFormat="tru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42401.1</v>
      </c>
      <c r="K137" s="43" t="n">
        <f aca="false">K139+K138+K141+K140</f>
        <v>1.7</v>
      </c>
      <c r="L137" s="59" t="n">
        <f aca="false">K137*100/J137</f>
        <v>0.00400932994662874</v>
      </c>
    </row>
    <row r="138" s="66" customFormat="true" ht="15.75" hidden="false" customHeight="tru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0</v>
      </c>
      <c r="L138" s="63" t="n">
        <f aca="false">K138*100/J138</f>
        <v>0</v>
      </c>
    </row>
    <row r="139" s="66" customFormat="true" ht="15.75" hidden="false" customHeight="tru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1194.1</v>
      </c>
      <c r="K139" s="62" t="n">
        <v>0</v>
      </c>
      <c r="L139" s="63" t="n">
        <f aca="false">K139*100/J139</f>
        <v>0</v>
      </c>
    </row>
    <row r="140" s="66" customFormat="true" ht="15.75" hidden="false" customHeight="tru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1052</v>
      </c>
      <c r="K140" s="62" t="n">
        <v>1.7</v>
      </c>
      <c r="L140" s="63" t="n">
        <f aca="false">K140*100/J140</f>
        <v>0.161596958174905</v>
      </c>
    </row>
    <row r="141" s="66" customFormat="true" ht="15.75" hidden="false" customHeight="tru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80</v>
      </c>
      <c r="K141" s="62" t="n">
        <v>0</v>
      </c>
      <c r="L141" s="63" t="n">
        <f aca="false">K141*100/J141</f>
        <v>0</v>
      </c>
    </row>
    <row r="142" s="66" customFormat="tru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1675</v>
      </c>
      <c r="K142" s="43" t="n">
        <f aca="false">K143+K146</f>
        <v>0</v>
      </c>
      <c r="L142" s="59" t="n">
        <f aca="false">K142*100/J142</f>
        <v>0</v>
      </c>
    </row>
    <row r="143" s="66" customFormat="true" ht="22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13</v>
      </c>
      <c r="K143" s="62" t="n">
        <v>0</v>
      </c>
      <c r="L143" s="63" t="n">
        <f aca="false">K143*100/J143</f>
        <v>0</v>
      </c>
    </row>
    <row r="144" s="66" customFormat="tru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2</v>
      </c>
      <c r="K144" s="28" t="n">
        <v>0</v>
      </c>
      <c r="L144" s="65" t="n">
        <f aca="false">K144*100/J144</f>
        <v>0</v>
      </c>
    </row>
    <row r="145" s="66" customFormat="tru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0</v>
      </c>
      <c r="L145" s="65" t="n">
        <f aca="false">K145*100/J145</f>
        <v>0</v>
      </c>
    </row>
    <row r="146" s="66" customFormat="tru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62</v>
      </c>
      <c r="K146" s="62" t="n">
        <v>0</v>
      </c>
      <c r="L146" s="63" t="n">
        <f aca="false">K146*100/J146</f>
        <v>0</v>
      </c>
    </row>
    <row r="147" s="66" customFormat="tru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591582.9</v>
      </c>
      <c r="K147" s="43" t="n">
        <f aca="false">K148+K152+K159+K163+K156</f>
        <v>16574</v>
      </c>
      <c r="L147" s="59" t="n">
        <f aca="false">K147*100/J147</f>
        <v>2.80163608515392</v>
      </c>
    </row>
    <row r="148" s="66" customFormat="tru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93609.8</v>
      </c>
      <c r="K148" s="62" t="n">
        <v>2057.8</v>
      </c>
      <c r="L148" s="63" t="n">
        <f aca="false">K148*100/J148</f>
        <v>2.19827411232585</v>
      </c>
    </row>
    <row r="149" s="66" customFormat="tru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58768.8</v>
      </c>
      <c r="K149" s="28" t="n">
        <v>1421.2</v>
      </c>
      <c r="L149" s="63" t="n">
        <f aca="false">K149*100/J149</f>
        <v>2.4182899769946</v>
      </c>
    </row>
    <row r="150" s="73" customFormat="tru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7717.5</v>
      </c>
      <c r="K150" s="28" t="n">
        <v>0.01</v>
      </c>
      <c r="L150" s="63" t="n">
        <f aca="false">K150*100/J150</f>
        <v>5.64413715253281E-005</v>
      </c>
    </row>
    <row r="151" s="66" customFormat="true" ht="22.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71.5</v>
      </c>
      <c r="K151" s="29" t="n">
        <v>525.5</v>
      </c>
      <c r="L151" s="63" t="n">
        <f aca="false">K151*100/J151</f>
        <v>11.0133081840092</v>
      </c>
    </row>
    <row r="152" s="66" customFormat="tru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17684.5</v>
      </c>
      <c r="K152" s="69" t="n">
        <v>11168.7</v>
      </c>
      <c r="L152" s="63" t="n">
        <f aca="false">K152*100/J152</f>
        <v>2.6739560601363</v>
      </c>
    </row>
    <row r="153" s="66" customFormat="tru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50674.3</v>
      </c>
      <c r="K153" s="29" t="n">
        <v>5258.3</v>
      </c>
      <c r="L153" s="63" t="n">
        <f aca="false">K153*100/J153</f>
        <v>2.09766218555313</v>
      </c>
    </row>
    <row r="154" s="73" customFormat="tru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75818.7</v>
      </c>
      <c r="K154" s="29" t="n">
        <v>397.1</v>
      </c>
      <c r="L154" s="63" t="n">
        <f aca="false">K154*100/J154</f>
        <v>0.523749418019565</v>
      </c>
    </row>
    <row r="155" s="66" customFormat="tru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7594.9</v>
      </c>
      <c r="K155" s="29" t="n">
        <v>5462</v>
      </c>
      <c r="L155" s="63" t="n">
        <f aca="false">K155*100/J155</f>
        <v>11.4760194894831</v>
      </c>
    </row>
    <row r="156" s="74" customFormat="tru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29767</v>
      </c>
      <c r="K156" s="69" t="n">
        <v>1049.3</v>
      </c>
      <c r="L156" s="63" t="n">
        <f aca="false">K156*100/J156</f>
        <v>3.52504451237948</v>
      </c>
    </row>
    <row r="157" s="74" customFormat="tru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7160</v>
      </c>
      <c r="K157" s="29" t="n">
        <v>81.8</v>
      </c>
      <c r="L157" s="63" t="n">
        <f aca="false">K157*100/J157</f>
        <v>1.14245810055866</v>
      </c>
    </row>
    <row r="158" s="74" customFormat="tru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172.6</v>
      </c>
      <c r="K158" s="29" t="n">
        <v>0</v>
      </c>
      <c r="L158" s="65" t="n">
        <f aca="false">K158*100/J158</f>
        <v>0</v>
      </c>
    </row>
    <row r="159" s="66" customFormat="tru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6707.8</v>
      </c>
      <c r="K159" s="69" t="n">
        <v>164.5</v>
      </c>
      <c r="L159" s="63" t="n">
        <f aca="false">K159*100/J159</f>
        <v>2.45236888398581</v>
      </c>
    </row>
    <row r="160" s="74" customFormat="tru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2722</v>
      </c>
      <c r="K160" s="29" t="n">
        <v>57.9</v>
      </c>
      <c r="L160" s="65" t="n">
        <f aca="false">K160*100/J160</f>
        <v>2.12711241734019</v>
      </c>
    </row>
    <row r="161" s="74" customFormat="tru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822</v>
      </c>
      <c r="K161" s="29" t="n">
        <v>59.6</v>
      </c>
      <c r="L161" s="65" t="n">
        <f aca="false">K161*100/J161</f>
        <v>7.25060827250608</v>
      </c>
    </row>
    <row r="162" s="66" customFormat="tru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6</v>
      </c>
      <c r="K162" s="29" t="n">
        <v>38</v>
      </c>
      <c r="L162" s="65" t="n">
        <f aca="false">K162*100/J162</f>
        <v>12.4183006535948</v>
      </c>
    </row>
    <row r="163" s="66" customFormat="tru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3813.8</v>
      </c>
      <c r="K163" s="69" t="n">
        <v>2133.7</v>
      </c>
      <c r="L163" s="63" t="n">
        <f aca="false">K163*100/J163</f>
        <v>4.86992682670757</v>
      </c>
    </row>
    <row r="164" s="66" customFormat="tru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3720</v>
      </c>
      <c r="K164" s="29" t="n">
        <v>1963.8</v>
      </c>
      <c r="L164" s="65" t="n">
        <f aca="false">K164*100/J164</f>
        <v>8.27908937605396</v>
      </c>
    </row>
    <row r="165" s="73" customFormat="tru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569</v>
      </c>
      <c r="K165" s="29" t="n">
        <v>0.035</v>
      </c>
      <c r="L165" s="65" t="n">
        <f aca="false">K165*100/J165</f>
        <v>0.000408449060567161</v>
      </c>
    </row>
    <row r="166" s="66" customFormat="tru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3</v>
      </c>
      <c r="K166" s="29" t="n">
        <v>134.2</v>
      </c>
      <c r="L166" s="65" t="n">
        <f aca="false">K166*100/J166</f>
        <v>14.3177211138376</v>
      </c>
    </row>
    <row r="167" s="66" customFormat="tru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16872.1</v>
      </c>
      <c r="K167" s="43" t="n">
        <f aca="false">K168+K169</f>
        <v>3716.2</v>
      </c>
      <c r="L167" s="59" t="n">
        <f aca="false">K167*100/J167</f>
        <v>3.17971526138403</v>
      </c>
    </row>
    <row r="168" s="66" customFormat="tru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2390.5</v>
      </c>
      <c r="K168" s="62" t="n">
        <v>2581.1</v>
      </c>
      <c r="L168" s="63" t="n">
        <f aca="false">K168*100/J168</f>
        <v>3.13276409294761</v>
      </c>
    </row>
    <row r="169" s="73" customFormat="tru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34481.6</v>
      </c>
      <c r="K169" s="69" t="n">
        <v>1135.1</v>
      </c>
      <c r="L169" s="63" t="n">
        <f aca="false">K169*100/J169</f>
        <v>3.29190060786042</v>
      </c>
    </row>
    <row r="170" s="73" customFormat="tru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1073.2</v>
      </c>
      <c r="L170" s="65" t="n">
        <f aca="false">K170*100/J170</f>
        <v>4.33297534742129</v>
      </c>
    </row>
    <row r="171" s="73" customFormat="tru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80</v>
      </c>
      <c r="K171" s="28" t="n">
        <v>0</v>
      </c>
      <c r="L171" s="65" t="n">
        <f aca="false">K171*100/J171</f>
        <v>0</v>
      </c>
    </row>
    <row r="172" s="66" customFormat="tru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e">
        <f aca="false">K172*100/J172</f>
        <v>#DIV/0!</v>
      </c>
    </row>
    <row r="173" s="66" customFormat="tru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0</v>
      </c>
      <c r="K173" s="43" t="n">
        <f aca="false">K174</f>
        <v>0</v>
      </c>
      <c r="L173" s="59" t="e">
        <f aca="false">K173*100/J173</f>
        <v>#DIV/0!</v>
      </c>
    </row>
    <row r="174" s="66" customFormat="tru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0</v>
      </c>
      <c r="K174" s="62" t="n">
        <v>0</v>
      </c>
      <c r="L174" s="65" t="e">
        <f aca="false">K174*100/J174</f>
        <v>#DIV/0!</v>
      </c>
    </row>
    <row r="175" s="73" customFormat="tru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77116.2</v>
      </c>
      <c r="K175" s="43" t="n">
        <f aca="false">K176+K177+K179+K180</f>
        <v>455.5</v>
      </c>
      <c r="L175" s="59" t="n">
        <f aca="false">K175*100/J175</f>
        <v>0.590667071250917</v>
      </c>
    </row>
    <row r="176" s="66" customFormat="tru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411</v>
      </c>
      <c r="L176" s="63" t="n">
        <f aca="false">K176*100/J176</f>
        <v>6.85</v>
      </c>
    </row>
    <row r="177" s="73" customFormat="tru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0168.8</v>
      </c>
      <c r="K177" s="69" t="n">
        <v>27</v>
      </c>
      <c r="L177" s="63" t="n">
        <f aca="false">K177*100/J177</f>
        <v>0.0894964334013948</v>
      </c>
    </row>
    <row r="178" s="73" customFormat="tru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s="73" customFormat="tru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39947</v>
      </c>
      <c r="K179" s="62" t="n">
        <v>2.5</v>
      </c>
      <c r="L179" s="63" t="n">
        <f aca="false">K179*100/J179</f>
        <v>0.00625829223721431</v>
      </c>
    </row>
    <row r="180" s="73" customFormat="tru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4</v>
      </c>
      <c r="K180" s="62" t="n">
        <v>15</v>
      </c>
      <c r="L180" s="63" t="n">
        <f aca="false">K180*100/J180</f>
        <v>1.49940023990404</v>
      </c>
    </row>
    <row r="181" s="73" customFormat="tru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15</v>
      </c>
      <c r="L181" s="65" t="n">
        <f aca="false">K181*100/J181</f>
        <v>2.1225413895571</v>
      </c>
    </row>
    <row r="182" s="73" customFormat="tru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0</v>
      </c>
      <c r="L182" s="65" t="n">
        <f aca="false">K182*100/J182</f>
        <v>0</v>
      </c>
    </row>
    <row r="183" s="66" customFormat="tru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40641.9</v>
      </c>
      <c r="K183" s="43" t="n">
        <f aca="false">K192+K188+K184</f>
        <v>1825.9</v>
      </c>
      <c r="L183" s="59" t="n">
        <f aca="false">K183*100/J183</f>
        <v>4.49265413280383</v>
      </c>
    </row>
    <row r="184" s="66" customFormat="true" ht="1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183.1</v>
      </c>
      <c r="K184" s="62" t="n">
        <v>831.4</v>
      </c>
      <c r="L184" s="65" t="n">
        <f aca="false">K184*100/J184</f>
        <v>3.1753306522146</v>
      </c>
    </row>
    <row r="185" s="66" customFormat="tru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107.4</v>
      </c>
      <c r="K185" s="28" t="n">
        <v>439.5</v>
      </c>
      <c r="L185" s="65" t="n">
        <f aca="false">K185*100/J185</f>
        <v>2.56906368004489</v>
      </c>
    </row>
    <row r="186" s="66" customFormat="tru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163.8</v>
      </c>
      <c r="K186" s="28" t="n">
        <v>0</v>
      </c>
      <c r="L186" s="65" t="n">
        <f aca="false">K186*100/J186</f>
        <v>0</v>
      </c>
    </row>
    <row r="187" s="66" customFormat="tru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</v>
      </c>
      <c r="K187" s="29" t="n">
        <v>372.2</v>
      </c>
      <c r="L187" s="65" t="n">
        <f aca="false">K187*100/J187</f>
        <v>18.082883933343</v>
      </c>
    </row>
    <row r="188" s="66" customFormat="tru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12883.8</v>
      </c>
      <c r="K188" s="62" t="n">
        <v>807.5</v>
      </c>
      <c r="L188" s="63" t="n">
        <f aca="false">K188*100/J188</f>
        <v>6.26756081280368</v>
      </c>
    </row>
    <row r="189" s="66" customFormat="tru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6944.5</v>
      </c>
      <c r="K189" s="28" t="n">
        <v>199.5</v>
      </c>
      <c r="L189" s="65" t="n">
        <f aca="false">K189*100/J189</f>
        <v>2.87277701778386</v>
      </c>
    </row>
    <row r="190" s="66" customFormat="tru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077.8</v>
      </c>
      <c r="K190" s="28" t="n">
        <v>78.8</v>
      </c>
      <c r="L190" s="65" t="n">
        <f aca="false">K190*100/J190</f>
        <v>3.79247280777746</v>
      </c>
    </row>
    <row r="191" s="66" customFormat="tru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8</v>
      </c>
      <c r="K191" s="29" t="n">
        <v>513.5</v>
      </c>
      <c r="L191" s="65" t="n">
        <f aca="false">K191*100/J191</f>
        <v>24.4430693069307</v>
      </c>
    </row>
    <row r="192" s="66" customFormat="tru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187</v>
      </c>
      <c r="L192" s="63" t="n">
        <f aca="false">K192*100/J192</f>
        <v>11.8730158730159</v>
      </c>
    </row>
    <row r="193" s="66" customFormat="tru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29.6</v>
      </c>
      <c r="K193" s="43" t="n">
        <f aca="false">K194</f>
        <v>0</v>
      </c>
      <c r="L193" s="59" t="n">
        <f aca="false">K193*100/J193</f>
        <v>0</v>
      </c>
    </row>
    <row r="194" s="66" customFormat="true" ht="36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29.6</v>
      </c>
      <c r="K194" s="77" t="n">
        <v>0</v>
      </c>
      <c r="L194" s="63" t="n">
        <f aca="false">K194*100/J194</f>
        <v>0</v>
      </c>
    </row>
    <row r="195" s="66" customFormat="true" ht="15.7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76768.9</v>
      </c>
      <c r="K195" s="43" t="n">
        <f aca="false">K196+K197</f>
        <v>3601.8</v>
      </c>
      <c r="L195" s="59" t="n">
        <f aca="false">K195*100/J195</f>
        <v>4.69174366182139</v>
      </c>
    </row>
    <row r="196" s="66" customFormat="tru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3601.8</v>
      </c>
      <c r="L196" s="63" t="n">
        <f aca="false">K196*100/J196</f>
        <v>9.24479534295167</v>
      </c>
    </row>
    <row r="197" s="66" customFormat="tru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37808.6</v>
      </c>
      <c r="K197" s="77" t="n">
        <v>0</v>
      </c>
      <c r="L197" s="63" t="n">
        <f aca="false">K197*100/J197</f>
        <v>0</v>
      </c>
    </row>
    <row r="198" s="66" customFormat="tru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107500.4</v>
      </c>
      <c r="K198" s="80" t="n">
        <f aca="false">K104+K123+K125+K129+K137+K147+K167+K173+K175+K183+K195+K142+K193</f>
        <v>32171.12</v>
      </c>
      <c r="L198" s="80" t="n">
        <f aca="false">K198*100/J198</f>
        <v>2.90484048583639</v>
      </c>
    </row>
    <row r="199" s="66" customFormat="true" ht="15.7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6444.40000000014</v>
      </c>
      <c r="K199" s="26" t="n">
        <f aca="false">K102-K198</f>
        <v>2334.90999999999</v>
      </c>
      <c r="L199" s="83"/>
    </row>
    <row r="200" s="66" customFormat="true" ht="15.75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-6444.40000000014</v>
      </c>
      <c r="K200" s="26" t="n">
        <f aca="false">K201+K206</f>
        <v>-2334.90999999999</v>
      </c>
      <c r="L200" s="83"/>
    </row>
    <row r="201" s="66" customFormat="true" ht="32.25" hidden="false" customHeight="tru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</f>
        <v>3000</v>
      </c>
      <c r="K201" s="26" t="n">
        <f aca="false">K202</f>
        <v>0</v>
      </c>
      <c r="L201" s="86"/>
    </row>
    <row r="202" s="89" customFormat="tru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3000</v>
      </c>
      <c r="K202" s="28" t="n">
        <f aca="false">K203</f>
        <v>0</v>
      </c>
      <c r="L202" s="88"/>
    </row>
    <row r="203" s="66" customFormat="tru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3000</v>
      </c>
      <c r="K203" s="28" t="n">
        <v>0</v>
      </c>
      <c r="L203" s="88"/>
    </row>
    <row r="204" s="66" customFormat="tru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13300</v>
      </c>
      <c r="K204" s="28" t="n">
        <f aca="false">K205</f>
        <v>0</v>
      </c>
      <c r="L204" s="88"/>
    </row>
    <row r="205" s="66" customFormat="tru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13300</v>
      </c>
      <c r="K205" s="28" t="n">
        <v>0</v>
      </c>
      <c r="L205" s="88"/>
    </row>
    <row r="206" s="66" customFormat="tru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-9444.40000000014</v>
      </c>
      <c r="K206" s="26" t="n">
        <f aca="false">K207+K211</f>
        <v>-2334.90999999999</v>
      </c>
      <c r="L206" s="88"/>
    </row>
    <row r="207" s="66" customFormat="true" ht="53.25" hidden="false" customHeight="tru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113944.8</v>
      </c>
      <c r="K207" s="28" t="n">
        <f aca="false">K208</f>
        <v>-34506.03</v>
      </c>
      <c r="L207" s="88" t="n">
        <f aca="false">K207*100/J207</f>
        <v>3.09764271981879</v>
      </c>
    </row>
    <row r="208" s="66" customFormat="true" ht="48" hidden="false" customHeight="tru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113944.8</v>
      </c>
      <c r="K208" s="28" t="n">
        <f aca="false">K209</f>
        <v>-34506.03</v>
      </c>
      <c r="L208" s="88" t="n">
        <f aca="false">K208*100/J208</f>
        <v>3.09764271981879</v>
      </c>
    </row>
    <row r="209" s="66" customFormat="true" ht="50.25" hidden="false" customHeight="tru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113944.8</v>
      </c>
      <c r="K209" s="28" t="n">
        <f aca="false">K210</f>
        <v>-34506.03</v>
      </c>
      <c r="L209" s="88" t="n">
        <f aca="false">K209*100/J209</f>
        <v>3.09764271981879</v>
      </c>
    </row>
    <row r="210" s="66" customFormat="tru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113944.8</v>
      </c>
      <c r="K210" s="28" t="n">
        <f aca="false">-K102</f>
        <v>-34506.03</v>
      </c>
      <c r="L210" s="88" t="n">
        <f aca="false">K210*100/J210</f>
        <v>3.09764271981879</v>
      </c>
    </row>
    <row r="211" s="66" customFormat="tru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107500.4</v>
      </c>
      <c r="K211" s="28" t="n">
        <f aca="false">K212</f>
        <v>32171.12</v>
      </c>
      <c r="L211" s="88" t="n">
        <f aca="false">K211*100/J211</f>
        <v>2.90484048583639</v>
      </c>
    </row>
    <row r="212" s="66" customFormat="tru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107500.4</v>
      </c>
      <c r="K212" s="28" t="n">
        <f aca="false">K213</f>
        <v>32171.12</v>
      </c>
      <c r="L212" s="88" t="n">
        <f aca="false">K212*100/J212</f>
        <v>2.90484048583639</v>
      </c>
    </row>
    <row r="213" s="66" customFormat="tru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107500.4</v>
      </c>
      <c r="K213" s="28" t="n">
        <f aca="false">K214</f>
        <v>32171.12</v>
      </c>
      <c r="L213" s="88" t="n">
        <f aca="false">K213*100/J213</f>
        <v>2.90484048583639</v>
      </c>
    </row>
    <row r="214" s="66" customFormat="tru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107500.4</v>
      </c>
      <c r="K214" s="28" t="n">
        <f aca="false">K198</f>
        <v>32171.12</v>
      </c>
      <c r="L214" s="88" t="n">
        <f aca="false">K214*100/J214</f>
        <v>2.90484048583639</v>
      </c>
    </row>
    <row r="215" s="66" customFormat="true" ht="15.75" hidden="false" customHeight="false" outlineLevel="0" collapsed="false"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s="66" customFormat="tru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47687.2</v>
      </c>
      <c r="K216" s="95" t="n">
        <f aca="false">K106+K109+K112+K117+K121+K131+K149+K153+K160+K164+K170+K178+K181+K157+K189+K185+K127+K144</f>
        <v>13904.67</v>
      </c>
      <c r="L216" s="88" t="n">
        <f aca="false">K216*100/J216</f>
        <v>3.10588955860252</v>
      </c>
    </row>
    <row r="217" s="66" customFormat="tru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36212.6</v>
      </c>
      <c r="K217" s="95" t="n">
        <f aca="false">K107+K110+K113+K118+K122+K132+K150+K154+K161+K165+K171+K182+K158+K190+K186+K128+K145</f>
        <v>1550.495</v>
      </c>
      <c r="L217" s="88" t="n">
        <f aca="false">K217*100/J217</f>
        <v>1.13829043715486</v>
      </c>
    </row>
    <row r="218" s="66" customFormat="tru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62176.8</v>
      </c>
      <c r="K218" s="95" t="n">
        <f aca="false">K114+K151+K155+K162+K166+K187+K191+K172</f>
        <v>7819.9</v>
      </c>
      <c r="L218" s="88" t="n">
        <f aca="false">K218*100/J218</f>
        <v>12.5768775491823</v>
      </c>
    </row>
    <row r="219" s="66" customFormat="tru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s="66" customFormat="tru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s="66" customFormat="tru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</row>
    <row r="222" s="66" customFormat="tru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J222" s="111"/>
      <c r="K222" s="111"/>
      <c r="L222" s="112"/>
    </row>
    <row r="223" s="66" customFormat="true" ht="18.75" hidden="false" customHeight="false" outlineLevel="0" collapsed="false">
      <c r="E223" s="113"/>
      <c r="J223" s="111"/>
      <c r="K223" s="111"/>
      <c r="L223" s="112"/>
    </row>
    <row r="224" s="66" customFormat="true" ht="34.5" hidden="false" customHeight="true" outlineLevel="0" collapsed="false">
      <c r="E224" s="113"/>
      <c r="J224" s="111"/>
      <c r="K224" s="111"/>
      <c r="L224" s="112"/>
    </row>
    <row r="225" s="66" customFormat="true" ht="18.75" hidden="false" customHeight="false" outlineLevel="0" collapsed="false">
      <c r="E225" s="113"/>
      <c r="J225" s="111"/>
      <c r="K225" s="111"/>
      <c r="L225" s="112"/>
    </row>
    <row r="226" s="66" customFormat="true" ht="19.5" hidden="false" customHeight="true" outlineLevel="0" collapsed="false">
      <c r="E226" s="113"/>
      <c r="J226" s="111"/>
      <c r="K226" s="111"/>
      <c r="L226" s="112"/>
    </row>
    <row r="227" s="66" customFormat="true" ht="18.75" hidden="false" customHeight="false" outlineLevel="0" collapsed="false">
      <c r="E227" s="113"/>
      <c r="J227" s="111"/>
      <c r="K227" s="111"/>
      <c r="L227" s="112"/>
    </row>
    <row r="228" s="66" customFormat="true" ht="18.75" hidden="false" customHeight="false" outlineLevel="0" collapsed="false">
      <c r="E228" s="113"/>
      <c r="J228" s="111"/>
      <c r="K228" s="111"/>
      <c r="L228" s="112"/>
    </row>
    <row r="229" s="66" customFormat="true" ht="18.75" hidden="false" customHeight="false" outlineLevel="0" collapsed="false">
      <c r="E229" s="113"/>
      <c r="J229" s="111"/>
      <c r="K229" s="111"/>
      <c r="L229" s="112"/>
    </row>
    <row r="230" s="66" customFormat="true" ht="18.75" hidden="false" customHeight="false" outlineLevel="0" collapsed="false">
      <c r="E230" s="113"/>
      <c r="J230" s="111"/>
      <c r="K230" s="111"/>
      <c r="L230" s="112"/>
    </row>
    <row r="231" s="114" customFormat="tru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s="66" customFormat="true" ht="18.75" hidden="false" customHeight="false" outlineLevel="0" collapsed="false">
      <c r="E232" s="113"/>
      <c r="J232" s="111"/>
      <c r="K232" s="111"/>
      <c r="L232" s="112"/>
    </row>
    <row r="233" s="66" customFormat="true" ht="18.75" hidden="false" customHeight="false" outlineLevel="0" collapsed="false">
      <c r="E233" s="113"/>
      <c r="J233" s="111"/>
      <c r="K233" s="111"/>
      <c r="L233" s="112"/>
    </row>
    <row r="234" s="66" customFormat="true" ht="18.75" hidden="false" customHeight="false" outlineLevel="0" collapsed="false">
      <c r="E234" s="113"/>
      <c r="J234" s="111"/>
      <c r="K234" s="111"/>
      <c r="L234" s="112"/>
    </row>
    <row r="235" s="66" customFormat="true" ht="18.75" hidden="false" customHeight="false" outlineLevel="0" collapsed="false">
      <c r="E235" s="113"/>
      <c r="J235" s="111"/>
      <c r="K235" s="111"/>
      <c r="L235" s="112"/>
    </row>
    <row r="236" s="66" customFormat="true" ht="18.75" hidden="false" customHeight="false" outlineLevel="0" collapsed="false">
      <c r="E236" s="113"/>
      <c r="J236" s="111"/>
      <c r="K236" s="111"/>
      <c r="L236" s="112"/>
    </row>
    <row r="237" s="66" customFormat="true" ht="18.75" hidden="false" customHeight="false" outlineLevel="0" collapsed="false">
      <c r="E237" s="113"/>
      <c r="J237" s="111"/>
      <c r="K237" s="111"/>
      <c r="L237" s="112"/>
    </row>
    <row r="238" s="66" customFormat="true" ht="18.75" hidden="false" customHeight="false" outlineLevel="0" collapsed="false">
      <c r="E238" s="113"/>
      <c r="J238" s="111"/>
      <c r="K238" s="111"/>
      <c r="L238" s="112"/>
    </row>
    <row r="239" s="66" customFormat="true" ht="18.75" hidden="false" customHeight="false" outlineLevel="0" collapsed="false">
      <c r="E239" s="113"/>
      <c r="J239" s="111"/>
      <c r="K239" s="111"/>
      <c r="L239" s="112"/>
    </row>
    <row r="240" s="66" customFormat="true" ht="18.75" hidden="false" customHeight="false" outlineLevel="0" collapsed="false">
      <c r="E240" s="113"/>
      <c r="J240" s="111"/>
      <c r="K240" s="111"/>
      <c r="L240" s="112"/>
    </row>
    <row r="241" s="66" customFormat="true" ht="18.75" hidden="false" customHeight="false" outlineLevel="0" collapsed="false">
      <c r="E241" s="113"/>
      <c r="J241" s="111"/>
      <c r="K241" s="111"/>
      <c r="L241" s="112"/>
    </row>
    <row r="242" s="66" customFormat="true" ht="18.75" hidden="false" customHeight="false" outlineLevel="0" collapsed="false">
      <c r="E242" s="113"/>
      <c r="J242" s="111"/>
      <c r="K242" s="111"/>
      <c r="L242" s="112"/>
    </row>
    <row r="243" s="66" customFormat="true" ht="18.75" hidden="false" customHeight="false" outlineLevel="0" collapsed="false">
      <c r="E243" s="113"/>
      <c r="J243" s="111"/>
      <c r="K243" s="111"/>
      <c r="L243" s="112"/>
    </row>
    <row r="244" s="66" customFormat="true" ht="18.75" hidden="false" customHeight="false" outlineLevel="0" collapsed="false">
      <c r="E244" s="113"/>
      <c r="J244" s="111"/>
      <c r="K244" s="111"/>
      <c r="L244" s="112"/>
    </row>
    <row r="245" s="66" customFormat="true" ht="18.75" hidden="false" customHeight="false" outlineLevel="0" collapsed="false">
      <c r="E245" s="113"/>
      <c r="J245" s="111"/>
      <c r="K245" s="111"/>
      <c r="L245" s="112"/>
    </row>
    <row r="246" s="66" customFormat="true" ht="18.75" hidden="false" customHeight="false" outlineLevel="0" collapsed="false">
      <c r="E246" s="113"/>
      <c r="J246" s="111"/>
      <c r="K246" s="111"/>
      <c r="L246" s="112"/>
    </row>
    <row r="247" s="66" customFormat="true" ht="18.75" hidden="false" customHeight="false" outlineLevel="0" collapsed="false">
      <c r="E247" s="113"/>
      <c r="J247" s="111"/>
      <c r="K247" s="111"/>
      <c r="L247" s="112"/>
    </row>
    <row r="248" s="66" customFormat="true" ht="18.75" hidden="false" customHeight="false" outlineLevel="0" collapsed="false">
      <c r="E248" s="113"/>
      <c r="J248" s="111"/>
      <c r="K248" s="111"/>
      <c r="L248" s="112"/>
    </row>
    <row r="249" s="66" customFormat="true" ht="18.75" hidden="false" customHeight="false" outlineLevel="0" collapsed="false">
      <c r="E249" s="113"/>
      <c r="J249" s="111"/>
      <c r="K249" s="111"/>
      <c r="L249" s="112"/>
    </row>
    <row r="250" s="66" customFormat="true" ht="18.75" hidden="false" customHeight="false" outlineLevel="0" collapsed="false">
      <c r="E250" s="113"/>
      <c r="J250" s="111"/>
      <c r="K250" s="111"/>
      <c r="L250" s="112"/>
    </row>
    <row r="251" s="66" customFormat="true" ht="18.75" hidden="false" customHeight="false" outlineLevel="0" collapsed="false">
      <c r="E251" s="113"/>
      <c r="J251" s="111"/>
      <c r="K251" s="111"/>
      <c r="L251" s="112"/>
    </row>
    <row r="252" s="66" customFormat="true" ht="18.75" hidden="false" customHeight="false" outlineLevel="0" collapsed="false">
      <c r="E252" s="113"/>
      <c r="J252" s="111"/>
      <c r="K252" s="111"/>
      <c r="L252" s="112"/>
    </row>
    <row r="253" s="66" customFormat="true" ht="18.75" hidden="false" customHeight="false" outlineLevel="0" collapsed="false">
      <c r="E253" s="113"/>
      <c r="J253" s="111"/>
      <c r="K253" s="111"/>
      <c r="L253" s="112"/>
    </row>
    <row r="254" s="66" customFormat="true" ht="18.75" hidden="false" customHeight="false" outlineLevel="0" collapsed="false">
      <c r="E254" s="113"/>
      <c r="J254" s="111"/>
      <c r="K254" s="111"/>
      <c r="L254" s="112"/>
    </row>
    <row r="255" s="66" customFormat="true" ht="18.75" hidden="false" customHeight="false" outlineLevel="0" collapsed="false">
      <c r="E255" s="113"/>
      <c r="J255" s="111"/>
      <c r="K255" s="111"/>
      <c r="L255" s="112"/>
    </row>
    <row r="256" s="66" customFormat="true" ht="18.75" hidden="false" customHeight="false" outlineLevel="0" collapsed="false">
      <c r="E256" s="113"/>
      <c r="J256" s="111"/>
      <c r="K256" s="111"/>
      <c r="L256" s="112"/>
    </row>
    <row r="257" s="66" customFormat="true" ht="18.75" hidden="false" customHeight="false" outlineLevel="0" collapsed="false">
      <c r="E257" s="113"/>
      <c r="J257" s="111"/>
      <c r="K257" s="111"/>
      <c r="L257" s="112"/>
    </row>
    <row r="258" s="66" customFormat="true" ht="18.75" hidden="false" customHeight="false" outlineLevel="0" collapsed="false">
      <c r="E258" s="113"/>
      <c r="J258" s="111"/>
      <c r="K258" s="111"/>
      <c r="L258" s="112"/>
    </row>
    <row r="259" s="66" customFormat="true" ht="18.75" hidden="false" customHeight="false" outlineLevel="0" collapsed="false">
      <c r="E259" s="113"/>
      <c r="J259" s="111"/>
      <c r="K259" s="111"/>
      <c r="L259" s="112"/>
    </row>
    <row r="260" s="66" customFormat="true" ht="18.75" hidden="false" customHeight="false" outlineLevel="0" collapsed="false">
      <c r="E260" s="113"/>
      <c r="J260" s="111"/>
      <c r="K260" s="111"/>
      <c r="L260" s="112"/>
    </row>
    <row r="261" s="66" customFormat="true" ht="18.75" hidden="false" customHeight="false" outlineLevel="0" collapsed="false">
      <c r="E261" s="113"/>
      <c r="J261" s="111"/>
      <c r="K261" s="111"/>
      <c r="L261" s="112"/>
    </row>
    <row r="262" s="66" customFormat="true" ht="18.75" hidden="false" customHeight="false" outlineLevel="0" collapsed="false">
      <c r="E262" s="113"/>
      <c r="J262" s="111"/>
      <c r="K262" s="111"/>
      <c r="L262" s="112"/>
    </row>
    <row r="263" s="66" customFormat="true" ht="18.75" hidden="false" customHeight="false" outlineLevel="0" collapsed="false">
      <c r="E263" s="113"/>
      <c r="J263" s="111"/>
      <c r="K263" s="111"/>
      <c r="L263" s="112"/>
    </row>
    <row r="264" s="66" customFormat="true" ht="18.75" hidden="false" customHeight="false" outlineLevel="0" collapsed="false">
      <c r="E264" s="113"/>
      <c r="J264" s="111"/>
      <c r="K264" s="111"/>
      <c r="L264" s="112"/>
    </row>
    <row r="265" s="66" customFormat="true" ht="18.75" hidden="false" customHeight="false" outlineLevel="0" collapsed="false">
      <c r="E265" s="113"/>
      <c r="J265" s="111"/>
      <c r="K265" s="111"/>
      <c r="L265" s="112"/>
    </row>
    <row r="266" s="66" customFormat="true" ht="18.75" hidden="false" customHeight="false" outlineLevel="0" collapsed="false">
      <c r="E266" s="113"/>
      <c r="J266" s="111"/>
      <c r="K266" s="111"/>
      <c r="L266" s="112"/>
    </row>
    <row r="267" s="66" customFormat="true" ht="18.75" hidden="false" customHeight="false" outlineLevel="0" collapsed="false">
      <c r="E267" s="113"/>
      <c r="J267" s="111"/>
      <c r="K267" s="111"/>
      <c r="L267" s="112"/>
    </row>
    <row r="268" s="66" customFormat="true" ht="18.75" hidden="false" customHeight="false" outlineLevel="0" collapsed="false">
      <c r="E268" s="113"/>
      <c r="J268" s="111"/>
      <c r="K268" s="111"/>
      <c r="L268" s="112"/>
    </row>
    <row r="269" s="66" customFormat="true" ht="18.75" hidden="false" customHeight="false" outlineLevel="0" collapsed="false">
      <c r="E269" s="113"/>
      <c r="J269" s="111"/>
      <c r="K269" s="111"/>
      <c r="L269" s="112"/>
    </row>
    <row r="270" s="66" customFormat="true" ht="18.75" hidden="false" customHeight="false" outlineLevel="0" collapsed="false">
      <c r="E270" s="113"/>
      <c r="J270" s="111"/>
      <c r="K270" s="111"/>
      <c r="L270" s="112"/>
    </row>
    <row r="271" s="66" customFormat="true" ht="18.75" hidden="false" customHeight="false" outlineLevel="0" collapsed="false">
      <c r="E271" s="113"/>
      <c r="J271" s="111"/>
      <c r="K271" s="111"/>
      <c r="L271" s="112"/>
    </row>
    <row r="272" s="66" customFormat="true" ht="18.75" hidden="false" customHeight="false" outlineLevel="0" collapsed="false">
      <c r="E272" s="113"/>
      <c r="J272" s="111"/>
      <c r="K272" s="111"/>
      <c r="L272" s="112"/>
    </row>
    <row r="273" s="66" customFormat="true" ht="18.75" hidden="false" customHeight="false" outlineLevel="0" collapsed="false">
      <c r="E273" s="113"/>
      <c r="J273" s="111"/>
      <c r="K273" s="111"/>
      <c r="L273" s="112"/>
    </row>
    <row r="274" s="66" customFormat="true" ht="18.75" hidden="false" customHeight="false" outlineLevel="0" collapsed="false">
      <c r="E274" s="113"/>
      <c r="J274" s="111"/>
      <c r="K274" s="111"/>
      <c r="L274" s="112"/>
    </row>
    <row r="275" s="66" customFormat="true" ht="18.75" hidden="false" customHeight="false" outlineLevel="0" collapsed="false">
      <c r="E275" s="113"/>
      <c r="J275" s="111"/>
      <c r="K275" s="111"/>
      <c r="L275" s="112"/>
    </row>
    <row r="276" s="66" customFormat="true" ht="18.75" hidden="false" customHeight="false" outlineLevel="0" collapsed="false">
      <c r="E276" s="113"/>
      <c r="J276" s="111"/>
      <c r="K276" s="111"/>
      <c r="L276" s="112"/>
    </row>
    <row r="277" s="66" customFormat="true" ht="18.75" hidden="false" customHeight="false" outlineLevel="0" collapsed="false">
      <c r="E277" s="113"/>
      <c r="J277" s="111"/>
      <c r="K277" s="111"/>
      <c r="L277" s="112"/>
    </row>
    <row r="278" s="66" customFormat="true" ht="18.75" hidden="false" customHeight="false" outlineLevel="0" collapsed="false">
      <c r="E278" s="113"/>
      <c r="J278" s="111"/>
      <c r="K278" s="111"/>
      <c r="L278" s="112"/>
    </row>
    <row r="279" s="66" customFormat="true" ht="18.75" hidden="false" customHeight="false" outlineLevel="0" collapsed="false">
      <c r="E279" s="113"/>
      <c r="J279" s="111"/>
      <c r="K279" s="111"/>
      <c r="L279" s="112"/>
    </row>
    <row r="280" s="66" customFormat="true" ht="18.75" hidden="false" customHeight="false" outlineLevel="0" collapsed="false">
      <c r="E280" s="113"/>
      <c r="J280" s="111"/>
      <c r="K280" s="111"/>
      <c r="L280" s="112"/>
    </row>
    <row r="281" s="66" customFormat="true" ht="18.75" hidden="false" customHeight="false" outlineLevel="0" collapsed="false">
      <c r="E281" s="113"/>
      <c r="J281" s="111"/>
      <c r="K281" s="111"/>
      <c r="L281" s="112"/>
    </row>
    <row r="282" s="66" customFormat="true" ht="18.75" hidden="false" customHeight="false" outlineLevel="0" collapsed="false">
      <c r="E282" s="113"/>
      <c r="J282" s="111"/>
      <c r="K282" s="111"/>
      <c r="L282" s="112"/>
    </row>
    <row r="283" s="66" customFormat="true" ht="18.75" hidden="false" customHeight="false" outlineLevel="0" collapsed="false">
      <c r="E283" s="113"/>
      <c r="J283" s="111"/>
      <c r="K283" s="111"/>
      <c r="L283" s="112"/>
    </row>
    <row r="284" s="66" customFormat="true" ht="18.75" hidden="false" customHeight="false" outlineLevel="0" collapsed="false">
      <c r="E284" s="113"/>
      <c r="J284" s="111"/>
      <c r="K284" s="111"/>
      <c r="L284" s="112"/>
    </row>
    <row r="285" s="66" customFormat="true" ht="18.75" hidden="false" customHeight="false" outlineLevel="0" collapsed="false">
      <c r="E285" s="113"/>
      <c r="J285" s="111"/>
      <c r="K285" s="111"/>
      <c r="L285" s="112"/>
    </row>
    <row r="286" s="66" customFormat="true" ht="18.75" hidden="false" customHeight="false" outlineLevel="0" collapsed="false">
      <c r="E286" s="113"/>
      <c r="J286" s="111"/>
      <c r="K286" s="111"/>
      <c r="L286" s="112"/>
    </row>
    <row r="287" s="66" customFormat="true" ht="18.75" hidden="false" customHeight="false" outlineLevel="0" collapsed="false">
      <c r="E287" s="113"/>
      <c r="J287" s="111"/>
      <c r="K287" s="111"/>
      <c r="L287" s="112"/>
    </row>
    <row r="288" s="66" customFormat="true" ht="18.75" hidden="false" customHeight="false" outlineLevel="0" collapsed="false">
      <c r="E288" s="113"/>
      <c r="J288" s="111"/>
      <c r="K288" s="111"/>
      <c r="L288" s="112"/>
    </row>
    <row r="289" s="66" customFormat="true" ht="18.75" hidden="false" customHeight="false" outlineLevel="0" collapsed="false">
      <c r="E289" s="113"/>
      <c r="J289" s="111"/>
      <c r="K289" s="111"/>
      <c r="L289" s="112"/>
    </row>
    <row r="290" s="66" customFormat="true" ht="18.75" hidden="false" customHeight="false" outlineLevel="0" collapsed="false">
      <c r="E290" s="113"/>
      <c r="J290" s="111"/>
      <c r="K290" s="111"/>
      <c r="L290" s="112"/>
    </row>
    <row r="291" s="66" customFormat="true" ht="18.75" hidden="false" customHeight="false" outlineLevel="0" collapsed="false">
      <c r="E291" s="113"/>
      <c r="J291" s="111"/>
      <c r="K291" s="111"/>
      <c r="L291" s="112"/>
    </row>
    <row r="292" s="66" customFormat="true" ht="18.75" hidden="false" customHeight="false" outlineLevel="0" collapsed="false">
      <c r="E292" s="113"/>
      <c r="J292" s="111"/>
      <c r="K292" s="111"/>
      <c r="L292" s="112"/>
    </row>
    <row r="293" s="66" customFormat="true" ht="18.75" hidden="false" customHeight="false" outlineLevel="0" collapsed="false">
      <c r="E293" s="113"/>
      <c r="J293" s="111"/>
      <c r="K293" s="111"/>
      <c r="L293" s="112"/>
    </row>
    <row r="294" s="66" customFormat="true" ht="18.75" hidden="false" customHeight="false" outlineLevel="0" collapsed="false">
      <c r="E294" s="113"/>
      <c r="J294" s="111"/>
      <c r="K294" s="111"/>
      <c r="L294" s="112"/>
    </row>
    <row r="295" s="66" customFormat="true" ht="18.75" hidden="false" customHeight="false" outlineLevel="0" collapsed="false">
      <c r="E295" s="113"/>
      <c r="J295" s="111"/>
      <c r="K295" s="111"/>
      <c r="L295" s="112"/>
    </row>
    <row r="296" s="66" customFormat="true" ht="18.75" hidden="false" customHeight="false" outlineLevel="0" collapsed="false">
      <c r="E296" s="113"/>
      <c r="J296" s="111"/>
      <c r="K296" s="111"/>
      <c r="L296" s="112"/>
    </row>
    <row r="297" s="66" customFormat="true" ht="18.75" hidden="false" customHeight="false" outlineLevel="0" collapsed="false">
      <c r="E297" s="113"/>
      <c r="J297" s="111"/>
      <c r="K297" s="111"/>
      <c r="L297" s="112"/>
    </row>
    <row r="298" s="66" customFormat="true" ht="18.75" hidden="false" customHeight="false" outlineLevel="0" collapsed="false">
      <c r="E298" s="113"/>
      <c r="J298" s="111"/>
      <c r="K298" s="111"/>
      <c r="L298" s="112"/>
    </row>
    <row r="299" s="66" customFormat="true" ht="18.75" hidden="false" customHeight="false" outlineLevel="0" collapsed="false">
      <c r="E299" s="113"/>
      <c r="J299" s="111"/>
      <c r="K299" s="111"/>
      <c r="L299" s="112"/>
    </row>
    <row r="300" s="66" customFormat="true" ht="18.75" hidden="false" customHeight="false" outlineLevel="0" collapsed="false">
      <c r="E300" s="113"/>
      <c r="J300" s="111"/>
      <c r="K300" s="111"/>
      <c r="L300" s="112"/>
    </row>
    <row r="301" s="66" customFormat="true" ht="18.75" hidden="false" customHeight="false" outlineLevel="0" collapsed="false">
      <c r="E301" s="113"/>
      <c r="J301" s="111"/>
      <c r="K301" s="111"/>
      <c r="L301" s="112"/>
    </row>
    <row r="302" s="66" customFormat="true" ht="18.75" hidden="false" customHeight="false" outlineLevel="0" collapsed="false">
      <c r="E302" s="113"/>
      <c r="J302" s="111"/>
      <c r="K302" s="111"/>
      <c r="L302" s="112"/>
    </row>
    <row r="303" s="66" customFormat="true" ht="18.75" hidden="false" customHeight="false" outlineLevel="0" collapsed="false">
      <c r="E303" s="113"/>
      <c r="J303" s="111"/>
      <c r="K303" s="111"/>
      <c r="L303" s="112"/>
    </row>
    <row r="304" s="66" customFormat="true" ht="18.75" hidden="false" customHeight="false" outlineLevel="0" collapsed="false">
      <c r="E304" s="113"/>
      <c r="J304" s="111"/>
      <c r="K304" s="111"/>
      <c r="L304" s="112"/>
    </row>
    <row r="305" s="66" customFormat="true" ht="18.75" hidden="false" customHeight="false" outlineLevel="0" collapsed="false">
      <c r="E305" s="113"/>
      <c r="J305" s="111"/>
      <c r="K305" s="111"/>
      <c r="L305" s="112"/>
    </row>
    <row r="306" s="66" customFormat="true" ht="18.75" hidden="false" customHeight="false" outlineLevel="0" collapsed="false">
      <c r="E306" s="113"/>
      <c r="J306" s="111"/>
      <c r="K306" s="111"/>
      <c r="L306" s="112"/>
    </row>
    <row r="307" s="66" customFormat="true" ht="18.75" hidden="false" customHeight="false" outlineLevel="0" collapsed="false">
      <c r="E307" s="113"/>
      <c r="J307" s="111"/>
      <c r="K307" s="111"/>
      <c r="L307" s="112"/>
    </row>
    <row r="308" s="66" customFormat="true" ht="18.75" hidden="false" customHeight="false" outlineLevel="0" collapsed="false">
      <c r="E308" s="113"/>
      <c r="J308" s="111"/>
      <c r="K308" s="111"/>
      <c r="L308" s="112"/>
    </row>
    <row r="309" s="66" customFormat="true" ht="18.75" hidden="false" customHeight="false" outlineLevel="0" collapsed="false">
      <c r="E309" s="113"/>
      <c r="J309" s="111"/>
      <c r="K309" s="111"/>
      <c r="L309" s="112"/>
    </row>
    <row r="310" s="66" customFormat="true" ht="18.75" hidden="false" customHeight="false" outlineLevel="0" collapsed="false">
      <c r="E310" s="113"/>
      <c r="J310" s="111"/>
      <c r="K310" s="111"/>
      <c r="L310" s="112"/>
    </row>
    <row r="311" s="66" customFormat="true" ht="18.75" hidden="false" customHeight="false" outlineLevel="0" collapsed="false">
      <c r="E311" s="113"/>
      <c r="J311" s="111"/>
      <c r="K311" s="111"/>
      <c r="L311" s="112"/>
    </row>
    <row r="312" s="66" customFormat="true" ht="18.75" hidden="false" customHeight="false" outlineLevel="0" collapsed="false">
      <c r="E312" s="113"/>
      <c r="J312" s="111"/>
      <c r="K312" s="111"/>
      <c r="L312" s="112"/>
    </row>
    <row r="313" s="66" customFormat="true" ht="18.75" hidden="false" customHeight="false" outlineLevel="0" collapsed="false">
      <c r="E313" s="113"/>
      <c r="J313" s="111"/>
      <c r="K313" s="111"/>
      <c r="L313" s="112"/>
    </row>
    <row r="314" s="66" customFormat="true" ht="18.75" hidden="false" customHeight="false" outlineLevel="0" collapsed="false">
      <c r="E314" s="113"/>
      <c r="J314" s="111"/>
      <c r="K314" s="111"/>
      <c r="L314" s="112"/>
    </row>
    <row r="315" s="66" customFormat="true" ht="18.75" hidden="false" customHeight="false" outlineLevel="0" collapsed="false">
      <c r="E315" s="113"/>
      <c r="J315" s="111"/>
      <c r="K315" s="111"/>
      <c r="L315" s="112"/>
    </row>
    <row r="316" s="66" customFormat="true" ht="18.75" hidden="false" customHeight="false" outlineLevel="0" collapsed="false">
      <c r="E316" s="113"/>
      <c r="J316" s="111"/>
      <c r="K316" s="111"/>
      <c r="L316" s="112"/>
    </row>
    <row r="317" s="66" customFormat="true" ht="18.75" hidden="false" customHeight="false" outlineLevel="0" collapsed="false">
      <c r="E317" s="113"/>
      <c r="J317" s="111"/>
      <c r="K317" s="111"/>
      <c r="L317" s="112"/>
    </row>
    <row r="318" s="66" customFormat="true" ht="18.75" hidden="false" customHeight="false" outlineLevel="0" collapsed="false">
      <c r="E318" s="113"/>
      <c r="J318" s="111"/>
      <c r="K318" s="111"/>
      <c r="L318" s="112"/>
    </row>
    <row r="319" s="66" customFormat="true" ht="18.75" hidden="false" customHeight="false" outlineLevel="0" collapsed="false">
      <c r="E319" s="113"/>
      <c r="J319" s="111"/>
      <c r="K319" s="111"/>
      <c r="L319" s="112"/>
    </row>
    <row r="320" s="66" customFormat="true" ht="18.75" hidden="false" customHeight="false" outlineLevel="0" collapsed="false">
      <c r="E320" s="113"/>
      <c r="J320" s="111"/>
      <c r="K320" s="111"/>
      <c r="L320" s="112"/>
    </row>
    <row r="321" s="66" customFormat="true" ht="18.75" hidden="false" customHeight="false" outlineLevel="0" collapsed="false">
      <c r="E321" s="113"/>
      <c r="J321" s="111"/>
      <c r="K321" s="111"/>
      <c r="L321" s="112"/>
    </row>
    <row r="322" s="66" customFormat="true" ht="18.75" hidden="false" customHeight="false" outlineLevel="0" collapsed="false">
      <c r="E322" s="113"/>
      <c r="J322" s="111"/>
      <c r="K322" s="111"/>
      <c r="L322" s="112"/>
    </row>
    <row r="323" s="66" customFormat="true" ht="18.75" hidden="false" customHeight="false" outlineLevel="0" collapsed="false">
      <c r="E323" s="113"/>
      <c r="J323" s="111"/>
      <c r="K323" s="111"/>
      <c r="L323" s="112"/>
    </row>
    <row r="324" s="66" customFormat="true" ht="18.75" hidden="false" customHeight="false" outlineLevel="0" collapsed="false">
      <c r="E324" s="113"/>
      <c r="J324" s="111"/>
      <c r="K324" s="111"/>
      <c r="L324" s="112"/>
    </row>
    <row r="325" s="66" customFormat="true" ht="18.75" hidden="false" customHeight="false" outlineLevel="0" collapsed="false">
      <c r="E325" s="113"/>
      <c r="J325" s="111"/>
      <c r="K325" s="111"/>
      <c r="L325" s="112"/>
    </row>
    <row r="326" s="66" customFormat="true" ht="18.75" hidden="false" customHeight="false" outlineLevel="0" collapsed="false">
      <c r="E326" s="113"/>
      <c r="J326" s="111"/>
      <c r="K326" s="111"/>
      <c r="L326" s="112"/>
    </row>
    <row r="327" s="66" customFormat="true" ht="18.75" hidden="false" customHeight="false" outlineLevel="0" collapsed="false">
      <c r="E327" s="113"/>
      <c r="J327" s="111"/>
      <c r="K327" s="111"/>
      <c r="L327" s="112"/>
    </row>
    <row r="328" s="66" customFormat="true" ht="18.75" hidden="false" customHeight="false" outlineLevel="0" collapsed="false">
      <c r="E328" s="113"/>
      <c r="J328" s="111"/>
      <c r="K328" s="111"/>
      <c r="L328" s="112"/>
    </row>
    <row r="329" s="66" customFormat="true" ht="18.75" hidden="false" customHeight="false" outlineLevel="0" collapsed="false">
      <c r="E329" s="113"/>
      <c r="J329" s="111"/>
      <c r="K329" s="111"/>
      <c r="L329" s="112"/>
    </row>
    <row r="330" s="66" customFormat="true" ht="18.75" hidden="false" customHeight="false" outlineLevel="0" collapsed="false">
      <c r="E330" s="113"/>
      <c r="J330" s="111"/>
      <c r="K330" s="111"/>
      <c r="L330" s="112"/>
    </row>
    <row r="331" s="66" customFormat="true" ht="18.75" hidden="false" customHeight="false" outlineLevel="0" collapsed="false">
      <c r="E331" s="113"/>
      <c r="J331" s="111"/>
      <c r="K331" s="111"/>
      <c r="L331" s="112"/>
    </row>
    <row r="332" s="66" customFormat="true" ht="18.75" hidden="false" customHeight="false" outlineLevel="0" collapsed="false">
      <c r="E332" s="113"/>
      <c r="J332" s="111"/>
      <c r="K332" s="111"/>
      <c r="L332" s="112"/>
    </row>
    <row r="333" s="66" customFormat="true" ht="18.75" hidden="false" customHeight="false" outlineLevel="0" collapsed="false">
      <c r="E333" s="113"/>
      <c r="J333" s="111"/>
      <c r="K333" s="111"/>
      <c r="L333" s="112"/>
    </row>
    <row r="334" s="66" customFormat="true" ht="18.75" hidden="false" customHeight="false" outlineLevel="0" collapsed="false">
      <c r="E334" s="113"/>
      <c r="J334" s="111"/>
      <c r="K334" s="111"/>
      <c r="L334" s="112"/>
    </row>
    <row r="335" s="66" customFormat="true" ht="18.75" hidden="false" customHeight="false" outlineLevel="0" collapsed="false">
      <c r="E335" s="113"/>
      <c r="J335" s="111"/>
      <c r="K335" s="111"/>
      <c r="L335" s="112"/>
    </row>
    <row r="336" s="66" customFormat="true" ht="18.75" hidden="false" customHeight="false" outlineLevel="0" collapsed="false">
      <c r="E336" s="113"/>
      <c r="J336" s="111"/>
      <c r="K336" s="111"/>
      <c r="L336" s="112"/>
    </row>
    <row r="337" s="66" customFormat="true" ht="18.75" hidden="false" customHeight="false" outlineLevel="0" collapsed="false">
      <c r="E337" s="113"/>
      <c r="J337" s="111"/>
      <c r="K337" s="111"/>
      <c r="L337" s="112"/>
    </row>
    <row r="338" s="66" customFormat="true" ht="18.75" hidden="false" customHeight="false" outlineLevel="0" collapsed="false">
      <c r="E338" s="113"/>
      <c r="J338" s="111"/>
      <c r="K338" s="111"/>
      <c r="L338" s="112"/>
    </row>
    <row r="339" s="66" customFormat="true" ht="18.75" hidden="false" customHeight="false" outlineLevel="0" collapsed="false">
      <c r="E339" s="113"/>
      <c r="J339" s="111"/>
      <c r="K339" s="111"/>
      <c r="L339" s="112"/>
    </row>
    <row r="340" s="66" customFormat="true" ht="18.75" hidden="false" customHeight="false" outlineLevel="0" collapsed="false">
      <c r="E340" s="113"/>
      <c r="J340" s="111"/>
      <c r="K340" s="111"/>
      <c r="L340" s="112"/>
    </row>
    <row r="341" s="66" customFormat="true" ht="18.75" hidden="false" customHeight="false" outlineLevel="0" collapsed="false">
      <c r="E341" s="113"/>
      <c r="J341" s="111"/>
      <c r="K341" s="111"/>
      <c r="L341" s="112"/>
    </row>
    <row r="342" s="66" customFormat="true" ht="18.75" hidden="false" customHeight="false" outlineLevel="0" collapsed="false">
      <c r="E342" s="113"/>
      <c r="J342" s="111"/>
      <c r="K342" s="111"/>
      <c r="L342" s="112"/>
    </row>
    <row r="343" s="66" customFormat="true" ht="18.75" hidden="false" customHeight="false" outlineLevel="0" collapsed="false">
      <c r="E343" s="113"/>
      <c r="J343" s="111"/>
      <c r="K343" s="111"/>
      <c r="L343" s="112"/>
    </row>
    <row r="344" s="66" customFormat="true" ht="18.75" hidden="false" customHeight="false" outlineLevel="0" collapsed="false">
      <c r="E344" s="113"/>
      <c r="J344" s="111"/>
      <c r="K344" s="111"/>
      <c r="L344" s="112"/>
    </row>
    <row r="345" s="66" customFormat="true" ht="18.75" hidden="false" customHeight="false" outlineLevel="0" collapsed="false">
      <c r="E345" s="113"/>
      <c r="J345" s="111"/>
      <c r="K345" s="111"/>
      <c r="L345" s="112"/>
    </row>
    <row r="346" s="66" customFormat="true" ht="18.75" hidden="false" customHeight="false" outlineLevel="0" collapsed="false">
      <c r="E346" s="113"/>
      <c r="J346" s="111"/>
      <c r="K346" s="111"/>
      <c r="L346" s="112"/>
    </row>
    <row r="347" s="66" customFormat="true" ht="18.75" hidden="false" customHeight="false" outlineLevel="0" collapsed="false">
      <c r="E347" s="113"/>
      <c r="J347" s="111"/>
      <c r="K347" s="111"/>
      <c r="L347" s="112"/>
    </row>
    <row r="348" s="66" customFormat="true" ht="18.75" hidden="false" customHeight="false" outlineLevel="0" collapsed="false">
      <c r="E348" s="113"/>
      <c r="J348" s="111"/>
      <c r="K348" s="111"/>
      <c r="L348" s="112"/>
    </row>
    <row r="349" s="66" customFormat="true" ht="18.75" hidden="false" customHeight="false" outlineLevel="0" collapsed="false">
      <c r="E349" s="113"/>
      <c r="J349" s="111"/>
      <c r="K349" s="111"/>
      <c r="L349" s="112"/>
    </row>
    <row r="350" s="66" customFormat="true" ht="18.75" hidden="false" customHeight="false" outlineLevel="0" collapsed="false">
      <c r="E350" s="113"/>
      <c r="J350" s="111"/>
      <c r="K350" s="111"/>
      <c r="L350" s="112"/>
    </row>
    <row r="351" s="66" customFormat="true" ht="18.75" hidden="false" customHeight="false" outlineLevel="0" collapsed="false">
      <c r="E351" s="113"/>
      <c r="J351" s="111"/>
      <c r="K351" s="111"/>
      <c r="L351" s="112"/>
    </row>
    <row r="352" s="66" customFormat="true" ht="18.75" hidden="false" customHeight="false" outlineLevel="0" collapsed="false">
      <c r="E352" s="113"/>
      <c r="J352" s="111"/>
      <c r="K352" s="111"/>
      <c r="L352" s="112"/>
    </row>
    <row r="353" s="66" customFormat="true" ht="18.75" hidden="false" customHeight="false" outlineLevel="0" collapsed="false">
      <c r="E353" s="113"/>
      <c r="J353" s="111"/>
      <c r="K353" s="111"/>
      <c r="L353" s="112"/>
    </row>
    <row r="354" s="66" customFormat="true" ht="18.75" hidden="false" customHeight="false" outlineLevel="0" collapsed="false">
      <c r="E354" s="113"/>
      <c r="J354" s="111"/>
      <c r="K354" s="111"/>
      <c r="L354" s="112"/>
    </row>
    <row r="355" s="66" customFormat="true" ht="18.75" hidden="false" customHeight="false" outlineLevel="0" collapsed="false">
      <c r="E355" s="113"/>
      <c r="J355" s="111"/>
      <c r="K355" s="111"/>
      <c r="L355" s="112"/>
    </row>
    <row r="356" s="66" customFormat="true" ht="18.75" hidden="false" customHeight="false" outlineLevel="0" collapsed="false">
      <c r="E356" s="113"/>
      <c r="J356" s="111"/>
      <c r="K356" s="111"/>
      <c r="L356" s="112"/>
    </row>
    <row r="357" s="66" customFormat="true" ht="18.75" hidden="false" customHeight="false" outlineLevel="0" collapsed="false">
      <c r="E357" s="113"/>
      <c r="J357" s="111"/>
      <c r="K357" s="111"/>
      <c r="L357" s="112"/>
    </row>
    <row r="358" s="66" customFormat="true" ht="18.75" hidden="false" customHeight="false" outlineLevel="0" collapsed="false">
      <c r="E358" s="113"/>
      <c r="J358" s="111"/>
      <c r="K358" s="111"/>
      <c r="L358" s="112"/>
    </row>
    <row r="359" s="66" customFormat="true" ht="18.75" hidden="false" customHeight="false" outlineLevel="0" collapsed="false">
      <c r="E359" s="113"/>
      <c r="J359" s="111"/>
      <c r="K359" s="111"/>
      <c r="L359" s="112"/>
    </row>
    <row r="360" s="66" customFormat="true" ht="18.75" hidden="false" customHeight="false" outlineLevel="0" collapsed="false">
      <c r="E360" s="113"/>
      <c r="J360" s="111"/>
      <c r="K360" s="111"/>
      <c r="L360" s="112"/>
    </row>
    <row r="361" s="66" customFormat="true" ht="18.75" hidden="false" customHeight="false" outlineLevel="0" collapsed="false">
      <c r="E361" s="113"/>
      <c r="J361" s="111"/>
      <c r="K361" s="111"/>
      <c r="L361" s="112"/>
    </row>
    <row r="362" s="66" customFormat="true" ht="18.75" hidden="false" customHeight="false" outlineLevel="0" collapsed="false">
      <c r="E362" s="113"/>
      <c r="J362" s="111"/>
      <c r="K362" s="111"/>
      <c r="L362" s="112"/>
    </row>
    <row r="363" s="66" customFormat="true" ht="18.75" hidden="false" customHeight="false" outlineLevel="0" collapsed="false">
      <c r="E363" s="113"/>
      <c r="J363" s="111"/>
      <c r="K363" s="111"/>
      <c r="L363" s="112"/>
    </row>
    <row r="364" s="66" customFormat="true" ht="18.75" hidden="false" customHeight="false" outlineLevel="0" collapsed="false">
      <c r="E364" s="113"/>
      <c r="J364" s="111"/>
      <c r="K364" s="111"/>
      <c r="L364" s="112"/>
    </row>
    <row r="365" s="66" customFormat="true" ht="18.75" hidden="false" customHeight="false" outlineLevel="0" collapsed="false">
      <c r="E365" s="113"/>
      <c r="J365" s="111"/>
      <c r="K365" s="111"/>
      <c r="L365" s="112"/>
    </row>
    <row r="366" s="66" customFormat="true" ht="18.75" hidden="false" customHeight="false" outlineLevel="0" collapsed="false">
      <c r="E366" s="113"/>
      <c r="J366" s="111"/>
      <c r="K366" s="111"/>
      <c r="L366" s="112"/>
    </row>
    <row r="367" s="66" customFormat="true" ht="18.75" hidden="false" customHeight="false" outlineLevel="0" collapsed="false">
      <c r="E367" s="113"/>
      <c r="J367" s="111"/>
      <c r="K367" s="111"/>
      <c r="L367" s="112"/>
    </row>
    <row r="368" s="66" customFormat="true" ht="18.75" hidden="false" customHeight="false" outlineLevel="0" collapsed="false">
      <c r="E368" s="113"/>
      <c r="J368" s="111"/>
      <c r="K368" s="111"/>
      <c r="L368" s="112"/>
    </row>
    <row r="369" s="66" customFormat="true" ht="18.75" hidden="false" customHeight="false" outlineLevel="0" collapsed="false">
      <c r="E369" s="113"/>
      <c r="J369" s="111"/>
      <c r="K369" s="111"/>
      <c r="L369" s="112"/>
    </row>
    <row r="370" s="66" customFormat="true" ht="18.75" hidden="false" customHeight="false" outlineLevel="0" collapsed="false">
      <c r="E370" s="113"/>
      <c r="J370" s="111"/>
      <c r="K370" s="111"/>
      <c r="L370" s="112"/>
    </row>
    <row r="371" s="66" customFormat="true" ht="18.75" hidden="false" customHeight="false" outlineLevel="0" collapsed="false">
      <c r="E371" s="113"/>
      <c r="J371" s="111"/>
      <c r="K371" s="111"/>
      <c r="L371" s="112"/>
    </row>
    <row r="372" s="66" customFormat="true" ht="18.75" hidden="false" customHeight="false" outlineLevel="0" collapsed="false">
      <c r="E372" s="113"/>
      <c r="J372" s="111"/>
      <c r="K372" s="111"/>
      <c r="L372" s="112"/>
    </row>
    <row r="373" s="66" customFormat="true" ht="18.75" hidden="false" customHeight="false" outlineLevel="0" collapsed="false">
      <c r="E373" s="113"/>
      <c r="J373" s="111"/>
      <c r="K373" s="111"/>
      <c r="L373" s="112"/>
    </row>
    <row r="374" s="66" customFormat="true" ht="18.75" hidden="false" customHeight="false" outlineLevel="0" collapsed="false">
      <c r="E374" s="113"/>
      <c r="J374" s="111"/>
      <c r="K374" s="111"/>
      <c r="L374" s="112"/>
    </row>
    <row r="375" s="66" customFormat="true" ht="18.75" hidden="false" customHeight="false" outlineLevel="0" collapsed="false">
      <c r="E375" s="113"/>
      <c r="J375" s="111"/>
      <c r="K375" s="111"/>
      <c r="L375" s="112"/>
    </row>
    <row r="376" s="66" customFormat="true" ht="18.75" hidden="false" customHeight="false" outlineLevel="0" collapsed="false">
      <c r="E376" s="113"/>
      <c r="J376" s="111"/>
      <c r="K376" s="111"/>
      <c r="L376" s="112"/>
    </row>
    <row r="377" s="66" customFormat="true" ht="18.75" hidden="false" customHeight="false" outlineLevel="0" collapsed="false">
      <c r="E377" s="113"/>
      <c r="J377" s="111"/>
      <c r="K377" s="111"/>
      <c r="L377" s="112"/>
    </row>
    <row r="378" s="66" customFormat="true" ht="18.75" hidden="false" customHeight="false" outlineLevel="0" collapsed="false">
      <c r="E378" s="113"/>
      <c r="J378" s="111"/>
      <c r="K378" s="111"/>
      <c r="L378" s="112"/>
    </row>
    <row r="379" s="66" customFormat="true" ht="18.75" hidden="false" customHeight="false" outlineLevel="0" collapsed="false">
      <c r="E379" s="113"/>
      <c r="J379" s="111"/>
      <c r="K379" s="111"/>
      <c r="L379" s="112"/>
    </row>
    <row r="380" s="66" customFormat="true" ht="18.75" hidden="false" customHeight="false" outlineLevel="0" collapsed="false">
      <c r="E380" s="113"/>
      <c r="J380" s="111"/>
      <c r="K380" s="111"/>
      <c r="L380" s="112"/>
    </row>
    <row r="381" s="66" customFormat="true" ht="18.75" hidden="false" customHeight="false" outlineLevel="0" collapsed="false">
      <c r="E381" s="113"/>
      <c r="J381" s="111"/>
      <c r="K381" s="111"/>
      <c r="L381" s="112"/>
    </row>
    <row r="382" s="66" customFormat="true" ht="18.75" hidden="false" customHeight="false" outlineLevel="0" collapsed="false">
      <c r="E382" s="113"/>
      <c r="J382" s="111"/>
      <c r="K382" s="111"/>
      <c r="L382" s="112"/>
    </row>
    <row r="383" s="66" customFormat="true" ht="18.75" hidden="false" customHeight="false" outlineLevel="0" collapsed="false">
      <c r="E383" s="113"/>
      <c r="J383" s="111"/>
      <c r="K383" s="111"/>
      <c r="L383" s="112"/>
    </row>
    <row r="384" s="66" customFormat="true" ht="18.75" hidden="false" customHeight="false" outlineLevel="0" collapsed="false">
      <c r="E384" s="113"/>
      <c r="J384" s="111"/>
      <c r="K384" s="111"/>
      <c r="L384" s="112"/>
    </row>
    <row r="385" s="66" customFormat="true" ht="18.75" hidden="false" customHeight="false" outlineLevel="0" collapsed="false">
      <c r="E385" s="113"/>
      <c r="J385" s="111"/>
      <c r="K385" s="111"/>
      <c r="L385" s="112"/>
    </row>
    <row r="386" s="66" customFormat="true" ht="18.75" hidden="false" customHeight="false" outlineLevel="0" collapsed="false">
      <c r="E386" s="113"/>
      <c r="J386" s="111"/>
      <c r="K386" s="111"/>
      <c r="L386" s="112"/>
    </row>
    <row r="387" s="66" customFormat="true" ht="18.75" hidden="false" customHeight="false" outlineLevel="0" collapsed="false">
      <c r="E387" s="113"/>
      <c r="J387" s="111"/>
      <c r="K387" s="111"/>
      <c r="L387" s="112"/>
    </row>
    <row r="388" s="66" customFormat="true" ht="18.75" hidden="false" customHeight="false" outlineLevel="0" collapsed="false">
      <c r="E388" s="113"/>
      <c r="J388" s="111"/>
      <c r="K388" s="111"/>
      <c r="L388" s="112"/>
    </row>
    <row r="389" s="66" customFormat="true" ht="18.75" hidden="false" customHeight="false" outlineLevel="0" collapsed="false">
      <c r="E389" s="113"/>
      <c r="J389" s="111"/>
      <c r="K389" s="111"/>
      <c r="L389" s="112"/>
    </row>
    <row r="390" s="66" customFormat="true" ht="18.75" hidden="false" customHeight="false" outlineLevel="0" collapsed="false">
      <c r="E390" s="113"/>
      <c r="J390" s="111"/>
      <c r="K390" s="111"/>
      <c r="L390" s="112"/>
    </row>
    <row r="391" s="66" customFormat="true" ht="18.75" hidden="false" customHeight="false" outlineLevel="0" collapsed="false">
      <c r="E391" s="113"/>
      <c r="J391" s="111"/>
      <c r="K391" s="111"/>
      <c r="L391" s="112"/>
    </row>
    <row r="392" s="66" customFormat="true" ht="18.75" hidden="false" customHeight="false" outlineLevel="0" collapsed="false">
      <c r="E392" s="113"/>
      <c r="J392" s="111"/>
      <c r="K392" s="111"/>
      <c r="L392" s="112"/>
    </row>
    <row r="393" s="66" customFormat="true" ht="18.75" hidden="false" customHeight="false" outlineLevel="0" collapsed="false">
      <c r="E393" s="113"/>
      <c r="J393" s="111"/>
      <c r="K393" s="111"/>
      <c r="L393" s="112"/>
    </row>
    <row r="394" s="66" customFormat="true" ht="18.75" hidden="false" customHeight="false" outlineLevel="0" collapsed="false">
      <c r="E394" s="113"/>
      <c r="J394" s="111"/>
      <c r="K394" s="111"/>
      <c r="L394" s="112"/>
    </row>
    <row r="395" s="66" customFormat="true" ht="18.75" hidden="false" customHeight="false" outlineLevel="0" collapsed="false">
      <c r="E395" s="113"/>
      <c r="J395" s="111"/>
      <c r="K395" s="111"/>
      <c r="L395" s="112"/>
    </row>
    <row r="396" s="66" customFormat="true" ht="18.75" hidden="false" customHeight="false" outlineLevel="0" collapsed="false">
      <c r="E396" s="113"/>
      <c r="J396" s="111"/>
      <c r="K396" s="111"/>
      <c r="L396" s="112"/>
    </row>
    <row r="397" s="66" customFormat="true" ht="18.75" hidden="false" customHeight="false" outlineLevel="0" collapsed="false">
      <c r="E397" s="113"/>
      <c r="J397" s="111"/>
      <c r="K397" s="111"/>
      <c r="L397" s="112"/>
    </row>
    <row r="398" s="66" customFormat="true" ht="18.75" hidden="false" customHeight="false" outlineLevel="0" collapsed="false">
      <c r="E398" s="113"/>
      <c r="J398" s="111"/>
      <c r="K398" s="111"/>
      <c r="L398" s="112"/>
    </row>
    <row r="399" s="66" customFormat="true" ht="18.75" hidden="false" customHeight="false" outlineLevel="0" collapsed="false">
      <c r="E399" s="113"/>
      <c r="J399" s="111"/>
      <c r="K399" s="111"/>
      <c r="L399" s="112"/>
    </row>
    <row r="400" s="66" customFormat="true" ht="18.75" hidden="false" customHeight="false" outlineLevel="0" collapsed="false">
      <c r="E400" s="113"/>
      <c r="J400" s="111"/>
      <c r="K400" s="111"/>
      <c r="L400" s="112"/>
    </row>
    <row r="401" s="66" customFormat="true" ht="18.75" hidden="false" customHeight="false" outlineLevel="0" collapsed="false">
      <c r="E401" s="113"/>
      <c r="J401" s="111"/>
      <c r="K401" s="111"/>
      <c r="L401" s="112"/>
    </row>
    <row r="402" s="66" customFormat="true" ht="18.75" hidden="false" customHeight="false" outlineLevel="0" collapsed="false">
      <c r="E402" s="113"/>
      <c r="J402" s="111"/>
      <c r="K402" s="111"/>
      <c r="L402" s="112"/>
    </row>
    <row r="403" s="66" customFormat="true" ht="18.75" hidden="false" customHeight="false" outlineLevel="0" collapsed="false">
      <c r="E403" s="113"/>
      <c r="J403" s="111"/>
      <c r="K403" s="111"/>
      <c r="L403" s="112"/>
    </row>
    <row r="404" s="66" customFormat="true" ht="18.75" hidden="false" customHeight="false" outlineLevel="0" collapsed="false">
      <c r="E404" s="113"/>
      <c r="J404" s="111"/>
      <c r="K404" s="111"/>
      <c r="L404" s="112"/>
    </row>
    <row r="405" s="66" customFormat="true" ht="18.75" hidden="false" customHeight="false" outlineLevel="0" collapsed="false">
      <c r="E405" s="113"/>
      <c r="J405" s="111"/>
      <c r="K405" s="111"/>
      <c r="L405" s="112"/>
    </row>
    <row r="406" s="66" customFormat="true" ht="18.75" hidden="false" customHeight="false" outlineLevel="0" collapsed="false">
      <c r="E406" s="113"/>
      <c r="J406" s="111"/>
      <c r="K406" s="111"/>
      <c r="L406" s="112"/>
    </row>
    <row r="407" s="66" customFormat="true" ht="18.75" hidden="false" customHeight="false" outlineLevel="0" collapsed="false">
      <c r="E407" s="113"/>
      <c r="J407" s="111"/>
      <c r="K407" s="111"/>
      <c r="L407" s="112"/>
    </row>
    <row r="408" s="66" customFormat="true" ht="18.75" hidden="false" customHeight="false" outlineLevel="0" collapsed="false">
      <c r="E408" s="113"/>
      <c r="J408" s="111"/>
      <c r="K408" s="111"/>
      <c r="L408" s="112"/>
    </row>
    <row r="409" s="66" customFormat="true" ht="18.75" hidden="false" customHeight="false" outlineLevel="0" collapsed="false">
      <c r="E409" s="113"/>
      <c r="J409" s="111"/>
      <c r="K409" s="111"/>
      <c r="L409" s="112"/>
    </row>
    <row r="410" s="66" customFormat="true" ht="18.75" hidden="false" customHeight="false" outlineLevel="0" collapsed="false">
      <c r="E410" s="113"/>
      <c r="J410" s="111"/>
      <c r="K410" s="111"/>
      <c r="L410" s="112"/>
    </row>
    <row r="411" s="66" customFormat="true" ht="18.75" hidden="false" customHeight="false" outlineLevel="0" collapsed="false">
      <c r="E411" s="113"/>
      <c r="J411" s="111"/>
      <c r="K411" s="111"/>
      <c r="L411" s="112"/>
    </row>
    <row r="412" s="66" customFormat="true" ht="18.75" hidden="false" customHeight="false" outlineLevel="0" collapsed="false">
      <c r="E412" s="113"/>
      <c r="J412" s="111"/>
      <c r="K412" s="111"/>
      <c r="L412" s="112"/>
    </row>
    <row r="413" s="66" customFormat="true" ht="18.75" hidden="false" customHeight="false" outlineLevel="0" collapsed="false">
      <c r="E413" s="113"/>
      <c r="J413" s="111"/>
      <c r="K413" s="111"/>
      <c r="L413" s="112"/>
    </row>
    <row r="414" s="66" customFormat="true" ht="18.75" hidden="false" customHeight="false" outlineLevel="0" collapsed="false">
      <c r="E414" s="113"/>
      <c r="J414" s="111"/>
      <c r="K414" s="111"/>
      <c r="L414" s="112"/>
    </row>
    <row r="415" s="66" customFormat="true" ht="18.75" hidden="false" customHeight="false" outlineLevel="0" collapsed="false">
      <c r="E415" s="113"/>
      <c r="J415" s="111"/>
      <c r="K415" s="111"/>
      <c r="L415" s="112"/>
    </row>
    <row r="416" s="66" customFormat="true" ht="18.75" hidden="false" customHeight="false" outlineLevel="0" collapsed="false">
      <c r="E416" s="113"/>
      <c r="J416" s="111"/>
      <c r="K416" s="111"/>
      <c r="L416" s="112"/>
    </row>
    <row r="417" s="66" customFormat="true" ht="18.75" hidden="false" customHeight="false" outlineLevel="0" collapsed="false">
      <c r="E417" s="113"/>
      <c r="J417" s="111"/>
      <c r="K417" s="111"/>
      <c r="L417" s="112"/>
    </row>
    <row r="418" s="66" customFormat="true" ht="18.75" hidden="false" customHeight="false" outlineLevel="0" collapsed="false">
      <c r="E418" s="113"/>
      <c r="J418" s="111"/>
      <c r="K418" s="111"/>
      <c r="L418" s="112"/>
    </row>
    <row r="419" s="66" customFormat="true" ht="18.75" hidden="false" customHeight="false" outlineLevel="0" collapsed="false">
      <c r="E419" s="113"/>
      <c r="J419" s="111"/>
      <c r="K419" s="111"/>
      <c r="L419" s="112"/>
    </row>
    <row r="420" s="66" customFormat="true" ht="18.75" hidden="false" customHeight="false" outlineLevel="0" collapsed="false">
      <c r="E420" s="113"/>
      <c r="J420" s="111"/>
      <c r="K420" s="111"/>
      <c r="L420" s="112"/>
    </row>
    <row r="421" s="66" customFormat="true" ht="18.75" hidden="false" customHeight="false" outlineLevel="0" collapsed="false">
      <c r="E421" s="113"/>
      <c r="J421" s="111"/>
      <c r="K421" s="111"/>
      <c r="L421" s="112"/>
    </row>
    <row r="422" s="66" customFormat="true" ht="18.75" hidden="false" customHeight="false" outlineLevel="0" collapsed="false">
      <c r="E422" s="113"/>
      <c r="J422" s="111"/>
      <c r="K422" s="111"/>
      <c r="L422" s="112"/>
    </row>
    <row r="423" s="66" customFormat="true" ht="18.75" hidden="false" customHeight="false" outlineLevel="0" collapsed="false">
      <c r="E423" s="113"/>
      <c r="J423" s="111"/>
      <c r="K423" s="111"/>
      <c r="L423" s="112"/>
    </row>
    <row r="424" s="66" customFormat="true" ht="18.75" hidden="false" customHeight="false" outlineLevel="0" collapsed="false">
      <c r="E424" s="113"/>
      <c r="J424" s="111"/>
      <c r="K424" s="111"/>
      <c r="L424" s="112"/>
    </row>
    <row r="425" s="66" customFormat="true" ht="18.75" hidden="false" customHeight="false" outlineLevel="0" collapsed="false">
      <c r="E425" s="113"/>
      <c r="J425" s="111"/>
      <c r="K425" s="111"/>
      <c r="L425" s="112"/>
    </row>
    <row r="426" s="66" customFormat="true" ht="18.75" hidden="false" customHeight="false" outlineLevel="0" collapsed="false">
      <c r="E426" s="113"/>
      <c r="J426" s="111"/>
      <c r="K426" s="111"/>
      <c r="L426" s="112"/>
    </row>
    <row r="427" s="66" customFormat="true" ht="18.75" hidden="false" customHeight="false" outlineLevel="0" collapsed="false">
      <c r="E427" s="113"/>
      <c r="J427" s="111"/>
      <c r="K427" s="111"/>
      <c r="L427" s="112"/>
    </row>
    <row r="428" s="66" customFormat="true" ht="18.75" hidden="false" customHeight="false" outlineLevel="0" collapsed="false">
      <c r="E428" s="113"/>
      <c r="J428" s="111"/>
      <c r="K428" s="111"/>
      <c r="L428" s="112"/>
    </row>
    <row r="429" s="66" customFormat="true" ht="18.75" hidden="false" customHeight="false" outlineLevel="0" collapsed="false">
      <c r="E429" s="113"/>
      <c r="J429" s="111"/>
      <c r="K429" s="111"/>
      <c r="L429" s="112"/>
    </row>
    <row r="430" s="66" customFormat="true" ht="18.75" hidden="false" customHeight="false" outlineLevel="0" collapsed="false">
      <c r="E430" s="113"/>
      <c r="J430" s="111"/>
      <c r="K430" s="111"/>
      <c r="L430" s="112"/>
    </row>
    <row r="431" s="66" customFormat="true" ht="18.75" hidden="false" customHeight="false" outlineLevel="0" collapsed="false">
      <c r="E431" s="113"/>
      <c r="J431" s="111"/>
      <c r="K431" s="111"/>
      <c r="L431" s="112"/>
    </row>
    <row r="432" s="66" customFormat="true" ht="18.75" hidden="false" customHeight="false" outlineLevel="0" collapsed="false">
      <c r="E432" s="113"/>
      <c r="J432" s="111"/>
      <c r="K432" s="111"/>
      <c r="L432" s="112"/>
    </row>
    <row r="433" s="66" customFormat="true" ht="18.75" hidden="false" customHeight="false" outlineLevel="0" collapsed="false">
      <c r="E433" s="113"/>
      <c r="J433" s="111"/>
      <c r="K433" s="111"/>
      <c r="L433" s="112"/>
    </row>
    <row r="434" s="66" customFormat="true" ht="18.75" hidden="false" customHeight="false" outlineLevel="0" collapsed="false">
      <c r="E434" s="113"/>
      <c r="J434" s="111"/>
      <c r="K434" s="111"/>
      <c r="L434" s="112"/>
    </row>
    <row r="435" s="66" customFormat="true" ht="18.75" hidden="false" customHeight="false" outlineLevel="0" collapsed="false">
      <c r="E435" s="113"/>
      <c r="J435" s="111"/>
      <c r="K435" s="111"/>
      <c r="L435" s="112"/>
    </row>
    <row r="436" s="66" customFormat="true" ht="18.75" hidden="false" customHeight="false" outlineLevel="0" collapsed="false">
      <c r="E436" s="113"/>
      <c r="J436" s="111"/>
      <c r="K436" s="111"/>
      <c r="L436" s="112"/>
    </row>
    <row r="437" s="66" customFormat="true" ht="18.75" hidden="false" customHeight="false" outlineLevel="0" collapsed="false">
      <c r="E437" s="113"/>
      <c r="J437" s="111"/>
      <c r="K437" s="111"/>
      <c r="L437" s="112"/>
    </row>
    <row r="438" s="66" customFormat="true" ht="18.75" hidden="false" customHeight="false" outlineLevel="0" collapsed="false">
      <c r="E438" s="113"/>
      <c r="J438" s="111"/>
      <c r="K438" s="111"/>
      <c r="L438" s="112"/>
    </row>
    <row r="439" s="66" customFormat="true" ht="18.75" hidden="false" customHeight="false" outlineLevel="0" collapsed="false">
      <c r="E439" s="113"/>
      <c r="J439" s="111"/>
      <c r="K439" s="111"/>
      <c r="L439" s="112"/>
    </row>
    <row r="440" s="66" customFormat="true" ht="18.75" hidden="false" customHeight="false" outlineLevel="0" collapsed="false">
      <c r="E440" s="113"/>
      <c r="J440" s="111"/>
      <c r="K440" s="111"/>
      <c r="L440" s="112"/>
    </row>
    <row r="441" s="66" customFormat="true" ht="18.75" hidden="false" customHeight="false" outlineLevel="0" collapsed="false">
      <c r="E441" s="113"/>
      <c r="J441" s="111"/>
      <c r="K441" s="111"/>
      <c r="L441" s="112"/>
    </row>
    <row r="442" s="66" customFormat="true" ht="18.75" hidden="false" customHeight="false" outlineLevel="0" collapsed="false">
      <c r="E442" s="113"/>
      <c r="J442" s="111"/>
      <c r="K442" s="111"/>
      <c r="L442" s="112"/>
    </row>
    <row r="443" s="66" customFormat="true" ht="18.75" hidden="false" customHeight="false" outlineLevel="0" collapsed="false">
      <c r="E443" s="113"/>
      <c r="J443" s="111"/>
      <c r="K443" s="111"/>
      <c r="L443" s="112"/>
    </row>
    <row r="444" s="66" customFormat="true" ht="18.75" hidden="false" customHeight="false" outlineLevel="0" collapsed="false">
      <c r="E444" s="113"/>
      <c r="J444" s="111"/>
      <c r="K444" s="111"/>
      <c r="L444" s="112"/>
    </row>
    <row r="445" s="66" customFormat="true" ht="18.75" hidden="false" customHeight="false" outlineLevel="0" collapsed="false">
      <c r="E445" s="113"/>
      <c r="J445" s="111"/>
      <c r="K445" s="111"/>
      <c r="L445" s="112"/>
    </row>
    <row r="446" s="66" customFormat="true" ht="18.75" hidden="false" customHeight="false" outlineLevel="0" collapsed="false">
      <c r="E446" s="113"/>
      <c r="J446" s="111"/>
      <c r="K446" s="111"/>
      <c r="L446" s="112"/>
    </row>
    <row r="447" s="66" customFormat="true" ht="18.75" hidden="false" customHeight="false" outlineLevel="0" collapsed="false">
      <c r="E447" s="113"/>
      <c r="J447" s="111"/>
      <c r="K447" s="111"/>
      <c r="L447" s="112"/>
    </row>
    <row r="448" s="66" customFormat="true" ht="18.75" hidden="false" customHeight="false" outlineLevel="0" collapsed="false">
      <c r="E448" s="113"/>
      <c r="J448" s="111"/>
      <c r="K448" s="111"/>
      <c r="L448" s="112"/>
    </row>
    <row r="449" s="66" customFormat="true" ht="18.75" hidden="false" customHeight="false" outlineLevel="0" collapsed="false">
      <c r="E449" s="113"/>
      <c r="J449" s="111"/>
      <c r="K449" s="111"/>
      <c r="L449" s="112"/>
    </row>
    <row r="450" s="66" customFormat="true" ht="18.75" hidden="false" customHeight="false" outlineLevel="0" collapsed="false">
      <c r="E450" s="113"/>
      <c r="J450" s="111"/>
      <c r="K450" s="111"/>
      <c r="L450" s="112"/>
    </row>
    <row r="451" s="66" customFormat="true" ht="18.75" hidden="false" customHeight="false" outlineLevel="0" collapsed="false">
      <c r="E451" s="113"/>
      <c r="J451" s="111"/>
      <c r="K451" s="111"/>
      <c r="L451" s="112"/>
    </row>
    <row r="452" s="66" customFormat="true" ht="18.75" hidden="false" customHeight="false" outlineLevel="0" collapsed="false">
      <c r="E452" s="113"/>
      <c r="J452" s="111"/>
      <c r="K452" s="111"/>
      <c r="L452" s="112"/>
    </row>
    <row r="453" s="66" customFormat="true" ht="18.75" hidden="false" customHeight="false" outlineLevel="0" collapsed="false">
      <c r="E453" s="113"/>
      <c r="J453" s="111"/>
      <c r="K453" s="111"/>
      <c r="L453" s="112"/>
    </row>
    <row r="454" s="66" customFormat="true" ht="18.75" hidden="false" customHeight="false" outlineLevel="0" collapsed="false">
      <c r="E454" s="113"/>
      <c r="J454" s="111"/>
      <c r="K454" s="111"/>
      <c r="L454" s="112"/>
    </row>
    <row r="455" s="66" customFormat="true" ht="18.75" hidden="false" customHeight="false" outlineLevel="0" collapsed="false">
      <c r="E455" s="113"/>
      <c r="J455" s="111"/>
      <c r="K455" s="111"/>
      <c r="L455" s="112"/>
    </row>
    <row r="456" s="66" customFormat="true" ht="18.75" hidden="false" customHeight="false" outlineLevel="0" collapsed="false">
      <c r="E456" s="113"/>
      <c r="J456" s="111"/>
      <c r="K456" s="111"/>
      <c r="L456" s="112"/>
    </row>
    <row r="457" s="66" customFormat="true" ht="18.75" hidden="false" customHeight="false" outlineLevel="0" collapsed="false">
      <c r="E457" s="113"/>
      <c r="J457" s="111"/>
      <c r="K457" s="111"/>
      <c r="L457" s="112"/>
    </row>
    <row r="458" s="66" customFormat="true" ht="18.75" hidden="false" customHeight="false" outlineLevel="0" collapsed="false">
      <c r="E458" s="113"/>
      <c r="J458" s="111"/>
      <c r="K458" s="111"/>
      <c r="L458" s="112"/>
    </row>
    <row r="459" s="66" customFormat="true" ht="18.75" hidden="false" customHeight="false" outlineLevel="0" collapsed="false">
      <c r="E459" s="113"/>
      <c r="J459" s="111"/>
      <c r="K459" s="111"/>
      <c r="L459" s="112"/>
    </row>
    <row r="460" s="66" customFormat="true" ht="18.75" hidden="false" customHeight="false" outlineLevel="0" collapsed="false">
      <c r="E460" s="113"/>
      <c r="J460" s="111"/>
      <c r="K460" s="111"/>
      <c r="L460" s="112"/>
    </row>
    <row r="461" s="66" customFormat="true" ht="18.75" hidden="false" customHeight="false" outlineLevel="0" collapsed="false">
      <c r="E461" s="113"/>
      <c r="J461" s="111"/>
      <c r="K461" s="111"/>
      <c r="L461" s="112"/>
    </row>
    <row r="462" s="66" customFormat="true" ht="18.75" hidden="false" customHeight="false" outlineLevel="0" collapsed="false">
      <c r="E462" s="113"/>
      <c r="J462" s="111"/>
      <c r="K462" s="111"/>
      <c r="L462" s="112"/>
    </row>
    <row r="463" s="66" customFormat="true" ht="18.75" hidden="false" customHeight="false" outlineLevel="0" collapsed="false">
      <c r="E463" s="113"/>
      <c r="J463" s="111"/>
      <c r="K463" s="111"/>
      <c r="L463" s="112"/>
    </row>
    <row r="464" s="66" customFormat="true" ht="18.75" hidden="false" customHeight="false" outlineLevel="0" collapsed="false">
      <c r="E464" s="113"/>
      <c r="J464" s="111"/>
      <c r="K464" s="111"/>
      <c r="L464" s="112"/>
    </row>
    <row r="465" s="66" customFormat="true" ht="18.75" hidden="false" customHeight="false" outlineLevel="0" collapsed="false">
      <c r="E465" s="113"/>
      <c r="J465" s="111"/>
      <c r="K465" s="111"/>
      <c r="L465" s="112"/>
    </row>
    <row r="466" s="66" customFormat="true" ht="18.75" hidden="false" customHeight="false" outlineLevel="0" collapsed="false">
      <c r="E466" s="113"/>
      <c r="J466" s="111"/>
      <c r="K466" s="111"/>
      <c r="L466" s="112"/>
    </row>
    <row r="467" s="66" customFormat="true" ht="18.75" hidden="false" customHeight="false" outlineLevel="0" collapsed="false">
      <c r="E467" s="113"/>
      <c r="J467" s="111"/>
      <c r="K467" s="111"/>
      <c r="L467" s="112"/>
    </row>
    <row r="468" s="66" customFormat="true" ht="18.75" hidden="false" customHeight="false" outlineLevel="0" collapsed="false">
      <c r="E468" s="113"/>
      <c r="J468" s="111"/>
      <c r="K468" s="111"/>
      <c r="L468" s="112"/>
    </row>
    <row r="469" s="66" customFormat="true" ht="18.75" hidden="false" customHeight="false" outlineLevel="0" collapsed="false">
      <c r="E469" s="113"/>
      <c r="J469" s="111"/>
      <c r="K469" s="111"/>
      <c r="L469" s="112"/>
    </row>
    <row r="470" s="66" customFormat="true" ht="18.75" hidden="false" customHeight="false" outlineLevel="0" collapsed="false">
      <c r="E470" s="113"/>
      <c r="J470" s="111"/>
      <c r="K470" s="111"/>
      <c r="L470" s="112"/>
    </row>
    <row r="471" s="66" customFormat="true" ht="18.75" hidden="false" customHeight="false" outlineLevel="0" collapsed="false">
      <c r="E471" s="113"/>
      <c r="J471" s="111"/>
      <c r="K471" s="111"/>
      <c r="L471" s="112"/>
    </row>
    <row r="472" s="66" customFormat="true" ht="18.75" hidden="false" customHeight="false" outlineLevel="0" collapsed="false">
      <c r="E472" s="113"/>
      <c r="J472" s="111"/>
      <c r="K472" s="111"/>
      <c r="L472" s="112"/>
    </row>
    <row r="473" s="66" customFormat="true" ht="18.75" hidden="false" customHeight="false" outlineLevel="0" collapsed="false">
      <c r="E473" s="113"/>
      <c r="J473" s="111"/>
      <c r="K473" s="111"/>
      <c r="L473" s="112"/>
    </row>
    <row r="474" s="66" customFormat="true" ht="18.75" hidden="false" customHeight="false" outlineLevel="0" collapsed="false">
      <c r="E474" s="113"/>
      <c r="J474" s="111"/>
      <c r="K474" s="111"/>
      <c r="L474" s="112"/>
    </row>
    <row r="475" s="66" customFormat="true" ht="18.75" hidden="false" customHeight="false" outlineLevel="0" collapsed="false">
      <c r="E475" s="113"/>
      <c r="J475" s="111"/>
      <c r="K475" s="111"/>
      <c r="L475" s="112"/>
    </row>
    <row r="476" s="66" customFormat="true" ht="18.75" hidden="false" customHeight="false" outlineLevel="0" collapsed="false">
      <c r="E476" s="113"/>
      <c r="J476" s="111"/>
      <c r="K476" s="111"/>
      <c r="L476" s="112"/>
    </row>
    <row r="477" s="66" customFormat="true" ht="18.75" hidden="false" customHeight="false" outlineLevel="0" collapsed="false">
      <c r="E477" s="113"/>
      <c r="J477" s="111"/>
      <c r="K477" s="111"/>
      <c r="L477" s="112"/>
    </row>
    <row r="478" s="66" customFormat="true" ht="18.75" hidden="false" customHeight="false" outlineLevel="0" collapsed="false">
      <c r="E478" s="113"/>
      <c r="J478" s="111"/>
      <c r="K478" s="111"/>
      <c r="L478" s="112"/>
    </row>
    <row r="479" s="66" customFormat="true" ht="18.75" hidden="false" customHeight="false" outlineLevel="0" collapsed="false">
      <c r="E479" s="113"/>
      <c r="J479" s="111"/>
      <c r="K479" s="111"/>
      <c r="L479" s="112"/>
    </row>
    <row r="480" s="66" customFormat="true" ht="18.75" hidden="false" customHeight="false" outlineLevel="0" collapsed="false">
      <c r="E480" s="113"/>
      <c r="J480" s="111"/>
      <c r="K480" s="111"/>
      <c r="L480" s="112"/>
    </row>
    <row r="481" s="66" customFormat="true" ht="18.75" hidden="false" customHeight="false" outlineLevel="0" collapsed="false">
      <c r="E481" s="113"/>
      <c r="J481" s="111"/>
      <c r="K481" s="111"/>
      <c r="L481" s="112"/>
    </row>
    <row r="482" s="66" customFormat="true" ht="18.75" hidden="false" customHeight="false" outlineLevel="0" collapsed="false">
      <c r="E482" s="113"/>
      <c r="J482" s="111"/>
      <c r="K482" s="111"/>
      <c r="L482" s="112"/>
    </row>
    <row r="483" s="66" customFormat="true" ht="18.75" hidden="false" customHeight="false" outlineLevel="0" collapsed="false">
      <c r="E483" s="113"/>
      <c r="J483" s="111"/>
      <c r="K483" s="111"/>
      <c r="L483" s="112"/>
    </row>
    <row r="484" s="66" customFormat="true" ht="18.75" hidden="false" customHeight="false" outlineLevel="0" collapsed="false">
      <c r="E484" s="113"/>
      <c r="J484" s="111"/>
      <c r="K484" s="111"/>
      <c r="L484" s="112"/>
    </row>
    <row r="485" s="66" customFormat="true" ht="18.75" hidden="false" customHeight="false" outlineLevel="0" collapsed="false">
      <c r="E485" s="113"/>
      <c r="J485" s="111"/>
      <c r="K485" s="111"/>
      <c r="L485" s="112"/>
    </row>
    <row r="486" s="66" customFormat="true" ht="18.75" hidden="false" customHeight="false" outlineLevel="0" collapsed="false">
      <c r="E486" s="113"/>
      <c r="J486" s="111"/>
      <c r="K486" s="111"/>
      <c r="L486" s="112"/>
    </row>
    <row r="487" s="66" customFormat="true" ht="18.75" hidden="false" customHeight="false" outlineLevel="0" collapsed="false">
      <c r="E487" s="113"/>
      <c r="J487" s="111"/>
      <c r="K487" s="111"/>
      <c r="L487" s="112"/>
    </row>
    <row r="488" s="66" customFormat="true" ht="18.75" hidden="false" customHeight="false" outlineLevel="0" collapsed="false">
      <c r="E488" s="113"/>
      <c r="J488" s="111"/>
      <c r="K488" s="111"/>
      <c r="L488" s="112"/>
    </row>
    <row r="489" s="66" customFormat="true" ht="18.75" hidden="false" customHeight="false" outlineLevel="0" collapsed="false">
      <c r="E489" s="113"/>
      <c r="J489" s="111"/>
      <c r="K489" s="111"/>
      <c r="L489" s="112"/>
    </row>
    <row r="490" s="66" customFormat="true" ht="18.75" hidden="false" customHeight="false" outlineLevel="0" collapsed="false">
      <c r="E490" s="113"/>
      <c r="J490" s="111"/>
      <c r="K490" s="111"/>
      <c r="L490" s="112"/>
    </row>
    <row r="491" s="66" customFormat="true" ht="18.75" hidden="false" customHeight="false" outlineLevel="0" collapsed="false">
      <c r="E491" s="113"/>
      <c r="J491" s="111"/>
      <c r="K491" s="111"/>
      <c r="L491" s="112"/>
    </row>
    <row r="492" s="66" customFormat="true" ht="18.75" hidden="false" customHeight="false" outlineLevel="0" collapsed="false">
      <c r="E492" s="113"/>
      <c r="J492" s="111"/>
      <c r="K492" s="111"/>
      <c r="L492" s="112"/>
    </row>
    <row r="493" s="66" customFormat="true" ht="18.75" hidden="false" customHeight="false" outlineLevel="0" collapsed="false">
      <c r="E493" s="113"/>
      <c r="J493" s="111"/>
      <c r="K493" s="111"/>
      <c r="L493" s="112"/>
    </row>
    <row r="494" s="66" customFormat="true" ht="18.75" hidden="false" customHeight="false" outlineLevel="0" collapsed="false">
      <c r="E494" s="113"/>
      <c r="J494" s="111"/>
      <c r="K494" s="111"/>
      <c r="L494" s="112"/>
    </row>
    <row r="495" s="66" customFormat="true" ht="18.75" hidden="false" customHeight="false" outlineLevel="0" collapsed="false">
      <c r="E495" s="113"/>
      <c r="J495" s="111"/>
      <c r="K495" s="111"/>
      <c r="L495" s="112"/>
    </row>
    <row r="496" s="66" customFormat="true" ht="18.75" hidden="false" customHeight="false" outlineLevel="0" collapsed="false">
      <c r="E496" s="113"/>
      <c r="J496" s="111"/>
      <c r="K496" s="111"/>
      <c r="L496" s="112"/>
    </row>
    <row r="497" s="66" customFormat="true" ht="18.75" hidden="false" customHeight="false" outlineLevel="0" collapsed="false">
      <c r="E497" s="113"/>
      <c r="J497" s="111"/>
      <c r="K497" s="111"/>
      <c r="L497" s="112"/>
    </row>
    <row r="498" s="66" customFormat="true" ht="18.75" hidden="false" customHeight="false" outlineLevel="0" collapsed="false">
      <c r="E498" s="113"/>
      <c r="J498" s="111"/>
      <c r="K498" s="111"/>
      <c r="L498" s="112"/>
    </row>
    <row r="499" s="66" customFormat="true" ht="18.75" hidden="false" customHeight="false" outlineLevel="0" collapsed="false">
      <c r="E499" s="113"/>
      <c r="J499" s="111"/>
      <c r="K499" s="111"/>
      <c r="L499" s="112"/>
    </row>
    <row r="500" s="66" customFormat="true" ht="18.75" hidden="false" customHeight="false" outlineLevel="0" collapsed="false">
      <c r="E500" s="113"/>
      <c r="J500" s="111"/>
      <c r="K500" s="111"/>
      <c r="L500" s="112"/>
    </row>
    <row r="501" s="66" customFormat="true" ht="18.75" hidden="false" customHeight="false" outlineLevel="0" collapsed="false">
      <c r="E501" s="113"/>
      <c r="J501" s="111"/>
      <c r="K501" s="111"/>
      <c r="L501" s="112"/>
    </row>
    <row r="502" s="66" customFormat="true" ht="18.75" hidden="false" customHeight="false" outlineLevel="0" collapsed="false">
      <c r="E502" s="113"/>
      <c r="J502" s="111"/>
      <c r="K502" s="111"/>
      <c r="L502" s="112"/>
    </row>
    <row r="503" s="66" customFormat="true" ht="18.75" hidden="false" customHeight="false" outlineLevel="0" collapsed="false">
      <c r="E503" s="113"/>
      <c r="J503" s="111"/>
      <c r="K503" s="111"/>
      <c r="L503" s="112"/>
    </row>
    <row r="504" s="66" customFormat="true" ht="18.75" hidden="false" customHeight="false" outlineLevel="0" collapsed="false">
      <c r="E504" s="113"/>
      <c r="J504" s="111"/>
      <c r="K504" s="111"/>
      <c r="L504" s="112"/>
    </row>
    <row r="505" s="66" customFormat="true" ht="18.75" hidden="false" customHeight="false" outlineLevel="0" collapsed="false">
      <c r="E505" s="113"/>
      <c r="J505" s="111"/>
      <c r="K505" s="111"/>
      <c r="L505" s="112"/>
    </row>
    <row r="506" s="66" customFormat="true" ht="18.75" hidden="false" customHeight="false" outlineLevel="0" collapsed="false">
      <c r="E506" s="113"/>
      <c r="J506" s="111"/>
      <c r="K506" s="111"/>
      <c r="L506" s="112"/>
    </row>
    <row r="507" s="66" customFormat="true" ht="18.75" hidden="false" customHeight="false" outlineLevel="0" collapsed="false">
      <c r="E507" s="113"/>
      <c r="J507" s="111"/>
      <c r="K507" s="111"/>
      <c r="L507" s="112"/>
    </row>
    <row r="508" s="66" customFormat="true" ht="18.75" hidden="false" customHeight="false" outlineLevel="0" collapsed="false">
      <c r="E508" s="113"/>
      <c r="J508" s="111"/>
      <c r="K508" s="111"/>
      <c r="L508" s="112"/>
    </row>
    <row r="509" s="66" customFormat="true" ht="18.75" hidden="false" customHeight="false" outlineLevel="0" collapsed="false">
      <c r="E509" s="113"/>
      <c r="J509" s="111"/>
      <c r="K509" s="111"/>
      <c r="L509" s="112"/>
    </row>
    <row r="510" s="66" customFormat="true" ht="18.75" hidden="false" customHeight="false" outlineLevel="0" collapsed="false">
      <c r="E510" s="113"/>
      <c r="J510" s="111"/>
      <c r="K510" s="111"/>
      <c r="L510" s="112"/>
    </row>
    <row r="511" s="66" customFormat="true" ht="18.75" hidden="false" customHeight="false" outlineLevel="0" collapsed="false">
      <c r="E511" s="113"/>
      <c r="J511" s="111"/>
      <c r="K511" s="111"/>
      <c r="L511" s="112"/>
    </row>
    <row r="512" s="66" customFormat="true" ht="18.75" hidden="false" customHeight="false" outlineLevel="0" collapsed="false">
      <c r="E512" s="113"/>
      <c r="J512" s="111"/>
      <c r="K512" s="111"/>
      <c r="L512" s="112"/>
    </row>
    <row r="513" s="66" customFormat="true" ht="18.75" hidden="false" customHeight="false" outlineLevel="0" collapsed="false">
      <c r="E513" s="113"/>
      <c r="J513" s="111"/>
      <c r="K513" s="111"/>
      <c r="L513" s="112"/>
    </row>
    <row r="514" s="66" customFormat="true" ht="18.75" hidden="false" customHeight="false" outlineLevel="0" collapsed="false">
      <c r="E514" s="113"/>
      <c r="J514" s="111"/>
      <c r="K514" s="111"/>
      <c r="L514" s="112"/>
    </row>
    <row r="515" s="66" customFormat="true" ht="18.75" hidden="false" customHeight="false" outlineLevel="0" collapsed="false">
      <c r="E515" s="113"/>
      <c r="J515" s="111"/>
      <c r="K515" s="111"/>
      <c r="L515" s="112"/>
    </row>
    <row r="516" s="66" customFormat="true" ht="18.75" hidden="false" customHeight="false" outlineLevel="0" collapsed="false">
      <c r="E516" s="113"/>
      <c r="J516" s="111"/>
      <c r="K516" s="111"/>
      <c r="L516" s="112"/>
    </row>
    <row r="517" s="66" customFormat="true" ht="18.75" hidden="false" customHeight="false" outlineLevel="0" collapsed="false">
      <c r="E517" s="113"/>
      <c r="J517" s="111"/>
      <c r="K517" s="111"/>
      <c r="L517" s="112"/>
    </row>
    <row r="518" s="66" customFormat="true" ht="18.75" hidden="false" customHeight="false" outlineLevel="0" collapsed="false">
      <c r="E518" s="113"/>
      <c r="J518" s="111"/>
      <c r="K518" s="111"/>
      <c r="L518" s="112"/>
    </row>
    <row r="519" s="66" customFormat="true" ht="18.75" hidden="false" customHeight="false" outlineLevel="0" collapsed="false">
      <c r="E519" s="113"/>
      <c r="J519" s="111"/>
      <c r="K519" s="111"/>
      <c r="L519" s="112"/>
    </row>
    <row r="520" s="66" customFormat="true" ht="18.75" hidden="false" customHeight="false" outlineLevel="0" collapsed="false">
      <c r="E520" s="113"/>
      <c r="J520" s="111"/>
      <c r="K520" s="111"/>
      <c r="L520" s="112"/>
    </row>
    <row r="521" s="66" customFormat="true" ht="18.75" hidden="false" customHeight="false" outlineLevel="0" collapsed="false">
      <c r="E521" s="113"/>
      <c r="J521" s="111"/>
      <c r="K521" s="111"/>
      <c r="L521" s="112"/>
    </row>
    <row r="522" s="66" customFormat="true" ht="18.75" hidden="false" customHeight="false" outlineLevel="0" collapsed="false">
      <c r="E522" s="113"/>
      <c r="J522" s="111"/>
      <c r="K522" s="111"/>
      <c r="L522" s="112"/>
    </row>
    <row r="523" s="66" customFormat="true" ht="18.75" hidden="false" customHeight="false" outlineLevel="0" collapsed="false">
      <c r="E523" s="113"/>
      <c r="J523" s="111"/>
      <c r="K523" s="111"/>
      <c r="L523" s="112"/>
    </row>
    <row r="524" s="66" customFormat="true" ht="18.75" hidden="false" customHeight="false" outlineLevel="0" collapsed="false">
      <c r="E524" s="113"/>
      <c r="J524" s="111"/>
      <c r="K524" s="111"/>
      <c r="L524" s="112"/>
    </row>
    <row r="525" s="66" customFormat="true" ht="18.75" hidden="false" customHeight="false" outlineLevel="0" collapsed="false">
      <c r="E525" s="113"/>
      <c r="J525" s="111"/>
      <c r="K525" s="111"/>
      <c r="L525" s="112"/>
    </row>
    <row r="526" s="66" customFormat="true" ht="18.75" hidden="false" customHeight="false" outlineLevel="0" collapsed="false">
      <c r="E526" s="113"/>
      <c r="J526" s="111"/>
      <c r="K526" s="111"/>
      <c r="L526" s="112"/>
    </row>
    <row r="527" s="66" customFormat="true" ht="18.75" hidden="false" customHeight="false" outlineLevel="0" collapsed="false">
      <c r="E527" s="113"/>
      <c r="J527" s="111"/>
      <c r="K527" s="111"/>
      <c r="L527" s="112"/>
    </row>
    <row r="528" s="66" customFormat="true" ht="18.75" hidden="false" customHeight="false" outlineLevel="0" collapsed="false">
      <c r="E528" s="113"/>
      <c r="J528" s="111"/>
      <c r="K528" s="111"/>
      <c r="L528" s="112"/>
    </row>
    <row r="529" s="66" customFormat="true" ht="18.75" hidden="false" customHeight="false" outlineLevel="0" collapsed="false">
      <c r="E529" s="113"/>
      <c r="J529" s="111"/>
      <c r="K529" s="111"/>
      <c r="L529" s="112"/>
    </row>
    <row r="530" s="66" customFormat="true" ht="18.75" hidden="false" customHeight="false" outlineLevel="0" collapsed="false">
      <c r="E530" s="113"/>
      <c r="J530" s="111"/>
      <c r="K530" s="111"/>
      <c r="L530" s="112"/>
    </row>
    <row r="531" s="66" customFormat="true" ht="18.75" hidden="false" customHeight="false" outlineLevel="0" collapsed="false">
      <c r="E531" s="113"/>
      <c r="J531" s="111"/>
      <c r="K531" s="111"/>
      <c r="L531" s="112"/>
    </row>
    <row r="532" s="66" customFormat="true" ht="18.75" hidden="false" customHeight="false" outlineLevel="0" collapsed="false">
      <c r="E532" s="113"/>
      <c r="J532" s="111"/>
      <c r="K532" s="111"/>
      <c r="L532" s="112"/>
    </row>
    <row r="533" s="66" customFormat="true" ht="18.75" hidden="false" customHeight="false" outlineLevel="0" collapsed="false">
      <c r="E533" s="113"/>
      <c r="J533" s="111"/>
      <c r="K533" s="111"/>
      <c r="L533" s="112"/>
    </row>
    <row r="534" s="66" customFormat="true" ht="18.75" hidden="false" customHeight="false" outlineLevel="0" collapsed="false">
      <c r="E534" s="113"/>
      <c r="J534" s="111"/>
      <c r="K534" s="111"/>
      <c r="L534" s="112"/>
    </row>
    <row r="535" s="66" customFormat="true" ht="18.75" hidden="false" customHeight="false" outlineLevel="0" collapsed="false">
      <c r="E535" s="113"/>
      <c r="J535" s="111"/>
      <c r="K535" s="111"/>
      <c r="L535" s="112"/>
    </row>
    <row r="536" s="66" customFormat="true" ht="18.75" hidden="false" customHeight="false" outlineLevel="0" collapsed="false">
      <c r="E536" s="113"/>
      <c r="J536" s="111"/>
      <c r="K536" s="111"/>
      <c r="L536" s="112"/>
    </row>
    <row r="537" s="66" customFormat="true" ht="18.75" hidden="false" customHeight="false" outlineLevel="0" collapsed="false">
      <c r="E537" s="113"/>
      <c r="J537" s="111"/>
      <c r="K537" s="111"/>
      <c r="L537" s="112"/>
    </row>
    <row r="538" s="66" customFormat="true" ht="18.75" hidden="false" customHeight="false" outlineLevel="0" collapsed="false">
      <c r="E538" s="113"/>
      <c r="J538" s="111"/>
      <c r="K538" s="111"/>
      <c r="L538" s="112"/>
    </row>
    <row r="539" s="66" customFormat="true" ht="18.75" hidden="false" customHeight="false" outlineLevel="0" collapsed="false">
      <c r="E539" s="113"/>
      <c r="J539" s="111"/>
      <c r="K539" s="111"/>
      <c r="L539" s="112"/>
    </row>
    <row r="540" s="66" customFormat="true" ht="18.75" hidden="false" customHeight="false" outlineLevel="0" collapsed="false">
      <c r="E540" s="113"/>
      <c r="J540" s="111"/>
      <c r="K540" s="111"/>
      <c r="L540" s="112"/>
    </row>
    <row r="541" s="66" customFormat="true" ht="18.75" hidden="false" customHeight="false" outlineLevel="0" collapsed="false">
      <c r="E541" s="113"/>
      <c r="J541" s="111"/>
      <c r="K541" s="111"/>
      <c r="L541" s="112"/>
    </row>
    <row r="542" s="66" customFormat="true" ht="18.75" hidden="false" customHeight="false" outlineLevel="0" collapsed="false">
      <c r="E542" s="113"/>
      <c r="J542" s="111"/>
      <c r="K542" s="111"/>
      <c r="L542" s="112"/>
    </row>
    <row r="543" s="66" customFormat="true" ht="18.75" hidden="false" customHeight="false" outlineLevel="0" collapsed="false">
      <c r="E543" s="113"/>
      <c r="J543" s="111"/>
      <c r="K543" s="111"/>
      <c r="L543" s="112"/>
    </row>
    <row r="544" s="66" customFormat="true" ht="18.75" hidden="false" customHeight="false" outlineLevel="0" collapsed="false">
      <c r="E544" s="113"/>
      <c r="J544" s="111"/>
      <c r="K544" s="111"/>
      <c r="L544" s="112"/>
    </row>
    <row r="545" s="66" customFormat="true" ht="18.75" hidden="false" customHeight="false" outlineLevel="0" collapsed="false">
      <c r="E545" s="113"/>
      <c r="J545" s="111"/>
      <c r="K545" s="111"/>
      <c r="L545" s="112"/>
    </row>
    <row r="546" s="66" customFormat="true" ht="18.75" hidden="false" customHeight="false" outlineLevel="0" collapsed="false">
      <c r="E546" s="113"/>
      <c r="J546" s="111"/>
      <c r="K546" s="111"/>
      <c r="L546" s="112"/>
    </row>
    <row r="547" s="66" customFormat="true" ht="18.75" hidden="false" customHeight="false" outlineLevel="0" collapsed="false">
      <c r="E547" s="113"/>
      <c r="J547" s="111"/>
      <c r="K547" s="111"/>
      <c r="L547" s="112"/>
    </row>
    <row r="548" s="66" customFormat="true" ht="18.75" hidden="false" customHeight="false" outlineLevel="0" collapsed="false">
      <c r="E548" s="113"/>
      <c r="J548" s="111"/>
      <c r="K548" s="111"/>
      <c r="L548" s="112"/>
    </row>
    <row r="549" s="66" customFormat="true" ht="18.75" hidden="false" customHeight="false" outlineLevel="0" collapsed="false">
      <c r="E549" s="113"/>
      <c r="J549" s="111"/>
      <c r="K549" s="111"/>
      <c r="L549" s="112"/>
    </row>
    <row r="550" s="66" customFormat="true" ht="18.75" hidden="false" customHeight="false" outlineLevel="0" collapsed="false">
      <c r="E550" s="113"/>
      <c r="J550" s="111"/>
      <c r="K550" s="111"/>
      <c r="L550" s="112"/>
    </row>
    <row r="551" s="66" customFormat="true" ht="18.75" hidden="false" customHeight="false" outlineLevel="0" collapsed="false">
      <c r="E551" s="113"/>
      <c r="J551" s="111"/>
      <c r="K551" s="111"/>
      <c r="L551" s="112"/>
    </row>
    <row r="552" s="66" customFormat="true" ht="18.75" hidden="false" customHeight="false" outlineLevel="0" collapsed="false">
      <c r="E552" s="113"/>
      <c r="J552" s="111"/>
      <c r="K552" s="111"/>
      <c r="L552" s="112"/>
    </row>
    <row r="553" s="66" customFormat="true" ht="18.75" hidden="false" customHeight="false" outlineLevel="0" collapsed="false">
      <c r="E553" s="113"/>
      <c r="J553" s="111"/>
      <c r="K553" s="111"/>
      <c r="L553" s="112"/>
    </row>
    <row r="554" s="66" customFormat="true" ht="18.75" hidden="false" customHeight="false" outlineLevel="0" collapsed="false">
      <c r="E554" s="113"/>
      <c r="J554" s="111"/>
      <c r="K554" s="111"/>
      <c r="L554" s="112"/>
    </row>
    <row r="555" s="66" customFormat="true" ht="18.75" hidden="false" customHeight="false" outlineLevel="0" collapsed="false">
      <c r="E555" s="113"/>
      <c r="J555" s="111"/>
      <c r="K555" s="111"/>
      <c r="L555" s="112"/>
    </row>
    <row r="556" s="66" customFormat="true" ht="18.75" hidden="false" customHeight="false" outlineLevel="0" collapsed="false">
      <c r="E556" s="113"/>
      <c r="J556" s="111"/>
      <c r="K556" s="111"/>
      <c r="L556" s="112"/>
    </row>
    <row r="557" s="66" customFormat="true" ht="18.75" hidden="false" customHeight="false" outlineLevel="0" collapsed="false">
      <c r="E557" s="113"/>
      <c r="J557" s="111"/>
      <c r="K557" s="111"/>
      <c r="L557" s="112"/>
    </row>
    <row r="558" s="66" customFormat="true" ht="18.75" hidden="false" customHeight="false" outlineLevel="0" collapsed="false">
      <c r="E558" s="113"/>
      <c r="J558" s="111"/>
      <c r="K558" s="111"/>
      <c r="L558" s="112"/>
    </row>
    <row r="559" s="66" customFormat="true" ht="18.75" hidden="false" customHeight="false" outlineLevel="0" collapsed="false">
      <c r="E559" s="113"/>
      <c r="J559" s="111"/>
      <c r="K559" s="111"/>
      <c r="L559" s="112"/>
    </row>
    <row r="560" s="66" customFormat="true" ht="18.75" hidden="false" customHeight="false" outlineLevel="0" collapsed="false">
      <c r="E560" s="113"/>
      <c r="J560" s="111"/>
      <c r="K560" s="111"/>
      <c r="L560" s="112"/>
    </row>
    <row r="561" s="66" customFormat="true" ht="18.75" hidden="false" customHeight="false" outlineLevel="0" collapsed="false">
      <c r="E561" s="113"/>
      <c r="J561" s="111"/>
      <c r="K561" s="111"/>
      <c r="L561" s="112"/>
    </row>
    <row r="562" s="66" customFormat="true" ht="18.75" hidden="false" customHeight="false" outlineLevel="0" collapsed="false">
      <c r="E562" s="113"/>
      <c r="J562" s="111"/>
      <c r="K562" s="111"/>
      <c r="L562" s="112"/>
    </row>
    <row r="563" s="66" customFormat="true" ht="18.75" hidden="false" customHeight="false" outlineLevel="0" collapsed="false">
      <c r="E563" s="113"/>
      <c r="J563" s="111"/>
      <c r="K563" s="111"/>
      <c r="L563" s="112"/>
    </row>
    <row r="564" s="66" customFormat="true" ht="18.75" hidden="false" customHeight="false" outlineLevel="0" collapsed="false">
      <c r="E564" s="113"/>
      <c r="J564" s="111"/>
      <c r="K564" s="111"/>
      <c r="L564" s="112"/>
    </row>
    <row r="565" s="66" customFormat="true" ht="18.75" hidden="false" customHeight="false" outlineLevel="0" collapsed="false">
      <c r="E565" s="113"/>
      <c r="J565" s="111"/>
      <c r="K565" s="111"/>
      <c r="L565" s="112"/>
    </row>
    <row r="566" s="66" customFormat="true" ht="18.75" hidden="false" customHeight="false" outlineLevel="0" collapsed="false">
      <c r="E566" s="113"/>
      <c r="J566" s="111"/>
      <c r="K566" s="111"/>
      <c r="L566" s="112"/>
    </row>
    <row r="567" s="66" customFormat="true" ht="18.75" hidden="false" customHeight="false" outlineLevel="0" collapsed="false">
      <c r="E567" s="113"/>
      <c r="J567" s="111"/>
      <c r="K567" s="111"/>
      <c r="L567" s="112"/>
    </row>
    <row r="568" s="66" customFormat="true" ht="18.75" hidden="false" customHeight="false" outlineLevel="0" collapsed="false">
      <c r="E568" s="113"/>
      <c r="J568" s="111"/>
      <c r="K568" s="111"/>
      <c r="L568" s="112"/>
    </row>
    <row r="569" s="66" customFormat="true" ht="18.75" hidden="false" customHeight="false" outlineLevel="0" collapsed="false">
      <c r="E569" s="113"/>
      <c r="J569" s="111"/>
      <c r="K569" s="111"/>
      <c r="L569" s="112"/>
    </row>
    <row r="570" s="66" customFormat="true" ht="18.75" hidden="false" customHeight="false" outlineLevel="0" collapsed="false">
      <c r="E570" s="113"/>
      <c r="J570" s="111"/>
      <c r="K570" s="111"/>
      <c r="L570" s="112"/>
    </row>
    <row r="571" s="66" customFormat="true" ht="18.75" hidden="false" customHeight="false" outlineLevel="0" collapsed="false">
      <c r="E571" s="113"/>
      <c r="J571" s="111"/>
      <c r="K571" s="111"/>
      <c r="L571" s="112"/>
    </row>
    <row r="572" s="66" customFormat="true" ht="18.75" hidden="false" customHeight="false" outlineLevel="0" collapsed="false">
      <c r="E572" s="113"/>
      <c r="J572" s="111"/>
      <c r="K572" s="111"/>
      <c r="L572" s="112"/>
    </row>
    <row r="573" s="66" customFormat="true" ht="18.75" hidden="false" customHeight="false" outlineLevel="0" collapsed="false">
      <c r="E573" s="113"/>
      <c r="J573" s="111"/>
      <c r="K573" s="111"/>
      <c r="L573" s="112"/>
    </row>
    <row r="574" s="66" customFormat="true" ht="18.75" hidden="false" customHeight="false" outlineLevel="0" collapsed="false">
      <c r="E574" s="113"/>
      <c r="J574" s="111"/>
      <c r="K574" s="111"/>
      <c r="L574" s="112"/>
    </row>
    <row r="575" s="66" customFormat="true" ht="18.75" hidden="false" customHeight="false" outlineLevel="0" collapsed="false">
      <c r="E575" s="113"/>
      <c r="J575" s="111"/>
      <c r="K575" s="111"/>
      <c r="L575" s="112"/>
    </row>
    <row r="576" s="66" customFormat="true" ht="18.75" hidden="false" customHeight="false" outlineLevel="0" collapsed="false">
      <c r="E576" s="113"/>
      <c r="J576" s="111"/>
      <c r="K576" s="111"/>
      <c r="L576" s="112"/>
    </row>
    <row r="577" s="66" customFormat="true" ht="18.75" hidden="false" customHeight="false" outlineLevel="0" collapsed="false">
      <c r="E577" s="113"/>
      <c r="J577" s="111"/>
      <c r="K577" s="111"/>
      <c r="L577" s="112"/>
    </row>
    <row r="578" s="66" customFormat="true" ht="18.75" hidden="false" customHeight="false" outlineLevel="0" collapsed="false">
      <c r="E578" s="113"/>
      <c r="J578" s="111"/>
      <c r="K578" s="111"/>
      <c r="L578" s="112"/>
    </row>
    <row r="579" s="66" customFormat="true" ht="18.75" hidden="false" customHeight="false" outlineLevel="0" collapsed="false">
      <c r="E579" s="113"/>
      <c r="J579" s="111"/>
      <c r="K579" s="111"/>
      <c r="L579" s="112"/>
    </row>
    <row r="580" s="66" customFormat="true" ht="18.75" hidden="false" customHeight="false" outlineLevel="0" collapsed="false">
      <c r="E580" s="113"/>
      <c r="J580" s="111"/>
      <c r="K580" s="111"/>
      <c r="L580" s="112"/>
    </row>
    <row r="581" s="66" customFormat="true" ht="18.75" hidden="false" customHeight="false" outlineLevel="0" collapsed="false">
      <c r="E581" s="113"/>
      <c r="J581" s="111"/>
      <c r="K581" s="111"/>
      <c r="L581" s="112"/>
    </row>
    <row r="582" s="66" customFormat="true" ht="18.75" hidden="false" customHeight="false" outlineLevel="0" collapsed="false">
      <c r="E582" s="113"/>
      <c r="J582" s="111"/>
      <c r="K582" s="111"/>
      <c r="L582" s="112"/>
    </row>
    <row r="583" s="66" customFormat="true" ht="18.75" hidden="false" customHeight="false" outlineLevel="0" collapsed="false">
      <c r="E583" s="113"/>
      <c r="J583" s="111"/>
      <c r="K583" s="111"/>
      <c r="L583" s="112"/>
    </row>
    <row r="584" s="66" customFormat="true" ht="18.75" hidden="false" customHeight="false" outlineLevel="0" collapsed="false">
      <c r="E584" s="113"/>
      <c r="J584" s="111"/>
      <c r="K584" s="111"/>
      <c r="L584" s="112"/>
    </row>
    <row r="585" s="66" customFormat="true" ht="18.75" hidden="false" customHeight="false" outlineLevel="0" collapsed="false">
      <c r="E585" s="113"/>
      <c r="J585" s="111"/>
      <c r="K585" s="111"/>
      <c r="L585" s="112"/>
    </row>
    <row r="586" s="66" customFormat="true" ht="18.75" hidden="false" customHeight="false" outlineLevel="0" collapsed="false">
      <c r="E586" s="113"/>
      <c r="J586" s="111"/>
      <c r="K586" s="111"/>
      <c r="L586" s="112"/>
    </row>
    <row r="587" s="66" customFormat="true" ht="18.75" hidden="false" customHeight="false" outlineLevel="0" collapsed="false">
      <c r="E587" s="113"/>
      <c r="J587" s="111"/>
      <c r="K587" s="111"/>
      <c r="L587" s="112"/>
    </row>
    <row r="588" s="66" customFormat="true" ht="18.75" hidden="false" customHeight="false" outlineLevel="0" collapsed="false">
      <c r="E588" s="113"/>
      <c r="J588" s="111"/>
      <c r="K588" s="111"/>
      <c r="L588" s="112"/>
    </row>
    <row r="589" s="66" customFormat="true" ht="18.75" hidden="false" customHeight="false" outlineLevel="0" collapsed="false">
      <c r="E589" s="113"/>
      <c r="J589" s="111"/>
      <c r="K589" s="111"/>
      <c r="L589" s="112"/>
    </row>
    <row r="590" s="66" customFormat="true" ht="18.75" hidden="false" customHeight="false" outlineLevel="0" collapsed="false">
      <c r="E590" s="113"/>
      <c r="J590" s="111"/>
      <c r="K590" s="111"/>
      <c r="L590" s="112"/>
    </row>
    <row r="591" s="66" customFormat="true" ht="18.75" hidden="false" customHeight="false" outlineLevel="0" collapsed="false">
      <c r="E591" s="113"/>
      <c r="J591" s="111"/>
      <c r="K591" s="111"/>
      <c r="L591" s="112"/>
    </row>
    <row r="592" s="66" customFormat="true" ht="18.75" hidden="false" customHeight="false" outlineLevel="0" collapsed="false">
      <c r="E592" s="113"/>
      <c r="J592" s="111"/>
      <c r="K592" s="111"/>
      <c r="L592" s="112"/>
    </row>
    <row r="593" s="66" customFormat="true" ht="18.75" hidden="false" customHeight="false" outlineLevel="0" collapsed="false">
      <c r="E593" s="113"/>
      <c r="J593" s="111"/>
      <c r="K593" s="111"/>
      <c r="L593" s="112"/>
    </row>
    <row r="594" s="66" customFormat="true" ht="18.75" hidden="false" customHeight="false" outlineLevel="0" collapsed="false">
      <c r="E594" s="113"/>
      <c r="J594" s="111"/>
      <c r="K594" s="111"/>
      <c r="L594" s="112"/>
    </row>
    <row r="595" s="66" customFormat="true" ht="18.75" hidden="false" customHeight="false" outlineLevel="0" collapsed="false">
      <c r="E595" s="113"/>
      <c r="J595" s="111"/>
      <c r="K595" s="111"/>
      <c r="L595" s="112"/>
    </row>
    <row r="596" s="66" customFormat="true" ht="18.75" hidden="false" customHeight="false" outlineLevel="0" collapsed="false">
      <c r="E596" s="113"/>
      <c r="J596" s="111"/>
      <c r="K596" s="111"/>
      <c r="L596" s="112"/>
    </row>
    <row r="597" s="66" customFormat="true" ht="18.75" hidden="false" customHeight="false" outlineLevel="0" collapsed="false">
      <c r="E597" s="113"/>
      <c r="J597" s="111"/>
      <c r="K597" s="111"/>
      <c r="L597" s="112"/>
    </row>
    <row r="598" s="66" customFormat="true" ht="18.75" hidden="false" customHeight="false" outlineLevel="0" collapsed="false">
      <c r="E598" s="113"/>
      <c r="J598" s="111"/>
      <c r="K598" s="111"/>
      <c r="L598" s="112"/>
    </row>
    <row r="599" s="66" customFormat="true" ht="18.75" hidden="false" customHeight="false" outlineLevel="0" collapsed="false">
      <c r="E599" s="113"/>
      <c r="J599" s="111"/>
      <c r="K599" s="111"/>
      <c r="L599" s="112"/>
    </row>
    <row r="600" s="66" customFormat="true" ht="18.75" hidden="false" customHeight="false" outlineLevel="0" collapsed="false">
      <c r="E600" s="113"/>
      <c r="J600" s="111"/>
      <c r="K600" s="111"/>
      <c r="L600" s="112"/>
    </row>
    <row r="601" s="66" customFormat="true" ht="18.75" hidden="false" customHeight="false" outlineLevel="0" collapsed="false">
      <c r="E601" s="113"/>
      <c r="J601" s="111"/>
      <c r="K601" s="111"/>
      <c r="L601" s="112"/>
    </row>
    <row r="602" s="66" customFormat="true" ht="18.75" hidden="false" customHeight="false" outlineLevel="0" collapsed="false">
      <c r="E602" s="113"/>
      <c r="J602" s="111"/>
      <c r="K602" s="111"/>
      <c r="L602" s="112"/>
    </row>
    <row r="603" s="66" customFormat="true" ht="18.75" hidden="false" customHeight="false" outlineLevel="0" collapsed="false">
      <c r="E603" s="113"/>
      <c r="J603" s="111"/>
      <c r="K603" s="111"/>
      <c r="L603" s="112"/>
    </row>
    <row r="604" s="66" customFormat="true" ht="18.75" hidden="false" customHeight="false" outlineLevel="0" collapsed="false">
      <c r="E604" s="113"/>
      <c r="J604" s="111"/>
      <c r="K604" s="111"/>
      <c r="L604" s="112"/>
    </row>
    <row r="605" s="66" customFormat="true" ht="18.75" hidden="false" customHeight="false" outlineLevel="0" collapsed="false">
      <c r="E605" s="113"/>
      <c r="J605" s="111"/>
      <c r="K605" s="111"/>
      <c r="L605" s="112"/>
    </row>
    <row r="606" s="66" customFormat="true" ht="18.75" hidden="false" customHeight="false" outlineLevel="0" collapsed="false">
      <c r="E606" s="113"/>
      <c r="J606" s="111"/>
      <c r="K606" s="111"/>
      <c r="L606" s="112"/>
    </row>
    <row r="607" s="66" customFormat="true" ht="18.75" hidden="false" customHeight="false" outlineLevel="0" collapsed="false">
      <c r="E607" s="113"/>
      <c r="J607" s="111"/>
      <c r="K607" s="111"/>
      <c r="L607" s="112"/>
    </row>
    <row r="608" s="66" customFormat="true" ht="18.75" hidden="false" customHeight="false" outlineLevel="0" collapsed="false">
      <c r="E608" s="113"/>
      <c r="J608" s="111"/>
      <c r="K608" s="111"/>
      <c r="L608" s="112"/>
    </row>
    <row r="609" s="66" customFormat="true" ht="18.75" hidden="false" customHeight="false" outlineLevel="0" collapsed="false">
      <c r="E609" s="113"/>
      <c r="J609" s="111"/>
      <c r="K609" s="111"/>
      <c r="L609" s="112"/>
    </row>
    <row r="610" s="66" customFormat="true" ht="18.75" hidden="false" customHeight="false" outlineLevel="0" collapsed="false">
      <c r="E610" s="113"/>
      <c r="J610" s="111"/>
      <c r="K610" s="111"/>
      <c r="L610" s="112"/>
    </row>
    <row r="611" s="66" customFormat="true" ht="18.75" hidden="false" customHeight="false" outlineLevel="0" collapsed="false">
      <c r="E611" s="113"/>
      <c r="J611" s="111"/>
      <c r="K611" s="111"/>
      <c r="L611" s="112"/>
    </row>
    <row r="612" s="66" customFormat="true" ht="18.75" hidden="false" customHeight="false" outlineLevel="0" collapsed="false">
      <c r="E612" s="113"/>
      <c r="J612" s="111"/>
      <c r="K612" s="111"/>
      <c r="L612" s="112"/>
    </row>
    <row r="613" s="66" customFormat="true" ht="18.75" hidden="false" customHeight="false" outlineLevel="0" collapsed="false">
      <c r="E613" s="113"/>
      <c r="J613" s="111"/>
      <c r="K613" s="111"/>
      <c r="L613" s="112"/>
    </row>
    <row r="614" s="66" customFormat="true" ht="18.75" hidden="false" customHeight="false" outlineLevel="0" collapsed="false">
      <c r="E614" s="113"/>
      <c r="J614" s="111"/>
      <c r="K614" s="111"/>
      <c r="L614" s="112"/>
    </row>
    <row r="615" s="66" customFormat="true" ht="18.75" hidden="false" customHeight="false" outlineLevel="0" collapsed="false">
      <c r="E615" s="113"/>
      <c r="J615" s="111"/>
      <c r="K615" s="111"/>
      <c r="L615" s="112"/>
    </row>
    <row r="616" s="66" customFormat="true" ht="18.75" hidden="false" customHeight="false" outlineLevel="0" collapsed="false">
      <c r="E616" s="113"/>
      <c r="J616" s="111"/>
      <c r="K616" s="111"/>
      <c r="L616" s="112"/>
    </row>
    <row r="617" s="66" customFormat="true" ht="18.75" hidden="false" customHeight="false" outlineLevel="0" collapsed="false">
      <c r="E617" s="113"/>
      <c r="J617" s="111"/>
      <c r="K617" s="111"/>
      <c r="L617" s="112"/>
    </row>
    <row r="618" s="66" customFormat="true" ht="18.75" hidden="false" customHeight="false" outlineLevel="0" collapsed="false">
      <c r="E618" s="113"/>
      <c r="J618" s="111"/>
      <c r="K618" s="111"/>
      <c r="L618" s="112"/>
    </row>
    <row r="619" s="66" customFormat="true" ht="18.75" hidden="false" customHeight="false" outlineLevel="0" collapsed="false">
      <c r="E619" s="113"/>
      <c r="J619" s="111"/>
      <c r="K619" s="111"/>
      <c r="L619" s="112"/>
    </row>
    <row r="620" s="66" customFormat="true" ht="18.75" hidden="false" customHeight="false" outlineLevel="0" collapsed="false">
      <c r="E620" s="113"/>
      <c r="J620" s="111"/>
      <c r="K620" s="111"/>
      <c r="L620" s="112"/>
    </row>
    <row r="621" s="66" customFormat="true" ht="18.75" hidden="false" customHeight="false" outlineLevel="0" collapsed="false">
      <c r="E621" s="113"/>
      <c r="J621" s="111"/>
      <c r="K621" s="111"/>
      <c r="L621" s="112"/>
    </row>
    <row r="622" s="66" customFormat="true" ht="18.75" hidden="false" customHeight="false" outlineLevel="0" collapsed="false">
      <c r="E622" s="113"/>
      <c r="J622" s="111"/>
      <c r="K622" s="111"/>
      <c r="L622" s="112"/>
    </row>
    <row r="623" s="66" customFormat="true" ht="18.75" hidden="false" customHeight="false" outlineLevel="0" collapsed="false">
      <c r="E623" s="113"/>
      <c r="J623" s="111"/>
      <c r="K623" s="111"/>
      <c r="L623" s="112"/>
    </row>
    <row r="624" s="66" customFormat="true" ht="18.75" hidden="false" customHeight="false" outlineLevel="0" collapsed="false">
      <c r="E624" s="113"/>
      <c r="J624" s="111"/>
      <c r="K624" s="111"/>
      <c r="L624" s="112"/>
    </row>
    <row r="625" s="66" customFormat="true" ht="18.75" hidden="false" customHeight="false" outlineLevel="0" collapsed="false">
      <c r="E625" s="113"/>
      <c r="J625" s="111"/>
      <c r="K625" s="111"/>
      <c r="L625" s="112"/>
    </row>
    <row r="626" s="66" customFormat="true" ht="18.75" hidden="false" customHeight="false" outlineLevel="0" collapsed="false">
      <c r="E626" s="113"/>
      <c r="J626" s="111"/>
      <c r="K626" s="111"/>
      <c r="L626" s="112"/>
    </row>
    <row r="627" s="66" customFormat="true" ht="18.75" hidden="false" customHeight="false" outlineLevel="0" collapsed="false">
      <c r="E627" s="113"/>
      <c r="J627" s="111"/>
      <c r="K627" s="111"/>
      <c r="L627" s="112"/>
    </row>
    <row r="628" s="66" customFormat="true" ht="18.75" hidden="false" customHeight="false" outlineLevel="0" collapsed="false">
      <c r="E628" s="113"/>
      <c r="J628" s="111"/>
      <c r="K628" s="111"/>
      <c r="L628" s="112"/>
    </row>
    <row r="629" s="66" customFormat="true" ht="18.75" hidden="false" customHeight="false" outlineLevel="0" collapsed="false">
      <c r="E629" s="113"/>
      <c r="J629" s="111"/>
      <c r="K629" s="111"/>
      <c r="L629" s="112"/>
    </row>
    <row r="630" s="66" customFormat="true" ht="18.75" hidden="false" customHeight="false" outlineLevel="0" collapsed="false">
      <c r="E630" s="113"/>
      <c r="J630" s="111"/>
      <c r="K630" s="111"/>
      <c r="L630" s="112"/>
    </row>
    <row r="631" s="66" customFormat="true" ht="18.75" hidden="false" customHeight="false" outlineLevel="0" collapsed="false">
      <c r="E631" s="113"/>
      <c r="J631" s="111"/>
      <c r="K631" s="111"/>
      <c r="L631" s="112"/>
    </row>
    <row r="632" s="66" customFormat="true" ht="18.75" hidden="false" customHeight="false" outlineLevel="0" collapsed="false">
      <c r="E632" s="113"/>
      <c r="J632" s="111"/>
      <c r="K632" s="111"/>
      <c r="L632" s="112"/>
    </row>
    <row r="633" s="66" customFormat="true" ht="18.75" hidden="false" customHeight="false" outlineLevel="0" collapsed="false">
      <c r="E633" s="113"/>
      <c r="J633" s="111"/>
      <c r="K633" s="111"/>
      <c r="L633" s="112"/>
    </row>
    <row r="634" s="66" customFormat="true" ht="18.75" hidden="false" customHeight="false" outlineLevel="0" collapsed="false">
      <c r="E634" s="113"/>
      <c r="J634" s="111"/>
      <c r="K634" s="111"/>
      <c r="L634" s="112"/>
    </row>
    <row r="635" s="66" customFormat="true" ht="18.75" hidden="false" customHeight="false" outlineLevel="0" collapsed="false">
      <c r="E635" s="113"/>
      <c r="J635" s="111"/>
      <c r="K635" s="111"/>
      <c r="L635" s="112"/>
    </row>
    <row r="636" s="66" customFormat="true" ht="18.75" hidden="false" customHeight="false" outlineLevel="0" collapsed="false">
      <c r="E636" s="113"/>
      <c r="J636" s="111"/>
      <c r="K636" s="111"/>
      <c r="L636" s="112"/>
    </row>
    <row r="637" s="66" customFormat="true" ht="18.75" hidden="false" customHeight="false" outlineLevel="0" collapsed="false">
      <c r="E637" s="113"/>
      <c r="J637" s="111"/>
      <c r="K637" s="111"/>
      <c r="L637" s="112"/>
    </row>
    <row r="638" s="66" customFormat="true" ht="18.75" hidden="false" customHeight="false" outlineLevel="0" collapsed="false">
      <c r="E638" s="113"/>
      <c r="J638" s="111"/>
      <c r="K638" s="111"/>
      <c r="L638" s="112"/>
    </row>
    <row r="639" s="66" customFormat="true" ht="18.75" hidden="false" customHeight="false" outlineLevel="0" collapsed="false">
      <c r="E639" s="113"/>
      <c r="J639" s="111"/>
      <c r="K639" s="111"/>
      <c r="L639" s="112"/>
    </row>
    <row r="640" s="66" customFormat="true" ht="18.75" hidden="false" customHeight="false" outlineLevel="0" collapsed="false">
      <c r="E640" s="113"/>
      <c r="J640" s="111"/>
      <c r="K640" s="111"/>
      <c r="L640" s="112"/>
    </row>
    <row r="641" s="66" customFormat="true" ht="18.75" hidden="false" customHeight="false" outlineLevel="0" collapsed="false">
      <c r="E641" s="113"/>
      <c r="J641" s="111"/>
      <c r="K641" s="111"/>
      <c r="L641" s="112"/>
    </row>
    <row r="642" s="66" customFormat="true" ht="18.75" hidden="false" customHeight="false" outlineLevel="0" collapsed="false">
      <c r="E642" s="113"/>
      <c r="J642" s="111"/>
      <c r="K642" s="111"/>
      <c r="L642" s="112"/>
    </row>
    <row r="643" s="66" customFormat="true" ht="18.75" hidden="false" customHeight="false" outlineLevel="0" collapsed="false">
      <c r="E643" s="113"/>
      <c r="J643" s="111"/>
      <c r="K643" s="111"/>
      <c r="L643" s="112"/>
    </row>
    <row r="644" s="66" customFormat="true" ht="18.75" hidden="false" customHeight="false" outlineLevel="0" collapsed="false">
      <c r="E644" s="113"/>
      <c r="J644" s="111"/>
      <c r="K644" s="111"/>
      <c r="L644" s="112"/>
    </row>
    <row r="645" s="66" customFormat="true" ht="18.75" hidden="false" customHeight="false" outlineLevel="0" collapsed="false">
      <c r="E645" s="113"/>
      <c r="J645" s="111"/>
      <c r="K645" s="111"/>
      <c r="L645" s="112"/>
    </row>
    <row r="646" s="66" customFormat="true" ht="18.75" hidden="false" customHeight="false" outlineLevel="0" collapsed="false">
      <c r="E646" s="113"/>
      <c r="J646" s="111"/>
      <c r="K646" s="111"/>
      <c r="L646" s="112"/>
    </row>
    <row r="647" s="66" customFormat="true" ht="18.75" hidden="false" customHeight="false" outlineLevel="0" collapsed="false">
      <c r="E647" s="113"/>
      <c r="J647" s="111"/>
      <c r="K647" s="111"/>
      <c r="L647" s="112"/>
    </row>
    <row r="648" s="66" customFormat="true" ht="18.75" hidden="false" customHeight="false" outlineLevel="0" collapsed="false">
      <c r="E648" s="113"/>
      <c r="J648" s="111"/>
      <c r="K648" s="111"/>
      <c r="L648" s="112"/>
    </row>
    <row r="649" s="66" customFormat="true" ht="18.75" hidden="false" customHeight="false" outlineLevel="0" collapsed="false">
      <c r="E649" s="113"/>
      <c r="J649" s="111"/>
      <c r="K649" s="111"/>
      <c r="L649" s="112"/>
    </row>
    <row r="650" s="66" customFormat="true" ht="18.75" hidden="false" customHeight="false" outlineLevel="0" collapsed="false">
      <c r="E650" s="113"/>
      <c r="J650" s="111"/>
      <c r="K650" s="111"/>
      <c r="L650" s="112"/>
    </row>
    <row r="651" s="66" customFormat="true" ht="18.75" hidden="false" customHeight="false" outlineLevel="0" collapsed="false">
      <c r="E651" s="113"/>
      <c r="J651" s="111"/>
      <c r="K651" s="111"/>
      <c r="L651" s="112"/>
    </row>
    <row r="652" s="66" customFormat="true" ht="18.75" hidden="false" customHeight="false" outlineLevel="0" collapsed="false">
      <c r="E652" s="113"/>
      <c r="J652" s="111"/>
      <c r="K652" s="111"/>
      <c r="L652" s="112"/>
    </row>
    <row r="653" s="66" customFormat="true" ht="18.75" hidden="false" customHeight="false" outlineLevel="0" collapsed="false">
      <c r="E653" s="113"/>
      <c r="J653" s="111"/>
      <c r="K653" s="111"/>
      <c r="L653" s="112"/>
    </row>
    <row r="654" s="66" customFormat="true" ht="18.75" hidden="false" customHeight="false" outlineLevel="0" collapsed="false">
      <c r="E654" s="113"/>
      <c r="J654" s="111"/>
      <c r="K654" s="111"/>
      <c r="L654" s="112"/>
    </row>
    <row r="655" s="66" customFormat="true" ht="18.75" hidden="false" customHeight="false" outlineLevel="0" collapsed="false">
      <c r="E655" s="113"/>
      <c r="J655" s="111"/>
      <c r="K655" s="111"/>
      <c r="L655" s="112"/>
    </row>
    <row r="656" s="66" customFormat="true" ht="18.75" hidden="false" customHeight="false" outlineLevel="0" collapsed="false">
      <c r="E656" s="113"/>
      <c r="J656" s="111"/>
      <c r="K656" s="111"/>
      <c r="L656" s="112"/>
    </row>
    <row r="657" s="66" customFormat="true" ht="18.75" hidden="false" customHeight="false" outlineLevel="0" collapsed="false">
      <c r="E657" s="113"/>
      <c r="J657" s="111"/>
      <c r="K657" s="111"/>
      <c r="L657" s="112"/>
    </row>
    <row r="658" s="66" customFormat="true" ht="18.75" hidden="false" customHeight="false" outlineLevel="0" collapsed="false">
      <c r="E658" s="113"/>
      <c r="J658" s="111"/>
      <c r="K658" s="111"/>
      <c r="L658" s="112"/>
    </row>
    <row r="659" s="66" customFormat="true" ht="18.75" hidden="false" customHeight="false" outlineLevel="0" collapsed="false">
      <c r="E659" s="113"/>
      <c r="J659" s="111"/>
      <c r="K659" s="111"/>
      <c r="L659" s="112"/>
    </row>
    <row r="660" s="66" customFormat="true" ht="18.75" hidden="false" customHeight="false" outlineLevel="0" collapsed="false">
      <c r="E660" s="113"/>
      <c r="J660" s="111"/>
      <c r="K660" s="111"/>
      <c r="L660" s="112"/>
    </row>
    <row r="661" s="66" customFormat="true" ht="18.75" hidden="false" customHeight="false" outlineLevel="0" collapsed="false">
      <c r="E661" s="113"/>
      <c r="J661" s="111"/>
      <c r="K661" s="111"/>
      <c r="L661" s="112"/>
    </row>
    <row r="662" s="66" customFormat="true" ht="18.75" hidden="false" customHeight="false" outlineLevel="0" collapsed="false">
      <c r="E662" s="113"/>
      <c r="J662" s="111"/>
      <c r="K662" s="111"/>
      <c r="L662" s="112"/>
    </row>
    <row r="663" s="66" customFormat="true" ht="18.75" hidden="false" customHeight="false" outlineLevel="0" collapsed="false">
      <c r="E663" s="113"/>
      <c r="J663" s="111"/>
      <c r="K663" s="111"/>
      <c r="L663" s="112"/>
    </row>
    <row r="664" s="66" customFormat="true" ht="18.75" hidden="false" customHeight="false" outlineLevel="0" collapsed="false">
      <c r="E664" s="113"/>
      <c r="J664" s="111"/>
      <c r="K664" s="111"/>
      <c r="L664" s="112"/>
    </row>
    <row r="665" s="66" customFormat="true" ht="18.75" hidden="false" customHeight="false" outlineLevel="0" collapsed="false">
      <c r="E665" s="113"/>
      <c r="J665" s="111"/>
      <c r="K665" s="111"/>
      <c r="L665" s="112"/>
    </row>
    <row r="666" s="66" customFormat="true" ht="18.75" hidden="false" customHeight="false" outlineLevel="0" collapsed="false">
      <c r="E666" s="113"/>
      <c r="J666" s="111"/>
      <c r="K666" s="111"/>
      <c r="L666" s="112"/>
    </row>
    <row r="667" s="66" customFormat="true" ht="18.75" hidden="false" customHeight="false" outlineLevel="0" collapsed="false">
      <c r="E667" s="113"/>
      <c r="J667" s="111"/>
      <c r="K667" s="111"/>
      <c r="L667" s="112"/>
    </row>
    <row r="668" s="66" customFormat="true" ht="18.75" hidden="false" customHeight="false" outlineLevel="0" collapsed="false">
      <c r="E668" s="113"/>
      <c r="J668" s="111"/>
      <c r="K668" s="111"/>
      <c r="L668" s="112"/>
    </row>
    <row r="669" s="66" customFormat="true" ht="18.75" hidden="false" customHeight="false" outlineLevel="0" collapsed="false">
      <c r="E669" s="113"/>
      <c r="J669" s="111"/>
      <c r="K669" s="111"/>
      <c r="L669" s="112"/>
    </row>
    <row r="670" s="66" customFormat="true" ht="18.75" hidden="false" customHeight="false" outlineLevel="0" collapsed="false">
      <c r="E670" s="113"/>
      <c r="J670" s="111"/>
      <c r="K670" s="111"/>
      <c r="L670" s="112"/>
    </row>
    <row r="671" s="66" customFormat="true" ht="18.75" hidden="false" customHeight="false" outlineLevel="0" collapsed="false">
      <c r="E671" s="113"/>
      <c r="J671" s="111"/>
      <c r="K671" s="111"/>
      <c r="L671" s="112"/>
    </row>
    <row r="672" s="66" customFormat="true" ht="18.75" hidden="false" customHeight="false" outlineLevel="0" collapsed="false">
      <c r="E672" s="113"/>
      <c r="J672" s="111"/>
      <c r="K672" s="111"/>
      <c r="L672" s="112"/>
    </row>
    <row r="673" s="66" customFormat="true" ht="18.75" hidden="false" customHeight="false" outlineLevel="0" collapsed="false">
      <c r="E673" s="113"/>
      <c r="J673" s="111"/>
      <c r="K673" s="111"/>
      <c r="L673" s="112"/>
    </row>
    <row r="674" s="66" customFormat="true" ht="18.75" hidden="false" customHeight="false" outlineLevel="0" collapsed="false">
      <c r="E674" s="113"/>
      <c r="J674" s="111"/>
      <c r="K674" s="111"/>
      <c r="L674" s="112"/>
    </row>
    <row r="675" s="66" customFormat="true" ht="18.75" hidden="false" customHeight="false" outlineLevel="0" collapsed="false">
      <c r="E675" s="113"/>
      <c r="J675" s="111"/>
      <c r="K675" s="111"/>
      <c r="L675" s="112"/>
    </row>
    <row r="676" s="66" customFormat="true" ht="18.75" hidden="false" customHeight="false" outlineLevel="0" collapsed="false">
      <c r="E676" s="113"/>
      <c r="J676" s="111"/>
      <c r="K676" s="111"/>
      <c r="L676" s="112"/>
    </row>
    <row r="677" s="66" customFormat="true" ht="18.75" hidden="false" customHeight="false" outlineLevel="0" collapsed="false">
      <c r="E677" s="113"/>
      <c r="J677" s="111"/>
      <c r="K677" s="111"/>
      <c r="L677" s="112"/>
    </row>
    <row r="678" s="66" customFormat="true" ht="18.75" hidden="false" customHeight="false" outlineLevel="0" collapsed="false">
      <c r="E678" s="113"/>
      <c r="J678" s="111"/>
      <c r="K678" s="111"/>
      <c r="L678" s="112"/>
    </row>
    <row r="679" s="66" customFormat="true" ht="18.75" hidden="false" customHeight="false" outlineLevel="0" collapsed="false">
      <c r="E679" s="113"/>
      <c r="J679" s="111"/>
      <c r="K679" s="111"/>
      <c r="L679" s="112"/>
    </row>
    <row r="680" s="66" customFormat="true" ht="18.75" hidden="false" customHeight="false" outlineLevel="0" collapsed="false">
      <c r="E680" s="113"/>
      <c r="J680" s="111"/>
      <c r="K680" s="111"/>
      <c r="L680" s="112"/>
    </row>
    <row r="681" s="66" customFormat="true" ht="18.75" hidden="false" customHeight="false" outlineLevel="0" collapsed="false">
      <c r="E681" s="113"/>
      <c r="J681" s="111"/>
      <c r="K681" s="111"/>
      <c r="L681" s="112"/>
    </row>
    <row r="682" s="66" customFormat="true" ht="18.75" hidden="false" customHeight="false" outlineLevel="0" collapsed="false">
      <c r="E682" s="113"/>
      <c r="J682" s="111"/>
      <c r="K682" s="111"/>
      <c r="L682" s="112"/>
    </row>
    <row r="683" s="66" customFormat="true" ht="18.75" hidden="false" customHeight="false" outlineLevel="0" collapsed="false">
      <c r="E683" s="113"/>
      <c r="J683" s="111"/>
      <c r="K683" s="111"/>
      <c r="L683" s="112"/>
    </row>
    <row r="684" s="66" customFormat="true" ht="18.75" hidden="false" customHeight="false" outlineLevel="0" collapsed="false">
      <c r="E684" s="113"/>
      <c r="J684" s="111"/>
      <c r="K684" s="111"/>
      <c r="L684" s="112"/>
    </row>
    <row r="685" s="66" customFormat="true" ht="18.75" hidden="false" customHeight="false" outlineLevel="0" collapsed="false">
      <c r="E685" s="113"/>
      <c r="J685" s="111"/>
      <c r="K685" s="111"/>
      <c r="L685" s="112"/>
    </row>
    <row r="686" s="66" customFormat="true" ht="18.75" hidden="false" customHeight="false" outlineLevel="0" collapsed="false">
      <c r="E686" s="113"/>
      <c r="J686" s="111"/>
      <c r="K686" s="111"/>
      <c r="L686" s="112"/>
    </row>
    <row r="687" s="66" customFormat="true" ht="18.75" hidden="false" customHeight="false" outlineLevel="0" collapsed="false">
      <c r="E687" s="113"/>
      <c r="J687" s="111"/>
      <c r="K687" s="111"/>
      <c r="L687" s="112"/>
    </row>
    <row r="688" s="66" customFormat="true" ht="18.75" hidden="false" customHeight="false" outlineLevel="0" collapsed="false">
      <c r="E688" s="113"/>
      <c r="J688" s="111"/>
      <c r="K688" s="111"/>
      <c r="L688" s="112"/>
    </row>
    <row r="689" s="66" customFormat="true" ht="18.75" hidden="false" customHeight="false" outlineLevel="0" collapsed="false">
      <c r="E689" s="113"/>
      <c r="J689" s="111"/>
      <c r="K689" s="111"/>
      <c r="L689" s="112"/>
    </row>
    <row r="690" s="66" customFormat="true" ht="18.75" hidden="false" customHeight="false" outlineLevel="0" collapsed="false">
      <c r="E690" s="113"/>
      <c r="J690" s="111"/>
      <c r="K690" s="111"/>
      <c r="L690" s="112"/>
    </row>
    <row r="691" s="66" customFormat="true" ht="18.75" hidden="false" customHeight="false" outlineLevel="0" collapsed="false">
      <c r="E691" s="113"/>
      <c r="J691" s="111"/>
      <c r="K691" s="111"/>
      <c r="L691" s="112"/>
    </row>
    <row r="692" s="66" customFormat="true" ht="18.75" hidden="false" customHeight="false" outlineLevel="0" collapsed="false">
      <c r="E692" s="113"/>
      <c r="J692" s="111"/>
      <c r="K692" s="111"/>
      <c r="L692" s="112"/>
    </row>
    <row r="693" s="66" customFormat="true" ht="18.75" hidden="false" customHeight="false" outlineLevel="0" collapsed="false">
      <c r="E693" s="113"/>
      <c r="J693" s="111"/>
      <c r="K693" s="111"/>
      <c r="L693" s="112"/>
    </row>
    <row r="694" s="66" customFormat="true" ht="18.75" hidden="false" customHeight="false" outlineLevel="0" collapsed="false">
      <c r="E694" s="113"/>
      <c r="J694" s="111"/>
      <c r="K694" s="111"/>
      <c r="L694" s="112"/>
    </row>
    <row r="695" s="66" customFormat="true" ht="18.75" hidden="false" customHeight="false" outlineLevel="0" collapsed="false">
      <c r="E695" s="113"/>
      <c r="J695" s="111"/>
      <c r="K695" s="111"/>
      <c r="L695" s="112"/>
    </row>
    <row r="696" s="66" customFormat="true" ht="18.75" hidden="false" customHeight="false" outlineLevel="0" collapsed="false">
      <c r="E696" s="113"/>
      <c r="J696" s="111"/>
      <c r="K696" s="111"/>
      <c r="L696" s="112"/>
    </row>
    <row r="697" s="66" customFormat="true" ht="18.75" hidden="false" customHeight="false" outlineLevel="0" collapsed="false">
      <c r="E697" s="113"/>
      <c r="J697" s="111"/>
      <c r="K697" s="111"/>
      <c r="L697" s="112"/>
    </row>
    <row r="698" s="66" customFormat="true" ht="18.75" hidden="false" customHeight="false" outlineLevel="0" collapsed="false">
      <c r="E698" s="113"/>
      <c r="J698" s="111"/>
      <c r="K698" s="111"/>
      <c r="L698" s="112"/>
    </row>
    <row r="699" s="66" customFormat="true" ht="18.75" hidden="false" customHeight="false" outlineLevel="0" collapsed="false">
      <c r="E699" s="113"/>
      <c r="J699" s="111"/>
      <c r="K699" s="111"/>
      <c r="L699" s="112"/>
    </row>
    <row r="700" s="66" customFormat="true" ht="18.75" hidden="false" customHeight="false" outlineLevel="0" collapsed="false">
      <c r="E700" s="113"/>
      <c r="J700" s="111"/>
      <c r="K700" s="111"/>
      <c r="L700" s="112"/>
    </row>
    <row r="701" s="66" customFormat="true" ht="18.75" hidden="false" customHeight="false" outlineLevel="0" collapsed="false">
      <c r="E701" s="113"/>
      <c r="J701" s="111"/>
      <c r="K701" s="111"/>
      <c r="L701" s="112"/>
    </row>
    <row r="702" s="66" customFormat="true" ht="18.75" hidden="false" customHeight="false" outlineLevel="0" collapsed="false">
      <c r="E702" s="113"/>
      <c r="J702" s="111"/>
      <c r="K702" s="111"/>
      <c r="L702" s="112"/>
    </row>
    <row r="703" s="66" customFormat="true" ht="18.75" hidden="false" customHeight="false" outlineLevel="0" collapsed="false">
      <c r="E703" s="113"/>
      <c r="J703" s="111"/>
      <c r="K703" s="111"/>
      <c r="L703" s="112"/>
    </row>
    <row r="704" s="66" customFormat="true" ht="18.75" hidden="false" customHeight="false" outlineLevel="0" collapsed="false">
      <c r="E704" s="113"/>
      <c r="J704" s="111"/>
      <c r="K704" s="111"/>
      <c r="L704" s="112"/>
    </row>
    <row r="705" s="66" customFormat="true" ht="18.75" hidden="false" customHeight="false" outlineLevel="0" collapsed="false">
      <c r="E705" s="113"/>
      <c r="J705" s="111"/>
      <c r="K705" s="111"/>
      <c r="L705" s="112"/>
    </row>
    <row r="706" s="66" customFormat="true" ht="18.75" hidden="false" customHeight="false" outlineLevel="0" collapsed="false">
      <c r="E706" s="113"/>
      <c r="J706" s="111"/>
      <c r="K706" s="111"/>
      <c r="L706" s="112"/>
    </row>
    <row r="707" s="66" customFormat="true" ht="18.75" hidden="false" customHeight="false" outlineLevel="0" collapsed="false">
      <c r="E707" s="113"/>
      <c r="J707" s="111"/>
      <c r="K707" s="111"/>
      <c r="L707" s="112"/>
    </row>
    <row r="708" s="66" customFormat="true" ht="18.75" hidden="false" customHeight="false" outlineLevel="0" collapsed="false">
      <c r="E708" s="113"/>
      <c r="J708" s="111"/>
      <c r="K708" s="111"/>
      <c r="L708" s="112"/>
    </row>
    <row r="709" s="66" customFormat="true" ht="18.75" hidden="false" customHeight="false" outlineLevel="0" collapsed="false">
      <c r="E709" s="113"/>
      <c r="J709" s="111"/>
      <c r="K709" s="111"/>
      <c r="L709" s="112"/>
    </row>
    <row r="710" s="66" customFormat="true" ht="18.75" hidden="false" customHeight="false" outlineLevel="0" collapsed="false">
      <c r="E710" s="113"/>
      <c r="J710" s="111"/>
      <c r="K710" s="111"/>
      <c r="L710" s="112"/>
    </row>
    <row r="711" s="66" customFormat="true" ht="18.75" hidden="false" customHeight="false" outlineLevel="0" collapsed="false">
      <c r="E711" s="113"/>
      <c r="J711" s="111"/>
      <c r="K711" s="111"/>
      <c r="L711" s="112"/>
    </row>
    <row r="712" s="66" customFormat="true" ht="18.75" hidden="false" customHeight="false" outlineLevel="0" collapsed="false">
      <c r="E712" s="113"/>
      <c r="J712" s="111"/>
      <c r="K712" s="111"/>
      <c r="L712" s="112"/>
    </row>
    <row r="713" s="66" customFormat="true" ht="18.75" hidden="false" customHeight="false" outlineLevel="0" collapsed="false">
      <c r="E713" s="113"/>
      <c r="J713" s="111"/>
      <c r="K713" s="111"/>
      <c r="L713" s="112"/>
    </row>
    <row r="714" s="66" customFormat="true" ht="18.75" hidden="false" customHeight="false" outlineLevel="0" collapsed="false">
      <c r="E714" s="113"/>
      <c r="J714" s="111"/>
      <c r="K714" s="111"/>
      <c r="L714" s="112"/>
    </row>
    <row r="715" s="66" customFormat="true" ht="18.75" hidden="false" customHeight="false" outlineLevel="0" collapsed="false">
      <c r="E715" s="113"/>
      <c r="J715" s="111"/>
      <c r="K715" s="111"/>
      <c r="L715" s="112"/>
    </row>
    <row r="716" s="66" customFormat="true" ht="18.75" hidden="false" customHeight="false" outlineLevel="0" collapsed="false">
      <c r="E716" s="113"/>
      <c r="J716" s="111"/>
      <c r="K716" s="111"/>
      <c r="L716" s="112"/>
    </row>
    <row r="717" s="66" customFormat="true" ht="18.75" hidden="false" customHeight="false" outlineLevel="0" collapsed="false">
      <c r="E717" s="113"/>
      <c r="J717" s="111"/>
      <c r="K717" s="111"/>
      <c r="L717" s="112"/>
    </row>
    <row r="718" s="66" customFormat="true" ht="18.75" hidden="false" customHeight="false" outlineLevel="0" collapsed="false">
      <c r="E718" s="113"/>
      <c r="J718" s="111"/>
      <c r="K718" s="111"/>
      <c r="L718" s="112"/>
    </row>
    <row r="719" s="66" customFormat="true" ht="18.75" hidden="false" customHeight="false" outlineLevel="0" collapsed="false">
      <c r="E719" s="113"/>
      <c r="J719" s="111"/>
      <c r="K719" s="111"/>
      <c r="L719" s="112"/>
    </row>
    <row r="720" s="66" customFormat="true" ht="18.75" hidden="false" customHeight="false" outlineLevel="0" collapsed="false">
      <c r="E720" s="113"/>
      <c r="J720" s="111"/>
      <c r="K720" s="111"/>
      <c r="L720" s="112"/>
    </row>
    <row r="721" s="66" customFormat="true" ht="18.75" hidden="false" customHeight="false" outlineLevel="0" collapsed="false">
      <c r="E721" s="113"/>
      <c r="J721" s="111"/>
      <c r="K721" s="111"/>
      <c r="L721" s="112"/>
    </row>
    <row r="722" s="66" customFormat="true" ht="18.75" hidden="false" customHeight="false" outlineLevel="0" collapsed="false">
      <c r="E722" s="113"/>
      <c r="J722" s="111"/>
      <c r="K722" s="111"/>
      <c r="L722" s="112"/>
    </row>
    <row r="723" s="66" customFormat="true" ht="18.75" hidden="false" customHeight="false" outlineLevel="0" collapsed="false">
      <c r="E723" s="113"/>
      <c r="J723" s="111"/>
      <c r="K723" s="111"/>
      <c r="L723" s="112"/>
    </row>
    <row r="724" s="66" customFormat="true" ht="18.75" hidden="false" customHeight="false" outlineLevel="0" collapsed="false">
      <c r="E724" s="113"/>
      <c r="J724" s="111"/>
      <c r="K724" s="111"/>
      <c r="L724" s="112"/>
    </row>
    <row r="725" s="66" customFormat="true" ht="18.75" hidden="false" customHeight="false" outlineLevel="0" collapsed="false">
      <c r="E725" s="113"/>
      <c r="J725" s="111"/>
      <c r="K725" s="111"/>
      <c r="L725" s="112"/>
    </row>
    <row r="726" s="66" customFormat="true" ht="18.75" hidden="false" customHeight="false" outlineLevel="0" collapsed="false">
      <c r="E726" s="113"/>
      <c r="J726" s="111"/>
      <c r="K726" s="111"/>
      <c r="L726" s="112"/>
    </row>
    <row r="727" s="66" customFormat="true" ht="18.75" hidden="false" customHeight="false" outlineLevel="0" collapsed="false">
      <c r="E727" s="113"/>
      <c r="J727" s="111"/>
      <c r="K727" s="111"/>
      <c r="L727" s="112"/>
    </row>
    <row r="728" s="66" customFormat="true" ht="18.75" hidden="false" customHeight="false" outlineLevel="0" collapsed="false">
      <c r="E728" s="113"/>
      <c r="J728" s="111"/>
      <c r="K728" s="111"/>
      <c r="L728" s="112"/>
    </row>
    <row r="729" s="66" customFormat="true" ht="18.75" hidden="false" customHeight="false" outlineLevel="0" collapsed="false">
      <c r="E729" s="113"/>
      <c r="J729" s="111"/>
      <c r="K729" s="111"/>
      <c r="L729" s="112"/>
    </row>
    <row r="730" s="66" customFormat="true" ht="18.75" hidden="false" customHeight="false" outlineLevel="0" collapsed="false">
      <c r="E730" s="113"/>
      <c r="J730" s="111"/>
      <c r="K730" s="111"/>
      <c r="L730" s="112"/>
    </row>
    <row r="731" s="66" customFormat="true" ht="18.75" hidden="false" customHeight="false" outlineLevel="0" collapsed="false">
      <c r="E731" s="113"/>
      <c r="J731" s="111"/>
      <c r="K731" s="111"/>
      <c r="L731" s="112"/>
    </row>
    <row r="732" s="66" customFormat="true" ht="18.75" hidden="false" customHeight="false" outlineLevel="0" collapsed="false">
      <c r="E732" s="113"/>
      <c r="J732" s="111"/>
      <c r="K732" s="111"/>
      <c r="L732" s="112"/>
    </row>
    <row r="733" s="66" customFormat="true" ht="18.75" hidden="false" customHeight="false" outlineLevel="0" collapsed="false">
      <c r="E733" s="113"/>
      <c r="J733" s="111"/>
      <c r="K733" s="111"/>
      <c r="L733" s="112"/>
    </row>
    <row r="734" s="66" customFormat="true" ht="18.75" hidden="false" customHeight="false" outlineLevel="0" collapsed="false">
      <c r="E734" s="113"/>
      <c r="J734" s="111"/>
      <c r="K734" s="111"/>
      <c r="L734" s="112"/>
    </row>
    <row r="735" s="66" customFormat="true" ht="18.75" hidden="false" customHeight="false" outlineLevel="0" collapsed="false">
      <c r="E735" s="113"/>
      <c r="J735" s="111"/>
      <c r="K735" s="111"/>
      <c r="L735" s="112"/>
    </row>
    <row r="736" s="66" customFormat="true" ht="18.75" hidden="false" customHeight="false" outlineLevel="0" collapsed="false">
      <c r="E736" s="113"/>
      <c r="J736" s="111"/>
      <c r="K736" s="111"/>
      <c r="L736" s="112"/>
    </row>
    <row r="737" s="66" customFormat="true" ht="18.75" hidden="false" customHeight="false" outlineLevel="0" collapsed="false">
      <c r="E737" s="113"/>
      <c r="J737" s="111"/>
      <c r="K737" s="111"/>
      <c r="L737" s="112"/>
    </row>
    <row r="738" s="66" customFormat="true" ht="18.75" hidden="false" customHeight="false" outlineLevel="0" collapsed="false">
      <c r="E738" s="113"/>
      <c r="J738" s="111"/>
      <c r="K738" s="111"/>
      <c r="L738" s="112"/>
    </row>
    <row r="739" s="66" customFormat="true" ht="18.75" hidden="false" customHeight="false" outlineLevel="0" collapsed="false">
      <c r="E739" s="113"/>
      <c r="J739" s="111"/>
      <c r="K739" s="111"/>
      <c r="L739" s="112"/>
    </row>
    <row r="740" s="66" customFormat="true" ht="18.75" hidden="false" customHeight="false" outlineLevel="0" collapsed="false">
      <c r="E740" s="113"/>
      <c r="J740" s="111"/>
      <c r="K740" s="111"/>
      <c r="L740" s="112"/>
    </row>
    <row r="741" s="66" customFormat="true" ht="18.75" hidden="false" customHeight="false" outlineLevel="0" collapsed="false">
      <c r="E741" s="113"/>
      <c r="J741" s="111"/>
      <c r="K741" s="111"/>
      <c r="L741" s="112"/>
    </row>
    <row r="742" s="66" customFormat="true" ht="18.75" hidden="false" customHeight="false" outlineLevel="0" collapsed="false">
      <c r="E742" s="113"/>
      <c r="J742" s="111"/>
      <c r="K742" s="111"/>
      <c r="L742" s="112"/>
    </row>
    <row r="743" s="66" customFormat="true" ht="18.75" hidden="false" customHeight="false" outlineLevel="0" collapsed="false">
      <c r="E743" s="113"/>
      <c r="J743" s="111"/>
      <c r="K743" s="111"/>
      <c r="L743" s="112"/>
    </row>
    <row r="744" s="66" customFormat="true" ht="18.75" hidden="false" customHeight="false" outlineLevel="0" collapsed="false">
      <c r="E744" s="113"/>
      <c r="J744" s="111"/>
      <c r="K744" s="111"/>
      <c r="L744" s="112"/>
    </row>
    <row r="745" s="66" customFormat="true" ht="18.75" hidden="false" customHeight="false" outlineLevel="0" collapsed="false">
      <c r="E745" s="113"/>
      <c r="J745" s="111"/>
      <c r="K745" s="111"/>
      <c r="L745" s="112"/>
    </row>
    <row r="746" s="66" customFormat="true" ht="18.75" hidden="false" customHeight="false" outlineLevel="0" collapsed="false">
      <c r="E746" s="113"/>
      <c r="J746" s="111"/>
      <c r="K746" s="111"/>
      <c r="L746" s="112"/>
    </row>
    <row r="747" s="66" customFormat="true" ht="18.75" hidden="false" customHeight="false" outlineLevel="0" collapsed="false">
      <c r="E747" s="113"/>
      <c r="J747" s="111"/>
      <c r="K747" s="111"/>
      <c r="L747" s="112"/>
    </row>
    <row r="748" s="66" customFormat="true" ht="18.75" hidden="false" customHeight="false" outlineLevel="0" collapsed="false">
      <c r="E748" s="113"/>
      <c r="J748" s="111"/>
      <c r="K748" s="111"/>
      <c r="L748" s="112"/>
    </row>
    <row r="749" s="66" customFormat="true" ht="18.75" hidden="false" customHeight="false" outlineLevel="0" collapsed="false">
      <c r="E749" s="113"/>
      <c r="J749" s="111"/>
      <c r="K749" s="111"/>
      <c r="L749" s="112"/>
    </row>
    <row r="750" s="66" customFormat="true" ht="18.75" hidden="false" customHeight="false" outlineLevel="0" collapsed="false">
      <c r="E750" s="113"/>
      <c r="J750" s="111"/>
      <c r="K750" s="111"/>
      <c r="L750" s="112"/>
    </row>
    <row r="751" s="66" customFormat="true" ht="18.75" hidden="false" customHeight="false" outlineLevel="0" collapsed="false">
      <c r="E751" s="113"/>
      <c r="J751" s="111"/>
      <c r="K751" s="111"/>
      <c r="L751" s="112"/>
    </row>
    <row r="752" s="66" customFormat="true" ht="18.75" hidden="false" customHeight="false" outlineLevel="0" collapsed="false">
      <c r="E752" s="113"/>
      <c r="J752" s="111"/>
      <c r="K752" s="111"/>
      <c r="L752" s="112"/>
    </row>
    <row r="753" s="66" customFormat="true" ht="18.75" hidden="false" customHeight="false" outlineLevel="0" collapsed="false">
      <c r="E753" s="113"/>
      <c r="J753" s="111"/>
      <c r="K753" s="111"/>
      <c r="L753" s="112"/>
    </row>
    <row r="754" s="66" customFormat="true" ht="18.75" hidden="false" customHeight="false" outlineLevel="0" collapsed="false">
      <c r="E754" s="113"/>
      <c r="J754" s="111"/>
      <c r="K754" s="111"/>
      <c r="L754" s="112"/>
    </row>
    <row r="755" s="66" customFormat="true" ht="18.75" hidden="false" customHeight="false" outlineLevel="0" collapsed="false">
      <c r="E755" s="113"/>
      <c r="J755" s="111"/>
      <c r="K755" s="111"/>
      <c r="L755" s="112"/>
    </row>
    <row r="756" s="66" customFormat="true" ht="18.75" hidden="false" customHeight="false" outlineLevel="0" collapsed="false">
      <c r="E756" s="113"/>
      <c r="J756" s="111"/>
      <c r="K756" s="111"/>
      <c r="L756" s="112"/>
    </row>
    <row r="757" s="66" customFormat="true" ht="18.75" hidden="false" customHeight="false" outlineLevel="0" collapsed="false">
      <c r="E757" s="113"/>
      <c r="J757" s="111"/>
      <c r="K757" s="111"/>
      <c r="L757" s="112"/>
    </row>
    <row r="758" s="66" customFormat="true" ht="18.75" hidden="false" customHeight="false" outlineLevel="0" collapsed="false">
      <c r="E758" s="113"/>
      <c r="J758" s="111"/>
      <c r="K758" s="111"/>
      <c r="L758" s="112"/>
    </row>
    <row r="759" s="66" customFormat="true" ht="18.75" hidden="false" customHeight="false" outlineLevel="0" collapsed="false">
      <c r="E759" s="113"/>
      <c r="J759" s="111"/>
      <c r="K759" s="111"/>
      <c r="L759" s="112"/>
    </row>
    <row r="760" s="66" customFormat="true" ht="18.75" hidden="false" customHeight="false" outlineLevel="0" collapsed="false">
      <c r="E760" s="113"/>
      <c r="J760" s="111"/>
      <c r="K760" s="111"/>
      <c r="L760" s="112"/>
    </row>
    <row r="761" s="66" customFormat="true" ht="18.75" hidden="false" customHeight="false" outlineLevel="0" collapsed="false">
      <c r="E761" s="113"/>
      <c r="J761" s="111"/>
      <c r="K761" s="111"/>
      <c r="L761" s="112"/>
    </row>
    <row r="762" s="66" customFormat="true" ht="18.75" hidden="false" customHeight="false" outlineLevel="0" collapsed="false">
      <c r="E762" s="113"/>
      <c r="J762" s="111"/>
      <c r="K762" s="111"/>
      <c r="L762" s="112"/>
    </row>
    <row r="763" s="66" customFormat="true" ht="18.75" hidden="false" customHeight="false" outlineLevel="0" collapsed="false">
      <c r="E763" s="113"/>
      <c r="J763" s="111"/>
      <c r="K763" s="111"/>
      <c r="L763" s="112"/>
    </row>
    <row r="764" s="66" customFormat="true" ht="18.75" hidden="false" customHeight="false" outlineLevel="0" collapsed="false">
      <c r="E764" s="113"/>
      <c r="J764" s="111"/>
      <c r="K764" s="111"/>
      <c r="L764" s="112"/>
    </row>
    <row r="765" s="66" customFormat="true" ht="18.75" hidden="false" customHeight="false" outlineLevel="0" collapsed="false">
      <c r="E765" s="113"/>
      <c r="J765" s="111"/>
      <c r="K765" s="111"/>
      <c r="L765" s="112"/>
    </row>
    <row r="766" s="66" customFormat="true" ht="18.75" hidden="false" customHeight="false" outlineLevel="0" collapsed="false">
      <c r="E766" s="113"/>
      <c r="J766" s="111"/>
      <c r="K766" s="111"/>
      <c r="L766" s="112"/>
    </row>
    <row r="767" s="66" customFormat="true" ht="18.75" hidden="false" customHeight="false" outlineLevel="0" collapsed="false">
      <c r="E767" s="113"/>
      <c r="J767" s="111"/>
      <c r="K767" s="111"/>
      <c r="L767" s="112"/>
    </row>
    <row r="768" s="66" customFormat="true" ht="18.75" hidden="false" customHeight="false" outlineLevel="0" collapsed="false">
      <c r="E768" s="113"/>
      <c r="J768" s="111"/>
      <c r="K768" s="111"/>
      <c r="L768" s="112"/>
    </row>
    <row r="769" s="66" customFormat="true" ht="18.75" hidden="false" customHeight="false" outlineLevel="0" collapsed="false">
      <c r="E769" s="113"/>
      <c r="J769" s="111"/>
      <c r="K769" s="111"/>
      <c r="L769" s="112"/>
    </row>
    <row r="770" s="66" customFormat="true" ht="18.75" hidden="false" customHeight="false" outlineLevel="0" collapsed="false">
      <c r="E770" s="113"/>
      <c r="J770" s="111"/>
      <c r="K770" s="111"/>
      <c r="L770" s="112"/>
    </row>
    <row r="771" s="66" customFormat="true" ht="18.75" hidden="false" customHeight="false" outlineLevel="0" collapsed="false">
      <c r="E771" s="113"/>
      <c r="J771" s="111"/>
      <c r="K771" s="111"/>
      <c r="L771" s="112"/>
    </row>
    <row r="772" s="66" customFormat="true" ht="18.75" hidden="false" customHeight="false" outlineLevel="0" collapsed="false">
      <c r="E772" s="113"/>
      <c r="J772" s="111"/>
      <c r="K772" s="111"/>
      <c r="L772" s="112"/>
    </row>
    <row r="773" s="66" customFormat="true" ht="18.75" hidden="false" customHeight="false" outlineLevel="0" collapsed="false">
      <c r="E773" s="113"/>
      <c r="J773" s="111"/>
      <c r="K773" s="111"/>
      <c r="L773" s="112"/>
    </row>
    <row r="774" s="66" customFormat="true" ht="18.75" hidden="false" customHeight="false" outlineLevel="0" collapsed="false">
      <c r="E774" s="113"/>
      <c r="J774" s="111"/>
      <c r="K774" s="111"/>
      <c r="L774" s="112"/>
    </row>
    <row r="775" s="66" customFormat="true" ht="18.75" hidden="false" customHeight="false" outlineLevel="0" collapsed="false">
      <c r="E775" s="113"/>
      <c r="J775" s="111"/>
      <c r="K775" s="111"/>
      <c r="L775" s="112"/>
    </row>
    <row r="776" s="66" customFormat="true" ht="18.75" hidden="false" customHeight="false" outlineLevel="0" collapsed="false">
      <c r="E776" s="113"/>
      <c r="J776" s="111"/>
      <c r="K776" s="111"/>
      <c r="L776" s="112"/>
    </row>
    <row r="777" s="66" customFormat="true" ht="18.75" hidden="false" customHeight="false" outlineLevel="0" collapsed="false">
      <c r="E777" s="113"/>
      <c r="J777" s="111"/>
      <c r="K777" s="111"/>
      <c r="L777" s="112"/>
    </row>
    <row r="778" s="66" customFormat="true" ht="18.75" hidden="false" customHeight="false" outlineLevel="0" collapsed="false">
      <c r="E778" s="113"/>
      <c r="J778" s="111"/>
      <c r="K778" s="111"/>
      <c r="L778" s="112"/>
    </row>
    <row r="779" s="66" customFormat="true" ht="18.75" hidden="false" customHeight="false" outlineLevel="0" collapsed="false">
      <c r="E779" s="113"/>
      <c r="J779" s="111"/>
      <c r="K779" s="111"/>
      <c r="L779" s="112"/>
    </row>
    <row r="780" s="66" customFormat="true" ht="18.75" hidden="false" customHeight="false" outlineLevel="0" collapsed="false">
      <c r="E780" s="113"/>
      <c r="J780" s="111"/>
      <c r="K780" s="111"/>
      <c r="L780" s="112"/>
    </row>
    <row r="781" s="66" customFormat="true" ht="18.75" hidden="false" customHeight="false" outlineLevel="0" collapsed="false">
      <c r="E781" s="113"/>
      <c r="J781" s="111"/>
      <c r="K781" s="111"/>
      <c r="L781" s="112"/>
    </row>
    <row r="782" s="66" customFormat="true" ht="18.75" hidden="false" customHeight="false" outlineLevel="0" collapsed="false">
      <c r="E782" s="113"/>
      <c r="J782" s="111"/>
      <c r="K782" s="111"/>
      <c r="L782" s="112"/>
    </row>
    <row r="783" s="66" customFormat="true" ht="18.75" hidden="false" customHeight="false" outlineLevel="0" collapsed="false">
      <c r="E783" s="113"/>
      <c r="J783" s="111"/>
      <c r="K783" s="111"/>
      <c r="L783" s="112"/>
    </row>
    <row r="784" s="66" customFormat="true" ht="18.75" hidden="false" customHeight="false" outlineLevel="0" collapsed="false">
      <c r="E784" s="113"/>
      <c r="J784" s="111"/>
      <c r="K784" s="111"/>
      <c r="L784" s="112"/>
    </row>
    <row r="785" s="66" customFormat="true" ht="18.75" hidden="false" customHeight="false" outlineLevel="0" collapsed="false">
      <c r="E785" s="113"/>
      <c r="J785" s="111"/>
      <c r="K785" s="111"/>
      <c r="L785" s="112"/>
    </row>
    <row r="786" s="66" customFormat="true" ht="18.75" hidden="false" customHeight="false" outlineLevel="0" collapsed="false">
      <c r="E786" s="113"/>
      <c r="J786" s="111"/>
      <c r="K786" s="111"/>
      <c r="L786" s="112"/>
    </row>
    <row r="787" s="66" customFormat="true" ht="18.75" hidden="false" customHeight="false" outlineLevel="0" collapsed="false">
      <c r="E787" s="113"/>
      <c r="J787" s="111"/>
      <c r="K787" s="111"/>
      <c r="L787" s="112"/>
    </row>
    <row r="788" s="66" customFormat="true" ht="18.75" hidden="false" customHeight="false" outlineLevel="0" collapsed="false">
      <c r="E788" s="113"/>
      <c r="J788" s="111"/>
      <c r="K788" s="111"/>
      <c r="L788" s="112"/>
    </row>
    <row r="789" s="66" customFormat="true" ht="18.75" hidden="false" customHeight="false" outlineLevel="0" collapsed="false">
      <c r="E789" s="113"/>
      <c r="J789" s="111"/>
      <c r="K789" s="111"/>
      <c r="L789" s="112"/>
    </row>
    <row r="790" s="66" customFormat="true" ht="18.75" hidden="false" customHeight="false" outlineLevel="0" collapsed="false">
      <c r="E790" s="113"/>
      <c r="J790" s="111"/>
      <c r="K790" s="111"/>
      <c r="L790" s="112"/>
    </row>
    <row r="791" s="66" customFormat="true" ht="18.75" hidden="false" customHeight="false" outlineLevel="0" collapsed="false">
      <c r="E791" s="113"/>
      <c r="J791" s="111"/>
      <c r="K791" s="111"/>
      <c r="L791" s="112"/>
    </row>
    <row r="792" s="66" customFormat="true" ht="18.75" hidden="false" customHeight="false" outlineLevel="0" collapsed="false">
      <c r="E792" s="113"/>
      <c r="J792" s="111"/>
      <c r="K792" s="111"/>
      <c r="L792" s="112"/>
    </row>
    <row r="793" s="66" customFormat="true" ht="18.75" hidden="false" customHeight="false" outlineLevel="0" collapsed="false">
      <c r="E793" s="113"/>
      <c r="J793" s="111"/>
      <c r="K793" s="111"/>
      <c r="L793" s="112"/>
    </row>
    <row r="794" s="66" customFormat="true" ht="18.75" hidden="false" customHeight="false" outlineLevel="0" collapsed="false">
      <c r="E794" s="113"/>
      <c r="J794" s="111"/>
      <c r="K794" s="111"/>
      <c r="L794" s="112"/>
    </row>
    <row r="795" s="66" customFormat="true" ht="18.75" hidden="false" customHeight="false" outlineLevel="0" collapsed="false">
      <c r="E795" s="113"/>
      <c r="J795" s="111"/>
      <c r="K795" s="111"/>
      <c r="L795" s="112"/>
    </row>
    <row r="796" s="66" customFormat="true" ht="18.75" hidden="false" customHeight="false" outlineLevel="0" collapsed="false">
      <c r="E796" s="113"/>
      <c r="J796" s="111"/>
      <c r="K796" s="111"/>
      <c r="L796" s="112"/>
    </row>
    <row r="797" s="66" customFormat="true" ht="18.75" hidden="false" customHeight="false" outlineLevel="0" collapsed="false">
      <c r="E797" s="113"/>
      <c r="J797" s="111"/>
      <c r="K797" s="111"/>
      <c r="L797" s="112"/>
    </row>
    <row r="798" s="66" customFormat="true" ht="18.75" hidden="false" customHeight="false" outlineLevel="0" collapsed="false">
      <c r="E798" s="113"/>
      <c r="J798" s="111"/>
      <c r="K798" s="111"/>
      <c r="L798" s="112"/>
    </row>
    <row r="799" s="66" customFormat="true" ht="18.75" hidden="false" customHeight="false" outlineLevel="0" collapsed="false">
      <c r="E799" s="113"/>
      <c r="J799" s="111"/>
      <c r="K799" s="111"/>
      <c r="L799" s="112"/>
    </row>
    <row r="800" s="66" customFormat="true" ht="18.75" hidden="false" customHeight="false" outlineLevel="0" collapsed="false">
      <c r="E800" s="113"/>
      <c r="J800" s="111"/>
      <c r="K800" s="111"/>
      <c r="L800" s="112"/>
    </row>
    <row r="801" s="66" customFormat="true" ht="18.75" hidden="false" customHeight="false" outlineLevel="0" collapsed="false">
      <c r="E801" s="113"/>
      <c r="J801" s="111"/>
      <c r="K801" s="111"/>
      <c r="L801" s="112"/>
    </row>
    <row r="802" s="66" customFormat="true" ht="18.75" hidden="false" customHeight="false" outlineLevel="0" collapsed="false">
      <c r="E802" s="113"/>
      <c r="J802" s="111"/>
      <c r="K802" s="111"/>
      <c r="L802" s="112"/>
    </row>
    <row r="803" s="66" customFormat="true" ht="18.75" hidden="false" customHeight="false" outlineLevel="0" collapsed="false">
      <c r="E803" s="113"/>
      <c r="J803" s="111"/>
      <c r="K803" s="111"/>
      <c r="L803" s="112"/>
    </row>
    <row r="804" s="66" customFormat="true" ht="18.75" hidden="false" customHeight="false" outlineLevel="0" collapsed="false">
      <c r="E804" s="113"/>
      <c r="J804" s="111"/>
      <c r="K804" s="111"/>
      <c r="L804" s="112"/>
    </row>
    <row r="805" s="66" customFormat="true" ht="18.75" hidden="false" customHeight="false" outlineLevel="0" collapsed="false">
      <c r="E805" s="113"/>
      <c r="J805" s="111"/>
      <c r="K805" s="111"/>
      <c r="L805" s="112"/>
    </row>
    <row r="806" s="66" customFormat="true" ht="18.75" hidden="false" customHeight="false" outlineLevel="0" collapsed="false">
      <c r="E806" s="113"/>
      <c r="J806" s="111"/>
      <c r="K806" s="111"/>
      <c r="L806" s="112"/>
    </row>
    <row r="807" s="66" customFormat="true" ht="18.75" hidden="false" customHeight="false" outlineLevel="0" collapsed="false">
      <c r="E807" s="113"/>
      <c r="J807" s="111"/>
      <c r="K807" s="111"/>
      <c r="L807" s="112"/>
    </row>
    <row r="808" s="66" customFormat="true" ht="18.75" hidden="false" customHeight="false" outlineLevel="0" collapsed="false">
      <c r="E808" s="113"/>
      <c r="J808" s="111"/>
      <c r="K808" s="111"/>
      <c r="L808" s="112"/>
    </row>
    <row r="809" s="66" customFormat="true" ht="18.75" hidden="false" customHeight="false" outlineLevel="0" collapsed="false">
      <c r="E809" s="113"/>
      <c r="J809" s="111"/>
      <c r="K809" s="111"/>
      <c r="L809" s="112"/>
    </row>
    <row r="810" s="66" customFormat="true" ht="18.75" hidden="false" customHeight="false" outlineLevel="0" collapsed="false">
      <c r="E810" s="113"/>
      <c r="J810" s="111"/>
      <c r="K810" s="111"/>
      <c r="L810" s="112"/>
    </row>
    <row r="811" s="66" customFormat="true" ht="18.75" hidden="false" customHeight="false" outlineLevel="0" collapsed="false">
      <c r="E811" s="113"/>
      <c r="J811" s="111"/>
      <c r="K811" s="111"/>
      <c r="L811" s="112"/>
    </row>
    <row r="812" s="66" customFormat="true" ht="18.75" hidden="false" customHeight="false" outlineLevel="0" collapsed="false">
      <c r="E812" s="113"/>
      <c r="J812" s="111"/>
      <c r="K812" s="111"/>
      <c r="L812" s="112"/>
    </row>
    <row r="813" s="66" customFormat="true" ht="18.75" hidden="false" customHeight="false" outlineLevel="0" collapsed="false">
      <c r="E813" s="113"/>
      <c r="J813" s="111"/>
      <c r="K813" s="111"/>
      <c r="L813" s="112"/>
    </row>
    <row r="814" s="66" customFormat="true" ht="18.75" hidden="false" customHeight="false" outlineLevel="0" collapsed="false">
      <c r="E814" s="113"/>
      <c r="J814" s="111"/>
      <c r="K814" s="111"/>
      <c r="L814" s="112"/>
    </row>
    <row r="815" s="66" customFormat="true" ht="18.75" hidden="false" customHeight="false" outlineLevel="0" collapsed="false">
      <c r="E815" s="113"/>
      <c r="J815" s="111"/>
      <c r="K815" s="111"/>
      <c r="L815" s="112"/>
    </row>
    <row r="816" s="66" customFormat="true" ht="18.75" hidden="false" customHeight="false" outlineLevel="0" collapsed="false">
      <c r="E816" s="113"/>
      <c r="J816" s="111"/>
      <c r="K816" s="111"/>
      <c r="L816" s="112"/>
    </row>
    <row r="817" s="66" customFormat="true" ht="18.75" hidden="false" customHeight="false" outlineLevel="0" collapsed="false">
      <c r="E817" s="113"/>
      <c r="J817" s="111"/>
      <c r="K817" s="111"/>
      <c r="L817" s="112"/>
    </row>
    <row r="818" s="66" customFormat="true" ht="18.75" hidden="false" customHeight="false" outlineLevel="0" collapsed="false">
      <c r="E818" s="113"/>
      <c r="J818" s="111"/>
      <c r="K818" s="111"/>
      <c r="L818" s="112"/>
    </row>
    <row r="819" s="66" customFormat="true" ht="18.75" hidden="false" customHeight="false" outlineLevel="0" collapsed="false">
      <c r="E819" s="113"/>
      <c r="J819" s="111"/>
      <c r="K819" s="111"/>
      <c r="L819" s="112"/>
    </row>
    <row r="820" s="66" customFormat="true" ht="18.75" hidden="false" customHeight="false" outlineLevel="0" collapsed="false">
      <c r="E820" s="113"/>
      <c r="J820" s="111"/>
      <c r="K820" s="111"/>
      <c r="L820" s="112"/>
    </row>
    <row r="821" s="66" customFormat="true" ht="18.75" hidden="false" customHeight="false" outlineLevel="0" collapsed="false">
      <c r="E821" s="113"/>
      <c r="J821" s="111"/>
      <c r="K821" s="111"/>
      <c r="L821" s="112"/>
    </row>
    <row r="822" s="66" customFormat="true" ht="18.75" hidden="false" customHeight="false" outlineLevel="0" collapsed="false">
      <c r="E822" s="113"/>
      <c r="J822" s="111"/>
      <c r="K822" s="111"/>
      <c r="L822" s="112"/>
    </row>
    <row r="823" s="66" customFormat="true" ht="18.75" hidden="false" customHeight="false" outlineLevel="0" collapsed="false">
      <c r="E823" s="113"/>
      <c r="J823" s="111"/>
      <c r="K823" s="111"/>
      <c r="L823" s="112"/>
    </row>
    <row r="824" s="66" customFormat="true" ht="18.75" hidden="false" customHeight="false" outlineLevel="0" collapsed="false">
      <c r="E824" s="113"/>
      <c r="J824" s="111"/>
      <c r="K824" s="111"/>
      <c r="L824" s="112"/>
    </row>
    <row r="825" s="66" customFormat="true" ht="18.75" hidden="false" customHeight="false" outlineLevel="0" collapsed="false">
      <c r="E825" s="113"/>
      <c r="J825" s="111"/>
      <c r="K825" s="111"/>
      <c r="L825" s="112"/>
    </row>
    <row r="826" s="66" customFormat="true" ht="18.75" hidden="false" customHeight="false" outlineLevel="0" collapsed="false">
      <c r="E826" s="113"/>
      <c r="J826" s="111"/>
      <c r="K826" s="111"/>
      <c r="L826" s="112"/>
    </row>
    <row r="827" s="66" customFormat="true" ht="18.75" hidden="false" customHeight="false" outlineLevel="0" collapsed="false">
      <c r="E827" s="113"/>
      <c r="J827" s="111"/>
      <c r="K827" s="111"/>
      <c r="L827" s="112"/>
    </row>
    <row r="828" s="66" customFormat="true" ht="18.75" hidden="false" customHeight="false" outlineLevel="0" collapsed="false">
      <c r="E828" s="113"/>
      <c r="J828" s="111"/>
      <c r="K828" s="111"/>
      <c r="L828" s="112"/>
    </row>
    <row r="829" s="66" customFormat="true" ht="18.75" hidden="false" customHeight="false" outlineLevel="0" collapsed="false">
      <c r="E829" s="113"/>
      <c r="J829" s="111"/>
      <c r="K829" s="111"/>
      <c r="L829" s="112"/>
    </row>
    <row r="830" s="66" customFormat="true" ht="18.75" hidden="false" customHeight="false" outlineLevel="0" collapsed="false">
      <c r="E830" s="113"/>
      <c r="J830" s="111"/>
      <c r="K830" s="111"/>
      <c r="L830" s="112"/>
    </row>
    <row r="831" s="66" customFormat="true" ht="18.75" hidden="false" customHeight="false" outlineLevel="0" collapsed="false">
      <c r="E831" s="113"/>
      <c r="J831" s="111"/>
      <c r="K831" s="111"/>
      <c r="L831" s="112"/>
    </row>
    <row r="832" s="66" customFormat="true" ht="18.75" hidden="false" customHeight="false" outlineLevel="0" collapsed="false">
      <c r="E832" s="113"/>
      <c r="J832" s="111"/>
      <c r="K832" s="111"/>
      <c r="L832" s="112"/>
    </row>
    <row r="833" s="66" customFormat="true" ht="18.75" hidden="false" customHeight="false" outlineLevel="0" collapsed="false">
      <c r="E833" s="113"/>
      <c r="J833" s="111"/>
      <c r="K833" s="111"/>
      <c r="L833" s="112"/>
    </row>
    <row r="834" s="66" customFormat="true" ht="18.75" hidden="false" customHeight="false" outlineLevel="0" collapsed="false">
      <c r="E834" s="113"/>
      <c r="J834" s="111"/>
      <c r="K834" s="111"/>
      <c r="L834" s="112"/>
    </row>
    <row r="835" s="66" customFormat="true" ht="18.75" hidden="false" customHeight="false" outlineLevel="0" collapsed="false">
      <c r="E835" s="113"/>
      <c r="J835" s="111"/>
      <c r="K835" s="111"/>
      <c r="L835" s="112"/>
    </row>
    <row r="836" s="66" customFormat="true" ht="18.75" hidden="false" customHeight="false" outlineLevel="0" collapsed="false">
      <c r="E836" s="113"/>
      <c r="J836" s="111"/>
      <c r="K836" s="111"/>
      <c r="L836" s="112"/>
    </row>
    <row r="837" s="66" customFormat="true" ht="18.75" hidden="false" customHeight="false" outlineLevel="0" collapsed="false">
      <c r="E837" s="113"/>
      <c r="J837" s="111"/>
      <c r="K837" s="111"/>
      <c r="L837" s="112"/>
    </row>
    <row r="838" s="66" customFormat="true" ht="18.75" hidden="false" customHeight="false" outlineLevel="0" collapsed="false">
      <c r="E838" s="113"/>
      <c r="J838" s="111"/>
      <c r="K838" s="111"/>
      <c r="L838" s="112"/>
    </row>
    <row r="839" s="66" customFormat="true" ht="18.75" hidden="false" customHeight="false" outlineLevel="0" collapsed="false">
      <c r="E839" s="113"/>
      <c r="J839" s="111"/>
      <c r="K839" s="111"/>
      <c r="L839" s="112"/>
    </row>
    <row r="840" s="66" customFormat="true" ht="18.75" hidden="false" customHeight="false" outlineLevel="0" collapsed="false">
      <c r="E840" s="113"/>
      <c r="J840" s="111"/>
      <c r="K840" s="111"/>
      <c r="L840" s="112"/>
    </row>
    <row r="841" s="66" customFormat="true" ht="18.75" hidden="false" customHeight="false" outlineLevel="0" collapsed="false">
      <c r="E841" s="113"/>
      <c r="J841" s="111"/>
      <c r="K841" s="111"/>
      <c r="L841" s="112"/>
    </row>
    <row r="842" s="66" customFormat="true" ht="18.75" hidden="false" customHeight="false" outlineLevel="0" collapsed="false">
      <c r="E842" s="113"/>
      <c r="J842" s="111"/>
      <c r="K842" s="111"/>
      <c r="L842" s="112"/>
    </row>
    <row r="843" s="66" customFormat="true" ht="18.75" hidden="false" customHeight="false" outlineLevel="0" collapsed="false">
      <c r="E843" s="113"/>
      <c r="J843" s="111"/>
      <c r="K843" s="111"/>
      <c r="L843" s="112"/>
    </row>
    <row r="844" s="66" customFormat="true" ht="18.75" hidden="false" customHeight="false" outlineLevel="0" collapsed="false">
      <c r="E844" s="113"/>
      <c r="J844" s="111"/>
      <c r="K844" s="111"/>
      <c r="L844" s="112"/>
    </row>
    <row r="845" s="66" customFormat="true" ht="18.75" hidden="false" customHeight="false" outlineLevel="0" collapsed="false">
      <c r="E845" s="113"/>
      <c r="J845" s="111"/>
      <c r="K845" s="111"/>
      <c r="L845" s="112"/>
    </row>
    <row r="846" s="66" customFormat="true" ht="18.75" hidden="false" customHeight="false" outlineLevel="0" collapsed="false">
      <c r="E846" s="113"/>
      <c r="J846" s="111"/>
      <c r="K846" s="111"/>
      <c r="L846" s="112"/>
    </row>
    <row r="847" s="66" customFormat="true" ht="18.75" hidden="false" customHeight="false" outlineLevel="0" collapsed="false">
      <c r="E847" s="113"/>
      <c r="J847" s="111"/>
      <c r="K847" s="111"/>
      <c r="L847" s="112"/>
    </row>
    <row r="848" s="66" customFormat="true" ht="18.75" hidden="false" customHeight="false" outlineLevel="0" collapsed="false">
      <c r="E848" s="113"/>
      <c r="J848" s="111"/>
      <c r="K848" s="111"/>
      <c r="L848" s="112"/>
    </row>
    <row r="849" s="66" customFormat="true" ht="18.75" hidden="false" customHeight="false" outlineLevel="0" collapsed="false">
      <c r="E849" s="113"/>
      <c r="J849" s="111"/>
      <c r="K849" s="111"/>
      <c r="L849" s="112"/>
    </row>
    <row r="850" s="66" customFormat="true" ht="18.75" hidden="false" customHeight="false" outlineLevel="0" collapsed="false">
      <c r="E850" s="113"/>
      <c r="J850" s="111"/>
      <c r="K850" s="111"/>
      <c r="L850" s="112"/>
    </row>
    <row r="851" s="66" customFormat="true" ht="18.75" hidden="false" customHeight="false" outlineLevel="0" collapsed="false">
      <c r="E851" s="113"/>
      <c r="J851" s="111"/>
      <c r="K851" s="111"/>
      <c r="L851" s="112"/>
    </row>
    <row r="852" s="66" customFormat="true" ht="18.75" hidden="false" customHeight="false" outlineLevel="0" collapsed="false">
      <c r="E852" s="113"/>
      <c r="J852" s="111"/>
      <c r="K852" s="111"/>
      <c r="L852" s="112"/>
    </row>
    <row r="853" s="66" customFormat="true" ht="18.75" hidden="false" customHeight="false" outlineLevel="0" collapsed="false">
      <c r="E853" s="113"/>
      <c r="J853" s="111"/>
      <c r="K853" s="111"/>
      <c r="L853" s="112"/>
    </row>
    <row r="854" s="66" customFormat="true" ht="18.75" hidden="false" customHeight="false" outlineLevel="0" collapsed="false">
      <c r="E854" s="113"/>
      <c r="J854" s="111"/>
      <c r="K854" s="111"/>
      <c r="L854" s="112"/>
    </row>
    <row r="855" s="66" customFormat="true" ht="18.75" hidden="false" customHeight="false" outlineLevel="0" collapsed="false">
      <c r="E855" s="113"/>
      <c r="J855" s="111"/>
      <c r="K855" s="111"/>
      <c r="L855" s="112"/>
    </row>
    <row r="856" s="66" customFormat="true" ht="18.75" hidden="false" customHeight="false" outlineLevel="0" collapsed="false">
      <c r="E856" s="113"/>
      <c r="J856" s="111"/>
      <c r="K856" s="111"/>
      <c r="L856" s="112"/>
    </row>
    <row r="857" s="66" customFormat="true" ht="18.75" hidden="false" customHeight="false" outlineLevel="0" collapsed="false">
      <c r="E857" s="113"/>
      <c r="J857" s="111"/>
      <c r="K857" s="111"/>
      <c r="L857" s="112"/>
    </row>
    <row r="858" s="66" customFormat="true" ht="18.75" hidden="false" customHeight="false" outlineLevel="0" collapsed="false">
      <c r="E858" s="113"/>
      <c r="J858" s="111"/>
      <c r="K858" s="111"/>
      <c r="L858" s="112"/>
    </row>
    <row r="859" s="66" customFormat="true" ht="18.75" hidden="false" customHeight="false" outlineLevel="0" collapsed="false">
      <c r="E859" s="113"/>
      <c r="J859" s="111"/>
      <c r="K859" s="111"/>
      <c r="L859" s="112"/>
    </row>
    <row r="860" s="66" customFormat="true" ht="18.75" hidden="false" customHeight="false" outlineLevel="0" collapsed="false">
      <c r="E860" s="113"/>
      <c r="J860" s="111"/>
      <c r="K860" s="111"/>
      <c r="L860" s="112"/>
    </row>
    <row r="861" s="66" customFormat="true" ht="18.75" hidden="false" customHeight="false" outlineLevel="0" collapsed="false">
      <c r="E861" s="113"/>
      <c r="J861" s="111"/>
      <c r="K861" s="111"/>
      <c r="L861" s="112"/>
    </row>
    <row r="862" s="66" customFormat="true" ht="18.75" hidden="false" customHeight="false" outlineLevel="0" collapsed="false">
      <c r="E862" s="113"/>
      <c r="J862" s="111"/>
      <c r="K862" s="111"/>
      <c r="L862" s="112"/>
    </row>
    <row r="863" s="66" customFormat="true" ht="18.75" hidden="false" customHeight="false" outlineLevel="0" collapsed="false">
      <c r="E863" s="113"/>
      <c r="J863" s="111"/>
      <c r="K863" s="111"/>
      <c r="L863" s="112"/>
    </row>
    <row r="864" s="66" customFormat="true" ht="18.75" hidden="false" customHeight="false" outlineLevel="0" collapsed="false">
      <c r="E864" s="113"/>
      <c r="J864" s="111"/>
      <c r="K864" s="111"/>
      <c r="L864" s="112"/>
    </row>
    <row r="865" s="66" customFormat="true" ht="18.75" hidden="false" customHeight="false" outlineLevel="0" collapsed="false">
      <c r="E865" s="113"/>
      <c r="J865" s="111"/>
      <c r="K865" s="111"/>
      <c r="L865" s="112"/>
    </row>
    <row r="866" s="66" customFormat="true" ht="18.75" hidden="false" customHeight="false" outlineLevel="0" collapsed="false">
      <c r="E866" s="113"/>
      <c r="J866" s="111"/>
      <c r="K866" s="111"/>
      <c r="L866" s="112"/>
    </row>
    <row r="867" s="66" customFormat="true" ht="18.75" hidden="false" customHeight="false" outlineLevel="0" collapsed="false">
      <c r="E867" s="113"/>
      <c r="J867" s="111"/>
      <c r="K867" s="111"/>
      <c r="L867" s="112"/>
    </row>
    <row r="868" s="66" customFormat="true" ht="18.75" hidden="false" customHeight="false" outlineLevel="0" collapsed="false">
      <c r="E868" s="113"/>
      <c r="J868" s="111"/>
      <c r="K868" s="111"/>
      <c r="L868" s="112"/>
    </row>
    <row r="869" s="66" customFormat="true" ht="18.75" hidden="false" customHeight="false" outlineLevel="0" collapsed="false">
      <c r="E869" s="113"/>
      <c r="J869" s="111"/>
      <c r="K869" s="111"/>
      <c r="L869" s="112"/>
    </row>
    <row r="870" s="66" customFormat="true" ht="18.75" hidden="false" customHeight="false" outlineLevel="0" collapsed="false">
      <c r="E870" s="113"/>
      <c r="J870" s="111"/>
      <c r="K870" s="111"/>
      <c r="L870" s="112"/>
    </row>
    <row r="871" s="66" customFormat="true" ht="18.75" hidden="false" customHeight="false" outlineLevel="0" collapsed="false">
      <c r="E871" s="113"/>
      <c r="J871" s="111"/>
      <c r="K871" s="111"/>
      <c r="L871" s="112"/>
    </row>
    <row r="872" s="66" customFormat="true" ht="18.75" hidden="false" customHeight="false" outlineLevel="0" collapsed="false">
      <c r="E872" s="113"/>
      <c r="J872" s="111"/>
      <c r="K872" s="111"/>
      <c r="L872" s="112"/>
    </row>
    <row r="873" s="66" customFormat="true" ht="18.75" hidden="false" customHeight="false" outlineLevel="0" collapsed="false">
      <c r="E873" s="113"/>
      <c r="J873" s="111"/>
      <c r="K873" s="111"/>
      <c r="L873" s="112"/>
    </row>
    <row r="874" s="66" customFormat="true" ht="18.75" hidden="false" customHeight="false" outlineLevel="0" collapsed="false">
      <c r="E874" s="113"/>
      <c r="J874" s="111"/>
      <c r="K874" s="111"/>
      <c r="L874" s="112"/>
    </row>
    <row r="875" s="66" customFormat="true" ht="18.75" hidden="false" customHeight="false" outlineLevel="0" collapsed="false">
      <c r="E875" s="113"/>
      <c r="J875" s="111"/>
      <c r="K875" s="111"/>
      <c r="L875" s="112"/>
    </row>
    <row r="876" s="66" customFormat="true" ht="18.75" hidden="false" customHeight="false" outlineLevel="0" collapsed="false">
      <c r="E876" s="113"/>
      <c r="J876" s="111"/>
      <c r="K876" s="111"/>
      <c r="L876" s="112"/>
    </row>
    <row r="877" s="66" customFormat="true" ht="18.75" hidden="false" customHeight="false" outlineLevel="0" collapsed="false">
      <c r="E877" s="113"/>
      <c r="J877" s="111"/>
      <c r="K877" s="111"/>
      <c r="L877" s="112"/>
    </row>
    <row r="878" s="66" customFormat="true" ht="18.75" hidden="false" customHeight="false" outlineLevel="0" collapsed="false">
      <c r="E878" s="113"/>
      <c r="J878" s="111"/>
      <c r="K878" s="111"/>
      <c r="L878" s="112"/>
    </row>
    <row r="879" s="66" customFormat="true" ht="18.75" hidden="false" customHeight="false" outlineLevel="0" collapsed="false">
      <c r="E879" s="113"/>
      <c r="J879" s="111"/>
      <c r="K879" s="111"/>
      <c r="L879" s="112"/>
    </row>
    <row r="880" s="66" customFormat="true" ht="18.75" hidden="false" customHeight="false" outlineLevel="0" collapsed="false">
      <c r="E880" s="113"/>
      <c r="J880" s="111"/>
      <c r="K880" s="111"/>
      <c r="L880" s="112"/>
    </row>
    <row r="881" s="66" customFormat="true" ht="18.75" hidden="false" customHeight="false" outlineLevel="0" collapsed="false">
      <c r="E881" s="113"/>
      <c r="J881" s="111"/>
      <c r="K881" s="111"/>
      <c r="L881" s="112"/>
    </row>
    <row r="882" s="66" customFormat="true" ht="18.75" hidden="false" customHeight="false" outlineLevel="0" collapsed="false">
      <c r="E882" s="113"/>
      <c r="J882" s="111"/>
      <c r="K882" s="111"/>
      <c r="L882" s="112"/>
    </row>
    <row r="883" s="66" customFormat="true" ht="18.75" hidden="false" customHeight="false" outlineLevel="0" collapsed="false">
      <c r="E883" s="113"/>
      <c r="J883" s="111"/>
      <c r="K883" s="111"/>
      <c r="L883" s="112"/>
    </row>
    <row r="884" s="66" customFormat="true" ht="18.75" hidden="false" customHeight="false" outlineLevel="0" collapsed="false">
      <c r="E884" s="113"/>
      <c r="J884" s="111"/>
      <c r="K884" s="111"/>
      <c r="L884" s="112"/>
    </row>
    <row r="885" s="66" customFormat="true" ht="18.75" hidden="false" customHeight="false" outlineLevel="0" collapsed="false">
      <c r="E885" s="113"/>
      <c r="J885" s="111"/>
      <c r="K885" s="111"/>
      <c r="L885" s="112"/>
    </row>
    <row r="886" s="66" customFormat="true" ht="18.75" hidden="false" customHeight="false" outlineLevel="0" collapsed="false">
      <c r="E886" s="113"/>
      <c r="J886" s="111"/>
      <c r="K886" s="111"/>
      <c r="L886" s="112"/>
    </row>
    <row r="887" s="66" customFormat="true" ht="18.75" hidden="false" customHeight="false" outlineLevel="0" collapsed="false">
      <c r="E887" s="113"/>
      <c r="J887" s="111"/>
      <c r="K887" s="111"/>
      <c r="L887" s="112"/>
    </row>
    <row r="888" s="66" customFormat="true" ht="18.75" hidden="false" customHeight="false" outlineLevel="0" collapsed="false">
      <c r="E888" s="113"/>
      <c r="J888" s="111"/>
      <c r="K888" s="111"/>
      <c r="L888" s="112"/>
    </row>
    <row r="889" s="66" customFormat="true" ht="18.75" hidden="false" customHeight="false" outlineLevel="0" collapsed="false">
      <c r="E889" s="113"/>
      <c r="J889" s="111"/>
      <c r="K889" s="111"/>
      <c r="L889" s="112"/>
    </row>
    <row r="890" s="66" customFormat="true" ht="18.75" hidden="false" customHeight="false" outlineLevel="0" collapsed="false">
      <c r="E890" s="113"/>
      <c r="J890" s="111"/>
      <c r="K890" s="111"/>
      <c r="L890" s="112"/>
    </row>
    <row r="891" s="66" customFormat="true" ht="18.75" hidden="false" customHeight="false" outlineLevel="0" collapsed="false">
      <c r="E891" s="113"/>
      <c r="J891" s="111"/>
      <c r="K891" s="111"/>
      <c r="L891" s="112"/>
    </row>
    <row r="892" s="66" customFormat="true" ht="18.75" hidden="false" customHeight="false" outlineLevel="0" collapsed="false">
      <c r="E892" s="113"/>
      <c r="J892" s="111"/>
      <c r="K892" s="111"/>
      <c r="L892" s="112"/>
    </row>
    <row r="893" s="66" customFormat="true" ht="18.75" hidden="false" customHeight="false" outlineLevel="0" collapsed="false">
      <c r="E893" s="113"/>
      <c r="J893" s="111"/>
      <c r="K893" s="111"/>
      <c r="L893" s="112"/>
    </row>
    <row r="894" s="66" customFormat="true" ht="18.75" hidden="false" customHeight="false" outlineLevel="0" collapsed="false">
      <c r="E894" s="113"/>
      <c r="J894" s="111"/>
      <c r="K894" s="111"/>
      <c r="L894" s="112"/>
    </row>
    <row r="895" s="66" customFormat="true" ht="18.75" hidden="false" customHeight="false" outlineLevel="0" collapsed="false">
      <c r="E895" s="113"/>
      <c r="J895" s="111"/>
      <c r="K895" s="111"/>
      <c r="L895" s="112"/>
    </row>
    <row r="896" s="66" customFormat="true" ht="18.75" hidden="false" customHeight="false" outlineLevel="0" collapsed="false">
      <c r="E896" s="113"/>
      <c r="J896" s="111"/>
      <c r="K896" s="111"/>
      <c r="L896" s="112"/>
    </row>
    <row r="897" s="66" customFormat="true" ht="18.75" hidden="false" customHeight="false" outlineLevel="0" collapsed="false">
      <c r="E897" s="113"/>
      <c r="J897" s="111"/>
      <c r="K897" s="111"/>
      <c r="L897" s="112"/>
    </row>
    <row r="898" s="66" customFormat="true" ht="18.75" hidden="false" customHeight="false" outlineLevel="0" collapsed="false">
      <c r="E898" s="113"/>
      <c r="J898" s="111"/>
      <c r="K898" s="111"/>
      <c r="L898" s="112"/>
    </row>
    <row r="899" s="66" customFormat="true" ht="18.75" hidden="false" customHeight="false" outlineLevel="0" collapsed="false">
      <c r="E899" s="113"/>
      <c r="J899" s="111"/>
      <c r="K899" s="111"/>
      <c r="L899" s="112"/>
    </row>
    <row r="900" s="66" customFormat="true" ht="18.75" hidden="false" customHeight="false" outlineLevel="0" collapsed="false">
      <c r="E900" s="113"/>
      <c r="J900" s="111"/>
      <c r="K900" s="111"/>
      <c r="L900" s="112"/>
    </row>
    <row r="901" s="66" customFormat="true" ht="18.75" hidden="false" customHeight="false" outlineLevel="0" collapsed="false">
      <c r="E901" s="113"/>
      <c r="J901" s="111"/>
      <c r="K901" s="111"/>
      <c r="L901" s="112"/>
    </row>
    <row r="902" s="66" customFormat="true" ht="18.75" hidden="false" customHeight="false" outlineLevel="0" collapsed="false">
      <c r="E902" s="113"/>
      <c r="J902" s="111"/>
      <c r="K902" s="111"/>
      <c r="L902" s="112"/>
    </row>
    <row r="903" s="66" customFormat="true" ht="18.75" hidden="false" customHeight="false" outlineLevel="0" collapsed="false">
      <c r="E903" s="113"/>
      <c r="J903" s="111"/>
      <c r="K903" s="111"/>
      <c r="L903" s="112"/>
    </row>
    <row r="904" s="66" customFormat="true" ht="18.75" hidden="false" customHeight="false" outlineLevel="0" collapsed="false">
      <c r="E904" s="113"/>
      <c r="J904" s="111"/>
      <c r="K904" s="111"/>
      <c r="L904" s="112"/>
    </row>
    <row r="905" s="66" customFormat="true" ht="18.75" hidden="false" customHeight="false" outlineLevel="0" collapsed="false">
      <c r="E905" s="113"/>
      <c r="J905" s="111"/>
      <c r="K905" s="111"/>
      <c r="L905" s="112"/>
    </row>
    <row r="906" s="66" customFormat="true" ht="18.75" hidden="false" customHeight="false" outlineLevel="0" collapsed="false">
      <c r="E906" s="113"/>
      <c r="J906" s="111"/>
      <c r="K906" s="111"/>
      <c r="L906" s="112"/>
    </row>
    <row r="907" s="66" customFormat="true" ht="18.75" hidden="false" customHeight="false" outlineLevel="0" collapsed="false">
      <c r="E907" s="113"/>
      <c r="J907" s="111"/>
      <c r="K907" s="111"/>
      <c r="L907" s="112"/>
    </row>
    <row r="908" s="66" customFormat="true" ht="18.75" hidden="false" customHeight="false" outlineLevel="0" collapsed="false">
      <c r="E908" s="113"/>
      <c r="J908" s="111"/>
      <c r="K908" s="111"/>
      <c r="L908" s="112"/>
    </row>
    <row r="909" s="66" customFormat="true" ht="18.75" hidden="false" customHeight="false" outlineLevel="0" collapsed="false">
      <c r="E909" s="113"/>
      <c r="J909" s="111"/>
      <c r="K909" s="111"/>
      <c r="L909" s="112"/>
    </row>
    <row r="910" s="66" customFormat="true" ht="18.75" hidden="false" customHeight="false" outlineLevel="0" collapsed="false">
      <c r="E910" s="113"/>
      <c r="J910" s="111"/>
      <c r="K910" s="111"/>
      <c r="L910" s="112"/>
    </row>
    <row r="911" s="66" customFormat="true" ht="18.75" hidden="false" customHeight="false" outlineLevel="0" collapsed="false">
      <c r="E911" s="113"/>
      <c r="J911" s="111"/>
      <c r="K911" s="111"/>
      <c r="L911" s="112"/>
    </row>
    <row r="912" s="66" customFormat="true" ht="18.75" hidden="false" customHeight="false" outlineLevel="0" collapsed="false">
      <c r="E912" s="113"/>
      <c r="J912" s="111"/>
      <c r="K912" s="111"/>
      <c r="L912" s="112"/>
    </row>
    <row r="913" s="66" customFormat="true" ht="18.75" hidden="false" customHeight="false" outlineLevel="0" collapsed="false">
      <c r="E913" s="113"/>
      <c r="J913" s="111"/>
      <c r="K913" s="111"/>
      <c r="L913" s="112"/>
    </row>
    <row r="914" s="66" customFormat="true" ht="18.75" hidden="false" customHeight="false" outlineLevel="0" collapsed="false">
      <c r="E914" s="113"/>
      <c r="J914" s="111"/>
      <c r="K914" s="111"/>
      <c r="L914" s="112"/>
    </row>
    <row r="915" s="66" customFormat="true" ht="18.75" hidden="false" customHeight="false" outlineLevel="0" collapsed="false">
      <c r="E915" s="113"/>
      <c r="J915" s="111"/>
      <c r="K915" s="111"/>
      <c r="L915" s="112"/>
    </row>
    <row r="916" s="66" customFormat="true" ht="18.75" hidden="false" customHeight="false" outlineLevel="0" collapsed="false">
      <c r="E916" s="113"/>
      <c r="J916" s="111"/>
      <c r="K916" s="111"/>
      <c r="L916" s="112"/>
    </row>
    <row r="917" s="66" customFormat="true" ht="18.75" hidden="false" customHeight="false" outlineLevel="0" collapsed="false">
      <c r="E917" s="113"/>
      <c r="J917" s="111"/>
      <c r="K917" s="111"/>
      <c r="L917" s="112"/>
    </row>
    <row r="918" s="66" customFormat="true" ht="18.75" hidden="false" customHeight="false" outlineLevel="0" collapsed="false">
      <c r="E918" s="113"/>
      <c r="J918" s="111"/>
      <c r="K918" s="111"/>
      <c r="L918" s="112"/>
    </row>
    <row r="919" s="66" customFormat="true" ht="18.75" hidden="false" customHeight="false" outlineLevel="0" collapsed="false">
      <c r="E919" s="113"/>
      <c r="J919" s="111"/>
      <c r="K919" s="111"/>
      <c r="L919" s="112"/>
    </row>
    <row r="920" s="66" customFormat="true" ht="18.75" hidden="false" customHeight="false" outlineLevel="0" collapsed="false">
      <c r="E920" s="113"/>
      <c r="J920" s="111"/>
      <c r="K920" s="111"/>
      <c r="L920" s="112"/>
    </row>
    <row r="921" s="66" customFormat="true" ht="18.75" hidden="false" customHeight="false" outlineLevel="0" collapsed="false">
      <c r="E921" s="113"/>
      <c r="J921" s="111"/>
      <c r="K921" s="111"/>
      <c r="L921" s="112"/>
    </row>
    <row r="922" s="66" customFormat="true" ht="18.75" hidden="false" customHeight="false" outlineLevel="0" collapsed="false">
      <c r="E922" s="113"/>
      <c r="J922" s="111"/>
      <c r="K922" s="111"/>
      <c r="L922" s="112"/>
    </row>
    <row r="923" s="66" customFormat="true" ht="18.75" hidden="false" customHeight="false" outlineLevel="0" collapsed="false">
      <c r="E923" s="113"/>
      <c r="J923" s="111"/>
      <c r="K923" s="111"/>
      <c r="L923" s="112"/>
    </row>
    <row r="924" s="66" customFormat="true" ht="18.75" hidden="false" customHeight="false" outlineLevel="0" collapsed="false">
      <c r="E924" s="113"/>
      <c r="J924" s="111"/>
      <c r="K924" s="111"/>
      <c r="L924" s="112"/>
    </row>
    <row r="925" s="66" customFormat="true" ht="18.75" hidden="false" customHeight="false" outlineLevel="0" collapsed="false">
      <c r="E925" s="113"/>
      <c r="J925" s="111"/>
      <c r="K925" s="111"/>
      <c r="L925" s="112"/>
    </row>
    <row r="926" s="66" customFormat="true" ht="18.75" hidden="false" customHeight="false" outlineLevel="0" collapsed="false">
      <c r="E926" s="113"/>
      <c r="J926" s="111"/>
      <c r="K926" s="111"/>
      <c r="L926" s="112"/>
    </row>
    <row r="927" s="66" customFormat="true" ht="18.75" hidden="false" customHeight="false" outlineLevel="0" collapsed="false">
      <c r="E927" s="113"/>
      <c r="J927" s="111"/>
      <c r="K927" s="111"/>
      <c r="L927" s="112"/>
    </row>
    <row r="928" s="66" customFormat="true" ht="18.75" hidden="false" customHeight="false" outlineLevel="0" collapsed="false">
      <c r="E928" s="113"/>
      <c r="J928" s="111"/>
      <c r="K928" s="111"/>
      <c r="L928" s="112"/>
    </row>
    <row r="929" s="66" customFormat="true" ht="18.75" hidden="false" customHeight="false" outlineLevel="0" collapsed="false">
      <c r="E929" s="113"/>
      <c r="J929" s="111"/>
      <c r="K929" s="111"/>
      <c r="L929" s="112"/>
    </row>
    <row r="930" s="66" customFormat="true" ht="18.75" hidden="false" customHeight="false" outlineLevel="0" collapsed="false">
      <c r="E930" s="113"/>
      <c r="J930" s="111"/>
      <c r="K930" s="111"/>
      <c r="L930" s="112"/>
    </row>
    <row r="931" s="66" customFormat="true" ht="18.75" hidden="false" customHeight="false" outlineLevel="0" collapsed="false">
      <c r="E931" s="113"/>
      <c r="J931" s="111"/>
      <c r="K931" s="111"/>
      <c r="L931" s="112"/>
    </row>
    <row r="932" s="66" customFormat="true" ht="18.75" hidden="false" customHeight="false" outlineLevel="0" collapsed="false">
      <c r="E932" s="113"/>
      <c r="J932" s="111"/>
      <c r="K932" s="111"/>
      <c r="L932" s="112"/>
    </row>
    <row r="933" s="66" customFormat="true" ht="18.75" hidden="false" customHeight="false" outlineLevel="0" collapsed="false">
      <c r="E933" s="113"/>
      <c r="J933" s="111"/>
      <c r="K933" s="111"/>
      <c r="L933" s="112"/>
    </row>
    <row r="934" s="66" customFormat="true" ht="18.75" hidden="false" customHeight="false" outlineLevel="0" collapsed="false">
      <c r="E934" s="113"/>
      <c r="J934" s="111"/>
      <c r="K934" s="111"/>
      <c r="L934" s="112"/>
    </row>
    <row r="935" s="66" customFormat="true" ht="18.75" hidden="false" customHeight="false" outlineLevel="0" collapsed="false">
      <c r="E935" s="113"/>
      <c r="J935" s="111"/>
      <c r="K935" s="111"/>
      <c r="L935" s="112"/>
    </row>
    <row r="936" s="66" customFormat="true" ht="18.75" hidden="false" customHeight="false" outlineLevel="0" collapsed="false">
      <c r="E936" s="113"/>
      <c r="J936" s="111"/>
      <c r="K936" s="111"/>
      <c r="L936" s="112"/>
    </row>
    <row r="937" s="66" customFormat="true" ht="18.75" hidden="false" customHeight="false" outlineLevel="0" collapsed="false">
      <c r="E937" s="113"/>
      <c r="J937" s="111"/>
      <c r="K937" s="111"/>
      <c r="L937" s="112"/>
    </row>
    <row r="938" s="66" customFormat="true" ht="18.75" hidden="false" customHeight="false" outlineLevel="0" collapsed="false">
      <c r="E938" s="113"/>
      <c r="J938" s="111"/>
      <c r="K938" s="111"/>
      <c r="L938" s="112"/>
    </row>
    <row r="939" s="66" customFormat="true" ht="18.75" hidden="false" customHeight="false" outlineLevel="0" collapsed="false">
      <c r="E939" s="113"/>
      <c r="J939" s="111"/>
      <c r="K939" s="111"/>
      <c r="L939" s="112"/>
    </row>
    <row r="940" s="66" customFormat="true" ht="18.75" hidden="false" customHeight="false" outlineLevel="0" collapsed="false">
      <c r="E940" s="113"/>
      <c r="J940" s="111"/>
      <c r="K940" s="111"/>
      <c r="L940" s="112"/>
    </row>
    <row r="941" s="66" customFormat="true" ht="18.75" hidden="false" customHeight="false" outlineLevel="0" collapsed="false">
      <c r="E941" s="113"/>
      <c r="J941" s="111"/>
      <c r="K941" s="111"/>
      <c r="L941" s="112"/>
    </row>
    <row r="942" s="66" customFormat="true" ht="18.75" hidden="false" customHeight="false" outlineLevel="0" collapsed="false">
      <c r="E942" s="113"/>
      <c r="J942" s="111"/>
      <c r="K942" s="111"/>
      <c r="L942" s="112"/>
    </row>
    <row r="943" s="66" customFormat="true" ht="18.75" hidden="false" customHeight="false" outlineLevel="0" collapsed="false">
      <c r="E943" s="113"/>
      <c r="J943" s="111"/>
      <c r="K943" s="111"/>
      <c r="L943" s="112"/>
    </row>
    <row r="944" s="66" customFormat="true" ht="18.75" hidden="false" customHeight="false" outlineLevel="0" collapsed="false">
      <c r="E944" s="113"/>
      <c r="J944" s="111"/>
      <c r="K944" s="111"/>
      <c r="L944" s="112"/>
    </row>
    <row r="945" s="66" customFormat="true" ht="18.75" hidden="false" customHeight="false" outlineLevel="0" collapsed="false">
      <c r="E945" s="113"/>
      <c r="J945" s="111"/>
      <c r="K945" s="111"/>
      <c r="L945" s="112"/>
    </row>
    <row r="946" s="66" customFormat="true" ht="18.75" hidden="false" customHeight="false" outlineLevel="0" collapsed="false">
      <c r="E946" s="113"/>
      <c r="J946" s="111"/>
      <c r="K946" s="111"/>
      <c r="L946" s="112"/>
    </row>
    <row r="947" s="66" customFormat="true" ht="18.75" hidden="false" customHeight="false" outlineLevel="0" collapsed="false">
      <c r="E947" s="113"/>
      <c r="J947" s="111"/>
      <c r="K947" s="111"/>
      <c r="L947" s="112"/>
    </row>
    <row r="948" s="66" customFormat="true" ht="18.75" hidden="false" customHeight="false" outlineLevel="0" collapsed="false">
      <c r="E948" s="113"/>
      <c r="J948" s="111"/>
      <c r="K948" s="111"/>
      <c r="L948" s="112"/>
    </row>
    <row r="949" s="66" customFormat="true" ht="18.75" hidden="false" customHeight="false" outlineLevel="0" collapsed="false">
      <c r="E949" s="113"/>
      <c r="J949" s="111"/>
      <c r="K949" s="111"/>
      <c r="L949" s="112"/>
    </row>
    <row r="950" s="66" customFormat="true" ht="18.75" hidden="false" customHeight="false" outlineLevel="0" collapsed="false">
      <c r="E950" s="113"/>
      <c r="J950" s="111"/>
      <c r="K950" s="111"/>
      <c r="L950" s="112"/>
    </row>
    <row r="951" s="66" customFormat="true" ht="18.75" hidden="false" customHeight="false" outlineLevel="0" collapsed="false">
      <c r="E951" s="113"/>
      <c r="J951" s="111"/>
      <c r="K951" s="111"/>
      <c r="L951" s="112"/>
    </row>
    <row r="952" s="66" customFormat="true" ht="18.75" hidden="false" customHeight="false" outlineLevel="0" collapsed="false">
      <c r="E952" s="113"/>
      <c r="J952" s="111"/>
      <c r="K952" s="111"/>
      <c r="L952" s="112"/>
    </row>
    <row r="953" s="66" customFormat="true" ht="18.75" hidden="false" customHeight="false" outlineLevel="0" collapsed="false">
      <c r="E953" s="113"/>
      <c r="J953" s="111"/>
      <c r="K953" s="111"/>
      <c r="L953" s="112"/>
    </row>
    <row r="954" s="66" customFormat="true" ht="18.75" hidden="false" customHeight="false" outlineLevel="0" collapsed="false">
      <c r="E954" s="113"/>
      <c r="J954" s="111"/>
      <c r="K954" s="111"/>
      <c r="L954" s="112"/>
    </row>
    <row r="955" s="66" customFormat="true" ht="18.75" hidden="false" customHeight="false" outlineLevel="0" collapsed="false">
      <c r="E955" s="113"/>
      <c r="J955" s="111"/>
      <c r="K955" s="111"/>
      <c r="L955" s="112"/>
    </row>
    <row r="956" s="66" customFormat="true" ht="18.75" hidden="false" customHeight="false" outlineLevel="0" collapsed="false">
      <c r="E956" s="113"/>
      <c r="J956" s="111"/>
      <c r="K956" s="111"/>
      <c r="L956" s="112"/>
    </row>
    <row r="957" s="66" customFormat="true" ht="18.75" hidden="false" customHeight="false" outlineLevel="0" collapsed="false">
      <c r="E957" s="113"/>
      <c r="J957" s="111"/>
      <c r="K957" s="111"/>
      <c r="L957" s="112"/>
    </row>
    <row r="958" s="66" customFormat="true" ht="18.75" hidden="false" customHeight="false" outlineLevel="0" collapsed="false">
      <c r="E958" s="113"/>
      <c r="J958" s="111"/>
      <c r="K958" s="111"/>
      <c r="L958" s="112"/>
    </row>
    <row r="959" s="66" customFormat="true" ht="18.75" hidden="false" customHeight="false" outlineLevel="0" collapsed="false">
      <c r="E959" s="113"/>
      <c r="J959" s="111"/>
      <c r="K959" s="111"/>
      <c r="L959" s="112"/>
    </row>
    <row r="960" s="66" customFormat="true" ht="18.75" hidden="false" customHeight="false" outlineLevel="0" collapsed="false">
      <c r="E960" s="113"/>
      <c r="J960" s="111"/>
      <c r="K960" s="111"/>
      <c r="L960" s="112"/>
    </row>
    <row r="961" s="66" customFormat="true" ht="18.75" hidden="false" customHeight="false" outlineLevel="0" collapsed="false">
      <c r="E961" s="113"/>
      <c r="J961" s="111"/>
      <c r="K961" s="111"/>
      <c r="L961" s="112"/>
    </row>
    <row r="962" s="66" customFormat="true" ht="18.75" hidden="false" customHeight="false" outlineLevel="0" collapsed="false">
      <c r="E962" s="113"/>
      <c r="J962" s="111"/>
      <c r="K962" s="111"/>
      <c r="L962" s="112"/>
    </row>
    <row r="963" s="66" customFormat="true" ht="18.75" hidden="false" customHeight="false" outlineLevel="0" collapsed="false">
      <c r="E963" s="113"/>
      <c r="J963" s="111"/>
      <c r="K963" s="111"/>
      <c r="L963" s="112"/>
    </row>
    <row r="964" s="66" customFormat="true" ht="18.75" hidden="false" customHeight="false" outlineLevel="0" collapsed="false">
      <c r="E964" s="113"/>
      <c r="J964" s="111"/>
      <c r="K964" s="111"/>
      <c r="L964" s="112"/>
    </row>
    <row r="965" s="66" customFormat="true" ht="18.75" hidden="false" customHeight="false" outlineLevel="0" collapsed="false">
      <c r="E965" s="113"/>
      <c r="J965" s="111"/>
      <c r="K965" s="111"/>
      <c r="L965" s="112"/>
    </row>
    <row r="966" s="66" customFormat="true" ht="18.75" hidden="false" customHeight="false" outlineLevel="0" collapsed="false">
      <c r="E966" s="113"/>
      <c r="J966" s="111"/>
      <c r="K966" s="111"/>
      <c r="L966" s="112"/>
    </row>
    <row r="967" s="66" customFormat="true" ht="18.75" hidden="false" customHeight="false" outlineLevel="0" collapsed="false">
      <c r="E967" s="113"/>
      <c r="J967" s="111"/>
      <c r="K967" s="111"/>
      <c r="L967" s="112"/>
    </row>
    <row r="968" s="66" customFormat="true" ht="18.75" hidden="false" customHeight="false" outlineLevel="0" collapsed="false">
      <c r="E968" s="113"/>
      <c r="J968" s="111"/>
      <c r="K968" s="111"/>
      <c r="L968" s="112"/>
    </row>
    <row r="969" s="66" customFormat="true" ht="18.75" hidden="false" customHeight="false" outlineLevel="0" collapsed="false">
      <c r="E969" s="113"/>
      <c r="J969" s="111"/>
      <c r="K969" s="111"/>
      <c r="L969" s="112"/>
    </row>
    <row r="970" s="66" customFormat="true" ht="18.75" hidden="false" customHeight="false" outlineLevel="0" collapsed="false">
      <c r="E970" s="113"/>
      <c r="J970" s="111"/>
      <c r="K970" s="111"/>
      <c r="L970" s="112"/>
    </row>
    <row r="971" s="66" customFormat="true" ht="18.75" hidden="false" customHeight="false" outlineLevel="0" collapsed="false">
      <c r="E971" s="113"/>
      <c r="J971" s="111"/>
      <c r="K971" s="111"/>
      <c r="L971" s="112"/>
    </row>
    <row r="972" s="66" customFormat="true" ht="18.75" hidden="false" customHeight="false" outlineLevel="0" collapsed="false">
      <c r="E972" s="113"/>
      <c r="J972" s="111"/>
      <c r="K972" s="111"/>
      <c r="L972" s="112"/>
    </row>
    <row r="973" s="66" customFormat="true" ht="18.75" hidden="false" customHeight="false" outlineLevel="0" collapsed="false">
      <c r="E973" s="113"/>
      <c r="J973" s="111"/>
      <c r="K973" s="111"/>
      <c r="L973" s="112"/>
    </row>
    <row r="974" s="66" customFormat="true" ht="18.75" hidden="false" customHeight="false" outlineLevel="0" collapsed="false">
      <c r="E974" s="113"/>
      <c r="J974" s="111"/>
      <c r="K974" s="111"/>
      <c r="L974" s="112"/>
    </row>
    <row r="975" s="66" customFormat="true" ht="18.75" hidden="false" customHeight="false" outlineLevel="0" collapsed="false">
      <c r="E975" s="113"/>
      <c r="J975" s="111"/>
      <c r="K975" s="111"/>
      <c r="L975" s="112"/>
    </row>
    <row r="976" s="66" customFormat="true" ht="18.75" hidden="false" customHeight="false" outlineLevel="0" collapsed="false">
      <c r="E976" s="113"/>
      <c r="J976" s="111"/>
      <c r="K976" s="111"/>
      <c r="L976" s="112"/>
    </row>
    <row r="977" s="66" customFormat="true" ht="18.75" hidden="false" customHeight="false" outlineLevel="0" collapsed="false">
      <c r="E977" s="113"/>
      <c r="J977" s="111"/>
      <c r="K977" s="111"/>
      <c r="L977" s="112"/>
    </row>
    <row r="978" s="66" customFormat="true" ht="18.75" hidden="false" customHeight="false" outlineLevel="0" collapsed="false">
      <c r="E978" s="113"/>
      <c r="J978" s="111"/>
      <c r="K978" s="111"/>
      <c r="L978" s="112"/>
    </row>
    <row r="979" s="66" customFormat="true" ht="18.75" hidden="false" customHeight="false" outlineLevel="0" collapsed="false">
      <c r="E979" s="113"/>
      <c r="J979" s="111"/>
      <c r="K979" s="111"/>
      <c r="L979" s="112"/>
    </row>
    <row r="980" s="66" customFormat="true" ht="18.75" hidden="false" customHeight="false" outlineLevel="0" collapsed="false">
      <c r="E980" s="113"/>
      <c r="J980" s="111"/>
      <c r="K980" s="111"/>
      <c r="L980" s="112"/>
    </row>
    <row r="981" s="66" customFormat="true" ht="18.75" hidden="false" customHeight="false" outlineLevel="0" collapsed="false">
      <c r="E981" s="113"/>
      <c r="J981" s="111"/>
      <c r="K981" s="111"/>
      <c r="L981" s="112"/>
    </row>
    <row r="982" s="66" customFormat="true" ht="18.75" hidden="false" customHeight="false" outlineLevel="0" collapsed="false">
      <c r="E982" s="113"/>
      <c r="J982" s="111"/>
      <c r="K982" s="111"/>
      <c r="L982" s="112"/>
    </row>
    <row r="983" s="66" customFormat="true" ht="18.75" hidden="false" customHeight="false" outlineLevel="0" collapsed="false">
      <c r="E983" s="113"/>
      <c r="J983" s="111"/>
      <c r="K983" s="111"/>
      <c r="L983" s="112"/>
    </row>
    <row r="984" s="66" customFormat="true" ht="18.75" hidden="false" customHeight="false" outlineLevel="0" collapsed="false">
      <c r="E984" s="113"/>
      <c r="J984" s="111"/>
      <c r="K984" s="111"/>
      <c r="L984" s="112"/>
    </row>
    <row r="985" s="66" customFormat="true" ht="18.75" hidden="false" customHeight="false" outlineLevel="0" collapsed="false">
      <c r="E985" s="113"/>
      <c r="J985" s="111"/>
      <c r="K985" s="111"/>
      <c r="L985" s="112"/>
    </row>
    <row r="986" s="66" customFormat="true" ht="18.75" hidden="false" customHeight="false" outlineLevel="0" collapsed="false">
      <c r="E986" s="113"/>
      <c r="J986" s="111"/>
      <c r="K986" s="111"/>
      <c r="L986" s="112"/>
    </row>
    <row r="987" s="66" customFormat="true" ht="18.75" hidden="false" customHeight="false" outlineLevel="0" collapsed="false">
      <c r="E987" s="113"/>
      <c r="J987" s="111"/>
      <c r="K987" s="111"/>
      <c r="L987" s="112"/>
    </row>
    <row r="988" s="66" customFormat="true" ht="18.75" hidden="false" customHeight="false" outlineLevel="0" collapsed="false">
      <c r="E988" s="113"/>
      <c r="J988" s="111"/>
      <c r="K988" s="111"/>
      <c r="L988" s="112"/>
    </row>
    <row r="989" s="66" customFormat="true" ht="18.75" hidden="false" customHeight="false" outlineLevel="0" collapsed="false">
      <c r="E989" s="113"/>
      <c r="J989" s="111"/>
      <c r="K989" s="111"/>
      <c r="L989" s="112"/>
    </row>
    <row r="990" s="66" customFormat="true" ht="18.75" hidden="false" customHeight="false" outlineLevel="0" collapsed="false">
      <c r="E990" s="113"/>
      <c r="J990" s="111"/>
      <c r="K990" s="111"/>
      <c r="L990" s="112"/>
    </row>
    <row r="991" s="66" customFormat="true" ht="18.75" hidden="false" customHeight="false" outlineLevel="0" collapsed="false">
      <c r="E991" s="113"/>
      <c r="J991" s="111"/>
      <c r="K991" s="111"/>
      <c r="L991" s="112"/>
    </row>
    <row r="992" s="66" customFormat="true" ht="18.75" hidden="false" customHeight="false" outlineLevel="0" collapsed="false">
      <c r="E992" s="113"/>
      <c r="J992" s="111"/>
      <c r="K992" s="111"/>
      <c r="L992" s="112"/>
    </row>
    <row r="993" s="66" customFormat="true" ht="18.75" hidden="false" customHeight="false" outlineLevel="0" collapsed="false">
      <c r="E993" s="113"/>
      <c r="J993" s="111"/>
      <c r="K993" s="111"/>
      <c r="L993" s="112"/>
    </row>
    <row r="994" s="66" customFormat="true" ht="18.75" hidden="false" customHeight="false" outlineLevel="0" collapsed="false">
      <c r="E994" s="113"/>
      <c r="J994" s="111"/>
      <c r="K994" s="111"/>
      <c r="L994" s="112"/>
    </row>
    <row r="995" s="66" customFormat="true" ht="18.75" hidden="false" customHeight="false" outlineLevel="0" collapsed="false">
      <c r="E995" s="113"/>
      <c r="J995" s="111"/>
      <c r="K995" s="111"/>
      <c r="L995" s="112"/>
    </row>
    <row r="996" s="66" customFormat="true" ht="18.75" hidden="false" customHeight="false" outlineLevel="0" collapsed="false">
      <c r="E996" s="113"/>
      <c r="J996" s="111"/>
      <c r="K996" s="111"/>
      <c r="L996" s="112"/>
    </row>
    <row r="997" s="66" customFormat="true" ht="18.75" hidden="false" customHeight="false" outlineLevel="0" collapsed="false">
      <c r="E997" s="113"/>
      <c r="J997" s="111"/>
      <c r="K997" s="111"/>
      <c r="L997" s="112"/>
    </row>
    <row r="998" s="66" customFormat="true" ht="18.75" hidden="false" customHeight="false" outlineLevel="0" collapsed="false">
      <c r="E998" s="113"/>
      <c r="J998" s="111"/>
      <c r="K998" s="111"/>
      <c r="L998" s="112"/>
    </row>
    <row r="999" s="66" customFormat="true" ht="18.75" hidden="false" customHeight="false" outlineLevel="0" collapsed="false">
      <c r="E999" s="113"/>
      <c r="J999" s="111"/>
      <c r="K999" s="111"/>
      <c r="L999" s="112"/>
    </row>
    <row r="1000" s="66" customFormat="true" ht="18.75" hidden="false" customHeight="false" outlineLevel="0" collapsed="false">
      <c r="E1000" s="113"/>
      <c r="J1000" s="111"/>
      <c r="K1000" s="111"/>
      <c r="L1000" s="112"/>
    </row>
    <row r="1001" s="66" customFormat="true" ht="18.75" hidden="false" customHeight="false" outlineLevel="0" collapsed="false">
      <c r="E1001" s="113"/>
      <c r="J1001" s="111"/>
      <c r="K1001" s="111"/>
      <c r="L1001" s="112"/>
    </row>
    <row r="1002" s="66" customFormat="true" ht="18.75" hidden="false" customHeight="false" outlineLevel="0" collapsed="false">
      <c r="E1002" s="113"/>
      <c r="J1002" s="111"/>
      <c r="K1002" s="111"/>
      <c r="L1002" s="112"/>
    </row>
    <row r="1003" s="66" customFormat="true" ht="18.75" hidden="false" customHeight="false" outlineLevel="0" collapsed="false">
      <c r="E1003" s="113"/>
      <c r="J1003" s="111"/>
      <c r="K1003" s="111"/>
      <c r="L1003" s="112"/>
    </row>
    <row r="1004" s="66" customFormat="true" ht="18.75" hidden="false" customHeight="false" outlineLevel="0" collapsed="false">
      <c r="E1004" s="113"/>
      <c r="J1004" s="111"/>
      <c r="K1004" s="111"/>
      <c r="L1004" s="112"/>
    </row>
    <row r="1005" s="66" customFormat="true" ht="18.75" hidden="false" customHeight="false" outlineLevel="0" collapsed="false">
      <c r="E1005" s="113"/>
      <c r="J1005" s="111"/>
      <c r="K1005" s="111"/>
      <c r="L1005" s="112"/>
    </row>
    <row r="1006" s="66" customFormat="true" ht="18.75" hidden="false" customHeight="false" outlineLevel="0" collapsed="false">
      <c r="E1006" s="113"/>
      <c r="J1006" s="111"/>
      <c r="K1006" s="111"/>
      <c r="L1006" s="112"/>
    </row>
    <row r="1007" s="66" customFormat="true" ht="18.75" hidden="false" customHeight="false" outlineLevel="0" collapsed="false">
      <c r="E1007" s="113"/>
      <c r="J1007" s="111"/>
      <c r="K1007" s="111"/>
      <c r="L1007" s="112"/>
    </row>
    <row r="1008" s="66" customFormat="true" ht="18.75" hidden="false" customHeight="false" outlineLevel="0" collapsed="false">
      <c r="E1008" s="113"/>
      <c r="J1008" s="111"/>
      <c r="K1008" s="111"/>
      <c r="L1008" s="112"/>
    </row>
    <row r="1009" s="66" customFormat="true" ht="18.75" hidden="false" customHeight="false" outlineLevel="0" collapsed="false">
      <c r="E1009" s="113"/>
      <c r="J1009" s="111"/>
      <c r="K1009" s="111"/>
      <c r="L1009" s="112"/>
    </row>
    <row r="1010" s="66" customFormat="true" ht="18.75" hidden="false" customHeight="false" outlineLevel="0" collapsed="false">
      <c r="E1010" s="113"/>
      <c r="J1010" s="111"/>
      <c r="K1010" s="111"/>
      <c r="L1010" s="112"/>
    </row>
    <row r="1011" s="66" customFormat="true" ht="18.75" hidden="false" customHeight="false" outlineLevel="0" collapsed="false">
      <c r="E1011" s="113"/>
      <c r="J1011" s="111"/>
      <c r="K1011" s="111"/>
      <c r="L1011" s="112"/>
    </row>
    <row r="1012" s="66" customFormat="true" ht="18.75" hidden="false" customHeight="false" outlineLevel="0" collapsed="false">
      <c r="E1012" s="113"/>
      <c r="J1012" s="111"/>
      <c r="K1012" s="111"/>
      <c r="L1012" s="112"/>
    </row>
    <row r="1013" s="66" customFormat="true" ht="18.75" hidden="false" customHeight="false" outlineLevel="0" collapsed="false">
      <c r="E1013" s="113"/>
      <c r="J1013" s="111"/>
      <c r="K1013" s="111"/>
      <c r="L1013" s="112"/>
    </row>
    <row r="1014" s="66" customFormat="true" ht="18.75" hidden="false" customHeight="false" outlineLevel="0" collapsed="false">
      <c r="E1014" s="113"/>
      <c r="J1014" s="111"/>
      <c r="K1014" s="111"/>
      <c r="L1014" s="112"/>
    </row>
    <row r="1015" s="66" customFormat="true" ht="18.75" hidden="false" customHeight="false" outlineLevel="0" collapsed="false">
      <c r="E1015" s="113"/>
      <c r="J1015" s="111"/>
      <c r="K1015" s="111"/>
      <c r="L1015" s="112"/>
    </row>
    <row r="1016" s="66" customFormat="true" ht="18.75" hidden="false" customHeight="false" outlineLevel="0" collapsed="false">
      <c r="E1016" s="113"/>
      <c r="J1016" s="111"/>
      <c r="K1016" s="111"/>
      <c r="L1016" s="112"/>
    </row>
    <row r="1017" s="66" customFormat="true" ht="18.75" hidden="false" customHeight="false" outlineLevel="0" collapsed="false">
      <c r="E1017" s="113"/>
      <c r="J1017" s="111"/>
      <c r="K1017" s="111"/>
      <c r="L1017" s="112"/>
    </row>
    <row r="1018" s="66" customFormat="true" ht="18.75" hidden="false" customHeight="false" outlineLevel="0" collapsed="false">
      <c r="E1018" s="113"/>
      <c r="J1018" s="111"/>
      <c r="K1018" s="111"/>
      <c r="L1018" s="112"/>
    </row>
    <row r="1019" s="66" customFormat="true" ht="18.75" hidden="false" customHeight="false" outlineLevel="0" collapsed="false">
      <c r="E1019" s="113"/>
      <c r="J1019" s="111"/>
      <c r="K1019" s="111"/>
      <c r="L1019" s="112"/>
    </row>
    <row r="1020" s="66" customFormat="true" ht="18.75" hidden="false" customHeight="false" outlineLevel="0" collapsed="false">
      <c r="E1020" s="113"/>
      <c r="J1020" s="111"/>
      <c r="K1020" s="111"/>
      <c r="L1020" s="112"/>
    </row>
    <row r="1021" s="66" customFormat="true" ht="18.75" hidden="false" customHeight="false" outlineLevel="0" collapsed="false">
      <c r="E1021" s="113"/>
      <c r="J1021" s="111"/>
      <c r="K1021" s="111"/>
      <c r="L1021" s="112"/>
    </row>
    <row r="1022" s="66" customFormat="true" ht="18.75" hidden="false" customHeight="false" outlineLevel="0" collapsed="false">
      <c r="E1022" s="113"/>
      <c r="J1022" s="111"/>
      <c r="K1022" s="111"/>
      <c r="L1022" s="112"/>
    </row>
    <row r="1023" s="66" customFormat="true" ht="18.75" hidden="false" customHeight="false" outlineLevel="0" collapsed="false">
      <c r="E1023" s="113"/>
      <c r="J1023" s="111"/>
      <c r="K1023" s="111"/>
      <c r="L1023" s="112"/>
    </row>
    <row r="1024" s="66" customFormat="true" ht="18.75" hidden="false" customHeight="false" outlineLevel="0" collapsed="false">
      <c r="E1024" s="113"/>
      <c r="J1024" s="111"/>
      <c r="K1024" s="111"/>
      <c r="L1024" s="112"/>
    </row>
    <row r="1025" s="66" customFormat="true" ht="18.75" hidden="false" customHeight="false" outlineLevel="0" collapsed="false">
      <c r="E1025" s="113"/>
      <c r="J1025" s="111"/>
      <c r="K1025" s="111"/>
      <c r="L1025" s="112"/>
    </row>
    <row r="1026" s="66" customFormat="true" ht="18.75" hidden="false" customHeight="false" outlineLevel="0" collapsed="false">
      <c r="E1026" s="113"/>
      <c r="J1026" s="111"/>
      <c r="K1026" s="111"/>
      <c r="L1026" s="112"/>
    </row>
    <row r="1027" s="66" customFormat="true" ht="18.75" hidden="false" customHeight="false" outlineLevel="0" collapsed="false">
      <c r="E1027" s="113"/>
      <c r="J1027" s="111"/>
      <c r="K1027" s="111"/>
      <c r="L1027" s="112"/>
    </row>
    <row r="1028" s="66" customFormat="true" ht="18.75" hidden="false" customHeight="false" outlineLevel="0" collapsed="false">
      <c r="E1028" s="113"/>
      <c r="J1028" s="111"/>
      <c r="K1028" s="111"/>
      <c r="L1028" s="112"/>
    </row>
    <row r="1029" s="66" customFormat="true" ht="18.75" hidden="false" customHeight="false" outlineLevel="0" collapsed="false">
      <c r="E1029" s="113"/>
      <c r="J1029" s="111"/>
      <c r="K1029" s="111"/>
      <c r="L1029" s="112"/>
    </row>
    <row r="1030" s="66" customFormat="true" ht="18.75" hidden="false" customHeight="false" outlineLevel="0" collapsed="false">
      <c r="E1030" s="113"/>
      <c r="J1030" s="111"/>
      <c r="K1030" s="111"/>
      <c r="L1030" s="112"/>
    </row>
    <row r="1031" s="66" customFormat="true" ht="18.75" hidden="false" customHeight="false" outlineLevel="0" collapsed="false">
      <c r="E1031" s="113"/>
      <c r="J1031" s="111"/>
      <c r="K1031" s="111"/>
      <c r="L1031" s="112"/>
    </row>
    <row r="1032" s="66" customFormat="true" ht="18.75" hidden="false" customHeight="false" outlineLevel="0" collapsed="false">
      <c r="E1032" s="113"/>
      <c r="J1032" s="111"/>
      <c r="K1032" s="111"/>
      <c r="L1032" s="112"/>
    </row>
    <row r="1033" s="66" customFormat="true" ht="18.75" hidden="false" customHeight="false" outlineLevel="0" collapsed="false">
      <c r="E1033" s="113"/>
      <c r="J1033" s="111"/>
      <c r="K1033" s="111"/>
      <c r="L1033" s="112"/>
    </row>
    <row r="1034" s="66" customFormat="true" ht="18.75" hidden="false" customHeight="false" outlineLevel="0" collapsed="false">
      <c r="E1034" s="113"/>
      <c r="J1034" s="111"/>
      <c r="K1034" s="111"/>
      <c r="L1034" s="112"/>
    </row>
    <row r="1035" s="66" customFormat="true" ht="18.75" hidden="false" customHeight="false" outlineLevel="0" collapsed="false">
      <c r="E1035" s="113"/>
      <c r="J1035" s="111"/>
      <c r="K1035" s="111"/>
      <c r="L1035" s="112"/>
    </row>
    <row r="1036" s="66" customFormat="true" ht="18.75" hidden="false" customHeight="false" outlineLevel="0" collapsed="false">
      <c r="E1036" s="113"/>
      <c r="J1036" s="111"/>
      <c r="K1036" s="111"/>
      <c r="L1036" s="112"/>
    </row>
    <row r="1037" s="66" customFormat="true" ht="18.75" hidden="false" customHeight="false" outlineLevel="0" collapsed="false">
      <c r="E1037" s="113"/>
      <c r="J1037" s="111"/>
      <c r="K1037" s="111"/>
      <c r="L1037" s="112"/>
    </row>
    <row r="1038" s="66" customFormat="true" ht="18.75" hidden="false" customHeight="false" outlineLevel="0" collapsed="false">
      <c r="E1038" s="113"/>
      <c r="J1038" s="111"/>
      <c r="K1038" s="111"/>
      <c r="L1038" s="112"/>
    </row>
    <row r="1039" s="66" customFormat="true" ht="18.75" hidden="false" customHeight="false" outlineLevel="0" collapsed="false">
      <c r="E1039" s="113"/>
      <c r="J1039" s="111"/>
      <c r="K1039" s="111"/>
      <c r="L1039" s="112"/>
    </row>
    <row r="1040" s="66" customFormat="true" ht="18.75" hidden="false" customHeight="false" outlineLevel="0" collapsed="false">
      <c r="E1040" s="113"/>
      <c r="J1040" s="111"/>
      <c r="K1040" s="111"/>
      <c r="L1040" s="112"/>
    </row>
    <row r="1041" s="66" customFormat="true" ht="18.75" hidden="false" customHeight="false" outlineLevel="0" collapsed="false">
      <c r="E1041" s="113"/>
      <c r="J1041" s="111"/>
      <c r="K1041" s="111"/>
      <c r="L1041" s="112"/>
    </row>
    <row r="1042" s="66" customFormat="true" ht="18.75" hidden="false" customHeight="false" outlineLevel="0" collapsed="false">
      <c r="E1042" s="113"/>
      <c r="J1042" s="111"/>
      <c r="K1042" s="111"/>
      <c r="L1042" s="112"/>
    </row>
    <row r="1043" s="66" customFormat="true" ht="18.75" hidden="false" customHeight="false" outlineLevel="0" collapsed="false">
      <c r="E1043" s="113"/>
      <c r="J1043" s="111"/>
      <c r="K1043" s="111"/>
      <c r="L1043" s="112"/>
    </row>
    <row r="1044" s="66" customFormat="true" ht="18.75" hidden="false" customHeight="false" outlineLevel="0" collapsed="false">
      <c r="E1044" s="113"/>
      <c r="J1044" s="111"/>
      <c r="K1044" s="111"/>
      <c r="L1044" s="112"/>
    </row>
    <row r="1045" s="66" customFormat="true" ht="18.75" hidden="false" customHeight="false" outlineLevel="0" collapsed="false">
      <c r="E1045" s="113"/>
      <c r="J1045" s="111"/>
      <c r="K1045" s="111"/>
      <c r="L1045" s="112"/>
    </row>
    <row r="1046" s="66" customFormat="true" ht="18.75" hidden="false" customHeight="false" outlineLevel="0" collapsed="false">
      <c r="E1046" s="113"/>
      <c r="J1046" s="111"/>
      <c r="K1046" s="111"/>
      <c r="L1046" s="112"/>
    </row>
    <row r="1047" s="66" customFormat="true" ht="18.75" hidden="false" customHeight="false" outlineLevel="0" collapsed="false">
      <c r="E1047" s="113"/>
      <c r="J1047" s="111"/>
      <c r="K1047" s="111"/>
      <c r="L1047" s="112"/>
    </row>
    <row r="1048" s="66" customFormat="true" ht="18.75" hidden="false" customHeight="false" outlineLevel="0" collapsed="false">
      <c r="E1048" s="113"/>
      <c r="J1048" s="111"/>
      <c r="K1048" s="111"/>
      <c r="L1048" s="112"/>
    </row>
    <row r="1049" s="66" customFormat="true" ht="18.75" hidden="false" customHeight="false" outlineLevel="0" collapsed="false">
      <c r="E1049" s="113"/>
      <c r="J1049" s="111"/>
      <c r="K1049" s="111"/>
      <c r="L1049" s="112"/>
    </row>
    <row r="1050" s="66" customFormat="true" ht="18.75" hidden="false" customHeight="false" outlineLevel="0" collapsed="false">
      <c r="E1050" s="113"/>
      <c r="J1050" s="111"/>
      <c r="K1050" s="111"/>
      <c r="L1050" s="112"/>
    </row>
    <row r="1051" s="66" customFormat="true" ht="18.75" hidden="false" customHeight="false" outlineLevel="0" collapsed="false">
      <c r="E1051" s="113"/>
      <c r="J1051" s="111"/>
      <c r="K1051" s="111"/>
      <c r="L1051" s="112"/>
    </row>
    <row r="1052" s="66" customFormat="true" ht="18.75" hidden="false" customHeight="false" outlineLevel="0" collapsed="false">
      <c r="E1052" s="113"/>
      <c r="J1052" s="111"/>
      <c r="K1052" s="111"/>
      <c r="L1052" s="112"/>
    </row>
    <row r="1053" s="66" customFormat="true" ht="18.75" hidden="false" customHeight="false" outlineLevel="0" collapsed="false">
      <c r="E1053" s="113"/>
      <c r="J1053" s="111"/>
      <c r="K1053" s="111"/>
      <c r="L1053" s="112"/>
    </row>
    <row r="1054" s="66" customFormat="true" ht="18.75" hidden="false" customHeight="false" outlineLevel="0" collapsed="false">
      <c r="E1054" s="113"/>
      <c r="J1054" s="111"/>
      <c r="K1054" s="111"/>
      <c r="L1054" s="112"/>
    </row>
    <row r="1055" s="66" customFormat="true" ht="18.75" hidden="false" customHeight="false" outlineLevel="0" collapsed="false">
      <c r="E1055" s="113"/>
      <c r="J1055" s="111"/>
      <c r="K1055" s="111"/>
      <c r="L1055" s="112"/>
    </row>
    <row r="1056" s="66" customFormat="true" ht="18.75" hidden="false" customHeight="false" outlineLevel="0" collapsed="false">
      <c r="E1056" s="113"/>
      <c r="J1056" s="111"/>
      <c r="K1056" s="111"/>
      <c r="L1056" s="112"/>
    </row>
    <row r="1057" s="66" customFormat="true" ht="18.75" hidden="false" customHeight="false" outlineLevel="0" collapsed="false">
      <c r="E1057" s="113"/>
      <c r="J1057" s="111"/>
      <c r="K1057" s="111"/>
      <c r="L1057" s="112"/>
    </row>
    <row r="1058" s="66" customFormat="true" ht="18.75" hidden="false" customHeight="false" outlineLevel="0" collapsed="false">
      <c r="E1058" s="113"/>
      <c r="J1058" s="111"/>
      <c r="K1058" s="111"/>
      <c r="L1058" s="112"/>
    </row>
    <row r="1059" s="66" customFormat="true" ht="18.75" hidden="false" customHeight="false" outlineLevel="0" collapsed="false">
      <c r="E1059" s="113"/>
      <c r="J1059" s="111"/>
      <c r="K1059" s="111"/>
      <c r="L1059" s="112"/>
    </row>
    <row r="1060" s="66" customFormat="true" ht="18.75" hidden="false" customHeight="false" outlineLevel="0" collapsed="false">
      <c r="E1060" s="113"/>
      <c r="J1060" s="111"/>
      <c r="K1060" s="111"/>
      <c r="L1060" s="112"/>
    </row>
    <row r="1061" s="66" customFormat="true" ht="18.75" hidden="false" customHeight="false" outlineLevel="0" collapsed="false">
      <c r="E1061" s="113"/>
      <c r="J1061" s="111"/>
      <c r="K1061" s="111"/>
      <c r="L1061" s="112"/>
    </row>
    <row r="1062" s="66" customFormat="true" ht="18.75" hidden="false" customHeight="false" outlineLevel="0" collapsed="false">
      <c r="E1062" s="113"/>
      <c r="J1062" s="111"/>
      <c r="K1062" s="111"/>
      <c r="L1062" s="112"/>
    </row>
    <row r="1063" s="66" customFormat="true" ht="18.75" hidden="false" customHeight="false" outlineLevel="0" collapsed="false">
      <c r="E1063" s="113"/>
      <c r="J1063" s="111"/>
      <c r="K1063" s="111"/>
      <c r="L1063" s="112"/>
    </row>
    <row r="1064" s="66" customFormat="true" ht="18.75" hidden="false" customHeight="false" outlineLevel="0" collapsed="false">
      <c r="E1064" s="113"/>
      <c r="J1064" s="111"/>
      <c r="K1064" s="111"/>
      <c r="L1064" s="112"/>
    </row>
    <row r="1065" s="66" customFormat="true" ht="18.75" hidden="false" customHeight="false" outlineLevel="0" collapsed="false">
      <c r="E1065" s="113"/>
      <c r="J1065" s="111"/>
      <c r="K1065" s="111"/>
      <c r="L1065" s="112"/>
    </row>
    <row r="1066" s="66" customFormat="true" ht="18.75" hidden="false" customHeight="false" outlineLevel="0" collapsed="false">
      <c r="E1066" s="113"/>
      <c r="J1066" s="111"/>
      <c r="K1066" s="111"/>
      <c r="L1066" s="112"/>
    </row>
    <row r="1067" s="66" customFormat="true" ht="18.75" hidden="false" customHeight="false" outlineLevel="0" collapsed="false">
      <c r="E1067" s="113"/>
      <c r="J1067" s="111"/>
      <c r="K1067" s="111"/>
      <c r="L1067" s="112"/>
    </row>
    <row r="1068" s="66" customFormat="true" ht="18.75" hidden="false" customHeight="false" outlineLevel="0" collapsed="false">
      <c r="E1068" s="113"/>
      <c r="J1068" s="111"/>
      <c r="K1068" s="111"/>
      <c r="L1068" s="112"/>
    </row>
    <row r="1069" s="66" customFormat="true" ht="18.75" hidden="false" customHeight="false" outlineLevel="0" collapsed="false">
      <c r="E1069" s="113"/>
      <c r="J1069" s="111"/>
      <c r="K1069" s="111"/>
      <c r="L1069" s="112"/>
    </row>
    <row r="1070" s="66" customFormat="true" ht="18.75" hidden="false" customHeight="false" outlineLevel="0" collapsed="false">
      <c r="E1070" s="113"/>
      <c r="J1070" s="111"/>
      <c r="K1070" s="111"/>
      <c r="L1070" s="112"/>
    </row>
    <row r="1071" s="66" customFormat="true" ht="18.75" hidden="false" customHeight="false" outlineLevel="0" collapsed="false">
      <c r="E1071" s="113"/>
      <c r="J1071" s="111"/>
      <c r="K1071" s="111"/>
      <c r="L1071" s="112"/>
    </row>
    <row r="1072" s="66" customFormat="true" ht="18.75" hidden="false" customHeight="false" outlineLevel="0" collapsed="false">
      <c r="E1072" s="113"/>
      <c r="J1072" s="111"/>
      <c r="K1072" s="111"/>
      <c r="L1072" s="112"/>
    </row>
    <row r="1073" s="66" customFormat="true" ht="18.75" hidden="false" customHeight="false" outlineLevel="0" collapsed="false">
      <c r="E1073" s="113"/>
      <c r="J1073" s="111"/>
      <c r="K1073" s="111"/>
      <c r="L1073" s="112"/>
    </row>
    <row r="1074" s="66" customFormat="true" ht="18.75" hidden="false" customHeight="false" outlineLevel="0" collapsed="false">
      <c r="E1074" s="113"/>
      <c r="J1074" s="111"/>
      <c r="K1074" s="111"/>
      <c r="L1074" s="112"/>
    </row>
    <row r="1075" s="66" customFormat="true" ht="18.75" hidden="false" customHeight="false" outlineLevel="0" collapsed="false">
      <c r="E1075" s="113"/>
      <c r="J1075" s="111"/>
      <c r="K1075" s="111"/>
      <c r="L1075" s="112"/>
    </row>
    <row r="1076" s="66" customFormat="true" ht="18.75" hidden="false" customHeight="false" outlineLevel="0" collapsed="false">
      <c r="E1076" s="113"/>
      <c r="J1076" s="111"/>
      <c r="K1076" s="111"/>
      <c r="L1076" s="112"/>
    </row>
    <row r="1077" s="66" customFormat="true" ht="18.75" hidden="false" customHeight="false" outlineLevel="0" collapsed="false">
      <c r="E1077" s="113"/>
      <c r="J1077" s="111"/>
      <c r="K1077" s="111"/>
      <c r="L1077" s="112"/>
    </row>
    <row r="1078" s="66" customFormat="true" ht="18.75" hidden="false" customHeight="false" outlineLevel="0" collapsed="false">
      <c r="E1078" s="113"/>
      <c r="J1078" s="111"/>
      <c r="K1078" s="111"/>
      <c r="L1078" s="112"/>
    </row>
    <row r="1079" s="66" customFormat="true" ht="18.75" hidden="false" customHeight="false" outlineLevel="0" collapsed="false">
      <c r="E1079" s="113"/>
      <c r="J1079" s="111"/>
      <c r="K1079" s="111"/>
      <c r="L1079" s="112"/>
    </row>
    <row r="1080" s="66" customFormat="true" ht="18.75" hidden="false" customHeight="false" outlineLevel="0" collapsed="false">
      <c r="E1080" s="113"/>
      <c r="J1080" s="111"/>
      <c r="K1080" s="111"/>
      <c r="L1080" s="112"/>
    </row>
    <row r="1081" s="66" customFormat="true" ht="18.75" hidden="false" customHeight="false" outlineLevel="0" collapsed="false">
      <c r="E1081" s="113"/>
      <c r="J1081" s="111"/>
      <c r="K1081" s="111"/>
      <c r="L1081" s="112"/>
    </row>
    <row r="1082" s="66" customFormat="true" ht="18.75" hidden="false" customHeight="false" outlineLevel="0" collapsed="false">
      <c r="E1082" s="113"/>
      <c r="J1082" s="111"/>
      <c r="K1082" s="111"/>
      <c r="L1082" s="112"/>
    </row>
    <row r="1083" s="66" customFormat="true" ht="18.75" hidden="false" customHeight="false" outlineLevel="0" collapsed="false">
      <c r="E1083" s="113"/>
      <c r="J1083" s="111"/>
      <c r="K1083" s="111"/>
      <c r="L1083" s="112"/>
    </row>
    <row r="1084" s="66" customFormat="true" ht="18.75" hidden="false" customHeight="false" outlineLevel="0" collapsed="false">
      <c r="E1084" s="113"/>
      <c r="J1084" s="111"/>
      <c r="K1084" s="111"/>
      <c r="L1084" s="112"/>
    </row>
    <row r="1085" s="66" customFormat="true" ht="18.75" hidden="false" customHeight="false" outlineLevel="0" collapsed="false">
      <c r="E1085" s="113"/>
      <c r="J1085" s="111"/>
      <c r="K1085" s="111"/>
      <c r="L1085" s="112"/>
    </row>
    <row r="1086" s="66" customFormat="true" ht="18.75" hidden="false" customHeight="false" outlineLevel="0" collapsed="false">
      <c r="E1086" s="113"/>
      <c r="J1086" s="111"/>
      <c r="K1086" s="111"/>
      <c r="L1086" s="112"/>
    </row>
    <row r="1087" s="66" customFormat="true" ht="18.75" hidden="false" customHeight="false" outlineLevel="0" collapsed="false">
      <c r="E1087" s="113"/>
      <c r="J1087" s="111"/>
      <c r="K1087" s="111"/>
      <c r="L1087" s="112"/>
    </row>
    <row r="1088" s="66" customFormat="true" ht="18.75" hidden="false" customHeight="false" outlineLevel="0" collapsed="false">
      <c r="E1088" s="113"/>
      <c r="J1088" s="111"/>
      <c r="K1088" s="111"/>
      <c r="L1088" s="112"/>
    </row>
    <row r="1089" s="66" customFormat="true" ht="18.75" hidden="false" customHeight="false" outlineLevel="0" collapsed="false">
      <c r="E1089" s="113"/>
      <c r="J1089" s="111"/>
      <c r="K1089" s="111"/>
      <c r="L1089" s="112"/>
    </row>
    <row r="1090" s="66" customFormat="true" ht="18.75" hidden="false" customHeight="false" outlineLevel="0" collapsed="false">
      <c r="E1090" s="113"/>
      <c r="J1090" s="111"/>
      <c r="K1090" s="111"/>
      <c r="L1090" s="112"/>
    </row>
    <row r="1091" s="66" customFormat="true" ht="18.75" hidden="false" customHeight="false" outlineLevel="0" collapsed="false">
      <c r="E1091" s="113"/>
      <c r="J1091" s="111"/>
      <c r="K1091" s="111"/>
      <c r="L1091" s="112"/>
    </row>
    <row r="1092" s="66" customFormat="true" ht="18.75" hidden="false" customHeight="false" outlineLevel="0" collapsed="false">
      <c r="E1092" s="113"/>
      <c r="J1092" s="111"/>
      <c r="K1092" s="111"/>
      <c r="L1092" s="112"/>
    </row>
    <row r="1093" s="66" customFormat="true" ht="18.75" hidden="false" customHeight="false" outlineLevel="0" collapsed="false">
      <c r="E1093" s="113"/>
      <c r="J1093" s="111"/>
      <c r="K1093" s="111"/>
      <c r="L1093" s="112"/>
    </row>
    <row r="1094" s="66" customFormat="true" ht="18.75" hidden="false" customHeight="false" outlineLevel="0" collapsed="false">
      <c r="E1094" s="113"/>
      <c r="J1094" s="111"/>
      <c r="K1094" s="111"/>
      <c r="L1094" s="112"/>
    </row>
    <row r="1095" s="66" customFormat="true" ht="18.75" hidden="false" customHeight="false" outlineLevel="0" collapsed="false">
      <c r="E1095" s="113"/>
      <c r="J1095" s="111"/>
      <c r="K1095" s="111"/>
      <c r="L1095" s="112"/>
    </row>
    <row r="1096" s="66" customFormat="true" ht="18.75" hidden="false" customHeight="false" outlineLevel="0" collapsed="false">
      <c r="E1096" s="113"/>
      <c r="J1096" s="111"/>
      <c r="K1096" s="111"/>
      <c r="L1096" s="112"/>
    </row>
    <row r="1097" s="66" customFormat="true" ht="18.75" hidden="false" customHeight="false" outlineLevel="0" collapsed="false">
      <c r="E1097" s="113"/>
      <c r="J1097" s="111"/>
      <c r="K1097" s="111"/>
      <c r="L1097" s="112"/>
    </row>
    <row r="1098" s="66" customFormat="true" ht="18.75" hidden="false" customHeight="false" outlineLevel="0" collapsed="false">
      <c r="E1098" s="113"/>
      <c r="J1098" s="111"/>
      <c r="K1098" s="111"/>
      <c r="L1098" s="112"/>
    </row>
    <row r="1099" s="66" customFormat="true" ht="18.75" hidden="false" customHeight="false" outlineLevel="0" collapsed="false">
      <c r="E1099" s="113"/>
      <c r="J1099" s="111"/>
      <c r="K1099" s="111"/>
      <c r="L1099" s="112"/>
    </row>
    <row r="1100" s="66" customFormat="true" ht="18.75" hidden="false" customHeight="false" outlineLevel="0" collapsed="false">
      <c r="E1100" s="113"/>
      <c r="J1100" s="111"/>
      <c r="K1100" s="111"/>
      <c r="L1100" s="112"/>
    </row>
    <row r="1101" s="66" customFormat="true" ht="18.75" hidden="false" customHeight="false" outlineLevel="0" collapsed="false">
      <c r="E1101" s="113"/>
      <c r="J1101" s="111"/>
      <c r="K1101" s="111"/>
      <c r="L1101" s="112"/>
    </row>
    <row r="1102" s="66" customFormat="true" ht="18.75" hidden="false" customHeight="false" outlineLevel="0" collapsed="false">
      <c r="E1102" s="113"/>
      <c r="J1102" s="111"/>
      <c r="K1102" s="111"/>
      <c r="L1102" s="112"/>
    </row>
    <row r="1103" s="66" customFormat="true" ht="18.75" hidden="false" customHeight="false" outlineLevel="0" collapsed="false">
      <c r="E1103" s="113"/>
      <c r="J1103" s="111"/>
      <c r="K1103" s="111"/>
      <c r="L1103" s="112"/>
    </row>
    <row r="1104" s="66" customFormat="true" ht="18.75" hidden="false" customHeight="false" outlineLevel="0" collapsed="false">
      <c r="E1104" s="113"/>
      <c r="J1104" s="111"/>
      <c r="K1104" s="111"/>
      <c r="L1104" s="112"/>
    </row>
    <row r="1105" s="66" customFormat="true" ht="18.75" hidden="false" customHeight="false" outlineLevel="0" collapsed="false">
      <c r="E1105" s="113"/>
      <c r="J1105" s="111"/>
      <c r="K1105" s="111"/>
      <c r="L1105" s="112"/>
    </row>
    <row r="1106" s="66" customFormat="true" ht="18.75" hidden="false" customHeight="false" outlineLevel="0" collapsed="false">
      <c r="E1106" s="113"/>
      <c r="J1106" s="111"/>
      <c r="K1106" s="111"/>
      <c r="L1106" s="112"/>
    </row>
    <row r="1107" s="66" customFormat="true" ht="18.75" hidden="false" customHeight="false" outlineLevel="0" collapsed="false">
      <c r="E1107" s="113"/>
      <c r="J1107" s="111"/>
      <c r="K1107" s="111"/>
      <c r="L1107" s="112"/>
    </row>
    <row r="1108" s="66" customFormat="true" ht="18.75" hidden="false" customHeight="false" outlineLevel="0" collapsed="false">
      <c r="E1108" s="113"/>
      <c r="J1108" s="111"/>
      <c r="K1108" s="111"/>
      <c r="L1108" s="112"/>
    </row>
    <row r="1109" s="66" customFormat="true" ht="18.75" hidden="false" customHeight="false" outlineLevel="0" collapsed="false">
      <c r="E1109" s="113"/>
      <c r="J1109" s="111"/>
      <c r="K1109" s="111"/>
      <c r="L1109" s="112"/>
    </row>
    <row r="1110" s="66" customFormat="true" ht="18.75" hidden="false" customHeight="false" outlineLevel="0" collapsed="false">
      <c r="E1110" s="113"/>
      <c r="J1110" s="111"/>
      <c r="K1110" s="111"/>
      <c r="L1110" s="112"/>
    </row>
    <row r="1111" s="66" customFormat="true" ht="18.75" hidden="false" customHeight="false" outlineLevel="0" collapsed="false">
      <c r="E1111" s="113"/>
      <c r="J1111" s="111"/>
      <c r="K1111" s="111"/>
      <c r="L1111" s="112"/>
    </row>
    <row r="1112" s="66" customFormat="true" ht="18.75" hidden="false" customHeight="false" outlineLevel="0" collapsed="false">
      <c r="E1112" s="113"/>
      <c r="J1112" s="111"/>
      <c r="K1112" s="111"/>
      <c r="L1112" s="112"/>
    </row>
    <row r="1113" s="66" customFormat="true" ht="18.75" hidden="false" customHeight="false" outlineLevel="0" collapsed="false">
      <c r="E1113" s="113"/>
      <c r="J1113" s="111"/>
      <c r="K1113" s="111"/>
      <c r="L1113" s="112"/>
    </row>
    <row r="1114" s="66" customFormat="true" ht="18.75" hidden="false" customHeight="false" outlineLevel="0" collapsed="false">
      <c r="E1114" s="113"/>
      <c r="J1114" s="111"/>
      <c r="K1114" s="111"/>
      <c r="L1114" s="112"/>
    </row>
    <row r="1115" s="66" customFormat="true" ht="18.75" hidden="false" customHeight="false" outlineLevel="0" collapsed="false">
      <c r="E1115" s="113"/>
      <c r="J1115" s="111"/>
      <c r="K1115" s="111"/>
      <c r="L1115" s="112"/>
    </row>
    <row r="1116" s="66" customFormat="true" ht="18.75" hidden="false" customHeight="false" outlineLevel="0" collapsed="false">
      <c r="E1116" s="113"/>
      <c r="J1116" s="111"/>
      <c r="K1116" s="111"/>
      <c r="L1116" s="112"/>
    </row>
    <row r="1117" s="66" customFormat="true" ht="18.75" hidden="false" customHeight="false" outlineLevel="0" collapsed="false">
      <c r="E1117" s="113"/>
      <c r="J1117" s="111"/>
      <c r="K1117" s="111"/>
      <c r="L1117" s="112"/>
    </row>
    <row r="1118" s="66" customFormat="true" ht="18.75" hidden="false" customHeight="false" outlineLevel="0" collapsed="false">
      <c r="E1118" s="113"/>
      <c r="J1118" s="111"/>
      <c r="K1118" s="111"/>
      <c r="L1118" s="112"/>
    </row>
    <row r="1119" s="66" customFormat="true" ht="18.75" hidden="false" customHeight="false" outlineLevel="0" collapsed="false">
      <c r="E1119" s="113"/>
      <c r="J1119" s="111"/>
      <c r="K1119" s="111"/>
      <c r="L1119" s="112"/>
    </row>
    <row r="1120" s="66" customFormat="true" ht="18.75" hidden="false" customHeight="false" outlineLevel="0" collapsed="false">
      <c r="E1120" s="113"/>
      <c r="J1120" s="111"/>
      <c r="K1120" s="111"/>
      <c r="L1120" s="112"/>
    </row>
    <row r="1121" s="66" customFormat="true" ht="18.75" hidden="false" customHeight="false" outlineLevel="0" collapsed="false">
      <c r="E1121" s="113"/>
      <c r="J1121" s="111"/>
      <c r="K1121" s="111"/>
      <c r="L1121" s="112"/>
    </row>
    <row r="1122" s="66" customFormat="true" ht="18.75" hidden="false" customHeight="false" outlineLevel="0" collapsed="false">
      <c r="E1122" s="113"/>
      <c r="J1122" s="111"/>
      <c r="K1122" s="111"/>
      <c r="L1122" s="112"/>
    </row>
    <row r="1123" s="66" customFormat="true" ht="18.75" hidden="false" customHeight="false" outlineLevel="0" collapsed="false">
      <c r="E1123" s="113"/>
      <c r="J1123" s="111"/>
      <c r="K1123" s="111"/>
      <c r="L1123" s="112"/>
    </row>
    <row r="1124" s="66" customFormat="true" ht="18.75" hidden="false" customHeight="false" outlineLevel="0" collapsed="false">
      <c r="E1124" s="113"/>
      <c r="J1124" s="111"/>
      <c r="K1124" s="111"/>
      <c r="L1124" s="112"/>
    </row>
    <row r="1125" s="66" customFormat="true" ht="18.75" hidden="false" customHeight="false" outlineLevel="0" collapsed="false">
      <c r="E1125" s="113"/>
      <c r="J1125" s="111"/>
      <c r="K1125" s="111"/>
      <c r="L1125" s="112"/>
    </row>
    <row r="1126" s="66" customFormat="true" ht="18.75" hidden="false" customHeight="false" outlineLevel="0" collapsed="false">
      <c r="E1126" s="113"/>
      <c r="J1126" s="111"/>
      <c r="K1126" s="111"/>
      <c r="L1126" s="112"/>
    </row>
    <row r="1127" s="66" customFormat="true" ht="18.75" hidden="false" customHeight="false" outlineLevel="0" collapsed="false">
      <c r="E1127" s="113"/>
      <c r="J1127" s="111"/>
      <c r="K1127" s="111"/>
      <c r="L1127" s="112"/>
    </row>
    <row r="1128" s="66" customFormat="true" ht="18.75" hidden="false" customHeight="false" outlineLevel="0" collapsed="false">
      <c r="E1128" s="113"/>
      <c r="J1128" s="111"/>
      <c r="K1128" s="111"/>
      <c r="L1128" s="112"/>
    </row>
    <row r="1129" s="66" customFormat="true" ht="18.75" hidden="false" customHeight="false" outlineLevel="0" collapsed="false">
      <c r="E1129" s="113"/>
      <c r="J1129" s="111"/>
      <c r="K1129" s="111"/>
      <c r="L1129" s="112"/>
    </row>
    <row r="1130" s="66" customFormat="true" ht="18.75" hidden="false" customHeight="false" outlineLevel="0" collapsed="false">
      <c r="E1130" s="113"/>
      <c r="J1130" s="111"/>
      <c r="K1130" s="111"/>
      <c r="L1130" s="112"/>
    </row>
    <row r="1131" s="66" customFormat="true" ht="18.75" hidden="false" customHeight="false" outlineLevel="0" collapsed="false">
      <c r="E1131" s="113"/>
      <c r="J1131" s="111"/>
      <c r="K1131" s="111"/>
      <c r="L1131" s="112"/>
    </row>
    <row r="1132" s="66" customFormat="true" ht="18.75" hidden="false" customHeight="false" outlineLevel="0" collapsed="false">
      <c r="E1132" s="113"/>
      <c r="J1132" s="111"/>
      <c r="K1132" s="111"/>
      <c r="L1132" s="112"/>
    </row>
    <row r="1133" s="66" customFormat="true" ht="18.75" hidden="false" customHeight="false" outlineLevel="0" collapsed="false">
      <c r="E1133" s="113"/>
      <c r="J1133" s="111"/>
      <c r="K1133" s="111"/>
      <c r="L1133" s="112"/>
    </row>
    <row r="1134" s="66" customFormat="true" ht="18.75" hidden="false" customHeight="false" outlineLevel="0" collapsed="false">
      <c r="E1134" s="113"/>
      <c r="J1134" s="111"/>
      <c r="K1134" s="111"/>
      <c r="L1134" s="112"/>
    </row>
    <row r="1135" s="66" customFormat="true" ht="18.75" hidden="false" customHeight="false" outlineLevel="0" collapsed="false">
      <c r="E1135" s="113"/>
      <c r="J1135" s="111"/>
      <c r="K1135" s="111"/>
      <c r="L1135" s="112"/>
    </row>
    <row r="1136" s="66" customFormat="true" ht="18.75" hidden="false" customHeight="false" outlineLevel="0" collapsed="false">
      <c r="E1136" s="113"/>
      <c r="J1136" s="111"/>
      <c r="K1136" s="111"/>
      <c r="L1136" s="112"/>
    </row>
    <row r="1137" s="66" customFormat="true" ht="18.75" hidden="false" customHeight="false" outlineLevel="0" collapsed="false">
      <c r="E1137" s="113"/>
      <c r="J1137" s="111"/>
      <c r="K1137" s="111"/>
      <c r="L1137" s="112"/>
    </row>
    <row r="1138" s="66" customFormat="true" ht="18.75" hidden="false" customHeight="false" outlineLevel="0" collapsed="false">
      <c r="E1138" s="113"/>
      <c r="J1138" s="111"/>
      <c r="K1138" s="111"/>
      <c r="L1138" s="112"/>
    </row>
    <row r="1139" s="66" customFormat="true" ht="18.75" hidden="false" customHeight="false" outlineLevel="0" collapsed="false">
      <c r="E1139" s="113"/>
      <c r="J1139" s="111"/>
      <c r="K1139" s="111"/>
      <c r="L1139" s="112"/>
    </row>
    <row r="1140" s="66" customFormat="true" ht="18.75" hidden="false" customHeight="false" outlineLevel="0" collapsed="false">
      <c r="E1140" s="113"/>
      <c r="J1140" s="111"/>
      <c r="K1140" s="111"/>
      <c r="L1140" s="112"/>
    </row>
    <row r="1141" s="66" customFormat="true" ht="18.75" hidden="false" customHeight="false" outlineLevel="0" collapsed="false">
      <c r="E1141" s="113"/>
      <c r="J1141" s="111"/>
      <c r="K1141" s="111"/>
      <c r="L1141" s="112"/>
    </row>
    <row r="1142" s="66" customFormat="true" ht="18.75" hidden="false" customHeight="false" outlineLevel="0" collapsed="false">
      <c r="E1142" s="113"/>
      <c r="J1142" s="111"/>
      <c r="K1142" s="111"/>
      <c r="L1142" s="112"/>
    </row>
    <row r="1143" s="66" customFormat="true" ht="18.75" hidden="false" customHeight="false" outlineLevel="0" collapsed="false">
      <c r="E1143" s="113"/>
      <c r="J1143" s="111"/>
      <c r="K1143" s="111"/>
      <c r="L1143" s="112"/>
    </row>
    <row r="1144" s="66" customFormat="true" ht="18.75" hidden="false" customHeight="false" outlineLevel="0" collapsed="false">
      <c r="E1144" s="113"/>
      <c r="J1144" s="111"/>
      <c r="K1144" s="111"/>
      <c r="L1144" s="112"/>
    </row>
    <row r="1145" s="66" customFormat="true" ht="18.75" hidden="false" customHeight="false" outlineLevel="0" collapsed="false">
      <c r="E1145" s="113"/>
      <c r="J1145" s="111"/>
      <c r="K1145" s="111"/>
      <c r="L1145" s="112"/>
    </row>
    <row r="1146" s="66" customFormat="true" ht="18.75" hidden="false" customHeight="false" outlineLevel="0" collapsed="false">
      <c r="E1146" s="113"/>
      <c r="J1146" s="111"/>
      <c r="K1146" s="111"/>
      <c r="L1146" s="112"/>
    </row>
    <row r="1147" s="66" customFormat="true" ht="18.75" hidden="false" customHeight="false" outlineLevel="0" collapsed="false">
      <c r="E1147" s="113"/>
      <c r="J1147" s="111"/>
      <c r="K1147" s="111"/>
      <c r="L1147" s="112"/>
    </row>
    <row r="1148" s="66" customFormat="true" ht="18.75" hidden="false" customHeight="false" outlineLevel="0" collapsed="false">
      <c r="E1148" s="113"/>
      <c r="J1148" s="111"/>
      <c r="K1148" s="111"/>
      <c r="L1148" s="112"/>
    </row>
    <row r="1149" s="66" customFormat="true" ht="18.75" hidden="false" customHeight="false" outlineLevel="0" collapsed="false">
      <c r="E1149" s="113"/>
      <c r="J1149" s="111"/>
      <c r="K1149" s="111"/>
      <c r="L1149" s="112"/>
    </row>
    <row r="1150" s="66" customFormat="true" ht="18.75" hidden="false" customHeight="false" outlineLevel="0" collapsed="false">
      <c r="E1150" s="113"/>
      <c r="J1150" s="111"/>
      <c r="K1150" s="111"/>
      <c r="L1150" s="112"/>
    </row>
    <row r="1151" s="66" customFormat="true" ht="18.75" hidden="false" customHeight="false" outlineLevel="0" collapsed="false">
      <c r="E1151" s="113"/>
      <c r="J1151" s="111"/>
      <c r="K1151" s="111"/>
      <c r="L1151" s="112"/>
    </row>
    <row r="1152" s="66" customFormat="true" ht="18.75" hidden="false" customHeight="false" outlineLevel="0" collapsed="false">
      <c r="E1152" s="113"/>
      <c r="J1152" s="111"/>
      <c r="K1152" s="111"/>
      <c r="L1152" s="112"/>
    </row>
    <row r="1153" s="66" customFormat="true" ht="18.75" hidden="false" customHeight="false" outlineLevel="0" collapsed="false">
      <c r="E1153" s="113"/>
      <c r="J1153" s="111"/>
      <c r="K1153" s="111"/>
      <c r="L1153" s="112"/>
    </row>
    <row r="1154" s="66" customFormat="true" ht="18.75" hidden="false" customHeight="false" outlineLevel="0" collapsed="false">
      <c r="E1154" s="113"/>
      <c r="J1154" s="111"/>
      <c r="K1154" s="111"/>
      <c r="L1154" s="112"/>
    </row>
    <row r="1155" s="66" customFormat="true" ht="18.75" hidden="false" customHeight="false" outlineLevel="0" collapsed="false">
      <c r="E1155" s="113"/>
      <c r="J1155" s="111"/>
      <c r="K1155" s="111"/>
      <c r="L1155" s="112"/>
    </row>
    <row r="1156" s="66" customFormat="true" ht="18.75" hidden="false" customHeight="false" outlineLevel="0" collapsed="false">
      <c r="E1156" s="113"/>
      <c r="J1156" s="111"/>
      <c r="K1156" s="111"/>
      <c r="L1156" s="112"/>
    </row>
    <row r="1157" s="66" customFormat="true" ht="18.75" hidden="false" customHeight="false" outlineLevel="0" collapsed="false">
      <c r="E1157" s="113"/>
      <c r="J1157" s="111"/>
      <c r="K1157" s="111"/>
      <c r="L1157" s="112"/>
    </row>
    <row r="1158" s="66" customFormat="true" ht="18.75" hidden="false" customHeight="false" outlineLevel="0" collapsed="false">
      <c r="E1158" s="113"/>
      <c r="J1158" s="111"/>
      <c r="K1158" s="111"/>
      <c r="L1158" s="112"/>
    </row>
    <row r="1159" s="66" customFormat="true" ht="18.75" hidden="false" customHeight="false" outlineLevel="0" collapsed="false">
      <c r="E1159" s="113"/>
      <c r="J1159" s="111"/>
      <c r="K1159" s="111"/>
      <c r="L1159" s="112"/>
    </row>
    <row r="1160" s="66" customFormat="true" ht="18.75" hidden="false" customHeight="false" outlineLevel="0" collapsed="false">
      <c r="E1160" s="113"/>
      <c r="J1160" s="111"/>
      <c r="K1160" s="111"/>
      <c r="L1160" s="112"/>
    </row>
    <row r="1161" s="66" customFormat="true" ht="18.75" hidden="false" customHeight="false" outlineLevel="0" collapsed="false">
      <c r="E1161" s="113"/>
      <c r="J1161" s="111"/>
      <c r="K1161" s="111"/>
      <c r="L1161" s="112"/>
    </row>
    <row r="1162" s="66" customFormat="true" ht="18.75" hidden="false" customHeight="false" outlineLevel="0" collapsed="false">
      <c r="E1162" s="113"/>
      <c r="J1162" s="111"/>
      <c r="K1162" s="111"/>
      <c r="L1162" s="112"/>
    </row>
    <row r="1163" s="66" customFormat="true" ht="18.75" hidden="false" customHeight="false" outlineLevel="0" collapsed="false">
      <c r="E1163" s="113"/>
      <c r="J1163" s="111"/>
      <c r="K1163" s="111"/>
      <c r="L1163" s="112"/>
    </row>
    <row r="1164" s="66" customFormat="true" ht="18.75" hidden="false" customHeight="false" outlineLevel="0" collapsed="false">
      <c r="E1164" s="113"/>
      <c r="J1164" s="111"/>
      <c r="K1164" s="111"/>
      <c r="L1164" s="112"/>
    </row>
    <row r="1165" s="66" customFormat="true" ht="18.75" hidden="false" customHeight="false" outlineLevel="0" collapsed="false">
      <c r="E1165" s="113"/>
      <c r="J1165" s="111"/>
      <c r="K1165" s="111"/>
      <c r="L1165" s="112"/>
    </row>
    <row r="1166" s="66" customFormat="true" ht="18.75" hidden="false" customHeight="false" outlineLevel="0" collapsed="false">
      <c r="E1166" s="113"/>
      <c r="J1166" s="111"/>
      <c r="K1166" s="111"/>
      <c r="L1166" s="112"/>
    </row>
    <row r="1167" s="66" customFormat="true" ht="18.75" hidden="false" customHeight="false" outlineLevel="0" collapsed="false">
      <c r="E1167" s="113"/>
      <c r="J1167" s="111"/>
      <c r="K1167" s="111"/>
      <c r="L1167" s="112"/>
    </row>
    <row r="1168" s="66" customFormat="true" ht="18.75" hidden="false" customHeight="false" outlineLevel="0" collapsed="false">
      <c r="E1168" s="113"/>
      <c r="J1168" s="111"/>
      <c r="K1168" s="111"/>
      <c r="L1168" s="112"/>
    </row>
    <row r="1169" s="66" customFormat="true" ht="18.75" hidden="false" customHeight="false" outlineLevel="0" collapsed="false">
      <c r="E1169" s="113"/>
      <c r="J1169" s="111"/>
      <c r="K1169" s="111"/>
      <c r="L1169" s="112"/>
    </row>
    <row r="1170" s="66" customFormat="true" ht="18.75" hidden="false" customHeight="false" outlineLevel="0" collapsed="false">
      <c r="E1170" s="113"/>
      <c r="J1170" s="111"/>
      <c r="K1170" s="111"/>
      <c r="L1170" s="112"/>
    </row>
    <row r="1171" s="66" customFormat="true" ht="18.75" hidden="false" customHeight="false" outlineLevel="0" collapsed="false">
      <c r="E1171" s="113"/>
      <c r="J1171" s="111"/>
      <c r="K1171" s="111"/>
      <c r="L1171" s="112"/>
    </row>
    <row r="1172" s="66" customFormat="true" ht="18.75" hidden="false" customHeight="false" outlineLevel="0" collapsed="false">
      <c r="E1172" s="113"/>
      <c r="J1172" s="111"/>
      <c r="K1172" s="111"/>
      <c r="L1172" s="112"/>
    </row>
    <row r="1173" s="66" customFormat="true" ht="18.75" hidden="false" customHeight="false" outlineLevel="0" collapsed="false">
      <c r="E1173" s="113"/>
      <c r="J1173" s="111"/>
      <c r="K1173" s="111"/>
      <c r="L1173" s="112"/>
    </row>
    <row r="1174" s="66" customFormat="true" ht="18.75" hidden="false" customHeight="false" outlineLevel="0" collapsed="false">
      <c r="E1174" s="113"/>
      <c r="J1174" s="111"/>
      <c r="K1174" s="111"/>
      <c r="L1174" s="112"/>
    </row>
    <row r="1175" s="66" customFormat="true" ht="18.75" hidden="false" customHeight="false" outlineLevel="0" collapsed="false">
      <c r="E1175" s="113"/>
      <c r="J1175" s="111"/>
      <c r="K1175" s="111"/>
      <c r="L1175" s="112"/>
    </row>
    <row r="1176" s="66" customFormat="true" ht="18.75" hidden="false" customHeight="false" outlineLevel="0" collapsed="false">
      <c r="E1176" s="113"/>
      <c r="J1176" s="111"/>
      <c r="K1176" s="111"/>
      <c r="L1176" s="112"/>
    </row>
    <row r="1177" s="66" customFormat="true" ht="18.75" hidden="false" customHeight="false" outlineLevel="0" collapsed="false">
      <c r="E1177" s="113"/>
      <c r="J1177" s="111"/>
      <c r="K1177" s="111"/>
      <c r="L1177" s="112"/>
    </row>
    <row r="1178" s="66" customFormat="true" ht="18.75" hidden="false" customHeight="false" outlineLevel="0" collapsed="false">
      <c r="E1178" s="113"/>
      <c r="J1178" s="111"/>
      <c r="K1178" s="111"/>
      <c r="L1178" s="112"/>
    </row>
    <row r="1179" s="66" customFormat="true" ht="18.75" hidden="false" customHeight="false" outlineLevel="0" collapsed="false">
      <c r="E1179" s="113"/>
      <c r="J1179" s="111"/>
      <c r="K1179" s="111"/>
      <c r="L1179" s="112"/>
    </row>
    <row r="1180" s="66" customFormat="true" ht="18.75" hidden="false" customHeight="false" outlineLevel="0" collapsed="false">
      <c r="E1180" s="113"/>
      <c r="J1180" s="111"/>
      <c r="K1180" s="111"/>
      <c r="L1180" s="112"/>
    </row>
    <row r="1181" s="66" customFormat="true" ht="18.75" hidden="false" customHeight="false" outlineLevel="0" collapsed="false">
      <c r="E1181" s="113"/>
      <c r="J1181" s="111"/>
      <c r="K1181" s="111"/>
      <c r="L1181" s="112"/>
    </row>
    <row r="1182" s="66" customFormat="true" ht="18.75" hidden="false" customHeight="false" outlineLevel="0" collapsed="false">
      <c r="E1182" s="113"/>
      <c r="J1182" s="111"/>
      <c r="K1182" s="111"/>
      <c r="L1182" s="112"/>
    </row>
    <row r="1183" s="66" customFormat="true" ht="18.75" hidden="false" customHeight="false" outlineLevel="0" collapsed="false">
      <c r="E1183" s="113"/>
      <c r="J1183" s="111"/>
      <c r="K1183" s="111"/>
      <c r="L1183" s="112"/>
    </row>
    <row r="1184" s="66" customFormat="true" ht="18.75" hidden="false" customHeight="false" outlineLevel="0" collapsed="false">
      <c r="E1184" s="113"/>
      <c r="J1184" s="111"/>
      <c r="K1184" s="111"/>
      <c r="L1184" s="112"/>
    </row>
    <row r="1185" s="66" customFormat="true" ht="18.75" hidden="false" customHeight="false" outlineLevel="0" collapsed="false">
      <c r="E1185" s="113"/>
      <c r="J1185" s="111"/>
      <c r="K1185" s="111"/>
      <c r="L1185" s="112"/>
    </row>
    <row r="1186" s="66" customFormat="true" ht="18.75" hidden="false" customHeight="false" outlineLevel="0" collapsed="false">
      <c r="E1186" s="113"/>
      <c r="J1186" s="111"/>
      <c r="K1186" s="111"/>
      <c r="L1186" s="112"/>
    </row>
    <row r="1187" s="66" customFormat="true" ht="18.75" hidden="false" customHeight="false" outlineLevel="0" collapsed="false">
      <c r="E1187" s="113"/>
      <c r="J1187" s="111"/>
      <c r="K1187" s="111"/>
      <c r="L1187" s="112"/>
    </row>
    <row r="1188" s="66" customFormat="true" ht="18.75" hidden="false" customHeight="false" outlineLevel="0" collapsed="false">
      <c r="E1188" s="113"/>
      <c r="J1188" s="111"/>
      <c r="K1188" s="111"/>
      <c r="L1188" s="112"/>
    </row>
    <row r="1189" s="66" customFormat="true" ht="18.75" hidden="false" customHeight="false" outlineLevel="0" collapsed="false">
      <c r="E1189" s="113"/>
      <c r="J1189" s="111"/>
      <c r="K1189" s="111"/>
      <c r="L1189" s="112"/>
    </row>
    <row r="1190" s="66" customFormat="true" ht="18.75" hidden="false" customHeight="false" outlineLevel="0" collapsed="false">
      <c r="E1190" s="113"/>
      <c r="J1190" s="111"/>
      <c r="K1190" s="111"/>
      <c r="L1190" s="112"/>
    </row>
    <row r="1191" s="66" customFormat="true" ht="18.75" hidden="false" customHeight="false" outlineLevel="0" collapsed="false">
      <c r="E1191" s="113"/>
      <c r="J1191" s="111"/>
      <c r="K1191" s="111"/>
      <c r="L1191" s="112"/>
    </row>
    <row r="1192" s="66" customFormat="true" ht="18.75" hidden="false" customHeight="false" outlineLevel="0" collapsed="false">
      <c r="E1192" s="113"/>
      <c r="J1192" s="111"/>
      <c r="K1192" s="111"/>
      <c r="L1192" s="112"/>
    </row>
    <row r="1193" s="66" customFormat="true" ht="18.75" hidden="false" customHeight="false" outlineLevel="0" collapsed="false">
      <c r="E1193" s="113"/>
      <c r="J1193" s="111"/>
      <c r="K1193" s="111"/>
      <c r="L1193" s="112"/>
    </row>
    <row r="1194" s="66" customFormat="true" ht="18.75" hidden="false" customHeight="false" outlineLevel="0" collapsed="false">
      <c r="E1194" s="113"/>
      <c r="J1194" s="111"/>
      <c r="K1194" s="111"/>
      <c r="L1194" s="112"/>
    </row>
    <row r="1195" s="66" customFormat="true" ht="18.75" hidden="false" customHeight="false" outlineLevel="0" collapsed="false">
      <c r="E1195" s="113"/>
      <c r="J1195" s="111"/>
      <c r="K1195" s="111"/>
      <c r="L1195" s="112"/>
    </row>
    <row r="1196" s="66" customFormat="true" ht="18.75" hidden="false" customHeight="false" outlineLevel="0" collapsed="false">
      <c r="E1196" s="113"/>
      <c r="J1196" s="111"/>
      <c r="K1196" s="111"/>
      <c r="L1196" s="112"/>
    </row>
    <row r="1197" s="66" customFormat="true" ht="18.75" hidden="false" customHeight="false" outlineLevel="0" collapsed="false">
      <c r="E1197" s="113"/>
      <c r="J1197" s="111"/>
      <c r="K1197" s="111"/>
      <c r="L1197" s="112"/>
    </row>
    <row r="1198" s="66" customFormat="true" ht="18.75" hidden="false" customHeight="false" outlineLevel="0" collapsed="false">
      <c r="E1198" s="113"/>
      <c r="J1198" s="111"/>
      <c r="K1198" s="111"/>
      <c r="L1198" s="112"/>
    </row>
    <row r="1199" s="66" customFormat="true" ht="18.75" hidden="false" customHeight="false" outlineLevel="0" collapsed="false">
      <c r="E1199" s="113"/>
      <c r="J1199" s="111"/>
      <c r="K1199" s="111"/>
      <c r="L1199" s="112"/>
    </row>
    <row r="1200" s="66" customFormat="true" ht="18.75" hidden="false" customHeight="false" outlineLevel="0" collapsed="false">
      <c r="E1200" s="113"/>
      <c r="J1200" s="111"/>
      <c r="K1200" s="111"/>
      <c r="L1200" s="112"/>
    </row>
    <row r="1201" s="66" customFormat="true" ht="18.75" hidden="false" customHeight="false" outlineLevel="0" collapsed="false">
      <c r="E1201" s="113"/>
      <c r="J1201" s="111"/>
      <c r="K1201" s="111"/>
      <c r="L1201" s="112"/>
    </row>
    <row r="1202" s="66" customFormat="true" ht="18.75" hidden="false" customHeight="false" outlineLevel="0" collapsed="false">
      <c r="E1202" s="113"/>
      <c r="J1202" s="111"/>
      <c r="K1202" s="111"/>
      <c r="L1202" s="112"/>
    </row>
    <row r="1203" s="66" customFormat="true" ht="18.75" hidden="false" customHeight="false" outlineLevel="0" collapsed="false">
      <c r="E1203" s="113"/>
      <c r="J1203" s="111"/>
      <c r="K1203" s="111"/>
      <c r="L1203" s="112"/>
    </row>
    <row r="1204" s="66" customFormat="true" ht="18.75" hidden="false" customHeight="false" outlineLevel="0" collapsed="false">
      <c r="E1204" s="113"/>
      <c r="J1204" s="111"/>
      <c r="K1204" s="111"/>
      <c r="L1204" s="112"/>
    </row>
    <row r="1205" s="66" customFormat="true" ht="18.75" hidden="false" customHeight="false" outlineLevel="0" collapsed="false">
      <c r="E1205" s="113"/>
      <c r="J1205" s="111"/>
      <c r="K1205" s="111"/>
      <c r="L1205" s="112"/>
    </row>
    <row r="1206" s="66" customFormat="true" ht="18.75" hidden="false" customHeight="false" outlineLevel="0" collapsed="false">
      <c r="E1206" s="113"/>
      <c r="J1206" s="111"/>
      <c r="K1206" s="111"/>
      <c r="L1206" s="112"/>
    </row>
    <row r="1207" s="66" customFormat="true" ht="18.75" hidden="false" customHeight="false" outlineLevel="0" collapsed="false">
      <c r="E1207" s="113"/>
      <c r="J1207" s="111"/>
      <c r="K1207" s="111"/>
      <c r="L1207" s="112"/>
    </row>
    <row r="1208" s="66" customFormat="true" ht="18.75" hidden="false" customHeight="false" outlineLevel="0" collapsed="false">
      <c r="E1208" s="113"/>
      <c r="J1208" s="111"/>
      <c r="K1208" s="111"/>
      <c r="L1208" s="112"/>
    </row>
    <row r="1209" s="66" customFormat="true" ht="18.75" hidden="false" customHeight="false" outlineLevel="0" collapsed="false">
      <c r="E1209" s="113"/>
      <c r="J1209" s="111"/>
      <c r="K1209" s="111"/>
      <c r="L1209" s="112"/>
    </row>
    <row r="1210" s="66" customFormat="true" ht="18.75" hidden="false" customHeight="false" outlineLevel="0" collapsed="false">
      <c r="E1210" s="113"/>
      <c r="J1210" s="111"/>
      <c r="K1210" s="111"/>
      <c r="L1210" s="112"/>
    </row>
    <row r="1211" s="66" customFormat="true" ht="18.75" hidden="false" customHeight="false" outlineLevel="0" collapsed="false">
      <c r="E1211" s="113"/>
      <c r="J1211" s="111"/>
      <c r="K1211" s="111"/>
      <c r="L1211" s="112"/>
    </row>
    <row r="1212" s="66" customFormat="true" ht="18.75" hidden="false" customHeight="false" outlineLevel="0" collapsed="false">
      <c r="E1212" s="113"/>
      <c r="J1212" s="111"/>
      <c r="K1212" s="111"/>
      <c r="L1212" s="112"/>
    </row>
    <row r="1213" s="66" customFormat="true" ht="18.75" hidden="false" customHeight="false" outlineLevel="0" collapsed="false">
      <c r="E1213" s="113"/>
      <c r="J1213" s="111"/>
      <c r="K1213" s="111"/>
      <c r="L1213" s="112"/>
    </row>
    <row r="1214" s="66" customFormat="true" ht="18.75" hidden="false" customHeight="false" outlineLevel="0" collapsed="false">
      <c r="E1214" s="113"/>
      <c r="J1214" s="111"/>
      <c r="K1214" s="111"/>
      <c r="L1214" s="112"/>
    </row>
    <row r="1215" s="66" customFormat="true" ht="18.75" hidden="false" customHeight="false" outlineLevel="0" collapsed="false">
      <c r="E1215" s="113"/>
      <c r="J1215" s="111"/>
      <c r="K1215" s="111"/>
      <c r="L1215" s="112"/>
    </row>
    <row r="1216" s="66" customFormat="true" ht="18.75" hidden="false" customHeight="false" outlineLevel="0" collapsed="false">
      <c r="E1216" s="113"/>
      <c r="J1216" s="111"/>
      <c r="K1216" s="111"/>
      <c r="L1216" s="112"/>
    </row>
    <row r="1217" s="66" customFormat="true" ht="18.75" hidden="false" customHeight="false" outlineLevel="0" collapsed="false">
      <c r="E1217" s="113"/>
      <c r="J1217" s="111"/>
      <c r="K1217" s="111"/>
      <c r="L1217" s="112"/>
    </row>
    <row r="1218" s="66" customFormat="true" ht="18.75" hidden="false" customHeight="false" outlineLevel="0" collapsed="false">
      <c r="E1218" s="113"/>
      <c r="J1218" s="111"/>
      <c r="K1218" s="111"/>
      <c r="L1218" s="112"/>
    </row>
    <row r="1219" s="66" customFormat="true" ht="18.75" hidden="false" customHeight="false" outlineLevel="0" collapsed="false">
      <c r="E1219" s="113"/>
      <c r="J1219" s="111"/>
      <c r="K1219" s="111"/>
      <c r="L1219" s="112"/>
    </row>
    <row r="1220" s="66" customFormat="true" ht="18.75" hidden="false" customHeight="false" outlineLevel="0" collapsed="false">
      <c r="E1220" s="113"/>
      <c r="J1220" s="111"/>
      <c r="K1220" s="111"/>
      <c r="L1220" s="112"/>
    </row>
    <row r="1221" s="66" customFormat="true" ht="18.75" hidden="false" customHeight="false" outlineLevel="0" collapsed="false">
      <c r="E1221" s="113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autoFilter ref="A104:L218"/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5" right="0.75" top="0.420138888888889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M1638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9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6+J79+J84+J41</f>
        <v>132793.2</v>
      </c>
      <c r="K7" s="21" t="n">
        <f aca="false">K8+K20+K26+K38+K45+K53+K60+K66+K79+K84+K41</f>
        <v>119327.07</v>
      </c>
      <c r="L7" s="21" t="n">
        <f aca="false">K7*100/J7</f>
        <v>89.8593226159171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57890.9</v>
      </c>
      <c r="L8" s="26" t="n">
        <f aca="false">K8*100/J8</f>
        <v>82.3189728845036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723.8</v>
      </c>
      <c r="L9" s="28" t="n">
        <f aca="false">K9*100/J9</f>
        <v>38.0947368421053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723.8</v>
      </c>
      <c r="L10" s="28" t="n">
        <f aca="false">K10*100/J10</f>
        <v>38.0947368421053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723.8</v>
      </c>
      <c r="L11" s="28" t="n">
        <f aca="false">K11*100/J11</f>
        <v>38.0947368421053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+J18</f>
        <v>68425.1</v>
      </c>
      <c r="K12" s="28" t="n">
        <f aca="false">K13+K14+K15+K19+K16+K17+K18</f>
        <v>57167.1</v>
      </c>
      <c r="L12" s="28" t="n">
        <f aca="false">K12*100/J12</f>
        <v>83.5469732598126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54740.4</v>
      </c>
      <c r="L13" s="28" t="n">
        <f aca="false">K13*100/J13</f>
        <v>82.5957259966413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270.3</v>
      </c>
      <c r="L14" s="28" t="n">
        <f aca="false">K14*100/J14</f>
        <v>180.2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688.8</v>
      </c>
      <c r="L15" s="28" t="n">
        <f aca="false">K15*100/J15</f>
        <v>137.76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515.9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150</v>
      </c>
      <c r="K17" s="29" t="n">
        <v>132.6</v>
      </c>
      <c r="L17" s="28" t="n">
        <f aca="false">K17*100/J17</f>
        <v>88.4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500</v>
      </c>
      <c r="K18" s="29" t="n">
        <v>506.6</v>
      </c>
      <c r="L18" s="28" t="n">
        <f aca="false">K18*100/J18</f>
        <v>101.32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200</v>
      </c>
      <c r="K19" s="29" t="n">
        <v>312.5</v>
      </c>
      <c r="L19" s="28" t="n">
        <f aca="false">K19*100/J19</f>
        <v>156.25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3704.7</v>
      </c>
      <c r="L20" s="28" t="n">
        <f aca="false">K20*100/J20</f>
        <v>89.5309214819111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3704.7</v>
      </c>
      <c r="L21" s="28" t="n">
        <f aca="false">K21*100/J21</f>
        <v>89.5309214819111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1918.2</v>
      </c>
      <c r="L22" s="28" t="n">
        <f aca="false">K22*100/J22</f>
        <v>88.8837403271396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11.1</v>
      </c>
      <c r="L23" s="28" t="n">
        <f aca="false">K23*100/J23</f>
        <v>107.766990291262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1988.9</v>
      </c>
      <c r="L24" s="28" t="n">
        <f aca="false">K24*100/J24</f>
        <v>88.8814407650713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213.5</v>
      </c>
      <c r="L25" s="28" t="n">
        <f aca="false">K25*100/J25</f>
        <v>79.6047725577927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39318.9</v>
      </c>
      <c r="L26" s="28" t="n">
        <f aca="false">K26*100/J26</f>
        <v>98.9936704717689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34550</v>
      </c>
      <c r="L27" s="28" t="n">
        <f aca="false">K27*100/J27</f>
        <v>102.2382936414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30462.5</v>
      </c>
      <c r="L28" s="28" t="n">
        <f aca="false">K28*100/J28</f>
        <v>108.637119034543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30462.5</v>
      </c>
      <c r="L29" s="28" t="n">
        <f aca="false">K29*100/J29</f>
        <v>108.637119034543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4087.5</v>
      </c>
      <c r="L30" s="28" t="n">
        <f aca="false">K30*100/J30</f>
        <v>71.0498870154702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4087.5</v>
      </c>
      <c r="L31" s="28" t="n">
        <f aca="false">K31*100/J31</f>
        <v>71.0498870154702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28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28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395.2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395.2</v>
      </c>
      <c r="L35" s="28" t="n">
        <v>0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5136.1</v>
      </c>
      <c r="L36" s="28" t="n">
        <f aca="false">K36*100/J36</f>
        <v>91.8801431127013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5136.1</v>
      </c>
      <c r="L37" s="28" t="n">
        <f aca="false">K37*100/J37</f>
        <v>91.8801431127013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3718.2</v>
      </c>
      <c r="L38" s="28" t="n">
        <f aca="false">K38*100/J38</f>
        <v>132.792857142857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3718.2</v>
      </c>
      <c r="L39" s="28" t="n">
        <f aca="false">K39*100/J39</f>
        <v>132.792857142857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3718.2</v>
      </c>
      <c r="L40" s="28" t="n">
        <f aca="false">K40*100/J40</f>
        <v>132.792857142857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5087.47</v>
      </c>
      <c r="L45" s="28" t="n">
        <f aca="false">K45*100/J45</f>
        <v>82.1739270888857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5087.47</v>
      </c>
      <c r="L46" s="28" t="n">
        <f aca="false">K46*100/J46</f>
        <v>82.1739270888857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1916.6</v>
      </c>
      <c r="L47" s="28" t="n">
        <f aca="false">K47*100/J47</f>
        <v>73.7153846153846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860.5</v>
      </c>
      <c r="L48" s="28" t="n">
        <v>0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606.1</v>
      </c>
      <c r="L49" s="28" t="n">
        <f aca="false">K49*100/J49</f>
        <v>54.2565571569242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1704.1</v>
      </c>
      <c r="L50" s="28" t="n">
        <f aca="false">K50*100/J50</f>
        <v>68.8803556992724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.1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07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1048.9</v>
      </c>
      <c r="K53" s="26" t="n">
        <f aca="false">K54</f>
        <v>1684.5</v>
      </c>
      <c r="L53" s="28" t="n">
        <f aca="false">K53*100/J53</f>
        <v>160.596815711698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1048.9</v>
      </c>
      <c r="K54" s="29" t="n">
        <f aca="false">K55+K56+K57</f>
        <v>1684.5</v>
      </c>
      <c r="L54" s="28" t="n">
        <f aca="false">K54*100/J54</f>
        <v>160.596815711698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442.5</v>
      </c>
      <c r="L55" s="28" t="n">
        <f aca="false">K55*100/J55</f>
        <v>104.36320754717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14.2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623.9</v>
      </c>
      <c r="K57" s="28" t="n">
        <f aca="false">K58+K59</f>
        <v>1227.8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126.8</v>
      </c>
      <c r="L58" s="28" t="n">
        <f aca="false">K58*100/J58</f>
        <v>39.0153846153846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298.9</v>
      </c>
      <c r="K59" s="29" t="n">
        <v>1101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90.5</v>
      </c>
      <c r="K60" s="26" t="n">
        <f aca="false">K61+K63</f>
        <v>3835.6</v>
      </c>
      <c r="L60" s="28" t="n">
        <f aca="false">K60*100/J60</f>
        <v>62.9767670962975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90.5</v>
      </c>
      <c r="K61" s="29" t="n">
        <f aca="false">K62</f>
        <v>3218.7</v>
      </c>
      <c r="L61" s="28" t="n">
        <f aca="false">K61*100/J61</f>
        <v>59.7106019849736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90.5</v>
      </c>
      <c r="K62" s="29" t="n">
        <v>3218.7</v>
      </c>
      <c r="L62" s="28" t="n">
        <f aca="false">K62*100/J62</f>
        <v>59.7106019849736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+K65</f>
        <v>616.9</v>
      </c>
      <c r="L63" s="28" t="n">
        <f aca="false">L64</f>
        <v>87.9857142857143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615.9</v>
      </c>
      <c r="L64" s="28" t="n">
        <f aca="false">K64*100/J64</f>
        <v>87.9857142857143</v>
      </c>
    </row>
    <row r="65" customFormat="false" ht="15.75" hidden="false" customHeight="false" outlineLevel="0" collapsed="false">
      <c r="A65" s="22" t="s">
        <v>9</v>
      </c>
      <c r="B65" s="36" t="s">
        <v>10</v>
      </c>
      <c r="C65" s="36" t="s">
        <v>80</v>
      </c>
      <c r="D65" s="36" t="s">
        <v>22</v>
      </c>
      <c r="E65" s="36" t="s">
        <v>103</v>
      </c>
      <c r="F65" s="23" t="s">
        <v>49</v>
      </c>
      <c r="G65" s="36" t="s">
        <v>12</v>
      </c>
      <c r="H65" s="37" t="s">
        <v>35</v>
      </c>
      <c r="I65" s="27" t="s">
        <v>298</v>
      </c>
      <c r="J65" s="28" t="n">
        <v>0</v>
      </c>
      <c r="K65" s="29" t="n">
        <v>1</v>
      </c>
      <c r="L65" s="28"/>
    </row>
    <row r="66" customFormat="false" ht="31.5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11</v>
      </c>
      <c r="E66" s="36" t="s">
        <v>9</v>
      </c>
      <c r="F66" s="36" t="s">
        <v>11</v>
      </c>
      <c r="G66" s="36" t="s">
        <v>12</v>
      </c>
      <c r="H66" s="37" t="s">
        <v>9</v>
      </c>
      <c r="I66" s="30" t="s">
        <v>109</v>
      </c>
      <c r="J66" s="26" t="n">
        <f aca="false">J67+J70</f>
        <v>1608.1</v>
      </c>
      <c r="K66" s="26" t="n">
        <f aca="false">K67+K70</f>
        <v>2181.5</v>
      </c>
      <c r="L66" s="28" t="n">
        <f aca="false">K66*100/J66</f>
        <v>135.656986505814</v>
      </c>
    </row>
    <row r="67" customFormat="false" ht="63" hidden="false" customHeight="false" outlineLevel="0" collapsed="false">
      <c r="A67" s="38" t="s">
        <v>9</v>
      </c>
      <c r="B67" s="36" t="s">
        <v>10</v>
      </c>
      <c r="C67" s="36" t="s">
        <v>108</v>
      </c>
      <c r="D67" s="36" t="s">
        <v>22</v>
      </c>
      <c r="E67" s="36" t="s">
        <v>9</v>
      </c>
      <c r="F67" s="36" t="s">
        <v>11</v>
      </c>
      <c r="G67" s="36" t="s">
        <v>12</v>
      </c>
      <c r="H67" s="37" t="s">
        <v>9</v>
      </c>
      <c r="I67" s="27" t="s">
        <v>110</v>
      </c>
      <c r="J67" s="28" t="n">
        <f aca="false">J68</f>
        <v>450</v>
      </c>
      <c r="K67" s="29" t="n">
        <f aca="false">K68</f>
        <v>102.2</v>
      </c>
      <c r="L67" s="28" t="n">
        <f aca="false">K67*100/J67</f>
        <v>22.7111111111111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69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f aca="false">J69</f>
        <v>450</v>
      </c>
      <c r="K68" s="28" t="n">
        <f aca="false">K69</f>
        <v>102.2</v>
      </c>
      <c r="L68" s="28" t="n">
        <f aca="false">K68*100/J68</f>
        <v>22.7111111111111</v>
      </c>
    </row>
    <row r="69" customFormat="false" ht="78.7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22</v>
      </c>
      <c r="E69" s="36" t="s">
        <v>71</v>
      </c>
      <c r="F69" s="36" t="s">
        <v>49</v>
      </c>
      <c r="G69" s="36" t="s">
        <v>12</v>
      </c>
      <c r="H69" s="37" t="s">
        <v>111</v>
      </c>
      <c r="I69" s="27" t="s">
        <v>112</v>
      </c>
      <c r="J69" s="28" t="n">
        <v>450</v>
      </c>
      <c r="K69" s="28" t="n">
        <v>102.2</v>
      </c>
      <c r="L69" s="28" t="n">
        <f aca="false">K69*100/J69</f>
        <v>22.7111111111111</v>
      </c>
    </row>
    <row r="70" customFormat="false" ht="31.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9</v>
      </c>
      <c r="F70" s="36" t="s">
        <v>11</v>
      </c>
      <c r="G70" s="36" t="s">
        <v>12</v>
      </c>
      <c r="H70" s="37" t="s">
        <v>114</v>
      </c>
      <c r="I70" s="27" t="s">
        <v>115</v>
      </c>
      <c r="J70" s="28" t="n">
        <f aca="false">J71+J75</f>
        <v>1158.1</v>
      </c>
      <c r="K70" s="28" t="n">
        <f aca="false">K71+K75</f>
        <v>2079.3</v>
      </c>
      <c r="L70" s="28" t="n">
        <f aca="false">K70*100/J70</f>
        <v>179.544080822036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11</v>
      </c>
      <c r="G71" s="36" t="s">
        <v>12</v>
      </c>
      <c r="H71" s="37" t="s">
        <v>114</v>
      </c>
      <c r="I71" s="27" t="s">
        <v>116</v>
      </c>
      <c r="J71" s="28" t="n">
        <f aca="false">J72+J73</f>
        <v>1118.1</v>
      </c>
      <c r="K71" s="28" t="n">
        <f aca="false">K72+K73+K74</f>
        <v>2081.6</v>
      </c>
      <c r="L71" s="28" t="n">
        <f aca="false">K71*100/J71</f>
        <v>186.172972006082</v>
      </c>
    </row>
    <row r="72" customFormat="false" ht="47.2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49</v>
      </c>
      <c r="G72" s="36" t="s">
        <v>12</v>
      </c>
      <c r="H72" s="37" t="s">
        <v>114</v>
      </c>
      <c r="I72" s="27" t="s">
        <v>116</v>
      </c>
      <c r="J72" s="28" t="n">
        <v>1118.1</v>
      </c>
      <c r="K72" s="28" t="n">
        <v>1548.7</v>
      </c>
      <c r="L72" s="28" t="n">
        <f aca="false">K72*100/J72</f>
        <v>138.511761023164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78</v>
      </c>
      <c r="F73" s="36" t="s">
        <v>80</v>
      </c>
      <c r="G73" s="36" t="s">
        <v>12</v>
      </c>
      <c r="H73" s="37" t="s">
        <v>114</v>
      </c>
      <c r="I73" s="27" t="s">
        <v>117</v>
      </c>
      <c r="J73" s="28" t="n">
        <v>0</v>
      </c>
      <c r="K73" s="28" t="n">
        <v>527.6</v>
      </c>
      <c r="L73" s="28" t="n">
        <v>0</v>
      </c>
    </row>
    <row r="74" customFormat="false" ht="31.5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82</v>
      </c>
      <c r="F74" s="36" t="s">
        <v>49</v>
      </c>
      <c r="G74" s="36" t="s">
        <v>12</v>
      </c>
      <c r="H74" s="37" t="s">
        <v>114</v>
      </c>
      <c r="I74" s="27" t="s">
        <v>118</v>
      </c>
      <c r="J74" s="28" t="n">
        <v>0</v>
      </c>
      <c r="K74" s="28" t="n">
        <v>5.3</v>
      </c>
      <c r="L74" s="28" t="n">
        <v>0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19</v>
      </c>
      <c r="F75" s="36" t="s">
        <v>11</v>
      </c>
      <c r="G75" s="36" t="s">
        <v>12</v>
      </c>
      <c r="H75" s="37" t="s">
        <v>114</v>
      </c>
      <c r="I75" s="27" t="s">
        <v>120</v>
      </c>
      <c r="J75" s="28" t="n">
        <f aca="false">J76</f>
        <v>40</v>
      </c>
      <c r="K75" s="28" t="n">
        <f aca="false">K76</f>
        <v>-2.3</v>
      </c>
      <c r="L75" s="28" t="s">
        <v>32</v>
      </c>
    </row>
    <row r="76" customFormat="false" ht="63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121</v>
      </c>
      <c r="F76" s="36" t="s">
        <v>11</v>
      </c>
      <c r="G76" s="36" t="s">
        <v>12</v>
      </c>
      <c r="H76" s="37" t="s">
        <v>114</v>
      </c>
      <c r="I76" s="27" t="s">
        <v>122</v>
      </c>
      <c r="J76" s="28" t="n">
        <f aca="false">J77+J78</f>
        <v>40</v>
      </c>
      <c r="K76" s="28" t="n">
        <f aca="false">K77+K78</f>
        <v>-2.3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49</v>
      </c>
      <c r="G77" s="36" t="s">
        <v>12</v>
      </c>
      <c r="H77" s="37" t="s">
        <v>114</v>
      </c>
      <c r="I77" s="27" t="s">
        <v>123</v>
      </c>
      <c r="J77" s="28" t="n">
        <v>30</v>
      </c>
      <c r="K77" s="28" t="n">
        <v>9.8</v>
      </c>
      <c r="L77" s="28" t="s">
        <v>32</v>
      </c>
    </row>
    <row r="78" customFormat="false" ht="78.75" hidden="false" customHeight="false" outlineLevel="0" collapsed="false">
      <c r="A78" s="38" t="s">
        <v>73</v>
      </c>
      <c r="B78" s="36" t="s">
        <v>10</v>
      </c>
      <c r="C78" s="36" t="s">
        <v>108</v>
      </c>
      <c r="D78" s="36" t="s">
        <v>113</v>
      </c>
      <c r="E78" s="36" t="s">
        <v>86</v>
      </c>
      <c r="F78" s="36" t="s">
        <v>80</v>
      </c>
      <c r="G78" s="36" t="s">
        <v>12</v>
      </c>
      <c r="H78" s="37" t="s">
        <v>114</v>
      </c>
      <c r="I78" s="27" t="s">
        <v>124</v>
      </c>
      <c r="J78" s="28" t="n">
        <v>10</v>
      </c>
      <c r="K78" s="28" t="n">
        <v>-12.1</v>
      </c>
      <c r="L78" s="28" t="s">
        <v>32</v>
      </c>
    </row>
    <row r="79" customFormat="false" ht="15.75" hidden="false" customHeight="false" outlineLevel="0" collapsed="false">
      <c r="A79" s="38" t="s">
        <v>9</v>
      </c>
      <c r="B79" s="36" t="s">
        <v>10</v>
      </c>
      <c r="C79" s="36" t="s">
        <v>125</v>
      </c>
      <c r="D79" s="36" t="s">
        <v>11</v>
      </c>
      <c r="E79" s="36" t="s">
        <v>9</v>
      </c>
      <c r="F79" s="36" t="s">
        <v>11</v>
      </c>
      <c r="G79" s="36" t="s">
        <v>12</v>
      </c>
      <c r="H79" s="37" t="s">
        <v>9</v>
      </c>
      <c r="I79" s="30" t="s">
        <v>126</v>
      </c>
      <c r="J79" s="26" t="n">
        <f aca="false">J80+J81+J82+J83</f>
        <v>873</v>
      </c>
      <c r="K79" s="26" t="n">
        <f aca="false">K80+K81+K82+K83</f>
        <v>1705.3</v>
      </c>
      <c r="L79" s="28" t="s">
        <v>32</v>
      </c>
    </row>
    <row r="80" customFormat="false" ht="31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15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7</v>
      </c>
      <c r="J80" s="28" t="n">
        <v>738</v>
      </c>
      <c r="K80" s="28" t="n">
        <v>586.2</v>
      </c>
      <c r="L80" s="28" t="n">
        <f aca="false">K80*100/J80</f>
        <v>79.4308943089431</v>
      </c>
    </row>
    <row r="81" customFormat="false" ht="94.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67</v>
      </c>
      <c r="E81" s="31" t="s">
        <v>9</v>
      </c>
      <c r="F81" s="31" t="s">
        <v>15</v>
      </c>
      <c r="G81" s="31" t="s">
        <v>12</v>
      </c>
      <c r="H81" s="31" t="s">
        <v>37</v>
      </c>
      <c r="I81" s="32" t="s">
        <v>128</v>
      </c>
      <c r="J81" s="28" t="n">
        <v>85</v>
      </c>
      <c r="K81" s="28" t="n">
        <v>14</v>
      </c>
      <c r="L81" s="28" t="n">
        <f aca="false">K81*100/J81</f>
        <v>16.4705882352941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129</v>
      </c>
      <c r="E82" s="31" t="s">
        <v>9</v>
      </c>
      <c r="F82" s="31" t="s">
        <v>11</v>
      </c>
      <c r="G82" s="31" t="s">
        <v>12</v>
      </c>
      <c r="H82" s="31" t="s">
        <v>37</v>
      </c>
      <c r="I82" s="32" t="s">
        <v>130</v>
      </c>
      <c r="J82" s="28" t="n">
        <v>50</v>
      </c>
      <c r="K82" s="28" t="n">
        <v>83.3</v>
      </c>
      <c r="L82" s="28" t="n">
        <f aca="false">K82*100/J82</f>
        <v>166.6</v>
      </c>
    </row>
    <row r="83" customFormat="false" ht="15.75" hidden="false" customHeight="false" outlineLevel="0" collapsed="false">
      <c r="A83" s="31" t="s">
        <v>9</v>
      </c>
      <c r="B83" s="31" t="s">
        <v>10</v>
      </c>
      <c r="C83" s="31" t="s">
        <v>125</v>
      </c>
      <c r="D83" s="31" t="s">
        <v>74</v>
      </c>
      <c r="E83" s="31" t="s">
        <v>9</v>
      </c>
      <c r="F83" s="31" t="s">
        <v>15</v>
      </c>
      <c r="G83" s="31" t="s">
        <v>12</v>
      </c>
      <c r="H83" s="31" t="s">
        <v>37</v>
      </c>
      <c r="I83" s="32" t="s">
        <v>131</v>
      </c>
      <c r="J83" s="28" t="n">
        <v>0</v>
      </c>
      <c r="K83" s="28" t="n">
        <v>1021.8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1</v>
      </c>
      <c r="E84" s="23" t="s">
        <v>9</v>
      </c>
      <c r="F84" s="23" t="s">
        <v>11</v>
      </c>
      <c r="G84" s="23" t="s">
        <v>12</v>
      </c>
      <c r="H84" s="24" t="s">
        <v>9</v>
      </c>
      <c r="I84" s="25" t="s">
        <v>133</v>
      </c>
      <c r="J84" s="26" t="n">
        <f aca="false">J87</f>
        <v>0</v>
      </c>
      <c r="K84" s="26" t="n">
        <f aca="false">K87+K85</f>
        <v>200</v>
      </c>
      <c r="L84" s="28" t="n">
        <v>0</v>
      </c>
    </row>
    <row r="85" customFormat="false" ht="15.75" hidden="false" customHeight="false" outlineLevel="0" collapsed="false">
      <c r="A85" s="22" t="s">
        <v>9</v>
      </c>
      <c r="B85" s="23" t="s">
        <v>10</v>
      </c>
      <c r="C85" s="23" t="s">
        <v>132</v>
      </c>
      <c r="D85" s="23" t="s">
        <v>15</v>
      </c>
      <c r="E85" s="23" t="s">
        <v>9</v>
      </c>
      <c r="F85" s="23" t="s">
        <v>11</v>
      </c>
      <c r="G85" s="23" t="s">
        <v>12</v>
      </c>
      <c r="H85" s="24" t="s">
        <v>134</v>
      </c>
      <c r="I85" s="35" t="s">
        <v>135</v>
      </c>
      <c r="J85" s="28" t="n">
        <v>0</v>
      </c>
      <c r="K85" s="28" t="n">
        <f aca="false">K86</f>
        <v>200</v>
      </c>
      <c r="L85" s="28" t="n">
        <v>0</v>
      </c>
    </row>
    <row r="86" customFormat="false" ht="31.5" hidden="false" customHeight="false" outlineLevel="0" collapsed="false">
      <c r="A86" s="22" t="s">
        <v>142</v>
      </c>
      <c r="B86" s="23" t="s">
        <v>10</v>
      </c>
      <c r="C86" s="23" t="s">
        <v>132</v>
      </c>
      <c r="D86" s="23" t="s">
        <v>15</v>
      </c>
      <c r="E86" s="23" t="s">
        <v>69</v>
      </c>
      <c r="F86" s="23" t="s">
        <v>49</v>
      </c>
      <c r="G86" s="23" t="s">
        <v>12</v>
      </c>
      <c r="H86" s="24" t="s">
        <v>134</v>
      </c>
      <c r="I86" s="35" t="s">
        <v>136</v>
      </c>
      <c r="J86" s="28" t="n">
        <v>0</v>
      </c>
      <c r="K86" s="28" t="n">
        <v>20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9</v>
      </c>
      <c r="F87" s="23" t="s">
        <v>11</v>
      </c>
      <c r="G87" s="23" t="s">
        <v>12</v>
      </c>
      <c r="H87" s="24" t="s">
        <v>134</v>
      </c>
      <c r="I87" s="35" t="s">
        <v>137</v>
      </c>
      <c r="J87" s="28" t="n">
        <f aca="false">J88</f>
        <v>0</v>
      </c>
      <c r="K87" s="28" t="n">
        <f aca="false">K88</f>
        <v>0</v>
      </c>
      <c r="L87" s="28" t="n">
        <v>0</v>
      </c>
    </row>
    <row r="88" customFormat="false" ht="15.75" hidden="false" customHeight="false" outlineLevel="0" collapsed="false">
      <c r="A88" s="22" t="s">
        <v>9</v>
      </c>
      <c r="B88" s="23" t="s">
        <v>10</v>
      </c>
      <c r="C88" s="23" t="s">
        <v>132</v>
      </c>
      <c r="D88" s="23" t="s">
        <v>49</v>
      </c>
      <c r="E88" s="23" t="s">
        <v>69</v>
      </c>
      <c r="F88" s="23" t="s">
        <v>49</v>
      </c>
      <c r="G88" s="23" t="s">
        <v>12</v>
      </c>
      <c r="H88" s="24" t="s">
        <v>134</v>
      </c>
      <c r="I88" s="35" t="s">
        <v>138</v>
      </c>
      <c r="J88" s="28" t="n">
        <v>0</v>
      </c>
      <c r="K88" s="28" t="n">
        <v>0</v>
      </c>
      <c r="L88" s="28" t="n">
        <v>0</v>
      </c>
    </row>
    <row r="89" customFormat="false" ht="15.75" hidden="false" customHeight="false" outlineLevel="0" collapsed="false">
      <c r="A89" s="39" t="s">
        <v>9</v>
      </c>
      <c r="B89" s="40" t="s">
        <v>139</v>
      </c>
      <c r="C89" s="40" t="s">
        <v>11</v>
      </c>
      <c r="D89" s="40" t="s">
        <v>11</v>
      </c>
      <c r="E89" s="40" t="s">
        <v>9</v>
      </c>
      <c r="F89" s="40" t="s">
        <v>11</v>
      </c>
      <c r="G89" s="40" t="s">
        <v>12</v>
      </c>
      <c r="H89" s="41" t="s">
        <v>9</v>
      </c>
      <c r="I89" s="42" t="s">
        <v>140</v>
      </c>
      <c r="J89" s="43" t="n">
        <f aca="false">J90+J101+J99+J95</f>
        <v>1162108.9</v>
      </c>
      <c r="K89" s="43" t="n">
        <f aca="false">K90+K101+K99+K95+K97</f>
        <v>849218.5</v>
      </c>
      <c r="L89" s="28" t="n">
        <f aca="false">K89*100/J89</f>
        <v>73.0756386083955</v>
      </c>
    </row>
    <row r="90" customFormat="false" ht="31.5" hidden="false" customHeight="false" outlineLevel="0" collapsed="false">
      <c r="A90" s="22" t="s">
        <v>9</v>
      </c>
      <c r="B90" s="23" t="s">
        <v>139</v>
      </c>
      <c r="C90" s="23" t="s">
        <v>22</v>
      </c>
      <c r="D90" s="23" t="s">
        <v>11</v>
      </c>
      <c r="E90" s="23" t="s">
        <v>9</v>
      </c>
      <c r="F90" s="23" t="s">
        <v>11</v>
      </c>
      <c r="G90" s="23" t="s">
        <v>12</v>
      </c>
      <c r="H90" s="24" t="s">
        <v>9</v>
      </c>
      <c r="I90" s="44" t="s">
        <v>141</v>
      </c>
      <c r="J90" s="26" t="n">
        <f aca="false">J91+J92+J93+J94</f>
        <v>1163995.1</v>
      </c>
      <c r="K90" s="26" t="n">
        <f aca="false">K91+K92+K93+K94</f>
        <v>854553.5</v>
      </c>
      <c r="L90" s="28" t="n">
        <f aca="false">K90*100/J90</f>
        <v>73.4155581926419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29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4</v>
      </c>
      <c r="J91" s="26" t="n">
        <v>527405.7</v>
      </c>
      <c r="K91" s="26" t="n">
        <v>371679.4</v>
      </c>
      <c r="L91" s="28" t="n">
        <f aca="false">K91*100/J91</f>
        <v>70.4731480907393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5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6</v>
      </c>
      <c r="J92" s="26" t="n">
        <v>68037.2</v>
      </c>
      <c r="K92" s="26" t="n">
        <v>55591.3</v>
      </c>
      <c r="L92" s="28" t="n">
        <f aca="false">K92*100/J92</f>
        <v>81.7072131128265</v>
      </c>
    </row>
    <row r="93" customFormat="false" ht="31.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7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48</v>
      </c>
      <c r="J93" s="45" t="n">
        <v>426893.5</v>
      </c>
      <c r="K93" s="45" t="n">
        <v>317594.8</v>
      </c>
      <c r="L93" s="28" t="n">
        <f aca="false">K93*100/J93</f>
        <v>74.3967289265355</v>
      </c>
    </row>
    <row r="94" customFormat="false" ht="15.75" hidden="false" customHeight="false" outlineLevel="0" collapsed="false">
      <c r="A94" s="22" t="s">
        <v>142</v>
      </c>
      <c r="B94" s="23" t="s">
        <v>139</v>
      </c>
      <c r="C94" s="23" t="s">
        <v>22</v>
      </c>
      <c r="D94" s="23" t="s">
        <v>149</v>
      </c>
      <c r="E94" s="23" t="s">
        <v>9</v>
      </c>
      <c r="F94" s="23" t="s">
        <v>11</v>
      </c>
      <c r="G94" s="23" t="s">
        <v>12</v>
      </c>
      <c r="H94" s="24" t="s">
        <v>143</v>
      </c>
      <c r="I94" s="25" t="s">
        <v>150</v>
      </c>
      <c r="J94" s="26" t="n">
        <v>141658.7</v>
      </c>
      <c r="K94" s="26" t="n">
        <v>109688</v>
      </c>
      <c r="L94" s="28" t="n">
        <f aca="false">K94*100/J94</f>
        <v>77.4311778944745</v>
      </c>
    </row>
    <row r="95" customFormat="false" ht="15.75" hidden="false" customHeight="false" outlineLevel="0" collapsed="false">
      <c r="A95" s="22" t="s">
        <v>9</v>
      </c>
      <c r="B95" s="23" t="s">
        <v>139</v>
      </c>
      <c r="C95" s="23" t="s">
        <v>67</v>
      </c>
      <c r="D95" s="23" t="s">
        <v>11</v>
      </c>
      <c r="E95" s="23" t="s">
        <v>9</v>
      </c>
      <c r="F95" s="23" t="s">
        <v>11</v>
      </c>
      <c r="G95" s="23" t="s">
        <v>12</v>
      </c>
      <c r="H95" s="24" t="s">
        <v>9</v>
      </c>
      <c r="I95" s="47" t="s">
        <v>151</v>
      </c>
      <c r="J95" s="26" t="n">
        <f aca="false">J96</f>
        <v>3836.1</v>
      </c>
      <c r="K95" s="26" t="n">
        <f aca="false">K96</f>
        <v>393.6</v>
      </c>
      <c r="L95" s="28" t="n">
        <f aca="false">K95*100/J95</f>
        <v>10.2604207398139</v>
      </c>
    </row>
    <row r="96" customFormat="false" ht="15.75" hidden="false" customHeight="false" outlineLevel="0" collapsed="false">
      <c r="A96" s="22" t="s">
        <v>102</v>
      </c>
      <c r="B96" s="23" t="s">
        <v>139</v>
      </c>
      <c r="C96" s="23" t="s">
        <v>67</v>
      </c>
      <c r="D96" s="23" t="s">
        <v>49</v>
      </c>
      <c r="E96" s="23" t="s">
        <v>28</v>
      </c>
      <c r="F96" s="23" t="s">
        <v>49</v>
      </c>
      <c r="G96" s="23" t="s">
        <v>12</v>
      </c>
      <c r="H96" s="24" t="s">
        <v>143</v>
      </c>
      <c r="I96" s="34" t="s">
        <v>152</v>
      </c>
      <c r="J96" s="26" t="n">
        <v>3836.1</v>
      </c>
      <c r="K96" s="26" t="n">
        <v>393.6</v>
      </c>
      <c r="L96" s="28" t="n">
        <f aca="false">K96*100/J96</f>
        <v>10.2604207398139</v>
      </c>
    </row>
    <row r="97" customFormat="false" ht="31.5" hidden="false" customHeight="false" outlineLevel="0" collapsed="false">
      <c r="A97" s="22" t="s">
        <v>9</v>
      </c>
      <c r="B97" s="48" t="s">
        <v>139</v>
      </c>
      <c r="C97" s="48" t="s">
        <v>61</v>
      </c>
      <c r="D97" s="48" t="s">
        <v>11</v>
      </c>
      <c r="E97" s="48" t="s">
        <v>9</v>
      </c>
      <c r="F97" s="48" t="s">
        <v>11</v>
      </c>
      <c r="G97" s="48" t="s">
        <v>12</v>
      </c>
      <c r="H97" s="49" t="s">
        <v>153</v>
      </c>
      <c r="I97" s="50" t="s">
        <v>154</v>
      </c>
      <c r="J97" s="26" t="n">
        <v>0</v>
      </c>
      <c r="K97" s="26" t="n">
        <f aca="false">K98</f>
        <v>0</v>
      </c>
      <c r="L97" s="28" t="n">
        <v>0</v>
      </c>
    </row>
    <row r="98" customFormat="false" ht="15.75" hidden="false" customHeight="false" outlineLevel="0" collapsed="false">
      <c r="A98" s="22" t="s">
        <v>142</v>
      </c>
      <c r="B98" s="23" t="s">
        <v>139</v>
      </c>
      <c r="C98" s="23" t="s">
        <v>61</v>
      </c>
      <c r="D98" s="23" t="s">
        <v>49</v>
      </c>
      <c r="E98" s="23" t="s">
        <v>9</v>
      </c>
      <c r="F98" s="23" t="s">
        <v>49</v>
      </c>
      <c r="G98" s="23" t="s">
        <v>12</v>
      </c>
      <c r="H98" s="24" t="s">
        <v>153</v>
      </c>
      <c r="I98" s="51" t="s">
        <v>155</v>
      </c>
      <c r="J98" s="28" t="n">
        <v>0</v>
      </c>
      <c r="K98" s="28" t="n">
        <v>0</v>
      </c>
      <c r="L98" s="28" t="n">
        <v>0</v>
      </c>
    </row>
    <row r="99" customFormat="false" ht="94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11</v>
      </c>
      <c r="E99" s="23" t="s">
        <v>9</v>
      </c>
      <c r="F99" s="23" t="s">
        <v>11</v>
      </c>
      <c r="G99" s="23" t="s">
        <v>12</v>
      </c>
      <c r="H99" s="24" t="s">
        <v>9</v>
      </c>
      <c r="I99" s="25" t="s">
        <v>157</v>
      </c>
      <c r="J99" s="26" t="n">
        <f aca="false">J100</f>
        <v>375.9</v>
      </c>
      <c r="K99" s="26" t="n">
        <f aca="false">K100</f>
        <v>375.9</v>
      </c>
      <c r="L99" s="28" t="n">
        <f aca="false">K99*100/J99</f>
        <v>100</v>
      </c>
    </row>
    <row r="100" customFormat="false" ht="31.5" hidden="false" customHeight="false" outlineLevel="0" collapsed="false">
      <c r="A100" s="22" t="s">
        <v>9</v>
      </c>
      <c r="B100" s="23" t="s">
        <v>139</v>
      </c>
      <c r="C100" s="23" t="s">
        <v>156</v>
      </c>
      <c r="D100" s="23" t="s">
        <v>49</v>
      </c>
      <c r="E100" s="23" t="s">
        <v>28</v>
      </c>
      <c r="F100" s="23" t="s">
        <v>49</v>
      </c>
      <c r="G100" s="23" t="s">
        <v>12</v>
      </c>
      <c r="H100" s="24" t="s">
        <v>134</v>
      </c>
      <c r="I100" s="35" t="s">
        <v>158</v>
      </c>
      <c r="J100" s="26" t="n">
        <v>375.9</v>
      </c>
      <c r="K100" s="26" t="n">
        <v>375.9</v>
      </c>
      <c r="L100" s="28" t="n">
        <f aca="false">K100*100/J100</f>
        <v>100</v>
      </c>
    </row>
    <row r="101" customFormat="false" ht="47.25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1</v>
      </c>
      <c r="E101" s="23" t="s">
        <v>9</v>
      </c>
      <c r="F101" s="23" t="s">
        <v>11</v>
      </c>
      <c r="G101" s="23" t="s">
        <v>12</v>
      </c>
      <c r="H101" s="24" t="s">
        <v>9</v>
      </c>
      <c r="I101" s="52" t="s">
        <v>160</v>
      </c>
      <c r="J101" s="26" t="n">
        <f aca="false">J102</f>
        <v>-6098.2</v>
      </c>
      <c r="K101" s="26" t="n">
        <f aca="false">K102</f>
        <v>-6104.5</v>
      </c>
      <c r="L101" s="28" t="s">
        <v>32</v>
      </c>
    </row>
    <row r="102" customFormat="false" ht="63" hidden="false" customHeight="false" outlineLevel="0" collapsed="false">
      <c r="A102" s="22" t="s">
        <v>9</v>
      </c>
      <c r="B102" s="23" t="s">
        <v>139</v>
      </c>
      <c r="C102" s="23" t="s">
        <v>159</v>
      </c>
      <c r="D102" s="23" t="s">
        <v>161</v>
      </c>
      <c r="E102" s="23" t="s">
        <v>19</v>
      </c>
      <c r="F102" s="23" t="s">
        <v>49</v>
      </c>
      <c r="G102" s="23" t="s">
        <v>12</v>
      </c>
      <c r="H102" s="24" t="s">
        <v>143</v>
      </c>
      <c r="I102" s="35" t="s">
        <v>162</v>
      </c>
      <c r="J102" s="28" t="n">
        <v>-6098.2</v>
      </c>
      <c r="K102" s="28" t="n">
        <v>-6104.5</v>
      </c>
      <c r="L102" s="28" t="s">
        <v>32</v>
      </c>
    </row>
    <row r="103" customFormat="false" ht="16.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4" t="s">
        <v>163</v>
      </c>
      <c r="J103" s="55" t="n">
        <f aca="false">J7+J89</f>
        <v>1294902.1</v>
      </c>
      <c r="K103" s="55" t="n">
        <f aca="false">K7+K89</f>
        <v>968545.57</v>
      </c>
      <c r="L103" s="55" t="n">
        <f aca="false">K103*100/J103</f>
        <v>74.7968182305056</v>
      </c>
    </row>
    <row r="104" customFormat="false" ht="15.75" hidden="false" customHeight="false" outlineLevel="0" collapsed="false">
      <c r="A104" s="56" t="s">
        <v>164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15.75" hidden="false" customHeight="true" outlineLevel="0" collapsed="false">
      <c r="A105" s="57" t="s">
        <v>15</v>
      </c>
      <c r="B105" s="57"/>
      <c r="C105" s="57"/>
      <c r="D105" s="57"/>
      <c r="E105" s="57"/>
      <c r="F105" s="57"/>
      <c r="G105" s="57"/>
      <c r="H105" s="57"/>
      <c r="I105" s="58" t="s">
        <v>165</v>
      </c>
      <c r="J105" s="43" t="n">
        <f aca="false">J106+J109+J112+J117+J120+J121+J116</f>
        <v>130418.08</v>
      </c>
      <c r="K105" s="43" t="n">
        <f aca="false">K106+K109+K112+K117+K120+K121+K116</f>
        <v>79865.36</v>
      </c>
      <c r="L105" s="59" t="n">
        <f aca="false">K105*100/J105</f>
        <v>61.2379510570927</v>
      </c>
    </row>
    <row r="106" customFormat="false" ht="31.5" hidden="false" customHeight="true" outlineLevel="0" collapsed="false">
      <c r="A106" s="60" t="s">
        <v>166</v>
      </c>
      <c r="B106" s="60"/>
      <c r="C106" s="60"/>
      <c r="D106" s="60"/>
      <c r="E106" s="60"/>
      <c r="F106" s="60"/>
      <c r="G106" s="60"/>
      <c r="H106" s="60"/>
      <c r="I106" s="61" t="s">
        <v>167</v>
      </c>
      <c r="J106" s="62" t="n">
        <v>2265.4</v>
      </c>
      <c r="K106" s="62" t="n">
        <v>1977.09</v>
      </c>
      <c r="L106" s="63" t="n">
        <f aca="false">K106*100/J106</f>
        <v>87.273329213384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8</v>
      </c>
      <c r="J107" s="28" t="n">
        <v>1739.9</v>
      </c>
      <c r="K107" s="28" t="n">
        <v>1534.59</v>
      </c>
      <c r="L107" s="65" t="n">
        <f aca="false">K107*100/J107</f>
        <v>88.1998965457785</v>
      </c>
    </row>
    <row r="108" customFormat="false" ht="15.7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4" t="s">
        <v>169</v>
      </c>
      <c r="J108" s="28" t="n">
        <v>525.5</v>
      </c>
      <c r="K108" s="29" t="n">
        <v>442.5</v>
      </c>
      <c r="L108" s="65" t="n">
        <f aca="false">K108*100/J108</f>
        <v>84.2055185537583</v>
      </c>
    </row>
    <row r="109" customFormat="false" ht="47.25" hidden="false" customHeight="true" outlineLevel="0" collapsed="false">
      <c r="A109" s="60" t="s">
        <v>170</v>
      </c>
      <c r="B109" s="60"/>
      <c r="C109" s="60"/>
      <c r="D109" s="60"/>
      <c r="E109" s="60"/>
      <c r="F109" s="60"/>
      <c r="G109" s="60"/>
      <c r="H109" s="60"/>
      <c r="I109" s="61" t="s">
        <v>171</v>
      </c>
      <c r="J109" s="62" t="n">
        <v>2524.5</v>
      </c>
      <c r="K109" s="62" t="n">
        <v>2079.11</v>
      </c>
      <c r="L109" s="63" t="n">
        <f aca="false">K109*100/J109</f>
        <v>82.3572984749455</v>
      </c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8</v>
      </c>
      <c r="J110" s="28" t="n">
        <v>1891.76</v>
      </c>
      <c r="K110" s="29" t="n">
        <v>1593.31</v>
      </c>
      <c r="L110" s="65" t="n">
        <f aca="false">K110*100/J110</f>
        <v>84.2236858798156</v>
      </c>
    </row>
    <row r="111" customFormat="false" ht="15.7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4" t="s">
        <v>169</v>
      </c>
      <c r="J111" s="28" t="n">
        <v>553.54</v>
      </c>
      <c r="K111" s="28" t="n">
        <v>468.41</v>
      </c>
      <c r="L111" s="65" t="n">
        <f aca="false">K111*100/J111</f>
        <v>84.6208042779203</v>
      </c>
    </row>
    <row r="112" customFormat="false" ht="47.25" hidden="false" customHeight="true" outlineLevel="0" collapsed="false">
      <c r="A112" s="60" t="s">
        <v>172</v>
      </c>
      <c r="B112" s="60"/>
      <c r="C112" s="60"/>
      <c r="D112" s="60"/>
      <c r="E112" s="60"/>
      <c r="F112" s="60"/>
      <c r="G112" s="60"/>
      <c r="H112" s="60"/>
      <c r="I112" s="61" t="s">
        <v>173</v>
      </c>
      <c r="J112" s="62" t="n">
        <v>73619.46</v>
      </c>
      <c r="K112" s="62" t="n">
        <v>61408.7</v>
      </c>
      <c r="L112" s="63" t="n">
        <f aca="false">K112*100/J112</f>
        <v>83.413678937607</v>
      </c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8</v>
      </c>
      <c r="J113" s="28" t="n">
        <v>31791.13</v>
      </c>
      <c r="K113" s="28" t="n">
        <v>28316.12</v>
      </c>
      <c r="L113" s="65" t="n">
        <f aca="false">K113*100/J113</f>
        <v>89.0692466735218</v>
      </c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69</v>
      </c>
      <c r="J114" s="28" t="n">
        <v>9062.64</v>
      </c>
      <c r="K114" s="28" t="n">
        <v>8613.39</v>
      </c>
      <c r="L114" s="65" t="n">
        <f aca="false">K114*100/J114</f>
        <v>95.042835200339</v>
      </c>
    </row>
    <row r="115" customFormat="false" ht="15.7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4" t="s">
        <v>174</v>
      </c>
      <c r="J115" s="29" t="n">
        <v>5199.45</v>
      </c>
      <c r="K115" s="29" t="n">
        <v>3701.5</v>
      </c>
      <c r="L115" s="65" t="n">
        <f aca="false">K115*100/J115</f>
        <v>71.1902220427161</v>
      </c>
    </row>
    <row r="116" customFormat="false" ht="15.75" hidden="false" customHeight="true" outlineLevel="0" collapsed="false">
      <c r="A116" s="60" t="s">
        <v>175</v>
      </c>
      <c r="B116" s="60"/>
      <c r="C116" s="60"/>
      <c r="D116" s="60"/>
      <c r="E116" s="60"/>
      <c r="F116" s="60"/>
      <c r="G116" s="60"/>
      <c r="H116" s="60"/>
      <c r="I116" s="61" t="s">
        <v>176</v>
      </c>
      <c r="J116" s="62" t="n">
        <v>21.7</v>
      </c>
      <c r="K116" s="62" t="n">
        <v>21.7</v>
      </c>
      <c r="L116" s="63" t="n">
        <f aca="false">K116*100/J116</f>
        <v>100</v>
      </c>
    </row>
    <row r="117" customFormat="false" ht="31.5" hidden="false" customHeight="true" outlineLevel="0" collapsed="false">
      <c r="A117" s="60" t="s">
        <v>177</v>
      </c>
      <c r="B117" s="60"/>
      <c r="C117" s="60"/>
      <c r="D117" s="60"/>
      <c r="E117" s="60"/>
      <c r="F117" s="60"/>
      <c r="G117" s="60"/>
      <c r="H117" s="60"/>
      <c r="I117" s="61" t="s">
        <v>178</v>
      </c>
      <c r="J117" s="62" t="n">
        <v>50143.3</v>
      </c>
      <c r="K117" s="62" t="n">
        <v>13364.17</v>
      </c>
      <c r="L117" s="63" t="n">
        <f aca="false">K117*100/J117</f>
        <v>26.6519554955498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8</v>
      </c>
      <c r="J118" s="28" t="n">
        <v>27512.41</v>
      </c>
      <c r="K118" s="28" t="n">
        <v>9835.09</v>
      </c>
      <c r="L118" s="65" t="n">
        <f aca="false">K118*100/J118</f>
        <v>35.7478316148967</v>
      </c>
    </row>
    <row r="119" customFormat="false" ht="15.7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4" t="s">
        <v>169</v>
      </c>
      <c r="J119" s="28" t="n">
        <v>8210.56</v>
      </c>
      <c r="K119" s="28" t="n">
        <v>2806.06</v>
      </c>
      <c r="L119" s="65" t="n">
        <f aca="false">K119*100/J119</f>
        <v>34.1762315846909</v>
      </c>
    </row>
    <row r="120" customFormat="false" ht="15.75" hidden="false" customHeight="true" outlineLevel="0" collapsed="false">
      <c r="A120" s="60" t="s">
        <v>179</v>
      </c>
      <c r="B120" s="60"/>
      <c r="C120" s="60"/>
      <c r="D120" s="60"/>
      <c r="E120" s="60"/>
      <c r="F120" s="60"/>
      <c r="G120" s="60"/>
      <c r="H120" s="60"/>
      <c r="I120" s="61" t="s">
        <v>180</v>
      </c>
      <c r="J120" s="62" t="n">
        <v>420</v>
      </c>
      <c r="K120" s="62" t="n">
        <v>0</v>
      </c>
      <c r="L120" s="63" t="n">
        <f aca="false">K120*100/J120</f>
        <v>0</v>
      </c>
    </row>
    <row r="121" customFormat="false" ht="15.75" hidden="false" customHeight="true" outlineLevel="0" collapsed="false">
      <c r="A121" s="60" t="s">
        <v>181</v>
      </c>
      <c r="B121" s="60"/>
      <c r="C121" s="60"/>
      <c r="D121" s="60"/>
      <c r="E121" s="60"/>
      <c r="F121" s="60"/>
      <c r="G121" s="60"/>
      <c r="H121" s="60"/>
      <c r="I121" s="61" t="s">
        <v>182</v>
      </c>
      <c r="J121" s="62" t="n">
        <v>1423.72</v>
      </c>
      <c r="K121" s="62" t="n">
        <v>1014.59</v>
      </c>
      <c r="L121" s="63" t="n">
        <f aca="false">K121*100/J121</f>
        <v>71.2633102014441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8</v>
      </c>
      <c r="J122" s="28" t="n">
        <v>965.95</v>
      </c>
      <c r="K122" s="28" t="n">
        <v>685.37</v>
      </c>
      <c r="L122" s="65" t="n">
        <f aca="false">K122*100/J122</f>
        <v>70.9529478751488</v>
      </c>
    </row>
    <row r="123" customFormat="false" ht="15.75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4" t="s">
        <v>169</v>
      </c>
      <c r="J123" s="28" t="n">
        <v>287.33</v>
      </c>
      <c r="K123" s="28" t="n">
        <v>203.03</v>
      </c>
      <c r="L123" s="65" t="n">
        <f aca="false">K123*100/J123</f>
        <v>70.6609125395886</v>
      </c>
    </row>
    <row r="124" customFormat="false" ht="15.75" hidden="false" customHeight="true" outlineLevel="0" collapsed="false">
      <c r="A124" s="67" t="s">
        <v>22</v>
      </c>
      <c r="B124" s="67"/>
      <c r="C124" s="67"/>
      <c r="D124" s="67"/>
      <c r="E124" s="67"/>
      <c r="F124" s="67"/>
      <c r="G124" s="67"/>
      <c r="H124" s="67"/>
      <c r="I124" s="58" t="s">
        <v>183</v>
      </c>
      <c r="J124" s="43" t="n">
        <f aca="false">J125</f>
        <v>1738.7</v>
      </c>
      <c r="K124" s="43" t="n">
        <f aca="false">K125</f>
        <v>1191.75</v>
      </c>
      <c r="L124" s="59" t="n">
        <f aca="false">K124*100/J124</f>
        <v>68.5425892908495</v>
      </c>
    </row>
    <row r="125" customFormat="false" ht="15.75" hidden="false" customHeight="true" outlineLevel="0" collapsed="false">
      <c r="A125" s="60" t="s">
        <v>184</v>
      </c>
      <c r="B125" s="60"/>
      <c r="C125" s="60"/>
      <c r="D125" s="60"/>
      <c r="E125" s="60"/>
      <c r="F125" s="60"/>
      <c r="G125" s="60"/>
      <c r="H125" s="60"/>
      <c r="I125" s="68" t="s">
        <v>185</v>
      </c>
      <c r="J125" s="62" t="n">
        <v>1738.7</v>
      </c>
      <c r="K125" s="62" t="n">
        <v>1191.75</v>
      </c>
      <c r="L125" s="65" t="n">
        <f aca="false">K125*100/J125</f>
        <v>68.5425892908495</v>
      </c>
    </row>
    <row r="126" customFormat="false" ht="15.75" hidden="false" customHeight="true" outlineLevel="0" collapsed="false">
      <c r="A126" s="67" t="s">
        <v>38</v>
      </c>
      <c r="B126" s="67"/>
      <c r="C126" s="67"/>
      <c r="D126" s="67"/>
      <c r="E126" s="67"/>
      <c r="F126" s="67"/>
      <c r="G126" s="67"/>
      <c r="H126" s="67"/>
      <c r="I126" s="58" t="s">
        <v>186</v>
      </c>
      <c r="J126" s="43" t="n">
        <f aca="false">J127</f>
        <v>7039.23</v>
      </c>
      <c r="K126" s="43" t="n">
        <f aca="false">K127</f>
        <v>5943.18</v>
      </c>
      <c r="L126" s="43" t="n">
        <f aca="false">L127</f>
        <v>84.4294049207087</v>
      </c>
    </row>
    <row r="127" customFormat="false" ht="15.75" hidden="false" customHeight="true" outlineLevel="0" collapsed="false">
      <c r="A127" s="60" t="s">
        <v>187</v>
      </c>
      <c r="B127" s="60"/>
      <c r="C127" s="60"/>
      <c r="D127" s="60"/>
      <c r="E127" s="60"/>
      <c r="F127" s="60"/>
      <c r="G127" s="60"/>
      <c r="H127" s="60"/>
      <c r="I127" s="61" t="s">
        <v>188</v>
      </c>
      <c r="J127" s="62" t="n">
        <v>7039.23</v>
      </c>
      <c r="K127" s="69" t="n">
        <v>5943.18</v>
      </c>
      <c r="L127" s="63" t="n">
        <f aca="false">K127*100/J127</f>
        <v>84.4294049207087</v>
      </c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8</v>
      </c>
      <c r="J128" s="28" t="n">
        <v>3023.52</v>
      </c>
      <c r="K128" s="28" t="n">
        <v>2269.25</v>
      </c>
      <c r="L128" s="65" t="n">
        <f aca="false">K128*100/J128</f>
        <v>75.0532491929936</v>
      </c>
    </row>
    <row r="129" customFormat="false" ht="15.7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4" t="s">
        <v>169</v>
      </c>
      <c r="J129" s="28" t="n">
        <v>870.54</v>
      </c>
      <c r="K129" s="28" t="n">
        <v>645.36</v>
      </c>
      <c r="L129" s="65" t="n">
        <f aca="false">K129*100/J129</f>
        <v>74.1332965745399</v>
      </c>
    </row>
    <row r="130" customFormat="false" ht="15.75" hidden="false" customHeight="true" outlineLevel="0" collapsed="false">
      <c r="A130" s="67" t="s">
        <v>59</v>
      </c>
      <c r="B130" s="67"/>
      <c r="C130" s="67"/>
      <c r="D130" s="67"/>
      <c r="E130" s="67"/>
      <c r="F130" s="67"/>
      <c r="G130" s="67"/>
      <c r="H130" s="67"/>
      <c r="I130" s="58" t="s">
        <v>189</v>
      </c>
      <c r="J130" s="43" t="n">
        <f aca="false">J131+J134+J135+J137+J136</f>
        <v>124732.75</v>
      </c>
      <c r="K130" s="43" t="n">
        <f aca="false">K131+K134+K135+K137+K136</f>
        <v>95968.32</v>
      </c>
      <c r="L130" s="59" t="n">
        <f aca="false">K130*100/J130</f>
        <v>76.9391519067767</v>
      </c>
    </row>
    <row r="131" customFormat="false" ht="15.75" hidden="false" customHeight="true" outlineLevel="0" collapsed="false">
      <c r="A131" s="60" t="s">
        <v>190</v>
      </c>
      <c r="B131" s="60"/>
      <c r="C131" s="60"/>
      <c r="D131" s="60"/>
      <c r="E131" s="60"/>
      <c r="F131" s="60"/>
      <c r="G131" s="60"/>
      <c r="H131" s="60"/>
      <c r="I131" s="61" t="s">
        <v>191</v>
      </c>
      <c r="J131" s="62" t="n">
        <v>5042.8</v>
      </c>
      <c r="K131" s="62" t="n">
        <v>3683.22</v>
      </c>
      <c r="L131" s="63" t="n">
        <f aca="false">K131*100/J131</f>
        <v>73.0391845799952</v>
      </c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8</v>
      </c>
      <c r="J132" s="28" t="n">
        <v>3543.1</v>
      </c>
      <c r="K132" s="28" t="n">
        <v>2802.77</v>
      </c>
      <c r="L132" s="65" t="n">
        <f aca="false">K132*100/J132</f>
        <v>79.1050210267845</v>
      </c>
    </row>
    <row r="133" customFormat="false" ht="15.7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4" t="s">
        <v>169</v>
      </c>
      <c r="J133" s="28" t="n">
        <v>1087.6</v>
      </c>
      <c r="K133" s="28" t="n">
        <v>805.9</v>
      </c>
      <c r="L133" s="65" t="n">
        <f aca="false">K133*100/J133</f>
        <v>74.0989334314086</v>
      </c>
    </row>
    <row r="134" customFormat="false" ht="15.75" hidden="false" customHeight="true" outlineLevel="0" collapsed="false">
      <c r="A134" s="60" t="s">
        <v>192</v>
      </c>
      <c r="B134" s="60"/>
      <c r="C134" s="60"/>
      <c r="D134" s="60"/>
      <c r="E134" s="60"/>
      <c r="F134" s="60"/>
      <c r="G134" s="60"/>
      <c r="H134" s="60"/>
      <c r="I134" s="61" t="s">
        <v>193</v>
      </c>
      <c r="J134" s="62" t="n">
        <v>27574</v>
      </c>
      <c r="K134" s="62" t="n">
        <v>19418.06</v>
      </c>
      <c r="L134" s="63" t="n">
        <f aca="false">K134*100/J134</f>
        <v>70.4216290708639</v>
      </c>
    </row>
    <row r="135" customFormat="false" ht="15.75" hidden="false" customHeight="true" outlineLevel="0" collapsed="false">
      <c r="A135" s="60" t="s">
        <v>194</v>
      </c>
      <c r="B135" s="60"/>
      <c r="C135" s="60"/>
      <c r="D135" s="60"/>
      <c r="E135" s="60"/>
      <c r="F135" s="60"/>
      <c r="G135" s="60"/>
      <c r="H135" s="60"/>
      <c r="I135" s="61" t="s">
        <v>195</v>
      </c>
      <c r="J135" s="62" t="n">
        <v>74805.81</v>
      </c>
      <c r="K135" s="62" t="n">
        <v>58917.04</v>
      </c>
      <c r="L135" s="63" t="n">
        <f aca="false">K135*100/J135</f>
        <v>78.759978670106</v>
      </c>
    </row>
    <row r="136" customFormat="false" ht="15.75" hidden="false" customHeight="true" outlineLevel="0" collapsed="false">
      <c r="A136" s="70" t="s">
        <v>196</v>
      </c>
      <c r="B136" s="70"/>
      <c r="C136" s="70"/>
      <c r="D136" s="70"/>
      <c r="E136" s="70"/>
      <c r="F136" s="70"/>
      <c r="G136" s="70"/>
      <c r="H136" s="71"/>
      <c r="I136" s="61" t="s">
        <v>197</v>
      </c>
      <c r="J136" s="62" t="n">
        <v>4200</v>
      </c>
      <c r="K136" s="62" t="n">
        <v>4200</v>
      </c>
      <c r="L136" s="63" t="n">
        <f aca="false">K136*100/J136</f>
        <v>100</v>
      </c>
    </row>
    <row r="137" customFormat="false" ht="15.75" hidden="false" customHeight="true" outlineLevel="0" collapsed="false">
      <c r="A137" s="60" t="s">
        <v>198</v>
      </c>
      <c r="B137" s="60"/>
      <c r="C137" s="60"/>
      <c r="D137" s="60"/>
      <c r="E137" s="60"/>
      <c r="F137" s="60"/>
      <c r="G137" s="60"/>
      <c r="H137" s="60"/>
      <c r="I137" s="61" t="s">
        <v>199</v>
      </c>
      <c r="J137" s="62" t="n">
        <v>13110.14</v>
      </c>
      <c r="K137" s="62" t="n">
        <v>9750</v>
      </c>
      <c r="L137" s="63" t="n">
        <f aca="false">K137*100/J137</f>
        <v>74.3699151954136</v>
      </c>
    </row>
    <row r="138" customFormat="false" ht="15.75" hidden="false" customHeight="true" outlineLevel="0" collapsed="false">
      <c r="A138" s="67" t="s">
        <v>49</v>
      </c>
      <c r="B138" s="67"/>
      <c r="C138" s="67"/>
      <c r="D138" s="67"/>
      <c r="E138" s="67"/>
      <c r="F138" s="67"/>
      <c r="G138" s="67"/>
      <c r="H138" s="67"/>
      <c r="I138" s="58" t="s">
        <v>200</v>
      </c>
      <c r="J138" s="43" t="n">
        <f aca="false">J140+J139+J142+J141</f>
        <v>57256.69</v>
      </c>
      <c r="K138" s="43" t="n">
        <f aca="false">K140+K139+K142+K141</f>
        <v>48096.68</v>
      </c>
      <c r="L138" s="59" t="n">
        <f aca="false">K138*100/J138</f>
        <v>84.0018520106559</v>
      </c>
    </row>
    <row r="139" customFormat="false" ht="15.75" hidden="false" customHeight="false" outlineLevel="0" collapsed="false">
      <c r="A139" s="72" t="s">
        <v>201</v>
      </c>
      <c r="B139" s="72"/>
      <c r="C139" s="72"/>
      <c r="D139" s="72"/>
      <c r="E139" s="72"/>
      <c r="F139" s="72"/>
      <c r="G139" s="72"/>
      <c r="H139" s="72"/>
      <c r="I139" s="61" t="s">
        <v>202</v>
      </c>
      <c r="J139" s="62" t="n">
        <v>75</v>
      </c>
      <c r="K139" s="62" t="n">
        <v>45.96</v>
      </c>
      <c r="L139" s="63" t="n">
        <f aca="false">K139*100/J139</f>
        <v>61.28</v>
      </c>
    </row>
    <row r="140" customFormat="false" ht="15.75" hidden="false" customHeight="false" outlineLevel="0" collapsed="false">
      <c r="A140" s="72" t="s">
        <v>203</v>
      </c>
      <c r="B140" s="72"/>
      <c r="C140" s="72"/>
      <c r="D140" s="72"/>
      <c r="E140" s="72"/>
      <c r="F140" s="72"/>
      <c r="G140" s="72"/>
      <c r="H140" s="72"/>
      <c r="I140" s="61" t="s">
        <v>204</v>
      </c>
      <c r="J140" s="62" t="n">
        <v>48726.49</v>
      </c>
      <c r="K140" s="62" t="n">
        <v>40008.19</v>
      </c>
      <c r="L140" s="63" t="n">
        <f aca="false">K140*100/J140</f>
        <v>82.1076790058139</v>
      </c>
    </row>
    <row r="141" customFormat="false" ht="15.75" hidden="false" customHeight="false" outlineLevel="0" collapsed="false">
      <c r="A141" s="72" t="s">
        <v>205</v>
      </c>
      <c r="B141" s="72"/>
      <c r="C141" s="72"/>
      <c r="D141" s="72"/>
      <c r="E141" s="72"/>
      <c r="F141" s="72"/>
      <c r="G141" s="72"/>
      <c r="H141" s="72"/>
      <c r="I141" s="61" t="s">
        <v>206</v>
      </c>
      <c r="J141" s="62" t="n">
        <v>7555.2</v>
      </c>
      <c r="K141" s="62" t="n">
        <v>7152.53</v>
      </c>
      <c r="L141" s="63" t="n">
        <f aca="false">K141*100/J141</f>
        <v>94.6702933079204</v>
      </c>
    </row>
    <row r="142" customFormat="false" ht="15.75" hidden="false" customHeight="true" outlineLevel="0" collapsed="false">
      <c r="A142" s="72" t="s">
        <v>207</v>
      </c>
      <c r="B142" s="72"/>
      <c r="C142" s="72"/>
      <c r="D142" s="72"/>
      <c r="E142" s="72"/>
      <c r="F142" s="72"/>
      <c r="G142" s="72"/>
      <c r="H142" s="72"/>
      <c r="I142" s="61" t="s">
        <v>208</v>
      </c>
      <c r="J142" s="62" t="n">
        <v>900</v>
      </c>
      <c r="K142" s="62" t="n">
        <v>890</v>
      </c>
      <c r="L142" s="63" t="n">
        <f aca="false">K142*100/J142</f>
        <v>98.8888888888889</v>
      </c>
    </row>
    <row r="143" customFormat="false" ht="15.75" hidden="false" customHeight="true" outlineLevel="0" collapsed="false">
      <c r="A143" s="67" t="s">
        <v>113</v>
      </c>
      <c r="B143" s="67"/>
      <c r="C143" s="67"/>
      <c r="D143" s="67"/>
      <c r="E143" s="67"/>
      <c r="F143" s="67"/>
      <c r="G143" s="67"/>
      <c r="H143" s="67"/>
      <c r="I143" s="58" t="s">
        <v>209</v>
      </c>
      <c r="J143" s="43" t="n">
        <f aca="false">J144+J147</f>
        <v>3721.7</v>
      </c>
      <c r="K143" s="43" t="n">
        <f aca="false">K144+K147</f>
        <v>2043.64</v>
      </c>
      <c r="L143" s="59" t="n">
        <f aca="false">K143*100/J143</f>
        <v>54.9114651906387</v>
      </c>
    </row>
    <row r="144" customFormat="false" ht="31.5" hidden="false" customHeight="true" outlineLevel="0" collapsed="false">
      <c r="A144" s="60" t="s">
        <v>210</v>
      </c>
      <c r="B144" s="60"/>
      <c r="C144" s="60"/>
      <c r="D144" s="60"/>
      <c r="E144" s="60"/>
      <c r="F144" s="60"/>
      <c r="G144" s="60"/>
      <c r="H144" s="60"/>
      <c r="I144" s="61" t="s">
        <v>211</v>
      </c>
      <c r="J144" s="62" t="n">
        <v>1688.8</v>
      </c>
      <c r="K144" s="62" t="n">
        <v>568.41</v>
      </c>
      <c r="L144" s="63" t="n">
        <f aca="false">K144*100/J144</f>
        <v>33.6576267171956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8</v>
      </c>
      <c r="J145" s="28" t="n">
        <v>71.19</v>
      </c>
      <c r="K145" s="28" t="n">
        <v>46.2</v>
      </c>
      <c r="L145" s="65" t="n">
        <f aca="false">K145*100/J145</f>
        <v>64.8967551622419</v>
      </c>
    </row>
    <row r="146" customFormat="false" ht="15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4" t="s">
        <v>169</v>
      </c>
      <c r="J146" s="28" t="n">
        <v>21.5</v>
      </c>
      <c r="K146" s="28" t="n">
        <v>14.14</v>
      </c>
      <c r="L146" s="65" t="n">
        <f aca="false">K146*100/J146</f>
        <v>65.7674418604651</v>
      </c>
    </row>
    <row r="147" customFormat="false" ht="15.75" hidden="false" customHeight="true" outlineLevel="0" collapsed="false">
      <c r="A147" s="60" t="s">
        <v>212</v>
      </c>
      <c r="B147" s="60"/>
      <c r="C147" s="60"/>
      <c r="D147" s="60"/>
      <c r="E147" s="60"/>
      <c r="F147" s="60"/>
      <c r="G147" s="60"/>
      <c r="H147" s="60"/>
      <c r="I147" s="61" t="s">
        <v>213</v>
      </c>
      <c r="J147" s="62" t="n">
        <v>2032.9</v>
      </c>
      <c r="K147" s="62" t="n">
        <v>1475.23</v>
      </c>
      <c r="L147" s="63" t="n">
        <f aca="false">K147*100/J147</f>
        <v>72.5677603423681</v>
      </c>
    </row>
    <row r="148" customFormat="false" ht="15.75" hidden="false" customHeight="true" outlineLevel="0" collapsed="false">
      <c r="A148" s="67" t="s">
        <v>67</v>
      </c>
      <c r="B148" s="67"/>
      <c r="C148" s="67"/>
      <c r="D148" s="67"/>
      <c r="E148" s="67"/>
      <c r="F148" s="67"/>
      <c r="G148" s="67"/>
      <c r="H148" s="67"/>
      <c r="I148" s="58" t="s">
        <v>214</v>
      </c>
      <c r="J148" s="43" t="n">
        <f aca="false">J149+J153+J160+J164+J157</f>
        <v>665061.3</v>
      </c>
      <c r="K148" s="43" t="n">
        <f aca="false">K149+K153+K160+K164+K157</f>
        <v>503079.4</v>
      </c>
      <c r="L148" s="59" t="n">
        <f aca="false">K148*100/J148</f>
        <v>75.6440646899767</v>
      </c>
    </row>
    <row r="149" customFormat="false" ht="15.75" hidden="false" customHeight="true" outlineLevel="0" collapsed="false">
      <c r="A149" s="60" t="s">
        <v>215</v>
      </c>
      <c r="B149" s="60"/>
      <c r="C149" s="60"/>
      <c r="D149" s="60"/>
      <c r="E149" s="60"/>
      <c r="F149" s="60"/>
      <c r="G149" s="60"/>
      <c r="H149" s="60"/>
      <c r="I149" s="61" t="s">
        <v>216</v>
      </c>
      <c r="J149" s="62" t="n">
        <v>103644.96</v>
      </c>
      <c r="K149" s="62" t="n">
        <v>79879.44</v>
      </c>
      <c r="L149" s="63" t="n">
        <f aca="false">K149*100/J149</f>
        <v>77.0702598563403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8</v>
      </c>
      <c r="J150" s="28" t="n">
        <v>66258.1</v>
      </c>
      <c r="K150" s="28" t="n">
        <v>52044.55</v>
      </c>
      <c r="L150" s="63" t="n">
        <f aca="false">K150*100/J150</f>
        <v>78.5482076908333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69</v>
      </c>
      <c r="J151" s="28" t="n">
        <v>20018.7</v>
      </c>
      <c r="K151" s="28" t="n">
        <v>15088.34</v>
      </c>
      <c r="L151" s="63" t="n">
        <f aca="false">K151*100/J151</f>
        <v>75.3712279019117</v>
      </c>
    </row>
    <row r="152" customFormat="false" ht="15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4" t="s">
        <v>174</v>
      </c>
      <c r="J152" s="29" t="n">
        <v>4789.96</v>
      </c>
      <c r="K152" s="29" t="n">
        <v>3432.79</v>
      </c>
      <c r="L152" s="63" t="n">
        <f aca="false">K152*100/J152</f>
        <v>71.6663604706511</v>
      </c>
    </row>
    <row r="153" customFormat="false" ht="15.75" hidden="false" customHeight="true" outlineLevel="0" collapsed="false">
      <c r="A153" s="60" t="s">
        <v>217</v>
      </c>
      <c r="B153" s="60"/>
      <c r="C153" s="60"/>
      <c r="D153" s="60"/>
      <c r="E153" s="60"/>
      <c r="F153" s="60"/>
      <c r="G153" s="60"/>
      <c r="H153" s="60"/>
      <c r="I153" s="61" t="s">
        <v>218</v>
      </c>
      <c r="J153" s="69" t="n">
        <v>464600.57</v>
      </c>
      <c r="K153" s="69" t="n">
        <v>345394.67</v>
      </c>
      <c r="L153" s="63" t="n">
        <f aca="false">K153*100/J153</f>
        <v>74.3422828775264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8</v>
      </c>
      <c r="J154" s="29" t="n">
        <v>286896.77</v>
      </c>
      <c r="K154" s="29" t="n">
        <v>217199.8</v>
      </c>
      <c r="L154" s="63" t="n">
        <f aca="false">K154*100/J154</f>
        <v>75.7066034587981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69</v>
      </c>
      <c r="J155" s="29" t="n">
        <v>86480.07</v>
      </c>
      <c r="K155" s="29" t="n">
        <v>63101.79</v>
      </c>
      <c r="L155" s="63" t="n">
        <f aca="false">K155*100/J155</f>
        <v>72.96685814431</v>
      </c>
    </row>
    <row r="156" customFormat="false" ht="15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4" t="s">
        <v>174</v>
      </c>
      <c r="J156" s="29" t="n">
        <v>43949.63</v>
      </c>
      <c r="K156" s="29" t="n">
        <v>29575.54</v>
      </c>
      <c r="L156" s="63" t="n">
        <f aca="false">K156*100/J156</f>
        <v>67.2941728974738</v>
      </c>
    </row>
    <row r="157" customFormat="false" ht="15.75" hidden="false" customHeight="true" outlineLevel="0" collapsed="false">
      <c r="A157" s="60" t="s">
        <v>219</v>
      </c>
      <c r="B157" s="60"/>
      <c r="C157" s="60"/>
      <c r="D157" s="60"/>
      <c r="E157" s="60"/>
      <c r="F157" s="60"/>
      <c r="G157" s="60"/>
      <c r="H157" s="60"/>
      <c r="I157" s="61" t="s">
        <v>220</v>
      </c>
      <c r="J157" s="69" t="n">
        <v>44113.01</v>
      </c>
      <c r="K157" s="69" t="n">
        <v>36748.73</v>
      </c>
      <c r="L157" s="63" t="n">
        <f aca="false">K157*100/J157</f>
        <v>83.3058773364139</v>
      </c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8</v>
      </c>
      <c r="J158" s="29" t="n">
        <v>7387.36</v>
      </c>
      <c r="K158" s="29" t="n">
        <v>5381.46</v>
      </c>
      <c r="L158" s="63" t="n">
        <f aca="false">K158*100/J158</f>
        <v>72.8468627493448</v>
      </c>
    </row>
    <row r="159" customFormat="false" ht="15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4" t="s">
        <v>169</v>
      </c>
      <c r="J159" s="29" t="n">
        <v>2216.14</v>
      </c>
      <c r="K159" s="29" t="n">
        <v>1589.86</v>
      </c>
      <c r="L159" s="65" t="n">
        <f aca="false">K159*100/J159</f>
        <v>71.7400525237575</v>
      </c>
    </row>
    <row r="160" customFormat="false" ht="15.75" hidden="false" customHeight="true" outlineLevel="0" collapsed="false">
      <c r="A160" s="60" t="s">
        <v>221</v>
      </c>
      <c r="B160" s="60"/>
      <c r="C160" s="60"/>
      <c r="D160" s="60"/>
      <c r="E160" s="60"/>
      <c r="F160" s="60"/>
      <c r="G160" s="60"/>
      <c r="H160" s="60"/>
      <c r="I160" s="61" t="s">
        <v>222</v>
      </c>
      <c r="J160" s="69" t="n">
        <v>7583.3</v>
      </c>
      <c r="K160" s="69" t="n">
        <v>5793.46</v>
      </c>
      <c r="L160" s="63" t="n">
        <f aca="false">K160*100/J160</f>
        <v>76.3976105389474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8</v>
      </c>
      <c r="J161" s="29" t="n">
        <v>3060.36</v>
      </c>
      <c r="K161" s="29" t="n">
        <v>2631.8</v>
      </c>
      <c r="L161" s="65" t="n">
        <f aca="false">K161*100/J161</f>
        <v>85.9964187219804</v>
      </c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69</v>
      </c>
      <c r="J162" s="29" t="n">
        <v>914.14</v>
      </c>
      <c r="K162" s="29" t="n">
        <v>787.11</v>
      </c>
      <c r="L162" s="65" t="n">
        <f aca="false">K162*100/J162</f>
        <v>86.1038790557245</v>
      </c>
    </row>
    <row r="163" customFormat="false" ht="15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4" t="s">
        <v>174</v>
      </c>
      <c r="J163" s="29" t="n">
        <v>307.33</v>
      </c>
      <c r="K163" s="29" t="n">
        <v>189.27</v>
      </c>
      <c r="L163" s="65" t="n">
        <f aca="false">K163*100/J163</f>
        <v>61.5852666514821</v>
      </c>
    </row>
    <row r="164" customFormat="false" ht="15.75" hidden="false" customHeight="true" outlineLevel="0" collapsed="false">
      <c r="A164" s="60" t="s">
        <v>223</v>
      </c>
      <c r="B164" s="60"/>
      <c r="C164" s="60"/>
      <c r="D164" s="60"/>
      <c r="E164" s="60"/>
      <c r="F164" s="60"/>
      <c r="G164" s="60"/>
      <c r="H164" s="60"/>
      <c r="I164" s="61" t="s">
        <v>224</v>
      </c>
      <c r="J164" s="69" t="n">
        <v>45119.46</v>
      </c>
      <c r="K164" s="69" t="n">
        <v>35263.1</v>
      </c>
      <c r="L164" s="63" t="n">
        <f aca="false">K164*100/J164</f>
        <v>78.1549690532644</v>
      </c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8</v>
      </c>
      <c r="J165" s="29" t="n">
        <v>25515.42</v>
      </c>
      <c r="K165" s="29" t="n">
        <v>20374.33</v>
      </c>
      <c r="L165" s="65" t="n">
        <f aca="false">K165*100/J165</f>
        <v>79.8510469355394</v>
      </c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69</v>
      </c>
      <c r="J166" s="29" t="n">
        <v>7644.43</v>
      </c>
      <c r="K166" s="29" t="n">
        <v>5516.74</v>
      </c>
      <c r="L166" s="65" t="n">
        <f aca="false">K166*100/J166</f>
        <v>72.1667933384177</v>
      </c>
    </row>
    <row r="167" customFormat="false" ht="15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4" t="s">
        <v>174</v>
      </c>
      <c r="J167" s="29" t="n">
        <v>937.26</v>
      </c>
      <c r="K167" s="29" t="n">
        <v>629.23</v>
      </c>
      <c r="L167" s="65" t="n">
        <f aca="false">K167*100/J167</f>
        <v>67.1350532402962</v>
      </c>
    </row>
    <row r="168" customFormat="false" ht="15.75" hidden="false" customHeight="true" outlineLevel="0" collapsed="false">
      <c r="A168" s="67" t="s">
        <v>61</v>
      </c>
      <c r="B168" s="67"/>
      <c r="C168" s="67"/>
      <c r="D168" s="67"/>
      <c r="E168" s="67"/>
      <c r="F168" s="67"/>
      <c r="G168" s="67"/>
      <c r="H168" s="67"/>
      <c r="I168" s="58" t="s">
        <v>225</v>
      </c>
      <c r="J168" s="43" t="n">
        <f aca="false">J169+J170</f>
        <v>137142.15</v>
      </c>
      <c r="K168" s="43" t="n">
        <f aca="false">K169+K170</f>
        <v>106155.97</v>
      </c>
      <c r="L168" s="59" t="n">
        <f aca="false">K168*100/J168</f>
        <v>77.4057939152915</v>
      </c>
    </row>
    <row r="169" customFormat="false" ht="15.75" hidden="false" customHeight="true" outlineLevel="0" collapsed="false">
      <c r="A169" s="60" t="s">
        <v>226</v>
      </c>
      <c r="B169" s="60"/>
      <c r="C169" s="60"/>
      <c r="D169" s="60"/>
      <c r="E169" s="60"/>
      <c r="F169" s="60"/>
      <c r="G169" s="60"/>
      <c r="H169" s="60"/>
      <c r="I169" s="61" t="s">
        <v>227</v>
      </c>
      <c r="J169" s="62" t="n">
        <v>96398.76</v>
      </c>
      <c r="K169" s="62" t="n">
        <v>72059.7</v>
      </c>
      <c r="L169" s="63" t="n">
        <f aca="false">K169*100/J169</f>
        <v>74.7516876773104</v>
      </c>
    </row>
    <row r="170" customFormat="false" ht="15.75" hidden="false" customHeight="true" outlineLevel="0" collapsed="false">
      <c r="A170" s="60" t="s">
        <v>228</v>
      </c>
      <c r="B170" s="60"/>
      <c r="C170" s="60"/>
      <c r="D170" s="60"/>
      <c r="E170" s="60"/>
      <c r="F170" s="60"/>
      <c r="G170" s="60"/>
      <c r="H170" s="60"/>
      <c r="I170" s="61" t="s">
        <v>229</v>
      </c>
      <c r="J170" s="62" t="n">
        <v>40743.39</v>
      </c>
      <c r="K170" s="69" t="n">
        <v>34096.27</v>
      </c>
      <c r="L170" s="63" t="n">
        <f aca="false">K170*100/J170</f>
        <v>83.6854027119491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8</v>
      </c>
      <c r="J171" s="28" t="n">
        <v>24768.2</v>
      </c>
      <c r="K171" s="28" t="n">
        <v>20527.9</v>
      </c>
      <c r="L171" s="65" t="n">
        <f aca="false">K171*100/J171</f>
        <v>82.880063952972</v>
      </c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69</v>
      </c>
      <c r="J172" s="28" t="n">
        <v>7566.49</v>
      </c>
      <c r="K172" s="28" t="n">
        <v>5772.85</v>
      </c>
      <c r="L172" s="65" t="n">
        <f aca="false">K172*100/J172</f>
        <v>76.2949531420778</v>
      </c>
    </row>
    <row r="173" customFormat="false" ht="15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4" t="s">
        <v>174</v>
      </c>
      <c r="J173" s="29" t="n">
        <v>0</v>
      </c>
      <c r="K173" s="29" t="n">
        <v>0</v>
      </c>
      <c r="L173" s="65" t="n">
        <v>0</v>
      </c>
    </row>
    <row r="174" customFormat="false" ht="15.75" hidden="false" customHeight="true" outlineLevel="0" collapsed="false">
      <c r="A174" s="67" t="s">
        <v>65</v>
      </c>
      <c r="B174" s="67"/>
      <c r="C174" s="67"/>
      <c r="D174" s="67"/>
      <c r="E174" s="67"/>
      <c r="F174" s="67"/>
      <c r="G174" s="67"/>
      <c r="H174" s="67"/>
      <c r="I174" s="58" t="s">
        <v>230</v>
      </c>
      <c r="J174" s="43" t="n">
        <f aca="false">J175</f>
        <v>364.41</v>
      </c>
      <c r="K174" s="43" t="n">
        <f aca="false">K175</f>
        <v>364.41</v>
      </c>
      <c r="L174" s="59" t="n">
        <f aca="false">K174*100/J174</f>
        <v>100</v>
      </c>
    </row>
    <row r="175" customFormat="false" ht="15.75" hidden="false" customHeight="true" outlineLevel="0" collapsed="false">
      <c r="A175" s="60" t="s">
        <v>231</v>
      </c>
      <c r="B175" s="60"/>
      <c r="C175" s="60"/>
      <c r="D175" s="60"/>
      <c r="E175" s="60"/>
      <c r="F175" s="60"/>
      <c r="G175" s="60"/>
      <c r="H175" s="60"/>
      <c r="I175" s="61" t="s">
        <v>232</v>
      </c>
      <c r="J175" s="62" t="n">
        <v>364.41</v>
      </c>
      <c r="K175" s="62" t="n">
        <v>364.41</v>
      </c>
      <c r="L175" s="65" t="n">
        <f aca="false">K175*100/J175</f>
        <v>100</v>
      </c>
    </row>
    <row r="176" customFormat="false" ht="15.75" hidden="false" customHeight="true" outlineLevel="0" collapsed="false">
      <c r="A176" s="67" t="s">
        <v>129</v>
      </c>
      <c r="B176" s="67"/>
      <c r="C176" s="67"/>
      <c r="D176" s="67"/>
      <c r="E176" s="67"/>
      <c r="F176" s="67"/>
      <c r="G176" s="67"/>
      <c r="H176" s="67"/>
      <c r="I176" s="58" t="s">
        <v>233</v>
      </c>
      <c r="J176" s="43" t="n">
        <f aca="false">J177+J178+J180+J181</f>
        <v>38900.88</v>
      </c>
      <c r="K176" s="43" t="n">
        <f aca="false">K177+K178+K180+K181</f>
        <v>17799.69</v>
      </c>
      <c r="L176" s="59" t="n">
        <f aca="false">K176*100/J176</f>
        <v>45.7565227316194</v>
      </c>
    </row>
    <row r="177" customFormat="false" ht="15.75" hidden="false" customHeight="true" outlineLevel="0" collapsed="false">
      <c r="A177" s="60" t="s">
        <v>234</v>
      </c>
      <c r="B177" s="60"/>
      <c r="C177" s="60"/>
      <c r="D177" s="60"/>
      <c r="E177" s="60"/>
      <c r="F177" s="60"/>
      <c r="G177" s="60"/>
      <c r="H177" s="60"/>
      <c r="I177" s="61" t="s">
        <v>235</v>
      </c>
      <c r="J177" s="62" t="n">
        <v>6000</v>
      </c>
      <c r="K177" s="62" t="n">
        <v>4227.76</v>
      </c>
      <c r="L177" s="63" t="n">
        <f aca="false">K177*100/J177</f>
        <v>70.4626666666667</v>
      </c>
    </row>
    <row r="178" customFormat="false" ht="15.75" hidden="false" customHeight="true" outlineLevel="0" collapsed="false">
      <c r="A178" s="60" t="s">
        <v>236</v>
      </c>
      <c r="B178" s="60"/>
      <c r="C178" s="60"/>
      <c r="D178" s="60"/>
      <c r="E178" s="60"/>
      <c r="F178" s="60"/>
      <c r="G178" s="60"/>
      <c r="H178" s="60"/>
      <c r="I178" s="61" t="s">
        <v>237</v>
      </c>
      <c r="J178" s="62" t="n">
        <v>30519.78</v>
      </c>
      <c r="K178" s="69" t="n">
        <v>12816.9</v>
      </c>
      <c r="L178" s="63" t="n">
        <f aca="false">K178*100/J178</f>
        <v>41.9953879090872</v>
      </c>
    </row>
    <row r="179" customFormat="false" ht="15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4" t="s">
        <v>168</v>
      </c>
      <c r="J179" s="28" t="n">
        <v>1192.6</v>
      </c>
      <c r="K179" s="28" t="n">
        <v>0</v>
      </c>
      <c r="L179" s="65" t="n">
        <f aca="false">K179*100/J179</f>
        <v>0</v>
      </c>
    </row>
    <row r="180" customFormat="false" ht="15.75" hidden="false" customHeight="true" outlineLevel="0" collapsed="false">
      <c r="A180" s="60" t="s">
        <v>238</v>
      </c>
      <c r="B180" s="60"/>
      <c r="C180" s="60"/>
      <c r="D180" s="60"/>
      <c r="E180" s="60"/>
      <c r="F180" s="60"/>
      <c r="G180" s="60"/>
      <c r="H180" s="60"/>
      <c r="I180" s="61" t="s">
        <v>239</v>
      </c>
      <c r="J180" s="62" t="n">
        <v>1380.8</v>
      </c>
      <c r="K180" s="62" t="n">
        <v>16.86</v>
      </c>
      <c r="L180" s="63" t="n">
        <f aca="false">K180*100/J180</f>
        <v>1.22103128621089</v>
      </c>
    </row>
    <row r="181" customFormat="false" ht="15.75" hidden="false" customHeight="true" outlineLevel="0" collapsed="false">
      <c r="A181" s="60" t="s">
        <v>240</v>
      </c>
      <c r="B181" s="60"/>
      <c r="C181" s="60"/>
      <c r="D181" s="60"/>
      <c r="E181" s="60"/>
      <c r="F181" s="60"/>
      <c r="G181" s="60"/>
      <c r="H181" s="60"/>
      <c r="I181" s="61" t="s">
        <v>241</v>
      </c>
      <c r="J181" s="62" t="n">
        <v>1000.3</v>
      </c>
      <c r="K181" s="62" t="n">
        <v>738.17</v>
      </c>
      <c r="L181" s="63" t="n">
        <f aca="false">K181*100/J181</f>
        <v>73.7948615415375</v>
      </c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8</v>
      </c>
      <c r="J182" s="28" t="n">
        <v>706.7</v>
      </c>
      <c r="K182" s="28" t="n">
        <v>555.81</v>
      </c>
      <c r="L182" s="65" t="n">
        <f aca="false">K182*100/J182</f>
        <v>78.6486486486486</v>
      </c>
    </row>
    <row r="183" customFormat="false" ht="15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4" t="s">
        <v>169</v>
      </c>
      <c r="J183" s="28" t="n">
        <v>220.2</v>
      </c>
      <c r="K183" s="28" t="n">
        <v>162.99</v>
      </c>
      <c r="L183" s="65" t="n">
        <f aca="false">K183*100/J183</f>
        <v>74.0190735694823</v>
      </c>
    </row>
    <row r="184" customFormat="false" ht="15.75" hidden="false" customHeight="true" outlineLevel="0" collapsed="false">
      <c r="A184" s="67" t="s">
        <v>74</v>
      </c>
      <c r="B184" s="67"/>
      <c r="C184" s="67"/>
      <c r="D184" s="67"/>
      <c r="E184" s="67"/>
      <c r="F184" s="67"/>
      <c r="G184" s="67"/>
      <c r="H184" s="67"/>
      <c r="I184" s="58" t="s">
        <v>242</v>
      </c>
      <c r="J184" s="43" t="n">
        <f aca="false">J193+J189+J185</f>
        <v>53518.5</v>
      </c>
      <c r="K184" s="43" t="n">
        <f aca="false">K185+K189+K193</f>
        <v>41606.15</v>
      </c>
      <c r="L184" s="59" t="n">
        <f aca="false">K184*100/J184</f>
        <v>77.7416220559246</v>
      </c>
    </row>
    <row r="185" customFormat="false" ht="15.75" hidden="false" customHeight="true" outlineLevel="0" collapsed="false">
      <c r="A185" s="60" t="s">
        <v>243</v>
      </c>
      <c r="B185" s="60"/>
      <c r="C185" s="60"/>
      <c r="D185" s="60"/>
      <c r="E185" s="60"/>
      <c r="F185" s="60"/>
      <c r="G185" s="60"/>
      <c r="H185" s="60"/>
      <c r="I185" s="61" t="s">
        <v>244</v>
      </c>
      <c r="J185" s="62" t="n">
        <v>26784.68</v>
      </c>
      <c r="K185" s="62" t="n">
        <v>20571.36</v>
      </c>
      <c r="L185" s="65" t="n">
        <f aca="false">K185*100/J185</f>
        <v>76.802709608627</v>
      </c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8</v>
      </c>
      <c r="J186" s="28" t="n">
        <v>17593.34</v>
      </c>
      <c r="K186" s="28" t="n">
        <v>13404.87</v>
      </c>
      <c r="L186" s="65" t="n">
        <f aca="false">K186*100/J186</f>
        <v>76.192866164128</v>
      </c>
    </row>
    <row r="187" customFormat="false" ht="15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4" t="s">
        <v>169</v>
      </c>
      <c r="J187" s="28" t="n">
        <v>5282.26</v>
      </c>
      <c r="K187" s="28" t="n">
        <v>3817.03</v>
      </c>
      <c r="L187" s="65" t="n">
        <f aca="false">K187*100/J187</f>
        <v>72.2613048202853</v>
      </c>
    </row>
    <row r="188" customFormat="false" ht="15.75" hidden="false" customHeight="false" outlineLevel="0" collapsed="false">
      <c r="A188" s="70"/>
      <c r="B188" s="75"/>
      <c r="C188" s="75"/>
      <c r="D188" s="75"/>
      <c r="E188" s="75"/>
      <c r="F188" s="75"/>
      <c r="G188" s="75"/>
      <c r="H188" s="71"/>
      <c r="I188" s="64" t="s">
        <v>174</v>
      </c>
      <c r="J188" s="29" t="n">
        <v>2058.31</v>
      </c>
      <c r="K188" s="29" t="n">
        <v>1739.38</v>
      </c>
      <c r="L188" s="65" t="n">
        <f aca="false">K188*100/J188</f>
        <v>84.5052494522205</v>
      </c>
    </row>
    <row r="189" customFormat="false" ht="15.75" hidden="false" customHeight="true" outlineLevel="0" collapsed="false">
      <c r="A189" s="60" t="s">
        <v>245</v>
      </c>
      <c r="B189" s="60"/>
      <c r="C189" s="60"/>
      <c r="D189" s="60"/>
      <c r="E189" s="60"/>
      <c r="F189" s="60"/>
      <c r="G189" s="60"/>
      <c r="H189" s="60"/>
      <c r="I189" s="61" t="s">
        <v>246</v>
      </c>
      <c r="J189" s="62" t="n">
        <v>25158.82</v>
      </c>
      <c r="K189" s="62" t="n">
        <v>19861.84</v>
      </c>
      <c r="L189" s="63" t="n">
        <f aca="false">K189*100/J189</f>
        <v>78.9458329126724</v>
      </c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8</v>
      </c>
      <c r="J190" s="28" t="n">
        <v>7297.3</v>
      </c>
      <c r="K190" s="28" t="n">
        <v>6072.38</v>
      </c>
      <c r="L190" s="65" t="n">
        <f aca="false">K190*100/J190</f>
        <v>83.214065476272</v>
      </c>
    </row>
    <row r="191" customFormat="false" ht="15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4" t="s">
        <v>169</v>
      </c>
      <c r="J191" s="28" t="n">
        <v>2184.3</v>
      </c>
      <c r="K191" s="28" t="n">
        <v>1814.03</v>
      </c>
      <c r="L191" s="65" t="n">
        <f aca="false">K191*100/J191</f>
        <v>83.0485739138397</v>
      </c>
    </row>
    <row r="192" customFormat="false" ht="15.75" hidden="false" customHeight="false" outlineLevel="0" collapsed="false">
      <c r="A192" s="70"/>
      <c r="B192" s="75"/>
      <c r="C192" s="75"/>
      <c r="D192" s="75"/>
      <c r="E192" s="75"/>
      <c r="F192" s="75"/>
      <c r="G192" s="75"/>
      <c r="H192" s="71"/>
      <c r="I192" s="64" t="s">
        <v>174</v>
      </c>
      <c r="J192" s="29" t="n">
        <v>2100.1</v>
      </c>
      <c r="K192" s="29" t="n">
        <v>1783.93</v>
      </c>
      <c r="L192" s="65" t="n">
        <f aca="false">K192*100/J192</f>
        <v>84.9450026189229</v>
      </c>
    </row>
    <row r="193" customFormat="false" ht="15.75" hidden="false" customHeight="true" outlineLevel="0" collapsed="false">
      <c r="A193" s="60" t="s">
        <v>247</v>
      </c>
      <c r="B193" s="60"/>
      <c r="C193" s="60"/>
      <c r="D193" s="60"/>
      <c r="E193" s="60"/>
      <c r="F193" s="60"/>
      <c r="G193" s="60"/>
      <c r="H193" s="60"/>
      <c r="I193" s="61" t="s">
        <v>248</v>
      </c>
      <c r="J193" s="62" t="n">
        <v>1575</v>
      </c>
      <c r="K193" s="62" t="n">
        <v>1172.95</v>
      </c>
      <c r="L193" s="63" t="n">
        <f aca="false">K193*100/J193</f>
        <v>74.4730158730159</v>
      </c>
    </row>
    <row r="194" customFormat="false" ht="15.75" hidden="false" customHeight="true" outlineLevel="0" collapsed="false">
      <c r="A194" s="67" t="s">
        <v>80</v>
      </c>
      <c r="B194" s="67"/>
      <c r="C194" s="67"/>
      <c r="D194" s="67"/>
      <c r="E194" s="67"/>
      <c r="F194" s="67"/>
      <c r="G194" s="67"/>
      <c r="H194" s="67"/>
      <c r="I194" s="58" t="s">
        <v>249</v>
      </c>
      <c r="J194" s="43" t="n">
        <f aca="false">J195</f>
        <v>1.91</v>
      </c>
      <c r="K194" s="43" t="n">
        <f aca="false">K195</f>
        <v>1.91</v>
      </c>
      <c r="L194" s="59" t="n">
        <f aca="false">K194*100/J194</f>
        <v>100</v>
      </c>
    </row>
    <row r="195" customFormat="false" ht="15.75" hidden="false" customHeight="true" outlineLevel="0" collapsed="false">
      <c r="A195" s="60" t="s">
        <v>250</v>
      </c>
      <c r="B195" s="60"/>
      <c r="C195" s="60"/>
      <c r="D195" s="60"/>
      <c r="E195" s="60"/>
      <c r="F195" s="60"/>
      <c r="G195" s="60"/>
      <c r="H195" s="60"/>
      <c r="I195" s="76" t="s">
        <v>251</v>
      </c>
      <c r="J195" s="77" t="n">
        <v>1.91</v>
      </c>
      <c r="K195" s="77" t="n">
        <v>1.91</v>
      </c>
      <c r="L195" s="63" t="n">
        <f aca="false">K195*100/J195</f>
        <v>100</v>
      </c>
    </row>
    <row r="196" customFormat="false" ht="31.5" hidden="false" customHeight="true" outlineLevel="0" collapsed="false">
      <c r="A196" s="67" t="s">
        <v>108</v>
      </c>
      <c r="B196" s="67"/>
      <c r="C196" s="67"/>
      <c r="D196" s="67"/>
      <c r="E196" s="67"/>
      <c r="F196" s="67"/>
      <c r="G196" s="67"/>
      <c r="H196" s="67"/>
      <c r="I196" s="58" t="s">
        <v>252</v>
      </c>
      <c r="J196" s="43" t="n">
        <f aca="false">J197+J198</f>
        <v>92784.35</v>
      </c>
      <c r="K196" s="43" t="n">
        <f aca="false">K197+K198</f>
        <v>64687.81</v>
      </c>
      <c r="L196" s="59" t="n">
        <f aca="false">K196*100/J196</f>
        <v>69.7184492858979</v>
      </c>
    </row>
    <row r="197" customFormat="false" ht="31.5" hidden="false" customHeight="true" outlineLevel="0" collapsed="false">
      <c r="A197" s="60" t="s">
        <v>253</v>
      </c>
      <c r="B197" s="60"/>
      <c r="C197" s="60"/>
      <c r="D197" s="60"/>
      <c r="E197" s="60"/>
      <c r="F197" s="60"/>
      <c r="G197" s="60"/>
      <c r="H197" s="60"/>
      <c r="I197" s="61" t="s">
        <v>254</v>
      </c>
      <c r="J197" s="77" t="n">
        <v>38960.3</v>
      </c>
      <c r="K197" s="77" t="n">
        <v>36550.69</v>
      </c>
      <c r="L197" s="63" t="n">
        <f aca="false">K197*100/J197</f>
        <v>93.8152170286163</v>
      </c>
    </row>
    <row r="198" customFormat="false" ht="47.25" hidden="false" customHeight="true" outlineLevel="0" collapsed="false">
      <c r="A198" s="60" t="s">
        <v>255</v>
      </c>
      <c r="B198" s="60"/>
      <c r="C198" s="60"/>
      <c r="D198" s="60"/>
      <c r="E198" s="60"/>
      <c r="F198" s="60"/>
      <c r="G198" s="60"/>
      <c r="H198" s="60"/>
      <c r="I198" s="61" t="s">
        <v>256</v>
      </c>
      <c r="J198" s="77" t="n">
        <v>53824.05</v>
      </c>
      <c r="K198" s="77" t="n">
        <v>28137.12</v>
      </c>
      <c r="L198" s="63" t="n">
        <f aca="false">K198*100/J198</f>
        <v>52.2761107720434</v>
      </c>
    </row>
    <row r="199" customFormat="false" ht="15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9" t="s">
        <v>257</v>
      </c>
      <c r="J199" s="80" t="n">
        <f aca="false">J105+J124+J126+J130+J138+J148+J168+J174+J176+J184+J196+J143+J194</f>
        <v>1312680.65</v>
      </c>
      <c r="K199" s="80" t="n">
        <f aca="false">K105+K124+K126+K130+K138+K148+K168+K174+K176+K184+K196+K143+K194</f>
        <v>966804.27</v>
      </c>
      <c r="L199" s="80" t="n">
        <f aca="false">K199*100/J199</f>
        <v>73.6511405115936</v>
      </c>
    </row>
    <row r="200" customFormat="false" ht="15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2" t="s">
        <v>258</v>
      </c>
      <c r="J200" s="26" t="n">
        <f aca="false">J103-J199</f>
        <v>-17778.55</v>
      </c>
      <c r="K200" s="26" t="n">
        <f aca="false">K103-K199</f>
        <v>1741.30000000005</v>
      </c>
      <c r="L200" s="83"/>
    </row>
    <row r="201" customFormat="false" ht="31.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4" t="s">
        <v>259</v>
      </c>
      <c r="J201" s="26" t="n">
        <f aca="false">J202+J207</f>
        <v>17778.55</v>
      </c>
      <c r="K201" s="26" t="n">
        <f aca="false">K202+K207</f>
        <v>-1741.30000000005</v>
      </c>
      <c r="L201" s="83"/>
    </row>
    <row r="202" customFormat="false" ht="31.5" hidden="false" customHeight="false" outlineLevel="0" collapsed="false">
      <c r="A202" s="38" t="s">
        <v>260</v>
      </c>
      <c r="B202" s="38"/>
      <c r="C202" s="38"/>
      <c r="D202" s="38"/>
      <c r="E202" s="38"/>
      <c r="F202" s="38"/>
      <c r="G202" s="38"/>
      <c r="H202" s="38"/>
      <c r="I202" s="85" t="s">
        <v>261</v>
      </c>
      <c r="J202" s="26" t="n">
        <f aca="false">J203+J205</f>
        <v>-1438.2</v>
      </c>
      <c r="K202" s="26" t="n">
        <f aca="false">K203+K205</f>
        <v>-12700</v>
      </c>
      <c r="L202" s="86"/>
    </row>
    <row r="203" customFormat="false" ht="31.5" hidden="false" customHeight="false" outlineLevel="0" collapsed="false">
      <c r="A203" s="38" t="s">
        <v>262</v>
      </c>
      <c r="B203" s="38"/>
      <c r="C203" s="38"/>
      <c r="D203" s="38"/>
      <c r="E203" s="38"/>
      <c r="F203" s="38"/>
      <c r="G203" s="38"/>
      <c r="H203" s="38"/>
      <c r="I203" s="87" t="s">
        <v>263</v>
      </c>
      <c r="J203" s="28" t="n">
        <f aca="false">J204</f>
        <v>11261.8</v>
      </c>
      <c r="K203" s="28" t="n">
        <f aca="false">K204</f>
        <v>0</v>
      </c>
      <c r="L203" s="88"/>
    </row>
    <row r="204" customFormat="false" ht="47.25" hidden="false" customHeight="false" outlineLevel="0" collapsed="false">
      <c r="A204" s="38" t="s">
        <v>264</v>
      </c>
      <c r="B204" s="38"/>
      <c r="C204" s="38"/>
      <c r="D204" s="38"/>
      <c r="E204" s="38"/>
      <c r="F204" s="38"/>
      <c r="G204" s="38"/>
      <c r="H204" s="38"/>
      <c r="I204" s="87" t="s">
        <v>265</v>
      </c>
      <c r="J204" s="28" t="n">
        <v>11261.8</v>
      </c>
      <c r="K204" s="28" t="n">
        <v>0</v>
      </c>
      <c r="L204" s="88"/>
    </row>
    <row r="205" customFormat="false" ht="47.25" hidden="false" customHeight="false" outlineLevel="0" collapsed="false">
      <c r="A205" s="38" t="s">
        <v>266</v>
      </c>
      <c r="B205" s="38"/>
      <c r="C205" s="38"/>
      <c r="D205" s="38"/>
      <c r="E205" s="38"/>
      <c r="F205" s="38"/>
      <c r="G205" s="38"/>
      <c r="H205" s="38"/>
      <c r="I205" s="87" t="s">
        <v>267</v>
      </c>
      <c r="J205" s="28" t="n">
        <f aca="false">J206</f>
        <v>-12700</v>
      </c>
      <c r="K205" s="28" t="n">
        <f aca="false">K206</f>
        <v>-12700</v>
      </c>
      <c r="L205" s="88"/>
    </row>
    <row r="206" customFormat="false" ht="47.25" hidden="false" customHeight="false" outlineLevel="0" collapsed="false">
      <c r="A206" s="38" t="s">
        <v>268</v>
      </c>
      <c r="B206" s="38"/>
      <c r="C206" s="38"/>
      <c r="D206" s="38"/>
      <c r="E206" s="38"/>
      <c r="F206" s="38"/>
      <c r="G206" s="38"/>
      <c r="H206" s="38"/>
      <c r="I206" s="87" t="s">
        <v>269</v>
      </c>
      <c r="J206" s="28" t="n">
        <v>-12700</v>
      </c>
      <c r="K206" s="28" t="n">
        <v>-12700</v>
      </c>
      <c r="L206" s="88"/>
    </row>
    <row r="207" customFormat="false" ht="15.75" hidden="false" customHeight="false" outlineLevel="0" collapsed="false">
      <c r="A207" s="38" t="s">
        <v>270</v>
      </c>
      <c r="B207" s="38"/>
      <c r="C207" s="38"/>
      <c r="D207" s="38"/>
      <c r="E207" s="38"/>
      <c r="F207" s="38"/>
      <c r="G207" s="38"/>
      <c r="H207" s="38"/>
      <c r="I207" s="85" t="s">
        <v>271</v>
      </c>
      <c r="J207" s="26" t="n">
        <f aca="false">J208+J212-J202</f>
        <v>19216.75</v>
      </c>
      <c r="K207" s="26" t="n">
        <f aca="false">K208+K212</f>
        <v>10958.7</v>
      </c>
      <c r="L207" s="88"/>
    </row>
    <row r="208" customFormat="false" ht="15.75" hidden="false" customHeight="false" outlineLevel="0" collapsed="false">
      <c r="A208" s="38" t="s">
        <v>272</v>
      </c>
      <c r="B208" s="38"/>
      <c r="C208" s="38"/>
      <c r="D208" s="38"/>
      <c r="E208" s="38"/>
      <c r="F208" s="38"/>
      <c r="G208" s="38"/>
      <c r="H208" s="38"/>
      <c r="I208" s="87" t="s">
        <v>273</v>
      </c>
      <c r="J208" s="28" t="n">
        <f aca="false">J209</f>
        <v>-1294902.1</v>
      </c>
      <c r="K208" s="28" t="n">
        <f aca="false">K209</f>
        <v>-977111.37</v>
      </c>
      <c r="L208" s="88" t="n">
        <f aca="false">K208*100/J208</f>
        <v>75.4583199764677</v>
      </c>
    </row>
    <row r="209" customFormat="false" ht="15.75" hidden="false" customHeight="false" outlineLevel="0" collapsed="false">
      <c r="A209" s="38" t="s">
        <v>274</v>
      </c>
      <c r="B209" s="38"/>
      <c r="C209" s="38"/>
      <c r="D209" s="38"/>
      <c r="E209" s="38"/>
      <c r="F209" s="38"/>
      <c r="G209" s="38"/>
      <c r="H209" s="38"/>
      <c r="I209" s="87" t="s">
        <v>275</v>
      </c>
      <c r="J209" s="28" t="n">
        <f aca="false">J210</f>
        <v>-1294902.1</v>
      </c>
      <c r="K209" s="28" t="n">
        <f aca="false">K210</f>
        <v>-977111.37</v>
      </c>
      <c r="L209" s="88" t="n">
        <f aca="false">K209*100/J209</f>
        <v>75.4583199764677</v>
      </c>
    </row>
    <row r="210" customFormat="false" ht="15.75" hidden="false" customHeight="false" outlineLevel="0" collapsed="false">
      <c r="A210" s="38" t="s">
        <v>276</v>
      </c>
      <c r="B210" s="38"/>
      <c r="C210" s="38"/>
      <c r="D210" s="38"/>
      <c r="E210" s="38"/>
      <c r="F210" s="38"/>
      <c r="G210" s="38"/>
      <c r="H210" s="38"/>
      <c r="I210" s="87" t="s">
        <v>277</v>
      </c>
      <c r="J210" s="28" t="n">
        <f aca="false">J211</f>
        <v>-1294902.1</v>
      </c>
      <c r="K210" s="28" t="n">
        <f aca="false">K211</f>
        <v>-977111.37</v>
      </c>
      <c r="L210" s="88" t="n">
        <f aca="false">K210*100/J210</f>
        <v>75.4583199764677</v>
      </c>
    </row>
    <row r="211" customFormat="false" ht="31.5" hidden="false" customHeight="false" outlineLevel="0" collapsed="false">
      <c r="A211" s="38" t="s">
        <v>278</v>
      </c>
      <c r="B211" s="38"/>
      <c r="C211" s="38"/>
      <c r="D211" s="38"/>
      <c r="E211" s="38"/>
      <c r="F211" s="38"/>
      <c r="G211" s="38"/>
      <c r="H211" s="38"/>
      <c r="I211" s="87" t="s">
        <v>279</v>
      </c>
      <c r="J211" s="28" t="n">
        <f aca="false">-J103</f>
        <v>-1294902.1</v>
      </c>
      <c r="K211" s="28" t="n">
        <f aca="false">-K103-8565.8</f>
        <v>-977111.37</v>
      </c>
      <c r="L211" s="88" t="n">
        <f aca="false">K211*100/J211</f>
        <v>75.4583199764677</v>
      </c>
    </row>
    <row r="212" customFormat="false" ht="15.75" hidden="false" customHeight="false" outlineLevel="0" collapsed="false">
      <c r="A212" s="38" t="s">
        <v>280</v>
      </c>
      <c r="B212" s="38"/>
      <c r="C212" s="38"/>
      <c r="D212" s="38"/>
      <c r="E212" s="38"/>
      <c r="F212" s="38"/>
      <c r="G212" s="38"/>
      <c r="H212" s="38"/>
      <c r="I212" s="87" t="s">
        <v>281</v>
      </c>
      <c r="J212" s="28" t="n">
        <f aca="false">J213</f>
        <v>1312680.65</v>
      </c>
      <c r="K212" s="28" t="n">
        <f aca="false">K213</f>
        <v>988070.07</v>
      </c>
      <c r="L212" s="88" t="n">
        <f aca="false">K212*100/J212</f>
        <v>75.2711689625348</v>
      </c>
    </row>
    <row r="213" customFormat="false" ht="15.75" hidden="false" customHeight="false" outlineLevel="0" collapsed="false">
      <c r="A213" s="38" t="s">
        <v>282</v>
      </c>
      <c r="B213" s="38"/>
      <c r="C213" s="38"/>
      <c r="D213" s="38"/>
      <c r="E213" s="38"/>
      <c r="F213" s="38"/>
      <c r="G213" s="38"/>
      <c r="H213" s="38"/>
      <c r="I213" s="87" t="s">
        <v>283</v>
      </c>
      <c r="J213" s="28" t="n">
        <f aca="false">J214</f>
        <v>1312680.65</v>
      </c>
      <c r="K213" s="28" t="n">
        <f aca="false">K214</f>
        <v>988070.07</v>
      </c>
      <c r="L213" s="88" t="n">
        <f aca="false">K213*100/J213</f>
        <v>75.2711689625348</v>
      </c>
    </row>
    <row r="214" customFormat="false" ht="15.75" hidden="false" customHeight="false" outlineLevel="0" collapsed="false">
      <c r="A214" s="38" t="s">
        <v>284</v>
      </c>
      <c r="B214" s="38"/>
      <c r="C214" s="38"/>
      <c r="D214" s="38"/>
      <c r="E214" s="38"/>
      <c r="F214" s="38"/>
      <c r="G214" s="38"/>
      <c r="H214" s="38"/>
      <c r="I214" s="87" t="s">
        <v>285</v>
      </c>
      <c r="J214" s="28" t="n">
        <f aca="false">J215</f>
        <v>1312680.65</v>
      </c>
      <c r="K214" s="28" t="n">
        <f aca="false">K215</f>
        <v>988070.07</v>
      </c>
      <c r="L214" s="88" t="n">
        <f aca="false">K214*100/J214</f>
        <v>75.2711689625348</v>
      </c>
    </row>
    <row r="215" customFormat="false" ht="31.5" hidden="false" customHeight="false" outlineLevel="0" collapsed="false">
      <c r="A215" s="38" t="s">
        <v>286</v>
      </c>
      <c r="B215" s="38"/>
      <c r="C215" s="38"/>
      <c r="D215" s="38"/>
      <c r="E215" s="38"/>
      <c r="F215" s="38"/>
      <c r="G215" s="38"/>
      <c r="H215" s="38"/>
      <c r="I215" s="87" t="s">
        <v>287</v>
      </c>
      <c r="J215" s="28" t="n">
        <f aca="false">J199</f>
        <v>1312680.65</v>
      </c>
      <c r="K215" s="28" t="n">
        <f aca="false">K199+12700+8565.8</f>
        <v>988070.07</v>
      </c>
      <c r="L215" s="88" t="n">
        <f aca="false">K215*100/J215</f>
        <v>75.2711689625348</v>
      </c>
    </row>
    <row r="216" customFormat="false" ht="15.75" hidden="false" customHeight="false" outlineLevel="0" collapsed="false">
      <c r="A216" s="66"/>
      <c r="B216" s="90"/>
      <c r="C216" s="90"/>
      <c r="D216" s="90"/>
      <c r="E216" s="90"/>
      <c r="F216" s="90"/>
      <c r="G216" s="90"/>
      <c r="H216" s="90"/>
      <c r="I216" s="91" t="s">
        <v>288</v>
      </c>
      <c r="J216" s="90"/>
      <c r="K216" s="90"/>
      <c r="L216" s="92"/>
    </row>
    <row r="217" customFormat="false" ht="15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4" t="s">
        <v>168</v>
      </c>
      <c r="J217" s="95" t="n">
        <f aca="false">J107+J110+J113+J118+J122+J132+J150+J154+J161+J165+J171+J179+J182+J158+J190+J186+J128+J145</f>
        <v>511215.11</v>
      </c>
      <c r="K217" s="95" t="n">
        <f aca="false">K107+K110+K113+K118+K122+K132+K150+K154+K161+K165+K171+K179+K182+K158+K190+K186+K128+K145</f>
        <v>385275.6</v>
      </c>
      <c r="L217" s="88" t="n">
        <f aca="false">K217*100/J217</f>
        <v>75.3646737867353</v>
      </c>
    </row>
    <row r="218" customFormat="false" ht="15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7" t="s">
        <v>169</v>
      </c>
      <c r="J218" s="95" t="n">
        <f aca="false">J108+J111+J114+J119+J123+J133+J151+J155+J162+J166+J172+J183+J159+J191+J187+J129+J146</f>
        <v>153145.94</v>
      </c>
      <c r="K218" s="95" t="n">
        <f aca="false">K108+K111+K114+K119+K123+K133+K151+K155+K162+K166+K172+K183+K159+K191+K187+K129+K146</f>
        <v>111649.53</v>
      </c>
      <c r="L218" s="88" t="n">
        <f aca="false">K218*100/J218</f>
        <v>72.904009077877</v>
      </c>
    </row>
    <row r="219" customFormat="false" ht="15.75" hidden="false" customHeight="true" outlineLevel="0" collapsed="false">
      <c r="A219" s="93"/>
      <c r="B219" s="93"/>
      <c r="C219" s="93"/>
      <c r="D219" s="93"/>
      <c r="E219" s="93"/>
      <c r="F219" s="93"/>
      <c r="G219" s="93"/>
      <c r="H219" s="93"/>
      <c r="I219" s="94" t="s">
        <v>174</v>
      </c>
      <c r="J219" s="95" t="n">
        <f aca="false">J115+J152+J156+J163+J167+J188+J192+J173</f>
        <v>59342.04</v>
      </c>
      <c r="K219" s="95" t="n">
        <f aca="false">K115+K152+K156+K163+K167+K188+K192+K173</f>
        <v>41051.64</v>
      </c>
      <c r="L219" s="88" t="n">
        <f aca="false">K219*100/J219</f>
        <v>69.178006013949</v>
      </c>
    </row>
    <row r="220" customFormat="false" ht="15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99"/>
      <c r="J220" s="100"/>
      <c r="K220" s="100"/>
      <c r="L220" s="101"/>
    </row>
    <row r="221" customFormat="false" ht="18.75" hidden="false" customHeight="false" outlineLevel="0" collapsed="false">
      <c r="A221" s="98"/>
      <c r="B221" s="99"/>
      <c r="C221" s="99"/>
      <c r="D221" s="99"/>
      <c r="E221" s="99"/>
      <c r="F221" s="99"/>
      <c r="G221" s="99"/>
      <c r="H221" s="99"/>
      <c r="I221" s="102"/>
      <c r="J221" s="103"/>
      <c r="K221" s="104"/>
      <c r="L221" s="105"/>
    </row>
    <row r="222" customFormat="false" ht="18.75" hidden="false" customHeight="false" outlineLevel="0" collapsed="false">
      <c r="A222" s="106"/>
      <c r="B222" s="107"/>
      <c r="C222" s="107"/>
      <c r="D222" s="107"/>
      <c r="E222" s="108"/>
      <c r="F222" s="107"/>
      <c r="G222" s="107"/>
      <c r="H222" s="107"/>
      <c r="I222" s="98"/>
      <c r="J222" s="109"/>
      <c r="K222" s="109"/>
      <c r="L222" s="66"/>
    </row>
    <row r="223" customFormat="false" ht="18.75" hidden="false" customHeight="false" outlineLevel="0" collapsed="false">
      <c r="A223" s="106"/>
      <c r="B223" s="110"/>
      <c r="C223" s="110"/>
      <c r="D223" s="110"/>
      <c r="E223" s="108"/>
      <c r="F223" s="106"/>
      <c r="G223" s="110"/>
      <c r="H223" s="110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>
      <c r="A1211" s="66"/>
      <c r="B1211" s="66"/>
      <c r="C1211" s="66"/>
      <c r="D1211" s="66"/>
      <c r="E1211" s="113"/>
      <c r="F1211" s="66"/>
      <c r="G1211" s="66"/>
      <c r="H1211" s="66"/>
      <c r="I1211" s="66"/>
      <c r="J1211" s="111"/>
      <c r="K1211" s="111"/>
      <c r="L1211" s="112"/>
    </row>
    <row r="1212" customFormat="false" ht="18.75" hidden="false" customHeight="false" outlineLevel="0" collapsed="false">
      <c r="A1212" s="66"/>
      <c r="B1212" s="66"/>
      <c r="C1212" s="66"/>
      <c r="D1212" s="66"/>
      <c r="E1212" s="113"/>
      <c r="F1212" s="66"/>
      <c r="G1212" s="66"/>
      <c r="H1212" s="66"/>
      <c r="I1212" s="66"/>
      <c r="J1212" s="111"/>
      <c r="K1212" s="111"/>
      <c r="L1212" s="112"/>
    </row>
    <row r="1213" customFormat="false" ht="18.75" hidden="false" customHeight="false" outlineLevel="0" collapsed="false">
      <c r="A1213" s="66"/>
      <c r="B1213" s="66"/>
      <c r="C1213" s="66"/>
      <c r="D1213" s="66"/>
      <c r="E1213" s="113"/>
      <c r="F1213" s="66"/>
      <c r="G1213" s="66"/>
      <c r="H1213" s="66"/>
      <c r="I1213" s="66"/>
      <c r="J1213" s="111"/>
      <c r="K1213" s="111"/>
      <c r="L1213" s="112"/>
    </row>
    <row r="1214" customFormat="false" ht="18.75" hidden="false" customHeight="false" outlineLevel="0" collapsed="false">
      <c r="A1214" s="66"/>
      <c r="B1214" s="66"/>
      <c r="C1214" s="66"/>
      <c r="D1214" s="66"/>
      <c r="E1214" s="113"/>
      <c r="F1214" s="66"/>
      <c r="G1214" s="66"/>
      <c r="H1214" s="66"/>
      <c r="I1214" s="66"/>
      <c r="J1214" s="111"/>
      <c r="K1214" s="111"/>
      <c r="L1214" s="112"/>
    </row>
    <row r="1215" customFormat="false" ht="18.75" hidden="false" customHeight="false" outlineLevel="0" collapsed="false">
      <c r="A1215" s="66"/>
      <c r="B1215" s="66"/>
      <c r="C1215" s="66"/>
      <c r="D1215" s="66"/>
      <c r="E1215" s="113"/>
      <c r="F1215" s="66"/>
      <c r="G1215" s="66"/>
      <c r="H1215" s="66"/>
      <c r="I1215" s="66"/>
      <c r="J1215" s="111"/>
      <c r="K1215" s="111"/>
      <c r="L1215" s="112"/>
    </row>
    <row r="1216" customFormat="false" ht="18.75" hidden="false" customHeight="false" outlineLevel="0" collapsed="false">
      <c r="A1216" s="66"/>
      <c r="B1216" s="66"/>
      <c r="C1216" s="66"/>
      <c r="D1216" s="66"/>
      <c r="E1216" s="113"/>
      <c r="F1216" s="66"/>
      <c r="G1216" s="66"/>
      <c r="H1216" s="66"/>
      <c r="I1216" s="66"/>
      <c r="J1216" s="111"/>
      <c r="K1216" s="111"/>
      <c r="L1216" s="112"/>
    </row>
    <row r="1217" customFormat="false" ht="18.75" hidden="false" customHeight="false" outlineLevel="0" collapsed="false">
      <c r="A1217" s="66"/>
      <c r="B1217" s="66"/>
      <c r="C1217" s="66"/>
      <c r="D1217" s="66"/>
      <c r="E1217" s="113"/>
      <c r="F1217" s="66"/>
      <c r="G1217" s="66"/>
      <c r="H1217" s="66"/>
      <c r="I1217" s="66"/>
      <c r="J1217" s="111"/>
      <c r="K1217" s="111"/>
      <c r="L1217" s="112"/>
    </row>
    <row r="1218" customFormat="false" ht="18.75" hidden="false" customHeight="false" outlineLevel="0" collapsed="false">
      <c r="A1218" s="66"/>
      <c r="B1218" s="66"/>
      <c r="C1218" s="66"/>
      <c r="D1218" s="66"/>
      <c r="E1218" s="113"/>
      <c r="F1218" s="66"/>
      <c r="G1218" s="66"/>
      <c r="H1218" s="66"/>
      <c r="I1218" s="66"/>
      <c r="J1218" s="111"/>
      <c r="K1218" s="111"/>
      <c r="L1218" s="112"/>
    </row>
    <row r="1219" customFormat="false" ht="18.75" hidden="false" customHeight="false" outlineLevel="0" collapsed="false">
      <c r="A1219" s="66"/>
      <c r="B1219" s="66"/>
      <c r="C1219" s="66"/>
      <c r="D1219" s="66"/>
      <c r="E1219" s="113"/>
      <c r="F1219" s="66"/>
      <c r="G1219" s="66"/>
      <c r="H1219" s="66"/>
      <c r="I1219" s="66"/>
      <c r="J1219" s="111"/>
      <c r="K1219" s="111"/>
      <c r="L1219" s="112"/>
    </row>
    <row r="1220" customFormat="false" ht="18.75" hidden="false" customHeight="false" outlineLevel="0" collapsed="false">
      <c r="A1220" s="66"/>
      <c r="B1220" s="66"/>
      <c r="C1220" s="66"/>
      <c r="D1220" s="66"/>
      <c r="E1220" s="113"/>
      <c r="F1220" s="66"/>
      <c r="G1220" s="66"/>
      <c r="H1220" s="66"/>
      <c r="I1220" s="66"/>
      <c r="J1220" s="111"/>
      <c r="K1220" s="111"/>
      <c r="L1220" s="112"/>
    </row>
    <row r="1221" customFormat="false" ht="18.75" hidden="false" customHeight="false" outlineLevel="0" collapsed="false">
      <c r="A1221" s="66"/>
      <c r="B1221" s="66"/>
      <c r="C1221" s="66"/>
      <c r="D1221" s="66"/>
      <c r="E1221" s="113"/>
      <c r="F1221" s="66"/>
      <c r="G1221" s="66"/>
      <c r="H1221" s="66"/>
      <c r="I1221" s="66"/>
      <c r="J1221" s="111"/>
      <c r="K1221" s="111"/>
      <c r="L1221" s="112"/>
    </row>
    <row r="1222" customFormat="false" ht="18.75" hidden="false" customHeight="false" outlineLevel="0" collapsed="false">
      <c r="A1222" s="66"/>
      <c r="B1222" s="66"/>
      <c r="C1222" s="66"/>
      <c r="D1222" s="66"/>
      <c r="E1222" s="113"/>
      <c r="F1222" s="66"/>
      <c r="G1222" s="66"/>
      <c r="H1222" s="66"/>
      <c r="I1222" s="66"/>
      <c r="J1222" s="111"/>
      <c r="K1222" s="111"/>
      <c r="L1222" s="112"/>
    </row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5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5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3:H103"/>
    <mergeCell ref="A104:L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G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9:H189"/>
    <mergeCell ref="A190:H190"/>
    <mergeCell ref="A191:H191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7:H217"/>
    <mergeCell ref="A218:H218"/>
    <mergeCell ref="A219:H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8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O80" activeCellId="0" sqref="O80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9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1+J49+J56+J62+J75</f>
        <v>140531.624</v>
      </c>
      <c r="K7" s="21" t="n">
        <f aca="false">K8+K20+K26+K38+K41+K49+K56+K62+K75</f>
        <v>131001.76</v>
      </c>
      <c r="L7" s="21" t="n">
        <f aca="false">K7*100/J7</f>
        <v>93.2187049941158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3000.024</v>
      </c>
      <c r="K8" s="26" t="n">
        <f aca="false">K9+K12</f>
        <v>65747.1</v>
      </c>
      <c r="L8" s="26" t="n">
        <f aca="false">K8*100/J8</f>
        <v>90.0644909377016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000</v>
      </c>
      <c r="K9" s="28" t="n">
        <f aca="false">K10</f>
        <v>951</v>
      </c>
      <c r="L9" s="28" t="n">
        <f aca="false">K9*100/J9</f>
        <v>95.1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000</v>
      </c>
      <c r="K10" s="28" t="n">
        <f aca="false">K11</f>
        <v>951</v>
      </c>
      <c r="L10" s="28" t="n">
        <f aca="false">K10*100/J10</f>
        <v>95.1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000</v>
      </c>
      <c r="K11" s="28" t="n">
        <v>951</v>
      </c>
      <c r="L11" s="28" t="n">
        <f aca="false">K11*100/J11</f>
        <v>95.1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+J18</f>
        <v>72000.024</v>
      </c>
      <c r="K12" s="28" t="n">
        <f aca="false">K13+K14+K15+K19+K16+K17+K18</f>
        <v>64796.1</v>
      </c>
      <c r="L12" s="28" t="n">
        <f aca="false">K12*100/J12</f>
        <v>89.9945533351489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9460.024</v>
      </c>
      <c r="K13" s="28" t="n">
        <v>61622.8</v>
      </c>
      <c r="L13" s="28" t="n">
        <f aca="false">K13*100/J13</f>
        <v>88.71692874739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300</v>
      </c>
      <c r="K14" s="29" t="n">
        <v>324.8</v>
      </c>
      <c r="L14" s="28" t="n">
        <f aca="false">K14*100/J14</f>
        <v>108.266666666667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710</v>
      </c>
      <c r="K15" s="29" t="n">
        <v>728.5</v>
      </c>
      <c r="L15" s="28" t="n">
        <f aca="false">K15*100/J15</f>
        <v>102.605633802817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540</v>
      </c>
      <c r="K16" s="29" t="n">
        <v>540.3</v>
      </c>
      <c r="L16" s="28" t="n">
        <f aca="false">K16*100/J16</f>
        <v>100.055555555556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140</v>
      </c>
      <c r="K17" s="29" t="n">
        <v>160.2</v>
      </c>
      <c r="L17" s="28" t="n">
        <f aca="false">K17*100/J17</f>
        <v>114.428571428571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520</v>
      </c>
      <c r="K18" s="29" t="n">
        <v>507</v>
      </c>
      <c r="L18" s="28" t="n">
        <f aca="false">K18*100/J18</f>
        <v>97.5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330</v>
      </c>
      <c r="K19" s="29" t="n">
        <v>912.5</v>
      </c>
      <c r="L19" s="28" t="n">
        <f aca="false">K19*100/J19</f>
        <v>276.515151515152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4064.5</v>
      </c>
      <c r="L20" s="28" t="n">
        <f aca="false">K20*100/J20</f>
        <v>98.2261533628169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4064.5</v>
      </c>
      <c r="L21" s="28" t="n">
        <f aca="false">K21*100/J21</f>
        <v>98.2261533628169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2106</v>
      </c>
      <c r="L22" s="28" t="n">
        <f aca="false">K22*100/J22</f>
        <v>97.5858393957648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12.2</v>
      </c>
      <c r="L23" s="28" t="n">
        <f aca="false">K23*100/J23</f>
        <v>118.446601941748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2179.5</v>
      </c>
      <c r="L24" s="28" t="n">
        <f aca="false">K24*100/J24</f>
        <v>97.3991151628905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233.2</v>
      </c>
      <c r="L25" s="28" t="n">
        <f aca="false">K25*100/J25</f>
        <v>86.9500372856078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42722.8</v>
      </c>
      <c r="K26" s="26" t="n">
        <f aca="false">K32+K34+K36+K27</f>
        <v>41120.4</v>
      </c>
      <c r="L26" s="28" t="n">
        <f aca="false">K26*100/J26</f>
        <v>96.2493095021862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6500</v>
      </c>
      <c r="K27" s="29" t="n">
        <f aca="false">K28+K30</f>
        <v>36512</v>
      </c>
      <c r="L27" s="28" t="n">
        <f aca="false">K27*100/J27</f>
        <v>100.032876712329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30747</v>
      </c>
      <c r="K28" s="29" t="n">
        <f aca="false">K29</f>
        <v>32384.8</v>
      </c>
      <c r="L28" s="28" t="n">
        <f aca="false">K28*100/J28</f>
        <v>105.326698539695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30747</v>
      </c>
      <c r="K29" s="29" t="n">
        <v>32384.8</v>
      </c>
      <c r="L29" s="28" t="n">
        <f aca="false">K29*100/J29</f>
        <v>105.326698539695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4127.2</v>
      </c>
      <c r="L30" s="28" t="n">
        <f aca="false">K30*100/J30</f>
        <v>71.7399617590822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4127.2</v>
      </c>
      <c r="L31" s="28" t="n">
        <f aca="false">K31*100/J31</f>
        <v>71.7399617590822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28</v>
      </c>
      <c r="K32" s="29" t="n">
        <f aca="false">K33</f>
        <v>29</v>
      </c>
      <c r="L32" s="28" t="n">
        <f aca="false">K32*100/J32</f>
        <v>103.571428571429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28</v>
      </c>
      <c r="K33" s="29" t="n">
        <v>29</v>
      </c>
      <c r="L33" s="28" t="n">
        <f aca="false">K33*100/J33</f>
        <v>103.571428571429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-395.2</v>
      </c>
      <c r="K34" s="29" t="n">
        <f aca="false">K35</f>
        <v>-395.2</v>
      </c>
      <c r="L34" s="28" t="n">
        <f aca="false">K34*100/J34</f>
        <v>10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-395.2</v>
      </c>
      <c r="K35" s="29" t="n">
        <v>-395.2</v>
      </c>
      <c r="L35" s="28" t="n">
        <f aca="false">K35*100/J35</f>
        <v>100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6590</v>
      </c>
      <c r="K36" s="29" t="n">
        <f aca="false">K37</f>
        <v>4974.6</v>
      </c>
      <c r="L36" s="28" t="n">
        <f aca="false">K36*100/J36</f>
        <v>75.4871016691958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6590</v>
      </c>
      <c r="K37" s="29" t="n">
        <v>4974.6</v>
      </c>
      <c r="L37" s="28" t="n">
        <f aca="false">K37*100/J37</f>
        <v>75.4871016691958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4200</v>
      </c>
      <c r="K38" s="26" t="n">
        <f aca="false">K39</f>
        <v>4470.9</v>
      </c>
      <c r="L38" s="28" t="n">
        <f aca="false">K38*100/J38</f>
        <v>106.45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4200</v>
      </c>
      <c r="K39" s="29" t="n">
        <f aca="false">K40</f>
        <v>4470.9</v>
      </c>
      <c r="L39" s="28" t="n">
        <f aca="false">K39*100/J39</f>
        <v>106.45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4200</v>
      </c>
      <c r="K40" s="29" t="n">
        <v>4470.9</v>
      </c>
      <c r="L40" s="28" t="n">
        <f aca="false">K40*100/J40</f>
        <v>106.45</v>
      </c>
    </row>
    <row r="41" customFormat="false" ht="31.5" hidden="false" customHeight="false" outlineLevel="0" collapsed="false">
      <c r="A41" s="22" t="s">
        <v>73</v>
      </c>
      <c r="B41" s="23" t="s">
        <v>10</v>
      </c>
      <c r="C41" s="23" t="s">
        <v>74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0" t="s">
        <v>75</v>
      </c>
      <c r="J41" s="26" t="n">
        <f aca="false">J42</f>
        <v>6004.2</v>
      </c>
      <c r="K41" s="26" t="n">
        <f aca="false">K42</f>
        <v>5656.86</v>
      </c>
      <c r="L41" s="28" t="n">
        <f aca="false">K41*100/J41</f>
        <v>94.2150494653742</v>
      </c>
    </row>
    <row r="42" customFormat="false" ht="78.75" hidden="false" customHeight="false" outlineLevel="0" collapsed="false">
      <c r="A42" s="22" t="s">
        <v>73</v>
      </c>
      <c r="B42" s="23" t="s">
        <v>10</v>
      </c>
      <c r="C42" s="23" t="s">
        <v>74</v>
      </c>
      <c r="D42" s="23" t="s">
        <v>49</v>
      </c>
      <c r="E42" s="23" t="s">
        <v>9</v>
      </c>
      <c r="F42" s="23" t="s">
        <v>11</v>
      </c>
      <c r="G42" s="23" t="s">
        <v>12</v>
      </c>
      <c r="H42" s="24" t="s">
        <v>76</v>
      </c>
      <c r="I42" s="35" t="s">
        <v>77</v>
      </c>
      <c r="J42" s="28" t="n">
        <f aca="false">J43+J45+J44+J46+J47+J48</f>
        <v>6004.2</v>
      </c>
      <c r="K42" s="29" t="n">
        <f aca="false">K43+K45+K44+K46+K47+K48</f>
        <v>5656.86</v>
      </c>
      <c r="L42" s="28" t="n">
        <f aca="false">K42*100/J42</f>
        <v>94.2150494653742</v>
      </c>
    </row>
    <row r="43" customFormat="false" ht="78.75" hidden="false" customHeight="false" outlineLevel="0" collapsed="false">
      <c r="A43" s="22" t="s">
        <v>73</v>
      </c>
      <c r="B43" s="23" t="s">
        <v>10</v>
      </c>
      <c r="C43" s="23" t="s">
        <v>74</v>
      </c>
      <c r="D43" s="23" t="s">
        <v>49</v>
      </c>
      <c r="E43" s="23" t="s">
        <v>78</v>
      </c>
      <c r="F43" s="23" t="s">
        <v>49</v>
      </c>
      <c r="G43" s="23" t="s">
        <v>12</v>
      </c>
      <c r="H43" s="24" t="s">
        <v>76</v>
      </c>
      <c r="I43" s="35" t="s">
        <v>79</v>
      </c>
      <c r="J43" s="28" t="n">
        <v>1817</v>
      </c>
      <c r="K43" s="29" t="n">
        <v>2168.7</v>
      </c>
      <c r="L43" s="28" t="n">
        <f aca="false">K43*100/J43</f>
        <v>119.356081452944</v>
      </c>
    </row>
    <row r="44" customFormat="false" ht="78.75" hidden="false" customHeight="false" outlineLevel="0" collapsed="false">
      <c r="A44" s="22" t="s">
        <v>73</v>
      </c>
      <c r="B44" s="23" t="s">
        <v>10</v>
      </c>
      <c r="C44" s="23" t="s">
        <v>74</v>
      </c>
      <c r="D44" s="23" t="s">
        <v>49</v>
      </c>
      <c r="E44" s="23" t="s">
        <v>78</v>
      </c>
      <c r="F44" s="23" t="s">
        <v>80</v>
      </c>
      <c r="G44" s="23" t="s">
        <v>12</v>
      </c>
      <c r="H44" s="24" t="s">
        <v>76</v>
      </c>
      <c r="I44" s="35" t="s">
        <v>81</v>
      </c>
      <c r="J44" s="28" t="n">
        <v>900</v>
      </c>
      <c r="K44" s="29" t="n">
        <v>1087.1</v>
      </c>
      <c r="L44" s="28" t="n">
        <f aca="false">K44*100/J44</f>
        <v>120.788888888889</v>
      </c>
    </row>
    <row r="45" customFormat="false" ht="63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49</v>
      </c>
      <c r="E45" s="23" t="s">
        <v>82</v>
      </c>
      <c r="F45" s="23" t="s">
        <v>49</v>
      </c>
      <c r="G45" s="23" t="s">
        <v>12</v>
      </c>
      <c r="H45" s="24" t="s">
        <v>76</v>
      </c>
      <c r="I45" s="35" t="s">
        <v>83</v>
      </c>
      <c r="J45" s="28" t="n">
        <v>1000.1</v>
      </c>
      <c r="K45" s="29" t="n">
        <v>692.2</v>
      </c>
      <c r="L45" s="28" t="n">
        <f aca="false">K45*100/J45</f>
        <v>69.2130786921308</v>
      </c>
    </row>
    <row r="46" customFormat="false" ht="63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84</v>
      </c>
      <c r="F46" s="23" t="s">
        <v>49</v>
      </c>
      <c r="G46" s="23" t="s">
        <v>12</v>
      </c>
      <c r="H46" s="24" t="s">
        <v>76</v>
      </c>
      <c r="I46" s="35" t="s">
        <v>85</v>
      </c>
      <c r="J46" s="28" t="n">
        <v>2287</v>
      </c>
      <c r="K46" s="29" t="n">
        <v>1708.7</v>
      </c>
      <c r="L46" s="28" t="n">
        <f aca="false">K46*100/J46</f>
        <v>74.7135986007871</v>
      </c>
    </row>
    <row r="47" customFormat="false" ht="126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86</v>
      </c>
      <c r="F47" s="23" t="s">
        <v>49</v>
      </c>
      <c r="G47" s="23" t="s">
        <v>12</v>
      </c>
      <c r="H47" s="24" t="s">
        <v>76</v>
      </c>
      <c r="I47" s="35" t="s">
        <v>87</v>
      </c>
      <c r="J47" s="28" t="n">
        <v>0.05</v>
      </c>
      <c r="K47" s="29" t="n">
        <v>0.09</v>
      </c>
      <c r="L47" s="28" t="n">
        <f aca="false">K47*100/J47</f>
        <v>180</v>
      </c>
    </row>
    <row r="48" customFormat="false" ht="94.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86</v>
      </c>
      <c r="F48" s="23" t="s">
        <v>80</v>
      </c>
      <c r="G48" s="23" t="s">
        <v>12</v>
      </c>
      <c r="H48" s="24" t="s">
        <v>76</v>
      </c>
      <c r="I48" s="35" t="s">
        <v>88</v>
      </c>
      <c r="J48" s="28" t="n">
        <v>0.05</v>
      </c>
      <c r="K48" s="29" t="n">
        <v>0.07</v>
      </c>
      <c r="L48" s="28" t="n">
        <f aca="false">K48*100/J48</f>
        <v>140</v>
      </c>
    </row>
    <row r="49" customFormat="false" ht="15.75" hidden="false" customHeight="false" outlineLevel="0" collapsed="false">
      <c r="A49" s="22" t="s">
        <v>9</v>
      </c>
      <c r="B49" s="23" t="s">
        <v>10</v>
      </c>
      <c r="C49" s="23" t="s">
        <v>89</v>
      </c>
      <c r="D49" s="23" t="s">
        <v>11</v>
      </c>
      <c r="E49" s="23" t="s">
        <v>9</v>
      </c>
      <c r="F49" s="23" t="s">
        <v>11</v>
      </c>
      <c r="G49" s="23" t="s">
        <v>12</v>
      </c>
      <c r="H49" s="24" t="s">
        <v>9</v>
      </c>
      <c r="I49" s="25" t="s">
        <v>90</v>
      </c>
      <c r="J49" s="26" t="n">
        <f aca="false">J50</f>
        <v>1400.1</v>
      </c>
      <c r="K49" s="26" t="n">
        <f aca="false">K50</f>
        <v>1682.8</v>
      </c>
      <c r="L49" s="28" t="n">
        <f aca="false">K49*100/J49</f>
        <v>120.191414898936</v>
      </c>
    </row>
    <row r="50" customFormat="false" ht="15.75" hidden="false" customHeight="false" outlineLevel="0" collapsed="false">
      <c r="A50" s="22" t="s">
        <v>91</v>
      </c>
      <c r="B50" s="23" t="s">
        <v>10</v>
      </c>
      <c r="C50" s="23" t="s">
        <v>89</v>
      </c>
      <c r="D50" s="23" t="s">
        <v>15</v>
      </c>
      <c r="E50" s="23" t="s">
        <v>9</v>
      </c>
      <c r="F50" s="23" t="s">
        <v>15</v>
      </c>
      <c r="G50" s="23" t="s">
        <v>12</v>
      </c>
      <c r="H50" s="24" t="s">
        <v>76</v>
      </c>
      <c r="I50" s="35" t="s">
        <v>92</v>
      </c>
      <c r="J50" s="28" t="n">
        <f aca="false">J51+J52+J53</f>
        <v>1400.1</v>
      </c>
      <c r="K50" s="29" t="n">
        <f aca="false">K51+K52+K53</f>
        <v>1682.8</v>
      </c>
      <c r="L50" s="28" t="n">
        <f aca="false">K50*100/J50</f>
        <v>120.191414898936</v>
      </c>
    </row>
    <row r="51" customFormat="false" ht="31.5" hidden="false" customHeight="false" outlineLevel="0" collapsed="false">
      <c r="A51" s="22" t="s">
        <v>91</v>
      </c>
      <c r="B51" s="23" t="s">
        <v>10</v>
      </c>
      <c r="C51" s="23" t="s">
        <v>89</v>
      </c>
      <c r="D51" s="23" t="s">
        <v>15</v>
      </c>
      <c r="E51" s="23" t="s">
        <v>19</v>
      </c>
      <c r="F51" s="23" t="s">
        <v>15</v>
      </c>
      <c r="G51" s="23" t="s">
        <v>12</v>
      </c>
      <c r="H51" s="24" t="s">
        <v>76</v>
      </c>
      <c r="I51" s="35" t="s">
        <v>93</v>
      </c>
      <c r="J51" s="28" t="n">
        <v>440</v>
      </c>
      <c r="K51" s="29" t="n">
        <v>442.5</v>
      </c>
      <c r="L51" s="28" t="n">
        <f aca="false">K51*100/J51</f>
        <v>100.568181818182</v>
      </c>
    </row>
    <row r="52" customFormat="false" ht="15.75" hidden="false" customHeight="false" outlineLevel="0" collapsed="false">
      <c r="A52" s="22" t="s">
        <v>91</v>
      </c>
      <c r="B52" s="23" t="s">
        <v>10</v>
      </c>
      <c r="C52" s="23" t="s">
        <v>89</v>
      </c>
      <c r="D52" s="23" t="s">
        <v>15</v>
      </c>
      <c r="E52" s="23" t="s">
        <v>28</v>
      </c>
      <c r="F52" s="23" t="s">
        <v>15</v>
      </c>
      <c r="G52" s="23" t="s">
        <v>12</v>
      </c>
      <c r="H52" s="24" t="s">
        <v>76</v>
      </c>
      <c r="I52" s="35" t="s">
        <v>94</v>
      </c>
      <c r="J52" s="28" t="n">
        <v>14.1</v>
      </c>
      <c r="K52" s="29" t="n">
        <v>14.2</v>
      </c>
      <c r="L52" s="28" t="n">
        <f aca="false">K52*100/J52</f>
        <v>100.709219858156</v>
      </c>
    </row>
    <row r="53" customFormat="false" ht="15.75" hidden="false" customHeight="false" outlineLevel="0" collapsed="false">
      <c r="A53" s="22" t="s">
        <v>91</v>
      </c>
      <c r="B53" s="23" t="s">
        <v>10</v>
      </c>
      <c r="C53" s="23" t="s">
        <v>89</v>
      </c>
      <c r="D53" s="23" t="s">
        <v>15</v>
      </c>
      <c r="E53" s="23" t="s">
        <v>30</v>
      </c>
      <c r="F53" s="23" t="s">
        <v>15</v>
      </c>
      <c r="G53" s="23" t="s">
        <v>12</v>
      </c>
      <c r="H53" s="24" t="s">
        <v>76</v>
      </c>
      <c r="I53" s="35" t="s">
        <v>95</v>
      </c>
      <c r="J53" s="28" t="n">
        <f aca="false">J54+J55</f>
        <v>946</v>
      </c>
      <c r="K53" s="28" t="n">
        <f aca="false">K54+K55</f>
        <v>1226.1</v>
      </c>
      <c r="L53" s="28" t="n">
        <f aca="false">K53*100/J53</f>
        <v>129.6088794926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6</v>
      </c>
      <c r="F54" s="23" t="s">
        <v>15</v>
      </c>
      <c r="G54" s="23" t="s">
        <v>12</v>
      </c>
      <c r="H54" s="24" t="s">
        <v>76</v>
      </c>
      <c r="I54" s="35" t="s">
        <v>97</v>
      </c>
      <c r="J54" s="28" t="n">
        <v>120</v>
      </c>
      <c r="K54" s="29" t="n">
        <v>125</v>
      </c>
      <c r="L54" s="28" t="n">
        <f aca="false">K54*100/J54</f>
        <v>104.166666666667</v>
      </c>
    </row>
    <row r="55" customFormat="false" ht="15.7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98</v>
      </c>
      <c r="F55" s="23" t="s">
        <v>15</v>
      </c>
      <c r="G55" s="23" t="s">
        <v>12</v>
      </c>
      <c r="H55" s="24" t="s">
        <v>76</v>
      </c>
      <c r="I55" s="35" t="s">
        <v>99</v>
      </c>
      <c r="J55" s="28" t="n">
        <v>826</v>
      </c>
      <c r="K55" s="29" t="n">
        <v>1101.1</v>
      </c>
      <c r="L55" s="28" t="n">
        <f aca="false">K55*100/J55</f>
        <v>133.305084745763</v>
      </c>
    </row>
    <row r="56" customFormat="false" ht="31.5" hidden="false" customHeight="false" outlineLevel="0" collapsed="false">
      <c r="A56" s="22" t="s">
        <v>9</v>
      </c>
      <c r="B56" s="23" t="s">
        <v>10</v>
      </c>
      <c r="C56" s="23" t="s">
        <v>80</v>
      </c>
      <c r="D56" s="23" t="s">
        <v>11</v>
      </c>
      <c r="E56" s="23" t="s">
        <v>9</v>
      </c>
      <c r="F56" s="23" t="s">
        <v>11</v>
      </c>
      <c r="G56" s="23" t="s">
        <v>12</v>
      </c>
      <c r="H56" s="24" t="s">
        <v>9</v>
      </c>
      <c r="I56" s="25" t="s">
        <v>100</v>
      </c>
      <c r="J56" s="26" t="n">
        <f aca="false">J57+J59</f>
        <v>4966.7</v>
      </c>
      <c r="K56" s="26" t="n">
        <f aca="false">K57+K59</f>
        <v>4324.3</v>
      </c>
      <c r="L56" s="28" t="n">
        <f aca="false">K56*100/J56</f>
        <v>87.0658586183985</v>
      </c>
    </row>
    <row r="57" customFormat="false" ht="15.75" hidden="false" customHeight="false" outlineLevel="0" collapsed="false">
      <c r="A57" s="22" t="s">
        <v>9</v>
      </c>
      <c r="B57" s="23" t="s">
        <v>10</v>
      </c>
      <c r="C57" s="23" t="s">
        <v>80</v>
      </c>
      <c r="D57" s="23" t="s">
        <v>15</v>
      </c>
      <c r="E57" s="23" t="s">
        <v>9</v>
      </c>
      <c r="F57" s="23" t="s">
        <v>11</v>
      </c>
      <c r="G57" s="23" t="s">
        <v>12</v>
      </c>
      <c r="H57" s="24" t="s">
        <v>35</v>
      </c>
      <c r="I57" s="35" t="s">
        <v>101</v>
      </c>
      <c r="J57" s="28" t="n">
        <f aca="false">J58</f>
        <v>4196.7</v>
      </c>
      <c r="K57" s="29" t="n">
        <f aca="false">K58</f>
        <v>3618.2</v>
      </c>
      <c r="L57" s="28" t="n">
        <f aca="false">K57*100/J57</f>
        <v>86.2153596873734</v>
      </c>
    </row>
    <row r="58" customFormat="false" ht="31.5" hidden="false" customHeight="false" outlineLevel="0" collapsed="false">
      <c r="A58" s="22" t="s">
        <v>102</v>
      </c>
      <c r="B58" s="36" t="s">
        <v>10</v>
      </c>
      <c r="C58" s="36" t="s">
        <v>80</v>
      </c>
      <c r="D58" s="36" t="s">
        <v>15</v>
      </c>
      <c r="E58" s="36" t="s">
        <v>103</v>
      </c>
      <c r="F58" s="23" t="s">
        <v>49</v>
      </c>
      <c r="G58" s="36" t="s">
        <v>12</v>
      </c>
      <c r="H58" s="37" t="s">
        <v>35</v>
      </c>
      <c r="I58" s="27" t="s">
        <v>104</v>
      </c>
      <c r="J58" s="28" t="n">
        <v>4196.7</v>
      </c>
      <c r="K58" s="29" t="n">
        <v>3618.2</v>
      </c>
      <c r="L58" s="28" t="n">
        <f aca="false">K58*100/J58</f>
        <v>86.2153596873734</v>
      </c>
    </row>
    <row r="59" customFormat="false" ht="15.75" hidden="false" customHeight="false" outlineLevel="0" collapsed="false">
      <c r="A59" s="38" t="s">
        <v>9</v>
      </c>
      <c r="B59" s="36" t="s">
        <v>10</v>
      </c>
      <c r="C59" s="36" t="s">
        <v>80</v>
      </c>
      <c r="D59" s="36" t="s">
        <v>22</v>
      </c>
      <c r="E59" s="36" t="s">
        <v>9</v>
      </c>
      <c r="F59" s="23" t="s">
        <v>11</v>
      </c>
      <c r="G59" s="36" t="s">
        <v>12</v>
      </c>
      <c r="H59" s="37" t="s">
        <v>35</v>
      </c>
      <c r="I59" s="27" t="s">
        <v>105</v>
      </c>
      <c r="J59" s="28" t="n">
        <f aca="false">J60</f>
        <v>770</v>
      </c>
      <c r="K59" s="29" t="n">
        <f aca="false">K60+K61</f>
        <v>706.1</v>
      </c>
      <c r="L59" s="28" t="n">
        <f aca="false">K59*100/J59</f>
        <v>91.7012987012987</v>
      </c>
    </row>
    <row r="60" customFormat="false" ht="47.25" hidden="false" customHeight="false" outlineLevel="0" collapsed="false">
      <c r="A60" s="22" t="s">
        <v>9</v>
      </c>
      <c r="B60" s="36" t="s">
        <v>10</v>
      </c>
      <c r="C60" s="36" t="s">
        <v>80</v>
      </c>
      <c r="D60" s="36" t="s">
        <v>22</v>
      </c>
      <c r="E60" s="36" t="s">
        <v>106</v>
      </c>
      <c r="F60" s="23" t="s">
        <v>49</v>
      </c>
      <c r="G60" s="36" t="s">
        <v>12</v>
      </c>
      <c r="H60" s="37" t="s">
        <v>35</v>
      </c>
      <c r="I60" s="27" t="s">
        <v>107</v>
      </c>
      <c r="J60" s="28" t="n">
        <v>770</v>
      </c>
      <c r="K60" s="29" t="n">
        <v>705.1</v>
      </c>
      <c r="L60" s="28" t="n">
        <f aca="false">K60*100/J60</f>
        <v>91.5714285714286</v>
      </c>
    </row>
    <row r="61" customFormat="false" ht="15.75" hidden="false" customHeight="false" outlineLevel="0" collapsed="false">
      <c r="A61" s="22" t="s">
        <v>9</v>
      </c>
      <c r="B61" s="36" t="s">
        <v>10</v>
      </c>
      <c r="C61" s="36" t="s">
        <v>80</v>
      </c>
      <c r="D61" s="36" t="s">
        <v>22</v>
      </c>
      <c r="E61" s="36" t="s">
        <v>103</v>
      </c>
      <c r="F61" s="23" t="s">
        <v>49</v>
      </c>
      <c r="G61" s="36" t="s">
        <v>12</v>
      </c>
      <c r="H61" s="37" t="s">
        <v>35</v>
      </c>
      <c r="I61" s="27" t="s">
        <v>298</v>
      </c>
      <c r="J61" s="28" t="n">
        <v>0</v>
      </c>
      <c r="K61" s="29" t="n">
        <v>1</v>
      </c>
      <c r="L61" s="28"/>
    </row>
    <row r="62" customFormat="false" ht="31.5" hidden="false" customHeight="false" outlineLevel="0" collapsed="false">
      <c r="A62" s="38" t="s">
        <v>9</v>
      </c>
      <c r="B62" s="36" t="s">
        <v>10</v>
      </c>
      <c r="C62" s="36" t="s">
        <v>108</v>
      </c>
      <c r="D62" s="36" t="s">
        <v>11</v>
      </c>
      <c r="E62" s="36" t="s">
        <v>9</v>
      </c>
      <c r="F62" s="36" t="s">
        <v>11</v>
      </c>
      <c r="G62" s="36" t="s">
        <v>12</v>
      </c>
      <c r="H62" s="37" t="s">
        <v>9</v>
      </c>
      <c r="I62" s="30" t="s">
        <v>109</v>
      </c>
      <c r="J62" s="26" t="n">
        <f aca="false">J63+J66</f>
        <v>2199.9</v>
      </c>
      <c r="K62" s="26" t="n">
        <f aca="false">K63+K66</f>
        <v>2193.8</v>
      </c>
      <c r="L62" s="28" t="n">
        <f aca="false">K62*100/J62</f>
        <v>99.7227146688486</v>
      </c>
    </row>
    <row r="63" customFormat="false" ht="63" hidden="false" customHeight="false" outlineLevel="0" collapsed="false">
      <c r="A63" s="38" t="s">
        <v>9</v>
      </c>
      <c r="B63" s="36" t="s">
        <v>10</v>
      </c>
      <c r="C63" s="36" t="s">
        <v>108</v>
      </c>
      <c r="D63" s="36" t="s">
        <v>22</v>
      </c>
      <c r="E63" s="36" t="s">
        <v>9</v>
      </c>
      <c r="F63" s="36" t="s">
        <v>11</v>
      </c>
      <c r="G63" s="36" t="s">
        <v>12</v>
      </c>
      <c r="H63" s="37" t="s">
        <v>9</v>
      </c>
      <c r="I63" s="27" t="s">
        <v>110</v>
      </c>
      <c r="J63" s="28" t="n">
        <f aca="false">J64</f>
        <v>102.2</v>
      </c>
      <c r="K63" s="29" t="n">
        <f aca="false">K64</f>
        <v>102.2</v>
      </c>
      <c r="L63" s="28" t="n">
        <f aca="false">K63*100/J63</f>
        <v>100</v>
      </c>
    </row>
    <row r="64" customFormat="false" ht="78.75" hidden="false" customHeight="false" outlineLevel="0" collapsed="false">
      <c r="A64" s="38" t="s">
        <v>73</v>
      </c>
      <c r="B64" s="36" t="s">
        <v>10</v>
      </c>
      <c r="C64" s="36" t="s">
        <v>108</v>
      </c>
      <c r="D64" s="36" t="s">
        <v>22</v>
      </c>
      <c r="E64" s="36" t="s">
        <v>69</v>
      </c>
      <c r="F64" s="36" t="s">
        <v>49</v>
      </c>
      <c r="G64" s="36" t="s">
        <v>12</v>
      </c>
      <c r="H64" s="37" t="s">
        <v>111</v>
      </c>
      <c r="I64" s="27" t="s">
        <v>112</v>
      </c>
      <c r="J64" s="28" t="n">
        <f aca="false">J65</f>
        <v>102.2</v>
      </c>
      <c r="K64" s="28" t="n">
        <f aca="false">K65</f>
        <v>102.2</v>
      </c>
      <c r="L64" s="28" t="n">
        <f aca="false">K64*100/J64</f>
        <v>100</v>
      </c>
    </row>
    <row r="65" customFormat="false" ht="78.75" hidden="false" customHeight="false" outlineLevel="0" collapsed="false">
      <c r="A65" s="38" t="s">
        <v>73</v>
      </c>
      <c r="B65" s="36" t="s">
        <v>10</v>
      </c>
      <c r="C65" s="36" t="s">
        <v>108</v>
      </c>
      <c r="D65" s="36" t="s">
        <v>22</v>
      </c>
      <c r="E65" s="36" t="s">
        <v>71</v>
      </c>
      <c r="F65" s="36" t="s">
        <v>49</v>
      </c>
      <c r="G65" s="36" t="s">
        <v>12</v>
      </c>
      <c r="H65" s="37" t="s">
        <v>111</v>
      </c>
      <c r="I65" s="27" t="s">
        <v>112</v>
      </c>
      <c r="J65" s="28" t="n">
        <v>102.2</v>
      </c>
      <c r="K65" s="28" t="n">
        <v>102.2</v>
      </c>
      <c r="L65" s="28" t="n">
        <f aca="false">K65*100/J65</f>
        <v>100</v>
      </c>
    </row>
    <row r="66" customFormat="false" ht="31.5" hidden="false" customHeight="false" outlineLevel="0" collapsed="false">
      <c r="A66" s="38" t="s">
        <v>73</v>
      </c>
      <c r="B66" s="36" t="s">
        <v>10</v>
      </c>
      <c r="C66" s="36" t="s">
        <v>108</v>
      </c>
      <c r="D66" s="36" t="s">
        <v>113</v>
      </c>
      <c r="E66" s="36" t="s">
        <v>9</v>
      </c>
      <c r="F66" s="36" t="s">
        <v>11</v>
      </c>
      <c r="G66" s="36" t="s">
        <v>12</v>
      </c>
      <c r="H66" s="37" t="s">
        <v>114</v>
      </c>
      <c r="I66" s="27" t="s">
        <v>115</v>
      </c>
      <c r="J66" s="28" t="n">
        <f aca="false">J67+J71</f>
        <v>2097.7</v>
      </c>
      <c r="K66" s="28" t="n">
        <f aca="false">K67+K71</f>
        <v>2091.6</v>
      </c>
      <c r="L66" s="28" t="n">
        <f aca="false">K66*100/J66</f>
        <v>99.7092053201125</v>
      </c>
    </row>
    <row r="67" customFormat="false" ht="47.2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113</v>
      </c>
      <c r="E67" s="36" t="s">
        <v>78</v>
      </c>
      <c r="F67" s="36" t="s">
        <v>11</v>
      </c>
      <c r="G67" s="36" t="s">
        <v>12</v>
      </c>
      <c r="H67" s="37" t="s">
        <v>114</v>
      </c>
      <c r="I67" s="27" t="s">
        <v>116</v>
      </c>
      <c r="J67" s="28" t="n">
        <f aca="false">J68+J69+J70</f>
        <v>2100</v>
      </c>
      <c r="K67" s="28" t="n">
        <f aca="false">K68+K69+K70</f>
        <v>2086.1</v>
      </c>
      <c r="L67" s="28" t="n">
        <f aca="false">K67*100/J67</f>
        <v>99.3380952380952</v>
      </c>
    </row>
    <row r="68" customFormat="false" ht="47.2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113</v>
      </c>
      <c r="E68" s="36" t="s">
        <v>78</v>
      </c>
      <c r="F68" s="36" t="s">
        <v>49</v>
      </c>
      <c r="G68" s="36" t="s">
        <v>12</v>
      </c>
      <c r="H68" s="37" t="s">
        <v>114</v>
      </c>
      <c r="I68" s="27" t="s">
        <v>116</v>
      </c>
      <c r="J68" s="28" t="n">
        <v>1564</v>
      </c>
      <c r="K68" s="28" t="n">
        <v>1549.1</v>
      </c>
      <c r="L68" s="28" t="n">
        <f aca="false">K68*100/J68</f>
        <v>99.0473145780051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78</v>
      </c>
      <c r="F69" s="36" t="s">
        <v>80</v>
      </c>
      <c r="G69" s="36" t="s">
        <v>12</v>
      </c>
      <c r="H69" s="37" t="s">
        <v>114</v>
      </c>
      <c r="I69" s="27" t="s">
        <v>117</v>
      </c>
      <c r="J69" s="28" t="n">
        <v>530</v>
      </c>
      <c r="K69" s="28" t="n">
        <v>529.1</v>
      </c>
      <c r="L69" s="28" t="n">
        <f aca="false">K69*100/J69</f>
        <v>99.8301886792453</v>
      </c>
    </row>
    <row r="70" customFormat="false" ht="31.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82</v>
      </c>
      <c r="F70" s="36" t="s">
        <v>49</v>
      </c>
      <c r="G70" s="36" t="s">
        <v>12</v>
      </c>
      <c r="H70" s="37" t="s">
        <v>114</v>
      </c>
      <c r="I70" s="27" t="s">
        <v>118</v>
      </c>
      <c r="J70" s="28" t="n">
        <v>6</v>
      </c>
      <c r="K70" s="28" t="n">
        <v>7.9</v>
      </c>
      <c r="L70" s="28" t="n">
        <f aca="false">K70*100/J70</f>
        <v>131.666666666667</v>
      </c>
    </row>
    <row r="71" customFormat="false" ht="63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119</v>
      </c>
      <c r="F71" s="36" t="s">
        <v>11</v>
      </c>
      <c r="G71" s="36" t="s">
        <v>12</v>
      </c>
      <c r="H71" s="37" t="s">
        <v>114</v>
      </c>
      <c r="I71" s="27" t="s">
        <v>120</v>
      </c>
      <c r="J71" s="28" t="n">
        <f aca="false">J72</f>
        <v>-2.3</v>
      </c>
      <c r="K71" s="28" t="n">
        <f aca="false">K72</f>
        <v>5.5</v>
      </c>
      <c r="L71" s="28" t="n">
        <f aca="false">K71*100/J71</f>
        <v>-239.130434782609</v>
      </c>
    </row>
    <row r="72" customFormat="false" ht="63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121</v>
      </c>
      <c r="F72" s="36" t="s">
        <v>11</v>
      </c>
      <c r="G72" s="36" t="s">
        <v>12</v>
      </c>
      <c r="H72" s="37" t="s">
        <v>114</v>
      </c>
      <c r="I72" s="27" t="s">
        <v>122</v>
      </c>
      <c r="J72" s="28" t="n">
        <f aca="false">J73+J74</f>
        <v>-2.3</v>
      </c>
      <c r="K72" s="28" t="n">
        <f aca="false">K73+K74</f>
        <v>5.5</v>
      </c>
      <c r="L72" s="28" t="n">
        <f aca="false">K72*100/J72</f>
        <v>-239.130434782609</v>
      </c>
    </row>
    <row r="73" customFormat="false" ht="78.7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6</v>
      </c>
      <c r="F73" s="36" t="s">
        <v>49</v>
      </c>
      <c r="G73" s="36" t="s">
        <v>12</v>
      </c>
      <c r="H73" s="37" t="s">
        <v>114</v>
      </c>
      <c r="I73" s="27" t="s">
        <v>123</v>
      </c>
      <c r="J73" s="28" t="n">
        <v>9.8</v>
      </c>
      <c r="K73" s="28" t="n">
        <v>17.6</v>
      </c>
      <c r="L73" s="28" t="n">
        <f aca="false">K73*100/J73</f>
        <v>179.591836734694</v>
      </c>
    </row>
    <row r="74" customFormat="false" ht="78.75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86</v>
      </c>
      <c r="F74" s="36" t="s">
        <v>80</v>
      </c>
      <c r="G74" s="36" t="s">
        <v>12</v>
      </c>
      <c r="H74" s="37" t="s">
        <v>114</v>
      </c>
      <c r="I74" s="27" t="s">
        <v>124</v>
      </c>
      <c r="J74" s="28" t="n">
        <v>-12.1</v>
      </c>
      <c r="K74" s="28" t="n">
        <v>-12.1</v>
      </c>
      <c r="L74" s="28" t="n">
        <f aca="false">K74*100/J74</f>
        <v>100</v>
      </c>
    </row>
    <row r="75" customFormat="false" ht="15.75" hidden="false" customHeight="false" outlineLevel="0" collapsed="false">
      <c r="A75" s="38" t="s">
        <v>9</v>
      </c>
      <c r="B75" s="36" t="s">
        <v>10</v>
      </c>
      <c r="C75" s="36" t="s">
        <v>125</v>
      </c>
      <c r="D75" s="36" t="s">
        <v>11</v>
      </c>
      <c r="E75" s="36" t="s">
        <v>9</v>
      </c>
      <c r="F75" s="36" t="s">
        <v>11</v>
      </c>
      <c r="G75" s="36" t="s">
        <v>12</v>
      </c>
      <c r="H75" s="37" t="s">
        <v>9</v>
      </c>
      <c r="I75" s="30" t="s">
        <v>126</v>
      </c>
      <c r="J75" s="26" t="n">
        <f aca="false">J76+J77+J78+J79</f>
        <v>1900</v>
      </c>
      <c r="K75" s="26" t="n">
        <f aca="false">K76+K77+K78+K79</f>
        <v>1741.1</v>
      </c>
      <c r="L75" s="28" t="n">
        <f aca="false">K75*100/J75</f>
        <v>91.6368421052632</v>
      </c>
    </row>
    <row r="76" customFormat="false" ht="31.5" hidden="false" customHeight="false" outlineLevel="0" collapsed="false">
      <c r="A76" s="31" t="s">
        <v>9</v>
      </c>
      <c r="B76" s="31" t="s">
        <v>10</v>
      </c>
      <c r="C76" s="31" t="s">
        <v>125</v>
      </c>
      <c r="D76" s="31" t="s">
        <v>15</v>
      </c>
      <c r="E76" s="31" t="s">
        <v>9</v>
      </c>
      <c r="F76" s="31" t="s">
        <v>15</v>
      </c>
      <c r="G76" s="31" t="s">
        <v>12</v>
      </c>
      <c r="H76" s="31" t="s">
        <v>37</v>
      </c>
      <c r="I76" s="32" t="s">
        <v>127</v>
      </c>
      <c r="J76" s="28" t="n">
        <v>702.4</v>
      </c>
      <c r="K76" s="28" t="n">
        <v>601.4</v>
      </c>
      <c r="L76" s="28" t="n">
        <f aca="false">K76*100/J76</f>
        <v>85.620728929385</v>
      </c>
    </row>
    <row r="77" customFormat="false" ht="94.5" hidden="false" customHeight="false" outlineLevel="0" collapsed="false">
      <c r="A77" s="31" t="s">
        <v>9</v>
      </c>
      <c r="B77" s="31" t="s">
        <v>10</v>
      </c>
      <c r="C77" s="31" t="s">
        <v>125</v>
      </c>
      <c r="D77" s="31" t="s">
        <v>67</v>
      </c>
      <c r="E77" s="31" t="s">
        <v>9</v>
      </c>
      <c r="F77" s="31" t="s">
        <v>15</v>
      </c>
      <c r="G77" s="31" t="s">
        <v>12</v>
      </c>
      <c r="H77" s="31" t="s">
        <v>37</v>
      </c>
      <c r="I77" s="32" t="s">
        <v>128</v>
      </c>
      <c r="J77" s="28" t="n">
        <v>14.2</v>
      </c>
      <c r="K77" s="28" t="n">
        <v>14</v>
      </c>
      <c r="L77" s="28" t="n">
        <f aca="false">K77*100/J77</f>
        <v>98.5915492957747</v>
      </c>
    </row>
    <row r="78" customFormat="false" ht="15.75" hidden="false" customHeight="false" outlineLevel="0" collapsed="false">
      <c r="A78" s="31" t="s">
        <v>9</v>
      </c>
      <c r="B78" s="31" t="s">
        <v>10</v>
      </c>
      <c r="C78" s="31" t="s">
        <v>125</v>
      </c>
      <c r="D78" s="31" t="s">
        <v>129</v>
      </c>
      <c r="E78" s="31" t="s">
        <v>9</v>
      </c>
      <c r="F78" s="31" t="s">
        <v>11</v>
      </c>
      <c r="G78" s="31" t="s">
        <v>12</v>
      </c>
      <c r="H78" s="31" t="s">
        <v>37</v>
      </c>
      <c r="I78" s="32" t="s">
        <v>130</v>
      </c>
      <c r="J78" s="28" t="n">
        <v>83.4</v>
      </c>
      <c r="K78" s="28" t="n">
        <v>80.2</v>
      </c>
      <c r="L78" s="28" t="n">
        <f aca="false">K78*100/J78</f>
        <v>96.1630695443645</v>
      </c>
    </row>
    <row r="79" customFormat="false" ht="15.7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74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31</v>
      </c>
      <c r="J79" s="28" t="n">
        <v>1100</v>
      </c>
      <c r="K79" s="28" t="n">
        <v>1045.5</v>
      </c>
      <c r="L79" s="28" t="n">
        <f aca="false">K79*100/J79</f>
        <v>95.0454545454546</v>
      </c>
    </row>
    <row r="80" customFormat="false" ht="15.75" hidden="false" customHeight="false" outlineLevel="0" collapsed="false">
      <c r="A80" s="39" t="s">
        <v>9</v>
      </c>
      <c r="B80" s="40" t="s">
        <v>139</v>
      </c>
      <c r="C80" s="40" t="s">
        <v>11</v>
      </c>
      <c r="D80" s="40" t="s">
        <v>11</v>
      </c>
      <c r="E80" s="40" t="s">
        <v>9</v>
      </c>
      <c r="F80" s="40" t="s">
        <v>11</v>
      </c>
      <c r="G80" s="40" t="s">
        <v>12</v>
      </c>
      <c r="H80" s="41" t="s">
        <v>9</v>
      </c>
      <c r="I80" s="42" t="s">
        <v>140</v>
      </c>
      <c r="J80" s="43" t="n">
        <f aca="false">J81+J90+J88+J86</f>
        <v>1158372.9</v>
      </c>
      <c r="K80" s="43" t="n">
        <f aca="false">K81+K90+K88+K86</f>
        <v>966794.2</v>
      </c>
      <c r="L80" s="43" t="n">
        <f aca="false">K80*100/J80</f>
        <v>83.4613965848131</v>
      </c>
    </row>
    <row r="81" customFormat="false" ht="31.5" hidden="false" customHeight="false" outlineLevel="0" collapsed="false">
      <c r="A81" s="22" t="s">
        <v>9</v>
      </c>
      <c r="B81" s="23" t="s">
        <v>139</v>
      </c>
      <c r="C81" s="23" t="s">
        <v>22</v>
      </c>
      <c r="D81" s="23" t="s">
        <v>11</v>
      </c>
      <c r="E81" s="23" t="s">
        <v>9</v>
      </c>
      <c r="F81" s="23" t="s">
        <v>11</v>
      </c>
      <c r="G81" s="23" t="s">
        <v>12</v>
      </c>
      <c r="H81" s="24" t="s">
        <v>9</v>
      </c>
      <c r="I81" s="44" t="s">
        <v>141</v>
      </c>
      <c r="J81" s="26" t="n">
        <f aca="false">J82+J83+J84+J85</f>
        <v>1163701.5</v>
      </c>
      <c r="K81" s="26" t="n">
        <f aca="false">K82+K83+K84+K85</f>
        <v>972129.2</v>
      </c>
      <c r="L81" s="28" t="n">
        <f aca="false">K81*100/J81</f>
        <v>83.5376769730038</v>
      </c>
    </row>
    <row r="82" customFormat="false" ht="31.5" hidden="false" customHeight="false" outlineLevel="0" collapsed="false">
      <c r="A82" s="22" t="s">
        <v>142</v>
      </c>
      <c r="B82" s="23" t="s">
        <v>139</v>
      </c>
      <c r="C82" s="23" t="s">
        <v>22</v>
      </c>
      <c r="D82" s="23" t="s">
        <v>129</v>
      </c>
      <c r="E82" s="23" t="s">
        <v>9</v>
      </c>
      <c r="F82" s="23" t="s">
        <v>11</v>
      </c>
      <c r="G82" s="23" t="s">
        <v>12</v>
      </c>
      <c r="H82" s="24" t="s">
        <v>143</v>
      </c>
      <c r="I82" s="25" t="s">
        <v>144</v>
      </c>
      <c r="J82" s="26" t="n">
        <v>527405.7</v>
      </c>
      <c r="K82" s="26" t="n">
        <v>435416.8</v>
      </c>
      <c r="L82" s="28" t="n">
        <f aca="false">K82*100/J82</f>
        <v>82.558227944825</v>
      </c>
    </row>
    <row r="83" customFormat="false" ht="31.5" hidden="false" customHeight="false" outlineLevel="0" collapsed="false">
      <c r="A83" s="22" t="s">
        <v>142</v>
      </c>
      <c r="B83" s="23" t="s">
        <v>139</v>
      </c>
      <c r="C83" s="23" t="s">
        <v>22</v>
      </c>
      <c r="D83" s="23" t="s">
        <v>145</v>
      </c>
      <c r="E83" s="23" t="s">
        <v>9</v>
      </c>
      <c r="F83" s="23" t="s">
        <v>11</v>
      </c>
      <c r="G83" s="23" t="s">
        <v>12</v>
      </c>
      <c r="H83" s="24" t="s">
        <v>143</v>
      </c>
      <c r="I83" s="25" t="s">
        <v>146</v>
      </c>
      <c r="J83" s="26" t="n">
        <v>68077.2</v>
      </c>
      <c r="K83" s="26" t="n">
        <v>57512.5</v>
      </c>
      <c r="L83" s="28" t="n">
        <f aca="false">K83*100/J83</f>
        <v>84.4812947653546</v>
      </c>
    </row>
    <row r="84" customFormat="false" ht="31.5" hidden="false" customHeight="false" outlineLevel="0" collapsed="false">
      <c r="A84" s="22" t="s">
        <v>142</v>
      </c>
      <c r="B84" s="23" t="s">
        <v>139</v>
      </c>
      <c r="C84" s="23" t="s">
        <v>22</v>
      </c>
      <c r="D84" s="23" t="s">
        <v>147</v>
      </c>
      <c r="E84" s="23" t="s">
        <v>9</v>
      </c>
      <c r="F84" s="23" t="s">
        <v>11</v>
      </c>
      <c r="G84" s="23" t="s">
        <v>12</v>
      </c>
      <c r="H84" s="24" t="s">
        <v>143</v>
      </c>
      <c r="I84" s="25" t="s">
        <v>148</v>
      </c>
      <c r="J84" s="26" t="n">
        <v>426680.9</v>
      </c>
      <c r="K84" s="45" t="n">
        <v>356022.4</v>
      </c>
      <c r="L84" s="28" t="n">
        <f aca="false">K84*100/J84</f>
        <v>83.4399664948677</v>
      </c>
    </row>
    <row r="85" customFormat="false" ht="15.75" hidden="false" customHeight="false" outlineLevel="0" collapsed="false">
      <c r="A85" s="22" t="s">
        <v>142</v>
      </c>
      <c r="B85" s="23" t="s">
        <v>139</v>
      </c>
      <c r="C85" s="23" t="s">
        <v>22</v>
      </c>
      <c r="D85" s="23" t="s">
        <v>149</v>
      </c>
      <c r="E85" s="23" t="s">
        <v>9</v>
      </c>
      <c r="F85" s="23" t="s">
        <v>11</v>
      </c>
      <c r="G85" s="23" t="s">
        <v>12</v>
      </c>
      <c r="H85" s="24" t="s">
        <v>143</v>
      </c>
      <c r="I85" s="25" t="s">
        <v>150</v>
      </c>
      <c r="J85" s="26" t="n">
        <v>141537.7</v>
      </c>
      <c r="K85" s="26" t="n">
        <v>123177.5</v>
      </c>
      <c r="L85" s="28" t="n">
        <f aca="false">K85*100/J85</f>
        <v>87.0280497704852</v>
      </c>
    </row>
    <row r="86" customFormat="false" ht="15.75" hidden="false" customHeight="false" outlineLevel="0" collapsed="false">
      <c r="A86" s="22" t="s">
        <v>9</v>
      </c>
      <c r="B86" s="23" t="s">
        <v>139</v>
      </c>
      <c r="C86" s="23" t="s">
        <v>67</v>
      </c>
      <c r="D86" s="23" t="s">
        <v>11</v>
      </c>
      <c r="E86" s="23" t="s">
        <v>9</v>
      </c>
      <c r="F86" s="23" t="s">
        <v>11</v>
      </c>
      <c r="G86" s="23" t="s">
        <v>12</v>
      </c>
      <c r="H86" s="24" t="s">
        <v>9</v>
      </c>
      <c r="I86" s="47" t="s">
        <v>151</v>
      </c>
      <c r="J86" s="26" t="n">
        <f aca="false">J87</f>
        <v>393.7</v>
      </c>
      <c r="K86" s="26" t="n">
        <f aca="false">K87</f>
        <v>393.6</v>
      </c>
      <c r="L86" s="28" t="n">
        <f aca="false">K86*100/J86</f>
        <v>99.9745999491999</v>
      </c>
    </row>
    <row r="87" customFormat="false" ht="15.75" hidden="false" customHeight="false" outlineLevel="0" collapsed="false">
      <c r="A87" s="22" t="s">
        <v>102</v>
      </c>
      <c r="B87" s="23" t="s">
        <v>139</v>
      </c>
      <c r="C87" s="23" t="s">
        <v>67</v>
      </c>
      <c r="D87" s="23" t="s">
        <v>49</v>
      </c>
      <c r="E87" s="23" t="s">
        <v>28</v>
      </c>
      <c r="F87" s="23" t="s">
        <v>49</v>
      </c>
      <c r="G87" s="23" t="s">
        <v>12</v>
      </c>
      <c r="H87" s="24" t="s">
        <v>143</v>
      </c>
      <c r="I87" s="34" t="s">
        <v>152</v>
      </c>
      <c r="J87" s="26" t="n">
        <v>393.7</v>
      </c>
      <c r="K87" s="26" t="n">
        <v>393.6</v>
      </c>
      <c r="L87" s="28" t="n">
        <f aca="false">K87*100/J87</f>
        <v>99.9745999491999</v>
      </c>
    </row>
    <row r="88" customFormat="false" ht="94.5" hidden="false" customHeight="false" outlineLevel="0" collapsed="false">
      <c r="A88" s="22" t="s">
        <v>9</v>
      </c>
      <c r="B88" s="23" t="s">
        <v>139</v>
      </c>
      <c r="C88" s="23" t="s">
        <v>156</v>
      </c>
      <c r="D88" s="23" t="s">
        <v>11</v>
      </c>
      <c r="E88" s="23" t="s">
        <v>9</v>
      </c>
      <c r="F88" s="23" t="s">
        <v>11</v>
      </c>
      <c r="G88" s="23" t="s">
        <v>12</v>
      </c>
      <c r="H88" s="24" t="s">
        <v>9</v>
      </c>
      <c r="I88" s="25" t="s">
        <v>157</v>
      </c>
      <c r="J88" s="26" t="n">
        <f aca="false">J89</f>
        <v>375.9</v>
      </c>
      <c r="K88" s="26" t="n">
        <f aca="false">K89</f>
        <v>375.9</v>
      </c>
      <c r="L88" s="28" t="n">
        <f aca="false">K88*100/J88</f>
        <v>100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156</v>
      </c>
      <c r="D89" s="23" t="s">
        <v>49</v>
      </c>
      <c r="E89" s="23" t="s">
        <v>28</v>
      </c>
      <c r="F89" s="23" t="s">
        <v>49</v>
      </c>
      <c r="G89" s="23" t="s">
        <v>12</v>
      </c>
      <c r="H89" s="24" t="s">
        <v>134</v>
      </c>
      <c r="I89" s="35" t="s">
        <v>158</v>
      </c>
      <c r="J89" s="26" t="n">
        <v>375.9</v>
      </c>
      <c r="K89" s="26" t="n">
        <v>375.9</v>
      </c>
      <c r="L89" s="28" t="n">
        <f aca="false">K89*100/J89</f>
        <v>100</v>
      </c>
    </row>
    <row r="90" customFormat="false" ht="47.25" hidden="false" customHeight="false" outlineLevel="0" collapsed="false">
      <c r="A90" s="22" t="s">
        <v>9</v>
      </c>
      <c r="B90" s="23" t="s">
        <v>139</v>
      </c>
      <c r="C90" s="23" t="s">
        <v>159</v>
      </c>
      <c r="D90" s="23" t="s">
        <v>11</v>
      </c>
      <c r="E90" s="23" t="s">
        <v>9</v>
      </c>
      <c r="F90" s="23" t="s">
        <v>11</v>
      </c>
      <c r="G90" s="23" t="s">
        <v>12</v>
      </c>
      <c r="H90" s="24" t="s">
        <v>9</v>
      </c>
      <c r="I90" s="52" t="s">
        <v>160</v>
      </c>
      <c r="J90" s="26" t="n">
        <f aca="false">J91</f>
        <v>-6098.2</v>
      </c>
      <c r="K90" s="26" t="n">
        <f aca="false">K91</f>
        <v>-6104.5</v>
      </c>
      <c r="L90" s="28" t="n">
        <f aca="false">K90*100/J90</f>
        <v>100.103309173199</v>
      </c>
    </row>
    <row r="91" customFormat="false" ht="63" hidden="false" customHeight="false" outlineLevel="0" collapsed="false">
      <c r="A91" s="22" t="s">
        <v>9</v>
      </c>
      <c r="B91" s="23" t="s">
        <v>139</v>
      </c>
      <c r="C91" s="23" t="s">
        <v>159</v>
      </c>
      <c r="D91" s="23" t="s">
        <v>161</v>
      </c>
      <c r="E91" s="23" t="s">
        <v>19</v>
      </c>
      <c r="F91" s="23" t="s">
        <v>49</v>
      </c>
      <c r="G91" s="23" t="s">
        <v>12</v>
      </c>
      <c r="H91" s="24" t="s">
        <v>143</v>
      </c>
      <c r="I91" s="35" t="s">
        <v>162</v>
      </c>
      <c r="J91" s="28" t="n">
        <v>-6098.2</v>
      </c>
      <c r="K91" s="28" t="n">
        <v>-6104.5</v>
      </c>
      <c r="L91" s="28" t="n">
        <f aca="false">K91*100/J91</f>
        <v>100.103309173199</v>
      </c>
    </row>
    <row r="92" customFormat="false" ht="16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4" t="s">
        <v>163</v>
      </c>
      <c r="J92" s="55" t="n">
        <f aca="false">J7+J80</f>
        <v>1298904.524</v>
      </c>
      <c r="K92" s="55" t="n">
        <f aca="false">K7+K80</f>
        <v>1097795.96</v>
      </c>
      <c r="L92" s="55" t="n">
        <f aca="false">K92*100/J92</f>
        <v>84.5170633958005</v>
      </c>
    </row>
    <row r="93" customFormat="false" ht="15.75" hidden="false" customHeight="false" outlineLevel="0" collapsed="false">
      <c r="A93" s="56" t="s">
        <v>164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</row>
    <row r="94" customFormat="false" ht="15.75" hidden="false" customHeight="false" outlineLevel="0" collapsed="false">
      <c r="A94" s="57" t="s">
        <v>15</v>
      </c>
      <c r="B94" s="57"/>
      <c r="C94" s="57"/>
      <c r="D94" s="57"/>
      <c r="E94" s="57"/>
      <c r="F94" s="57"/>
      <c r="G94" s="57"/>
      <c r="H94" s="57"/>
      <c r="I94" s="58" t="s">
        <v>165</v>
      </c>
      <c r="J94" s="43" t="n">
        <f aca="false">J95+J98+J101+J106+J109+J110+J105</f>
        <v>104088.54</v>
      </c>
      <c r="K94" s="43" t="n">
        <f aca="false">K95+K98+K101+K106+K109+K110+K105</f>
        <v>86783.92</v>
      </c>
      <c r="L94" s="59" t="n">
        <f aca="false">K94*100/J94</f>
        <v>83.3750958558935</v>
      </c>
    </row>
    <row r="95" customFormat="false" ht="31.5" hidden="false" customHeight="true" outlineLevel="0" collapsed="false">
      <c r="A95" s="60" t="s">
        <v>166</v>
      </c>
      <c r="B95" s="60"/>
      <c r="C95" s="60"/>
      <c r="D95" s="60"/>
      <c r="E95" s="60"/>
      <c r="F95" s="60"/>
      <c r="G95" s="60"/>
      <c r="H95" s="60"/>
      <c r="I95" s="61" t="s">
        <v>167</v>
      </c>
      <c r="J95" s="62" t="n">
        <v>2564.2</v>
      </c>
      <c r="K95" s="62" t="n">
        <v>2172.48</v>
      </c>
      <c r="L95" s="63" t="n">
        <f aca="false">K95*100/J95</f>
        <v>84.7235005069807</v>
      </c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4" t="s">
        <v>168</v>
      </c>
      <c r="J96" s="28" t="n">
        <v>1954.3</v>
      </c>
      <c r="K96" s="28" t="n">
        <v>1686.19</v>
      </c>
      <c r="L96" s="63" t="n">
        <f aca="false">K96*100/J96</f>
        <v>86.2810213375633</v>
      </c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4" t="s">
        <v>169</v>
      </c>
      <c r="J97" s="28" t="n">
        <v>609.9</v>
      </c>
      <c r="K97" s="29" t="n">
        <v>486.29</v>
      </c>
      <c r="L97" s="63" t="n">
        <f aca="false">K97*100/J97</f>
        <v>79.7327430726349</v>
      </c>
    </row>
    <row r="98" customFormat="false" ht="47.25" hidden="false" customHeight="true" outlineLevel="0" collapsed="false">
      <c r="A98" s="60" t="s">
        <v>170</v>
      </c>
      <c r="B98" s="60"/>
      <c r="C98" s="60"/>
      <c r="D98" s="60"/>
      <c r="E98" s="60"/>
      <c r="F98" s="60"/>
      <c r="G98" s="60"/>
      <c r="H98" s="60"/>
      <c r="I98" s="61" t="s">
        <v>171</v>
      </c>
      <c r="J98" s="62" t="n">
        <v>2566.3</v>
      </c>
      <c r="K98" s="62" t="n">
        <v>2343.47</v>
      </c>
      <c r="L98" s="63" t="n">
        <f aca="false">K98*100/J98</f>
        <v>91.3170712699217</v>
      </c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4" t="s">
        <v>168</v>
      </c>
      <c r="J99" s="28" t="n">
        <v>1977.6</v>
      </c>
      <c r="K99" s="29" t="n">
        <v>1796.91</v>
      </c>
      <c r="L99" s="63" t="n">
        <f aca="false">K99*100/J99</f>
        <v>90.8631674757282</v>
      </c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4" t="s">
        <v>169</v>
      </c>
      <c r="J100" s="28" t="n">
        <v>563.24</v>
      </c>
      <c r="K100" s="28" t="n">
        <v>526.1</v>
      </c>
      <c r="L100" s="63" t="n">
        <f aca="false">K100*100/J100</f>
        <v>93.4060080960159</v>
      </c>
    </row>
    <row r="101" customFormat="false" ht="47.25" hidden="false" customHeight="true" outlineLevel="0" collapsed="false">
      <c r="A101" s="60" t="s">
        <v>172</v>
      </c>
      <c r="B101" s="60"/>
      <c r="C101" s="60"/>
      <c r="D101" s="60"/>
      <c r="E101" s="60"/>
      <c r="F101" s="60"/>
      <c r="G101" s="60"/>
      <c r="H101" s="60"/>
      <c r="I101" s="61" t="s">
        <v>173</v>
      </c>
      <c r="J101" s="62" t="n">
        <v>75099.48</v>
      </c>
      <c r="K101" s="62" t="n">
        <v>66708.36</v>
      </c>
      <c r="L101" s="63" t="n">
        <f aca="false">K101*100/J101</f>
        <v>88.8266603177545</v>
      </c>
    </row>
    <row r="102" customFormat="false" ht="15.7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4" t="s">
        <v>168</v>
      </c>
      <c r="J102" s="28" t="n">
        <v>35263.49</v>
      </c>
      <c r="K102" s="28" t="n">
        <v>31361.78</v>
      </c>
      <c r="L102" s="63" t="n">
        <f aca="false">K102*100/J102</f>
        <v>88.935553457698</v>
      </c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4" t="s">
        <v>169</v>
      </c>
      <c r="J103" s="28" t="n">
        <v>10079.58</v>
      </c>
      <c r="K103" s="28" t="n">
        <v>9423.33</v>
      </c>
      <c r="L103" s="63" t="n">
        <f aca="false">K103*100/J103</f>
        <v>93.4893120546689</v>
      </c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4" t="s">
        <v>174</v>
      </c>
      <c r="J104" s="29" t="n">
        <v>5704.27</v>
      </c>
      <c r="K104" s="29" t="n">
        <v>4151.87</v>
      </c>
      <c r="L104" s="63" t="n">
        <f aca="false">K104*100/J104</f>
        <v>72.7852994335822</v>
      </c>
    </row>
    <row r="105" customFormat="false" ht="15.75" hidden="false" customHeight="true" outlineLevel="0" collapsed="false">
      <c r="A105" s="60" t="s">
        <v>175</v>
      </c>
      <c r="B105" s="60"/>
      <c r="C105" s="60"/>
      <c r="D105" s="60"/>
      <c r="E105" s="60"/>
      <c r="F105" s="60"/>
      <c r="G105" s="60"/>
      <c r="H105" s="60"/>
      <c r="I105" s="61" t="s">
        <v>176</v>
      </c>
      <c r="J105" s="62" t="n">
        <v>21.7</v>
      </c>
      <c r="K105" s="62" t="n">
        <v>21.7</v>
      </c>
      <c r="L105" s="63" t="n">
        <f aca="false">K105*100/J105</f>
        <v>100</v>
      </c>
    </row>
    <row r="106" customFormat="false" ht="31.5" hidden="false" customHeight="true" outlineLevel="0" collapsed="false">
      <c r="A106" s="60" t="s">
        <v>177</v>
      </c>
      <c r="B106" s="60"/>
      <c r="C106" s="60"/>
      <c r="D106" s="60"/>
      <c r="E106" s="60"/>
      <c r="F106" s="60"/>
      <c r="G106" s="60"/>
      <c r="H106" s="60"/>
      <c r="I106" s="61" t="s">
        <v>178</v>
      </c>
      <c r="J106" s="62" t="n">
        <v>22043.14</v>
      </c>
      <c r="K106" s="62" t="n">
        <v>14441.88</v>
      </c>
      <c r="L106" s="63" t="n">
        <f aca="false">K106*100/J106</f>
        <v>65.5164373133773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8</v>
      </c>
      <c r="J107" s="28" t="n">
        <v>11515.65</v>
      </c>
      <c r="K107" s="28" t="n">
        <v>10575.66</v>
      </c>
      <c r="L107" s="63" t="n">
        <f aca="false">K107*100/J107</f>
        <v>91.8372823071212</v>
      </c>
    </row>
    <row r="108" customFormat="false" ht="15.7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4" t="s">
        <v>169</v>
      </c>
      <c r="J108" s="28" t="n">
        <v>3371.62</v>
      </c>
      <c r="K108" s="28" t="n">
        <v>3122.78</v>
      </c>
      <c r="L108" s="63" t="n">
        <f aca="false">K108*100/J108</f>
        <v>92.6195716005956</v>
      </c>
    </row>
    <row r="109" customFormat="false" ht="15.75" hidden="false" customHeight="true" outlineLevel="0" collapsed="false">
      <c r="A109" s="60" t="s">
        <v>179</v>
      </c>
      <c r="B109" s="60"/>
      <c r="C109" s="60"/>
      <c r="D109" s="60"/>
      <c r="E109" s="60"/>
      <c r="F109" s="60"/>
      <c r="G109" s="60"/>
      <c r="H109" s="60"/>
      <c r="I109" s="61" t="s">
        <v>180</v>
      </c>
      <c r="J109" s="62" t="n">
        <v>370</v>
      </c>
      <c r="K109" s="62" t="n">
        <v>0</v>
      </c>
      <c r="L109" s="63" t="n">
        <f aca="false">K109*100/J109</f>
        <v>0</v>
      </c>
    </row>
    <row r="110" customFormat="false" ht="15.75" hidden="false" customHeight="true" outlineLevel="0" collapsed="false">
      <c r="A110" s="60" t="s">
        <v>181</v>
      </c>
      <c r="B110" s="60"/>
      <c r="C110" s="60"/>
      <c r="D110" s="60"/>
      <c r="E110" s="60"/>
      <c r="F110" s="60"/>
      <c r="G110" s="60"/>
      <c r="H110" s="60"/>
      <c r="I110" s="61" t="s">
        <v>182</v>
      </c>
      <c r="J110" s="62" t="n">
        <v>1423.72</v>
      </c>
      <c r="K110" s="62" t="n">
        <v>1096.03</v>
      </c>
      <c r="L110" s="63" t="n">
        <f aca="false">K110*100/J110</f>
        <v>76.9835360885567</v>
      </c>
    </row>
    <row r="111" customFormat="false" ht="15.7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4" t="s">
        <v>168</v>
      </c>
      <c r="J111" s="28" t="n">
        <v>965.95</v>
      </c>
      <c r="K111" s="28" t="n">
        <v>742.16</v>
      </c>
      <c r="L111" s="63" t="n">
        <f aca="false">K111*100/J111</f>
        <v>76.8321341684352</v>
      </c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9</v>
      </c>
      <c r="J112" s="28" t="n">
        <v>287.33</v>
      </c>
      <c r="K112" s="28" t="n">
        <v>217.67</v>
      </c>
      <c r="L112" s="63" t="n">
        <f aca="false">K112*100/J112</f>
        <v>75.7560992586921</v>
      </c>
    </row>
    <row r="113" customFormat="false" ht="15.75" hidden="false" customHeight="true" outlineLevel="0" collapsed="false">
      <c r="A113" s="67" t="s">
        <v>22</v>
      </c>
      <c r="B113" s="67"/>
      <c r="C113" s="67"/>
      <c r="D113" s="67"/>
      <c r="E113" s="67"/>
      <c r="F113" s="67"/>
      <c r="G113" s="67"/>
      <c r="H113" s="67"/>
      <c r="I113" s="58" t="s">
        <v>183</v>
      </c>
      <c r="J113" s="43" t="n">
        <f aca="false">J114</f>
        <v>1738.7</v>
      </c>
      <c r="K113" s="43" t="n">
        <f aca="false">K114</f>
        <v>1267.92</v>
      </c>
      <c r="L113" s="59" t="n">
        <f aca="false">K113*100/J113</f>
        <v>72.923448553517</v>
      </c>
    </row>
    <row r="114" customFormat="false" ht="15.75" hidden="false" customHeight="true" outlineLevel="0" collapsed="false">
      <c r="A114" s="60" t="s">
        <v>184</v>
      </c>
      <c r="B114" s="60"/>
      <c r="C114" s="60"/>
      <c r="D114" s="60"/>
      <c r="E114" s="60"/>
      <c r="F114" s="60"/>
      <c r="G114" s="60"/>
      <c r="H114" s="60"/>
      <c r="I114" s="68" t="s">
        <v>185</v>
      </c>
      <c r="J114" s="62" t="n">
        <v>1738.7</v>
      </c>
      <c r="K114" s="62" t="n">
        <v>1267.92</v>
      </c>
      <c r="L114" s="63" t="n">
        <f aca="false">K114*100/J114</f>
        <v>72.923448553517</v>
      </c>
    </row>
    <row r="115" customFormat="false" ht="15.75" hidden="false" customHeight="true" outlineLevel="0" collapsed="false">
      <c r="A115" s="67" t="s">
        <v>38</v>
      </c>
      <c r="B115" s="67"/>
      <c r="C115" s="67"/>
      <c r="D115" s="67"/>
      <c r="E115" s="67"/>
      <c r="F115" s="67"/>
      <c r="G115" s="67"/>
      <c r="H115" s="67"/>
      <c r="I115" s="58" t="s">
        <v>186</v>
      </c>
      <c r="J115" s="43" t="n">
        <f aca="false">J116</f>
        <v>7220.43</v>
      </c>
      <c r="K115" s="43" t="n">
        <f aca="false">K116</f>
        <v>6428.79</v>
      </c>
      <c r="L115" s="59" t="n">
        <f aca="false">K115*100/J115</f>
        <v>89.0361100377678</v>
      </c>
    </row>
    <row r="116" customFormat="false" ht="15.75" hidden="false" customHeight="true" outlineLevel="0" collapsed="false">
      <c r="A116" s="60" t="s">
        <v>187</v>
      </c>
      <c r="B116" s="60"/>
      <c r="C116" s="60"/>
      <c r="D116" s="60"/>
      <c r="E116" s="60"/>
      <c r="F116" s="60"/>
      <c r="G116" s="60"/>
      <c r="H116" s="60"/>
      <c r="I116" s="61" t="s">
        <v>188</v>
      </c>
      <c r="J116" s="62" t="n">
        <v>7220.43</v>
      </c>
      <c r="K116" s="69" t="n">
        <v>6428.79</v>
      </c>
      <c r="L116" s="63" t="n">
        <f aca="false">K116*100/J116</f>
        <v>89.0361100377678</v>
      </c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3124.32</v>
      </c>
      <c r="K117" s="28" t="n">
        <v>2614.14</v>
      </c>
      <c r="L117" s="63" t="n">
        <f aca="false">K117*100/J117</f>
        <v>83.6706867414349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900.94</v>
      </c>
      <c r="K118" s="28" t="n">
        <v>721.18</v>
      </c>
      <c r="L118" s="63" t="n">
        <f aca="false">K118*100/J118</f>
        <v>80.0475059382423</v>
      </c>
    </row>
    <row r="119" customFormat="false" ht="15.75" hidden="false" customHeight="true" outlineLevel="0" collapsed="false">
      <c r="A119" s="67" t="s">
        <v>59</v>
      </c>
      <c r="B119" s="67"/>
      <c r="C119" s="67"/>
      <c r="D119" s="67"/>
      <c r="E119" s="67"/>
      <c r="F119" s="67"/>
      <c r="G119" s="67"/>
      <c r="H119" s="67"/>
      <c r="I119" s="58" t="s">
        <v>189</v>
      </c>
      <c r="J119" s="43" t="n">
        <f aca="false">J120+J123+J124+J126+J125</f>
        <v>124772.79</v>
      </c>
      <c r="K119" s="43" t="n">
        <f aca="false">K120+K123+K124+K126+K125</f>
        <v>112319.16</v>
      </c>
      <c r="L119" s="59" t="n">
        <f aca="false">K119*100/J119</f>
        <v>90.0189536516736</v>
      </c>
    </row>
    <row r="120" customFormat="false" ht="15.75" hidden="false" customHeight="true" outlineLevel="0" collapsed="false">
      <c r="A120" s="60" t="s">
        <v>190</v>
      </c>
      <c r="B120" s="60"/>
      <c r="C120" s="60"/>
      <c r="D120" s="60"/>
      <c r="E120" s="60"/>
      <c r="F120" s="60"/>
      <c r="G120" s="60"/>
      <c r="H120" s="60"/>
      <c r="I120" s="61" t="s">
        <v>191</v>
      </c>
      <c r="J120" s="62" t="n">
        <v>5082.84</v>
      </c>
      <c r="K120" s="62" t="n">
        <v>4113.51</v>
      </c>
      <c r="L120" s="63" t="n">
        <f aca="false">K120*100/J120</f>
        <v>80.9293623249994</v>
      </c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3543.1</v>
      </c>
      <c r="K121" s="28" t="n">
        <v>3108.24</v>
      </c>
      <c r="L121" s="63" t="n">
        <f aca="false">K121*100/J121</f>
        <v>87.726567130479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1087.6</v>
      </c>
      <c r="K122" s="28" t="n">
        <v>887.32</v>
      </c>
      <c r="L122" s="63" t="n">
        <f aca="false">K122*100/J122</f>
        <v>81.5851415961751</v>
      </c>
    </row>
    <row r="123" customFormat="false" ht="15.75" hidden="false" customHeight="true" outlineLevel="0" collapsed="false">
      <c r="A123" s="60" t="s">
        <v>192</v>
      </c>
      <c r="B123" s="60"/>
      <c r="C123" s="60"/>
      <c r="D123" s="60"/>
      <c r="E123" s="60"/>
      <c r="F123" s="60"/>
      <c r="G123" s="60"/>
      <c r="H123" s="60"/>
      <c r="I123" s="61" t="s">
        <v>193</v>
      </c>
      <c r="J123" s="62" t="n">
        <v>27574</v>
      </c>
      <c r="K123" s="62" t="n">
        <v>20817.26</v>
      </c>
      <c r="L123" s="63" t="n">
        <f aca="false">K123*100/J123</f>
        <v>75.4959744687024</v>
      </c>
    </row>
    <row r="124" customFormat="false" ht="15.75" hidden="false" customHeight="true" outlineLevel="0" collapsed="false">
      <c r="A124" s="60" t="s">
        <v>194</v>
      </c>
      <c r="B124" s="60"/>
      <c r="C124" s="60"/>
      <c r="D124" s="60"/>
      <c r="E124" s="60"/>
      <c r="F124" s="60"/>
      <c r="G124" s="60"/>
      <c r="H124" s="60"/>
      <c r="I124" s="61" t="s">
        <v>195</v>
      </c>
      <c r="J124" s="62" t="n">
        <v>74805.81</v>
      </c>
      <c r="K124" s="62" t="n">
        <v>73438.39</v>
      </c>
      <c r="L124" s="63" t="n">
        <f aca="false">K124*100/J124</f>
        <v>98.172040380286</v>
      </c>
    </row>
    <row r="125" customFormat="false" ht="15.75" hidden="false" customHeight="true" outlineLevel="0" collapsed="false">
      <c r="A125" s="70" t="s">
        <v>196</v>
      </c>
      <c r="B125" s="70"/>
      <c r="C125" s="70"/>
      <c r="D125" s="70"/>
      <c r="E125" s="70"/>
      <c r="F125" s="70"/>
      <c r="G125" s="70"/>
      <c r="H125" s="71"/>
      <c r="I125" s="61" t="s">
        <v>197</v>
      </c>
      <c r="J125" s="62" t="n">
        <v>4200</v>
      </c>
      <c r="K125" s="62" t="n">
        <v>4200</v>
      </c>
      <c r="L125" s="63" t="n">
        <f aca="false">K125*100/J125</f>
        <v>100</v>
      </c>
    </row>
    <row r="126" customFormat="false" ht="15.75" hidden="false" customHeight="true" outlineLevel="0" collapsed="false">
      <c r="A126" s="60" t="s">
        <v>198</v>
      </c>
      <c r="B126" s="60"/>
      <c r="C126" s="60"/>
      <c r="D126" s="60"/>
      <c r="E126" s="60"/>
      <c r="F126" s="60"/>
      <c r="G126" s="60"/>
      <c r="H126" s="60"/>
      <c r="I126" s="61" t="s">
        <v>199</v>
      </c>
      <c r="J126" s="62" t="n">
        <v>13110.14</v>
      </c>
      <c r="K126" s="62" t="n">
        <v>9750</v>
      </c>
      <c r="L126" s="63" t="n">
        <f aca="false">K126*100/J126</f>
        <v>74.3699151954136</v>
      </c>
    </row>
    <row r="127" customFormat="false" ht="15.75" hidden="false" customHeight="true" outlineLevel="0" collapsed="false">
      <c r="A127" s="67" t="s">
        <v>49</v>
      </c>
      <c r="B127" s="67"/>
      <c r="C127" s="67"/>
      <c r="D127" s="67"/>
      <c r="E127" s="67"/>
      <c r="F127" s="67"/>
      <c r="G127" s="67"/>
      <c r="H127" s="67"/>
      <c r="I127" s="58" t="s">
        <v>200</v>
      </c>
      <c r="J127" s="43" t="n">
        <f aca="false">J129+J128+J131+J130</f>
        <v>56593.39</v>
      </c>
      <c r="K127" s="43" t="n">
        <f aca="false">K129+K128+K131+K130</f>
        <v>51643</v>
      </c>
      <c r="L127" s="59" t="n">
        <f aca="false">K127*100/J127</f>
        <v>91.2527063672984</v>
      </c>
    </row>
    <row r="128" customFormat="false" ht="15.75" hidden="false" customHeight="true" outlineLevel="0" collapsed="false">
      <c r="A128" s="72" t="s">
        <v>201</v>
      </c>
      <c r="B128" s="72"/>
      <c r="C128" s="72"/>
      <c r="D128" s="72"/>
      <c r="E128" s="72"/>
      <c r="F128" s="72"/>
      <c r="G128" s="72"/>
      <c r="H128" s="72"/>
      <c r="I128" s="61" t="s">
        <v>202</v>
      </c>
      <c r="J128" s="62" t="n">
        <v>75</v>
      </c>
      <c r="K128" s="62" t="n">
        <v>52.66</v>
      </c>
      <c r="L128" s="63" t="n">
        <f aca="false">K128*100/J128</f>
        <v>70.2133333333333</v>
      </c>
    </row>
    <row r="129" customFormat="false" ht="15.75" hidden="false" customHeight="true" outlineLevel="0" collapsed="false">
      <c r="A129" s="72" t="s">
        <v>203</v>
      </c>
      <c r="B129" s="72"/>
      <c r="C129" s="72"/>
      <c r="D129" s="72"/>
      <c r="E129" s="72"/>
      <c r="F129" s="72"/>
      <c r="G129" s="72"/>
      <c r="H129" s="72"/>
      <c r="I129" s="61" t="s">
        <v>204</v>
      </c>
      <c r="J129" s="62" t="n">
        <v>48063.19</v>
      </c>
      <c r="K129" s="62" t="n">
        <v>43440.99</v>
      </c>
      <c r="L129" s="63" t="n">
        <f aca="false">K129*100/J129</f>
        <v>90.3830769451632</v>
      </c>
    </row>
    <row r="130" customFormat="false" ht="15.75" hidden="false" customHeight="true" outlineLevel="0" collapsed="false">
      <c r="A130" s="72" t="s">
        <v>205</v>
      </c>
      <c r="B130" s="72"/>
      <c r="C130" s="72"/>
      <c r="D130" s="72"/>
      <c r="E130" s="72"/>
      <c r="F130" s="72"/>
      <c r="G130" s="72"/>
      <c r="H130" s="72"/>
      <c r="I130" s="61" t="s">
        <v>206</v>
      </c>
      <c r="J130" s="62" t="n">
        <v>7555.2</v>
      </c>
      <c r="K130" s="62" t="n">
        <v>7259.35</v>
      </c>
      <c r="L130" s="63" t="n">
        <f aca="false">K130*100/J130</f>
        <v>96.0841539601864</v>
      </c>
    </row>
    <row r="131" customFormat="false" ht="15.75" hidden="false" customHeight="true" outlineLevel="0" collapsed="false">
      <c r="A131" s="72" t="s">
        <v>207</v>
      </c>
      <c r="B131" s="72"/>
      <c r="C131" s="72"/>
      <c r="D131" s="72"/>
      <c r="E131" s="72"/>
      <c r="F131" s="72"/>
      <c r="G131" s="72"/>
      <c r="H131" s="72"/>
      <c r="I131" s="61" t="s">
        <v>208</v>
      </c>
      <c r="J131" s="62" t="n">
        <v>900</v>
      </c>
      <c r="K131" s="62" t="n">
        <v>890</v>
      </c>
      <c r="L131" s="63" t="n">
        <f aca="false">K131*100/J131</f>
        <v>98.8888888888889</v>
      </c>
    </row>
    <row r="132" customFormat="false" ht="15.75" hidden="false" customHeight="true" outlineLevel="0" collapsed="false">
      <c r="A132" s="67" t="s">
        <v>113</v>
      </c>
      <c r="B132" s="67"/>
      <c r="C132" s="67"/>
      <c r="D132" s="67"/>
      <c r="E132" s="67"/>
      <c r="F132" s="67"/>
      <c r="G132" s="67"/>
      <c r="H132" s="67"/>
      <c r="I132" s="58" t="s">
        <v>209</v>
      </c>
      <c r="J132" s="43" t="n">
        <f aca="false">J133+J136</f>
        <v>3671.6</v>
      </c>
      <c r="K132" s="43" t="n">
        <f aca="false">K133+K136</f>
        <v>2137.69</v>
      </c>
      <c r="L132" s="59" t="n">
        <f aca="false">K132*100/J132</f>
        <v>58.2223009042379</v>
      </c>
    </row>
    <row r="133" customFormat="false" ht="31.5" hidden="false" customHeight="true" outlineLevel="0" collapsed="false">
      <c r="A133" s="60" t="s">
        <v>210</v>
      </c>
      <c r="B133" s="60"/>
      <c r="C133" s="60"/>
      <c r="D133" s="60"/>
      <c r="E133" s="60"/>
      <c r="F133" s="60"/>
      <c r="G133" s="60"/>
      <c r="H133" s="60"/>
      <c r="I133" s="61" t="s">
        <v>211</v>
      </c>
      <c r="J133" s="62" t="n">
        <v>1688.8</v>
      </c>
      <c r="K133" s="62" t="n">
        <v>662.46</v>
      </c>
      <c r="L133" s="63" t="n">
        <f aca="false">K133*100/J133</f>
        <v>39.2266698247276</v>
      </c>
    </row>
    <row r="134" customFormat="false" ht="15.7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4" t="s">
        <v>168</v>
      </c>
      <c r="J134" s="28" t="n">
        <v>71.19</v>
      </c>
      <c r="K134" s="28" t="n">
        <v>52.04</v>
      </c>
      <c r="L134" s="63" t="n">
        <f aca="false">K134*100/J134</f>
        <v>73.1001545160837</v>
      </c>
    </row>
    <row r="135" customFormat="false" ht="15.7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4" t="s">
        <v>169</v>
      </c>
      <c r="J135" s="28" t="n">
        <v>21.5</v>
      </c>
      <c r="K135" s="28" t="n">
        <v>15.91</v>
      </c>
      <c r="L135" s="63" t="n">
        <f aca="false">K135*100/J135</f>
        <v>74</v>
      </c>
    </row>
    <row r="136" customFormat="false" ht="15.75" hidden="false" customHeight="true" outlineLevel="0" collapsed="false">
      <c r="A136" s="60" t="s">
        <v>212</v>
      </c>
      <c r="B136" s="60"/>
      <c r="C136" s="60"/>
      <c r="D136" s="60"/>
      <c r="E136" s="60"/>
      <c r="F136" s="60"/>
      <c r="G136" s="60"/>
      <c r="H136" s="60"/>
      <c r="I136" s="61" t="s">
        <v>213</v>
      </c>
      <c r="J136" s="62" t="n">
        <v>1982.8</v>
      </c>
      <c r="K136" s="62" t="n">
        <v>1475.23</v>
      </c>
      <c r="L136" s="63" t="n">
        <f aca="false">K136*100/J136</f>
        <v>74.4013516239661</v>
      </c>
    </row>
    <row r="137" customFormat="false" ht="15.75" hidden="false" customHeight="true" outlineLevel="0" collapsed="false">
      <c r="A137" s="67" t="s">
        <v>67</v>
      </c>
      <c r="B137" s="67"/>
      <c r="C137" s="67"/>
      <c r="D137" s="67"/>
      <c r="E137" s="67"/>
      <c r="F137" s="67"/>
      <c r="G137" s="67"/>
      <c r="H137" s="67"/>
      <c r="I137" s="58" t="s">
        <v>214</v>
      </c>
      <c r="J137" s="43" t="n">
        <f aca="false">J138+J142+J149+J153+J146</f>
        <v>676193.88</v>
      </c>
      <c r="K137" s="43" t="n">
        <f aca="false">K138+K142+K149+K153+K146</f>
        <v>560809.65</v>
      </c>
      <c r="L137" s="59" t="n">
        <f aca="false">K137*100/J137</f>
        <v>82.9362208956993</v>
      </c>
    </row>
    <row r="138" customFormat="false" ht="15.75" hidden="false" customHeight="true" outlineLevel="0" collapsed="false">
      <c r="A138" s="60" t="s">
        <v>215</v>
      </c>
      <c r="B138" s="60"/>
      <c r="C138" s="60"/>
      <c r="D138" s="60"/>
      <c r="E138" s="60"/>
      <c r="F138" s="60"/>
      <c r="G138" s="60"/>
      <c r="H138" s="60"/>
      <c r="I138" s="61" t="s">
        <v>216</v>
      </c>
      <c r="J138" s="62" t="n">
        <v>108224.52</v>
      </c>
      <c r="K138" s="62" t="n">
        <v>89372.52</v>
      </c>
      <c r="L138" s="63" t="n">
        <f aca="false">K138*100/J138</f>
        <v>82.5806573223887</v>
      </c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4" t="s">
        <v>168</v>
      </c>
      <c r="J139" s="28" t="n">
        <v>69598.1</v>
      </c>
      <c r="K139" s="28" t="n">
        <v>57717.16</v>
      </c>
      <c r="L139" s="63" t="n">
        <f aca="false">K139*100/J139</f>
        <v>82.9292178953161</v>
      </c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4" t="s">
        <v>169</v>
      </c>
      <c r="J140" s="28" t="n">
        <v>20505.3</v>
      </c>
      <c r="K140" s="28" t="n">
        <v>16740.14</v>
      </c>
      <c r="L140" s="63" t="n">
        <f aca="false">K140*100/J140</f>
        <v>81.6381130732055</v>
      </c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4" t="s">
        <v>174</v>
      </c>
      <c r="J141" s="29" t="n">
        <v>5267.6</v>
      </c>
      <c r="K141" s="29" t="n">
        <v>3923.74</v>
      </c>
      <c r="L141" s="63" t="n">
        <f aca="false">K141*100/J141</f>
        <v>74.4881919659807</v>
      </c>
    </row>
    <row r="142" customFormat="false" ht="15.75" hidden="false" customHeight="true" outlineLevel="0" collapsed="false">
      <c r="A142" s="60" t="s">
        <v>217</v>
      </c>
      <c r="B142" s="60"/>
      <c r="C142" s="60"/>
      <c r="D142" s="60"/>
      <c r="E142" s="60"/>
      <c r="F142" s="60"/>
      <c r="G142" s="60"/>
      <c r="H142" s="60"/>
      <c r="I142" s="61" t="s">
        <v>218</v>
      </c>
      <c r="J142" s="69" t="n">
        <v>467481.95</v>
      </c>
      <c r="K142" s="69" t="n">
        <v>386855.43</v>
      </c>
      <c r="L142" s="63" t="n">
        <f aca="false">K142*100/J142</f>
        <v>82.7530196620426</v>
      </c>
    </row>
    <row r="143" customFormat="false" ht="15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4" t="s">
        <v>168</v>
      </c>
      <c r="J143" s="29" t="n">
        <v>292385.51</v>
      </c>
      <c r="K143" s="29" t="n">
        <v>242922.41</v>
      </c>
      <c r="L143" s="63" t="n">
        <f aca="false">K143*100/J143</f>
        <v>83.0829167970738</v>
      </c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9</v>
      </c>
      <c r="J144" s="29" t="n">
        <v>87691.19</v>
      </c>
      <c r="K144" s="29" t="n">
        <v>71010.95</v>
      </c>
      <c r="L144" s="63" t="n">
        <f aca="false">K144*100/J144</f>
        <v>80.9784312426368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74</v>
      </c>
      <c r="J145" s="29" t="n">
        <v>40230.33</v>
      </c>
      <c r="K145" s="29" t="n">
        <v>33171.34</v>
      </c>
      <c r="L145" s="63" t="n">
        <f aca="false">K145*100/J145</f>
        <v>82.4535617778924</v>
      </c>
    </row>
    <row r="146" customFormat="false" ht="15.75" hidden="false" customHeight="true" outlineLevel="0" collapsed="false">
      <c r="A146" s="60" t="s">
        <v>219</v>
      </c>
      <c r="B146" s="60"/>
      <c r="C146" s="60"/>
      <c r="D146" s="60"/>
      <c r="E146" s="60"/>
      <c r="F146" s="60"/>
      <c r="G146" s="60"/>
      <c r="H146" s="60"/>
      <c r="I146" s="61" t="s">
        <v>220</v>
      </c>
      <c r="J146" s="69" t="n">
        <v>47101.35</v>
      </c>
      <c r="K146" s="69" t="n">
        <v>39758.41</v>
      </c>
      <c r="L146" s="63" t="n">
        <f aca="false">K146*100/J146</f>
        <v>84.4103406802565</v>
      </c>
    </row>
    <row r="147" customFormat="false" ht="15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4" t="s">
        <v>168</v>
      </c>
      <c r="J147" s="29" t="n">
        <v>7387.36</v>
      </c>
      <c r="K147" s="29" t="n">
        <v>5998.02</v>
      </c>
      <c r="L147" s="63" t="n">
        <f aca="false">K147*100/J147</f>
        <v>81.1930107643326</v>
      </c>
    </row>
    <row r="148" customFormat="false" ht="15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4" t="s">
        <v>169</v>
      </c>
      <c r="J148" s="29" t="n">
        <v>2216.14</v>
      </c>
      <c r="K148" s="29" t="n">
        <v>1772.27</v>
      </c>
      <c r="L148" s="63" t="n">
        <f aca="false">K148*100/J148</f>
        <v>79.9710307110562</v>
      </c>
    </row>
    <row r="149" customFormat="false" ht="15.75" hidden="false" customHeight="true" outlineLevel="0" collapsed="false">
      <c r="A149" s="60" t="s">
        <v>221</v>
      </c>
      <c r="B149" s="60"/>
      <c r="C149" s="60"/>
      <c r="D149" s="60"/>
      <c r="E149" s="60"/>
      <c r="F149" s="60"/>
      <c r="G149" s="60"/>
      <c r="H149" s="60"/>
      <c r="I149" s="61" t="s">
        <v>222</v>
      </c>
      <c r="J149" s="69" t="n">
        <v>7683.6</v>
      </c>
      <c r="K149" s="69" t="n">
        <v>6271.16</v>
      </c>
      <c r="L149" s="63" t="n">
        <f aca="false">K149*100/J149</f>
        <v>81.6174709771461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8</v>
      </c>
      <c r="J150" s="29" t="n">
        <v>3322.36</v>
      </c>
      <c r="K150" s="29" t="n">
        <v>2820.43</v>
      </c>
      <c r="L150" s="63" t="n">
        <f aca="false">K150*100/J150</f>
        <v>84.8923656677783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69</v>
      </c>
      <c r="J151" s="29" t="n">
        <v>997.44</v>
      </c>
      <c r="K151" s="29" t="n">
        <v>873.65</v>
      </c>
      <c r="L151" s="63" t="n">
        <f aca="false">K151*100/J151</f>
        <v>87.5892284247674</v>
      </c>
    </row>
    <row r="152" customFormat="false" ht="15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4" t="s">
        <v>174</v>
      </c>
      <c r="J152" s="29" t="n">
        <v>307.33</v>
      </c>
      <c r="K152" s="29" t="n">
        <v>222.75</v>
      </c>
      <c r="L152" s="63" t="n">
        <f aca="false">K152*100/J152</f>
        <v>72.479094133342</v>
      </c>
    </row>
    <row r="153" customFormat="false" ht="15.75" hidden="false" customHeight="true" outlineLevel="0" collapsed="false">
      <c r="A153" s="60" t="s">
        <v>223</v>
      </c>
      <c r="B153" s="60"/>
      <c r="C153" s="60"/>
      <c r="D153" s="60"/>
      <c r="E153" s="60"/>
      <c r="F153" s="60"/>
      <c r="G153" s="60"/>
      <c r="H153" s="60"/>
      <c r="I153" s="61" t="s">
        <v>224</v>
      </c>
      <c r="J153" s="69" t="n">
        <v>45702.46</v>
      </c>
      <c r="K153" s="69" t="n">
        <v>38552.13</v>
      </c>
      <c r="L153" s="63" t="n">
        <f aca="false">K153*100/J153</f>
        <v>84.3546058571027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8</v>
      </c>
      <c r="J154" s="29" t="n">
        <v>26133.94</v>
      </c>
      <c r="K154" s="29" t="n">
        <v>22811.32</v>
      </c>
      <c r="L154" s="63" t="n">
        <f aca="false">K154*100/J154</f>
        <v>87.2861879992072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69</v>
      </c>
      <c r="J155" s="29" t="n">
        <v>7869.91</v>
      </c>
      <c r="K155" s="29" t="n">
        <v>6145.32</v>
      </c>
      <c r="L155" s="63" t="n">
        <f aca="false">K155*100/J155</f>
        <v>78.0862805292564</v>
      </c>
    </row>
    <row r="156" customFormat="false" ht="15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4" t="s">
        <v>174</v>
      </c>
      <c r="J156" s="29" t="n">
        <v>937.26</v>
      </c>
      <c r="K156" s="29" t="n">
        <v>694.06</v>
      </c>
      <c r="L156" s="63" t="n">
        <f aca="false">K156*100/J156</f>
        <v>74.0520239848068</v>
      </c>
    </row>
    <row r="157" customFormat="false" ht="15.75" hidden="false" customHeight="true" outlineLevel="0" collapsed="false">
      <c r="A157" s="67" t="s">
        <v>61</v>
      </c>
      <c r="B157" s="67"/>
      <c r="C157" s="67"/>
      <c r="D157" s="67"/>
      <c r="E157" s="67"/>
      <c r="F157" s="67"/>
      <c r="G157" s="67"/>
      <c r="H157" s="67"/>
      <c r="I157" s="58" t="s">
        <v>225</v>
      </c>
      <c r="J157" s="43" t="n">
        <f aca="false">J158+J159</f>
        <v>143037.95</v>
      </c>
      <c r="K157" s="43" t="n">
        <f aca="false">K158+K159</f>
        <v>116807.13</v>
      </c>
      <c r="L157" s="59" t="n">
        <f aca="false">K157*100/J157</f>
        <v>81.6616359504593</v>
      </c>
    </row>
    <row r="158" customFormat="false" ht="15.75" hidden="false" customHeight="true" outlineLevel="0" collapsed="false">
      <c r="A158" s="60" t="s">
        <v>226</v>
      </c>
      <c r="B158" s="60"/>
      <c r="C158" s="60"/>
      <c r="D158" s="60"/>
      <c r="E158" s="60"/>
      <c r="F158" s="60"/>
      <c r="G158" s="60"/>
      <c r="H158" s="60"/>
      <c r="I158" s="61" t="s">
        <v>227</v>
      </c>
      <c r="J158" s="62" t="n">
        <v>100518.86</v>
      </c>
      <c r="K158" s="62" t="n">
        <v>79585</v>
      </c>
      <c r="L158" s="63" t="n">
        <f aca="false">K158*100/J158</f>
        <v>79.1741967626772</v>
      </c>
    </row>
    <row r="159" customFormat="false" ht="15.75" hidden="false" customHeight="true" outlineLevel="0" collapsed="false">
      <c r="A159" s="60" t="s">
        <v>228</v>
      </c>
      <c r="B159" s="60"/>
      <c r="C159" s="60"/>
      <c r="D159" s="60"/>
      <c r="E159" s="60"/>
      <c r="F159" s="60"/>
      <c r="G159" s="60"/>
      <c r="H159" s="60"/>
      <c r="I159" s="61" t="s">
        <v>229</v>
      </c>
      <c r="J159" s="62" t="n">
        <v>42519.09</v>
      </c>
      <c r="K159" s="69" t="n">
        <v>37222.13</v>
      </c>
      <c r="L159" s="63" t="n">
        <f aca="false">K159*100/J159</f>
        <v>87.5421604742717</v>
      </c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8" t="n">
        <v>26045.61</v>
      </c>
      <c r="K160" s="28" t="n">
        <v>22634.09</v>
      </c>
      <c r="L160" s="63" t="n">
        <f aca="false">K160*100/J160</f>
        <v>86.9017465899244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8" t="n">
        <v>7926.37</v>
      </c>
      <c r="K161" s="28" t="n">
        <v>6493.19</v>
      </c>
      <c r="L161" s="63" t="n">
        <f aca="false">K161*100/J161</f>
        <v>81.9188354820681</v>
      </c>
    </row>
    <row r="162" customFormat="false" ht="15.75" hidden="false" customHeight="true" outlineLevel="0" collapsed="false">
      <c r="A162" s="67" t="s">
        <v>65</v>
      </c>
      <c r="B162" s="67"/>
      <c r="C162" s="67"/>
      <c r="D162" s="67"/>
      <c r="E162" s="67"/>
      <c r="F162" s="67"/>
      <c r="G162" s="67"/>
      <c r="H162" s="67"/>
      <c r="I162" s="58" t="s">
        <v>230</v>
      </c>
      <c r="J162" s="43" t="n">
        <f aca="false">J163</f>
        <v>364.41</v>
      </c>
      <c r="K162" s="43" t="n">
        <f aca="false">K163</f>
        <v>364.41</v>
      </c>
      <c r="L162" s="59" t="n">
        <f aca="false">K162*100/J162</f>
        <v>100</v>
      </c>
    </row>
    <row r="163" customFormat="false" ht="15.75" hidden="false" customHeight="true" outlineLevel="0" collapsed="false">
      <c r="A163" s="60" t="s">
        <v>231</v>
      </c>
      <c r="B163" s="60"/>
      <c r="C163" s="60"/>
      <c r="D163" s="60"/>
      <c r="E163" s="60"/>
      <c r="F163" s="60"/>
      <c r="G163" s="60"/>
      <c r="H163" s="60"/>
      <c r="I163" s="61" t="s">
        <v>232</v>
      </c>
      <c r="J163" s="62" t="n">
        <v>364.41</v>
      </c>
      <c r="K163" s="62" t="n">
        <v>364.41</v>
      </c>
      <c r="L163" s="63" t="n">
        <f aca="false">K163*100/J163</f>
        <v>100</v>
      </c>
    </row>
    <row r="164" customFormat="false" ht="15.75" hidden="false" customHeight="true" outlineLevel="0" collapsed="false">
      <c r="A164" s="67" t="s">
        <v>129</v>
      </c>
      <c r="B164" s="67"/>
      <c r="C164" s="67"/>
      <c r="D164" s="67"/>
      <c r="E164" s="67"/>
      <c r="F164" s="67"/>
      <c r="G164" s="67"/>
      <c r="H164" s="67"/>
      <c r="I164" s="58" t="s">
        <v>233</v>
      </c>
      <c r="J164" s="43" t="n">
        <f aca="false">J165+J166+J168+J169</f>
        <v>38900.43</v>
      </c>
      <c r="K164" s="43" t="n">
        <f aca="false">K165+K166+K168+K169</f>
        <v>20180.38</v>
      </c>
      <c r="L164" s="59" t="n">
        <f aca="false">K164*100/J164</f>
        <v>51.8770100998883</v>
      </c>
    </row>
    <row r="165" customFormat="false" ht="15.75" hidden="false" customHeight="true" outlineLevel="0" collapsed="false">
      <c r="A165" s="60" t="s">
        <v>234</v>
      </c>
      <c r="B165" s="60"/>
      <c r="C165" s="60"/>
      <c r="D165" s="60"/>
      <c r="E165" s="60"/>
      <c r="F165" s="60"/>
      <c r="G165" s="60"/>
      <c r="H165" s="60"/>
      <c r="I165" s="61" t="s">
        <v>235</v>
      </c>
      <c r="J165" s="62" t="n">
        <v>6000</v>
      </c>
      <c r="K165" s="62" t="n">
        <v>4663</v>
      </c>
      <c r="L165" s="63" t="n">
        <f aca="false">K165*100/J165</f>
        <v>77.7166666666667</v>
      </c>
    </row>
    <row r="166" customFormat="false" ht="15.75" hidden="false" customHeight="true" outlineLevel="0" collapsed="false">
      <c r="A166" s="60" t="s">
        <v>236</v>
      </c>
      <c r="B166" s="60"/>
      <c r="C166" s="60"/>
      <c r="D166" s="60"/>
      <c r="E166" s="60"/>
      <c r="F166" s="60"/>
      <c r="G166" s="60"/>
      <c r="H166" s="60"/>
      <c r="I166" s="61" t="s">
        <v>237</v>
      </c>
      <c r="J166" s="62" t="n">
        <v>30519.33</v>
      </c>
      <c r="K166" s="69" t="n">
        <v>14614.65</v>
      </c>
      <c r="L166" s="63" t="n">
        <f aca="false">K166*100/J166</f>
        <v>47.886536172321</v>
      </c>
    </row>
    <row r="167" customFormat="false" ht="15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4" t="s">
        <v>168</v>
      </c>
      <c r="J167" s="28" t="n">
        <v>1192.6</v>
      </c>
      <c r="K167" s="28" t="n">
        <v>0</v>
      </c>
      <c r="L167" s="63" t="n">
        <f aca="false">K167*100/J167</f>
        <v>0</v>
      </c>
    </row>
    <row r="168" customFormat="false" ht="15.75" hidden="false" customHeight="true" outlineLevel="0" collapsed="false">
      <c r="A168" s="60" t="s">
        <v>238</v>
      </c>
      <c r="B168" s="60"/>
      <c r="C168" s="60"/>
      <c r="D168" s="60"/>
      <c r="E168" s="60"/>
      <c r="F168" s="60"/>
      <c r="G168" s="60"/>
      <c r="H168" s="60"/>
      <c r="I168" s="61" t="s">
        <v>239</v>
      </c>
      <c r="J168" s="62" t="n">
        <v>1380.8</v>
      </c>
      <c r="K168" s="62" t="n">
        <v>19.86</v>
      </c>
      <c r="L168" s="63" t="n">
        <f aca="false">K168*100/J168</f>
        <v>1.4382966396292</v>
      </c>
    </row>
    <row r="169" customFormat="false" ht="15.75" hidden="false" customHeight="true" outlineLevel="0" collapsed="false">
      <c r="A169" s="60" t="s">
        <v>240</v>
      </c>
      <c r="B169" s="60"/>
      <c r="C169" s="60"/>
      <c r="D169" s="60"/>
      <c r="E169" s="60"/>
      <c r="F169" s="60"/>
      <c r="G169" s="60"/>
      <c r="H169" s="60"/>
      <c r="I169" s="61" t="s">
        <v>241</v>
      </c>
      <c r="J169" s="62" t="n">
        <v>1000.3</v>
      </c>
      <c r="K169" s="62" t="n">
        <v>882.87</v>
      </c>
      <c r="L169" s="63" t="n">
        <f aca="false">K169*100/J169</f>
        <v>88.260521843447</v>
      </c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706.7</v>
      </c>
      <c r="K170" s="28" t="n">
        <v>660.57</v>
      </c>
      <c r="L170" s="63" t="n">
        <f aca="false">K170*100/J170</f>
        <v>93.4724777133154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220.2</v>
      </c>
      <c r="K171" s="28" t="n">
        <v>176.88</v>
      </c>
      <c r="L171" s="63" t="n">
        <f aca="false">K171*100/J171</f>
        <v>80.3269754768392</v>
      </c>
    </row>
    <row r="172" customFormat="false" ht="15.75" hidden="false" customHeight="true" outlineLevel="0" collapsed="false">
      <c r="A172" s="67" t="s">
        <v>74</v>
      </c>
      <c r="B172" s="67"/>
      <c r="C172" s="67"/>
      <c r="D172" s="67"/>
      <c r="E172" s="67"/>
      <c r="F172" s="67"/>
      <c r="G172" s="67"/>
      <c r="H172" s="67"/>
      <c r="I172" s="58" t="s">
        <v>242</v>
      </c>
      <c r="J172" s="43" t="n">
        <f aca="false">J181+J177+J173</f>
        <v>55273.886</v>
      </c>
      <c r="K172" s="43" t="n">
        <f aca="false">K173+K177+K181</f>
        <v>47109.6</v>
      </c>
      <c r="L172" s="59" t="n">
        <f aca="false">K172*100/J172</f>
        <v>85.2293974771378</v>
      </c>
    </row>
    <row r="173" customFormat="false" ht="15.75" hidden="false" customHeight="true" outlineLevel="0" collapsed="false">
      <c r="A173" s="60" t="s">
        <v>243</v>
      </c>
      <c r="B173" s="60"/>
      <c r="C173" s="60"/>
      <c r="D173" s="60"/>
      <c r="E173" s="60"/>
      <c r="F173" s="60"/>
      <c r="G173" s="60"/>
      <c r="H173" s="60"/>
      <c r="I173" s="61" t="s">
        <v>244</v>
      </c>
      <c r="J173" s="62" t="n">
        <f aca="false">27781.08-0.014</f>
        <v>27781.066</v>
      </c>
      <c r="K173" s="62" t="n">
        <v>22480.05</v>
      </c>
      <c r="L173" s="63" t="n">
        <f aca="false">K173*100/J173</f>
        <v>80.9186011796668</v>
      </c>
    </row>
    <row r="174" customFormat="false" ht="15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4" t="s">
        <v>168</v>
      </c>
      <c r="J174" s="28" t="n">
        <v>18360.54</v>
      </c>
      <c r="K174" s="28" t="n">
        <v>14726.92</v>
      </c>
      <c r="L174" s="63" t="n">
        <f aca="false">K174*100/J174</f>
        <v>80.2096234642336</v>
      </c>
    </row>
    <row r="175" customFormat="false" ht="15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4" t="s">
        <v>169</v>
      </c>
      <c r="J175" s="28" t="n">
        <v>5511.46</v>
      </c>
      <c r="K175" s="28" t="n">
        <v>4214.62</v>
      </c>
      <c r="L175" s="63" t="n">
        <f aca="false">K175*100/J175</f>
        <v>76.4701186255548</v>
      </c>
    </row>
    <row r="176" customFormat="false" ht="15.75" hidden="false" customHeight="false" outlineLevel="0" collapsed="false">
      <c r="A176" s="70"/>
      <c r="B176" s="75"/>
      <c r="C176" s="75"/>
      <c r="D176" s="75"/>
      <c r="E176" s="75"/>
      <c r="F176" s="75"/>
      <c r="G176" s="75"/>
      <c r="H176" s="71"/>
      <c r="I176" s="64" t="s">
        <v>174</v>
      </c>
      <c r="J176" s="29" t="n">
        <v>2060.71</v>
      </c>
      <c r="K176" s="29" t="n">
        <v>1845.63</v>
      </c>
      <c r="L176" s="63" t="n">
        <f aca="false">K176*100/J176</f>
        <v>89.562820581256</v>
      </c>
    </row>
    <row r="177" customFormat="false" ht="15.75" hidden="false" customHeight="true" outlineLevel="0" collapsed="false">
      <c r="A177" s="60" t="s">
        <v>245</v>
      </c>
      <c r="B177" s="60"/>
      <c r="C177" s="60"/>
      <c r="D177" s="60"/>
      <c r="E177" s="60"/>
      <c r="F177" s="60"/>
      <c r="G177" s="60"/>
      <c r="H177" s="60"/>
      <c r="I177" s="61" t="s">
        <v>246</v>
      </c>
      <c r="J177" s="62" t="n">
        <v>25917.82</v>
      </c>
      <c r="K177" s="62" t="n">
        <v>23376.7</v>
      </c>
      <c r="L177" s="63" t="n">
        <f aca="false">K177*100/J177</f>
        <v>90.1954716870478</v>
      </c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8050.3</v>
      </c>
      <c r="K178" s="28" t="n">
        <v>6724.97</v>
      </c>
      <c r="L178" s="63" t="n">
        <f aca="false">K178*100/J178</f>
        <v>83.5368868240935</v>
      </c>
    </row>
    <row r="179" customFormat="false" ht="15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4" t="s">
        <v>169</v>
      </c>
      <c r="J179" s="28" t="n">
        <v>2410.3</v>
      </c>
      <c r="K179" s="28" t="n">
        <v>2000.04</v>
      </c>
      <c r="L179" s="63" t="n">
        <f aca="false">K179*100/J179</f>
        <v>82.9788822968095</v>
      </c>
    </row>
    <row r="180" customFormat="false" ht="15.75" hidden="false" customHeight="false" outlineLevel="0" collapsed="false">
      <c r="A180" s="70"/>
      <c r="B180" s="75"/>
      <c r="C180" s="75"/>
      <c r="D180" s="75"/>
      <c r="E180" s="75"/>
      <c r="F180" s="75"/>
      <c r="G180" s="75"/>
      <c r="H180" s="71"/>
      <c r="I180" s="64" t="s">
        <v>174</v>
      </c>
      <c r="J180" s="29" t="n">
        <v>2421.65</v>
      </c>
      <c r="K180" s="29" t="n">
        <v>1995.66</v>
      </c>
      <c r="L180" s="63" t="n">
        <f aca="false">K180*100/J180</f>
        <v>82.4091012326307</v>
      </c>
    </row>
    <row r="181" customFormat="false" ht="15.75" hidden="false" customHeight="true" outlineLevel="0" collapsed="false">
      <c r="A181" s="60" t="s">
        <v>247</v>
      </c>
      <c r="B181" s="60"/>
      <c r="C181" s="60"/>
      <c r="D181" s="60"/>
      <c r="E181" s="60"/>
      <c r="F181" s="60"/>
      <c r="G181" s="60"/>
      <c r="H181" s="60"/>
      <c r="I181" s="61" t="s">
        <v>248</v>
      </c>
      <c r="J181" s="62" t="n">
        <v>1575</v>
      </c>
      <c r="K181" s="62" t="n">
        <v>1252.85</v>
      </c>
      <c r="L181" s="63" t="n">
        <f aca="false">K181*100/J181</f>
        <v>79.5460317460317</v>
      </c>
    </row>
    <row r="182" customFormat="false" ht="15.75" hidden="false" customHeight="true" outlineLevel="0" collapsed="false">
      <c r="A182" s="67" t="s">
        <v>80</v>
      </c>
      <c r="B182" s="67"/>
      <c r="C182" s="67"/>
      <c r="D182" s="67"/>
      <c r="E182" s="67"/>
      <c r="F182" s="67"/>
      <c r="G182" s="67"/>
      <c r="H182" s="67"/>
      <c r="I182" s="58" t="s">
        <v>249</v>
      </c>
      <c r="J182" s="43" t="n">
        <f aca="false">J183</f>
        <v>1.91</v>
      </c>
      <c r="K182" s="43" t="n">
        <f aca="false">K183</f>
        <v>1.91</v>
      </c>
      <c r="L182" s="59" t="n">
        <f aca="false">K182*100/J182</f>
        <v>100</v>
      </c>
    </row>
    <row r="183" customFormat="false" ht="15.75" hidden="false" customHeight="true" outlineLevel="0" collapsed="false">
      <c r="A183" s="60" t="s">
        <v>250</v>
      </c>
      <c r="B183" s="60"/>
      <c r="C183" s="60"/>
      <c r="D183" s="60"/>
      <c r="E183" s="60"/>
      <c r="F183" s="60"/>
      <c r="G183" s="60"/>
      <c r="H183" s="60"/>
      <c r="I183" s="76" t="s">
        <v>251</v>
      </c>
      <c r="J183" s="77" t="n">
        <v>1.91</v>
      </c>
      <c r="K183" s="77" t="n">
        <v>1.91</v>
      </c>
      <c r="L183" s="63" t="n">
        <f aca="false">K183*100/J183</f>
        <v>100</v>
      </c>
    </row>
    <row r="184" customFormat="false" ht="31.5" hidden="false" customHeight="true" outlineLevel="0" collapsed="false">
      <c r="A184" s="67" t="s">
        <v>108</v>
      </c>
      <c r="B184" s="67"/>
      <c r="C184" s="67"/>
      <c r="D184" s="67"/>
      <c r="E184" s="67"/>
      <c r="F184" s="67"/>
      <c r="G184" s="67"/>
      <c r="H184" s="67"/>
      <c r="I184" s="58" t="s">
        <v>252</v>
      </c>
      <c r="J184" s="43" t="n">
        <f aca="false">J185+J186</f>
        <v>93563.35</v>
      </c>
      <c r="K184" s="43" t="n">
        <f aca="false">K185+K186</f>
        <v>76525.04</v>
      </c>
      <c r="L184" s="59" t="n">
        <f aca="false">K184*100/J184</f>
        <v>81.7895468685121</v>
      </c>
    </row>
    <row r="185" customFormat="false" ht="31.5" hidden="false" customHeight="true" outlineLevel="0" collapsed="false">
      <c r="A185" s="60" t="s">
        <v>253</v>
      </c>
      <c r="B185" s="60"/>
      <c r="C185" s="60"/>
      <c r="D185" s="60"/>
      <c r="E185" s="60"/>
      <c r="F185" s="60"/>
      <c r="G185" s="60"/>
      <c r="H185" s="60"/>
      <c r="I185" s="61" t="s">
        <v>254</v>
      </c>
      <c r="J185" s="77" t="n">
        <v>38960.3</v>
      </c>
      <c r="K185" s="77" t="n">
        <v>38116.3</v>
      </c>
      <c r="L185" s="63" t="n">
        <f aca="false">K185*100/J185</f>
        <v>97.8336922456963</v>
      </c>
    </row>
    <row r="186" customFormat="false" ht="47.25" hidden="false" customHeight="true" outlineLevel="0" collapsed="false">
      <c r="A186" s="60" t="s">
        <v>255</v>
      </c>
      <c r="B186" s="60"/>
      <c r="C186" s="60"/>
      <c r="D186" s="60"/>
      <c r="E186" s="60"/>
      <c r="F186" s="60"/>
      <c r="G186" s="60"/>
      <c r="H186" s="60"/>
      <c r="I186" s="61" t="s">
        <v>256</v>
      </c>
      <c r="J186" s="77" t="n">
        <v>54603.05</v>
      </c>
      <c r="K186" s="77" t="n">
        <v>38408.74</v>
      </c>
      <c r="L186" s="63" t="n">
        <f aca="false">K186*100/J186</f>
        <v>70.3417483089315</v>
      </c>
    </row>
    <row r="187" customFormat="false" ht="15.7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9" t="s">
        <v>257</v>
      </c>
      <c r="J187" s="80" t="n">
        <f aca="false">J94+J113+J115+J119+J127+J137+J157+J162+J164+J172+J184+J132+J182</f>
        <v>1305421.266</v>
      </c>
      <c r="K187" s="80" t="n">
        <f aca="false">K94+K113+K115+K119+K127+K137+K157+K162+K164+K172+K184+K132+K182</f>
        <v>1082378.6</v>
      </c>
      <c r="L187" s="80" t="n">
        <f aca="false">K187*100/J187</f>
        <v>82.9141234474113</v>
      </c>
    </row>
    <row r="188" customFormat="false" ht="15.75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2" t="s">
        <v>258</v>
      </c>
      <c r="J188" s="26" t="n">
        <f aca="false">J92-J187-0.1</f>
        <v>-6516.84199999985</v>
      </c>
      <c r="K188" s="26" t="n">
        <f aca="false">K92-K187</f>
        <v>15417.3600000001</v>
      </c>
      <c r="L188" s="83"/>
    </row>
    <row r="189" customFormat="false" ht="31.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4" t="s">
        <v>259</v>
      </c>
      <c r="J189" s="26" t="n">
        <f aca="false">J190+J195</f>
        <v>6516.84199999985</v>
      </c>
      <c r="K189" s="26" t="n">
        <f aca="false">K190+K195</f>
        <v>-15417.3600000001</v>
      </c>
      <c r="L189" s="83"/>
    </row>
    <row r="190" customFormat="false" ht="31.5" hidden="false" customHeight="true" outlineLevel="0" collapsed="false">
      <c r="A190" s="38" t="s">
        <v>260</v>
      </c>
      <c r="B190" s="38"/>
      <c r="C190" s="38"/>
      <c r="D190" s="38"/>
      <c r="E190" s="38"/>
      <c r="F190" s="38"/>
      <c r="G190" s="38"/>
      <c r="H190" s="38"/>
      <c r="I190" s="85" t="s">
        <v>261</v>
      </c>
      <c r="J190" s="26" t="n">
        <f aca="false">J191+J193</f>
        <v>-12700</v>
      </c>
      <c r="K190" s="26" t="n">
        <f aca="false">K191+K193</f>
        <v>-12700</v>
      </c>
      <c r="L190" s="86"/>
    </row>
    <row r="191" customFormat="false" ht="31.5" hidden="false" customHeight="true" outlineLevel="0" collapsed="false">
      <c r="A191" s="38" t="s">
        <v>262</v>
      </c>
      <c r="B191" s="38"/>
      <c r="C191" s="38"/>
      <c r="D191" s="38"/>
      <c r="E191" s="38"/>
      <c r="F191" s="38"/>
      <c r="G191" s="38"/>
      <c r="H191" s="38"/>
      <c r="I191" s="87" t="s">
        <v>263</v>
      </c>
      <c r="J191" s="28" t="n">
        <f aca="false">J192</f>
        <v>0</v>
      </c>
      <c r="K191" s="28" t="n">
        <f aca="false">K192</f>
        <v>0</v>
      </c>
      <c r="L191" s="88"/>
    </row>
    <row r="192" customFormat="false" ht="47.25" hidden="false" customHeight="true" outlineLevel="0" collapsed="false">
      <c r="A192" s="38" t="s">
        <v>264</v>
      </c>
      <c r="B192" s="38"/>
      <c r="C192" s="38"/>
      <c r="D192" s="38"/>
      <c r="E192" s="38"/>
      <c r="F192" s="38"/>
      <c r="G192" s="38"/>
      <c r="H192" s="38"/>
      <c r="I192" s="87" t="s">
        <v>265</v>
      </c>
      <c r="J192" s="28" t="n">
        <v>0</v>
      </c>
      <c r="K192" s="28" t="n">
        <v>0</v>
      </c>
      <c r="L192" s="88"/>
    </row>
    <row r="193" customFormat="false" ht="47.25" hidden="false" customHeight="true" outlineLevel="0" collapsed="false">
      <c r="A193" s="38" t="s">
        <v>266</v>
      </c>
      <c r="B193" s="38"/>
      <c r="C193" s="38"/>
      <c r="D193" s="38"/>
      <c r="E193" s="38"/>
      <c r="F193" s="38"/>
      <c r="G193" s="38"/>
      <c r="H193" s="38"/>
      <c r="I193" s="87" t="s">
        <v>267</v>
      </c>
      <c r="J193" s="28" t="n">
        <f aca="false">J194</f>
        <v>-12700</v>
      </c>
      <c r="K193" s="28" t="n">
        <f aca="false">K194</f>
        <v>-12700</v>
      </c>
      <c r="L193" s="88"/>
    </row>
    <row r="194" customFormat="false" ht="47.25" hidden="false" customHeight="true" outlineLevel="0" collapsed="false">
      <c r="A194" s="38" t="s">
        <v>268</v>
      </c>
      <c r="B194" s="38"/>
      <c r="C194" s="38"/>
      <c r="D194" s="38"/>
      <c r="E194" s="38"/>
      <c r="F194" s="38"/>
      <c r="G194" s="38"/>
      <c r="H194" s="38"/>
      <c r="I194" s="87" t="s">
        <v>269</v>
      </c>
      <c r="J194" s="28" t="n">
        <v>-12700</v>
      </c>
      <c r="K194" s="28" t="n">
        <v>-12700</v>
      </c>
      <c r="L194" s="88"/>
    </row>
    <row r="195" customFormat="false" ht="15.75" hidden="false" customHeight="true" outlineLevel="0" collapsed="false">
      <c r="A195" s="38" t="s">
        <v>270</v>
      </c>
      <c r="B195" s="38"/>
      <c r="C195" s="38"/>
      <c r="D195" s="38"/>
      <c r="E195" s="38"/>
      <c r="F195" s="38"/>
      <c r="G195" s="38"/>
      <c r="H195" s="38"/>
      <c r="I195" s="85" t="s">
        <v>271</v>
      </c>
      <c r="J195" s="26" t="n">
        <f aca="false">J196+J200-J190+0.1</f>
        <v>19216.8419999999</v>
      </c>
      <c r="K195" s="26" t="n">
        <f aca="false">K196+K200</f>
        <v>-2717.3600000001</v>
      </c>
      <c r="L195" s="88"/>
    </row>
    <row r="196" customFormat="false" ht="15.75" hidden="false" customHeight="true" outlineLevel="0" collapsed="false">
      <c r="A196" s="38" t="s">
        <v>272</v>
      </c>
      <c r="B196" s="38"/>
      <c r="C196" s="38"/>
      <c r="D196" s="38"/>
      <c r="E196" s="38"/>
      <c r="F196" s="38"/>
      <c r="G196" s="38"/>
      <c r="H196" s="38"/>
      <c r="I196" s="87" t="s">
        <v>273</v>
      </c>
      <c r="J196" s="28" t="n">
        <f aca="false">J197</f>
        <v>-1298904.524</v>
      </c>
      <c r="K196" s="28" t="n">
        <f aca="false">K197</f>
        <v>-1106473.46</v>
      </c>
      <c r="L196" s="88" t="n">
        <f aca="false">K196*100/J196</f>
        <v>85.1851263549837</v>
      </c>
    </row>
    <row r="197" customFormat="false" ht="15.75" hidden="false" customHeight="true" outlineLevel="0" collapsed="false">
      <c r="A197" s="38" t="s">
        <v>274</v>
      </c>
      <c r="B197" s="38"/>
      <c r="C197" s="38"/>
      <c r="D197" s="38"/>
      <c r="E197" s="38"/>
      <c r="F197" s="38"/>
      <c r="G197" s="38"/>
      <c r="H197" s="38"/>
      <c r="I197" s="87" t="s">
        <v>275</v>
      </c>
      <c r="J197" s="28" t="n">
        <f aca="false">J198</f>
        <v>-1298904.524</v>
      </c>
      <c r="K197" s="28" t="n">
        <f aca="false">K198</f>
        <v>-1106473.46</v>
      </c>
      <c r="L197" s="88" t="n">
        <f aca="false">K197*100/J197</f>
        <v>85.1851263549837</v>
      </c>
    </row>
    <row r="198" customFormat="false" ht="15.75" hidden="false" customHeight="true" outlineLevel="0" collapsed="false">
      <c r="A198" s="38" t="s">
        <v>276</v>
      </c>
      <c r="B198" s="38"/>
      <c r="C198" s="38"/>
      <c r="D198" s="38"/>
      <c r="E198" s="38"/>
      <c r="F198" s="38"/>
      <c r="G198" s="38"/>
      <c r="H198" s="38"/>
      <c r="I198" s="87" t="s">
        <v>277</v>
      </c>
      <c r="J198" s="28" t="n">
        <f aca="false">J199</f>
        <v>-1298904.524</v>
      </c>
      <c r="K198" s="28" t="n">
        <f aca="false">K199</f>
        <v>-1106473.46</v>
      </c>
      <c r="L198" s="88" t="n">
        <f aca="false">K198*100/J198</f>
        <v>85.1851263549837</v>
      </c>
    </row>
    <row r="199" customFormat="false" ht="31.5" hidden="false" customHeight="false" outlineLevel="0" collapsed="false">
      <c r="A199" s="38" t="s">
        <v>278</v>
      </c>
      <c r="B199" s="38"/>
      <c r="C199" s="38"/>
      <c r="D199" s="38"/>
      <c r="E199" s="38"/>
      <c r="F199" s="38"/>
      <c r="G199" s="38"/>
      <c r="H199" s="38"/>
      <c r="I199" s="87" t="s">
        <v>279</v>
      </c>
      <c r="J199" s="28" t="n">
        <f aca="false">-J92</f>
        <v>-1298904.524</v>
      </c>
      <c r="K199" s="28" t="n">
        <f aca="false">-K92-8677.5</f>
        <v>-1106473.46</v>
      </c>
      <c r="L199" s="88" t="n">
        <f aca="false">K199*100/J199</f>
        <v>85.1851263549837</v>
      </c>
    </row>
    <row r="200" customFormat="false" ht="15.75" hidden="false" customHeight="false" outlineLevel="0" collapsed="false">
      <c r="A200" s="38" t="s">
        <v>280</v>
      </c>
      <c r="B200" s="38"/>
      <c r="C200" s="38"/>
      <c r="D200" s="38"/>
      <c r="E200" s="38"/>
      <c r="F200" s="38"/>
      <c r="G200" s="38"/>
      <c r="H200" s="38"/>
      <c r="I200" s="87" t="s">
        <v>281</v>
      </c>
      <c r="J200" s="28" t="n">
        <f aca="false">J201</f>
        <v>1305421.266</v>
      </c>
      <c r="K200" s="28" t="n">
        <f aca="false">K201</f>
        <v>1103756.1</v>
      </c>
      <c r="L200" s="88" t="n">
        <f aca="false">K200*100/J200</f>
        <v>84.5517174223819</v>
      </c>
    </row>
    <row r="201" customFormat="false" ht="15.75" hidden="false" customHeight="false" outlineLevel="0" collapsed="false">
      <c r="A201" s="38" t="s">
        <v>282</v>
      </c>
      <c r="B201" s="38"/>
      <c r="C201" s="38"/>
      <c r="D201" s="38"/>
      <c r="E201" s="38"/>
      <c r="F201" s="38"/>
      <c r="G201" s="38"/>
      <c r="H201" s="38"/>
      <c r="I201" s="87" t="s">
        <v>283</v>
      </c>
      <c r="J201" s="28" t="n">
        <f aca="false">J202</f>
        <v>1305421.266</v>
      </c>
      <c r="K201" s="28" t="n">
        <f aca="false">K202</f>
        <v>1103756.1</v>
      </c>
      <c r="L201" s="88" t="n">
        <f aca="false">K201*100/J201</f>
        <v>84.5517174223819</v>
      </c>
    </row>
    <row r="202" customFormat="false" ht="15.75" hidden="false" customHeight="false" outlineLevel="0" collapsed="false">
      <c r="A202" s="38" t="s">
        <v>284</v>
      </c>
      <c r="B202" s="38"/>
      <c r="C202" s="38"/>
      <c r="D202" s="38"/>
      <c r="E202" s="38"/>
      <c r="F202" s="38"/>
      <c r="G202" s="38"/>
      <c r="H202" s="38"/>
      <c r="I202" s="87" t="s">
        <v>285</v>
      </c>
      <c r="J202" s="28" t="n">
        <f aca="false">J203</f>
        <v>1305421.266</v>
      </c>
      <c r="K202" s="28" t="n">
        <f aca="false">K203</f>
        <v>1103756.1</v>
      </c>
      <c r="L202" s="88" t="n">
        <f aca="false">K202*100/J202</f>
        <v>84.5517174223819</v>
      </c>
    </row>
    <row r="203" customFormat="false" ht="31.5" hidden="false" customHeight="false" outlineLevel="0" collapsed="false">
      <c r="A203" s="38" t="s">
        <v>286</v>
      </c>
      <c r="B203" s="38"/>
      <c r="C203" s="38"/>
      <c r="D203" s="38"/>
      <c r="E203" s="38"/>
      <c r="F203" s="38"/>
      <c r="G203" s="38"/>
      <c r="H203" s="38"/>
      <c r="I203" s="87" t="s">
        <v>287</v>
      </c>
      <c r="J203" s="28" t="n">
        <f aca="false">J187</f>
        <v>1305421.266</v>
      </c>
      <c r="K203" s="28" t="n">
        <f aca="false">K187+12700+8677.5</f>
        <v>1103756.1</v>
      </c>
      <c r="L203" s="88" t="n">
        <f aca="false">K203*100/J203</f>
        <v>84.5517174223819</v>
      </c>
    </row>
    <row r="204" customFormat="false" ht="15.75" hidden="false" customHeight="false" outlineLevel="0" collapsed="false">
      <c r="A204" s="66"/>
      <c r="B204" s="90"/>
      <c r="C204" s="90"/>
      <c r="D204" s="90"/>
      <c r="E204" s="90"/>
      <c r="F204" s="90"/>
      <c r="G204" s="90"/>
      <c r="H204" s="90"/>
      <c r="I204" s="91" t="s">
        <v>288</v>
      </c>
      <c r="J204" s="90"/>
      <c r="K204" s="90"/>
      <c r="L204" s="92"/>
    </row>
    <row r="205" customFormat="false" ht="15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4" t="s">
        <v>168</v>
      </c>
      <c r="J205" s="95" t="n">
        <f aca="false">J96+J99+J102+J107+J111+J121+J139+J143+J150+J154+J160+J167+J170+J147+J178+J174+J117+J134</f>
        <v>511598.62</v>
      </c>
      <c r="K205" s="95" t="n">
        <f aca="false">K96+K99+K102+K107+K111+K121+K139+K143+K150+K154+K160+K167+K170+K147+K178+K174+K117+K134</f>
        <v>428953.01</v>
      </c>
      <c r="L205" s="88" t="n">
        <f aca="false">K205*100/J205</f>
        <v>83.8456151425897</v>
      </c>
    </row>
    <row r="206" customFormat="false" ht="15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7" t="s">
        <v>169</v>
      </c>
      <c r="J206" s="95" t="n">
        <f aca="false">J97+J100+J103+J108+J112+J122+J140+J144+J151+J155+J161+J171+J148+J179+J175+J118+J135</f>
        <v>152270.02</v>
      </c>
      <c r="K206" s="95" t="n">
        <f aca="false">K97+K100+K103+K108+K112+K122+K140+K144+K151+K155+K161+K171+K148+K179+K175+K118+K135</f>
        <v>124827.64</v>
      </c>
      <c r="L206" s="88" t="n">
        <f aca="false">K206*100/J206</f>
        <v>81.9778180892076</v>
      </c>
    </row>
    <row r="207" customFormat="false" ht="15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4" t="s">
        <v>174</v>
      </c>
      <c r="J207" s="95" t="n">
        <f aca="false">J104+J141+J145+J152+J156+J176+J180</f>
        <v>56929.15</v>
      </c>
      <c r="K207" s="95" t="n">
        <f aca="false">K104+K141+K145+K152+K156+K176+K180</f>
        <v>46005.05</v>
      </c>
      <c r="L207" s="88" t="n">
        <f aca="false">K207*100/J207</f>
        <v>80.8110607658818</v>
      </c>
    </row>
    <row r="208" customFormat="false" ht="15.75" hidden="false" customHeight="false" outlineLevel="0" collapsed="false">
      <c r="A208" s="98"/>
      <c r="B208" s="99"/>
      <c r="C208" s="99"/>
      <c r="D208" s="99"/>
      <c r="E208" s="99"/>
      <c r="F208" s="99"/>
      <c r="G208" s="99"/>
      <c r="H208" s="99"/>
      <c r="I208" s="99"/>
      <c r="J208" s="100"/>
      <c r="K208" s="100"/>
      <c r="L208" s="101"/>
    </row>
    <row r="209" customFormat="false" ht="18.75" hidden="false" customHeight="false" outlineLevel="0" collapsed="false">
      <c r="A209" s="98"/>
      <c r="B209" s="99"/>
      <c r="C209" s="99"/>
      <c r="D209" s="99"/>
      <c r="E209" s="99"/>
      <c r="F209" s="99"/>
      <c r="G209" s="99"/>
      <c r="H209" s="99"/>
      <c r="I209" s="102"/>
      <c r="J209" s="103"/>
      <c r="K209" s="104"/>
      <c r="L209" s="105"/>
    </row>
    <row r="210" customFormat="false" ht="18.75" hidden="false" customHeight="false" outlineLevel="0" collapsed="false">
      <c r="A210" s="106"/>
      <c r="B210" s="107"/>
      <c r="C210" s="107"/>
      <c r="D210" s="107"/>
      <c r="E210" s="108"/>
      <c r="F210" s="107"/>
      <c r="G210" s="107"/>
      <c r="H210" s="107"/>
      <c r="I210" s="98"/>
      <c r="J210" s="109"/>
      <c r="K210" s="109"/>
      <c r="L210" s="66"/>
    </row>
    <row r="211" customFormat="false" ht="18.75" hidden="false" customHeight="false" outlineLevel="0" collapsed="false">
      <c r="A211" s="106"/>
      <c r="B211" s="110"/>
      <c r="C211" s="110"/>
      <c r="D211" s="110"/>
      <c r="E211" s="108"/>
      <c r="F211" s="106"/>
      <c r="G211" s="110"/>
      <c r="H211" s="110"/>
      <c r="I211" s="66"/>
      <c r="J211" s="111"/>
      <c r="K211" s="111"/>
      <c r="L211" s="112"/>
    </row>
    <row r="212" customFormat="false" ht="18.75" hidden="false" customHeight="false" outlineLevel="0" collapsed="false">
      <c r="A212" s="66"/>
      <c r="B212" s="66"/>
      <c r="C212" s="66"/>
      <c r="D212" s="66"/>
      <c r="E212" s="113"/>
      <c r="F212" s="66"/>
      <c r="G212" s="66"/>
      <c r="H212" s="66"/>
      <c r="I212" s="66"/>
      <c r="J212" s="111"/>
      <c r="K212" s="111"/>
      <c r="L212" s="112"/>
    </row>
    <row r="213" customFormat="false" ht="18.75" hidden="false" customHeight="false" outlineLevel="0" collapsed="false">
      <c r="A213" s="66"/>
      <c r="B213" s="66"/>
      <c r="C213" s="66"/>
      <c r="D213" s="66"/>
      <c r="E213" s="113"/>
      <c r="F213" s="66"/>
      <c r="G213" s="66"/>
      <c r="H213" s="66"/>
      <c r="I213" s="66"/>
      <c r="J213" s="111"/>
      <c r="K213" s="111"/>
      <c r="L213" s="112"/>
    </row>
    <row r="214" customFormat="false" ht="18.75" hidden="false" customHeight="false" outlineLevel="0" collapsed="false">
      <c r="A214" s="66"/>
      <c r="B214" s="66"/>
      <c r="C214" s="66"/>
      <c r="D214" s="66"/>
      <c r="E214" s="113"/>
      <c r="F214" s="66"/>
      <c r="G214" s="66"/>
      <c r="H214" s="66"/>
      <c r="I214" s="66"/>
      <c r="J214" s="111"/>
      <c r="K214" s="111"/>
      <c r="L214" s="112"/>
    </row>
    <row r="215" customFormat="false" ht="18.75" hidden="false" customHeight="false" outlineLevel="0" collapsed="false">
      <c r="A215" s="66"/>
      <c r="B215" s="66"/>
      <c r="C215" s="66"/>
      <c r="D215" s="66"/>
      <c r="E215" s="113"/>
      <c r="F215" s="66"/>
      <c r="G215" s="66"/>
      <c r="H215" s="66"/>
      <c r="I215" s="66"/>
      <c r="J215" s="111"/>
      <c r="K215" s="111"/>
      <c r="L215" s="112"/>
    </row>
    <row r="216" customFormat="false" ht="18.75" hidden="false" customHeight="false" outlineLevel="0" collapsed="false">
      <c r="A216" s="66"/>
      <c r="B216" s="66"/>
      <c r="C216" s="66"/>
      <c r="D216" s="66"/>
      <c r="E216" s="113"/>
      <c r="F216" s="66"/>
      <c r="G216" s="66"/>
      <c r="H216" s="66"/>
      <c r="I216" s="66"/>
      <c r="J216" s="111"/>
      <c r="K216" s="111"/>
      <c r="L216" s="112"/>
    </row>
    <row r="217" customFormat="false" ht="18.75" hidden="false" customHeight="false" outlineLevel="0" collapsed="false">
      <c r="A217" s="66"/>
      <c r="B217" s="66"/>
      <c r="C217" s="66"/>
      <c r="D217" s="66"/>
      <c r="E217" s="113"/>
      <c r="F217" s="66"/>
      <c r="G217" s="66"/>
      <c r="H217" s="66"/>
      <c r="I217" s="66"/>
      <c r="J217" s="111"/>
      <c r="K217" s="111"/>
      <c r="L217" s="112"/>
    </row>
    <row r="218" customFormat="false" ht="18.75" hidden="false" customHeight="false" outlineLevel="0" collapsed="false">
      <c r="A218" s="66"/>
      <c r="B218" s="66"/>
      <c r="C218" s="66"/>
      <c r="D218" s="66"/>
      <c r="E218" s="113"/>
      <c r="F218" s="66"/>
      <c r="G218" s="66"/>
      <c r="H218" s="66"/>
      <c r="I218" s="66"/>
      <c r="J218" s="111"/>
      <c r="K218" s="111"/>
      <c r="L218" s="112"/>
    </row>
    <row r="219" customFormat="false" ht="18.75" hidden="false" customHeight="false" outlineLevel="0" collapsed="false">
      <c r="A219" s="66"/>
      <c r="B219" s="66"/>
      <c r="C219" s="66"/>
      <c r="D219" s="66"/>
      <c r="E219" s="113"/>
      <c r="F219" s="66"/>
      <c r="G219" s="66"/>
      <c r="H219" s="66"/>
      <c r="I219" s="66"/>
      <c r="J219" s="111"/>
      <c r="K219" s="111"/>
      <c r="L219" s="112"/>
    </row>
    <row r="220" customFormat="false" ht="18.75" hidden="false" customHeight="false" outlineLevel="0" collapsed="false">
      <c r="A220" s="66"/>
      <c r="B220" s="66"/>
      <c r="C220" s="66"/>
      <c r="D220" s="66"/>
      <c r="E220" s="113"/>
      <c r="F220" s="66"/>
      <c r="G220" s="66"/>
      <c r="H220" s="66"/>
      <c r="I220" s="66"/>
      <c r="J220" s="111"/>
      <c r="K220" s="111"/>
      <c r="L220" s="112"/>
    </row>
    <row r="221" customFormat="false" ht="18.75" hidden="false" customHeight="false" outlineLevel="0" collapsed="false">
      <c r="A221" s="66"/>
      <c r="B221" s="66"/>
      <c r="C221" s="66"/>
      <c r="D221" s="66"/>
      <c r="E221" s="113"/>
      <c r="F221" s="66"/>
      <c r="G221" s="66"/>
      <c r="H221" s="66"/>
      <c r="I221" s="66"/>
      <c r="J221" s="111"/>
      <c r="K221" s="111"/>
      <c r="L221" s="112"/>
    </row>
    <row r="222" customFormat="false" ht="18.75" hidden="false" customHeight="false" outlineLevel="0" collapsed="false">
      <c r="A222" s="66"/>
      <c r="B222" s="66"/>
      <c r="C222" s="66"/>
      <c r="D222" s="66"/>
      <c r="E222" s="113"/>
      <c r="F222" s="66"/>
      <c r="G222" s="66"/>
      <c r="H222" s="66"/>
      <c r="I222" s="66"/>
      <c r="J222" s="111"/>
      <c r="K222" s="111"/>
      <c r="L222" s="112"/>
    </row>
    <row r="223" customFormat="false" ht="18.75" hidden="false" customHeight="false" outlineLevel="0" collapsed="false">
      <c r="A223" s="66"/>
      <c r="B223" s="66"/>
      <c r="C223" s="66"/>
      <c r="D223" s="66"/>
      <c r="E223" s="113"/>
      <c r="F223" s="66"/>
      <c r="G223" s="66"/>
      <c r="H223" s="66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5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5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</sheetData>
  <mergeCells count="122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92:H92"/>
    <mergeCell ref="A93:L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G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7:H177"/>
    <mergeCell ref="A178:H178"/>
    <mergeCell ref="A179:H179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5:H205"/>
    <mergeCell ref="A206:H206"/>
    <mergeCell ref="A207:H2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I134" activeCellId="0" sqref="I13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1960.7</v>
      </c>
      <c r="K7" s="21" t="n">
        <f aca="false">K8+K20+K26+K38+K45+K53+K60+K65+K78+K83+K41</f>
        <v>15970.73</v>
      </c>
      <c r="L7" s="21" t="n">
        <f aca="false">K7*100/J7</f>
        <v>12.1026411651348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4.7</v>
      </c>
      <c r="K8" s="26" t="n">
        <f aca="false">K9+K12</f>
        <v>8499.6</v>
      </c>
      <c r="L8" s="26" t="n">
        <f aca="false">K8*100/J8</f>
        <v>12.0862229060344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215.1</v>
      </c>
      <c r="L9" s="28" t="n">
        <v>0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215.1</v>
      </c>
      <c r="L10" s="28" t="n">
        <v>0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215.1</v>
      </c>
      <c r="L11" s="28" t="n">
        <v>0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</f>
        <v>68424.7</v>
      </c>
      <c r="K12" s="29" t="n">
        <f aca="false">K13+K14+K15+K19+K16+K17+K18</f>
        <v>8284.5</v>
      </c>
      <c r="L12" s="28" t="n">
        <f aca="false">K12*100/J12</f>
        <v>12.107469963332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4.7</v>
      </c>
      <c r="K13" s="28" t="n">
        <v>7870.1</v>
      </c>
      <c r="L13" s="28" t="n">
        <f aca="false">K13*100/J13</f>
        <v>11.8749688795272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7.1</v>
      </c>
      <c r="L14" s="28" t="n">
        <v>0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67.2</v>
      </c>
      <c r="L15" s="28" t="n">
        <v>0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101.5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850</v>
      </c>
      <c r="K17" s="29" t="n">
        <v>0</v>
      </c>
      <c r="L17" s="28" t="n">
        <f aca="false">K17*100/J17</f>
        <v>0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0</v>
      </c>
      <c r="K18" s="29" t="n">
        <v>199.6</v>
      </c>
      <c r="L18" s="28" t="n">
        <v>0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0</v>
      </c>
      <c r="K19" s="29" t="n">
        <v>39</v>
      </c>
      <c r="L19" s="28" t="n">
        <v>0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719</v>
      </c>
      <c r="L20" s="28" t="n">
        <f aca="false">K20*100/J20</f>
        <v>17.3759636530607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719</v>
      </c>
      <c r="L21" s="28" t="n">
        <f aca="false">K21*100/J21</f>
        <v>17.3759636530607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345.9</v>
      </c>
      <c r="L22" s="28" t="n">
        <f aca="false">K22*100/J22</f>
        <v>16.0279875816691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1.7</v>
      </c>
      <c r="L23" s="28" t="n">
        <f aca="false">K23*100/J23</f>
        <v>16.504854368932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402.9</v>
      </c>
      <c r="L24" s="28" t="n">
        <f aca="false">K24*100/J24</f>
        <v>18.0050945166912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31.5</v>
      </c>
      <c r="L25" s="28" t="n">
        <f aca="false">K25*100/J25</f>
        <v>11.744966442953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2882.4</v>
      </c>
      <c r="L26" s="28" t="n">
        <v>0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1375.3</v>
      </c>
      <c r="L27" s="28" t="n">
        <f aca="false">K27*100/J27</f>
        <v>4.06970550636807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1433.2</v>
      </c>
      <c r="L28" s="28" t="n">
        <f aca="false">K28*100/J28</f>
        <v>5.11116024621442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1433.2</v>
      </c>
      <c r="L29" s="28" t="n">
        <f aca="false">K29*100/J29</f>
        <v>5.11116024621442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-57.9</v>
      </c>
      <c r="L30" s="28" t="n">
        <f aca="false">K30*100/J30</f>
        <v>-1.00643142708152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-57.9</v>
      </c>
      <c r="L31" s="28" t="n">
        <f aca="false">K31*100/J31</f>
        <v>-1.00643142708152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0.3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0.3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559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559</v>
      </c>
      <c r="L35" s="28" t="n">
        <v>0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2065.8</v>
      </c>
      <c r="L36" s="28" t="n">
        <v>0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2065.8</v>
      </c>
      <c r="L37" s="28" t="n">
        <v>0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486.7</v>
      </c>
      <c r="L38" s="28" t="n">
        <f aca="false">K38*100/J38</f>
        <v>17.3821428571429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486.7</v>
      </c>
      <c r="L39" s="28" t="n">
        <f aca="false">K39*100/J39</f>
        <v>17.3821428571429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486.7</v>
      </c>
      <c r="L40" s="28" t="n">
        <f aca="false">K40*100/J40</f>
        <v>17.3821428571429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923.5</v>
      </c>
      <c r="L45" s="28" t="n">
        <f aca="false">K45*100/J45</f>
        <v>14.9165737914102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923.5</v>
      </c>
      <c r="L46" s="28" t="n">
        <f aca="false">K46*100/J46</f>
        <v>14.9165737914102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654.3</v>
      </c>
      <c r="L47" s="28" t="n">
        <f aca="false">K47*100/J47</f>
        <v>25.1653846153846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124.6</v>
      </c>
      <c r="L48" s="28" t="e">
        <f aca="false">K48*100/J48</f>
        <v>#DIV/0!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128.8</v>
      </c>
      <c r="L49" s="28" t="n">
        <f aca="false">K49*100/J49</f>
        <v>11.5298540864739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15.7</v>
      </c>
      <c r="L50" s="28" t="n">
        <f aca="false">K50*100/J50</f>
        <v>0.634599838318513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750</v>
      </c>
      <c r="K53" s="26" t="n">
        <f aca="false">K54</f>
        <v>189.2</v>
      </c>
      <c r="L53" s="28" t="n">
        <f aca="false">K53*100/J53</f>
        <v>25.2266666666667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750</v>
      </c>
      <c r="K54" s="29" t="n">
        <f aca="false">K55+K56+K57</f>
        <v>189.2</v>
      </c>
      <c r="L54" s="28" t="n">
        <f aca="false">K54*100/J54</f>
        <v>25.2266666666667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146.7</v>
      </c>
      <c r="L55" s="28" t="n">
        <f aca="false">K55*100/J55</f>
        <v>34.5990566037736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7.9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325</v>
      </c>
      <c r="K57" s="29" t="n">
        <v>34.6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26.5</v>
      </c>
      <c r="L58" s="28" t="n">
        <f aca="false">K58*100/J58</f>
        <v>8.15384615384615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0</v>
      </c>
      <c r="K59" s="29" t="n">
        <v>0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75.4</v>
      </c>
      <c r="K60" s="26" t="n">
        <f aca="false">K61+K63</f>
        <v>717.2</v>
      </c>
      <c r="L60" s="28" t="n">
        <f aca="false">K60*100/J60</f>
        <v>11.8049840339731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75.4</v>
      </c>
      <c r="K61" s="29" t="n">
        <f aca="false">K62</f>
        <v>623.5</v>
      </c>
      <c r="L61" s="28" t="n">
        <f aca="false">K61*100/J61</f>
        <v>11.5991368084236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75.4</v>
      </c>
      <c r="K62" s="29" t="n">
        <v>623.5</v>
      </c>
      <c r="L62" s="28" t="n">
        <f aca="false">K62*100/J62</f>
        <v>11.5991368084236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93.7</v>
      </c>
      <c r="L63" s="28" t="n">
        <f aca="false">L64</f>
        <v>13.3857142857143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f aca="false">81+12.7</f>
        <v>93.7</v>
      </c>
      <c r="L64" s="28" t="n">
        <f aca="false">K64*100/J64</f>
        <v>13.3857142857143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090</v>
      </c>
      <c r="K65" s="26" t="n">
        <f aca="false">K66+K69</f>
        <v>1179.3</v>
      </c>
      <c r="L65" s="28" t="n">
        <f aca="false">K65*100/J65</f>
        <v>108.192660550459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0</v>
      </c>
      <c r="L66" s="28" t="n">
        <f aca="false">K66*100/J66</f>
        <v>0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0</v>
      </c>
      <c r="L67" s="28" t="n">
        <f aca="false">K67*100/J67</f>
        <v>0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0</v>
      </c>
      <c r="L68" s="28" t="n">
        <f aca="false">K68*100/J68</f>
        <v>0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640</v>
      </c>
      <c r="K69" s="28" t="n">
        <f aca="false">K70+K74</f>
        <v>1179.3</v>
      </c>
      <c r="L69" s="28" t="n">
        <f aca="false">K69*100/J69</f>
        <v>184.265625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600</v>
      </c>
      <c r="K70" s="28" t="n">
        <f aca="false">K71+K72+K73</f>
        <v>1176.6</v>
      </c>
      <c r="L70" s="28" t="n">
        <f aca="false">K70*100/J70</f>
        <v>196.1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600</v>
      </c>
      <c r="K71" s="28" t="n">
        <v>696.1</v>
      </c>
      <c r="L71" s="28" t="n">
        <f aca="false">K71*100/J71</f>
        <v>116.016666666667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475.7</v>
      </c>
      <c r="L72" s="28" t="e">
        <f aca="false">K72*100/J72</f>
        <v>#DIV/0!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2.7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f aca="false">K76+K77</f>
        <v>2.7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0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2.7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373.83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33.3</v>
      </c>
      <c r="L79" s="28" t="n">
        <f aca="false">K79*100/J79</f>
        <v>4.51219512195122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0.03</v>
      </c>
      <c r="L80" s="28" t="n">
        <f aca="false">K80*100/J80</f>
        <v>0.0352941176470588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340.5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0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0</v>
      </c>
      <c r="L84" s="28" t="n">
        <v>0</v>
      </c>
    </row>
    <row r="85" customFormat="false" ht="31.5" hidden="false" customHeight="false" outlineLevel="0" collapsed="false">
      <c r="A85" s="22" t="s">
        <v>10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0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031992.8</v>
      </c>
      <c r="K88" s="43" t="n">
        <f aca="false">K89+K100+K98+K94+K96</f>
        <v>130641</v>
      </c>
      <c r="L88" s="28" t="n">
        <f aca="false">K88*100/J88</f>
        <v>12.6590999472089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018692.8</v>
      </c>
      <c r="K89" s="26" t="n">
        <f aca="false">K90+K91+K92+K93</f>
        <v>136363.2</v>
      </c>
      <c r="L89" s="28" t="n">
        <f aca="false">K89*100/J89</f>
        <v>13.3860963776322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90620.3</v>
      </c>
      <c r="L90" s="28" t="n">
        <f aca="false">K90*100/J90</f>
        <v>19.3609166729159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36750.2</v>
      </c>
      <c r="K91" s="26" t="n">
        <v>412.8</v>
      </c>
      <c r="L91" s="28" t="n">
        <f aca="false">K91*100/J91</f>
        <v>1.12325919314725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39805.7</v>
      </c>
      <c r="K92" s="45" t="n">
        <v>42274</v>
      </c>
      <c r="L92" s="28" t="n">
        <f aca="false">K92*100/J92</f>
        <v>9.61197183210677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74079</v>
      </c>
      <c r="K93" s="26" t="n">
        <v>3056.1</v>
      </c>
      <c r="L93" s="28" t="n">
        <f aca="false">K93*100/J93</f>
        <v>4.12546065686632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13300</v>
      </c>
      <c r="K94" s="26" t="n">
        <f aca="false">K95</f>
        <v>0</v>
      </c>
      <c r="L94" s="28" t="n">
        <f aca="false">K94*100/J94</f>
        <v>0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13300</v>
      </c>
      <c r="K95" s="26" t="n">
        <v>0</v>
      </c>
      <c r="L95" s="28" t="n">
        <f aca="false">K95*100/J95</f>
        <v>0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0</v>
      </c>
      <c r="L96" s="28"/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0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0</v>
      </c>
      <c r="K98" s="26" t="n">
        <f aca="false">K99</f>
        <v>376</v>
      </c>
      <c r="L98" s="28" t="n">
        <v>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0</v>
      </c>
      <c r="K99" s="26" t="n">
        <v>376</v>
      </c>
      <c r="L99" s="28" t="n">
        <v>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0</v>
      </c>
      <c r="K100" s="26" t="n">
        <f aca="false">K101</f>
        <v>-6098.2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0</v>
      </c>
      <c r="K101" s="28" t="n">
        <v>-6098.2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163953.5</v>
      </c>
      <c r="K102" s="55" t="n">
        <f aca="false">K7+K88</f>
        <v>146611.73</v>
      </c>
      <c r="L102" s="55" t="n">
        <f aca="false">K102*100/J102</f>
        <v>12.5960126413985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90576.45</v>
      </c>
      <c r="K104" s="43" t="n">
        <f aca="false">K105+K108+K111+K116+K119+K120+K115</f>
        <v>14047.66</v>
      </c>
      <c r="L104" s="59" t="n">
        <f aca="false">K104*100/J104</f>
        <v>15.5091748462211</v>
      </c>
    </row>
    <row r="105" customFormat="false" ht="31.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279.6</v>
      </c>
      <c r="L105" s="63" t="n">
        <f aca="false">K105*100/J105</f>
        <v>12.3421912245078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233.25</v>
      </c>
      <c r="L106" s="65" t="n">
        <f aca="false">K106*100/J106</f>
        <v>13.4059428702799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8" t="n">
        <v>46.36</v>
      </c>
      <c r="L107" s="65" t="n">
        <f aca="false">K107*100/J107</f>
        <v>8.8220742150333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297.3</v>
      </c>
      <c r="L108" s="63" t="n">
        <f aca="false">L109+L110</f>
        <v>25.6062104700262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87.29</v>
      </c>
      <c r="K109" s="29" t="n">
        <v>217.83</v>
      </c>
      <c r="L109" s="65" t="n">
        <f aca="false">K109*100/J109</f>
        <v>11.5419463887373</v>
      </c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8.01</v>
      </c>
      <c r="K110" s="28" t="n">
        <v>78.48</v>
      </c>
      <c r="L110" s="65" t="n">
        <f aca="false">K110*100/J110</f>
        <v>14.0642640812889</v>
      </c>
    </row>
    <row r="111" customFormat="fals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57904.63</v>
      </c>
      <c r="K111" s="62" t="n">
        <v>9923.95</v>
      </c>
      <c r="L111" s="63" t="n">
        <f aca="false">K111*100/J111</f>
        <v>17.1384395341098</v>
      </c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31831.17</v>
      </c>
      <c r="K112" s="28" t="n">
        <v>4814.4</v>
      </c>
      <c r="L112" s="65" t="n">
        <f aca="false">K112*100/J112</f>
        <v>15.1247974862375</v>
      </c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493.4</v>
      </c>
      <c r="K113" s="28" t="n">
        <v>1451.84</v>
      </c>
      <c r="L113" s="65" t="n">
        <f aca="false">K113*100/J113</f>
        <v>15.2931510312428</v>
      </c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408.7</v>
      </c>
      <c r="K114" s="29" t="n">
        <v>1391.67</v>
      </c>
      <c r="L114" s="65" t="n">
        <f aca="false">K114*100/J114</f>
        <v>31.5664481593213</v>
      </c>
    </row>
    <row r="115" customFormat="fals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0</v>
      </c>
      <c r="L115" s="63" t="n">
        <f aca="false">K115*100/J115</f>
        <v>0</v>
      </c>
    </row>
    <row r="116" customFormat="fals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25295.8</v>
      </c>
      <c r="K116" s="62" t="n">
        <v>2771.89</v>
      </c>
      <c r="L116" s="63" t="n">
        <f aca="false">K116*100/J116</f>
        <v>10.9579060555507</v>
      </c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55.3</v>
      </c>
      <c r="K117" s="28" t="n">
        <v>2124.56</v>
      </c>
      <c r="L117" s="65" t="n">
        <f aca="false">K117*100/J117</f>
        <v>19.3929878688854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62.9</v>
      </c>
      <c r="K118" s="28" t="n">
        <v>577.17</v>
      </c>
      <c r="L118" s="65" t="n">
        <f aca="false">K118*100/J118</f>
        <v>17.688865732937</v>
      </c>
    </row>
    <row r="119" customFormat="fals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1200</v>
      </c>
      <c r="K119" s="62" t="n">
        <v>0</v>
      </c>
      <c r="L119" s="63" t="n">
        <f aca="false">K119*100/J119</f>
        <v>0</v>
      </c>
    </row>
    <row r="120" customFormat="fals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2</v>
      </c>
      <c r="K120" s="62" t="n">
        <v>774.92</v>
      </c>
      <c r="L120" s="63" t="n">
        <f aca="false">K120*100/J120</f>
        <v>56.7948285718474</v>
      </c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13.84</v>
      </c>
      <c r="K121" s="28" t="n">
        <v>555.97</v>
      </c>
      <c r="L121" s="65" t="n">
        <f aca="false">K121*100/J121</f>
        <v>60.8388777028802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81.48</v>
      </c>
      <c r="K122" s="28" t="n">
        <v>161.05</v>
      </c>
      <c r="L122" s="65" t="n">
        <f aca="false">K122*100/J122</f>
        <v>57.2154327128038</v>
      </c>
    </row>
    <row r="123" customFormat="fals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f aca="false">J124</f>
        <v>1736.3</v>
      </c>
      <c r="K123" s="43" t="n">
        <f aca="false">K124</f>
        <v>975.46</v>
      </c>
      <c r="L123" s="59" t="n">
        <f aca="false">K123*100/J123</f>
        <v>56.1803835742671</v>
      </c>
    </row>
    <row r="124" customFormat="fals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975.46</v>
      </c>
      <c r="L124" s="65" t="n">
        <f aca="false">K124*100/J124</f>
        <v>56.1803835742671</v>
      </c>
    </row>
    <row r="125" customFormat="fals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f aca="false">J126</f>
        <v>6757.56</v>
      </c>
      <c r="K125" s="43" t="n">
        <f aca="false">K126</f>
        <v>410.79</v>
      </c>
      <c r="L125" s="43" t="n">
        <f aca="false">L126</f>
        <v>6.0789693321258</v>
      </c>
    </row>
    <row r="126" customFormat="fals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6757.56</v>
      </c>
      <c r="K126" s="69" t="n">
        <v>410.79</v>
      </c>
      <c r="L126" s="63" t="n">
        <f aca="false">K126*100/J126</f>
        <v>6.0789693321258</v>
      </c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23.52</v>
      </c>
      <c r="K127" s="28" t="n">
        <v>333.93</v>
      </c>
      <c r="L127" s="65" t="n">
        <f aca="false">K127*100/J127</f>
        <v>11.0444118113986</v>
      </c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897.54</v>
      </c>
      <c r="K128" s="28" t="n">
        <v>66.96</v>
      </c>
      <c r="L128" s="65" t="n">
        <f aca="false">K128*100/J128</f>
        <v>7.4603917374156</v>
      </c>
    </row>
    <row r="129" customFormat="fals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92002.22</v>
      </c>
      <c r="K129" s="43" t="n">
        <f aca="false">K130+K133+K134+K136+K135</f>
        <v>2159.84</v>
      </c>
      <c r="L129" s="59" t="n">
        <f aca="false">K129*100/J129</f>
        <v>2.34759552541232</v>
      </c>
    </row>
    <row r="130" customFormat="fals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578.33</v>
      </c>
      <c r="L130" s="63" t="n">
        <f aca="false">K130*100/J130</f>
        <v>11.4684302371698</v>
      </c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33.1</v>
      </c>
      <c r="K131" s="28" t="n">
        <v>457.88</v>
      </c>
      <c r="L131" s="65" t="n">
        <f aca="false">K131*100/J131</f>
        <v>12.9597237553423</v>
      </c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97.6</v>
      </c>
      <c r="K132" s="28" t="n">
        <v>120.44</v>
      </c>
      <c r="L132" s="65" t="n">
        <f aca="false">K132*100/J132</f>
        <v>10.9730320699708</v>
      </c>
    </row>
    <row r="133" customFormat="fals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1581.51</v>
      </c>
      <c r="L133" s="63" t="n">
        <f aca="false">K133*100/J133</f>
        <v>5.73551171393342</v>
      </c>
    </row>
    <row r="134" customFormat="fals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54100.52</v>
      </c>
      <c r="K134" s="62" t="n">
        <v>0</v>
      </c>
      <c r="L134" s="63" t="n">
        <f aca="false">K134*100/J134</f>
        <v>0</v>
      </c>
    </row>
    <row r="135" customFormat="fals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0</v>
      </c>
      <c r="L135" s="63" t="n">
        <f aca="false">K135*100/J135</f>
        <v>0</v>
      </c>
    </row>
    <row r="136" customFormat="fals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084.9</v>
      </c>
      <c r="K136" s="62" t="n">
        <v>0</v>
      </c>
      <c r="L136" s="63" t="n">
        <f aca="false">K136*100/J136</f>
        <v>0</v>
      </c>
    </row>
    <row r="137" customFormat="fals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42401.1</v>
      </c>
      <c r="K137" s="43" t="n">
        <f aca="false">K139+K138+K141+K140</f>
        <v>13.01</v>
      </c>
      <c r="L137" s="59" t="n">
        <f aca="false">K137*100/J137</f>
        <v>0.0306831662386117</v>
      </c>
    </row>
    <row r="138" customFormat="false" ht="15.75" hidden="false" customHeight="fals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11.3</v>
      </c>
      <c r="L138" s="63" t="n">
        <f aca="false">K138*100/J138</f>
        <v>15.0666666666667</v>
      </c>
    </row>
    <row r="139" customFormat="false" ht="15.75" hidden="false" customHeight="fals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1194.1</v>
      </c>
      <c r="K139" s="62" t="n">
        <v>0</v>
      </c>
      <c r="L139" s="63" t="n">
        <f aca="false">K139*100/J139</f>
        <v>0</v>
      </c>
    </row>
    <row r="140" customFormat="false" ht="15.75" hidden="false" customHeight="fals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1052</v>
      </c>
      <c r="K140" s="62" t="n">
        <v>1.71</v>
      </c>
      <c r="L140" s="63" t="n">
        <f aca="false">K140*100/J140</f>
        <v>0.16254752851711</v>
      </c>
    </row>
    <row r="141" customFormat="false" ht="15.75" hidden="false" customHeight="fals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80</v>
      </c>
      <c r="K141" s="62" t="n">
        <v>0</v>
      </c>
      <c r="L141" s="63" t="n">
        <f aca="false">K141*100/J141</f>
        <v>0</v>
      </c>
    </row>
    <row r="142" customFormat="fals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1675</v>
      </c>
      <c r="K142" s="43" t="n">
        <f aca="false">K143+K146</f>
        <v>7.61</v>
      </c>
      <c r="L142" s="59" t="n">
        <f aca="false">K142*100/J142</f>
        <v>0.454328358208955</v>
      </c>
    </row>
    <row r="143" customFormat="false" ht="31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13</v>
      </c>
      <c r="K143" s="62" t="n">
        <v>7.61</v>
      </c>
      <c r="L143" s="63" t="n">
        <f aca="false">K143*100/J143</f>
        <v>0.47179169249845</v>
      </c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19</v>
      </c>
      <c r="K144" s="28" t="n">
        <v>5.84</v>
      </c>
      <c r="L144" s="65" t="n">
        <f aca="false">K144*100/J144</f>
        <v>8.20339935384183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1.76</v>
      </c>
      <c r="L145" s="65" t="n">
        <f aca="false">K145*100/J145</f>
        <v>8.18604651162791</v>
      </c>
    </row>
    <row r="146" customFormat="fals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62</v>
      </c>
      <c r="K146" s="62" t="n">
        <v>0</v>
      </c>
      <c r="L146" s="63" t="n">
        <f aca="false">K146*100/J146</f>
        <v>0</v>
      </c>
    </row>
    <row r="147" customFormat="fals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604650.74</v>
      </c>
      <c r="K147" s="43" t="n">
        <f aca="false">K148+K152+K159+K163+K156</f>
        <v>70112.74</v>
      </c>
      <c r="L147" s="59" t="n">
        <f aca="false">K147*100/J147</f>
        <v>11.5955766464455</v>
      </c>
    </row>
    <row r="148" customFormat="fals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96985.89</v>
      </c>
      <c r="K148" s="62" t="n">
        <v>11141.9</v>
      </c>
      <c r="L148" s="63" t="n">
        <f aca="false">K148*100/J148</f>
        <v>11.4881659589864</v>
      </c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61128.8</v>
      </c>
      <c r="K149" s="28" t="n">
        <v>7254.99</v>
      </c>
      <c r="L149" s="63" t="n">
        <f aca="false">K149*100/J149</f>
        <v>11.8683664655612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8476.2</v>
      </c>
      <c r="K150" s="28" t="n">
        <v>1549.19</v>
      </c>
      <c r="L150" s="63" t="n">
        <f aca="false">K150*100/J150</f>
        <v>8.38478691505829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89.96</v>
      </c>
      <c r="K151" s="29" t="n">
        <v>1096.97</v>
      </c>
      <c r="L151" s="63" t="n">
        <f aca="false">K151*100/J151</f>
        <v>22.9014438533934</v>
      </c>
    </row>
    <row r="152" customFormat="fals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26834.49</v>
      </c>
      <c r="K152" s="69" t="n">
        <v>48895.68</v>
      </c>
      <c r="L152" s="63" t="n">
        <f aca="false">K152*100/J152</f>
        <v>11.4554191719605</v>
      </c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57825.54</v>
      </c>
      <c r="K153" s="29" t="n">
        <v>29909.92</v>
      </c>
      <c r="L153" s="63" t="n">
        <f aca="false">K153*100/J153</f>
        <v>11.6008367518594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78074.91</v>
      </c>
      <c r="K154" s="29" t="n">
        <v>6865.51</v>
      </c>
      <c r="L154" s="63" t="n">
        <f aca="false">K154*100/J154</f>
        <v>8.79349076419044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7551.82</v>
      </c>
      <c r="K155" s="29" t="n">
        <v>10906.36</v>
      </c>
      <c r="L155" s="63" t="n">
        <f aca="false">K155*100/J155</f>
        <v>22.9357362136717</v>
      </c>
    </row>
    <row r="156" customFormat="fals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30116.7</v>
      </c>
      <c r="K156" s="69" t="n">
        <v>3609.75</v>
      </c>
      <c r="L156" s="63" t="n">
        <f aca="false">K156*100/J156</f>
        <v>11.9858749464583</v>
      </c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7440</v>
      </c>
      <c r="K157" s="29" t="n">
        <v>580.44</v>
      </c>
      <c r="L157" s="63" t="n">
        <f aca="false">K157*100/J157</f>
        <v>7.80161290322581</v>
      </c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242.3</v>
      </c>
      <c r="K158" s="29" t="n">
        <v>139.5</v>
      </c>
      <c r="L158" s="65" t="n">
        <f aca="false">K158*100/J158</f>
        <v>6.22129063907595</v>
      </c>
    </row>
    <row r="159" customFormat="fals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6707.8</v>
      </c>
      <c r="K159" s="69" t="n">
        <v>616.13</v>
      </c>
      <c r="L159" s="63" t="n">
        <f aca="false">K159*100/J159</f>
        <v>9.18527684188557</v>
      </c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2722</v>
      </c>
      <c r="K160" s="29" t="n">
        <v>329.59</v>
      </c>
      <c r="L160" s="65" t="n">
        <f aca="false">K160*100/J160</f>
        <v>12.108376193975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822</v>
      </c>
      <c r="K161" s="29" t="n">
        <v>126.4</v>
      </c>
      <c r="L161" s="65" t="n">
        <f aca="false">K161*100/J161</f>
        <v>15.3771289537713</v>
      </c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6</v>
      </c>
      <c r="K162" s="29" t="n">
        <v>90.23</v>
      </c>
      <c r="L162" s="65" t="n">
        <f aca="false">K162*100/J162</f>
        <v>29.4869281045752</v>
      </c>
    </row>
    <row r="163" customFormat="fals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4005.86</v>
      </c>
      <c r="K163" s="69" t="n">
        <v>5849.28</v>
      </c>
      <c r="L163" s="63" t="n">
        <f aca="false">K163*100/J163</f>
        <v>13.2920479227085</v>
      </c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3720</v>
      </c>
      <c r="K164" s="29" t="n">
        <v>3875.71</v>
      </c>
      <c r="L164" s="65" t="n">
        <f aca="false">K164*100/J164</f>
        <v>16.3394182124789</v>
      </c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569</v>
      </c>
      <c r="K165" s="29" t="n">
        <v>658.44</v>
      </c>
      <c r="L165" s="65" t="n">
        <f aca="false">K165*100/J165</f>
        <v>7.68397712685261</v>
      </c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26</v>
      </c>
      <c r="K166" s="29" t="n">
        <v>262.01</v>
      </c>
      <c r="L166" s="65" t="n">
        <f aca="false">K166*100/J166</f>
        <v>27.9548897851183</v>
      </c>
    </row>
    <row r="167" customFormat="fals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16872.1</v>
      </c>
      <c r="K167" s="43" t="n">
        <f aca="false">K168+K169</f>
        <v>12959.44</v>
      </c>
      <c r="L167" s="59" t="n">
        <f aca="false">K167*100/J167</f>
        <v>11.088566047842</v>
      </c>
    </row>
    <row r="168" customFormat="fals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2390.5</v>
      </c>
      <c r="K168" s="62" t="n">
        <v>8909.11</v>
      </c>
      <c r="L168" s="63" t="n">
        <f aca="false">K168*100/J168</f>
        <v>10.8132733749643</v>
      </c>
    </row>
    <row r="169" customFormat="fals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34481.6</v>
      </c>
      <c r="K169" s="69" t="n">
        <v>4050.33</v>
      </c>
      <c r="L169" s="63" t="n">
        <f aca="false">K169*100/J169</f>
        <v>11.7463516774164</v>
      </c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3135.37</v>
      </c>
      <c r="L170" s="65" t="n">
        <f aca="false">K170*100/J170</f>
        <v>12.6588528839399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56.49</v>
      </c>
      <c r="K171" s="28" t="n">
        <v>627.08</v>
      </c>
      <c r="L171" s="65" t="n">
        <f aca="false">K171*100/J171</f>
        <v>8.40985503903311</v>
      </c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e">
        <f aca="false">K172*100/J172</f>
        <v>#DIV/0!</v>
      </c>
    </row>
    <row r="173" customFormat="fals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0</v>
      </c>
      <c r="K173" s="43" t="n">
        <f aca="false">K174</f>
        <v>0</v>
      </c>
      <c r="L173" s="59" t="e">
        <f aca="false">K173*100/J173</f>
        <v>#DIV/0!</v>
      </c>
    </row>
    <row r="174" customFormat="fals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0</v>
      </c>
      <c r="K174" s="62" t="n">
        <v>0</v>
      </c>
      <c r="L174" s="65" t="e">
        <f aca="false">K174*100/J174</f>
        <v>#DIV/0!</v>
      </c>
    </row>
    <row r="175" customFormat="fals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78181.51</v>
      </c>
      <c r="K175" s="43" t="n">
        <f aca="false">K176+K177+K179+K180</f>
        <v>2340.33</v>
      </c>
      <c r="L175" s="59" t="n">
        <f aca="false">K175*100/J175</f>
        <v>2.9934571486276</v>
      </c>
    </row>
    <row r="176" customFormat="fals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823.75</v>
      </c>
      <c r="L176" s="63" t="n">
        <f aca="false">K176*100/J176</f>
        <v>13.7291666666667</v>
      </c>
    </row>
    <row r="177" customFormat="fals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1234.2</v>
      </c>
      <c r="K177" s="69" t="n">
        <v>1411.84</v>
      </c>
      <c r="L177" s="63" t="n">
        <f aca="false">K177*100/J177</f>
        <v>4.52017339967087</v>
      </c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customFormat="fals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39947.01</v>
      </c>
      <c r="K179" s="62" t="n">
        <v>4.3</v>
      </c>
      <c r="L179" s="63" t="n">
        <f aca="false">K179*100/J179</f>
        <v>0.0107642599533732</v>
      </c>
    </row>
    <row r="180" customFormat="fals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3</v>
      </c>
      <c r="K180" s="62" t="n">
        <v>100.44</v>
      </c>
      <c r="L180" s="63" t="n">
        <f aca="false">K180*100/J180</f>
        <v>10.0409877036889</v>
      </c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83.79</v>
      </c>
      <c r="L181" s="65" t="n">
        <f aca="false">K181*100/J181</f>
        <v>11.8565162020659</v>
      </c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16.65</v>
      </c>
      <c r="L182" s="65" t="n">
        <f aca="false">K182*100/J182</f>
        <v>7.56130790190736</v>
      </c>
    </row>
    <row r="183" customFormat="fals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45857.6</v>
      </c>
      <c r="K183" s="43" t="n">
        <f aca="false">K184+K188+K192</f>
        <v>6281.64</v>
      </c>
      <c r="L183" s="59" t="n">
        <f aca="false">K183*100/J183</f>
        <v>13.698143819127</v>
      </c>
    </row>
    <row r="184" customFormat="false" ht="15.7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183.1</v>
      </c>
      <c r="K184" s="62" t="n">
        <v>3794.97</v>
      </c>
      <c r="L184" s="65" t="n">
        <f aca="false">K184*100/J184</f>
        <v>14.493967482842</v>
      </c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107.4</v>
      </c>
      <c r="K185" s="28" t="n">
        <v>2127.89</v>
      </c>
      <c r="L185" s="65" t="n">
        <f aca="false">K185*100/J185</f>
        <v>12.438418462186</v>
      </c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163.8</v>
      </c>
      <c r="K186" s="28" t="n">
        <v>426.16</v>
      </c>
      <c r="L186" s="65" t="n">
        <f aca="false">K186*100/J186</f>
        <v>8.25283705798056</v>
      </c>
    </row>
    <row r="187" customFormat="fals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1</v>
      </c>
      <c r="K187" s="29" t="n">
        <v>814.39</v>
      </c>
      <c r="L187" s="65" t="n">
        <f aca="false">K187*100/J187</f>
        <v>39.5659545938173</v>
      </c>
    </row>
    <row r="188" customFormat="fals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18099.5</v>
      </c>
      <c r="K188" s="62" t="n">
        <v>2215.38</v>
      </c>
      <c r="L188" s="63" t="n">
        <f aca="false">K188*100/J188</f>
        <v>12.2400066300174</v>
      </c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6944.5</v>
      </c>
      <c r="K189" s="28" t="n">
        <v>928.74</v>
      </c>
      <c r="L189" s="65" t="n">
        <f aca="false">K189*100/J189</f>
        <v>13.3737490100079</v>
      </c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077.7</v>
      </c>
      <c r="K190" s="28" t="n">
        <v>260.19</v>
      </c>
      <c r="L190" s="65" t="n">
        <f aca="false">K190*100/J190</f>
        <v>12.5229821437166</v>
      </c>
    </row>
    <row r="191" customFormat="fals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1</v>
      </c>
      <c r="K191" s="29" t="n">
        <v>784.04</v>
      </c>
      <c r="L191" s="65" t="n">
        <f aca="false">K191*100/J191</f>
        <v>37.3334603114137</v>
      </c>
    </row>
    <row r="192" customFormat="fals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271.29</v>
      </c>
      <c r="L192" s="63" t="n">
        <f aca="false">K192*100/J192</f>
        <v>17.2247619047619</v>
      </c>
    </row>
    <row r="193" customFormat="fals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29.6</v>
      </c>
      <c r="K193" s="43" t="n">
        <f aca="false">K194</f>
        <v>1.91</v>
      </c>
      <c r="L193" s="59" t="n">
        <f aca="false">K193*100/J193</f>
        <v>6.4527027027027</v>
      </c>
    </row>
    <row r="194" customFormat="false" ht="15.75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29.6</v>
      </c>
      <c r="K194" s="77" t="n">
        <v>1.91</v>
      </c>
      <c r="L194" s="63" t="n">
        <f aca="false">K194*100/J194</f>
        <v>6.4527027027027</v>
      </c>
    </row>
    <row r="195" customFormat="false" ht="31.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76768.9</v>
      </c>
      <c r="K195" s="43" t="n">
        <f aca="false">K196+K197</f>
        <v>10742.62</v>
      </c>
      <c r="L195" s="59" t="n">
        <f aca="false">K195*100/J195</f>
        <v>13.9934530780042</v>
      </c>
    </row>
    <row r="196" customFormat="fals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8067.17</v>
      </c>
      <c r="L196" s="63" t="n">
        <f aca="false">K196*100/J196</f>
        <v>20.7061290595812</v>
      </c>
    </row>
    <row r="197" customFormat="fals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37808.6</v>
      </c>
      <c r="K197" s="77" t="n">
        <v>2675.45</v>
      </c>
      <c r="L197" s="63" t="n">
        <f aca="false">K197*100/J197</f>
        <v>7.07630010103522</v>
      </c>
    </row>
    <row r="198" customFormat="fals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157509.08</v>
      </c>
      <c r="K198" s="80" t="n">
        <f aca="false">K104+K123+K125+K129+K137+K147+K167+K173+K175+K183+K195+K142+K193</f>
        <v>120053.05</v>
      </c>
      <c r="L198" s="80" t="n">
        <f aca="false">K198*100/J198</f>
        <v>10.3716724191917</v>
      </c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6444.41999999993</v>
      </c>
      <c r="K199" s="26" t="n">
        <f aca="false">K102-K198</f>
        <v>26558.68</v>
      </c>
      <c r="L199" s="83"/>
    </row>
    <row r="200" customFormat="false" ht="31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-6444.41999999993</v>
      </c>
      <c r="K200" s="26" t="n">
        <f aca="false">K201+K206</f>
        <v>-26558.68</v>
      </c>
      <c r="L200" s="83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</f>
        <v>3000</v>
      </c>
      <c r="K201" s="26" t="n">
        <f aca="false">K202</f>
        <v>0</v>
      </c>
      <c r="L201" s="86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3000</v>
      </c>
      <c r="K202" s="28" t="n">
        <f aca="false">K203</f>
        <v>0</v>
      </c>
      <c r="L202" s="88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3000</v>
      </c>
      <c r="K203" s="28" t="n">
        <v>0</v>
      </c>
      <c r="L203" s="88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13300</v>
      </c>
      <c r="K204" s="28" t="n">
        <f aca="false">K205</f>
        <v>0</v>
      </c>
      <c r="L204" s="88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13300</v>
      </c>
      <c r="K205" s="28" t="n">
        <v>0</v>
      </c>
      <c r="L205" s="88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-9444.41999999993</v>
      </c>
      <c r="K206" s="26" t="n">
        <f aca="false">K207+K211</f>
        <v>-26558.68</v>
      </c>
      <c r="L206" s="88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163953.5</v>
      </c>
      <c r="K207" s="28" t="n">
        <f aca="false">K208</f>
        <v>-146611.73</v>
      </c>
      <c r="L207" s="88" t="n">
        <f aca="false">K207*100/J207</f>
        <v>12.5960126413985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163953.5</v>
      </c>
      <c r="K208" s="28" t="n">
        <f aca="false">K209</f>
        <v>-146611.73</v>
      </c>
      <c r="L208" s="88" t="n">
        <f aca="false">K208*100/J208</f>
        <v>12.5960126413985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163953.5</v>
      </c>
      <c r="K209" s="28" t="n">
        <f aca="false">K210</f>
        <v>-146611.73</v>
      </c>
      <c r="L209" s="88" t="n">
        <f aca="false">K209*100/J209</f>
        <v>12.5960126413985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163953.5</v>
      </c>
      <c r="K210" s="28" t="n">
        <f aca="false">-K102</f>
        <v>-146611.73</v>
      </c>
      <c r="L210" s="88" t="n">
        <f aca="false">K210*100/J210</f>
        <v>12.5960126413985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157509.08</v>
      </c>
      <c r="K211" s="28" t="n">
        <f aca="false">K212</f>
        <v>120053.05</v>
      </c>
      <c r="L211" s="88" t="n">
        <f aca="false">K211*100/J211</f>
        <v>10.3716724191917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157509.08</v>
      </c>
      <c r="K212" s="28" t="n">
        <f aca="false">K213</f>
        <v>120053.05</v>
      </c>
      <c r="L212" s="88" t="n">
        <f aca="false">K212*100/J212</f>
        <v>10.3716724191917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157509.08</v>
      </c>
      <c r="K213" s="28" t="n">
        <f aca="false">K214</f>
        <v>120053.05</v>
      </c>
      <c r="L213" s="88" t="n">
        <f aca="false">K213*100/J213</f>
        <v>10.3716724191917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157509.08</v>
      </c>
      <c r="K214" s="28" t="n">
        <f aca="false">K198</f>
        <v>120053.05</v>
      </c>
      <c r="L214" s="88" t="n">
        <f aca="false">K214*100/J214</f>
        <v>10.3716724191917</v>
      </c>
    </row>
    <row r="215" customFormat="false" ht="15.75" hidden="false" customHeight="false" outlineLevel="0" collapsed="false">
      <c r="A215" s="66"/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57511.05</v>
      </c>
      <c r="K216" s="95" t="n">
        <f aca="false">K106+K109+K112+K117+K121+K131+K149+K153+K160+K164+K170+K178+K181+K157+K189+K185+K127+K144</f>
        <v>56970.1</v>
      </c>
      <c r="L216" s="88" t="n">
        <f aca="false">K216*100/J216</f>
        <v>12.4521801167425</v>
      </c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39240.53</v>
      </c>
      <c r="K217" s="95" t="n">
        <f aca="false">K107+K110+K113+K118+K122+K132+K150+K154+K161+K165+K171+K182+K158+K190+K186+K128+K145</f>
        <v>13173.18</v>
      </c>
      <c r="L217" s="88" t="n">
        <f aca="false">K217*100/J217</f>
        <v>9.46073675531112</v>
      </c>
    </row>
    <row r="218" customFormat="fals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62152.15</v>
      </c>
      <c r="K218" s="95" t="n">
        <f aca="false">K114+K151+K155+K162+K166+K187+K191+K172</f>
        <v>15345.67</v>
      </c>
      <c r="L218" s="88" t="n">
        <f aca="false">K218*100/J218</f>
        <v>24.6904893877364</v>
      </c>
    </row>
    <row r="219" customFormat="fals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customFormat="fals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customFormat="fals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  <c r="L221" s="66"/>
    </row>
    <row r="222" customFormat="fals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I222" s="66"/>
      <c r="J222" s="111"/>
      <c r="K222" s="111"/>
      <c r="L222" s="112"/>
    </row>
    <row r="223" customFormat="false" ht="18.75" hidden="false" customHeight="false" outlineLevel="0" collapsed="false">
      <c r="A223" s="66"/>
      <c r="B223" s="66"/>
      <c r="C223" s="66"/>
      <c r="D223" s="66"/>
      <c r="E223" s="113"/>
      <c r="F223" s="66"/>
      <c r="G223" s="66"/>
      <c r="H223" s="66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>
      <c r="A1211" s="66"/>
      <c r="B1211" s="66"/>
      <c r="C1211" s="66"/>
      <c r="D1211" s="66"/>
      <c r="E1211" s="113"/>
      <c r="F1211" s="66"/>
      <c r="G1211" s="66"/>
      <c r="H1211" s="66"/>
      <c r="I1211" s="66"/>
      <c r="J1211" s="111"/>
      <c r="K1211" s="111"/>
      <c r="L1211" s="112"/>
    </row>
    <row r="1212" customFormat="false" ht="18.75" hidden="false" customHeight="false" outlineLevel="0" collapsed="false">
      <c r="A1212" s="66"/>
      <c r="B1212" s="66"/>
      <c r="C1212" s="66"/>
      <c r="D1212" s="66"/>
      <c r="E1212" s="113"/>
      <c r="F1212" s="66"/>
      <c r="G1212" s="66"/>
      <c r="H1212" s="66"/>
      <c r="I1212" s="66"/>
      <c r="J1212" s="111"/>
      <c r="K1212" s="111"/>
      <c r="L1212" s="112"/>
    </row>
    <row r="1213" customFormat="false" ht="18.75" hidden="false" customHeight="false" outlineLevel="0" collapsed="false">
      <c r="A1213" s="66"/>
      <c r="B1213" s="66"/>
      <c r="C1213" s="66"/>
      <c r="D1213" s="66"/>
      <c r="E1213" s="113"/>
      <c r="F1213" s="66"/>
      <c r="G1213" s="66"/>
      <c r="H1213" s="66"/>
      <c r="I1213" s="66"/>
      <c r="J1213" s="111"/>
      <c r="K1213" s="111"/>
      <c r="L1213" s="112"/>
    </row>
    <row r="1214" customFormat="false" ht="18.75" hidden="false" customHeight="false" outlineLevel="0" collapsed="false">
      <c r="A1214" s="66"/>
      <c r="B1214" s="66"/>
      <c r="C1214" s="66"/>
      <c r="D1214" s="66"/>
      <c r="E1214" s="113"/>
      <c r="F1214" s="66"/>
      <c r="G1214" s="66"/>
      <c r="H1214" s="66"/>
      <c r="I1214" s="66"/>
      <c r="J1214" s="111"/>
      <c r="K1214" s="111"/>
      <c r="L1214" s="112"/>
    </row>
    <row r="1215" customFormat="false" ht="18.75" hidden="false" customHeight="false" outlineLevel="0" collapsed="false">
      <c r="A1215" s="66"/>
      <c r="B1215" s="66"/>
      <c r="C1215" s="66"/>
      <c r="D1215" s="66"/>
      <c r="E1215" s="113"/>
      <c r="F1215" s="66"/>
      <c r="G1215" s="66"/>
      <c r="H1215" s="66"/>
      <c r="I1215" s="66"/>
      <c r="J1215" s="111"/>
      <c r="K1215" s="111"/>
      <c r="L1215" s="112"/>
    </row>
    <row r="1216" customFormat="false" ht="18.75" hidden="false" customHeight="false" outlineLevel="0" collapsed="false">
      <c r="A1216" s="66"/>
      <c r="B1216" s="66"/>
      <c r="C1216" s="66"/>
      <c r="D1216" s="66"/>
      <c r="E1216" s="113"/>
      <c r="F1216" s="66"/>
      <c r="G1216" s="66"/>
      <c r="H1216" s="66"/>
      <c r="I1216" s="66"/>
      <c r="J1216" s="111"/>
      <c r="K1216" s="111"/>
      <c r="L1216" s="112"/>
    </row>
    <row r="1217" customFormat="false" ht="18.75" hidden="false" customHeight="false" outlineLevel="0" collapsed="false">
      <c r="A1217" s="66"/>
      <c r="B1217" s="66"/>
      <c r="C1217" s="66"/>
      <c r="D1217" s="66"/>
      <c r="E1217" s="113"/>
      <c r="F1217" s="66"/>
      <c r="G1217" s="66"/>
      <c r="H1217" s="66"/>
      <c r="I1217" s="66"/>
      <c r="J1217" s="111"/>
      <c r="K1217" s="111"/>
      <c r="L1217" s="112"/>
    </row>
    <row r="1218" customFormat="false" ht="18.75" hidden="false" customHeight="false" outlineLevel="0" collapsed="false">
      <c r="A1218" s="66"/>
      <c r="B1218" s="66"/>
      <c r="C1218" s="66"/>
      <c r="D1218" s="66"/>
      <c r="E1218" s="113"/>
      <c r="F1218" s="66"/>
      <c r="G1218" s="66"/>
      <c r="H1218" s="66"/>
      <c r="I1218" s="66"/>
      <c r="J1218" s="111"/>
      <c r="K1218" s="111"/>
      <c r="L1218" s="112"/>
    </row>
    <row r="1219" customFormat="false" ht="18.75" hidden="false" customHeight="false" outlineLevel="0" collapsed="false">
      <c r="A1219" s="66"/>
      <c r="B1219" s="66"/>
      <c r="C1219" s="66"/>
      <c r="D1219" s="66"/>
      <c r="E1219" s="113"/>
      <c r="F1219" s="66"/>
      <c r="G1219" s="66"/>
      <c r="H1219" s="66"/>
      <c r="I1219" s="66"/>
      <c r="J1219" s="111"/>
      <c r="K1219" s="111"/>
      <c r="L1219" s="112"/>
    </row>
    <row r="1220" customFormat="false" ht="18.75" hidden="false" customHeight="false" outlineLevel="0" collapsed="false">
      <c r="A1220" s="66"/>
      <c r="B1220" s="66"/>
      <c r="C1220" s="66"/>
      <c r="D1220" s="66"/>
      <c r="E1220" s="113"/>
      <c r="F1220" s="66"/>
      <c r="G1220" s="66"/>
      <c r="H1220" s="66"/>
      <c r="I1220" s="66"/>
      <c r="J1220" s="111"/>
      <c r="K1220" s="111"/>
      <c r="L1220" s="112"/>
    </row>
    <row r="1221" customFormat="false" ht="18.75" hidden="false" customHeight="false" outlineLevel="0" collapsed="false">
      <c r="A1221" s="66"/>
      <c r="B1221" s="66"/>
      <c r="C1221" s="66"/>
      <c r="D1221" s="66"/>
      <c r="E1221" s="113"/>
      <c r="F1221" s="66"/>
      <c r="G1221" s="66"/>
      <c r="H1221" s="66"/>
      <c r="I1221" s="66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false" showOutlineSymbols="true" defaultGridColor="true" view="normal" topLeftCell="A197" colorId="64" zoomScale="75" zoomScaleNormal="75" zoomScalePageLayoutView="100" workbookViewId="0">
      <selection pane="topLeft" activeCell="I134" activeCellId="0" sqref="I13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1961.1</v>
      </c>
      <c r="K7" s="21" t="n">
        <f aca="false">K8+K20+K26+K38+K45+K53+K60+K65+K78+K83+K41</f>
        <v>25981.73</v>
      </c>
      <c r="L7" s="21" t="n">
        <f aca="false">K7*100/J7</f>
        <v>19.6889310561976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13590.2</v>
      </c>
      <c r="L8" s="26" t="n">
        <f aca="false">K8*100/J8</f>
        <v>19.324821436443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149.5</v>
      </c>
      <c r="L9" s="28" t="n">
        <v>0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149.5</v>
      </c>
      <c r="L10" s="28" t="n">
        <v>0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149.5</v>
      </c>
      <c r="L11" s="28" t="n">
        <v>0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</f>
        <v>68425.1</v>
      </c>
      <c r="K12" s="29" t="n">
        <f aca="false">K13+K14+K15+K19+K16+K17+K18</f>
        <v>13440.7</v>
      </c>
      <c r="L12" s="28" t="n">
        <f aca="false">K12*100/J12</f>
        <v>19.6429380446649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12686.1</v>
      </c>
      <c r="L13" s="28" t="n">
        <f aca="false">K13*100/J13</f>
        <v>19.1415780587279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32.4</v>
      </c>
      <c r="L14" s="28" t="n">
        <v>0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158.3</v>
      </c>
      <c r="L15" s="28" t="n">
        <v>0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146.5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850</v>
      </c>
      <c r="K17" s="29" t="n">
        <v>0</v>
      </c>
      <c r="L17" s="28" t="n">
        <f aca="false">K17*100/J17</f>
        <v>0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0</v>
      </c>
      <c r="K18" s="29" t="n">
        <v>328.8</v>
      </c>
      <c r="L18" s="28" t="n">
        <v>0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0</v>
      </c>
      <c r="K19" s="29" t="n">
        <v>88.6</v>
      </c>
      <c r="L19" s="28" t="n">
        <v>0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1052.3</v>
      </c>
      <c r="L20" s="28" t="n">
        <f aca="false">K20*100/J20</f>
        <v>25.4307740641388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1052.3</v>
      </c>
      <c r="L21" s="28" t="n">
        <f aca="false">K21*100/J21</f>
        <v>25.4307740641388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515.9</v>
      </c>
      <c r="L22" s="28" t="n">
        <f aca="false">K22*100/J22</f>
        <v>23.9052870580603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2.7</v>
      </c>
      <c r="L23" s="28" t="n">
        <f aca="false">K23*100/J23</f>
        <v>26.2135922330097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588.5</v>
      </c>
      <c r="L24" s="28" t="n">
        <f aca="false">K24*100/J24</f>
        <v>26.2993251999821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54.8</v>
      </c>
      <c r="L25" s="28" t="n">
        <f aca="false">K25*100/J25</f>
        <v>20.4325130499627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4234.8</v>
      </c>
      <c r="L26" s="28" t="n">
        <v>0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2717</v>
      </c>
      <c r="L27" s="28" t="n">
        <f aca="false">K27*100/J27</f>
        <v>8.03998390227735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2369</v>
      </c>
      <c r="L28" s="28" t="n">
        <f aca="false">K28*100/J28</f>
        <v>8.44846401289559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2369</v>
      </c>
      <c r="L29" s="28" t="n">
        <f aca="false">K29*100/J29</f>
        <v>8.44846401289559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348</v>
      </c>
      <c r="L30" s="28" t="n">
        <f aca="false">K30*100/J30</f>
        <v>6.04901790370242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348</v>
      </c>
      <c r="L31" s="28" t="n">
        <f aca="false">K31*100/J31</f>
        <v>6.04901790370242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1.7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1.7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415.6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415.6</v>
      </c>
      <c r="L35" s="28" t="n">
        <v>0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1931.7</v>
      </c>
      <c r="L36" s="28" t="n">
        <v>0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1931.7</v>
      </c>
      <c r="L37" s="28" t="n">
        <v>0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651.3</v>
      </c>
      <c r="L38" s="28" t="n">
        <f aca="false">K38*100/J38</f>
        <v>23.2607142857143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651.3</v>
      </c>
      <c r="L39" s="28" t="n">
        <f aca="false">K39*100/J39</f>
        <v>23.2607142857143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651.3</v>
      </c>
      <c r="L40" s="28" t="n">
        <f aca="false">K40*100/J40</f>
        <v>23.2607142857143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1451.7</v>
      </c>
      <c r="L45" s="28" t="n">
        <f aca="false">K45*100/J45</f>
        <v>23.4481756069196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1451.7</v>
      </c>
      <c r="L46" s="28" t="n">
        <f aca="false">K46*100/J46</f>
        <v>23.4481756069196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680.1</v>
      </c>
      <c r="L47" s="28" t="n">
        <f aca="false">K47*100/J47</f>
        <v>26.1576923076923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187.7</v>
      </c>
      <c r="L48" s="28" t="e">
        <f aca="false">K48*100/J48</f>
        <v>#DIV/0!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128.8</v>
      </c>
      <c r="L49" s="28" t="n">
        <f aca="false">K49*100/J49</f>
        <v>11.5298540864739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455</v>
      </c>
      <c r="L50" s="28" t="n">
        <f aca="false">K50*100/J50</f>
        <v>18.3912691996766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750</v>
      </c>
      <c r="K53" s="26" t="n">
        <f aca="false">K54</f>
        <v>1535.4</v>
      </c>
      <c r="L53" s="28" t="n">
        <f aca="false">K53*100/J53</f>
        <v>204.72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750</v>
      </c>
      <c r="K54" s="29" t="n">
        <f aca="false">K55+K56+K57</f>
        <v>1535.4</v>
      </c>
      <c r="L54" s="28" t="n">
        <f aca="false">K54*100/J54</f>
        <v>204.72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363.7</v>
      </c>
      <c r="L55" s="28" t="n">
        <f aca="false">K55*100/J55</f>
        <v>85.7783018867925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7.9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325</v>
      </c>
      <c r="K57" s="28" t="n">
        <f aca="false">K58+K59</f>
        <v>1163.8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62.9</v>
      </c>
      <c r="L58" s="28" t="n">
        <f aca="false">K58*100/J58</f>
        <v>19.3538461538462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0</v>
      </c>
      <c r="K59" s="29" t="n">
        <v>1100.9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75.4</v>
      </c>
      <c r="K60" s="26" t="n">
        <f aca="false">K61+K63</f>
        <v>1110.7</v>
      </c>
      <c r="L60" s="28" t="n">
        <f aca="false">K60*100/J60</f>
        <v>18.2819238239458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75.4</v>
      </c>
      <c r="K61" s="29" t="n">
        <f aca="false">K62</f>
        <v>1001</v>
      </c>
      <c r="L61" s="28" t="n">
        <f aca="false">K61*100/J61</f>
        <v>18.6218700003721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75.4</v>
      </c>
      <c r="K62" s="29" t="n">
        <v>1001</v>
      </c>
      <c r="L62" s="28" t="n">
        <f aca="false">K62*100/J62</f>
        <v>18.6218700003721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109.7</v>
      </c>
      <c r="L63" s="28" t="n">
        <f aca="false">L64</f>
        <v>15.6714285714286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109.7</v>
      </c>
      <c r="L64" s="28" t="n">
        <f aca="false">K64*100/J64</f>
        <v>15.6714285714286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090</v>
      </c>
      <c r="K65" s="26" t="n">
        <f aca="false">K66+K69</f>
        <v>1942.2</v>
      </c>
      <c r="L65" s="28" t="n">
        <f aca="false">K65*100/J65</f>
        <v>178.183486238532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0</v>
      </c>
      <c r="L66" s="28" t="n">
        <f aca="false">K66*100/J66</f>
        <v>0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0</v>
      </c>
      <c r="L67" s="28" t="n">
        <f aca="false">K67*100/J67</f>
        <v>0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0</v>
      </c>
      <c r="L68" s="28" t="n">
        <f aca="false">K68*100/J68</f>
        <v>0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640</v>
      </c>
      <c r="K69" s="28" t="n">
        <f aca="false">K70+K74</f>
        <v>1942.2</v>
      </c>
      <c r="L69" s="28" t="n">
        <f aca="false">K69*100/J69</f>
        <v>303.46875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600</v>
      </c>
      <c r="K70" s="28" t="n">
        <f aca="false">K71+K72+K73</f>
        <v>1939.5</v>
      </c>
      <c r="L70" s="28" t="n">
        <f aca="false">K70*100/J70</f>
        <v>323.25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600</v>
      </c>
      <c r="K71" s="28" t="n">
        <v>1459</v>
      </c>
      <c r="L71" s="28" t="n">
        <f aca="false">K71*100/J71</f>
        <v>243.166666666667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475.7</v>
      </c>
      <c r="L72" s="28" t="e">
        <f aca="false">K72*100/J72</f>
        <v>#DIV/0!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2.7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f aca="false">K76+K77</f>
        <v>2.7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0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2.7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413.13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58.4</v>
      </c>
      <c r="L79" s="28" t="n">
        <f aca="false">K79*100/J79</f>
        <v>7.91327913279133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0.03</v>
      </c>
      <c r="L80" s="28" t="n">
        <f aca="false">K80*100/J80</f>
        <v>0.0352941176470588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354.7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0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0</v>
      </c>
      <c r="L84" s="28" t="n">
        <v>0</v>
      </c>
    </row>
    <row r="85" customFormat="false" ht="31.5" hidden="false" customHeight="false" outlineLevel="0" collapsed="false">
      <c r="A85" s="22" t="s">
        <v>10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0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016806.1</v>
      </c>
      <c r="K88" s="43" t="n">
        <f aca="false">K89+K100+K98+K94+K96</f>
        <v>224078.8</v>
      </c>
      <c r="L88" s="28" t="n">
        <f aca="false">K88*100/J88</f>
        <v>22.0375153138833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018692.2</v>
      </c>
      <c r="K89" s="26" t="n">
        <f aca="false">K90+K91+K92+K93</f>
        <v>229829.4</v>
      </c>
      <c r="L89" s="28" t="n">
        <f aca="false">K89*100/J89</f>
        <v>22.5612211421664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137712</v>
      </c>
      <c r="L90" s="28" t="n">
        <f aca="false">K90*100/J90</f>
        <v>29.4220009960306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36750.2</v>
      </c>
      <c r="K91" s="26" t="n">
        <v>2186.4</v>
      </c>
      <c r="L91" s="28" t="n">
        <f aca="false">K91*100/J91</f>
        <v>5.94935537765781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39805.6</v>
      </c>
      <c r="K92" s="45" t="n">
        <v>78392.2</v>
      </c>
      <c r="L92" s="28" t="n">
        <f aca="false">K92*100/J92</f>
        <v>17.8242841837394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74078.5</v>
      </c>
      <c r="K93" s="26" t="n">
        <v>11538.8</v>
      </c>
      <c r="L93" s="28" t="n">
        <f aca="false">K93*100/J93</f>
        <v>15.5764493071539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3836.1</v>
      </c>
      <c r="K94" s="26" t="n">
        <f aca="false">K95</f>
        <v>0</v>
      </c>
      <c r="L94" s="28" t="n">
        <f aca="false">K94*100/J94</f>
        <v>0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3836.1</v>
      </c>
      <c r="K95" s="26" t="n">
        <v>0</v>
      </c>
      <c r="L95" s="28" t="n">
        <f aca="false">K95*100/J95</f>
        <v>0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-28.4</v>
      </c>
      <c r="L96" s="28"/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-28.4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376</v>
      </c>
      <c r="K98" s="26" t="n">
        <f aca="false">K99</f>
        <v>376</v>
      </c>
      <c r="L98" s="28" t="n">
        <v>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376</v>
      </c>
      <c r="K99" s="26" t="n">
        <v>376</v>
      </c>
      <c r="L99" s="28" t="n">
        <v>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-6098.2</v>
      </c>
      <c r="K100" s="26" t="n">
        <f aca="false">K101</f>
        <v>-6098.2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-6098.2</v>
      </c>
      <c r="K101" s="28" t="n">
        <v>-6098.2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148767.2</v>
      </c>
      <c r="K102" s="55" t="n">
        <f aca="false">K7+K88</f>
        <v>250060.53</v>
      </c>
      <c r="L102" s="55" t="n">
        <f aca="false">K102*100/J102</f>
        <v>21.7677289184441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90580.45</v>
      </c>
      <c r="K104" s="43" t="n">
        <f aca="false">K105+K108+K111+K116+K119+K120+K115</f>
        <v>21716.95</v>
      </c>
      <c r="L104" s="59" t="n">
        <f aca="false">K104*100/J104</f>
        <v>23.975316969611</v>
      </c>
    </row>
    <row r="105" customFormat="false" ht="31.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747.79</v>
      </c>
      <c r="L105" s="63" t="n">
        <f aca="false">K105*100/J105</f>
        <v>33.0091816014832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657.64</v>
      </c>
      <c r="L106" s="65" t="n">
        <f aca="false">K106*100/J106</f>
        <v>37.7975745732513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9" t="n">
        <v>90.15</v>
      </c>
      <c r="L107" s="65" t="n">
        <f aca="false">K107*100/J107</f>
        <v>17.1550903901047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604</v>
      </c>
      <c r="L108" s="63" t="n">
        <f aca="false">L109+L110</f>
        <v>47.8776378283176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87.29</v>
      </c>
      <c r="K109" s="29" t="n">
        <v>470.84</v>
      </c>
      <c r="L109" s="65" t="n">
        <f aca="false">K109*100/J109</f>
        <v>24.9479412278982</v>
      </c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8.01</v>
      </c>
      <c r="K110" s="28" t="n">
        <v>127.95</v>
      </c>
      <c r="L110" s="65" t="n">
        <f aca="false">K110*100/J110</f>
        <v>22.9296966004193</v>
      </c>
    </row>
    <row r="111" customFormat="fals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57908.63</v>
      </c>
      <c r="K111" s="62" t="n">
        <v>15564.8</v>
      </c>
      <c r="L111" s="63" t="n">
        <f aca="false">K111*100/J111</f>
        <v>26.8782045094142</v>
      </c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31831.17</v>
      </c>
      <c r="K112" s="28" t="n">
        <v>8433.01</v>
      </c>
      <c r="L112" s="65" t="n">
        <f aca="false">K112*100/J112</f>
        <v>26.4929312997292</v>
      </c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207.6</v>
      </c>
      <c r="K113" s="28" t="n">
        <v>2363.63</v>
      </c>
      <c r="L113" s="65" t="n">
        <f aca="false">K113*100/J113</f>
        <v>25.670424431991</v>
      </c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408.7</v>
      </c>
      <c r="K114" s="29" t="n">
        <v>2132.22</v>
      </c>
      <c r="L114" s="65" t="n">
        <f aca="false">K114*100/J114</f>
        <v>48.363916800871</v>
      </c>
    </row>
    <row r="115" customFormat="fals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0</v>
      </c>
      <c r="L115" s="63" t="n">
        <f aca="false">K115*100/J115</f>
        <v>0</v>
      </c>
    </row>
    <row r="116" customFormat="fals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25295.8</v>
      </c>
      <c r="K116" s="62" t="n">
        <v>4025.44</v>
      </c>
      <c r="L116" s="63" t="n">
        <f aca="false">K116*100/J116</f>
        <v>15.913471801643</v>
      </c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55.3</v>
      </c>
      <c r="K117" s="28" t="n">
        <v>3068.85</v>
      </c>
      <c r="L117" s="65" t="n">
        <f aca="false">K117*100/J117</f>
        <v>28.0124688506933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62.9</v>
      </c>
      <c r="K118" s="28" t="n">
        <v>846.17</v>
      </c>
      <c r="L118" s="65" t="n">
        <f aca="false">K118*100/J118</f>
        <v>25.9330656777713</v>
      </c>
    </row>
    <row r="119" customFormat="fals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1200</v>
      </c>
      <c r="K119" s="62" t="n">
        <v>0</v>
      </c>
      <c r="L119" s="63" t="n">
        <f aca="false">K119*100/J119</f>
        <v>0</v>
      </c>
    </row>
    <row r="120" customFormat="fals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2</v>
      </c>
      <c r="K120" s="62" t="n">
        <v>774.92</v>
      </c>
      <c r="L120" s="63" t="n">
        <f aca="false">K120*100/J120</f>
        <v>56.7948285718474</v>
      </c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13.84</v>
      </c>
      <c r="K121" s="28" t="n">
        <v>555.97</v>
      </c>
      <c r="L121" s="65" t="n">
        <f aca="false">K121*100/J121</f>
        <v>60.8388777028802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81.48</v>
      </c>
      <c r="K122" s="28" t="n">
        <v>161.05</v>
      </c>
      <c r="L122" s="65" t="n">
        <f aca="false">K122*100/J122</f>
        <v>57.2154327128038</v>
      </c>
    </row>
    <row r="123" customFormat="fals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f aca="false">J124</f>
        <v>1736.3</v>
      </c>
      <c r="K123" s="43" t="n">
        <f aca="false">K124</f>
        <v>975.46</v>
      </c>
      <c r="L123" s="59" t="n">
        <f aca="false">K123*100/J123</f>
        <v>56.1803835742671</v>
      </c>
    </row>
    <row r="124" customFormat="fals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975.46</v>
      </c>
      <c r="L124" s="65" t="n">
        <f aca="false">K124*100/J124</f>
        <v>56.1803835742671</v>
      </c>
    </row>
    <row r="125" customFormat="fals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f aca="false">J126</f>
        <v>6757.56</v>
      </c>
      <c r="K125" s="43" t="n">
        <f aca="false">K126</f>
        <v>3381.59</v>
      </c>
      <c r="L125" s="43" t="n">
        <f aca="false">L126</f>
        <v>50.0415830566062</v>
      </c>
    </row>
    <row r="126" customFormat="fals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6757.56</v>
      </c>
      <c r="K126" s="69" t="n">
        <v>3381.59</v>
      </c>
      <c r="L126" s="63" t="n">
        <f aca="false">K126*100/J126</f>
        <v>50.0415830566062</v>
      </c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23.52</v>
      </c>
      <c r="K127" s="28" t="n">
        <v>540.85</v>
      </c>
      <c r="L127" s="65" t="n">
        <f aca="false">K127*100/J127</f>
        <v>17.8880907022279</v>
      </c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897.54</v>
      </c>
      <c r="K128" s="28" t="n">
        <v>128.59</v>
      </c>
      <c r="L128" s="65" t="n">
        <f aca="false">K128*100/J128</f>
        <v>14.3269380751833</v>
      </c>
    </row>
    <row r="129" customFormat="fals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92805.15</v>
      </c>
      <c r="K129" s="43" t="n">
        <f aca="false">K130+K133+K134+K136+K135</f>
        <v>3841.13</v>
      </c>
      <c r="L129" s="59" t="n">
        <f aca="false">K129*100/J129</f>
        <v>4.1389190147314</v>
      </c>
    </row>
    <row r="130" customFormat="fals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953.74</v>
      </c>
      <c r="L130" s="63" t="n">
        <f aca="false">K130*100/J130</f>
        <v>18.9129055286745</v>
      </c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33.1</v>
      </c>
      <c r="K131" s="28" t="n">
        <v>764.74</v>
      </c>
      <c r="L131" s="65" t="n">
        <f aca="false">K131*100/J131</f>
        <v>21.6450142933967</v>
      </c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97.6</v>
      </c>
      <c r="K132" s="28" t="n">
        <v>189.01</v>
      </c>
      <c r="L132" s="65" t="n">
        <f aca="false">K132*100/J132</f>
        <v>17.2202988338192</v>
      </c>
    </row>
    <row r="133" customFormat="fals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2887.39</v>
      </c>
      <c r="L133" s="63" t="n">
        <f aca="false">K133*100/J133</f>
        <v>10.4714223543918</v>
      </c>
    </row>
    <row r="134" customFormat="fals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54903.45</v>
      </c>
      <c r="K134" s="62" t="n">
        <v>0</v>
      </c>
      <c r="L134" s="63" t="n">
        <f aca="false">K134*100/J134</f>
        <v>0</v>
      </c>
    </row>
    <row r="135" customFormat="fals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0</v>
      </c>
      <c r="L135" s="63" t="n">
        <f aca="false">K135*100/J135</f>
        <v>0</v>
      </c>
    </row>
    <row r="136" customFormat="fals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084.9</v>
      </c>
      <c r="K136" s="62" t="n">
        <v>0</v>
      </c>
      <c r="L136" s="63" t="n">
        <f aca="false">K136*100/J136</f>
        <v>0</v>
      </c>
    </row>
    <row r="137" customFormat="fals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44427.9</v>
      </c>
      <c r="K137" s="43" t="n">
        <f aca="false">K139+K138+K141+K140</f>
        <v>8581.31</v>
      </c>
      <c r="L137" s="59" t="n">
        <f aca="false">K137*100/J137</f>
        <v>19.3151375599567</v>
      </c>
    </row>
    <row r="138" customFormat="false" ht="15.75" hidden="false" customHeight="fals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11.3</v>
      </c>
      <c r="L138" s="63" t="n">
        <f aca="false">K138*100/J138</f>
        <v>15.0666666666667</v>
      </c>
    </row>
    <row r="139" customFormat="false" ht="15.75" hidden="false" customHeight="fals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1194.1</v>
      </c>
      <c r="K139" s="62" t="n">
        <v>8568.3</v>
      </c>
      <c r="L139" s="63" t="n">
        <f aca="false">K139*100/J139</f>
        <v>20.7998232756633</v>
      </c>
    </row>
    <row r="140" customFormat="false" ht="15.75" hidden="false" customHeight="fals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3083</v>
      </c>
      <c r="K140" s="62" t="n">
        <v>1.71</v>
      </c>
      <c r="L140" s="63" t="n">
        <f aca="false">K140*100/J140</f>
        <v>0.0554654557249432</v>
      </c>
    </row>
    <row r="141" customFormat="false" ht="15.75" hidden="false" customHeight="fals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75.8</v>
      </c>
      <c r="K141" s="62" t="n">
        <v>0</v>
      </c>
      <c r="L141" s="63" t="n">
        <f aca="false">K141*100/J141</f>
        <v>0</v>
      </c>
    </row>
    <row r="142" customFormat="fals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1675</v>
      </c>
      <c r="K142" s="43" t="n">
        <f aca="false">K143+K146</f>
        <v>80.49</v>
      </c>
      <c r="L142" s="59" t="n">
        <f aca="false">K142*100/J142</f>
        <v>4.80537313432836</v>
      </c>
    </row>
    <row r="143" customFormat="false" ht="31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13</v>
      </c>
      <c r="K143" s="62" t="n">
        <v>80.49</v>
      </c>
      <c r="L143" s="63" t="n">
        <f aca="false">K143*100/J143</f>
        <v>4.99008059516429</v>
      </c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19</v>
      </c>
      <c r="K144" s="28" t="n">
        <v>11.69</v>
      </c>
      <c r="L144" s="65" t="n">
        <f aca="false">K144*100/J144</f>
        <v>16.4208456243854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3.53</v>
      </c>
      <c r="L145" s="65" t="n">
        <f aca="false">K145*100/J145</f>
        <v>16.4186046511628</v>
      </c>
    </row>
    <row r="146" customFormat="fals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62</v>
      </c>
      <c r="K146" s="62" t="n">
        <v>0</v>
      </c>
      <c r="L146" s="63" t="n">
        <f aca="false">K146*100/J146</f>
        <v>0</v>
      </c>
    </row>
    <row r="147" customFormat="fals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604850.74</v>
      </c>
      <c r="K147" s="43" t="n">
        <f aca="false">K148+K152+K159+K163+K156</f>
        <v>121895.39</v>
      </c>
      <c r="L147" s="59" t="n">
        <f aca="false">K147*100/J147</f>
        <v>20.1529703014003</v>
      </c>
    </row>
    <row r="148" customFormat="fals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96985.89</v>
      </c>
      <c r="K148" s="62" t="n">
        <v>19699.64</v>
      </c>
      <c r="L148" s="63" t="n">
        <f aca="false">K148*100/J148</f>
        <v>20.3118618594932</v>
      </c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61143.57</v>
      </c>
      <c r="K149" s="28" t="n">
        <v>12424.2</v>
      </c>
      <c r="L149" s="63" t="n">
        <f aca="false">K149*100/J149</f>
        <v>20.3197163659237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8461.43</v>
      </c>
      <c r="K150" s="28" t="n">
        <v>3089.43</v>
      </c>
      <c r="L150" s="63" t="n">
        <f aca="false">K150*100/J150</f>
        <v>16.734510815251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89.96</v>
      </c>
      <c r="K151" s="29" t="n">
        <v>1672.55</v>
      </c>
      <c r="L151" s="63" t="n">
        <f aca="false">K151*100/J151</f>
        <v>34.9178281238257</v>
      </c>
    </row>
    <row r="152" customFormat="fals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26834.49</v>
      </c>
      <c r="K152" s="69" t="n">
        <v>86326.91</v>
      </c>
      <c r="L152" s="63" t="n">
        <f aca="false">K152*100/J152</f>
        <v>20.224914345605</v>
      </c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57897.76</v>
      </c>
      <c r="K153" s="29" t="n">
        <v>51250.2</v>
      </c>
      <c r="L153" s="63" t="n">
        <f aca="false">K153*100/J153</f>
        <v>19.8722935786647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78002.69</v>
      </c>
      <c r="K154" s="29" t="n">
        <v>13371.62</v>
      </c>
      <c r="L154" s="63" t="n">
        <f aca="false">K154*100/J154</f>
        <v>17.1425113672362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7546.42</v>
      </c>
      <c r="K155" s="29" t="n">
        <v>16667.79</v>
      </c>
      <c r="L155" s="63" t="n">
        <f aca="false">K155*100/J155</f>
        <v>35.0558254438505</v>
      </c>
    </row>
    <row r="156" customFormat="fals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30116.7</v>
      </c>
      <c r="K156" s="69" t="n">
        <v>6307.95</v>
      </c>
      <c r="L156" s="63" t="n">
        <f aca="false">K156*100/J156</f>
        <v>20.9450238571955</v>
      </c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7440</v>
      </c>
      <c r="K157" s="29" t="n">
        <v>1243.09</v>
      </c>
      <c r="L157" s="63" t="n">
        <f aca="false">K157*100/J157</f>
        <v>16.7081989247312</v>
      </c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242.3</v>
      </c>
      <c r="K158" s="29" t="n">
        <v>343.08</v>
      </c>
      <c r="L158" s="65" t="n">
        <f aca="false">K158*100/J158</f>
        <v>15.3003612362307</v>
      </c>
    </row>
    <row r="159" customFormat="fals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6907.8</v>
      </c>
      <c r="K159" s="69" t="n">
        <v>1007.67</v>
      </c>
      <c r="L159" s="63" t="n">
        <f aca="false">K159*100/J159</f>
        <v>14.5874229132285</v>
      </c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2722</v>
      </c>
      <c r="K160" s="29" t="n">
        <v>594.59</v>
      </c>
      <c r="L160" s="65" t="n">
        <f aca="false">K160*100/J160</f>
        <v>21.8438648052902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822</v>
      </c>
      <c r="K161" s="29" t="n">
        <v>193.24</v>
      </c>
      <c r="L161" s="65" t="n">
        <f aca="false">K161*100/J161</f>
        <v>23.5085158150852</v>
      </c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6</v>
      </c>
      <c r="K162" s="29" t="n">
        <v>131.1</v>
      </c>
      <c r="L162" s="65" t="n">
        <f aca="false">K162*100/J162</f>
        <v>42.843137254902</v>
      </c>
    </row>
    <row r="163" customFormat="fals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4005.86</v>
      </c>
      <c r="K163" s="69" t="n">
        <v>8553.22</v>
      </c>
      <c r="L163" s="63" t="n">
        <f aca="false">K163*100/J163</f>
        <v>19.4365477688653</v>
      </c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3720</v>
      </c>
      <c r="K164" s="29" t="n">
        <v>5811.44</v>
      </c>
      <c r="L164" s="65" t="n">
        <f aca="false">K164*100/J164</f>
        <v>24.5001686340641</v>
      </c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569</v>
      </c>
      <c r="K165" s="29" t="n">
        <v>1167.78</v>
      </c>
      <c r="L165" s="65" t="n">
        <f aca="false">K165*100/J165</f>
        <v>13.6279612556891</v>
      </c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26</v>
      </c>
      <c r="K166" s="29" t="n">
        <v>383.23</v>
      </c>
      <c r="L166" s="65" t="n">
        <f aca="false">K166*100/J166</f>
        <v>40.8883340801912</v>
      </c>
    </row>
    <row r="167" customFormat="fals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23133.89</v>
      </c>
      <c r="K167" s="43" t="n">
        <f aca="false">K168+K169</f>
        <v>24632.85</v>
      </c>
      <c r="L167" s="59" t="n">
        <f aca="false">K167*100/J167</f>
        <v>20.0049312175551</v>
      </c>
    </row>
    <row r="168" customFormat="fals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2390.5</v>
      </c>
      <c r="K168" s="62" t="n">
        <v>17448.92</v>
      </c>
      <c r="L168" s="63" t="n">
        <f aca="false">K168*100/J168</f>
        <v>21.1783154611272</v>
      </c>
    </row>
    <row r="169" customFormat="fals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40743.39</v>
      </c>
      <c r="K169" s="69" t="n">
        <v>7183.93</v>
      </c>
      <c r="L169" s="63" t="n">
        <f aca="false">K169*100/J169</f>
        <v>17.632136157546</v>
      </c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5331.17</v>
      </c>
      <c r="L170" s="65" t="n">
        <f aca="false">K170*100/J170</f>
        <v>21.5242528726351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56.49</v>
      </c>
      <c r="K171" s="28" t="n">
        <v>1300.78</v>
      </c>
      <c r="L171" s="65" t="n">
        <f aca="false">K171*100/J171</f>
        <v>17.4449372291789</v>
      </c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e">
        <f aca="false">K172*100/J172</f>
        <v>#DIV/0!</v>
      </c>
    </row>
    <row r="173" customFormat="fals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364.41</v>
      </c>
      <c r="K173" s="43" t="n">
        <f aca="false">K174</f>
        <v>0</v>
      </c>
      <c r="L173" s="59" t="n">
        <f aca="false">K173*100/J173</f>
        <v>0</v>
      </c>
    </row>
    <row r="174" customFormat="fals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364.41</v>
      </c>
      <c r="K174" s="62" t="n">
        <v>0</v>
      </c>
      <c r="L174" s="65" t="n">
        <f aca="false">K174*100/J174</f>
        <v>0</v>
      </c>
    </row>
    <row r="175" customFormat="fals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78181.58</v>
      </c>
      <c r="K175" s="43" t="n">
        <f aca="false">K176+K177+K179+K180</f>
        <v>4761.96</v>
      </c>
      <c r="L175" s="59" t="n">
        <f aca="false">K175*100/J175</f>
        <v>6.09089762575788</v>
      </c>
    </row>
    <row r="176" customFormat="fals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1236.48</v>
      </c>
      <c r="L176" s="63" t="n">
        <f aca="false">K176*100/J176</f>
        <v>20.608</v>
      </c>
    </row>
    <row r="177" customFormat="fals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1234.2</v>
      </c>
      <c r="K177" s="69" t="n">
        <v>3343.52</v>
      </c>
      <c r="L177" s="63" t="n">
        <f aca="false">K177*100/J177</f>
        <v>10.7046762843294</v>
      </c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customFormat="fals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39947.08</v>
      </c>
      <c r="K179" s="62" t="n">
        <v>7.02</v>
      </c>
      <c r="L179" s="63" t="n">
        <f aca="false">K179*100/J179</f>
        <v>0.0175732494089681</v>
      </c>
    </row>
    <row r="180" customFormat="fals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3</v>
      </c>
      <c r="K180" s="62" t="n">
        <v>174.94</v>
      </c>
      <c r="L180" s="63" t="n">
        <f aca="false">K180*100/J180</f>
        <v>17.4887533739878</v>
      </c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141.47</v>
      </c>
      <c r="L181" s="65" t="n">
        <f aca="false">K181*100/J181</f>
        <v>20.0183953587095</v>
      </c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33.47</v>
      </c>
      <c r="L182" s="65" t="n">
        <f aca="false">K182*100/J182</f>
        <v>15.1998183469573</v>
      </c>
    </row>
    <row r="183" customFormat="fals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45857.6</v>
      </c>
      <c r="K183" s="43" t="n">
        <f aca="false">K184+K188+K192</f>
        <v>9722.8</v>
      </c>
      <c r="L183" s="59" t="n">
        <f aca="false">K183*100/J183</f>
        <v>21.202156240187</v>
      </c>
    </row>
    <row r="184" customFormat="false" ht="15.7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183.1</v>
      </c>
      <c r="K184" s="62" t="n">
        <v>5852.37</v>
      </c>
      <c r="L184" s="65" t="n">
        <f aca="false">K184*100/J184</f>
        <v>22.3517077809732</v>
      </c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107.4</v>
      </c>
      <c r="K185" s="28" t="n">
        <v>3396.66</v>
      </c>
      <c r="L185" s="65" t="n">
        <f aca="false">K185*100/J185</f>
        <v>19.854916585805</v>
      </c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163.8</v>
      </c>
      <c r="K186" s="28" t="n">
        <v>813.81</v>
      </c>
      <c r="L186" s="65" t="n">
        <f aca="false">K186*100/J186</f>
        <v>15.7599054959526</v>
      </c>
    </row>
    <row r="187" customFormat="fals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1</v>
      </c>
      <c r="K187" s="29" t="n">
        <v>1002.36</v>
      </c>
      <c r="L187" s="65" t="n">
        <f aca="false">K187*100/J187</f>
        <v>48.6982038662787</v>
      </c>
    </row>
    <row r="188" customFormat="fals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18099.5</v>
      </c>
      <c r="K188" s="62" t="n">
        <v>3480.58</v>
      </c>
      <c r="L188" s="63" t="n">
        <f aca="false">K188*100/J188</f>
        <v>19.2302549794193</v>
      </c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6944.5</v>
      </c>
      <c r="K189" s="28" t="n">
        <v>1630.32</v>
      </c>
      <c r="L189" s="65" t="n">
        <f aca="false">K189*100/J189</f>
        <v>23.4764201886385</v>
      </c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077.7</v>
      </c>
      <c r="K190" s="28" t="n">
        <v>438.69</v>
      </c>
      <c r="L190" s="65" t="n">
        <f aca="false">K190*100/J190</f>
        <v>21.1142128314964</v>
      </c>
    </row>
    <row r="191" customFormat="fals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1</v>
      </c>
      <c r="K191" s="29" t="n">
        <v>1017.92</v>
      </c>
      <c r="L191" s="65" t="n">
        <f aca="false">K191*100/J191</f>
        <v>48.4700728536736</v>
      </c>
    </row>
    <row r="192" customFormat="fals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389.85</v>
      </c>
      <c r="L192" s="63" t="n">
        <f aca="false">K192*100/J192</f>
        <v>24.752380952381</v>
      </c>
    </row>
    <row r="193" customFormat="fals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1.91</v>
      </c>
      <c r="K193" s="43" t="n">
        <f aca="false">K194</f>
        <v>1.91</v>
      </c>
      <c r="L193" s="59" t="n">
        <f aca="false">K193*100/J193</f>
        <v>100</v>
      </c>
    </row>
    <row r="194" customFormat="false" ht="15.75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1.91</v>
      </c>
      <c r="K194" s="77" t="n">
        <v>1.91</v>
      </c>
      <c r="L194" s="63" t="n">
        <f aca="false">K194*100/J194</f>
        <v>100</v>
      </c>
    </row>
    <row r="195" customFormat="false" ht="31.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76768.9</v>
      </c>
      <c r="K195" s="43" t="n">
        <f aca="false">K196+K197</f>
        <v>16433.34</v>
      </c>
      <c r="L195" s="59" t="n">
        <f aca="false">K195*100/J195</f>
        <v>21.40624653994</v>
      </c>
    </row>
    <row r="196" customFormat="fals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13140.44</v>
      </c>
      <c r="L196" s="63" t="n">
        <f aca="false">K196*100/J196</f>
        <v>33.7277690366861</v>
      </c>
    </row>
    <row r="197" customFormat="fals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37808.6</v>
      </c>
      <c r="K197" s="77" t="n">
        <v>3292.9</v>
      </c>
      <c r="L197" s="63" t="n">
        <f aca="false">K197*100/J197</f>
        <v>8.70939415900086</v>
      </c>
    </row>
    <row r="198" customFormat="fals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167141.39</v>
      </c>
      <c r="K198" s="80" t="n">
        <f aca="false">K104+K123+K125+K129+K137+K147+K167+K173+K175+K183+K195+K142+K193</f>
        <v>216025.18</v>
      </c>
      <c r="L198" s="80" t="n">
        <f aca="false">K198*100/J198</f>
        <v>18.5089126176906</v>
      </c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-18374.1899999999</v>
      </c>
      <c r="K199" s="26" t="n">
        <f aca="false">K102-K198</f>
        <v>34035.35</v>
      </c>
      <c r="L199" s="83"/>
    </row>
    <row r="200" customFormat="false" ht="31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18374.1899999999</v>
      </c>
      <c r="K200" s="26" t="n">
        <f aca="false">K201+K206</f>
        <v>-34035.35</v>
      </c>
      <c r="L200" s="83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+J204</f>
        <v>-3438.2</v>
      </c>
      <c r="K201" s="26" t="n">
        <f aca="false">K202</f>
        <v>0</v>
      </c>
      <c r="L201" s="86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9261.8</v>
      </c>
      <c r="K202" s="28" t="n">
        <f aca="false">K203</f>
        <v>0</v>
      </c>
      <c r="L202" s="88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9261.8</v>
      </c>
      <c r="K203" s="28" t="n">
        <v>0</v>
      </c>
      <c r="L203" s="88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-12700</v>
      </c>
      <c r="K204" s="28" t="n">
        <f aca="false">K205</f>
        <v>0</v>
      </c>
      <c r="L204" s="88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-12700</v>
      </c>
      <c r="K205" s="28" t="n">
        <v>0</v>
      </c>
      <c r="L205" s="88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21812.3899999999</v>
      </c>
      <c r="K206" s="26" t="n">
        <f aca="false">K207+K211</f>
        <v>-34035.35</v>
      </c>
      <c r="L206" s="88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148767.2</v>
      </c>
      <c r="K207" s="28" t="n">
        <f aca="false">K208</f>
        <v>-250060.53</v>
      </c>
      <c r="L207" s="88" t="n">
        <f aca="false">K207*100/J207</f>
        <v>21.7677289184441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148767.2</v>
      </c>
      <c r="K208" s="28" t="n">
        <f aca="false">K209</f>
        <v>-250060.53</v>
      </c>
      <c r="L208" s="88" t="n">
        <f aca="false">K208*100/J208</f>
        <v>21.7677289184441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148767.2</v>
      </c>
      <c r="K209" s="28" t="n">
        <f aca="false">K210</f>
        <v>-250060.53</v>
      </c>
      <c r="L209" s="88" t="n">
        <f aca="false">K209*100/J209</f>
        <v>21.7677289184441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148767.2</v>
      </c>
      <c r="K210" s="28" t="n">
        <f aca="false">-K102</f>
        <v>-250060.53</v>
      </c>
      <c r="L210" s="88" t="n">
        <f aca="false">K210*100/J210</f>
        <v>21.7677289184441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167141.39</v>
      </c>
      <c r="K211" s="28" t="n">
        <f aca="false">K212</f>
        <v>216025.18</v>
      </c>
      <c r="L211" s="88" t="n">
        <f aca="false">K211*100/J211</f>
        <v>18.5089126176906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167141.39</v>
      </c>
      <c r="K212" s="28" t="n">
        <f aca="false">K213</f>
        <v>216025.18</v>
      </c>
      <c r="L212" s="88" t="n">
        <f aca="false">K212*100/J212</f>
        <v>18.5089126176906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167141.39</v>
      </c>
      <c r="K213" s="28" t="n">
        <f aca="false">K214</f>
        <v>216025.18</v>
      </c>
      <c r="L213" s="88" t="n">
        <f aca="false">K213*100/J213</f>
        <v>18.5089126176906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167141.39</v>
      </c>
      <c r="K214" s="28" t="n">
        <f aca="false">K198</f>
        <v>216025.18</v>
      </c>
      <c r="L214" s="88" t="n">
        <f aca="false">K214*100/J214</f>
        <v>18.5089126176906</v>
      </c>
    </row>
    <row r="215" customFormat="false" ht="15.75" hidden="false" customHeight="false" outlineLevel="0" collapsed="false">
      <c r="A215" s="66"/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57598.04</v>
      </c>
      <c r="K216" s="95" t="n">
        <f aca="false">K106+K109+K112+K117+K121+K131+K149+K153+K160+K164+K170+K178+K181+K157+K189+K185+K127+K144</f>
        <v>96326.73</v>
      </c>
      <c r="L216" s="88" t="n">
        <f aca="false">K216*100/J216</f>
        <v>21.0505119296403</v>
      </c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38867.74</v>
      </c>
      <c r="K217" s="95" t="n">
        <f aca="false">K107+K110+K113+K118+K122+K132+K150+K154+K161+K165+K171+K182+K158+K190+K186+K128+K145</f>
        <v>24661.98</v>
      </c>
      <c r="L217" s="88" t="n">
        <f aca="false">K217*100/J217</f>
        <v>17.7593298486747</v>
      </c>
    </row>
    <row r="218" customFormat="fals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62146.75</v>
      </c>
      <c r="K218" s="95" t="n">
        <f aca="false">K114+K151+K155+K162+K166+K187+K191+K172</f>
        <v>23007.17</v>
      </c>
      <c r="L218" s="88" t="n">
        <f aca="false">K218*100/J218</f>
        <v>37.0207130702732</v>
      </c>
    </row>
    <row r="219" customFormat="fals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customFormat="fals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customFormat="fals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  <c r="L221" s="66"/>
    </row>
    <row r="222" customFormat="fals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I222" s="66"/>
      <c r="J222" s="111"/>
      <c r="K222" s="111"/>
      <c r="L222" s="112"/>
    </row>
    <row r="223" customFormat="false" ht="18.75" hidden="false" customHeight="false" outlineLevel="0" collapsed="false">
      <c r="A223" s="66"/>
      <c r="B223" s="66"/>
      <c r="C223" s="66"/>
      <c r="D223" s="66"/>
      <c r="E223" s="113"/>
      <c r="F223" s="66"/>
      <c r="G223" s="66"/>
      <c r="H223" s="66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>
      <c r="A1211" s="66"/>
      <c r="B1211" s="66"/>
      <c r="C1211" s="66"/>
      <c r="D1211" s="66"/>
      <c r="E1211" s="113"/>
      <c r="F1211" s="66"/>
      <c r="G1211" s="66"/>
      <c r="H1211" s="66"/>
      <c r="I1211" s="66"/>
      <c r="J1211" s="111"/>
      <c r="K1211" s="111"/>
      <c r="L1211" s="112"/>
    </row>
    <row r="1212" customFormat="false" ht="18.75" hidden="false" customHeight="false" outlineLevel="0" collapsed="false">
      <c r="A1212" s="66"/>
      <c r="B1212" s="66"/>
      <c r="C1212" s="66"/>
      <c r="D1212" s="66"/>
      <c r="E1212" s="113"/>
      <c r="F1212" s="66"/>
      <c r="G1212" s="66"/>
      <c r="H1212" s="66"/>
      <c r="I1212" s="66"/>
      <c r="J1212" s="111"/>
      <c r="K1212" s="111"/>
      <c r="L1212" s="112"/>
    </row>
    <row r="1213" customFormat="false" ht="18.75" hidden="false" customHeight="false" outlineLevel="0" collapsed="false">
      <c r="A1213" s="66"/>
      <c r="B1213" s="66"/>
      <c r="C1213" s="66"/>
      <c r="D1213" s="66"/>
      <c r="E1213" s="113"/>
      <c r="F1213" s="66"/>
      <c r="G1213" s="66"/>
      <c r="H1213" s="66"/>
      <c r="I1213" s="66"/>
      <c r="J1213" s="111"/>
      <c r="K1213" s="111"/>
      <c r="L1213" s="112"/>
    </row>
    <row r="1214" customFormat="false" ht="18.75" hidden="false" customHeight="false" outlineLevel="0" collapsed="false">
      <c r="A1214" s="66"/>
      <c r="B1214" s="66"/>
      <c r="C1214" s="66"/>
      <c r="D1214" s="66"/>
      <c r="E1214" s="113"/>
      <c r="F1214" s="66"/>
      <c r="G1214" s="66"/>
      <c r="H1214" s="66"/>
      <c r="I1214" s="66"/>
      <c r="J1214" s="111"/>
      <c r="K1214" s="111"/>
      <c r="L1214" s="112"/>
    </row>
    <row r="1215" customFormat="false" ht="18.75" hidden="false" customHeight="false" outlineLevel="0" collapsed="false">
      <c r="A1215" s="66"/>
      <c r="B1215" s="66"/>
      <c r="C1215" s="66"/>
      <c r="D1215" s="66"/>
      <c r="E1215" s="113"/>
      <c r="F1215" s="66"/>
      <c r="G1215" s="66"/>
      <c r="H1215" s="66"/>
      <c r="I1215" s="66"/>
      <c r="J1215" s="111"/>
      <c r="K1215" s="111"/>
      <c r="L1215" s="112"/>
    </row>
    <row r="1216" customFormat="false" ht="18.75" hidden="false" customHeight="false" outlineLevel="0" collapsed="false">
      <c r="A1216" s="66"/>
      <c r="B1216" s="66"/>
      <c r="C1216" s="66"/>
      <c r="D1216" s="66"/>
      <c r="E1216" s="113"/>
      <c r="F1216" s="66"/>
      <c r="G1216" s="66"/>
      <c r="H1216" s="66"/>
      <c r="I1216" s="66"/>
      <c r="J1216" s="111"/>
      <c r="K1216" s="111"/>
      <c r="L1216" s="112"/>
    </row>
    <row r="1217" customFormat="false" ht="18.75" hidden="false" customHeight="false" outlineLevel="0" collapsed="false">
      <c r="A1217" s="66"/>
      <c r="B1217" s="66"/>
      <c r="C1217" s="66"/>
      <c r="D1217" s="66"/>
      <c r="E1217" s="113"/>
      <c r="F1217" s="66"/>
      <c r="G1217" s="66"/>
      <c r="H1217" s="66"/>
      <c r="I1217" s="66"/>
      <c r="J1217" s="111"/>
      <c r="K1217" s="111"/>
      <c r="L1217" s="112"/>
    </row>
    <row r="1218" customFormat="false" ht="18.75" hidden="false" customHeight="false" outlineLevel="0" collapsed="false">
      <c r="A1218" s="66"/>
      <c r="B1218" s="66"/>
      <c r="C1218" s="66"/>
      <c r="D1218" s="66"/>
      <c r="E1218" s="113"/>
      <c r="F1218" s="66"/>
      <c r="G1218" s="66"/>
      <c r="H1218" s="66"/>
      <c r="I1218" s="66"/>
      <c r="J1218" s="111"/>
      <c r="K1218" s="111"/>
      <c r="L1218" s="112"/>
    </row>
    <row r="1219" customFormat="false" ht="18.75" hidden="false" customHeight="false" outlineLevel="0" collapsed="false">
      <c r="A1219" s="66"/>
      <c r="B1219" s="66"/>
      <c r="C1219" s="66"/>
      <c r="D1219" s="66"/>
      <c r="E1219" s="113"/>
      <c r="F1219" s="66"/>
      <c r="G1219" s="66"/>
      <c r="H1219" s="66"/>
      <c r="I1219" s="66"/>
      <c r="J1219" s="111"/>
      <c r="K1219" s="111"/>
      <c r="L1219" s="112"/>
    </row>
    <row r="1220" customFormat="false" ht="18.75" hidden="false" customHeight="false" outlineLevel="0" collapsed="false">
      <c r="A1220" s="66"/>
      <c r="B1220" s="66"/>
      <c r="C1220" s="66"/>
      <c r="D1220" s="66"/>
      <c r="E1220" s="113"/>
      <c r="F1220" s="66"/>
      <c r="G1220" s="66"/>
      <c r="H1220" s="66"/>
      <c r="I1220" s="66"/>
      <c r="J1220" s="111"/>
      <c r="K1220" s="111"/>
      <c r="L1220" s="112"/>
    </row>
    <row r="1221" customFormat="false" ht="18.75" hidden="false" customHeight="false" outlineLevel="0" collapsed="false">
      <c r="A1221" s="66"/>
      <c r="B1221" s="66"/>
      <c r="C1221" s="66"/>
      <c r="D1221" s="66"/>
      <c r="E1221" s="113"/>
      <c r="F1221" s="66"/>
      <c r="G1221" s="66"/>
      <c r="H1221" s="66"/>
      <c r="I1221" s="66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75" zoomScalePageLayoutView="100" workbookViewId="0">
      <selection pane="topLeft" activeCell="I134" activeCellId="0" sqref="I13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9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1961.1</v>
      </c>
      <c r="K7" s="21" t="n">
        <f aca="false">K8+K20+K26+K38+K45+K53+K60+K65+K78+K83+K41</f>
        <v>34987.83</v>
      </c>
      <c r="L7" s="21" t="n">
        <f aca="false">K7*100/J7</f>
        <v>26.5137453385884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17563.6</v>
      </c>
      <c r="L8" s="26" t="n">
        <f aca="false">K8*100/J8</f>
        <v>24.9748667261049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169.5</v>
      </c>
      <c r="L9" s="28" t="n">
        <v>0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169.5</v>
      </c>
      <c r="L10" s="28" t="n">
        <v>0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169.5</v>
      </c>
      <c r="L11" s="28" t="n">
        <v>0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</f>
        <v>68425.1</v>
      </c>
      <c r="K12" s="29" t="n">
        <f aca="false">K13+K14+K15+K19+K16+K17+K18</f>
        <v>17394.1</v>
      </c>
      <c r="L12" s="28" t="n">
        <f aca="false">K12*100/J12</f>
        <v>25.420642425075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16388.7</v>
      </c>
      <c r="L13" s="28" t="n">
        <f aca="false">K13*100/J13</f>
        <v>24.728291620835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114.3</v>
      </c>
      <c r="L14" s="28" t="n">
        <v>0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209.5</v>
      </c>
      <c r="L15" s="28" t="n">
        <v>0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265.1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850</v>
      </c>
      <c r="K17" s="29" t="n">
        <v>-0.9</v>
      </c>
      <c r="L17" s="28" t="n">
        <f aca="false">K17*100/J17</f>
        <v>-0.105882352941176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0</v>
      </c>
      <c r="K18" s="29" t="n">
        <v>328.8</v>
      </c>
      <c r="L18" s="28" t="n">
        <v>0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0</v>
      </c>
      <c r="K19" s="29" t="n">
        <v>88.6</v>
      </c>
      <c r="L19" s="28" t="n">
        <v>0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1052.3</v>
      </c>
      <c r="L20" s="28" t="n">
        <f aca="false">K20*100/J20</f>
        <v>25.4307740641388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1052.3</v>
      </c>
      <c r="L21" s="28" t="n">
        <f aca="false">K21*100/J21</f>
        <v>25.4307740641388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516</v>
      </c>
      <c r="L22" s="28" t="n">
        <f aca="false">K22*100/J22</f>
        <v>23.9099207636347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2.7</v>
      </c>
      <c r="L23" s="28" t="n">
        <f aca="false">K23*100/J23</f>
        <v>26.2135922330097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590.6</v>
      </c>
      <c r="L24" s="28" t="n">
        <f aca="false">K24*100/J24</f>
        <v>26.393171560084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57</v>
      </c>
      <c r="L25" s="28" t="n">
        <f aca="false">K25*100/J25</f>
        <v>21.2527964205817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7662.5</v>
      </c>
      <c r="L26" s="28" t="n">
        <v>0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4221.6</v>
      </c>
      <c r="L27" s="28" t="n">
        <f aca="false">K27*100/J27</f>
        <v>12.4923062355002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3709</v>
      </c>
      <c r="L28" s="28" t="n">
        <f aca="false">K28*100/J28</f>
        <v>13.2272490602912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3709</v>
      </c>
      <c r="L29" s="28" t="n">
        <f aca="false">K29*100/J29</f>
        <v>13.2272490602912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512.6</v>
      </c>
      <c r="L30" s="28" t="n">
        <f aca="false">K30*100/J30</f>
        <v>8.91013384321224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512.6</v>
      </c>
      <c r="L31" s="28" t="n">
        <f aca="false">K31*100/J31</f>
        <v>8.91013384321224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5.3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5.3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406.3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406.3</v>
      </c>
      <c r="L35" s="28" t="n">
        <v>0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3841.9</v>
      </c>
      <c r="L36" s="28" t="n">
        <v>0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3841.9</v>
      </c>
      <c r="L37" s="28" t="n">
        <v>0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837.7</v>
      </c>
      <c r="L38" s="28" t="n">
        <f aca="false">K38*100/J38</f>
        <v>29.9178571428571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837.7</v>
      </c>
      <c r="L39" s="28" t="n">
        <f aca="false">K39*100/J39</f>
        <v>29.9178571428571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837.7</v>
      </c>
      <c r="L40" s="28" t="n">
        <f aca="false">K40*100/J40</f>
        <v>29.9178571428571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1913.2</v>
      </c>
      <c r="L45" s="28" t="n">
        <f aca="false">K45*100/J45</f>
        <v>30.9024244479979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1913.2</v>
      </c>
      <c r="L46" s="28" t="n">
        <f aca="false">K46*100/J46</f>
        <v>30.9024244479979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747</v>
      </c>
      <c r="L47" s="28" t="n">
        <f aca="false">K47*100/J47</f>
        <v>28.7307692307692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409.2</v>
      </c>
      <c r="L48" s="28" t="e">
        <f aca="false">K48*100/J48</f>
        <v>#DIV/0!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199.9</v>
      </c>
      <c r="L49" s="28" t="n">
        <f aca="false">K49*100/J49</f>
        <v>17.8945483842091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557</v>
      </c>
      <c r="L50" s="28" t="n">
        <f aca="false">K50*100/J50</f>
        <v>22.5141471301536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750</v>
      </c>
      <c r="K53" s="26" t="n">
        <f aca="false">K54</f>
        <v>1580.3</v>
      </c>
      <c r="L53" s="28" t="n">
        <f aca="false">K53*100/J53</f>
        <v>210.706666666667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750</v>
      </c>
      <c r="K54" s="29" t="n">
        <f aca="false">K55+K56+K57</f>
        <v>1580.3</v>
      </c>
      <c r="L54" s="28" t="n">
        <f aca="false">K54*100/J54</f>
        <v>210.706666666667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385.2</v>
      </c>
      <c r="L55" s="28" t="n">
        <f aca="false">K55*100/J55</f>
        <v>90.8490566037736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10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325</v>
      </c>
      <c r="K57" s="28" t="n">
        <f aca="false">K58+K59</f>
        <v>1185.1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84.2</v>
      </c>
      <c r="L58" s="28" t="n">
        <f aca="false">K58*100/J58</f>
        <v>25.9076923076923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0</v>
      </c>
      <c r="K59" s="29" t="n">
        <v>1100.9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75.4</v>
      </c>
      <c r="K60" s="26" t="n">
        <f aca="false">K61+K63</f>
        <v>1459.1</v>
      </c>
      <c r="L60" s="28" t="n">
        <f aca="false">K60*100/J60</f>
        <v>24.0165256608618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75.4</v>
      </c>
      <c r="K61" s="29" t="n">
        <f aca="false">K62</f>
        <v>1334.4</v>
      </c>
      <c r="L61" s="28" t="n">
        <f aca="false">K61*100/J61</f>
        <v>24.8241991293671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75.4</v>
      </c>
      <c r="K62" s="29" t="n">
        <v>1334.4</v>
      </c>
      <c r="L62" s="28" t="n">
        <f aca="false">K62*100/J62</f>
        <v>24.8241991293671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124.7</v>
      </c>
      <c r="L63" s="28" t="n">
        <f aca="false">L64</f>
        <v>17.8142857142857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124.7</v>
      </c>
      <c r="L64" s="28" t="n">
        <f aca="false">K64*100/J64</f>
        <v>17.8142857142857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090</v>
      </c>
      <c r="K65" s="26" t="n">
        <f aca="false">K66+K69</f>
        <v>2033.2</v>
      </c>
      <c r="L65" s="28" t="n">
        <f aca="false">K65*100/J65</f>
        <v>186.532110091743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81.8</v>
      </c>
      <c r="L66" s="28" t="n">
        <f aca="false">K66*100/J66</f>
        <v>18.1777777777778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81.8</v>
      </c>
      <c r="L67" s="28" t="n">
        <f aca="false">K67*100/J67</f>
        <v>18.1777777777778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81.8</v>
      </c>
      <c r="L68" s="28" t="n">
        <f aca="false">K68*100/J68</f>
        <v>18.1777777777778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640</v>
      </c>
      <c r="K69" s="28" t="n">
        <f aca="false">K70+K74</f>
        <v>1951.4</v>
      </c>
      <c r="L69" s="28" t="n">
        <f aca="false">K69*100/J69</f>
        <v>304.90625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600</v>
      </c>
      <c r="K70" s="28" t="n">
        <f aca="false">K71+K72+K73</f>
        <v>1941.4</v>
      </c>
      <c r="L70" s="28" t="n">
        <f aca="false">K70*100/J70</f>
        <v>323.566666666667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600</v>
      </c>
      <c r="K71" s="28" t="n">
        <v>1460.1</v>
      </c>
      <c r="L71" s="28" t="n">
        <f aca="false">K71*100/J71</f>
        <v>243.35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476.5</v>
      </c>
      <c r="L72" s="28" t="e">
        <f aca="false">K72*100/J72</f>
        <v>#DIV/0!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10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v>10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2.7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7.4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802.53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81.6</v>
      </c>
      <c r="L79" s="28" t="n">
        <f aca="false">K79*100/J79</f>
        <v>11.0569105691057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0.03</v>
      </c>
      <c r="L80" s="28" t="n">
        <f aca="false">K80*100/J80</f>
        <v>0.0352941176470588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720.9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83.4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83.4</v>
      </c>
      <c r="L84" s="28" t="n">
        <v>0</v>
      </c>
    </row>
    <row r="85" customFormat="false" ht="31.5" hidden="false" customHeight="false" outlineLevel="0" collapsed="false">
      <c r="A85" s="22" t="s">
        <v>10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83.4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055432.9</v>
      </c>
      <c r="K88" s="43" t="n">
        <f aca="false">K89+K100+K98+K94+K96</f>
        <v>301931.1</v>
      </c>
      <c r="L88" s="28" t="n">
        <f aca="false">K88*100/J88</f>
        <v>28.6073231183148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057319.1</v>
      </c>
      <c r="K89" s="26" t="n">
        <f aca="false">K90+K91+K92+K93</f>
        <v>307653.4</v>
      </c>
      <c r="L89" s="28" t="n">
        <f aca="false">K89*100/J89</f>
        <v>29.0974976239434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173192.9</v>
      </c>
      <c r="L90" s="28" t="n">
        <f aca="false">K90*100/J90</f>
        <v>37.0024520470651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52923.2</v>
      </c>
      <c r="K91" s="26" t="n">
        <v>5963.5</v>
      </c>
      <c r="L91" s="28" t="n">
        <f aca="false">K91*100/J91</f>
        <v>11.2682150739184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41676.2</v>
      </c>
      <c r="K92" s="45" t="n">
        <v>112759.2</v>
      </c>
      <c r="L92" s="28" t="n">
        <f aca="false">K92*100/J92</f>
        <v>25.5298338466053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94661.8</v>
      </c>
      <c r="K93" s="26" t="n">
        <v>15737.8</v>
      </c>
      <c r="L93" s="28" t="n">
        <f aca="false">K93*100/J93</f>
        <v>16.6252913001866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3836.1</v>
      </c>
      <c r="K94" s="26" t="n">
        <f aca="false">K95</f>
        <v>0</v>
      </c>
      <c r="L94" s="28" t="n">
        <f aca="false">K94*100/J94</f>
        <v>0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3836.1</v>
      </c>
      <c r="K95" s="26" t="n">
        <v>0</v>
      </c>
      <c r="L95" s="28" t="n">
        <f aca="false">K95*100/J95</f>
        <v>0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0</v>
      </c>
      <c r="L96" s="28"/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0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375.9</v>
      </c>
      <c r="K98" s="26" t="n">
        <f aca="false">K99</f>
        <v>375.9</v>
      </c>
      <c r="L98" s="28" t="n">
        <v>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375.9</v>
      </c>
      <c r="K99" s="26" t="n">
        <v>375.9</v>
      </c>
      <c r="L99" s="28" t="n">
        <v>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-6098.2</v>
      </c>
      <c r="K100" s="26" t="n">
        <f aca="false">K101</f>
        <v>-6098.2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-6098.2</v>
      </c>
      <c r="K101" s="28" t="n">
        <v>-6098.2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187394</v>
      </c>
      <c r="K102" s="55" t="n">
        <f aca="false">K7+K88</f>
        <v>336918.93</v>
      </c>
      <c r="L102" s="55" t="n">
        <f aca="false">K102*100/J102</f>
        <v>28.3746532322043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89580.45</v>
      </c>
      <c r="K104" s="43" t="n">
        <f aca="false">K105+K108+K111+K116+K119+K120+K115</f>
        <v>28099.01</v>
      </c>
      <c r="L104" s="59" t="n">
        <f aca="false">K104*100/J104</f>
        <v>31.3673463350541</v>
      </c>
    </row>
    <row r="105" customFormat="false" ht="31.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863.15</v>
      </c>
      <c r="L105" s="63" t="n">
        <f aca="false">K105*100/J105</f>
        <v>38.1014390394632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664.54</v>
      </c>
      <c r="L106" s="65" t="n">
        <f aca="false">K106*100/J106</f>
        <v>38.1941490890281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9" t="n">
        <v>198.61</v>
      </c>
      <c r="L107" s="65" t="n">
        <f aca="false">K107*100/J107</f>
        <v>37.7944814462417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717.63</v>
      </c>
      <c r="L108" s="63" t="n">
        <f aca="false">K108*100/J108</f>
        <v>28.4266191325015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91.8</v>
      </c>
      <c r="K109" s="29" t="n">
        <v>520.3</v>
      </c>
      <c r="L109" s="65" t="n">
        <f aca="false">K109*100/J109</f>
        <v>27.5029072840681</v>
      </c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3.5</v>
      </c>
      <c r="K110" s="28" t="n">
        <v>190.23</v>
      </c>
      <c r="L110" s="65" t="n">
        <f aca="false">K110*100/J110</f>
        <v>34.3685636856369</v>
      </c>
    </row>
    <row r="111" customFormat="fals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57908.63</v>
      </c>
      <c r="K111" s="62" t="n">
        <v>20457.71</v>
      </c>
      <c r="L111" s="63" t="n">
        <f aca="false">K111*100/J111</f>
        <v>35.3275668928794</v>
      </c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29851.17</v>
      </c>
      <c r="K112" s="28" t="n">
        <v>10650.19</v>
      </c>
      <c r="L112" s="65" t="n">
        <f aca="false">K112*100/J112</f>
        <v>35.6776300560414</v>
      </c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187.6</v>
      </c>
      <c r="K113" s="28" t="n">
        <v>3379.63</v>
      </c>
      <c r="L113" s="65" t="n">
        <f aca="false">K113*100/J113</f>
        <v>36.7846880578171</v>
      </c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483.18</v>
      </c>
      <c r="K114" s="29" t="n">
        <v>2594.83</v>
      </c>
      <c r="L114" s="65" t="n">
        <f aca="false">K114*100/J114</f>
        <v>57.8792285832824</v>
      </c>
    </row>
    <row r="115" customFormat="fals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0</v>
      </c>
      <c r="L115" s="63" t="n">
        <f aca="false">K115*100/J115</f>
        <v>0</v>
      </c>
    </row>
    <row r="116" customFormat="fals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24295.8</v>
      </c>
      <c r="K116" s="62" t="n">
        <v>5285.6</v>
      </c>
      <c r="L116" s="63" t="n">
        <f aca="false">K116*100/J116</f>
        <v>21.755200487327</v>
      </c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60.4</v>
      </c>
      <c r="K117" s="28" t="n">
        <v>3935.08</v>
      </c>
      <c r="L117" s="65" t="n">
        <f aca="false">K117*100/J117</f>
        <v>35.9027042808657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57.77</v>
      </c>
      <c r="K118" s="28" t="n">
        <v>1113.71</v>
      </c>
      <c r="L118" s="65" t="n">
        <f aca="false">K118*100/J118</f>
        <v>34.1862685211049</v>
      </c>
    </row>
    <row r="119" customFormat="fals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1200</v>
      </c>
      <c r="K119" s="62" t="n">
        <v>0</v>
      </c>
      <c r="L119" s="63" t="n">
        <f aca="false">K119*100/J119</f>
        <v>0</v>
      </c>
    </row>
    <row r="120" customFormat="fals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2</v>
      </c>
      <c r="K120" s="62" t="n">
        <v>774.92</v>
      </c>
      <c r="L120" s="63" t="n">
        <f aca="false">K120*100/J120</f>
        <v>56.7948285718474</v>
      </c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17.63</v>
      </c>
      <c r="K121" s="28" t="n">
        <v>555.97</v>
      </c>
      <c r="L121" s="65" t="n">
        <f aca="false">K121*100/J121</f>
        <v>60.5876006669355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77.69</v>
      </c>
      <c r="K122" s="28" t="n">
        <v>161.05</v>
      </c>
      <c r="L122" s="65" t="n">
        <f aca="false">K122*100/J122</f>
        <v>57.9963268392812</v>
      </c>
    </row>
    <row r="123" customFormat="fals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f aca="false">J124</f>
        <v>1736.3</v>
      </c>
      <c r="K123" s="43" t="n">
        <f aca="false">K124</f>
        <v>975.46</v>
      </c>
      <c r="L123" s="59" t="n">
        <f aca="false">K123*100/J123</f>
        <v>56.1803835742671</v>
      </c>
    </row>
    <row r="124" customFormat="fals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975.46</v>
      </c>
      <c r="L124" s="65" t="n">
        <f aca="false">K124*100/J124</f>
        <v>56.1803835742671</v>
      </c>
    </row>
    <row r="125" customFormat="fals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f aca="false">J126</f>
        <v>6757.56</v>
      </c>
      <c r="K125" s="43" t="n">
        <f aca="false">K126</f>
        <v>3661.83</v>
      </c>
      <c r="L125" s="43" t="n">
        <f aca="false">L126</f>
        <v>54.1886420542326</v>
      </c>
    </row>
    <row r="126" customFormat="fals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6757.56</v>
      </c>
      <c r="K126" s="69" t="n">
        <v>3661.83</v>
      </c>
      <c r="L126" s="63" t="n">
        <f aca="false">K126*100/J126</f>
        <v>54.1886420542326</v>
      </c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23.52</v>
      </c>
      <c r="K127" s="28" t="n">
        <v>748.95</v>
      </c>
      <c r="L127" s="65" t="n">
        <f aca="false">K127*100/J127</f>
        <v>24.7707969518971</v>
      </c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897.54</v>
      </c>
      <c r="K128" s="28" t="n">
        <v>190.79</v>
      </c>
      <c r="L128" s="65" t="n">
        <f aca="false">K128*100/J128</f>
        <v>21.2569913318626</v>
      </c>
    </row>
    <row r="129" customFormat="fals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92805.15</v>
      </c>
      <c r="K129" s="43" t="n">
        <f aca="false">K130+K133+K134+K136+K135</f>
        <v>5784.82</v>
      </c>
      <c r="L129" s="59" t="n">
        <f aca="false">K129*100/J129</f>
        <v>6.23329632030119</v>
      </c>
    </row>
    <row r="130" customFormat="fals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1293.77</v>
      </c>
      <c r="L130" s="63" t="n">
        <f aca="false">K130*100/J130</f>
        <v>25.6557864678353</v>
      </c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43.1</v>
      </c>
      <c r="K131" s="28" t="n">
        <v>1016.29</v>
      </c>
      <c r="L131" s="65" t="n">
        <f aca="false">K131*100/J131</f>
        <v>28.6836386215461</v>
      </c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87.6</v>
      </c>
      <c r="K132" s="28" t="n">
        <v>271.83</v>
      </c>
      <c r="L132" s="65" t="n">
        <f aca="false">K132*100/J132</f>
        <v>24.9935638102243</v>
      </c>
    </row>
    <row r="133" customFormat="fals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4491.05</v>
      </c>
      <c r="L133" s="63" t="n">
        <f aca="false">K133*100/J133</f>
        <v>16.2872633640386</v>
      </c>
    </row>
    <row r="134" customFormat="fals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54903.45</v>
      </c>
      <c r="K134" s="62" t="n">
        <v>0</v>
      </c>
      <c r="L134" s="63" t="n">
        <f aca="false">K134*100/J134</f>
        <v>0</v>
      </c>
    </row>
    <row r="135" customFormat="fals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0</v>
      </c>
      <c r="L135" s="63" t="n">
        <f aca="false">K135*100/J135</f>
        <v>0</v>
      </c>
    </row>
    <row r="136" customFormat="fals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084.9</v>
      </c>
      <c r="K136" s="62" t="n">
        <v>0</v>
      </c>
      <c r="L136" s="63" t="n">
        <f aca="false">K136*100/J136</f>
        <v>0</v>
      </c>
    </row>
    <row r="137" customFormat="fals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51437.99</v>
      </c>
      <c r="K137" s="43" t="n">
        <f aca="false">K139+K138+K141+K140</f>
        <v>12018.75</v>
      </c>
      <c r="L137" s="59" t="n">
        <f aca="false">K137*100/J137</f>
        <v>23.3655125326631</v>
      </c>
    </row>
    <row r="138" customFormat="false" ht="15.75" hidden="false" customHeight="fals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15.94</v>
      </c>
      <c r="L138" s="63" t="n">
        <f aca="false">K138*100/J138</f>
        <v>21.2533333333333</v>
      </c>
    </row>
    <row r="139" customFormat="false" ht="15.75" hidden="false" customHeight="fals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8204.19</v>
      </c>
      <c r="K139" s="62" t="n">
        <v>12001.1</v>
      </c>
      <c r="L139" s="63" t="n">
        <f aca="false">K139*100/J139</f>
        <v>24.8963834886552</v>
      </c>
    </row>
    <row r="140" customFormat="false" ht="15.75" hidden="false" customHeight="fals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3083</v>
      </c>
      <c r="K140" s="62" t="n">
        <v>1.71</v>
      </c>
      <c r="L140" s="63" t="n">
        <f aca="false">K140*100/J140</f>
        <v>0.0554654557249432</v>
      </c>
    </row>
    <row r="141" customFormat="false" ht="15.75" hidden="false" customHeight="fals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75.8</v>
      </c>
      <c r="K141" s="62" t="n">
        <v>0</v>
      </c>
      <c r="L141" s="63" t="n">
        <f aca="false">K141*100/J141</f>
        <v>0</v>
      </c>
    </row>
    <row r="142" customFormat="fals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1675</v>
      </c>
      <c r="K142" s="43" t="n">
        <f aca="false">K143+K146</f>
        <v>86.2</v>
      </c>
      <c r="L142" s="59" t="n">
        <f aca="false">K142*100/J142</f>
        <v>5.14626865671642</v>
      </c>
    </row>
    <row r="143" customFormat="false" ht="31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13</v>
      </c>
      <c r="K143" s="62" t="n">
        <v>86.2</v>
      </c>
      <c r="L143" s="63" t="n">
        <f aca="false">K143*100/J143</f>
        <v>5.34407935523869</v>
      </c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19</v>
      </c>
      <c r="K144" s="28" t="n">
        <v>16.07</v>
      </c>
      <c r="L144" s="65" t="n">
        <f aca="false">K144*100/J144</f>
        <v>22.5733951397668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4.85</v>
      </c>
      <c r="L145" s="65" t="n">
        <f aca="false">K145*100/J145</f>
        <v>22.5581395348837</v>
      </c>
    </row>
    <row r="146" customFormat="fals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62</v>
      </c>
      <c r="K146" s="62" t="n">
        <v>0</v>
      </c>
      <c r="L146" s="63" t="n">
        <f aca="false">K146*100/J146</f>
        <v>0</v>
      </c>
    </row>
    <row r="147" customFormat="fals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618599.69</v>
      </c>
      <c r="K147" s="43" t="n">
        <f aca="false">K148+K152+K159+K163+K156</f>
        <v>175438.09</v>
      </c>
      <c r="L147" s="59" t="n">
        <f aca="false">K147*100/J147</f>
        <v>28.3605201936005</v>
      </c>
    </row>
    <row r="148" customFormat="fals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96985.89</v>
      </c>
      <c r="K148" s="62" t="n">
        <v>28172.27</v>
      </c>
      <c r="L148" s="63" t="n">
        <f aca="false">K148*100/J148</f>
        <v>29.0478027267678</v>
      </c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61147.79</v>
      </c>
      <c r="K149" s="28" t="n">
        <v>17881.18</v>
      </c>
      <c r="L149" s="63" t="n">
        <f aca="false">K149*100/J149</f>
        <v>29.2425613419553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8457.21</v>
      </c>
      <c r="K150" s="28" t="n">
        <v>4703.68</v>
      </c>
      <c r="L150" s="63" t="n">
        <f aca="false">K150*100/J150</f>
        <v>25.4842416594924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89.96</v>
      </c>
      <c r="K151" s="29" t="n">
        <v>2048.46</v>
      </c>
      <c r="L151" s="63" t="n">
        <f aca="false">K151*100/J151</f>
        <v>42.7657015924976</v>
      </c>
    </row>
    <row r="152" customFormat="fals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29971.99</v>
      </c>
      <c r="K152" s="69" t="n">
        <v>123768.34</v>
      </c>
      <c r="L152" s="63" t="n">
        <f aca="false">K152*100/J152</f>
        <v>28.7852099389079</v>
      </c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60322.58</v>
      </c>
      <c r="K153" s="29" t="n">
        <v>74878.44</v>
      </c>
      <c r="L153" s="63" t="n">
        <f aca="false">K153*100/J153</f>
        <v>28.763713082438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78704.15</v>
      </c>
      <c r="K154" s="29" t="n">
        <v>19992.58</v>
      </c>
      <c r="L154" s="63" t="n">
        <f aca="false">K154*100/J154</f>
        <v>25.4021928958003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7541.42</v>
      </c>
      <c r="K155" s="29" t="n">
        <v>21022.91</v>
      </c>
      <c r="L155" s="63" t="n">
        <f aca="false">K155*100/J155</f>
        <v>44.2201978821836</v>
      </c>
    </row>
    <row r="156" customFormat="fals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39425.75</v>
      </c>
      <c r="K156" s="69" t="n">
        <v>9605.03</v>
      </c>
      <c r="L156" s="63" t="n">
        <f aca="false">K156*100/J156</f>
        <v>24.3623266519977</v>
      </c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6860</v>
      </c>
      <c r="K157" s="29" t="n">
        <v>1935.79</v>
      </c>
      <c r="L157" s="63" t="n">
        <f aca="false">K157*100/J157</f>
        <v>28.2185131195335</v>
      </c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061.5</v>
      </c>
      <c r="K158" s="29" t="n">
        <v>548.47</v>
      </c>
      <c r="L158" s="65" t="n">
        <f aca="false">K158*100/J158</f>
        <v>26.605384428814</v>
      </c>
    </row>
    <row r="159" customFormat="fals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7338.3</v>
      </c>
      <c r="K159" s="69" t="n">
        <v>1371.73</v>
      </c>
      <c r="L159" s="63" t="n">
        <f aca="false">K159*100/J159</f>
        <v>18.6927490018124</v>
      </c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3053</v>
      </c>
      <c r="K160" s="29" t="n">
        <v>804.5</v>
      </c>
      <c r="L160" s="65" t="n">
        <f aca="false">K160*100/J160</f>
        <v>26.3511300360301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921.5</v>
      </c>
      <c r="K161" s="29" t="n">
        <v>262.05</v>
      </c>
      <c r="L161" s="65" t="n">
        <f aca="false">K161*100/J161</f>
        <v>28.4373304395008</v>
      </c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6</v>
      </c>
      <c r="K162" s="29" t="n">
        <v>154.27</v>
      </c>
      <c r="L162" s="65" t="n">
        <f aca="false">K162*100/J162</f>
        <v>50.4150326797386</v>
      </c>
    </row>
    <row r="163" customFormat="fals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4877.76</v>
      </c>
      <c r="K163" s="69" t="n">
        <v>12520.72</v>
      </c>
      <c r="L163" s="63" t="n">
        <f aca="false">K163*100/J163</f>
        <v>27.8996099627076</v>
      </c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4389.64</v>
      </c>
      <c r="K164" s="29" t="n">
        <v>7779.51</v>
      </c>
      <c r="L164" s="65" t="n">
        <f aca="false">K164*100/J164</f>
        <v>31.8967807642917</v>
      </c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771.26</v>
      </c>
      <c r="K165" s="29" t="n">
        <v>1812.52</v>
      </c>
      <c r="L165" s="65" t="n">
        <f aca="false">K165*100/J165</f>
        <v>20.6643059264005</v>
      </c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26</v>
      </c>
      <c r="K166" s="29" t="n">
        <v>463.79</v>
      </c>
      <c r="L166" s="65" t="n">
        <f aca="false">K166*100/J166</f>
        <v>49.483601135224</v>
      </c>
    </row>
    <row r="167" customFormat="fals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25386</v>
      </c>
      <c r="K167" s="43" t="n">
        <f aca="false">K168+K169</f>
        <v>34157.41</v>
      </c>
      <c r="L167" s="59" t="n">
        <f aca="false">K167*100/J167</f>
        <v>27.2418053052175</v>
      </c>
    </row>
    <row r="168" customFormat="fals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4642.61</v>
      </c>
      <c r="K168" s="62" t="n">
        <v>24020.86</v>
      </c>
      <c r="L168" s="63" t="n">
        <f aca="false">K168*100/J168</f>
        <v>28.3791579678368</v>
      </c>
    </row>
    <row r="169" customFormat="fals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40743.39</v>
      </c>
      <c r="K169" s="69" t="n">
        <v>10136.55</v>
      </c>
      <c r="L169" s="63" t="n">
        <f aca="false">K169*100/J169</f>
        <v>24.879004913435</v>
      </c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7450.99</v>
      </c>
      <c r="L170" s="65" t="n">
        <f aca="false">K170*100/J170</f>
        <v>30.0828885425667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56.49</v>
      </c>
      <c r="K171" s="28" t="n">
        <v>1931.21</v>
      </c>
      <c r="L171" s="65" t="n">
        <f aca="false">K171*100/J171</f>
        <v>25.8997195731504</v>
      </c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e">
        <f aca="false">K172*100/J172</f>
        <v>#DIV/0!</v>
      </c>
    </row>
    <row r="173" customFormat="fals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364.41</v>
      </c>
      <c r="K173" s="43" t="n">
        <f aca="false">K174</f>
        <v>0</v>
      </c>
      <c r="L173" s="59" t="n">
        <f aca="false">K173*100/J173</f>
        <v>0</v>
      </c>
    </row>
    <row r="174" customFormat="fals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364.41</v>
      </c>
      <c r="K174" s="62" t="n">
        <v>0</v>
      </c>
      <c r="L174" s="65" t="n">
        <f aca="false">K174*100/J174</f>
        <v>0</v>
      </c>
    </row>
    <row r="175" customFormat="fals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78181.59</v>
      </c>
      <c r="K175" s="43" t="n">
        <f aca="false">K176+K177+K179+K180</f>
        <v>8433.36</v>
      </c>
      <c r="L175" s="59" t="n">
        <f aca="false">K175*100/J175</f>
        <v>10.7868872966129</v>
      </c>
    </row>
    <row r="176" customFormat="fals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1650.3</v>
      </c>
      <c r="L176" s="63" t="n">
        <f aca="false">K176*100/J176</f>
        <v>27.505</v>
      </c>
    </row>
    <row r="177" customFormat="fals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1234.2</v>
      </c>
      <c r="K177" s="69" t="n">
        <v>6527.92</v>
      </c>
      <c r="L177" s="63" t="n">
        <f aca="false">K177*100/J177</f>
        <v>20.8999109949991</v>
      </c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customFormat="fals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39947.09</v>
      </c>
      <c r="K179" s="62" t="n">
        <v>7.02</v>
      </c>
      <c r="L179" s="63" t="n">
        <f aca="false">K179*100/J179</f>
        <v>0.0175732450098368</v>
      </c>
    </row>
    <row r="180" customFormat="fals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3</v>
      </c>
      <c r="K180" s="62" t="n">
        <v>248.12</v>
      </c>
      <c r="L180" s="63" t="n">
        <f aca="false">K180*100/J180</f>
        <v>24.8045586324103</v>
      </c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195.37</v>
      </c>
      <c r="L181" s="65" t="n">
        <f aca="false">K181*100/J181</f>
        <v>27.6453940851847</v>
      </c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50.75</v>
      </c>
      <c r="L182" s="65" t="n">
        <f aca="false">K182*100/J182</f>
        <v>23.047229791099</v>
      </c>
    </row>
    <row r="183" customFormat="fals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52925.3</v>
      </c>
      <c r="K183" s="43" t="n">
        <f aca="false">K184+K188+K192</f>
        <v>13093.09</v>
      </c>
      <c r="L183" s="59" t="n">
        <f aca="false">K183*100/J183</f>
        <v>24.7388111168005</v>
      </c>
    </row>
    <row r="184" customFormat="false" ht="15.7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787.5</v>
      </c>
      <c r="K184" s="62" t="n">
        <v>7988.66</v>
      </c>
      <c r="L184" s="65" t="n">
        <f aca="false">K184*100/J184</f>
        <v>29.8223425104993</v>
      </c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586.6</v>
      </c>
      <c r="K185" s="28" t="n">
        <v>4871.67</v>
      </c>
      <c r="L185" s="65" t="n">
        <f aca="false">K185*100/J185</f>
        <v>27.7010337415987</v>
      </c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289</v>
      </c>
      <c r="K186" s="28" t="n">
        <v>1218.64</v>
      </c>
      <c r="L186" s="65" t="n">
        <f aca="false">K186*100/J186</f>
        <v>23.0410285498204</v>
      </c>
    </row>
    <row r="187" customFormat="fals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1</v>
      </c>
      <c r="K187" s="29" t="n">
        <v>1179.75</v>
      </c>
      <c r="L187" s="65" t="n">
        <f aca="false">K187*100/J187</f>
        <v>57.3164392146956</v>
      </c>
    </row>
    <row r="188" customFormat="fals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24562.8</v>
      </c>
      <c r="K188" s="62" t="n">
        <v>4524.48</v>
      </c>
      <c r="L188" s="63" t="n">
        <f aca="false">K188*100/J188</f>
        <v>18.4200498314524</v>
      </c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7297.3</v>
      </c>
      <c r="K189" s="28" t="n">
        <v>2154.13</v>
      </c>
      <c r="L189" s="65" t="n">
        <f aca="false">K189*100/J189</f>
        <v>29.5195483260932</v>
      </c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184.3</v>
      </c>
      <c r="K190" s="28" t="n">
        <v>639.05</v>
      </c>
      <c r="L190" s="65" t="n">
        <f aca="false">K190*100/J190</f>
        <v>29.2565123838301</v>
      </c>
    </row>
    <row r="191" customFormat="fals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1</v>
      </c>
      <c r="K191" s="29" t="n">
        <v>1258</v>
      </c>
      <c r="L191" s="65" t="n">
        <f aca="false">K191*100/J191</f>
        <v>59.9019094328842</v>
      </c>
    </row>
    <row r="192" customFormat="fals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579.95</v>
      </c>
      <c r="L192" s="63" t="n">
        <f aca="false">K192*100/J192</f>
        <v>36.8222222222222</v>
      </c>
    </row>
    <row r="193" customFormat="fals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1.91</v>
      </c>
      <c r="K193" s="43" t="n">
        <f aca="false">K194</f>
        <v>1.91</v>
      </c>
      <c r="L193" s="59" t="n">
        <f aca="false">K193*100/J193</f>
        <v>100</v>
      </c>
    </row>
    <row r="194" customFormat="false" ht="15.75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1.91</v>
      </c>
      <c r="K194" s="77" t="n">
        <v>1.91</v>
      </c>
      <c r="L194" s="63" t="n">
        <f aca="false">K194*100/J194</f>
        <v>100</v>
      </c>
    </row>
    <row r="195" customFormat="false" ht="31.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83721.3</v>
      </c>
      <c r="K195" s="43" t="n">
        <f aca="false">K196+K197</f>
        <v>24708.08</v>
      </c>
      <c r="L195" s="59" t="n">
        <f aca="false">K195*100/J195</f>
        <v>29.5122985429037</v>
      </c>
    </row>
    <row r="196" customFormat="fals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20444.03</v>
      </c>
      <c r="L196" s="63" t="n">
        <f aca="false">K196*100/J196</f>
        <v>52.474005590306</v>
      </c>
    </row>
    <row r="197" customFormat="fals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44761</v>
      </c>
      <c r="K197" s="77" t="n">
        <v>4264.05</v>
      </c>
      <c r="L197" s="63" t="n">
        <f aca="false">K197*100/J197</f>
        <v>9.52626170103438</v>
      </c>
    </row>
    <row r="198" customFormat="fals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203172.65</v>
      </c>
      <c r="K198" s="80" t="n">
        <f aca="false">K104+K123+K125+K129+K137+K147+K167+K173+K175+K183+K195+K142+K193</f>
        <v>306458.01</v>
      </c>
      <c r="L198" s="80" t="n">
        <f aca="false">K198*100/J198</f>
        <v>25.4708258203841</v>
      </c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-15778.6499999999</v>
      </c>
      <c r="K199" s="26" t="n">
        <f aca="false">K102-K198</f>
        <v>30460.92</v>
      </c>
      <c r="L199" s="83"/>
    </row>
    <row r="200" customFormat="false" ht="31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15778.6499999999</v>
      </c>
      <c r="K200" s="26" t="n">
        <f aca="false">K201+K206</f>
        <v>-30460.92</v>
      </c>
      <c r="L200" s="83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+J204</f>
        <v>-3438.2</v>
      </c>
      <c r="K201" s="26" t="n">
        <f aca="false">K202+K204</f>
        <v>-12700</v>
      </c>
      <c r="L201" s="86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9261.8</v>
      </c>
      <c r="K202" s="28" t="n">
        <f aca="false">K203</f>
        <v>0</v>
      </c>
      <c r="L202" s="88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9261.8</v>
      </c>
      <c r="K203" s="28" t="n">
        <v>0</v>
      </c>
      <c r="L203" s="88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-12700</v>
      </c>
      <c r="K204" s="28" t="n">
        <f aca="false">K205</f>
        <v>-12700</v>
      </c>
      <c r="L204" s="88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-12700</v>
      </c>
      <c r="K205" s="28" t="n">
        <v>-12700</v>
      </c>
      <c r="L205" s="88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19216.8499999999</v>
      </c>
      <c r="K206" s="26" t="n">
        <f aca="false">K207+K211</f>
        <v>-17760.92</v>
      </c>
      <c r="L206" s="88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187394</v>
      </c>
      <c r="K207" s="28" t="n">
        <f aca="false">K208</f>
        <v>-341826.63</v>
      </c>
      <c r="L207" s="88" t="n">
        <f aca="false">K207*100/J207</f>
        <v>28.7879701261755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187394</v>
      </c>
      <c r="K208" s="28" t="n">
        <f aca="false">K209</f>
        <v>-341826.63</v>
      </c>
      <c r="L208" s="88" t="n">
        <f aca="false">K208*100/J208</f>
        <v>28.7879701261755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187394</v>
      </c>
      <c r="K209" s="28" t="n">
        <f aca="false">K210</f>
        <v>-341826.63</v>
      </c>
      <c r="L209" s="88" t="n">
        <f aca="false">K209*100/J209</f>
        <v>28.7879701261755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187394</v>
      </c>
      <c r="K210" s="28" t="n">
        <f aca="false">-K102-4907.7</f>
        <v>-341826.63</v>
      </c>
      <c r="L210" s="88" t="n">
        <f aca="false">K210*100/J210</f>
        <v>28.7879701261755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203172.65</v>
      </c>
      <c r="K211" s="28" t="n">
        <f aca="false">K212</f>
        <v>324065.71</v>
      </c>
      <c r="L211" s="88" t="n">
        <f aca="false">K211*100/J211</f>
        <v>26.9342650034473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203172.65</v>
      </c>
      <c r="K212" s="28" t="n">
        <f aca="false">K213</f>
        <v>324065.71</v>
      </c>
      <c r="L212" s="88" t="n">
        <f aca="false">K212*100/J212</f>
        <v>26.9342650034473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203172.65</v>
      </c>
      <c r="K213" s="28" t="n">
        <f aca="false">K214</f>
        <v>324065.71</v>
      </c>
      <c r="L213" s="88" t="n">
        <f aca="false">K213*100/J213</f>
        <v>26.9342650034473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203172.65</v>
      </c>
      <c r="K214" s="28" t="n">
        <f aca="false">K198+4907.7+12700</f>
        <v>324065.71</v>
      </c>
      <c r="L214" s="88" t="n">
        <f aca="false">K214*100/J214</f>
        <v>26.9342650034473</v>
      </c>
    </row>
    <row r="215" customFormat="false" ht="15.75" hidden="false" customHeight="false" outlineLevel="0" collapsed="false">
      <c r="A215" s="66"/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59323.12</v>
      </c>
      <c r="K216" s="95" t="n">
        <f aca="false">K106+K109+K112+K117+K121+K131+K149+K153+K160+K164+K170+K178+K181+K157+K189+K185+K127+K144</f>
        <v>136058.97</v>
      </c>
      <c r="L216" s="88" t="n">
        <f aca="false">K216*100/J216</f>
        <v>29.6216245330738</v>
      </c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39874.31</v>
      </c>
      <c r="K217" s="95" t="n">
        <f aca="false">K107+K110+K113+K118+K122+K132+K150+K154+K161+K165+K171+K182+K158+K190+K186+K128+K145</f>
        <v>36669.65</v>
      </c>
      <c r="L217" s="88" t="n">
        <f aca="false">K217*100/J217</f>
        <v>26.2161436220847</v>
      </c>
    </row>
    <row r="218" customFormat="fals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62216.23</v>
      </c>
      <c r="K218" s="95" t="n">
        <f aca="false">K114+K151+K155+K162+K166+K187+K191+K172</f>
        <v>28722.01</v>
      </c>
      <c r="L218" s="88" t="n">
        <f aca="false">K218*100/J218</f>
        <v>46.1648190512347</v>
      </c>
    </row>
    <row r="219" customFormat="fals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customFormat="fals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customFormat="fals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  <c r="L221" s="66"/>
    </row>
    <row r="222" customFormat="fals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I222" s="66"/>
      <c r="J222" s="111"/>
      <c r="K222" s="111"/>
      <c r="L222" s="112"/>
    </row>
    <row r="223" customFormat="false" ht="18.75" hidden="false" customHeight="false" outlineLevel="0" collapsed="false">
      <c r="A223" s="66"/>
      <c r="B223" s="66"/>
      <c r="C223" s="66"/>
      <c r="D223" s="66"/>
      <c r="E223" s="113"/>
      <c r="F223" s="66"/>
      <c r="G223" s="66"/>
      <c r="H223" s="66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>
      <c r="A1211" s="66"/>
      <c r="B1211" s="66"/>
      <c r="C1211" s="66"/>
      <c r="D1211" s="66"/>
      <c r="E1211" s="113"/>
      <c r="F1211" s="66"/>
      <c r="G1211" s="66"/>
      <c r="H1211" s="66"/>
      <c r="I1211" s="66"/>
      <c r="J1211" s="111"/>
      <c r="K1211" s="111"/>
      <c r="L1211" s="112"/>
    </row>
    <row r="1212" customFormat="false" ht="18.75" hidden="false" customHeight="false" outlineLevel="0" collapsed="false">
      <c r="A1212" s="66"/>
      <c r="B1212" s="66"/>
      <c r="C1212" s="66"/>
      <c r="D1212" s="66"/>
      <c r="E1212" s="113"/>
      <c r="F1212" s="66"/>
      <c r="G1212" s="66"/>
      <c r="H1212" s="66"/>
      <c r="I1212" s="66"/>
      <c r="J1212" s="111"/>
      <c r="K1212" s="111"/>
      <c r="L1212" s="112"/>
    </row>
    <row r="1213" customFormat="false" ht="18.75" hidden="false" customHeight="false" outlineLevel="0" collapsed="false">
      <c r="A1213" s="66"/>
      <c r="B1213" s="66"/>
      <c r="C1213" s="66"/>
      <c r="D1213" s="66"/>
      <c r="E1213" s="113"/>
      <c r="F1213" s="66"/>
      <c r="G1213" s="66"/>
      <c r="H1213" s="66"/>
      <c r="I1213" s="66"/>
      <c r="J1213" s="111"/>
      <c r="K1213" s="111"/>
      <c r="L1213" s="112"/>
    </row>
    <row r="1214" customFormat="false" ht="18.75" hidden="false" customHeight="false" outlineLevel="0" collapsed="false">
      <c r="A1214" s="66"/>
      <c r="B1214" s="66"/>
      <c r="C1214" s="66"/>
      <c r="D1214" s="66"/>
      <c r="E1214" s="113"/>
      <c r="F1214" s="66"/>
      <c r="G1214" s="66"/>
      <c r="H1214" s="66"/>
      <c r="I1214" s="66"/>
      <c r="J1214" s="111"/>
      <c r="K1214" s="111"/>
      <c r="L1214" s="112"/>
    </row>
    <row r="1215" customFormat="false" ht="18.75" hidden="false" customHeight="false" outlineLevel="0" collapsed="false">
      <c r="A1215" s="66"/>
      <c r="B1215" s="66"/>
      <c r="C1215" s="66"/>
      <c r="D1215" s="66"/>
      <c r="E1215" s="113"/>
      <c r="F1215" s="66"/>
      <c r="G1215" s="66"/>
      <c r="H1215" s="66"/>
      <c r="I1215" s="66"/>
      <c r="J1215" s="111"/>
      <c r="K1215" s="111"/>
      <c r="L1215" s="112"/>
    </row>
    <row r="1216" customFormat="false" ht="18.75" hidden="false" customHeight="false" outlineLevel="0" collapsed="false">
      <c r="A1216" s="66"/>
      <c r="B1216" s="66"/>
      <c r="C1216" s="66"/>
      <c r="D1216" s="66"/>
      <c r="E1216" s="113"/>
      <c r="F1216" s="66"/>
      <c r="G1216" s="66"/>
      <c r="H1216" s="66"/>
      <c r="I1216" s="66"/>
      <c r="J1216" s="111"/>
      <c r="K1216" s="111"/>
      <c r="L1216" s="112"/>
    </row>
    <row r="1217" customFormat="false" ht="18.75" hidden="false" customHeight="false" outlineLevel="0" collapsed="false">
      <c r="A1217" s="66"/>
      <c r="B1217" s="66"/>
      <c r="C1217" s="66"/>
      <c r="D1217" s="66"/>
      <c r="E1217" s="113"/>
      <c r="F1217" s="66"/>
      <c r="G1217" s="66"/>
      <c r="H1217" s="66"/>
      <c r="I1217" s="66"/>
      <c r="J1217" s="111"/>
      <c r="K1217" s="111"/>
      <c r="L1217" s="112"/>
    </row>
    <row r="1218" customFormat="false" ht="18.75" hidden="false" customHeight="false" outlineLevel="0" collapsed="false">
      <c r="A1218" s="66"/>
      <c r="B1218" s="66"/>
      <c r="C1218" s="66"/>
      <c r="D1218" s="66"/>
      <c r="E1218" s="113"/>
      <c r="F1218" s="66"/>
      <c r="G1218" s="66"/>
      <c r="H1218" s="66"/>
      <c r="I1218" s="66"/>
      <c r="J1218" s="111"/>
      <c r="K1218" s="111"/>
      <c r="L1218" s="112"/>
    </row>
    <row r="1219" customFormat="false" ht="18.75" hidden="false" customHeight="false" outlineLevel="0" collapsed="false">
      <c r="A1219" s="66"/>
      <c r="B1219" s="66"/>
      <c r="C1219" s="66"/>
      <c r="D1219" s="66"/>
      <c r="E1219" s="113"/>
      <c r="F1219" s="66"/>
      <c r="G1219" s="66"/>
      <c r="H1219" s="66"/>
      <c r="I1219" s="66"/>
      <c r="J1219" s="111"/>
      <c r="K1219" s="111"/>
      <c r="L1219" s="112"/>
    </row>
    <row r="1220" customFormat="false" ht="18.75" hidden="false" customHeight="false" outlineLevel="0" collapsed="false">
      <c r="A1220" s="66"/>
      <c r="B1220" s="66"/>
      <c r="C1220" s="66"/>
      <c r="D1220" s="66"/>
      <c r="E1220" s="113"/>
      <c r="F1220" s="66"/>
      <c r="G1220" s="66"/>
      <c r="H1220" s="66"/>
      <c r="I1220" s="66"/>
      <c r="J1220" s="111"/>
      <c r="K1220" s="111"/>
      <c r="L1220" s="112"/>
    </row>
    <row r="1221" customFormat="false" ht="18.75" hidden="false" customHeight="false" outlineLevel="0" collapsed="false">
      <c r="A1221" s="66"/>
      <c r="B1221" s="66"/>
      <c r="C1221" s="66"/>
      <c r="D1221" s="66"/>
      <c r="E1221" s="113"/>
      <c r="F1221" s="66"/>
      <c r="G1221" s="66"/>
      <c r="H1221" s="66"/>
      <c r="I1221" s="66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I134" activeCellId="0" sqref="I13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9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2479.2</v>
      </c>
      <c r="K7" s="21" t="n">
        <f aca="false">K8+K20+K26+K38+K45+K53+K60+K65+K78+K83+K41</f>
        <v>60251.43</v>
      </c>
      <c r="L7" s="21" t="n">
        <f aca="false">K7*100/J7</f>
        <v>45.4799168473239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25580.7</v>
      </c>
      <c r="L8" s="26" t="n">
        <f aca="false">K8*100/J8</f>
        <v>36.3749216140468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591.2</v>
      </c>
      <c r="L9" s="28" t="n">
        <f aca="false">K9*100/J9</f>
        <v>31.1157894736842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591.2</v>
      </c>
      <c r="L10" s="28" t="n">
        <f aca="false">K10*100/J10</f>
        <v>31.1157894736842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591.2</v>
      </c>
      <c r="L11" s="28" t="n">
        <f aca="false">K11*100/J11</f>
        <v>31.1157894736842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</f>
        <v>68425.1</v>
      </c>
      <c r="K12" s="29" t="n">
        <f aca="false">K13+K14+K15+K19+K16+K17+K18</f>
        <v>24989.5</v>
      </c>
      <c r="L12" s="28" t="n">
        <f aca="false">K12*100/J12</f>
        <v>36.5209550296602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23824.7</v>
      </c>
      <c r="L13" s="28" t="n">
        <f aca="false">K13*100/J13</f>
        <v>35.9481917039733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139.9</v>
      </c>
      <c r="L14" s="28" t="n">
        <f aca="false">K14*100/J14</f>
        <v>93.2666666666667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239.8</v>
      </c>
      <c r="L15" s="28" t="n">
        <f aca="false">K15*100/J15</f>
        <v>47.96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326.3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850</v>
      </c>
      <c r="K17" s="29" t="n">
        <v>-0.9</v>
      </c>
      <c r="L17" s="28" t="n">
        <f aca="false">K17*100/J17</f>
        <v>-0.105882352941176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0</v>
      </c>
      <c r="K18" s="29" t="n">
        <v>371.1</v>
      </c>
      <c r="L18" s="28" t="n">
        <v>0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0</v>
      </c>
      <c r="K19" s="29" t="n">
        <v>88.6</v>
      </c>
      <c r="L19" s="28" t="n">
        <v>0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1804.3</v>
      </c>
      <c r="L20" s="28" t="n">
        <f aca="false">K20*100/J20</f>
        <v>43.6042436984944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1804.3</v>
      </c>
      <c r="L21" s="28" t="n">
        <f aca="false">K21*100/J21</f>
        <v>43.6042436984944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911.9</v>
      </c>
      <c r="L22" s="28" t="n">
        <f aca="false">K22*100/J22</f>
        <v>42.2547611324777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5.1</v>
      </c>
      <c r="L23" s="28" t="n">
        <f aca="false">K23*100/J23</f>
        <v>49.5145631067961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990</v>
      </c>
      <c r="L24" s="28" t="n">
        <f aca="false">K24*100/J24</f>
        <v>44.2418554766054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102.7</v>
      </c>
      <c r="L25" s="28" t="n">
        <f aca="false">K25*100/J25</f>
        <v>38.2923191648024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22923.9</v>
      </c>
      <c r="L26" s="28" t="n">
        <f aca="false">K26*100/J26</f>
        <v>57.7157805159296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19252.7</v>
      </c>
      <c r="L27" s="28" t="n">
        <f aca="false">K27*100/J27</f>
        <v>56.9714383788646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16737.2</v>
      </c>
      <c r="L28" s="28" t="n">
        <f aca="false">K28*100/J28</f>
        <v>59.6891649964694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16737.2</v>
      </c>
      <c r="L29" s="28" t="n">
        <f aca="false">K29*100/J29</f>
        <v>59.6891649964694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2515.5</v>
      </c>
      <c r="L30" s="28" t="n">
        <f aca="false">K30*100/J30</f>
        <v>43.7250130366765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2515.5</v>
      </c>
      <c r="L31" s="28" t="n">
        <f aca="false">K31*100/J31</f>
        <v>43.7250130366765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6.9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6.9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406.2</v>
      </c>
      <c r="L34" s="28" t="n">
        <f aca="false">K34*100/J34</f>
        <v>-121.253731343284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406.2</v>
      </c>
      <c r="L35" s="28" t="n">
        <f aca="false">K35*100/J35</f>
        <v>-121.253731343284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4070.5</v>
      </c>
      <c r="L36" s="28" t="n">
        <f aca="false">K36*100/J36</f>
        <v>72.8175313059034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4070.5</v>
      </c>
      <c r="L37" s="28" t="n">
        <f aca="false">K37*100/J37</f>
        <v>72.8175313059034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1176.6</v>
      </c>
      <c r="L38" s="28" t="n">
        <f aca="false">K38*100/J38</f>
        <v>42.0214285714286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1176.6</v>
      </c>
      <c r="L39" s="28" t="n">
        <f aca="false">K39*100/J39</f>
        <v>42.0214285714286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1176.6</v>
      </c>
      <c r="L40" s="28" t="n">
        <f aca="false">K40*100/J40</f>
        <v>42.0214285714286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1944.5</v>
      </c>
      <c r="L45" s="28" t="n">
        <f aca="false">K45*100/J45</f>
        <v>31.4079888872737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1944.5</v>
      </c>
      <c r="L46" s="28" t="n">
        <f aca="false">K46*100/J46</f>
        <v>31.4079888872737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761.7</v>
      </c>
      <c r="L47" s="28" t="n">
        <f aca="false">K47*100/J47</f>
        <v>29.2961538461538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420.3</v>
      </c>
      <c r="L48" s="28" t="n">
        <v>0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199.9</v>
      </c>
      <c r="L49" s="28" t="n">
        <f aca="false">K49*100/J49</f>
        <v>17.8945483842091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562.5</v>
      </c>
      <c r="L50" s="28" t="n">
        <f aca="false">K50*100/J50</f>
        <v>22.7364591754244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750</v>
      </c>
      <c r="K53" s="26" t="n">
        <f aca="false">K54</f>
        <v>1580.9</v>
      </c>
      <c r="L53" s="28" t="n">
        <f aca="false">K53*100/J53</f>
        <v>210.786666666667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750</v>
      </c>
      <c r="K54" s="29" t="n">
        <f aca="false">K55+K56+K57</f>
        <v>1580.9</v>
      </c>
      <c r="L54" s="28" t="n">
        <f aca="false">K54*100/J54</f>
        <v>210.786666666667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385.8</v>
      </c>
      <c r="L55" s="28" t="n">
        <f aca="false">K55*100/J55</f>
        <v>90.9905660377359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10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325</v>
      </c>
      <c r="K57" s="28" t="n">
        <f aca="false">K58+K59</f>
        <v>1185.1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84.2</v>
      </c>
      <c r="L58" s="28" t="n">
        <f aca="false">K58*100/J58</f>
        <v>25.9076923076923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0</v>
      </c>
      <c r="K59" s="29" t="n">
        <v>1100.9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75.4</v>
      </c>
      <c r="K60" s="26" t="n">
        <f aca="false">K61+K63</f>
        <v>2158.2</v>
      </c>
      <c r="L60" s="28" t="n">
        <f aca="false">K60*100/J60</f>
        <v>35.5235869243178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75.4</v>
      </c>
      <c r="K61" s="29" t="n">
        <f aca="false">K62</f>
        <v>1768.9</v>
      </c>
      <c r="L61" s="28" t="n">
        <f aca="false">K61*100/J61</f>
        <v>32.907318525133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75.4</v>
      </c>
      <c r="K62" s="29" t="n">
        <v>1768.9</v>
      </c>
      <c r="L62" s="28" t="n">
        <f aca="false">K62*100/J62</f>
        <v>32.907318525133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389.3</v>
      </c>
      <c r="L63" s="28" t="n">
        <f aca="false">L64</f>
        <v>55.6142857142857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389.3</v>
      </c>
      <c r="L64" s="28" t="n">
        <f aca="false">K64*100/J64</f>
        <v>55.6142857142857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608.1</v>
      </c>
      <c r="K65" s="26" t="n">
        <f aca="false">K66+K69</f>
        <v>2118.2</v>
      </c>
      <c r="L65" s="28" t="n">
        <f aca="false">K65*100/J65</f>
        <v>131.720664137802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102.2</v>
      </c>
      <c r="L66" s="28" t="n">
        <f aca="false">K66*100/J66</f>
        <v>22.7111111111111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102.2</v>
      </c>
      <c r="L67" s="28" t="n">
        <f aca="false">K67*100/J67</f>
        <v>22.7111111111111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102.2</v>
      </c>
      <c r="L68" s="28" t="n">
        <f aca="false">K68*100/J68</f>
        <v>22.7111111111111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1158.1</v>
      </c>
      <c r="K69" s="28" t="n">
        <f aca="false">K70+K74</f>
        <v>2016</v>
      </c>
      <c r="L69" s="28" t="n">
        <f aca="false">K69*100/J69</f>
        <v>174.078231586219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1118.1</v>
      </c>
      <c r="K70" s="28" t="n">
        <f aca="false">K71+K72+K73</f>
        <v>2006</v>
      </c>
      <c r="L70" s="28" t="n">
        <f aca="false">K70*100/J70</f>
        <v>179.411501654593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1118.1</v>
      </c>
      <c r="K71" s="28" t="n">
        <v>1497.2</v>
      </c>
      <c r="L71" s="28" t="n">
        <f aca="false">K71*100/J71</f>
        <v>133.905732939809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504</v>
      </c>
      <c r="L72" s="28" t="n">
        <v>0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10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v>10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2.7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7.4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964.13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108.9</v>
      </c>
      <c r="L79" s="28" t="n">
        <f aca="false">K79*100/J79</f>
        <v>14.7560975609756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0.03</v>
      </c>
      <c r="L80" s="28" t="n">
        <f aca="false">K80*100/J80</f>
        <v>0.0352941176470588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855.2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0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0</v>
      </c>
      <c r="L84" s="28" t="n">
        <v>0</v>
      </c>
    </row>
    <row r="85" customFormat="false" ht="31.5" hidden="false" customHeight="false" outlineLevel="0" collapsed="false">
      <c r="A85" s="22" t="s">
        <v>10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0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100924.2</v>
      </c>
      <c r="K88" s="43" t="n">
        <f aca="false">K89+K100+K98+K94+K96</f>
        <v>353933.3</v>
      </c>
      <c r="L88" s="28" t="n">
        <f aca="false">K88*100/J88</f>
        <v>32.1487437554738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102810.4</v>
      </c>
      <c r="K89" s="26" t="n">
        <f aca="false">K90+K91+K92+K93</f>
        <v>359499.9</v>
      </c>
      <c r="L89" s="28" t="n">
        <f aca="false">K89*100/J89</f>
        <v>32.5985228285841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178106.1</v>
      </c>
      <c r="L90" s="28" t="n">
        <f aca="false">K90*100/J90</f>
        <v>38.0521512402632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67460.8</v>
      </c>
      <c r="K91" s="26" t="n">
        <v>9673.6</v>
      </c>
      <c r="L91" s="28" t="n">
        <f aca="false">K91*100/J91</f>
        <v>14.3395868415435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45597.5</v>
      </c>
      <c r="K92" s="45" t="n">
        <v>148860.2</v>
      </c>
      <c r="L92" s="28" t="n">
        <f aca="false">K92*100/J92</f>
        <v>33.4068750385718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121694.2</v>
      </c>
      <c r="K93" s="26" t="n">
        <v>22860</v>
      </c>
      <c r="L93" s="28" t="n">
        <f aca="false">K93*100/J93</f>
        <v>18.7847900721645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3836.1</v>
      </c>
      <c r="K94" s="26" t="n">
        <f aca="false">K95</f>
        <v>155.7</v>
      </c>
      <c r="L94" s="28" t="n">
        <f aca="false">K94*100/J94</f>
        <v>4.05880972863064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3836.1</v>
      </c>
      <c r="K95" s="26" t="n">
        <v>155.7</v>
      </c>
      <c r="L95" s="28" t="n">
        <f aca="false">K95*100/J95</f>
        <v>4.05880972863064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0</v>
      </c>
      <c r="L96" s="28" t="n">
        <v>0</v>
      </c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0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375.9</v>
      </c>
      <c r="K98" s="26" t="n">
        <f aca="false">K99</f>
        <v>375.9</v>
      </c>
      <c r="L98" s="28" t="n">
        <f aca="false">K98*100/J98</f>
        <v>10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375.9</v>
      </c>
      <c r="K99" s="26" t="n">
        <v>375.9</v>
      </c>
      <c r="L99" s="28" t="n">
        <f aca="false">K99*100/J99</f>
        <v>10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-6098.2</v>
      </c>
      <c r="K100" s="26" t="n">
        <f aca="false">K101</f>
        <v>-6098.2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-6098.2</v>
      </c>
      <c r="K101" s="28" t="n">
        <v>-6098.2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233403.4</v>
      </c>
      <c r="K102" s="55" t="n">
        <f aca="false">K7+K88</f>
        <v>414184.73</v>
      </c>
      <c r="L102" s="55" t="n">
        <f aca="false">K102*100/J102</f>
        <v>33.5806379324072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91542.05</v>
      </c>
      <c r="K104" s="43" t="n">
        <f aca="false">K105+K108+K111+K116+K119+K120+K115</f>
        <v>39172.13</v>
      </c>
      <c r="L104" s="59" t="n">
        <f aca="false">K104*100/J104</f>
        <v>42.7914056982556</v>
      </c>
    </row>
    <row r="105" customFormat="false" ht="31.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1012.91</v>
      </c>
      <c r="L105" s="63" t="n">
        <f aca="false">K105*100/J105</f>
        <v>44.7121921073541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791.42</v>
      </c>
      <c r="L106" s="65" t="n">
        <f aca="false">K106*100/J106</f>
        <v>45.4865222139203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9" t="n">
        <v>221.49</v>
      </c>
      <c r="L107" s="65" t="n">
        <f aca="false">K107*100/J107</f>
        <v>42.1484300666032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907.29</v>
      </c>
      <c r="L108" s="63" t="n">
        <f aca="false">K108*100/J108</f>
        <v>35.9393939393939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91.8</v>
      </c>
      <c r="K109" s="29" t="n">
        <v>683.84</v>
      </c>
      <c r="L109" s="65" t="n">
        <f aca="false">K109*100/J109</f>
        <v>36.147584311238</v>
      </c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3.5</v>
      </c>
      <c r="K110" s="28" t="n">
        <v>215.37</v>
      </c>
      <c r="L110" s="65" t="n">
        <f aca="false">K110*100/J110</f>
        <v>38.9105691056911</v>
      </c>
    </row>
    <row r="111" customFormat="fals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60763.78</v>
      </c>
      <c r="K111" s="62" t="n">
        <v>29974.18</v>
      </c>
      <c r="L111" s="63" t="n">
        <f aca="false">K111*100/J111</f>
        <v>49.3290246261836</v>
      </c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31666.17</v>
      </c>
      <c r="K112" s="28" t="n">
        <v>13249.35</v>
      </c>
      <c r="L112" s="65" t="n">
        <f aca="false">K112*100/J112</f>
        <v>41.8407088700654</v>
      </c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187.6</v>
      </c>
      <c r="K113" s="28" t="n">
        <v>4135.29</v>
      </c>
      <c r="L113" s="65" t="n">
        <f aca="false">K113*100/J113</f>
        <v>45.0094692846881</v>
      </c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483.18</v>
      </c>
      <c r="K114" s="29" t="n">
        <v>2878.6</v>
      </c>
      <c r="L114" s="65" t="n">
        <f aca="false">K114*100/J114</f>
        <v>64.2088874415036</v>
      </c>
    </row>
    <row r="115" customFormat="fals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0</v>
      </c>
      <c r="L115" s="63" t="n">
        <f aca="false">K115*100/J115</f>
        <v>0</v>
      </c>
    </row>
    <row r="116" customFormat="fals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23672.25</v>
      </c>
      <c r="K116" s="62" t="n">
        <v>6502.83</v>
      </c>
      <c r="L116" s="63" t="n">
        <f aca="false">K116*100/J116</f>
        <v>27.4702658175712</v>
      </c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60.4</v>
      </c>
      <c r="K117" s="28" t="n">
        <v>4909.1</v>
      </c>
      <c r="L117" s="65" t="n">
        <f aca="false">K117*100/J117</f>
        <v>44.789423743659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57.77</v>
      </c>
      <c r="K118" s="28" t="n">
        <v>1321.14</v>
      </c>
      <c r="L118" s="65" t="n">
        <f aca="false">K118*100/J118</f>
        <v>40.5535074606249</v>
      </c>
    </row>
    <row r="119" customFormat="fals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930</v>
      </c>
      <c r="K119" s="62" t="n">
        <v>0</v>
      </c>
      <c r="L119" s="63" t="n">
        <f aca="false">K119*100/J119</f>
        <v>0</v>
      </c>
    </row>
    <row r="120" customFormat="fals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2</v>
      </c>
      <c r="K120" s="62" t="n">
        <v>774.92</v>
      </c>
      <c r="L120" s="63" t="n">
        <f aca="false">K120*100/J120</f>
        <v>56.7948285718474</v>
      </c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17.63</v>
      </c>
      <c r="K121" s="28" t="n">
        <v>555.97</v>
      </c>
      <c r="L121" s="65" t="n">
        <f aca="false">K121*100/J121</f>
        <v>60.5876006669355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77.69</v>
      </c>
      <c r="K122" s="28" t="n">
        <v>161.05</v>
      </c>
      <c r="L122" s="65" t="n">
        <f aca="false">K122*100/J122</f>
        <v>57.9963268392812</v>
      </c>
    </row>
    <row r="123" customFormat="fals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f aca="false">J124</f>
        <v>1736.3</v>
      </c>
      <c r="K123" s="43" t="n">
        <f aca="false">K124</f>
        <v>975.46</v>
      </c>
      <c r="L123" s="59" t="n">
        <f aca="false">K123*100/J123</f>
        <v>56.1803835742671</v>
      </c>
    </row>
    <row r="124" customFormat="fals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975.46</v>
      </c>
      <c r="L124" s="65" t="n">
        <f aca="false">K124*100/J124</f>
        <v>56.1803835742671</v>
      </c>
    </row>
    <row r="125" customFormat="fals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f aca="false">J126</f>
        <v>6820.56</v>
      </c>
      <c r="K125" s="43" t="n">
        <f aca="false">K126</f>
        <v>3980.34</v>
      </c>
      <c r="L125" s="43" t="n">
        <f aca="false">L126</f>
        <v>58.357964741898</v>
      </c>
    </row>
    <row r="126" customFormat="fals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6820.56</v>
      </c>
      <c r="K126" s="69" t="n">
        <v>3980.34</v>
      </c>
      <c r="L126" s="63" t="n">
        <f aca="false">K126*100/J126</f>
        <v>58.357964741898</v>
      </c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23.52</v>
      </c>
      <c r="K127" s="28" t="n">
        <v>988.43</v>
      </c>
      <c r="L127" s="65" t="n">
        <f aca="false">K127*100/J127</f>
        <v>32.6913663544478</v>
      </c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897.54</v>
      </c>
      <c r="K128" s="28" t="n">
        <v>259.87</v>
      </c>
      <c r="L128" s="65" t="n">
        <f aca="false">K128*100/J128</f>
        <v>28.9535842413709</v>
      </c>
    </row>
    <row r="129" customFormat="fals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122926.89</v>
      </c>
      <c r="K129" s="43" t="n">
        <f aca="false">K130+K133+K134+K136+K135</f>
        <v>8688.24</v>
      </c>
      <c r="L129" s="59" t="n">
        <f aca="false">K129*100/J129</f>
        <v>7.06781079387919</v>
      </c>
    </row>
    <row r="130" customFormat="fals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1721.61</v>
      </c>
      <c r="L130" s="63" t="n">
        <f aca="false">K130*100/J130</f>
        <v>34.1399619259142</v>
      </c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43.1</v>
      </c>
      <c r="K131" s="28" t="n">
        <v>1360.75</v>
      </c>
      <c r="L131" s="65" t="n">
        <f aca="false">K131*100/J131</f>
        <v>38.4056334848015</v>
      </c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87.6</v>
      </c>
      <c r="K132" s="28" t="n">
        <v>349.9</v>
      </c>
      <c r="L132" s="65" t="n">
        <f aca="false">K132*100/J132</f>
        <v>32.1717543214417</v>
      </c>
    </row>
    <row r="133" customFormat="fals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6966.63</v>
      </c>
      <c r="L133" s="63" t="n">
        <f aca="false">K133*100/J133</f>
        <v>25.2652136070211</v>
      </c>
    </row>
    <row r="134" customFormat="fals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75762.69</v>
      </c>
      <c r="K134" s="62" t="n">
        <v>0</v>
      </c>
      <c r="L134" s="63" t="n">
        <f aca="false">K134*100/J134</f>
        <v>0</v>
      </c>
    </row>
    <row r="135" customFormat="fals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0</v>
      </c>
      <c r="L135" s="63" t="n">
        <f aca="false">K135*100/J135</f>
        <v>0</v>
      </c>
    </row>
    <row r="136" customFormat="fals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0347.4</v>
      </c>
      <c r="K136" s="62" t="n">
        <v>0</v>
      </c>
      <c r="L136" s="63" t="n">
        <f aca="false">K136*100/J136</f>
        <v>0</v>
      </c>
    </row>
    <row r="137" customFormat="fals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55910.19</v>
      </c>
      <c r="K137" s="43" t="n">
        <f aca="false">K139+K138+K141+K140</f>
        <v>15469.12</v>
      </c>
      <c r="L137" s="59" t="n">
        <f aca="false">K137*100/J137</f>
        <v>27.6678008069728</v>
      </c>
    </row>
    <row r="138" customFormat="false" ht="15.75" hidden="false" customHeight="fals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20.59</v>
      </c>
      <c r="L138" s="63" t="n">
        <f aca="false">K138*100/J138</f>
        <v>27.4533333333333</v>
      </c>
    </row>
    <row r="139" customFormat="false" ht="15.75" hidden="false" customHeight="fals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8204.19</v>
      </c>
      <c r="K139" s="62" t="n">
        <v>15434</v>
      </c>
      <c r="L139" s="63" t="n">
        <f aca="false">K139*100/J139</f>
        <v>32.0179635836636</v>
      </c>
    </row>
    <row r="140" customFormat="false" ht="15.75" hidden="false" customHeight="fals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7555.2</v>
      </c>
      <c r="K140" s="62" t="n">
        <v>14.53</v>
      </c>
      <c r="L140" s="63" t="n">
        <f aca="false">K140*100/J140</f>
        <v>0.192317873782296</v>
      </c>
    </row>
    <row r="141" customFormat="false" ht="15.75" hidden="false" customHeight="fals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75.8</v>
      </c>
      <c r="K141" s="62" t="n">
        <v>0</v>
      </c>
      <c r="L141" s="63" t="n">
        <f aca="false">K141*100/J141</f>
        <v>0</v>
      </c>
    </row>
    <row r="142" customFormat="fals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1928.5</v>
      </c>
      <c r="K142" s="43" t="n">
        <f aca="false">K143+K146</f>
        <v>132.68</v>
      </c>
      <c r="L142" s="59" t="n">
        <f aca="false">K142*100/J142</f>
        <v>6.87995851698211</v>
      </c>
    </row>
    <row r="143" customFormat="false" ht="31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13</v>
      </c>
      <c r="K143" s="62" t="n">
        <v>132.68</v>
      </c>
      <c r="L143" s="63" t="n">
        <f aca="false">K143*100/J143</f>
        <v>8.2256664600124</v>
      </c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19</v>
      </c>
      <c r="K144" s="28" t="n">
        <v>21.91</v>
      </c>
      <c r="L144" s="65" t="n">
        <f aca="false">K144*100/J144</f>
        <v>30.7767944936087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6.62</v>
      </c>
      <c r="L145" s="65" t="n">
        <f aca="false">K145*100/J145</f>
        <v>30.7906976744186</v>
      </c>
    </row>
    <row r="146" customFormat="fals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315.5</v>
      </c>
      <c r="K146" s="62" t="n">
        <v>0</v>
      </c>
      <c r="L146" s="63" t="n">
        <f aca="false">K146*100/J146</f>
        <v>0</v>
      </c>
    </row>
    <row r="147" customFormat="fals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625675.53</v>
      </c>
      <c r="K147" s="43" t="n">
        <f aca="false">K148+K152+K159+K163+K156</f>
        <v>232281.76</v>
      </c>
      <c r="L147" s="59" t="n">
        <f aca="false">K147*100/J147</f>
        <v>37.1249551664582</v>
      </c>
    </row>
    <row r="148" customFormat="fals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100907.19</v>
      </c>
      <c r="K148" s="62" t="n">
        <v>37467.76</v>
      </c>
      <c r="L148" s="63" t="n">
        <f aca="false">K148*100/J148</f>
        <v>37.1309120787131</v>
      </c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64129.09</v>
      </c>
      <c r="K149" s="28" t="n">
        <v>24192.96</v>
      </c>
      <c r="L149" s="63" t="n">
        <f aca="false">K149*100/J149</f>
        <v>37.7254066758159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9397.21</v>
      </c>
      <c r="K150" s="28" t="n">
        <v>6289.51</v>
      </c>
      <c r="L150" s="63" t="n">
        <f aca="false">K150*100/J150</f>
        <v>32.4248177959614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89.96</v>
      </c>
      <c r="K151" s="29" t="n">
        <v>2414.99</v>
      </c>
      <c r="L151" s="63" t="n">
        <f aca="false">K151*100/J151</f>
        <v>50.4177487912216</v>
      </c>
    </row>
    <row r="152" customFormat="fals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29938.7</v>
      </c>
      <c r="K152" s="69" t="n">
        <v>164716.06</v>
      </c>
      <c r="L152" s="63" t="n">
        <f aca="false">K152*100/J152</f>
        <v>38.3115220844274</v>
      </c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60322.58</v>
      </c>
      <c r="K153" s="29" t="n">
        <v>100438.64</v>
      </c>
      <c r="L153" s="63" t="n">
        <f aca="false">K153*100/J153</f>
        <v>38.5823772951236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78704.15</v>
      </c>
      <c r="K154" s="29" t="n">
        <v>27663.67</v>
      </c>
      <c r="L154" s="63" t="n">
        <f aca="false">K154*100/J154</f>
        <v>35.1489343319253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7427.36</v>
      </c>
      <c r="K155" s="29" t="n">
        <v>24303.98</v>
      </c>
      <c r="L155" s="63" t="n">
        <f aca="false">K155*100/J155</f>
        <v>51.2446402245455</v>
      </c>
    </row>
    <row r="156" customFormat="fals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42386.98</v>
      </c>
      <c r="K156" s="69" t="n">
        <v>12853.26</v>
      </c>
      <c r="L156" s="63" t="n">
        <f aca="false">K156*100/J156</f>
        <v>30.3236040878591</v>
      </c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6860</v>
      </c>
      <c r="K157" s="29" t="n">
        <v>2738.56</v>
      </c>
      <c r="L157" s="63" t="n">
        <f aca="false">K157*100/J157</f>
        <v>39.9206997084548</v>
      </c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061.5</v>
      </c>
      <c r="K158" s="29" t="n">
        <v>747.84</v>
      </c>
      <c r="L158" s="65" t="n">
        <f aca="false">K158*100/J158</f>
        <v>36.2764976958525</v>
      </c>
    </row>
    <row r="159" customFormat="fals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7338.3</v>
      </c>
      <c r="K159" s="69" t="n">
        <v>1833.84</v>
      </c>
      <c r="L159" s="63" t="n">
        <f aca="false">K159*100/J159</f>
        <v>24.9899840562528</v>
      </c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3053</v>
      </c>
      <c r="K160" s="29" t="n">
        <v>1064.48</v>
      </c>
      <c r="L160" s="65" t="n">
        <f aca="false">K160*100/J160</f>
        <v>34.8666885031117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921.5</v>
      </c>
      <c r="K161" s="29" t="n">
        <v>340.57</v>
      </c>
      <c r="L161" s="65" t="n">
        <f aca="false">K161*100/J161</f>
        <v>36.9582202930005</v>
      </c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6</v>
      </c>
      <c r="K162" s="29" t="n">
        <v>166.9</v>
      </c>
      <c r="L162" s="65" t="n">
        <f aca="false">K162*100/J162</f>
        <v>54.5424836601307</v>
      </c>
    </row>
    <row r="163" customFormat="fals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5104.36</v>
      </c>
      <c r="K163" s="69" t="n">
        <v>15410.84</v>
      </c>
      <c r="L163" s="63" t="n">
        <f aca="false">K163*100/J163</f>
        <v>34.167073870464</v>
      </c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4389.64</v>
      </c>
      <c r="K164" s="29" t="n">
        <v>9819.57</v>
      </c>
      <c r="L164" s="65" t="n">
        <f aca="false">K164*100/J164</f>
        <v>40.2612338681506</v>
      </c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770.21</v>
      </c>
      <c r="K165" s="29" t="n">
        <v>2351.43</v>
      </c>
      <c r="L165" s="65" t="n">
        <f aca="false">K165*100/J165</f>
        <v>26.8115586741937</v>
      </c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26</v>
      </c>
      <c r="K166" s="29" t="n">
        <v>522.57</v>
      </c>
      <c r="L166" s="65" t="n">
        <f aca="false">K166*100/J166</f>
        <v>55.7550732987645</v>
      </c>
    </row>
    <row r="167" customFormat="fals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27743.35</v>
      </c>
      <c r="K167" s="43" t="n">
        <f aca="false">K168+K169</f>
        <v>45797.46</v>
      </c>
      <c r="L167" s="59" t="n">
        <f aca="false">K167*100/J167</f>
        <v>35.8511499815842</v>
      </c>
    </row>
    <row r="168" customFormat="fals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6999.96</v>
      </c>
      <c r="K168" s="62" t="n">
        <v>32036.41</v>
      </c>
      <c r="L168" s="63" t="n">
        <f aca="false">K168*100/J168</f>
        <v>36.8234767004491</v>
      </c>
    </row>
    <row r="169" customFormat="fals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40743.39</v>
      </c>
      <c r="K169" s="69" t="n">
        <v>13761.05</v>
      </c>
      <c r="L169" s="63" t="n">
        <f aca="false">K169*100/J169</f>
        <v>33.77492643592</v>
      </c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10385.44</v>
      </c>
      <c r="L170" s="65" t="n">
        <f aca="false">K170*100/J170</f>
        <v>41.93053996657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56.49</v>
      </c>
      <c r="K171" s="28" t="n">
        <v>2575.1</v>
      </c>
      <c r="L171" s="65" t="n">
        <f aca="false">K171*100/J171</f>
        <v>34.5350158050235</v>
      </c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n">
        <v>0</v>
      </c>
    </row>
    <row r="173" customFormat="fals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364.41</v>
      </c>
      <c r="K173" s="43" t="n">
        <f aca="false">K174</f>
        <v>0</v>
      </c>
      <c r="L173" s="59" t="n">
        <f aca="false">K173*100/J173</f>
        <v>0</v>
      </c>
    </row>
    <row r="174" customFormat="fals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364.41</v>
      </c>
      <c r="K174" s="62" t="n">
        <v>0</v>
      </c>
      <c r="L174" s="65" t="n">
        <f aca="false">K174*100/J174</f>
        <v>0</v>
      </c>
    </row>
    <row r="175" customFormat="fals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78185.25</v>
      </c>
      <c r="K175" s="43" t="n">
        <f aca="false">K176+K177+K179+K180</f>
        <v>10896.11</v>
      </c>
      <c r="L175" s="59" t="n">
        <f aca="false">K175*100/J175</f>
        <v>13.9362731461497</v>
      </c>
    </row>
    <row r="176" customFormat="fals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2072.93</v>
      </c>
      <c r="L176" s="63" t="n">
        <f aca="false">K176*100/J176</f>
        <v>34.5488333333333</v>
      </c>
    </row>
    <row r="177" customFormat="fals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1237.88</v>
      </c>
      <c r="K177" s="69" t="n">
        <v>8427.8</v>
      </c>
      <c r="L177" s="63" t="n">
        <f aca="false">K177*100/J177</f>
        <v>26.9794236996877</v>
      </c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customFormat="fals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39947.07</v>
      </c>
      <c r="K179" s="62" t="n">
        <v>11.02</v>
      </c>
      <c r="L179" s="63" t="n">
        <f aca="false">K179*100/J179</f>
        <v>0.0275865038412079</v>
      </c>
    </row>
    <row r="180" customFormat="fals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3</v>
      </c>
      <c r="K180" s="62" t="n">
        <v>384.36</v>
      </c>
      <c r="L180" s="63" t="n">
        <f aca="false">K180*100/J180</f>
        <v>38.4244726582025</v>
      </c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312.79</v>
      </c>
      <c r="L181" s="65" t="n">
        <f aca="false">K181*100/J181</f>
        <v>44.2606480826376</v>
      </c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67.57</v>
      </c>
      <c r="L182" s="65" t="n">
        <f aca="false">K182*100/J182</f>
        <v>30.685740236149</v>
      </c>
    </row>
    <row r="183" customFormat="fals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52998.5</v>
      </c>
      <c r="K183" s="43" t="n">
        <f aca="false">K184+K188+K192</f>
        <v>16067.47</v>
      </c>
      <c r="L183" s="59" t="n">
        <f aca="false">K183*100/J183</f>
        <v>30.3168391558252</v>
      </c>
    </row>
    <row r="184" customFormat="false" ht="15.7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787.5</v>
      </c>
      <c r="K184" s="62" t="n">
        <v>9843.45</v>
      </c>
      <c r="L184" s="65" t="n">
        <f aca="false">K184*100/J184</f>
        <v>36.7464302379841</v>
      </c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586.6</v>
      </c>
      <c r="K185" s="28" t="n">
        <v>6156.83</v>
      </c>
      <c r="L185" s="65" t="n">
        <f aca="false">K185*100/J185</f>
        <v>35.0086429440597</v>
      </c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289</v>
      </c>
      <c r="K186" s="28" t="n">
        <v>1658.11</v>
      </c>
      <c r="L186" s="65" t="n">
        <f aca="false">K186*100/J186</f>
        <v>31.3501607109094</v>
      </c>
    </row>
    <row r="187" customFormat="fals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1</v>
      </c>
      <c r="K187" s="29" t="n">
        <v>1237.93</v>
      </c>
      <c r="L187" s="65" t="n">
        <f aca="false">K187*100/J187</f>
        <v>60.1430299614732</v>
      </c>
    </row>
    <row r="188" customFormat="fals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24636</v>
      </c>
      <c r="K188" s="62" t="n">
        <v>5512.91</v>
      </c>
      <c r="L188" s="63" t="n">
        <f aca="false">K188*100/J188</f>
        <v>22.3774557558045</v>
      </c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7297.3</v>
      </c>
      <c r="K189" s="28" t="n">
        <v>2756.27</v>
      </c>
      <c r="L189" s="65" t="n">
        <f aca="false">K189*100/J189</f>
        <v>37.7710934181136</v>
      </c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184.3</v>
      </c>
      <c r="K190" s="28" t="n">
        <v>816.1</v>
      </c>
      <c r="L190" s="65" t="n">
        <f aca="false">K190*100/J190</f>
        <v>37.3620839628256</v>
      </c>
    </row>
    <row r="191" customFormat="fals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1</v>
      </c>
      <c r="K191" s="29" t="n">
        <v>1432.51</v>
      </c>
      <c r="L191" s="65" t="n">
        <f aca="false">K191*100/J191</f>
        <v>68.2115137374411</v>
      </c>
    </row>
    <row r="192" customFormat="fals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711.11</v>
      </c>
      <c r="L192" s="63" t="n">
        <f aca="false">K192*100/J192</f>
        <v>45.1498412698413</v>
      </c>
    </row>
    <row r="193" customFormat="fals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1.91</v>
      </c>
      <c r="K193" s="43" t="n">
        <f aca="false">K194</f>
        <v>1.91</v>
      </c>
      <c r="L193" s="59" t="n">
        <f aca="false">K193*100/J193</f>
        <v>100</v>
      </c>
    </row>
    <row r="194" customFormat="false" ht="15.75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1.91</v>
      </c>
      <c r="K194" s="77" t="n">
        <v>1.91</v>
      </c>
      <c r="L194" s="63" t="n">
        <f aca="false">K194*100/J194</f>
        <v>100</v>
      </c>
    </row>
    <row r="195" customFormat="false" ht="31.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85348.5</v>
      </c>
      <c r="K195" s="43" t="n">
        <f aca="false">K196+K197</f>
        <v>28441.49</v>
      </c>
      <c r="L195" s="59" t="n">
        <f aca="false">K195*100/J195</f>
        <v>33.3239482826295</v>
      </c>
    </row>
    <row r="196" customFormat="fals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22895.37</v>
      </c>
      <c r="L196" s="63" t="n">
        <f aca="false">K196*100/J196</f>
        <v>58.765897593191</v>
      </c>
    </row>
    <row r="197" customFormat="fals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46388.2</v>
      </c>
      <c r="K197" s="77" t="n">
        <v>5546.12</v>
      </c>
      <c r="L197" s="63" t="n">
        <f aca="false">K197*100/J197</f>
        <v>11.9558853329079</v>
      </c>
    </row>
    <row r="198" customFormat="fals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251181.94</v>
      </c>
      <c r="K198" s="80" t="n">
        <f aca="false">K104+K123+K125+K129+K137+K147+K167+K173+K175+K183+K195+K142+K193</f>
        <v>401904.17</v>
      </c>
      <c r="L198" s="80" t="n">
        <f aca="false">K198*100/J198</f>
        <v>32.1219606158957</v>
      </c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-17778.5399999998</v>
      </c>
      <c r="K199" s="26" t="n">
        <f aca="false">K102-K198</f>
        <v>12280.5600000001</v>
      </c>
      <c r="L199" s="83"/>
    </row>
    <row r="200" customFormat="false" ht="31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17778.5399999998</v>
      </c>
      <c r="K200" s="26" t="n">
        <f aca="false">K201+K206</f>
        <v>-12280.5600000001</v>
      </c>
      <c r="L200" s="83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+J204</f>
        <v>-1438.2</v>
      </c>
      <c r="K201" s="26" t="n">
        <f aca="false">K202+K204</f>
        <v>-12700</v>
      </c>
      <c r="L201" s="86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11261.8</v>
      </c>
      <c r="K202" s="28" t="n">
        <f aca="false">K203</f>
        <v>0</v>
      </c>
      <c r="L202" s="88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11261.8</v>
      </c>
      <c r="K203" s="28" t="n">
        <v>0</v>
      </c>
      <c r="L203" s="88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-12700</v>
      </c>
      <c r="K204" s="28" t="n">
        <f aca="false">K205</f>
        <v>-12700</v>
      </c>
      <c r="L204" s="88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-12700</v>
      </c>
      <c r="K205" s="28" t="n">
        <v>-12700</v>
      </c>
      <c r="L205" s="88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19216.7399999998</v>
      </c>
      <c r="K206" s="26" t="n">
        <f aca="false">K207+K211</f>
        <v>419.439999999886</v>
      </c>
      <c r="L206" s="88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233403.4</v>
      </c>
      <c r="K207" s="28" t="n">
        <f aca="false">K208</f>
        <v>-419168.03</v>
      </c>
      <c r="L207" s="88" t="n">
        <f aca="false">K207*100/J207</f>
        <v>33.9846663305776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233403.4</v>
      </c>
      <c r="K208" s="28" t="n">
        <f aca="false">K209</f>
        <v>-419168.03</v>
      </c>
      <c r="L208" s="88" t="n">
        <f aca="false">K208*100/J208</f>
        <v>33.9846663305776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233403.4</v>
      </c>
      <c r="K209" s="28" t="n">
        <f aca="false">K210</f>
        <v>-419168.03</v>
      </c>
      <c r="L209" s="88" t="n">
        <f aca="false">K209*100/J209</f>
        <v>33.9846663305776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233403.4</v>
      </c>
      <c r="K210" s="28" t="n">
        <f aca="false">-K102-4983.3</f>
        <v>-419168.03</v>
      </c>
      <c r="L210" s="88" t="n">
        <f aca="false">K210*100/J210</f>
        <v>33.9846663305776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251181.94</v>
      </c>
      <c r="K211" s="28" t="n">
        <f aca="false">K212</f>
        <v>419587.47</v>
      </c>
      <c r="L211" s="88" t="n">
        <f aca="false">K211*100/J211</f>
        <v>33.535288241133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251181.94</v>
      </c>
      <c r="K212" s="28" t="n">
        <f aca="false">K213</f>
        <v>419587.47</v>
      </c>
      <c r="L212" s="88" t="n">
        <f aca="false">K212*100/J212</f>
        <v>33.535288241133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251181.94</v>
      </c>
      <c r="K213" s="28" t="n">
        <f aca="false">K214</f>
        <v>419587.47</v>
      </c>
      <c r="L213" s="88" t="n">
        <f aca="false">K213*100/J213</f>
        <v>33.535288241133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251181.94</v>
      </c>
      <c r="K214" s="28" t="n">
        <f aca="false">K198+12700+4983.3</f>
        <v>419587.47</v>
      </c>
      <c r="L214" s="88" t="n">
        <f aca="false">K214*100/J214</f>
        <v>33.535288241133</v>
      </c>
    </row>
    <row r="215" customFormat="false" ht="15.75" hidden="false" customHeight="false" outlineLevel="0" collapsed="false">
      <c r="A215" s="66"/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64119.42</v>
      </c>
      <c r="K216" s="95" t="n">
        <f aca="false">K106+K109+K112+K117+K121+K131+K149+K153+K160+K164+K170+K178+K181+K157+K189+K185+K127+K144</f>
        <v>180426.31</v>
      </c>
      <c r="L216" s="88" t="n">
        <f aca="false">K216*100/J216</f>
        <v>38.8749753242388</v>
      </c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40813.26</v>
      </c>
      <c r="K217" s="95" t="n">
        <f aca="false">K107+K110+K113+K118+K122+K132+K150+K154+K161+K165+K171+K182+K158+K190+K186+K128+K145</f>
        <v>49180.63</v>
      </c>
      <c r="L217" s="88" t="n">
        <f aca="false">K217*100/J217</f>
        <v>34.9261355074089</v>
      </c>
    </row>
    <row r="218" customFormat="fals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62102.17</v>
      </c>
      <c r="K218" s="95" t="n">
        <f aca="false">K114+K151+K155+K162+K166+K187+K191+K172</f>
        <v>32957.48</v>
      </c>
      <c r="L218" s="88" t="n">
        <f aca="false">K218*100/J218</f>
        <v>53.0697719580491</v>
      </c>
    </row>
    <row r="219" customFormat="fals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customFormat="fals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customFormat="fals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  <c r="L221" s="66"/>
    </row>
    <row r="222" customFormat="fals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I222" s="66"/>
      <c r="J222" s="111"/>
      <c r="K222" s="111"/>
      <c r="L222" s="112"/>
    </row>
    <row r="223" customFormat="false" ht="18.75" hidden="false" customHeight="false" outlineLevel="0" collapsed="false">
      <c r="A223" s="66"/>
      <c r="B223" s="66"/>
      <c r="C223" s="66"/>
      <c r="D223" s="66"/>
      <c r="E223" s="113"/>
      <c r="F223" s="66"/>
      <c r="G223" s="66"/>
      <c r="H223" s="66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>
      <c r="A1211" s="66"/>
      <c r="B1211" s="66"/>
      <c r="C1211" s="66"/>
      <c r="D1211" s="66"/>
      <c r="E1211" s="113"/>
      <c r="F1211" s="66"/>
      <c r="G1211" s="66"/>
      <c r="H1211" s="66"/>
      <c r="I1211" s="66"/>
      <c r="J1211" s="111"/>
      <c r="K1211" s="111"/>
      <c r="L1211" s="112"/>
    </row>
    <row r="1212" customFormat="false" ht="18.75" hidden="false" customHeight="false" outlineLevel="0" collapsed="false">
      <c r="A1212" s="66"/>
      <c r="B1212" s="66"/>
      <c r="C1212" s="66"/>
      <c r="D1212" s="66"/>
      <c r="E1212" s="113"/>
      <c r="F1212" s="66"/>
      <c r="G1212" s="66"/>
      <c r="H1212" s="66"/>
      <c r="I1212" s="66"/>
      <c r="J1212" s="111"/>
      <c r="K1212" s="111"/>
      <c r="L1212" s="112"/>
    </row>
    <row r="1213" customFormat="false" ht="18.75" hidden="false" customHeight="false" outlineLevel="0" collapsed="false">
      <c r="A1213" s="66"/>
      <c r="B1213" s="66"/>
      <c r="C1213" s="66"/>
      <c r="D1213" s="66"/>
      <c r="E1213" s="113"/>
      <c r="F1213" s="66"/>
      <c r="G1213" s="66"/>
      <c r="H1213" s="66"/>
      <c r="I1213" s="66"/>
      <c r="J1213" s="111"/>
      <c r="K1213" s="111"/>
      <c r="L1213" s="112"/>
    </row>
    <row r="1214" customFormat="false" ht="18.75" hidden="false" customHeight="false" outlineLevel="0" collapsed="false">
      <c r="A1214" s="66"/>
      <c r="B1214" s="66"/>
      <c r="C1214" s="66"/>
      <c r="D1214" s="66"/>
      <c r="E1214" s="113"/>
      <c r="F1214" s="66"/>
      <c r="G1214" s="66"/>
      <c r="H1214" s="66"/>
      <c r="I1214" s="66"/>
      <c r="J1214" s="111"/>
      <c r="K1214" s="111"/>
      <c r="L1214" s="112"/>
    </row>
    <row r="1215" customFormat="false" ht="18.75" hidden="false" customHeight="false" outlineLevel="0" collapsed="false">
      <c r="A1215" s="66"/>
      <c r="B1215" s="66"/>
      <c r="C1215" s="66"/>
      <c r="D1215" s="66"/>
      <c r="E1215" s="113"/>
      <c r="F1215" s="66"/>
      <c r="G1215" s="66"/>
      <c r="H1215" s="66"/>
      <c r="I1215" s="66"/>
      <c r="J1215" s="111"/>
      <c r="K1215" s="111"/>
      <c r="L1215" s="112"/>
    </row>
    <row r="1216" customFormat="false" ht="18.75" hidden="false" customHeight="false" outlineLevel="0" collapsed="false">
      <c r="A1216" s="66"/>
      <c r="B1216" s="66"/>
      <c r="C1216" s="66"/>
      <c r="D1216" s="66"/>
      <c r="E1216" s="113"/>
      <c r="F1216" s="66"/>
      <c r="G1216" s="66"/>
      <c r="H1216" s="66"/>
      <c r="I1216" s="66"/>
      <c r="J1216" s="111"/>
      <c r="K1216" s="111"/>
      <c r="L1216" s="112"/>
    </row>
    <row r="1217" customFormat="false" ht="18.75" hidden="false" customHeight="false" outlineLevel="0" collapsed="false">
      <c r="A1217" s="66"/>
      <c r="B1217" s="66"/>
      <c r="C1217" s="66"/>
      <c r="D1217" s="66"/>
      <c r="E1217" s="113"/>
      <c r="F1217" s="66"/>
      <c r="G1217" s="66"/>
      <c r="H1217" s="66"/>
      <c r="I1217" s="66"/>
      <c r="J1217" s="111"/>
      <c r="K1217" s="111"/>
      <c r="L1217" s="112"/>
    </row>
    <row r="1218" customFormat="false" ht="18.75" hidden="false" customHeight="false" outlineLevel="0" collapsed="false">
      <c r="A1218" s="66"/>
      <c r="B1218" s="66"/>
      <c r="C1218" s="66"/>
      <c r="D1218" s="66"/>
      <c r="E1218" s="113"/>
      <c r="F1218" s="66"/>
      <c r="G1218" s="66"/>
      <c r="H1218" s="66"/>
      <c r="I1218" s="66"/>
      <c r="J1218" s="111"/>
      <c r="K1218" s="111"/>
      <c r="L1218" s="112"/>
    </row>
    <row r="1219" customFormat="false" ht="18.75" hidden="false" customHeight="false" outlineLevel="0" collapsed="false">
      <c r="A1219" s="66"/>
      <c r="B1219" s="66"/>
      <c r="C1219" s="66"/>
      <c r="D1219" s="66"/>
      <c r="E1219" s="113"/>
      <c r="F1219" s="66"/>
      <c r="G1219" s="66"/>
      <c r="H1219" s="66"/>
      <c r="I1219" s="66"/>
      <c r="J1219" s="111"/>
      <c r="K1219" s="111"/>
      <c r="L1219" s="112"/>
    </row>
    <row r="1220" customFormat="false" ht="18.75" hidden="false" customHeight="false" outlineLevel="0" collapsed="false">
      <c r="A1220" s="66"/>
      <c r="B1220" s="66"/>
      <c r="C1220" s="66"/>
      <c r="D1220" s="66"/>
      <c r="E1220" s="113"/>
      <c r="F1220" s="66"/>
      <c r="G1220" s="66"/>
      <c r="H1220" s="66"/>
      <c r="I1220" s="66"/>
      <c r="J1220" s="111"/>
      <c r="K1220" s="111"/>
      <c r="L1220" s="112"/>
    </row>
    <row r="1221" customFormat="false" ht="18.75" hidden="false" customHeight="false" outlineLevel="0" collapsed="false">
      <c r="A1221" s="66"/>
      <c r="B1221" s="66"/>
      <c r="C1221" s="66"/>
      <c r="D1221" s="66"/>
      <c r="E1221" s="113"/>
      <c r="F1221" s="66"/>
      <c r="G1221" s="66"/>
      <c r="H1221" s="66"/>
      <c r="I1221" s="66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false" showOutlineSymbols="true" defaultGridColor="true" view="normal" topLeftCell="A196" colorId="64" zoomScale="75" zoomScaleNormal="75" zoomScalePageLayoutView="100" workbookViewId="0">
      <selection pane="topLeft" activeCell="I134" activeCellId="0" sqref="I13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9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2793.2</v>
      </c>
      <c r="K7" s="21" t="n">
        <f aca="false">K8+K20+K26+K38+K45+K53+K60+K65+K78+K83+K41</f>
        <v>70289.53</v>
      </c>
      <c r="L7" s="21" t="n">
        <f aca="false">K7*100/J7</f>
        <v>52.9315733034523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32352.5</v>
      </c>
      <c r="L8" s="26" t="n">
        <f aca="false">K8*100/J8</f>
        <v>46.0042004917163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577.5</v>
      </c>
      <c r="L9" s="28" t="n">
        <f aca="false">K9*100/J9</f>
        <v>30.3947368421053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577.5</v>
      </c>
      <c r="L10" s="28" t="n">
        <f aca="false">K10*100/J10</f>
        <v>30.3947368421053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577.5</v>
      </c>
      <c r="L11" s="28" t="n">
        <f aca="false">K11*100/J11</f>
        <v>30.3947368421053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+J18</f>
        <v>68425.1</v>
      </c>
      <c r="K12" s="28" t="n">
        <f aca="false">K13+K14+K15+K19+K16+K17+K18</f>
        <v>31775</v>
      </c>
      <c r="L12" s="28" t="n">
        <f aca="false">K12*100/J12</f>
        <v>46.4376376505113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30550.7</v>
      </c>
      <c r="L13" s="28" t="n">
        <f aca="false">K13*100/J13</f>
        <v>46.0967995521697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143.1</v>
      </c>
      <c r="L14" s="28" t="n">
        <f aca="false">K14*100/J14</f>
        <v>95.4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246.9</v>
      </c>
      <c r="L15" s="28" t="n">
        <f aca="false">K15*100/J15</f>
        <v>49.38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374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150</v>
      </c>
      <c r="K17" s="29" t="n">
        <v>-0.9</v>
      </c>
      <c r="L17" s="28" t="n">
        <f aca="false">K17*100/J17</f>
        <v>-0.6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500</v>
      </c>
      <c r="K18" s="29" t="n">
        <v>372.6</v>
      </c>
      <c r="L18" s="28" t="n">
        <v>0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200</v>
      </c>
      <c r="K19" s="29" t="n">
        <v>88.6</v>
      </c>
      <c r="L19" s="28" t="n">
        <v>0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1991</v>
      </c>
      <c r="L20" s="28" t="n">
        <f aca="false">K20*100/J20</f>
        <v>48.1161942047899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v>1991</v>
      </c>
      <c r="L21" s="28" t="n">
        <f aca="false">K21*100/J21</f>
        <v>48.1161942047899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1017</v>
      </c>
      <c r="L22" s="28" t="n">
        <f aca="false">K22*100/J22</f>
        <v>47.1247856911172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5.9</v>
      </c>
      <c r="L23" s="28" t="n">
        <f aca="false">K23*100/J23</f>
        <v>57.2815533980583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1100.1</v>
      </c>
      <c r="L24" s="28" t="n">
        <f aca="false">K24*100/J24</f>
        <v>49.1620860705188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132</v>
      </c>
      <c r="L25" s="28" t="n">
        <f aca="false">K25*100/J25</f>
        <v>49.2170022371365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24521.2</v>
      </c>
      <c r="L26" s="28" t="n">
        <f aca="false">K26*100/J26</f>
        <v>61.737322060697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v>20670.1</v>
      </c>
      <c r="L27" s="28" t="n">
        <f aca="false">K27*100/J27</f>
        <v>61.1657236873254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18014.6</v>
      </c>
      <c r="L28" s="28" t="n">
        <f aca="false">K28*100/J28</f>
        <v>64.2447023244866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18014.6</v>
      </c>
      <c r="L29" s="28" t="n">
        <f aca="false">K29*100/J29</f>
        <v>64.2447023244866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2655.5</v>
      </c>
      <c r="L30" s="28" t="n">
        <f aca="false">K30*100/J30</f>
        <v>46.1585259864419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2655.5</v>
      </c>
      <c r="L31" s="28" t="n">
        <f aca="false">K31*100/J31</f>
        <v>46.1585259864419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7.8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7.8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406.2</v>
      </c>
      <c r="L34" s="28" t="n">
        <f aca="false">K34*100/J34</f>
        <v>-121.253731343284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406.2</v>
      </c>
      <c r="L35" s="28" t="n">
        <f aca="false">K35*100/J35</f>
        <v>-121.253731343284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4249.5</v>
      </c>
      <c r="L36" s="28" t="n">
        <f aca="false">K36*100/J36</f>
        <v>76.0196779964222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4249.5</v>
      </c>
      <c r="L37" s="28" t="n">
        <f aca="false">K37*100/J37</f>
        <v>76.0196779964222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1442.9</v>
      </c>
      <c r="L38" s="28" t="n">
        <f aca="false">K38*100/J38</f>
        <v>51.5321428571429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1442.9</v>
      </c>
      <c r="L39" s="28" t="n">
        <f aca="false">K39*100/J39</f>
        <v>51.5321428571429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1442.9</v>
      </c>
      <c r="L40" s="28" t="n">
        <f aca="false">K40*100/J40</f>
        <v>51.5321428571429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2645.7</v>
      </c>
      <c r="L45" s="28" t="n">
        <f aca="false">K45*100/J45</f>
        <v>42.7339245045307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2645.7</v>
      </c>
      <c r="L46" s="28" t="n">
        <f aca="false">K46*100/J46</f>
        <v>42.7339245045307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836</v>
      </c>
      <c r="L47" s="28" t="n">
        <f aca="false">K47*100/J47</f>
        <v>32.1538461538462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457.6</v>
      </c>
      <c r="L48" s="28" t="n">
        <v>0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230.5</v>
      </c>
      <c r="L49" s="28" t="n">
        <f aca="false">K49*100/J49</f>
        <v>20.6337839047534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1121.5</v>
      </c>
      <c r="L50" s="28" t="n">
        <f aca="false">K50*100/J50</f>
        <v>45.3314470493129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1048.9</v>
      </c>
      <c r="K53" s="26" t="n">
        <f aca="false">K54</f>
        <v>1580.9</v>
      </c>
      <c r="L53" s="28" t="n">
        <f aca="false">K53*100/J53</f>
        <v>150.719801697016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1048.9</v>
      </c>
      <c r="K54" s="29" t="n">
        <f aca="false">K55+K56+K57</f>
        <v>1580.9</v>
      </c>
      <c r="L54" s="28" t="n">
        <f aca="false">K54*100/J54</f>
        <v>150.719801697016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385.8</v>
      </c>
      <c r="L55" s="28" t="n">
        <f aca="false">K55*100/J55</f>
        <v>90.9905660377359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10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v>623.9</v>
      </c>
      <c r="K57" s="28" t="n">
        <f aca="false">K58+K59</f>
        <v>1185.1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84.2</v>
      </c>
      <c r="L58" s="28" t="n">
        <f aca="false">K58*100/J58</f>
        <v>25.9076923076923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298.9</v>
      </c>
      <c r="K59" s="29" t="n">
        <v>1100.9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90.5</v>
      </c>
      <c r="K60" s="26" t="n">
        <f aca="false">K61+K63</f>
        <v>2577</v>
      </c>
      <c r="L60" s="28" t="n">
        <f aca="false">K60*100/J60</f>
        <v>42.3117970609966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90.5</v>
      </c>
      <c r="K61" s="29" t="n">
        <f aca="false">K62</f>
        <v>2170.6</v>
      </c>
      <c r="L61" s="28" t="n">
        <f aca="false">K61*100/J61</f>
        <v>40.2671366292552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90.5</v>
      </c>
      <c r="K62" s="29" t="n">
        <v>2170.6</v>
      </c>
      <c r="L62" s="28" t="n">
        <f aca="false">K62*100/J62</f>
        <v>40.2671366292552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406.4</v>
      </c>
      <c r="L63" s="28" t="n">
        <f aca="false">L64</f>
        <v>58.0571428571429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406.4</v>
      </c>
      <c r="L64" s="28" t="n">
        <f aca="false">K64*100/J64</f>
        <v>58.0571428571429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608.1</v>
      </c>
      <c r="K65" s="26" t="n">
        <f aca="false">K66+K69</f>
        <v>2131.9</v>
      </c>
      <c r="L65" s="28" t="n">
        <f aca="false">K65*100/J65</f>
        <v>132.572601206393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102.2</v>
      </c>
      <c r="L66" s="28" t="n">
        <f aca="false">K66*100/J66</f>
        <v>22.7111111111111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102.2</v>
      </c>
      <c r="L67" s="28" t="n">
        <f aca="false">K67*100/J67</f>
        <v>22.7111111111111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102.2</v>
      </c>
      <c r="L68" s="28" t="n">
        <f aca="false">K68*100/J68</f>
        <v>22.7111111111111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1158.1</v>
      </c>
      <c r="K69" s="28" t="n">
        <f aca="false">K70+K74</f>
        <v>2029.7</v>
      </c>
      <c r="L69" s="28" t="n">
        <f aca="false">K69*100/J69</f>
        <v>175.261203695708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1118.1</v>
      </c>
      <c r="K70" s="28" t="n">
        <f aca="false">K71+K72+K73</f>
        <v>2017</v>
      </c>
      <c r="L70" s="28" t="n">
        <f aca="false">K70*100/J70</f>
        <v>180.395313478222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1118.1</v>
      </c>
      <c r="K71" s="28" t="n">
        <v>1505.8</v>
      </c>
      <c r="L71" s="28" t="n">
        <f aca="false">K71*100/J71</f>
        <v>134.67489491101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506.4</v>
      </c>
      <c r="L72" s="28" t="n">
        <v>0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12.7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f aca="false">K76+K77</f>
        <v>12.7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2.7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10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1043.73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125.9</v>
      </c>
      <c r="L79" s="28" t="n">
        <f aca="false">K79*100/J79</f>
        <v>17.059620596206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0.03</v>
      </c>
      <c r="L80" s="28" t="n">
        <f aca="false">K80*100/J80</f>
        <v>0.0352941176470588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917.8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2.7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2.7</v>
      </c>
      <c r="L84" s="28" t="n">
        <v>0</v>
      </c>
    </row>
    <row r="85" customFormat="false" ht="31.5" hidden="false" customHeight="false" outlineLevel="0" collapsed="false">
      <c r="A85" s="22" t="s">
        <v>10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2.7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112146.6</v>
      </c>
      <c r="K88" s="43" t="n">
        <f aca="false">K89+K100+K98+K94+K96</f>
        <v>482833.4</v>
      </c>
      <c r="L88" s="28" t="n">
        <f aca="false">K88*100/J88</f>
        <v>43.4145462477699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114032.8</v>
      </c>
      <c r="K89" s="26" t="n">
        <f aca="false">K90+K91+K92+K93</f>
        <v>488246</v>
      </c>
      <c r="L89" s="28" t="n">
        <f aca="false">K89*100/J89</f>
        <v>43.8268962996422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223899.9</v>
      </c>
      <c r="L90" s="28" t="n">
        <f aca="false">K90*100/J90</f>
        <v>47.835940809887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69510.8</v>
      </c>
      <c r="K91" s="26" t="n">
        <v>12092.9</v>
      </c>
      <c r="L91" s="28" t="n">
        <f aca="false">K91*100/J91</f>
        <v>17.3971526726782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49755.5</v>
      </c>
      <c r="K92" s="45" t="n">
        <v>214611.8</v>
      </c>
      <c r="L92" s="28" t="n">
        <f aca="false">K92*100/J92</f>
        <v>47.7174375855326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126708.6</v>
      </c>
      <c r="K93" s="26" t="n">
        <v>37641.4</v>
      </c>
      <c r="L93" s="28" t="n">
        <f aca="false">K93*100/J93</f>
        <v>29.7070601364075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3836</v>
      </c>
      <c r="K94" s="26" t="n">
        <f aca="false">K95</f>
        <v>309.6</v>
      </c>
      <c r="L94" s="28" t="n">
        <f aca="false">K94*100/J94</f>
        <v>8.07090719499479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3836</v>
      </c>
      <c r="K95" s="26" t="n">
        <v>309.6</v>
      </c>
      <c r="L95" s="28" t="n">
        <f aca="false">K95*100/J95</f>
        <v>8.07090719499479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0</v>
      </c>
      <c r="L96" s="28" t="n">
        <v>0</v>
      </c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0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376</v>
      </c>
      <c r="K98" s="26" t="n">
        <f aca="false">K99</f>
        <v>376</v>
      </c>
      <c r="L98" s="28" t="n">
        <f aca="false">K98*100/J98</f>
        <v>10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376</v>
      </c>
      <c r="K99" s="26" t="n">
        <v>376</v>
      </c>
      <c r="L99" s="28" t="n">
        <f aca="false">K99*100/J99</f>
        <v>10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-6098.2</v>
      </c>
      <c r="K100" s="26" t="n">
        <f aca="false">K101</f>
        <v>-6098.2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-6098.2</v>
      </c>
      <c r="K101" s="28" t="n">
        <v>-6098.2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244939.8</v>
      </c>
      <c r="K102" s="55" t="n">
        <f aca="false">K7+K88</f>
        <v>553122.93</v>
      </c>
      <c r="L102" s="55" t="n">
        <f aca="false">K102*100/J102</f>
        <v>44.4296929056329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90685.1</v>
      </c>
      <c r="K104" s="43" t="n">
        <f aca="false">K105+K108+K111+K116+K119+K120+K115</f>
        <v>47845.9</v>
      </c>
      <c r="L104" s="59" t="n">
        <f aca="false">K104*100/J104</f>
        <v>52.7604865628422</v>
      </c>
    </row>
    <row r="105" customFormat="false" ht="31.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1212.37</v>
      </c>
      <c r="L105" s="63" t="n">
        <f aca="false">K105*100/J105</f>
        <v>53.5168182219476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947.09</v>
      </c>
      <c r="L106" s="65" t="n">
        <f aca="false">K106*100/J106</f>
        <v>54.4335881372493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9" t="n">
        <v>265.28</v>
      </c>
      <c r="L107" s="65" t="n">
        <f aca="false">K107*100/J107</f>
        <v>50.4814462416746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1272.53</v>
      </c>
      <c r="L108" s="63" t="n">
        <f aca="false">K108*100/J108</f>
        <v>50.4072093483858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91.8</v>
      </c>
      <c r="K109" s="29" t="n">
        <v>996.77</v>
      </c>
      <c r="L109" s="65" t="n">
        <f aca="false">K109*100/J109</f>
        <v>52.6889734644254</v>
      </c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3.5</v>
      </c>
      <c r="K110" s="28" t="n">
        <v>264.99</v>
      </c>
      <c r="L110" s="65" t="n">
        <f aca="false">K110*100/J110</f>
        <v>47.8753387533875</v>
      </c>
    </row>
    <row r="111" customFormat="fals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61963.78</v>
      </c>
      <c r="K111" s="62" t="n">
        <v>36483.3</v>
      </c>
      <c r="L111" s="63" t="n">
        <f aca="false">K111*100/J111</f>
        <v>58.8784286562247</v>
      </c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31666.17</v>
      </c>
      <c r="K112" s="28" t="n">
        <v>16698.25</v>
      </c>
      <c r="L112" s="65" t="n">
        <f aca="false">K112*100/J112</f>
        <v>52.7321428515037</v>
      </c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187.6</v>
      </c>
      <c r="K113" s="28" t="n">
        <v>5012.42</v>
      </c>
      <c r="L113" s="65" t="n">
        <f aca="false">K113*100/J113</f>
        <v>54.5563585702469</v>
      </c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578.95</v>
      </c>
      <c r="K114" s="29" t="n">
        <v>3047.99</v>
      </c>
      <c r="L114" s="65" t="n">
        <f aca="false">K114*100/J114</f>
        <v>66.5652605946778</v>
      </c>
    </row>
    <row r="115" customFormat="fals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0</v>
      </c>
      <c r="L115" s="63" t="n">
        <f aca="false">K115*100/J115</f>
        <v>0</v>
      </c>
    </row>
    <row r="116" customFormat="fals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21615.3</v>
      </c>
      <c r="K116" s="62" t="n">
        <v>8102.78</v>
      </c>
      <c r="L116" s="63" t="n">
        <f aca="false">K116*100/J116</f>
        <v>37.4863175620972</v>
      </c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60.4</v>
      </c>
      <c r="K117" s="28" t="n">
        <v>6146.81</v>
      </c>
      <c r="L117" s="65" t="n">
        <f aca="false">K117*100/J117</f>
        <v>56.081986058903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57.77</v>
      </c>
      <c r="K118" s="28" t="n">
        <v>1598</v>
      </c>
      <c r="L118" s="65" t="n">
        <f aca="false">K118*100/J118</f>
        <v>49.0519588552906</v>
      </c>
    </row>
    <row r="119" customFormat="fals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930</v>
      </c>
      <c r="K119" s="62" t="n">
        <v>0</v>
      </c>
      <c r="L119" s="63" t="n">
        <f aca="false">K119*100/J119</f>
        <v>0</v>
      </c>
    </row>
    <row r="120" customFormat="fals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2</v>
      </c>
      <c r="K120" s="62" t="n">
        <v>774.92</v>
      </c>
      <c r="L120" s="63" t="n">
        <f aca="false">K120*100/J120</f>
        <v>56.7948285718474</v>
      </c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21.42</v>
      </c>
      <c r="K121" s="28" t="n">
        <v>555.97</v>
      </c>
      <c r="L121" s="65" t="n">
        <f aca="false">K121*100/J121</f>
        <v>60.3383907447201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73.9</v>
      </c>
      <c r="K122" s="28" t="n">
        <v>161.05</v>
      </c>
      <c r="L122" s="65" t="n">
        <f aca="false">K122*100/J122</f>
        <v>58.798831690398</v>
      </c>
    </row>
    <row r="123" customFormat="fals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f aca="false">J124</f>
        <v>1736.3</v>
      </c>
      <c r="K123" s="43" t="n">
        <f aca="false">K124</f>
        <v>975.46</v>
      </c>
      <c r="L123" s="59" t="n">
        <f aca="false">K123*100/J123</f>
        <v>56.1803835742671</v>
      </c>
    </row>
    <row r="124" customFormat="fals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975.46</v>
      </c>
      <c r="L124" s="65" t="n">
        <f aca="false">K124*100/J124</f>
        <v>56.1803835742671</v>
      </c>
    </row>
    <row r="125" customFormat="fals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f aca="false">J126</f>
        <v>6820.56</v>
      </c>
      <c r="K125" s="43" t="n">
        <f aca="false">K126</f>
        <v>4344.66</v>
      </c>
      <c r="L125" s="43" t="n">
        <f aca="false">L126</f>
        <v>63.6994616277842</v>
      </c>
    </row>
    <row r="126" customFormat="fals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6820.56</v>
      </c>
      <c r="K126" s="69" t="n">
        <v>4344.66</v>
      </c>
      <c r="L126" s="63" t="n">
        <f aca="false">K126*100/J126</f>
        <v>63.6994616277842</v>
      </c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23.52</v>
      </c>
      <c r="K127" s="28" t="n">
        <v>1266.25</v>
      </c>
      <c r="L127" s="65" t="n">
        <f aca="false">K127*100/J127</f>
        <v>41.8799941789702</v>
      </c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870.54</v>
      </c>
      <c r="K128" s="28" t="n">
        <v>336.42</v>
      </c>
      <c r="L128" s="65" t="n">
        <f aca="false">K128*100/J128</f>
        <v>38.644978978565</v>
      </c>
    </row>
    <row r="129" customFormat="fals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126272.5</v>
      </c>
      <c r="K129" s="43" t="n">
        <f aca="false">K130+K133+K134+K136+K135</f>
        <v>11885.9</v>
      </c>
      <c r="L129" s="59" t="n">
        <f aca="false">K129*100/J129</f>
        <v>9.41289671147716</v>
      </c>
    </row>
    <row r="130" customFormat="fals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2113.2</v>
      </c>
      <c r="L130" s="63" t="n">
        <f aca="false">K130*100/J130</f>
        <v>41.9052907115095</v>
      </c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43.1</v>
      </c>
      <c r="K131" s="28" t="n">
        <v>1646.22</v>
      </c>
      <c r="L131" s="65" t="n">
        <f aca="false">K131*100/J131</f>
        <v>46.4627021534814</v>
      </c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87.6</v>
      </c>
      <c r="K132" s="28" t="n">
        <v>450.73</v>
      </c>
      <c r="L132" s="65" t="n">
        <f aca="false">K132*100/J132</f>
        <v>41.4426259654285</v>
      </c>
    </row>
    <row r="133" customFormat="fals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8400.17</v>
      </c>
      <c r="L133" s="63" t="n">
        <f aca="false">K133*100/J133</f>
        <v>30.4640966127511</v>
      </c>
    </row>
    <row r="134" customFormat="fals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76348</v>
      </c>
      <c r="K134" s="62" t="n">
        <v>1372.53</v>
      </c>
      <c r="L134" s="63" t="n">
        <f aca="false">K134*100/J134</f>
        <v>1.79772882066328</v>
      </c>
    </row>
    <row r="135" customFormat="fals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0</v>
      </c>
      <c r="L135" s="63" t="n">
        <f aca="false">K135*100/J135</f>
        <v>0</v>
      </c>
    </row>
    <row r="136" customFormat="fals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3107.7</v>
      </c>
      <c r="K136" s="62" t="n">
        <v>0</v>
      </c>
      <c r="L136" s="63" t="n">
        <f aca="false">K136*100/J136</f>
        <v>0</v>
      </c>
    </row>
    <row r="137" customFormat="fals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55910.19</v>
      </c>
      <c r="K137" s="43" t="n">
        <f aca="false">K139+K138+K141+K140</f>
        <v>19040.78</v>
      </c>
      <c r="L137" s="59" t="n">
        <f aca="false">K137*100/J137</f>
        <v>34.0560101834746</v>
      </c>
    </row>
    <row r="138" customFormat="false" ht="15.75" hidden="false" customHeight="fals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25.26</v>
      </c>
      <c r="L138" s="63" t="n">
        <f aca="false">K138*100/J138</f>
        <v>33.68</v>
      </c>
    </row>
    <row r="139" customFormat="false" ht="15.75" hidden="false" customHeight="fals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8204.19</v>
      </c>
      <c r="K139" s="62" t="n">
        <v>18866.9</v>
      </c>
      <c r="L139" s="63" t="n">
        <f aca="false">K139*100/J139</f>
        <v>39.1395436786719</v>
      </c>
    </row>
    <row r="140" customFormat="false" ht="15.75" hidden="false" customHeight="fals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7555.2</v>
      </c>
      <c r="K140" s="62" t="n">
        <v>148.62</v>
      </c>
      <c r="L140" s="63" t="n">
        <f aca="false">K140*100/J140</f>
        <v>1.96712198221093</v>
      </c>
    </row>
    <row r="141" customFormat="false" ht="15.75" hidden="false" customHeight="fals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75.8</v>
      </c>
      <c r="K141" s="62" t="n">
        <v>0</v>
      </c>
      <c r="L141" s="63" t="n">
        <f aca="false">K141*100/J141</f>
        <v>0</v>
      </c>
    </row>
    <row r="142" customFormat="fals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3594.9</v>
      </c>
      <c r="K142" s="43" t="n">
        <f aca="false">K143+K146</f>
        <v>468.1</v>
      </c>
      <c r="L142" s="59" t="n">
        <f aca="false">K142*100/J142</f>
        <v>13.0212245125038</v>
      </c>
    </row>
    <row r="143" customFormat="false" ht="31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13</v>
      </c>
      <c r="K143" s="62" t="n">
        <v>333.1</v>
      </c>
      <c r="L143" s="63" t="n">
        <f aca="false">K143*100/J143</f>
        <v>20.6509609423435</v>
      </c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19</v>
      </c>
      <c r="K144" s="28" t="n">
        <v>27.76</v>
      </c>
      <c r="L144" s="65" t="n">
        <f aca="false">K144*100/J144</f>
        <v>38.9942407641523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8.38</v>
      </c>
      <c r="L145" s="65" t="n">
        <f aca="false">K145*100/J145</f>
        <v>38.9767441860465</v>
      </c>
    </row>
    <row r="146" customFormat="fals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1981.9</v>
      </c>
      <c r="K146" s="62" t="n">
        <v>135</v>
      </c>
      <c r="L146" s="63" t="n">
        <f aca="false">K146*100/J146</f>
        <v>6.81164539078662</v>
      </c>
    </row>
    <row r="147" customFormat="fals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632123.61</v>
      </c>
      <c r="K147" s="43" t="n">
        <f aca="false">K148+K152+K159+K163+K156</f>
        <v>320999.85</v>
      </c>
      <c r="L147" s="59" t="n">
        <f aca="false">K147*100/J147</f>
        <v>50.7811834460668</v>
      </c>
    </row>
    <row r="148" customFormat="fals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101461.59</v>
      </c>
      <c r="K148" s="62" t="n">
        <v>47350.42</v>
      </c>
      <c r="L148" s="63" t="n">
        <f aca="false">K148*100/J148</f>
        <v>46.6683204944847</v>
      </c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64555.09</v>
      </c>
      <c r="K149" s="28" t="n">
        <v>30642.55</v>
      </c>
      <c r="L149" s="63" t="n">
        <f aca="false">K149*100/J149</f>
        <v>47.4672872425707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9525.61</v>
      </c>
      <c r="K150" s="28" t="n">
        <v>8343.4</v>
      </c>
      <c r="L150" s="63" t="n">
        <f aca="false">K150*100/J150</f>
        <v>42.7305472146581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89.96</v>
      </c>
      <c r="K151" s="29" t="n">
        <v>2679.64</v>
      </c>
      <c r="L151" s="63" t="n">
        <f aca="false">K151*100/J151</f>
        <v>55.9428471218966</v>
      </c>
    </row>
    <row r="152" customFormat="fals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35665.48</v>
      </c>
      <c r="K152" s="69" t="n">
        <v>232877.76</v>
      </c>
      <c r="L152" s="63" t="n">
        <f aca="false">K152*100/J152</f>
        <v>53.4533422294555</v>
      </c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63304.26</v>
      </c>
      <c r="K153" s="29" t="n">
        <v>157531.52</v>
      </c>
      <c r="L153" s="63" t="n">
        <f aca="false">K153*100/J153</f>
        <v>59.8287015941178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79399.26</v>
      </c>
      <c r="K154" s="29" t="n">
        <v>35560.11</v>
      </c>
      <c r="L154" s="63" t="n">
        <f aca="false">K154*100/J154</f>
        <v>44.7864501507949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7029.93</v>
      </c>
      <c r="K155" s="29" t="n">
        <v>26485.19</v>
      </c>
      <c r="L155" s="63" t="n">
        <f aca="false">K155*100/J155</f>
        <v>56.3156058280333</v>
      </c>
    </row>
    <row r="156" customFormat="fals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42538.78</v>
      </c>
      <c r="K156" s="69" t="n">
        <v>18134.16</v>
      </c>
      <c r="L156" s="63" t="n">
        <f aca="false">K156*100/J156</f>
        <v>42.6297134050389</v>
      </c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6977</v>
      </c>
      <c r="K157" s="29" t="n">
        <v>4377.18</v>
      </c>
      <c r="L157" s="63" t="n">
        <f aca="false">K157*100/J157</f>
        <v>62.7372796330801</v>
      </c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096.3</v>
      </c>
      <c r="K158" s="29" t="n">
        <v>961.65</v>
      </c>
      <c r="L158" s="65" t="n">
        <f aca="false">K158*100/J158</f>
        <v>45.8736822019749</v>
      </c>
    </row>
    <row r="159" customFormat="fals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7338.3</v>
      </c>
      <c r="K159" s="69" t="n">
        <v>2568.9</v>
      </c>
      <c r="L159" s="63" t="n">
        <f aca="false">K159*100/J159</f>
        <v>35.0067454315032</v>
      </c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3054.12</v>
      </c>
      <c r="K160" s="29" t="n">
        <v>1337.95</v>
      </c>
      <c r="L160" s="65" t="n">
        <f aca="false">K160*100/J160</f>
        <v>43.808036357445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920.38</v>
      </c>
      <c r="K161" s="29" t="n">
        <v>423.26</v>
      </c>
      <c r="L161" s="65" t="n">
        <f aca="false">K161*100/J161</f>
        <v>45.9875268910667</v>
      </c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7.33</v>
      </c>
      <c r="K162" s="29" t="n">
        <v>171.4</v>
      </c>
      <c r="L162" s="65" t="n">
        <f aca="false">K162*100/J162</f>
        <v>55.7706699638825</v>
      </c>
    </row>
    <row r="163" customFormat="fals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5119.46</v>
      </c>
      <c r="K163" s="69" t="n">
        <v>20068.61</v>
      </c>
      <c r="L163" s="63" t="n">
        <f aca="false">K163*100/J163</f>
        <v>44.4788346314428</v>
      </c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4395.42</v>
      </c>
      <c r="K164" s="29" t="n">
        <v>12500.22</v>
      </c>
      <c r="L164" s="65" t="n">
        <f aca="false">K164*100/J164</f>
        <v>51.2400278412915</v>
      </c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764.43</v>
      </c>
      <c r="K165" s="29" t="n">
        <v>3040.27</v>
      </c>
      <c r="L165" s="65" t="n">
        <f aca="false">K165*100/J165</f>
        <v>34.6887361756555</v>
      </c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26</v>
      </c>
      <c r="K166" s="29" t="n">
        <v>554.37</v>
      </c>
      <c r="L166" s="65" t="n">
        <f aca="false">K166*100/J166</f>
        <v>59.1479418731195</v>
      </c>
    </row>
    <row r="167" customFormat="fals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28251.35</v>
      </c>
      <c r="K167" s="43" t="n">
        <f aca="false">K168+K169</f>
        <v>62598.32</v>
      </c>
      <c r="L167" s="59" t="n">
        <f aca="false">K167*100/J167</f>
        <v>48.8090924578962</v>
      </c>
    </row>
    <row r="168" customFormat="fals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7507.96</v>
      </c>
      <c r="K168" s="62" t="n">
        <v>39770.61</v>
      </c>
      <c r="L168" s="63" t="n">
        <f aca="false">K168*100/J168</f>
        <v>45.4479912455964</v>
      </c>
    </row>
    <row r="169" customFormat="fals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40743.39</v>
      </c>
      <c r="K169" s="69" t="n">
        <v>22827.71</v>
      </c>
      <c r="L169" s="63" t="n">
        <f aca="false">K169*100/J169</f>
        <v>56.0280084695947</v>
      </c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12301.49</v>
      </c>
      <c r="L170" s="65" t="n">
        <f aca="false">K170*100/J170</f>
        <v>49.6664674865352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56.49</v>
      </c>
      <c r="K171" s="28" t="n">
        <v>3369.18</v>
      </c>
      <c r="L171" s="65" t="n">
        <f aca="false">K171*100/J171</f>
        <v>45.1845305230745</v>
      </c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n">
        <v>0</v>
      </c>
    </row>
    <row r="173" customFormat="fals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364.41</v>
      </c>
      <c r="K173" s="43" t="n">
        <f aca="false">K174</f>
        <v>0</v>
      </c>
      <c r="L173" s="59" t="n">
        <f aca="false">K173*100/J173</f>
        <v>0</v>
      </c>
    </row>
    <row r="174" customFormat="fals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364.41</v>
      </c>
      <c r="K174" s="62" t="n">
        <v>0</v>
      </c>
      <c r="L174" s="65" t="n">
        <f aca="false">K174*100/J174</f>
        <v>0</v>
      </c>
    </row>
    <row r="175" customFormat="fals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78185.25</v>
      </c>
      <c r="K175" s="43" t="n">
        <f aca="false">K176+K177+K179+K180</f>
        <v>13122.75</v>
      </c>
      <c r="L175" s="59" t="n">
        <f aca="false">K175*100/J175</f>
        <v>16.7841760434353</v>
      </c>
    </row>
    <row r="176" customFormat="fals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2495.93</v>
      </c>
      <c r="L176" s="63" t="n">
        <f aca="false">K176*100/J176</f>
        <v>41.5988333333333</v>
      </c>
    </row>
    <row r="177" customFormat="fals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1237.88</v>
      </c>
      <c r="K177" s="69" t="n">
        <v>10200.09</v>
      </c>
      <c r="L177" s="63" t="n">
        <f aca="false">K177*100/J177</f>
        <v>32.6529521209506</v>
      </c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customFormat="fals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39947.07</v>
      </c>
      <c r="K179" s="62" t="n">
        <v>13.28</v>
      </c>
      <c r="L179" s="63" t="n">
        <f aca="false">K179*100/J179</f>
        <v>0.0332439901099129</v>
      </c>
    </row>
    <row r="180" customFormat="fals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3</v>
      </c>
      <c r="K180" s="62" t="n">
        <v>413.45</v>
      </c>
      <c r="L180" s="63" t="n">
        <f aca="false">K180*100/J180</f>
        <v>41.332600219934</v>
      </c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312.79</v>
      </c>
      <c r="L181" s="65" t="n">
        <f aca="false">K181*100/J181</f>
        <v>44.2606480826376</v>
      </c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94.29</v>
      </c>
      <c r="L182" s="65" t="n">
        <f aca="false">K182*100/J182</f>
        <v>42.8201634877384</v>
      </c>
    </row>
    <row r="183" customFormat="fals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52998.49</v>
      </c>
      <c r="K183" s="43" t="n">
        <f aca="false">K184+K188+K192</f>
        <v>20026.16</v>
      </c>
      <c r="L183" s="59" t="n">
        <f aca="false">K183*100/J183</f>
        <v>37.7862840997923</v>
      </c>
    </row>
    <row r="184" customFormat="false" ht="15.7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782.68</v>
      </c>
      <c r="K184" s="62" t="n">
        <v>12355.25</v>
      </c>
      <c r="L184" s="65" t="n">
        <f aca="false">K184*100/J184</f>
        <v>46.1314924421305</v>
      </c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586.6</v>
      </c>
      <c r="K185" s="28" t="n">
        <v>8071.91</v>
      </c>
      <c r="L185" s="65" t="n">
        <f aca="false">K185*100/J185</f>
        <v>45.8980701215698</v>
      </c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289</v>
      </c>
      <c r="K186" s="28" t="n">
        <v>2087.87</v>
      </c>
      <c r="L186" s="65" t="n">
        <f aca="false">K186*100/J186</f>
        <v>39.4757042919266</v>
      </c>
    </row>
    <row r="187" customFormat="fals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1</v>
      </c>
      <c r="K187" s="29" t="n">
        <v>1297.98</v>
      </c>
      <c r="L187" s="65" t="n">
        <f aca="false">K187*100/J187</f>
        <v>63.0604719405726</v>
      </c>
    </row>
    <row r="188" customFormat="fals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24640.81</v>
      </c>
      <c r="K188" s="62" t="n">
        <v>6829.3</v>
      </c>
      <c r="L188" s="63" t="n">
        <f aca="false">K188*100/J188</f>
        <v>27.7154038361564</v>
      </c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7297.3</v>
      </c>
      <c r="K189" s="28" t="n">
        <v>3513.73</v>
      </c>
      <c r="L189" s="65" t="n">
        <f aca="false">K189*100/J189</f>
        <v>48.1510969810752</v>
      </c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184.3</v>
      </c>
      <c r="K190" s="28" t="n">
        <v>1007.17</v>
      </c>
      <c r="L190" s="65" t="n">
        <f aca="false">K190*100/J190</f>
        <v>46.1095087671107</v>
      </c>
    </row>
    <row r="191" customFormat="fals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1</v>
      </c>
      <c r="K191" s="29" t="n">
        <v>1561.43</v>
      </c>
      <c r="L191" s="65" t="n">
        <f aca="false">K191*100/J191</f>
        <v>74.3502690348079</v>
      </c>
    </row>
    <row r="192" customFormat="fals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841.61</v>
      </c>
      <c r="L192" s="63" t="n">
        <f aca="false">K192*100/J192</f>
        <v>53.4355555555556</v>
      </c>
    </row>
    <row r="193" customFormat="fals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1.91</v>
      </c>
      <c r="K193" s="43" t="n">
        <f aca="false">K194</f>
        <v>1.91</v>
      </c>
      <c r="L193" s="59" t="n">
        <f aca="false">K193*100/J193</f>
        <v>100</v>
      </c>
    </row>
    <row r="194" customFormat="false" ht="15.75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1.91</v>
      </c>
      <c r="K194" s="77" t="n">
        <v>1.91</v>
      </c>
      <c r="L194" s="63" t="n">
        <f aca="false">K194*100/J194</f>
        <v>100</v>
      </c>
    </row>
    <row r="195" customFormat="false" ht="31.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85773.85</v>
      </c>
      <c r="K195" s="43" t="n">
        <f aca="false">K196+K197</f>
        <v>35743.82</v>
      </c>
      <c r="L195" s="59" t="n">
        <f aca="false">K195*100/J195</f>
        <v>41.6721646515809</v>
      </c>
    </row>
    <row r="196" customFormat="fals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27920.2</v>
      </c>
      <c r="L196" s="63" t="n">
        <f aca="false">K196*100/J196</f>
        <v>71.6632058788048</v>
      </c>
    </row>
    <row r="197" customFormat="fals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46813.55</v>
      </c>
      <c r="K197" s="77" t="n">
        <v>7823.62</v>
      </c>
      <c r="L197" s="63" t="n">
        <f aca="false">K197*100/J197</f>
        <v>16.7122980419131</v>
      </c>
    </row>
    <row r="198" customFormat="fals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262718.42</v>
      </c>
      <c r="K198" s="80" t="n">
        <f aca="false">K104+K123+K125+K129+K137+K147+K167+K173+K175+K183+K195+K142+K193</f>
        <v>537053.61</v>
      </c>
      <c r="L198" s="80" t="n">
        <f aca="false">K198*100/J198</f>
        <v>42.5315415926221</v>
      </c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-17778.6199999999</v>
      </c>
      <c r="K199" s="26" t="n">
        <f aca="false">K102-K198</f>
        <v>16069.3199999999</v>
      </c>
      <c r="L199" s="83"/>
    </row>
    <row r="200" customFormat="false" ht="31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17778.6199999999</v>
      </c>
      <c r="K200" s="26" t="n">
        <f aca="false">K201+K206</f>
        <v>-16069.3199999999</v>
      </c>
      <c r="L200" s="83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+J204</f>
        <v>-1438.2</v>
      </c>
      <c r="K201" s="26" t="n">
        <f aca="false">K202+K204</f>
        <v>-12700</v>
      </c>
      <c r="L201" s="86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11261.8</v>
      </c>
      <c r="K202" s="28" t="n">
        <f aca="false">K203</f>
        <v>0</v>
      </c>
      <c r="L202" s="88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11261.8</v>
      </c>
      <c r="K203" s="28" t="n">
        <v>0</v>
      </c>
      <c r="L203" s="88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-12700</v>
      </c>
      <c r="K204" s="28" t="n">
        <f aca="false">K205</f>
        <v>-12700</v>
      </c>
      <c r="L204" s="88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-12700</v>
      </c>
      <c r="K205" s="28" t="n">
        <v>-12700</v>
      </c>
      <c r="L205" s="88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19216.8199999999</v>
      </c>
      <c r="K206" s="26" t="n">
        <f aca="false">K207+K211</f>
        <v>-3369.31999999995</v>
      </c>
      <c r="L206" s="88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244939.8</v>
      </c>
      <c r="K207" s="28" t="n">
        <f aca="false">K208</f>
        <v>-558106.23</v>
      </c>
      <c r="L207" s="88" t="n">
        <f aca="false">K207*100/J207</f>
        <v>44.8299773209917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244939.8</v>
      </c>
      <c r="K208" s="28" t="n">
        <f aca="false">K209</f>
        <v>-558106.23</v>
      </c>
      <c r="L208" s="88" t="n">
        <f aca="false">K208*100/J208</f>
        <v>44.8299773209917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244939.8</v>
      </c>
      <c r="K209" s="28" t="n">
        <f aca="false">K210</f>
        <v>-558106.23</v>
      </c>
      <c r="L209" s="88" t="n">
        <f aca="false">K209*100/J209</f>
        <v>44.8299773209917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244939.8</v>
      </c>
      <c r="K210" s="28" t="n">
        <f aca="false">-K102-4983.3</f>
        <v>-558106.23</v>
      </c>
      <c r="L210" s="88" t="n">
        <f aca="false">K210*100/J210</f>
        <v>44.8299773209917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262718.42</v>
      </c>
      <c r="K211" s="28" t="n">
        <f aca="false">K212</f>
        <v>554736.91</v>
      </c>
      <c r="L211" s="88" t="n">
        <f aca="false">K211*100/J211</f>
        <v>43.9319567382251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262718.42</v>
      </c>
      <c r="K212" s="28" t="n">
        <f aca="false">K213</f>
        <v>554736.91</v>
      </c>
      <c r="L212" s="88" t="n">
        <f aca="false">K212*100/J212</f>
        <v>43.9319567382251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262718.42</v>
      </c>
      <c r="K213" s="28" t="n">
        <f aca="false">K214</f>
        <v>554736.91</v>
      </c>
      <c r="L213" s="88" t="n">
        <f aca="false">K213*100/J213</f>
        <v>43.9319567382251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262718.42</v>
      </c>
      <c r="K214" s="28" t="n">
        <f aca="false">K198+12700+4983.3</f>
        <v>554736.91</v>
      </c>
      <c r="L214" s="88" t="n">
        <f aca="false">K214*100/J214</f>
        <v>43.9319567382251</v>
      </c>
    </row>
    <row r="215" customFormat="false" ht="15.75" hidden="false" customHeight="false" outlineLevel="0" collapsed="false">
      <c r="A215" s="66"/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67654.79</v>
      </c>
      <c r="K216" s="95" t="n">
        <f aca="false">K106+K109+K112+K117+K121+K131+K149+K153+K160+K164+K170+K178+K181+K157+K189+K185+K127+K144</f>
        <v>258874.46</v>
      </c>
      <c r="L216" s="88" t="n">
        <f aca="false">K216*100/J216</f>
        <v>55.3558876195837</v>
      </c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41633.88</v>
      </c>
      <c r="K217" s="95" t="n">
        <f aca="false">K107+K110+K113+K118+K122+K132+K150+K154+K161+K165+K171+K182+K158+K190+K186+K128+K145</f>
        <v>62984.47</v>
      </c>
      <c r="L217" s="88" t="n">
        <f aca="false">K217*100/J217</f>
        <v>44.4699177908563</v>
      </c>
    </row>
    <row r="218" customFormat="fals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61801.84</v>
      </c>
      <c r="K218" s="95" t="n">
        <f aca="false">K114+K151+K155+K162+K166+K187+K191+K172</f>
        <v>35798</v>
      </c>
      <c r="L218" s="88" t="n">
        <f aca="false">K218*100/J218</f>
        <v>57.9238417496955</v>
      </c>
    </row>
    <row r="219" customFormat="fals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customFormat="fals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customFormat="fals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  <c r="L221" s="66"/>
    </row>
    <row r="222" customFormat="fals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I222" s="66"/>
      <c r="J222" s="111"/>
      <c r="K222" s="111"/>
      <c r="L222" s="112"/>
    </row>
    <row r="223" customFormat="false" ht="18.75" hidden="false" customHeight="false" outlineLevel="0" collapsed="false">
      <c r="A223" s="66"/>
      <c r="B223" s="66"/>
      <c r="C223" s="66"/>
      <c r="D223" s="66"/>
      <c r="E223" s="113"/>
      <c r="F223" s="66"/>
      <c r="G223" s="66"/>
      <c r="H223" s="66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>
      <c r="A1211" s="66"/>
      <c r="B1211" s="66"/>
      <c r="C1211" s="66"/>
      <c r="D1211" s="66"/>
      <c r="E1211" s="113"/>
      <c r="F1211" s="66"/>
      <c r="G1211" s="66"/>
      <c r="H1211" s="66"/>
      <c r="I1211" s="66"/>
      <c r="J1211" s="111"/>
      <c r="K1211" s="111"/>
      <c r="L1211" s="112"/>
    </row>
    <row r="1212" customFormat="false" ht="18.75" hidden="false" customHeight="false" outlineLevel="0" collapsed="false">
      <c r="A1212" s="66"/>
      <c r="B1212" s="66"/>
      <c r="C1212" s="66"/>
      <c r="D1212" s="66"/>
      <c r="E1212" s="113"/>
      <c r="F1212" s="66"/>
      <c r="G1212" s="66"/>
      <c r="H1212" s="66"/>
      <c r="I1212" s="66"/>
      <c r="J1212" s="111"/>
      <c r="K1212" s="111"/>
      <c r="L1212" s="112"/>
    </row>
    <row r="1213" customFormat="false" ht="18.75" hidden="false" customHeight="false" outlineLevel="0" collapsed="false">
      <c r="A1213" s="66"/>
      <c r="B1213" s="66"/>
      <c r="C1213" s="66"/>
      <c r="D1213" s="66"/>
      <c r="E1213" s="113"/>
      <c r="F1213" s="66"/>
      <c r="G1213" s="66"/>
      <c r="H1213" s="66"/>
      <c r="I1213" s="66"/>
      <c r="J1213" s="111"/>
      <c r="K1213" s="111"/>
      <c r="L1213" s="112"/>
    </row>
    <row r="1214" customFormat="false" ht="18.75" hidden="false" customHeight="false" outlineLevel="0" collapsed="false">
      <c r="A1214" s="66"/>
      <c r="B1214" s="66"/>
      <c r="C1214" s="66"/>
      <c r="D1214" s="66"/>
      <c r="E1214" s="113"/>
      <c r="F1214" s="66"/>
      <c r="G1214" s="66"/>
      <c r="H1214" s="66"/>
      <c r="I1214" s="66"/>
      <c r="J1214" s="111"/>
      <c r="K1214" s="111"/>
      <c r="L1214" s="112"/>
    </row>
    <row r="1215" customFormat="false" ht="18.75" hidden="false" customHeight="false" outlineLevel="0" collapsed="false">
      <c r="A1215" s="66"/>
      <c r="B1215" s="66"/>
      <c r="C1215" s="66"/>
      <c r="D1215" s="66"/>
      <c r="E1215" s="113"/>
      <c r="F1215" s="66"/>
      <c r="G1215" s="66"/>
      <c r="H1215" s="66"/>
      <c r="I1215" s="66"/>
      <c r="J1215" s="111"/>
      <c r="K1215" s="111"/>
      <c r="L1215" s="112"/>
    </row>
    <row r="1216" customFormat="false" ht="18.75" hidden="false" customHeight="false" outlineLevel="0" collapsed="false">
      <c r="A1216" s="66"/>
      <c r="B1216" s="66"/>
      <c r="C1216" s="66"/>
      <c r="D1216" s="66"/>
      <c r="E1216" s="113"/>
      <c r="F1216" s="66"/>
      <c r="G1216" s="66"/>
      <c r="H1216" s="66"/>
      <c r="I1216" s="66"/>
      <c r="J1216" s="111"/>
      <c r="K1216" s="111"/>
      <c r="L1216" s="112"/>
    </row>
    <row r="1217" customFormat="false" ht="18.75" hidden="false" customHeight="false" outlineLevel="0" collapsed="false">
      <c r="A1217" s="66"/>
      <c r="B1217" s="66"/>
      <c r="C1217" s="66"/>
      <c r="D1217" s="66"/>
      <c r="E1217" s="113"/>
      <c r="F1217" s="66"/>
      <c r="G1217" s="66"/>
      <c r="H1217" s="66"/>
      <c r="I1217" s="66"/>
      <c r="J1217" s="111"/>
      <c r="K1217" s="111"/>
      <c r="L1217" s="112"/>
    </row>
    <row r="1218" customFormat="false" ht="18.75" hidden="false" customHeight="false" outlineLevel="0" collapsed="false">
      <c r="A1218" s="66"/>
      <c r="B1218" s="66"/>
      <c r="C1218" s="66"/>
      <c r="D1218" s="66"/>
      <c r="E1218" s="113"/>
      <c r="F1218" s="66"/>
      <c r="G1218" s="66"/>
      <c r="H1218" s="66"/>
      <c r="I1218" s="66"/>
      <c r="J1218" s="111"/>
      <c r="K1218" s="111"/>
      <c r="L1218" s="112"/>
    </row>
    <row r="1219" customFormat="false" ht="18.75" hidden="false" customHeight="false" outlineLevel="0" collapsed="false">
      <c r="A1219" s="66"/>
      <c r="B1219" s="66"/>
      <c r="C1219" s="66"/>
      <c r="D1219" s="66"/>
      <c r="E1219" s="113"/>
      <c r="F1219" s="66"/>
      <c r="G1219" s="66"/>
      <c r="H1219" s="66"/>
      <c r="I1219" s="66"/>
      <c r="J1219" s="111"/>
      <c r="K1219" s="111"/>
      <c r="L1219" s="112"/>
    </row>
    <row r="1220" customFormat="false" ht="18.75" hidden="false" customHeight="false" outlineLevel="0" collapsed="false">
      <c r="A1220" s="66"/>
      <c r="B1220" s="66"/>
      <c r="C1220" s="66"/>
      <c r="D1220" s="66"/>
      <c r="E1220" s="113"/>
      <c r="F1220" s="66"/>
      <c r="G1220" s="66"/>
      <c r="H1220" s="66"/>
      <c r="I1220" s="66"/>
      <c r="J1220" s="111"/>
      <c r="K1220" s="111"/>
      <c r="L1220" s="112"/>
    </row>
    <row r="1221" customFormat="false" ht="18.75" hidden="false" customHeight="false" outlineLevel="0" collapsed="false">
      <c r="A1221" s="66"/>
      <c r="B1221" s="66"/>
      <c r="C1221" s="66"/>
      <c r="D1221" s="66"/>
      <c r="E1221" s="113"/>
      <c r="F1221" s="66"/>
      <c r="G1221" s="66"/>
      <c r="H1221" s="66"/>
      <c r="I1221" s="66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I13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9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2793.2</v>
      </c>
      <c r="K7" s="21" t="n">
        <f aca="false">K8+K20+K26+K38+K45+K53+K60+K65+K78+K83+K41</f>
        <v>85324.1</v>
      </c>
      <c r="L7" s="21" t="n">
        <f aca="false">K7*100/J7</f>
        <v>64.2533653831672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40423.3</v>
      </c>
      <c r="L8" s="26" t="n">
        <f aca="false">K8*100/J8</f>
        <v>57.4806150293423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320.7</v>
      </c>
      <c r="L9" s="28" t="n">
        <f aca="false">K9*100/J9</f>
        <v>16.8789473684211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320.7</v>
      </c>
      <c r="L10" s="28" t="n">
        <f aca="false">K10*100/J10</f>
        <v>16.8789473684211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320.7</v>
      </c>
      <c r="L11" s="28" t="n">
        <f aca="false">K11*100/J11</f>
        <v>16.8789473684211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+J18</f>
        <v>68425.1</v>
      </c>
      <c r="K12" s="28" t="n">
        <f aca="false">K13+K14+K15+K19+K16+K17+K18</f>
        <v>40102.6</v>
      </c>
      <c r="L12" s="28" t="n">
        <f aca="false">K12*100/J12</f>
        <v>58.6080254175734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38502.2</v>
      </c>
      <c r="L13" s="28" t="n">
        <f aca="false">K13*100/J13</f>
        <v>58.0945181523679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178</v>
      </c>
      <c r="L14" s="28" t="n">
        <f aca="false">K14*100/J14</f>
        <v>118.666666666667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559.5</v>
      </c>
      <c r="L15" s="28" t="n">
        <f aca="false">K15*100/J15</f>
        <v>111.9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404.6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150</v>
      </c>
      <c r="K17" s="29" t="n">
        <v>-0.9</v>
      </c>
      <c r="L17" s="28" t="n">
        <f aca="false">K17*100/J17</f>
        <v>-0.6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500</v>
      </c>
      <c r="K18" s="29" t="n">
        <v>370.6</v>
      </c>
      <c r="L18" s="28" t="n">
        <f aca="false">K18*100/J18</f>
        <v>74.12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200</v>
      </c>
      <c r="K19" s="29" t="n">
        <v>88.6</v>
      </c>
      <c r="L19" s="28" t="n">
        <f aca="false">K19*100/J19</f>
        <v>44.3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2525.9</v>
      </c>
      <c r="L20" s="28" t="n">
        <f aca="false">K20*100/J20</f>
        <v>61.043041156142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2525.9</v>
      </c>
      <c r="L21" s="28" t="n">
        <f aca="false">K21*100/J21</f>
        <v>61.043041156142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1295.4</v>
      </c>
      <c r="L22" s="28" t="n">
        <f aca="false">K22*100/J22</f>
        <v>60.0250220101015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7.4</v>
      </c>
      <c r="L23" s="28" t="n">
        <f aca="false">K23*100/J23</f>
        <v>71.8446601941748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1375.7</v>
      </c>
      <c r="L24" s="28" t="n">
        <f aca="false">K24*100/J24</f>
        <v>61.4783036153193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152.6</v>
      </c>
      <c r="L25" s="28" t="n">
        <f aca="false">K25*100/J25</f>
        <v>56.8978374347502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29321.9</v>
      </c>
      <c r="L26" s="28" t="n">
        <f aca="false">K26*100/J26</f>
        <v>73.8241025615203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24895.3</v>
      </c>
      <c r="L27" s="28" t="n">
        <f aca="false">K27*100/J27</f>
        <v>73.6686828275176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21712.7</v>
      </c>
      <c r="L28" s="28" t="n">
        <f aca="false">K28*100/J28</f>
        <v>77.433079178049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21712.7</v>
      </c>
      <c r="L29" s="28" t="n">
        <f aca="false">K29*100/J29</f>
        <v>77.433079178049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3182.6</v>
      </c>
      <c r="L30" s="28" t="n">
        <f aca="false">K30*100/J30</f>
        <v>55.3207022423084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3182.6</v>
      </c>
      <c r="L31" s="28" t="n">
        <f aca="false">K31*100/J31</f>
        <v>55.3207022423084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11.7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11.7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395.2</v>
      </c>
      <c r="L34" s="28" t="n">
        <f aca="false">K34*100/J34</f>
        <v>-117.970149253731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395.2</v>
      </c>
      <c r="L35" s="28" t="n">
        <f aca="false">K35*100/J35</f>
        <v>-117.970149253731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4810.1</v>
      </c>
      <c r="L36" s="28" t="n">
        <f aca="false">K36*100/J36</f>
        <v>86.0483005366726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4810.1</v>
      </c>
      <c r="L37" s="28" t="n">
        <f aca="false">K37*100/J37</f>
        <v>86.0483005366726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1792.2</v>
      </c>
      <c r="L38" s="28" t="n">
        <f aca="false">K38*100/J38</f>
        <v>64.0071428571429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1792.2</v>
      </c>
      <c r="L39" s="28" t="n">
        <f aca="false">K39*100/J39</f>
        <v>64.0071428571429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1792.2</v>
      </c>
      <c r="L40" s="28" t="n">
        <f aca="false">K40*100/J40</f>
        <v>64.0071428571429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3455.5</v>
      </c>
      <c r="L45" s="28" t="n">
        <f aca="false">K45*100/J45</f>
        <v>55.813991051671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3455.5</v>
      </c>
      <c r="L46" s="28" t="n">
        <f aca="false">K46*100/J46</f>
        <v>55.813991051671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1466.7</v>
      </c>
      <c r="L47" s="28" t="n">
        <f aca="false">K47*100/J47</f>
        <v>56.4115384615385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614.6</v>
      </c>
      <c r="L48" s="28" t="n">
        <v>0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247.9</v>
      </c>
      <c r="L49" s="28" t="n">
        <f aca="false">K49*100/J49</f>
        <v>22.1913884164354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1126.2</v>
      </c>
      <c r="L50" s="28" t="n">
        <f aca="false">K50*100/J50</f>
        <v>45.5214227970897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1048.9</v>
      </c>
      <c r="K53" s="26" t="n">
        <f aca="false">K54</f>
        <v>1623.8</v>
      </c>
      <c r="L53" s="28" t="n">
        <f aca="false">K53*100/J53</f>
        <v>154.809800743636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1048.9</v>
      </c>
      <c r="K54" s="29" t="n">
        <f aca="false">K55+K56+K57</f>
        <v>1623.8</v>
      </c>
      <c r="L54" s="28" t="n">
        <f aca="false">K54*100/J54</f>
        <v>154.809800743636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405.3</v>
      </c>
      <c r="L55" s="28" t="n">
        <f aca="false">K55*100/J55</f>
        <v>95.5896226415094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12.1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623.9</v>
      </c>
      <c r="K57" s="28" t="n">
        <f aca="false">K58+K59</f>
        <v>1206.4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105.5</v>
      </c>
      <c r="L58" s="28" t="n">
        <f aca="false">K58*100/J58</f>
        <v>32.4615384615385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298.9</v>
      </c>
      <c r="K59" s="29" t="n">
        <v>1100.9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90.5</v>
      </c>
      <c r="K60" s="26" t="n">
        <f aca="false">K61+K63</f>
        <v>2867.4</v>
      </c>
      <c r="L60" s="28" t="n">
        <f aca="false">K60*100/J60</f>
        <v>47.0798784993022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90.5</v>
      </c>
      <c r="K61" s="29" t="n">
        <f aca="false">K62</f>
        <v>2403.3</v>
      </c>
      <c r="L61" s="28" t="n">
        <f aca="false">K61*100/J61</f>
        <v>44.5839903533995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90.5</v>
      </c>
      <c r="K62" s="29" t="n">
        <v>2403.3</v>
      </c>
      <c r="L62" s="28" t="n">
        <f aca="false">K62*100/J62</f>
        <v>44.5839903533995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464.1</v>
      </c>
      <c r="L63" s="28" t="n">
        <f aca="false">L64</f>
        <v>66.3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464.1</v>
      </c>
      <c r="L64" s="28" t="n">
        <f aca="false">K64*100/J64</f>
        <v>66.3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608.1</v>
      </c>
      <c r="K65" s="26" t="n">
        <f aca="false">K66+K69</f>
        <v>2152.7</v>
      </c>
      <c r="L65" s="28" t="n">
        <f aca="false">K65*100/J65</f>
        <v>133.86605310615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102.2</v>
      </c>
      <c r="L66" s="28" t="n">
        <f aca="false">K66*100/J66</f>
        <v>22.7111111111111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102.2</v>
      </c>
      <c r="L67" s="28" t="n">
        <f aca="false">K67*100/J67</f>
        <v>22.7111111111111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102.2</v>
      </c>
      <c r="L68" s="28" t="n">
        <f aca="false">K68*100/J68</f>
        <v>22.7111111111111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1158.1</v>
      </c>
      <c r="K69" s="28" t="n">
        <f aca="false">K70+K74</f>
        <v>2050.5</v>
      </c>
      <c r="L69" s="28" t="n">
        <f aca="false">K69*100/J69</f>
        <v>177.057248942233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1118.1</v>
      </c>
      <c r="K70" s="28" t="n">
        <f aca="false">K71+K72+K73</f>
        <v>2037.8</v>
      </c>
      <c r="L70" s="28" t="n">
        <f aca="false">K70*100/J70</f>
        <v>182.255612199267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1118.1</v>
      </c>
      <c r="K71" s="28" t="n">
        <v>1512.8</v>
      </c>
      <c r="L71" s="28" t="n">
        <f aca="false">K71*100/J71</f>
        <v>135.300956980592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520.2</v>
      </c>
      <c r="L72" s="28" t="n">
        <v>0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12.7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f aca="false">K76+K77</f>
        <v>12.7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2.7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10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1147.2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171.1</v>
      </c>
      <c r="L79" s="28" t="n">
        <f aca="false">K79*100/J79</f>
        <v>23.1842818428184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0.7</v>
      </c>
      <c r="L80" s="28" t="n">
        <f aca="false">K80*100/J80</f>
        <v>0.823529411764706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975.4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14.2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14.2</v>
      </c>
      <c r="L84" s="28" t="n">
        <v>0</v>
      </c>
    </row>
    <row r="85" customFormat="false" ht="31.5" hidden="false" customHeight="false" outlineLevel="0" collapsed="false">
      <c r="A85" s="22" t="s">
        <v>14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14.2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075221.8</v>
      </c>
      <c r="K88" s="43" t="n">
        <f aca="false">K89+K100+K98+K94+K96</f>
        <v>591726.5</v>
      </c>
      <c r="L88" s="28" t="n">
        <f aca="false">K88*100/J88</f>
        <v>55.0329708716843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077108</v>
      </c>
      <c r="K89" s="26" t="n">
        <f aca="false">K90+K91+K92+K93</f>
        <v>597140.2</v>
      </c>
      <c r="L89" s="28" t="n">
        <f aca="false">K89*100/J89</f>
        <v>55.4392131522558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259237.8</v>
      </c>
      <c r="L90" s="28" t="n">
        <f aca="false">K90*100/J90</f>
        <v>55.385840085169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69619.5</v>
      </c>
      <c r="K91" s="26" t="n">
        <v>25726.9</v>
      </c>
      <c r="L91" s="28" t="n">
        <f aca="false">K91*100/J91</f>
        <v>36.9535834069478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11289.2</v>
      </c>
      <c r="K92" s="45" t="n">
        <v>251701.9</v>
      </c>
      <c r="L92" s="28" t="n">
        <f aca="false">K92*100/J92</f>
        <v>61.1982760549025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128141.4</v>
      </c>
      <c r="K93" s="26" t="n">
        <v>60473.6</v>
      </c>
      <c r="L93" s="28" t="n">
        <f aca="false">K93*100/J93</f>
        <v>47.1928666301445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3836.1</v>
      </c>
      <c r="K94" s="26" t="n">
        <f aca="false">K95</f>
        <v>314.9</v>
      </c>
      <c r="L94" s="28" t="n">
        <f aca="false">K94*100/J94</f>
        <v>8.20885795469357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3836.1</v>
      </c>
      <c r="K95" s="26" t="n">
        <v>314.9</v>
      </c>
      <c r="L95" s="28" t="n">
        <f aca="false">K95*100/J95</f>
        <v>8.20885795469357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0</v>
      </c>
      <c r="L96" s="28" t="n">
        <v>0</v>
      </c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0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375.9</v>
      </c>
      <c r="K98" s="26" t="n">
        <f aca="false">K99</f>
        <v>375.9</v>
      </c>
      <c r="L98" s="28" t="n">
        <f aca="false">K98*100/J98</f>
        <v>10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375.9</v>
      </c>
      <c r="K99" s="26" t="n">
        <v>375.9</v>
      </c>
      <c r="L99" s="28" t="n">
        <f aca="false">K99*100/J99</f>
        <v>10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-6098.2</v>
      </c>
      <c r="K100" s="26" t="n">
        <f aca="false">K101</f>
        <v>-6104.5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-6098.2</v>
      </c>
      <c r="K101" s="28" t="n">
        <v>-6104.5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208015</v>
      </c>
      <c r="K102" s="55" t="n">
        <f aca="false">K7+K88</f>
        <v>677050.6</v>
      </c>
      <c r="L102" s="55" t="n">
        <f aca="false">K102*100/J102</f>
        <v>56.0465391572125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88618.28</v>
      </c>
      <c r="K104" s="43" t="n">
        <f aca="false">K105+K108+K111+K116+K119+K120+K115</f>
        <v>55264.05</v>
      </c>
      <c r="L104" s="59" t="n">
        <f aca="false">K104*100/J104</f>
        <v>62.3619077237789</v>
      </c>
    </row>
    <row r="105" customFormat="false" ht="31.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1401.81</v>
      </c>
      <c r="L105" s="63" t="n">
        <f aca="false">K105*100/J105</f>
        <v>61.8791383420147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1092.75</v>
      </c>
      <c r="L106" s="65" t="n">
        <f aca="false">K106*100/J106</f>
        <v>62.8053336398644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9" t="n">
        <v>309</v>
      </c>
      <c r="L107" s="65" t="n">
        <f aca="false">K107*100/J107</f>
        <v>58.8011417697431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1509.57</v>
      </c>
      <c r="L108" s="63" t="n">
        <f aca="false">K108*100/J108</f>
        <v>59.7967914438503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91.8</v>
      </c>
      <c r="K109" s="29" t="n">
        <v>1149.61</v>
      </c>
      <c r="L109" s="65" t="n">
        <f aca="false">K109*100/J109</f>
        <v>60.7680515910773</v>
      </c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3.5</v>
      </c>
      <c r="K110" s="28" t="n">
        <v>348.14</v>
      </c>
      <c r="L110" s="65" t="n">
        <f aca="false">K110*100/J110</f>
        <v>62.8979223125565</v>
      </c>
    </row>
    <row r="111" customFormat="fals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61419.46</v>
      </c>
      <c r="K111" s="62" t="n">
        <v>42064.74</v>
      </c>
      <c r="L111" s="63" t="n">
        <f aca="false">K111*100/J111</f>
        <v>68.4876421902765</v>
      </c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31669.51</v>
      </c>
      <c r="K112" s="28" t="n">
        <v>20605.82</v>
      </c>
      <c r="L112" s="65" t="n">
        <f aca="false">K112*100/J112</f>
        <v>65.0651683590937</v>
      </c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184.26</v>
      </c>
      <c r="K113" s="28" t="n">
        <v>5911.1</v>
      </c>
      <c r="L113" s="65" t="n">
        <f aca="false">K113*100/J113</f>
        <v>64.3612005757677</v>
      </c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578.95</v>
      </c>
      <c r="K114" s="29" t="n">
        <v>3147.95</v>
      </c>
      <c r="L114" s="65" t="n">
        <f aca="false">K114*100/J114</f>
        <v>68.7482938228197</v>
      </c>
    </row>
    <row r="115" customFormat="fals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21.7</v>
      </c>
      <c r="L115" s="63" t="n">
        <f aca="false">K115*100/J115</f>
        <v>100</v>
      </c>
    </row>
    <row r="116" customFormat="fals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20492.8</v>
      </c>
      <c r="K116" s="62" t="n">
        <v>9491.31</v>
      </c>
      <c r="L116" s="63" t="n">
        <f aca="false">K116*100/J116</f>
        <v>46.3153400218613</v>
      </c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60.43</v>
      </c>
      <c r="K117" s="28" t="n">
        <v>7072.03</v>
      </c>
      <c r="L117" s="65" t="n">
        <f aca="false">K117*100/J117</f>
        <v>64.523289688452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57.77</v>
      </c>
      <c r="K118" s="28" t="n">
        <v>1990.54</v>
      </c>
      <c r="L118" s="65" t="n">
        <f aca="false">K118*100/J118</f>
        <v>61.1013054942491</v>
      </c>
    </row>
    <row r="119" customFormat="fals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530</v>
      </c>
      <c r="K119" s="62" t="n">
        <v>0</v>
      </c>
      <c r="L119" s="63" t="n">
        <f aca="false">K119*100/J119</f>
        <v>0</v>
      </c>
    </row>
    <row r="120" customFormat="fals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2</v>
      </c>
      <c r="K120" s="62" t="n">
        <v>774.92</v>
      </c>
      <c r="L120" s="63" t="n">
        <f aca="false">K120*100/J120</f>
        <v>56.7948285718474</v>
      </c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21.42</v>
      </c>
      <c r="K121" s="28" t="n">
        <v>555.97</v>
      </c>
      <c r="L121" s="65" t="n">
        <f aca="false">K121*100/J121</f>
        <v>60.3383907447201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73.9</v>
      </c>
      <c r="K122" s="28" t="n">
        <v>161.05</v>
      </c>
      <c r="L122" s="65" t="n">
        <f aca="false">K122*100/J122</f>
        <v>58.798831690398</v>
      </c>
    </row>
    <row r="123" customFormat="fals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f aca="false">J124</f>
        <v>1736.3</v>
      </c>
      <c r="K123" s="43" t="n">
        <f aca="false">K124</f>
        <v>975.46</v>
      </c>
      <c r="L123" s="59" t="n">
        <f aca="false">K123*100/J123</f>
        <v>56.1803835742671</v>
      </c>
    </row>
    <row r="124" customFormat="fals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975.46</v>
      </c>
      <c r="L124" s="65" t="n">
        <f aca="false">K124*100/J124</f>
        <v>56.1803835742671</v>
      </c>
    </row>
    <row r="125" customFormat="fals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f aca="false">J126</f>
        <v>6929.23</v>
      </c>
      <c r="K125" s="43" t="n">
        <f aca="false">K126</f>
        <v>4720.31</v>
      </c>
      <c r="L125" s="43" t="n">
        <f aca="false">L126</f>
        <v>68.1217104930851</v>
      </c>
    </row>
    <row r="126" customFormat="fals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6929.23</v>
      </c>
      <c r="K126" s="69" t="n">
        <v>4720.31</v>
      </c>
      <c r="L126" s="63" t="n">
        <f aca="false">K126*100/J126</f>
        <v>68.1217104930851</v>
      </c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23.52</v>
      </c>
      <c r="K127" s="28" t="n">
        <v>1554.32</v>
      </c>
      <c r="L127" s="65" t="n">
        <f aca="false">K127*100/J127</f>
        <v>51.4076308408742</v>
      </c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870.54</v>
      </c>
      <c r="K128" s="28" t="n">
        <v>414.05</v>
      </c>
      <c r="L128" s="65" t="n">
        <f aca="false">K128*100/J128</f>
        <v>47.5624325131528</v>
      </c>
    </row>
    <row r="129" customFormat="fals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124092.37</v>
      </c>
      <c r="K129" s="43" t="n">
        <f aca="false">K130+K133+K134+K136+K135</f>
        <v>32522.98</v>
      </c>
      <c r="L129" s="59" t="n">
        <f aca="false">K129*100/J129</f>
        <v>26.2086863197149</v>
      </c>
    </row>
    <row r="130" customFormat="fals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2484.66</v>
      </c>
      <c r="L130" s="63" t="n">
        <f aca="false">K130*100/J130</f>
        <v>49.2714365035298</v>
      </c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43.1</v>
      </c>
      <c r="K131" s="28" t="n">
        <v>1928.99</v>
      </c>
      <c r="L131" s="65" t="n">
        <f aca="false">K131*100/J131</f>
        <v>54.4435663684344</v>
      </c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87.6</v>
      </c>
      <c r="K132" s="28" t="n">
        <v>534.41</v>
      </c>
      <c r="L132" s="65" t="n">
        <f aca="false">K132*100/J132</f>
        <v>49.1366311143803</v>
      </c>
    </row>
    <row r="133" customFormat="fals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11875.34</v>
      </c>
      <c r="L133" s="63" t="n">
        <f aca="false">K133*100/J133</f>
        <v>43.0671647203888</v>
      </c>
    </row>
    <row r="134" customFormat="fals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74165.43</v>
      </c>
      <c r="K134" s="62" t="n">
        <v>18162.98</v>
      </c>
      <c r="L134" s="63" t="n">
        <f aca="false">K134*100/J134</f>
        <v>24.4898195830591</v>
      </c>
    </row>
    <row r="135" customFormat="fals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0</v>
      </c>
      <c r="L135" s="63" t="n">
        <f aca="false">K135*100/J135</f>
        <v>0</v>
      </c>
    </row>
    <row r="136" customFormat="fals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3110.14</v>
      </c>
      <c r="K136" s="62" t="n">
        <v>0</v>
      </c>
      <c r="L136" s="63" t="n">
        <f aca="false">K136*100/J136</f>
        <v>0</v>
      </c>
    </row>
    <row r="137" customFormat="fals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56410.19</v>
      </c>
      <c r="K137" s="43" t="n">
        <f aca="false">K139+K138+K141+K140</f>
        <v>24527.36</v>
      </c>
      <c r="L137" s="59" t="n">
        <f aca="false">K137*100/J137</f>
        <v>43.4803711882552</v>
      </c>
    </row>
    <row r="138" customFormat="false" ht="15.75" hidden="false" customHeight="fals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29.93</v>
      </c>
      <c r="L138" s="63" t="n">
        <f aca="false">K138*100/J138</f>
        <v>39.9066666666667</v>
      </c>
    </row>
    <row r="139" customFormat="false" ht="15.75" hidden="false" customHeight="fals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8704.19</v>
      </c>
      <c r="K139" s="62" t="n">
        <v>23985.99</v>
      </c>
      <c r="L139" s="63" t="n">
        <f aca="false">K139*100/J139</f>
        <v>49.2483090263897</v>
      </c>
    </row>
    <row r="140" customFormat="false" ht="15.75" hidden="false" customHeight="fals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7555.2</v>
      </c>
      <c r="K140" s="62" t="n">
        <v>511.44</v>
      </c>
      <c r="L140" s="63" t="n">
        <f aca="false">K140*100/J140</f>
        <v>6.76937738246506</v>
      </c>
    </row>
    <row r="141" customFormat="false" ht="15.75" hidden="false" customHeight="fals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75.8</v>
      </c>
      <c r="K141" s="62" t="n">
        <v>0</v>
      </c>
      <c r="L141" s="63" t="n">
        <f aca="false">K141*100/J141</f>
        <v>0</v>
      </c>
    </row>
    <row r="142" customFormat="fals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3594.9</v>
      </c>
      <c r="K142" s="43" t="n">
        <f aca="false">K143+K146</f>
        <v>468.11</v>
      </c>
      <c r="L142" s="59" t="n">
        <f aca="false">K142*100/J142</f>
        <v>13.0215026843584</v>
      </c>
    </row>
    <row r="143" customFormat="false" ht="31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13</v>
      </c>
      <c r="K143" s="62" t="n">
        <v>333.11</v>
      </c>
      <c r="L143" s="63" t="n">
        <f aca="false">K143*100/J143</f>
        <v>20.6515809051457</v>
      </c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19</v>
      </c>
      <c r="K144" s="28" t="n">
        <v>29.3</v>
      </c>
      <c r="L144" s="65" t="n">
        <f aca="false">K144*100/J144</f>
        <v>41.157465936227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8.85</v>
      </c>
      <c r="L145" s="65" t="n">
        <f aca="false">K145*100/J145</f>
        <v>41.1627906976744</v>
      </c>
    </row>
    <row r="146" customFormat="fals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1981.9</v>
      </c>
      <c r="K146" s="62" t="n">
        <v>135</v>
      </c>
      <c r="L146" s="63" t="n">
        <f aca="false">K146*100/J146</f>
        <v>6.81164539078662</v>
      </c>
    </row>
    <row r="147" customFormat="fals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637283.29</v>
      </c>
      <c r="K147" s="43" t="n">
        <f aca="false">K148+K152+K159+K163+K156</f>
        <v>370881.89</v>
      </c>
      <c r="L147" s="59" t="n">
        <f aca="false">K147*100/J147</f>
        <v>58.1973348147886</v>
      </c>
    </row>
    <row r="148" customFormat="fals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101461.59</v>
      </c>
      <c r="K148" s="62" t="n">
        <v>55994.37</v>
      </c>
      <c r="L148" s="63" t="n">
        <f aca="false">K148*100/J148</f>
        <v>55.1877513451149</v>
      </c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64555.09</v>
      </c>
      <c r="K149" s="28" t="n">
        <v>36758.93</v>
      </c>
      <c r="L149" s="63" t="n">
        <f aca="false">K149*100/J149</f>
        <v>56.9419545383641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9525.61</v>
      </c>
      <c r="K150" s="28" t="n">
        <v>9963.93</v>
      </c>
      <c r="L150" s="63" t="n">
        <f aca="false">K150*100/J150</f>
        <v>51.030057447629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89.96</v>
      </c>
      <c r="K151" s="29" t="n">
        <v>2788.02</v>
      </c>
      <c r="L151" s="63" t="n">
        <f aca="false">K151*100/J151</f>
        <v>58.2054964968392</v>
      </c>
    </row>
    <row r="152" customFormat="fals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39807.19</v>
      </c>
      <c r="K152" s="69" t="n">
        <v>265228.53</v>
      </c>
      <c r="L152" s="63" t="n">
        <f aca="false">K152*100/J152</f>
        <v>60.3056375681353</v>
      </c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66725</v>
      </c>
      <c r="K153" s="29" t="n">
        <v>170459.36</v>
      </c>
      <c r="L153" s="63" t="n">
        <f aca="false">K153*100/J153</f>
        <v>63.9082800637361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80596.32</v>
      </c>
      <c r="K154" s="29" t="n">
        <v>50497.05</v>
      </c>
      <c r="L154" s="63" t="n">
        <f aca="false">K154*100/J154</f>
        <v>62.6542874414117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6095.61</v>
      </c>
      <c r="K155" s="29" t="n">
        <v>26845.54</v>
      </c>
      <c r="L155" s="63" t="n">
        <f aca="false">K155*100/J155</f>
        <v>58.2388214409138</v>
      </c>
    </row>
    <row r="156" customFormat="fals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43556.75</v>
      </c>
      <c r="K156" s="69" t="n">
        <v>21036.55</v>
      </c>
      <c r="L156" s="63" t="n">
        <f aca="false">K156*100/J156</f>
        <v>48.2968770626826</v>
      </c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6977</v>
      </c>
      <c r="K157" s="29" t="n">
        <v>4534.62</v>
      </c>
      <c r="L157" s="63" t="n">
        <f aca="false">K157*100/J157</f>
        <v>64.9938368926473</v>
      </c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096.3</v>
      </c>
      <c r="K158" s="29" t="n">
        <v>1343.3</v>
      </c>
      <c r="L158" s="65" t="n">
        <f aca="false">K158*100/J158</f>
        <v>64.0795687640128</v>
      </c>
    </row>
    <row r="159" customFormat="fals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7338.3</v>
      </c>
      <c r="K159" s="69" t="n">
        <v>3432.31</v>
      </c>
      <c r="L159" s="63" t="n">
        <f aca="false">K159*100/J159</f>
        <v>46.7725495005655</v>
      </c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3055.23</v>
      </c>
      <c r="K160" s="29" t="n">
        <v>1702.74</v>
      </c>
      <c r="L160" s="65" t="n">
        <f aca="false">K160*100/J160</f>
        <v>55.7319743521764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919.27</v>
      </c>
      <c r="K161" s="29" t="n">
        <v>500.88</v>
      </c>
      <c r="L161" s="65" t="n">
        <f aca="false">K161*100/J161</f>
        <v>54.486712282572</v>
      </c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7.33</v>
      </c>
      <c r="K162" s="29" t="n">
        <v>174.67</v>
      </c>
      <c r="L162" s="65" t="n">
        <f aca="false">K162*100/J162</f>
        <v>56.8346728272541</v>
      </c>
    </row>
    <row r="163" customFormat="fals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5119.46</v>
      </c>
      <c r="K163" s="69" t="n">
        <v>25190.13</v>
      </c>
      <c r="L163" s="63" t="n">
        <f aca="false">K163*100/J163</f>
        <v>55.8298570062674</v>
      </c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4395.42</v>
      </c>
      <c r="K164" s="29" t="n">
        <v>14847.83</v>
      </c>
      <c r="L164" s="65" t="n">
        <f aca="false">K164*100/J164</f>
        <v>60.8631866145367</v>
      </c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764.43</v>
      </c>
      <c r="K165" s="29" t="n">
        <v>3732.41</v>
      </c>
      <c r="L165" s="65" t="n">
        <f aca="false">K165*100/J165</f>
        <v>42.58588407917</v>
      </c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26</v>
      </c>
      <c r="K166" s="29" t="n">
        <v>567.92</v>
      </c>
      <c r="L166" s="65" t="n">
        <f aca="false">K166*100/J166</f>
        <v>60.5936453065318</v>
      </c>
    </row>
    <row r="167" customFormat="fals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28251.35</v>
      </c>
      <c r="K167" s="43" t="n">
        <f aca="false">K168+K169</f>
        <v>72390.25</v>
      </c>
      <c r="L167" s="59" t="n">
        <f aca="false">K167*100/J167</f>
        <v>56.4440452283738</v>
      </c>
    </row>
    <row r="168" customFormat="fals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7507.96</v>
      </c>
      <c r="K168" s="62" t="n">
        <v>47105.21</v>
      </c>
      <c r="L168" s="63" t="n">
        <f aca="false">K168*100/J168</f>
        <v>53.8296287560583</v>
      </c>
    </row>
    <row r="169" customFormat="fals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40743.39</v>
      </c>
      <c r="K169" s="69" t="n">
        <v>25285.04</v>
      </c>
      <c r="L169" s="63" t="n">
        <f aca="false">K169*100/J169</f>
        <v>62.0592444565855</v>
      </c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14055.65</v>
      </c>
      <c r="L170" s="65" t="n">
        <f aca="false">K170*100/J170</f>
        <v>56.7487746384477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56.49</v>
      </c>
      <c r="K171" s="28" t="n">
        <v>3966.16</v>
      </c>
      <c r="L171" s="65" t="n">
        <f aca="false">K171*100/J171</f>
        <v>53.1907103744523</v>
      </c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n">
        <v>0</v>
      </c>
    </row>
    <row r="173" customFormat="fals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364.41</v>
      </c>
      <c r="K173" s="43" t="n">
        <f aca="false">K174</f>
        <v>364.41</v>
      </c>
      <c r="L173" s="59" t="n">
        <f aca="false">K173*100/J173</f>
        <v>100</v>
      </c>
    </row>
    <row r="174" customFormat="fals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364.41</v>
      </c>
      <c r="K174" s="62" t="n">
        <v>364.41</v>
      </c>
      <c r="L174" s="65" t="n">
        <f aca="false">K174*100/J174</f>
        <v>100</v>
      </c>
    </row>
    <row r="175" customFormat="fals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39618.98</v>
      </c>
      <c r="K175" s="43" t="n">
        <f aca="false">K176+K177+K179+K180</f>
        <v>13621.17</v>
      </c>
      <c r="L175" s="59" t="n">
        <f aca="false">K175*100/J175</f>
        <v>34.3804156492671</v>
      </c>
    </row>
    <row r="176" customFormat="fals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2918.92</v>
      </c>
      <c r="L176" s="63" t="n">
        <f aca="false">K176*100/J176</f>
        <v>48.6486666666667</v>
      </c>
    </row>
    <row r="177" customFormat="fals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1237.88</v>
      </c>
      <c r="K177" s="69" t="n">
        <v>10228.14</v>
      </c>
      <c r="L177" s="63" t="n">
        <f aca="false">K177*100/J177</f>
        <v>32.7427469469759</v>
      </c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customFormat="fals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1380.8</v>
      </c>
      <c r="K179" s="62" t="n">
        <v>15.14</v>
      </c>
      <c r="L179" s="63" t="n">
        <f aca="false">K179*100/J179</f>
        <v>1.09646581691773</v>
      </c>
    </row>
    <row r="180" customFormat="fals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3</v>
      </c>
      <c r="K180" s="62" t="n">
        <v>458.97</v>
      </c>
      <c r="L180" s="63" t="n">
        <f aca="false">K180*100/J180</f>
        <v>45.8832350294912</v>
      </c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351.87</v>
      </c>
      <c r="L181" s="65" t="n">
        <f aca="false">K181*100/J181</f>
        <v>49.7905759162304</v>
      </c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98.72</v>
      </c>
      <c r="L182" s="65" t="n">
        <f aca="false">K182*100/J182</f>
        <v>44.8319709355132</v>
      </c>
    </row>
    <row r="183" customFormat="fals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52998.5</v>
      </c>
      <c r="K183" s="43" t="n">
        <f aca="false">K184+K188+K192</f>
        <v>23507.05</v>
      </c>
      <c r="L183" s="59" t="n">
        <f aca="false">K183*100/J183</f>
        <v>44.3541798352784</v>
      </c>
    </row>
    <row r="184" customFormat="false" ht="15.7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782.68</v>
      </c>
      <c r="K184" s="62" t="n">
        <v>14726.76</v>
      </c>
      <c r="L184" s="65" t="n">
        <f aca="false">K184*100/J184</f>
        <v>54.9861328291269</v>
      </c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586.6</v>
      </c>
      <c r="K185" s="28" t="n">
        <v>9314.89</v>
      </c>
      <c r="L185" s="65" t="n">
        <f aca="false">K185*100/J185</f>
        <v>52.9658376263746</v>
      </c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289</v>
      </c>
      <c r="K186" s="28" t="n">
        <v>2583.44</v>
      </c>
      <c r="L186" s="65" t="n">
        <f aca="false">K186*100/J186</f>
        <v>48.8455284552846</v>
      </c>
    </row>
    <row r="187" customFormat="fals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1</v>
      </c>
      <c r="K187" s="29" t="n">
        <v>1667.42</v>
      </c>
      <c r="L187" s="65" t="n">
        <f aca="false">K187*100/J187</f>
        <v>81.0091774319709</v>
      </c>
    </row>
    <row r="188" customFormat="fals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24640.82</v>
      </c>
      <c r="K188" s="62" t="n">
        <v>7887.78</v>
      </c>
      <c r="L188" s="63" t="n">
        <f aca="false">K188*100/J188</f>
        <v>32.0110288537476</v>
      </c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7297.3</v>
      </c>
      <c r="K189" s="28" t="n">
        <v>4264.11</v>
      </c>
      <c r="L189" s="65" t="n">
        <f aca="false">K189*100/J189</f>
        <v>58.4340783577487</v>
      </c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184.3</v>
      </c>
      <c r="K190" s="28" t="n">
        <v>1222.46</v>
      </c>
      <c r="L190" s="65" t="n">
        <f aca="false">K190*100/J190</f>
        <v>55.9657556196493</v>
      </c>
    </row>
    <row r="191" customFormat="fals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1</v>
      </c>
      <c r="K191" s="29" t="n">
        <v>1577.22</v>
      </c>
      <c r="L191" s="65" t="n">
        <f aca="false">K191*100/J191</f>
        <v>75.1021379934289</v>
      </c>
    </row>
    <row r="192" customFormat="fals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892.51</v>
      </c>
      <c r="L192" s="63" t="n">
        <f aca="false">K192*100/J192</f>
        <v>56.6673015873016</v>
      </c>
    </row>
    <row r="193" customFormat="fals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1.91</v>
      </c>
      <c r="K193" s="43" t="n">
        <f aca="false">K194</f>
        <v>1.91</v>
      </c>
      <c r="L193" s="59" t="n">
        <f aca="false">K193*100/J193</f>
        <v>100</v>
      </c>
    </row>
    <row r="194" customFormat="false" ht="15.75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1.91</v>
      </c>
      <c r="K194" s="77" t="n">
        <v>1.91</v>
      </c>
      <c r="L194" s="63" t="n">
        <f aca="false">K194*100/J194</f>
        <v>100</v>
      </c>
    </row>
    <row r="195" customFormat="false" ht="31.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85893.85</v>
      </c>
      <c r="K195" s="43" t="n">
        <f aca="false">K196+K197</f>
        <v>41962.58</v>
      </c>
      <c r="L195" s="59" t="n">
        <f aca="false">K195*100/J195</f>
        <v>48.8539982781072</v>
      </c>
    </row>
    <row r="196" customFormat="fals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30653.26</v>
      </c>
      <c r="L196" s="63" t="n">
        <f aca="false">K196*100/J196</f>
        <v>78.6781929297259</v>
      </c>
    </row>
    <row r="197" customFormat="fals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46933.55</v>
      </c>
      <c r="K197" s="77" t="n">
        <v>11309.32</v>
      </c>
      <c r="L197" s="63" t="n">
        <f aca="false">K197*100/J197</f>
        <v>24.0964512592804</v>
      </c>
    </row>
    <row r="198" customFormat="fals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225793.56</v>
      </c>
      <c r="K198" s="80" t="n">
        <f aca="false">K104+K123+K125+K129+K137+K147+K167+K173+K175+K183+K195+K142+K193</f>
        <v>641207.53</v>
      </c>
      <c r="L198" s="80" t="n">
        <f aca="false">K198*100/J198</f>
        <v>52.3095854737563</v>
      </c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-17778.5600000001</v>
      </c>
      <c r="K199" s="26" t="n">
        <f aca="false">K102-K198</f>
        <v>35843.0699999998</v>
      </c>
      <c r="L199" s="83"/>
    </row>
    <row r="200" customFormat="false" ht="31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17778.5600000001</v>
      </c>
      <c r="K200" s="26" t="n">
        <f aca="false">K201+K206</f>
        <v>-35843.0699999998</v>
      </c>
      <c r="L200" s="83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+J204</f>
        <v>-1438.2</v>
      </c>
      <c r="K201" s="26" t="n">
        <f aca="false">K202+K204</f>
        <v>-12700</v>
      </c>
      <c r="L201" s="86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11261.8</v>
      </c>
      <c r="K202" s="28" t="n">
        <f aca="false">K203</f>
        <v>0</v>
      </c>
      <c r="L202" s="88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11261.8</v>
      </c>
      <c r="K203" s="28" t="n">
        <v>0</v>
      </c>
      <c r="L203" s="88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-12700</v>
      </c>
      <c r="K204" s="28" t="n">
        <f aca="false">K205</f>
        <v>-12700</v>
      </c>
      <c r="L204" s="88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-12700</v>
      </c>
      <c r="K205" s="28" t="n">
        <v>-12700</v>
      </c>
      <c r="L205" s="88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19216.7600000001</v>
      </c>
      <c r="K206" s="26" t="n">
        <f aca="false">K207+K211</f>
        <v>-23143.0699999998</v>
      </c>
      <c r="L206" s="88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208015</v>
      </c>
      <c r="K207" s="28" t="n">
        <f aca="false">K208</f>
        <v>-683237.3</v>
      </c>
      <c r="L207" s="88" t="n">
        <f aca="false">K207*100/J207</f>
        <v>56.5586768376221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208015</v>
      </c>
      <c r="K208" s="28" t="n">
        <f aca="false">K209</f>
        <v>-683237.3</v>
      </c>
      <c r="L208" s="88" t="n">
        <f aca="false">K208*100/J208</f>
        <v>56.5586768376221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208015</v>
      </c>
      <c r="K209" s="28" t="n">
        <f aca="false">K210</f>
        <v>-683237.3</v>
      </c>
      <c r="L209" s="88" t="n">
        <f aca="false">K209*100/J209</f>
        <v>56.5586768376221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208015</v>
      </c>
      <c r="K210" s="28" t="n">
        <f aca="false">-K102-6186.7</f>
        <v>-683237.3</v>
      </c>
      <c r="L210" s="88" t="n">
        <f aca="false">K210*100/J210</f>
        <v>56.5586768376221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225793.56</v>
      </c>
      <c r="K211" s="28" t="n">
        <f aca="false">K212</f>
        <v>660094.23</v>
      </c>
      <c r="L211" s="88" t="n">
        <f aca="false">K211*100/J211</f>
        <v>53.8503587830891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225793.56</v>
      </c>
      <c r="K212" s="28" t="n">
        <f aca="false">K213</f>
        <v>660094.23</v>
      </c>
      <c r="L212" s="88" t="n">
        <f aca="false">K212*100/J212</f>
        <v>53.8503587830891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225793.56</v>
      </c>
      <c r="K213" s="28" t="n">
        <f aca="false">K214</f>
        <v>660094.23</v>
      </c>
      <c r="L213" s="88" t="n">
        <f aca="false">K213*100/J213</f>
        <v>53.8503587830891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225793.56</v>
      </c>
      <c r="K214" s="28" t="n">
        <f aca="false">K198+12700+6186.7</f>
        <v>660094.23</v>
      </c>
      <c r="L214" s="88" t="n">
        <f aca="false">K214*100/J214</f>
        <v>53.8503587830891</v>
      </c>
    </row>
    <row r="215" customFormat="false" ht="15.75" hidden="false" customHeight="false" outlineLevel="0" collapsed="false">
      <c r="A215" s="66"/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71080.01</v>
      </c>
      <c r="K216" s="95" t="n">
        <f aca="false">K106+K109+K112+K117+K121+K131+K149+K153+K160+K164+K170+K178+K181+K157+K189+K185+K127+K144</f>
        <v>290278.79</v>
      </c>
      <c r="L216" s="88" t="n">
        <f aca="false">K216*100/J216</f>
        <v>61.6198488235576</v>
      </c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42826.49</v>
      </c>
      <c r="K217" s="95" t="n">
        <f aca="false">K107+K110+K113+K118+K122+K132+K150+K154+K161+K165+K171+K182+K158+K190+K186+K128+K145</f>
        <v>83585.49</v>
      </c>
      <c r="L217" s="88" t="n">
        <f aca="false">K217*100/J217</f>
        <v>58.5224001514005</v>
      </c>
    </row>
    <row r="218" customFormat="fals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60867.52</v>
      </c>
      <c r="K218" s="95" t="n">
        <f aca="false">K114+K151+K155+K162+K166+K187+K191+K172</f>
        <v>36768.74</v>
      </c>
      <c r="L218" s="88" t="n">
        <f aca="false">K218*100/J218</f>
        <v>60.4078168455032</v>
      </c>
    </row>
    <row r="219" customFormat="fals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customFormat="fals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customFormat="fals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  <c r="L221" s="66"/>
    </row>
    <row r="222" customFormat="fals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I222" s="66"/>
      <c r="J222" s="111"/>
      <c r="K222" s="111"/>
      <c r="L222" s="112"/>
    </row>
    <row r="223" customFormat="false" ht="18.75" hidden="false" customHeight="false" outlineLevel="0" collapsed="false">
      <c r="A223" s="66"/>
      <c r="B223" s="66"/>
      <c r="C223" s="66"/>
      <c r="D223" s="66"/>
      <c r="E223" s="113"/>
      <c r="F223" s="66"/>
      <c r="G223" s="66"/>
      <c r="H223" s="66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>
      <c r="A1211" s="66"/>
      <c r="B1211" s="66"/>
      <c r="C1211" s="66"/>
      <c r="D1211" s="66"/>
      <c r="E1211" s="113"/>
      <c r="F1211" s="66"/>
      <c r="G1211" s="66"/>
      <c r="H1211" s="66"/>
      <c r="I1211" s="66"/>
      <c r="J1211" s="111"/>
      <c r="K1211" s="111"/>
      <c r="L1211" s="112"/>
    </row>
    <row r="1212" customFormat="false" ht="18.75" hidden="false" customHeight="false" outlineLevel="0" collapsed="false">
      <c r="A1212" s="66"/>
      <c r="B1212" s="66"/>
      <c r="C1212" s="66"/>
      <c r="D1212" s="66"/>
      <c r="E1212" s="113"/>
      <c r="F1212" s="66"/>
      <c r="G1212" s="66"/>
      <c r="H1212" s="66"/>
      <c r="I1212" s="66"/>
      <c r="J1212" s="111"/>
      <c r="K1212" s="111"/>
      <c r="L1212" s="112"/>
    </row>
    <row r="1213" customFormat="false" ht="18.75" hidden="false" customHeight="false" outlineLevel="0" collapsed="false">
      <c r="A1213" s="66"/>
      <c r="B1213" s="66"/>
      <c r="C1213" s="66"/>
      <c r="D1213" s="66"/>
      <c r="E1213" s="113"/>
      <c r="F1213" s="66"/>
      <c r="G1213" s="66"/>
      <c r="H1213" s="66"/>
      <c r="I1213" s="66"/>
      <c r="J1213" s="111"/>
      <c r="K1213" s="111"/>
      <c r="L1213" s="112"/>
    </row>
    <row r="1214" customFormat="false" ht="18.75" hidden="false" customHeight="false" outlineLevel="0" collapsed="false">
      <c r="A1214" s="66"/>
      <c r="B1214" s="66"/>
      <c r="C1214" s="66"/>
      <c r="D1214" s="66"/>
      <c r="E1214" s="113"/>
      <c r="F1214" s="66"/>
      <c r="G1214" s="66"/>
      <c r="H1214" s="66"/>
      <c r="I1214" s="66"/>
      <c r="J1214" s="111"/>
      <c r="K1214" s="111"/>
      <c r="L1214" s="112"/>
    </row>
    <row r="1215" customFormat="false" ht="18.75" hidden="false" customHeight="false" outlineLevel="0" collapsed="false">
      <c r="A1215" s="66"/>
      <c r="B1215" s="66"/>
      <c r="C1215" s="66"/>
      <c r="D1215" s="66"/>
      <c r="E1215" s="113"/>
      <c r="F1215" s="66"/>
      <c r="G1215" s="66"/>
      <c r="H1215" s="66"/>
      <c r="I1215" s="66"/>
      <c r="J1215" s="111"/>
      <c r="K1215" s="111"/>
      <c r="L1215" s="112"/>
    </row>
    <row r="1216" customFormat="false" ht="18.75" hidden="false" customHeight="false" outlineLevel="0" collapsed="false">
      <c r="A1216" s="66"/>
      <c r="B1216" s="66"/>
      <c r="C1216" s="66"/>
      <c r="D1216" s="66"/>
      <c r="E1216" s="113"/>
      <c r="F1216" s="66"/>
      <c r="G1216" s="66"/>
      <c r="H1216" s="66"/>
      <c r="I1216" s="66"/>
      <c r="J1216" s="111"/>
      <c r="K1216" s="111"/>
      <c r="L1216" s="112"/>
    </row>
    <row r="1217" customFormat="false" ht="18.75" hidden="false" customHeight="false" outlineLevel="0" collapsed="false">
      <c r="A1217" s="66"/>
      <c r="B1217" s="66"/>
      <c r="C1217" s="66"/>
      <c r="D1217" s="66"/>
      <c r="E1217" s="113"/>
      <c r="F1217" s="66"/>
      <c r="G1217" s="66"/>
      <c r="H1217" s="66"/>
      <c r="I1217" s="66"/>
      <c r="J1217" s="111"/>
      <c r="K1217" s="111"/>
      <c r="L1217" s="112"/>
    </row>
    <row r="1218" customFormat="false" ht="18.75" hidden="false" customHeight="false" outlineLevel="0" collapsed="false">
      <c r="A1218" s="66"/>
      <c r="B1218" s="66"/>
      <c r="C1218" s="66"/>
      <c r="D1218" s="66"/>
      <c r="E1218" s="113"/>
      <c r="F1218" s="66"/>
      <c r="G1218" s="66"/>
      <c r="H1218" s="66"/>
      <c r="I1218" s="66"/>
      <c r="J1218" s="111"/>
      <c r="K1218" s="111"/>
      <c r="L1218" s="112"/>
    </row>
    <row r="1219" customFormat="false" ht="18.75" hidden="false" customHeight="false" outlineLevel="0" collapsed="false">
      <c r="A1219" s="66"/>
      <c r="B1219" s="66"/>
      <c r="C1219" s="66"/>
      <c r="D1219" s="66"/>
      <c r="E1219" s="113"/>
      <c r="F1219" s="66"/>
      <c r="G1219" s="66"/>
      <c r="H1219" s="66"/>
      <c r="I1219" s="66"/>
      <c r="J1219" s="111"/>
      <c r="K1219" s="111"/>
      <c r="L1219" s="112"/>
    </row>
    <row r="1220" customFormat="false" ht="18.75" hidden="false" customHeight="false" outlineLevel="0" collapsed="false">
      <c r="A1220" s="66"/>
      <c r="B1220" s="66"/>
      <c r="C1220" s="66"/>
      <c r="D1220" s="66"/>
      <c r="E1220" s="113"/>
      <c r="F1220" s="66"/>
      <c r="G1220" s="66"/>
      <c r="H1220" s="66"/>
      <c r="I1220" s="66"/>
      <c r="J1220" s="111"/>
      <c r="K1220" s="111"/>
      <c r="L1220" s="112"/>
    </row>
    <row r="1221" customFormat="false" ht="18.75" hidden="false" customHeight="false" outlineLevel="0" collapsed="false">
      <c r="A1221" s="66"/>
      <c r="B1221" s="66"/>
      <c r="C1221" s="66"/>
      <c r="D1221" s="66"/>
      <c r="E1221" s="113"/>
      <c r="F1221" s="66"/>
      <c r="G1221" s="66"/>
      <c r="H1221" s="66"/>
      <c r="I1221" s="66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4" activeCellId="0" sqref="A1:L1638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9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2793.2</v>
      </c>
      <c r="K7" s="21" t="n">
        <f aca="false">K8+K20+K26+K38+K45+K53+K60+K65+K78+K83+K41</f>
        <v>93954.2</v>
      </c>
      <c r="L7" s="21" t="n">
        <f aca="false">K7*100/J7</f>
        <v>70.7522674353807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46250.4</v>
      </c>
      <c r="L8" s="26" t="n">
        <f aca="false">K8*100/J8</f>
        <v>65.7665612988819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436.5</v>
      </c>
      <c r="L9" s="28" t="n">
        <f aca="false">K9*100/J9</f>
        <v>22.9736842105263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436.5</v>
      </c>
      <c r="L10" s="28" t="n">
        <f aca="false">K10*100/J10</f>
        <v>22.9736842105263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436.5</v>
      </c>
      <c r="L11" s="28" t="n">
        <f aca="false">K11*100/J11</f>
        <v>22.9736842105263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+J18</f>
        <v>68425.1</v>
      </c>
      <c r="K12" s="28" t="n">
        <f aca="false">K13+K14+K15+K19+K16+K17+K18</f>
        <v>45813.9</v>
      </c>
      <c r="L12" s="28" t="n">
        <f aca="false">K12*100/J12</f>
        <v>66.954816288175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44045.8</v>
      </c>
      <c r="L13" s="28" t="n">
        <f aca="false">K13*100/J13</f>
        <v>66.4590472138103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185.4</v>
      </c>
      <c r="L14" s="28" t="n">
        <f aca="false">K14*100/J14</f>
        <v>123.6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582</v>
      </c>
      <c r="L15" s="28" t="n">
        <f aca="false">K15*100/J15</f>
        <v>116.4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458.4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150</v>
      </c>
      <c r="K17" s="29" t="n">
        <v>81.3</v>
      </c>
      <c r="L17" s="28" t="n">
        <f aca="false">K17*100/J17</f>
        <v>54.2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500</v>
      </c>
      <c r="K18" s="29" t="n">
        <v>372.4</v>
      </c>
      <c r="L18" s="28" t="n">
        <f aca="false">K18*100/J18</f>
        <v>74.48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200</v>
      </c>
      <c r="K19" s="29" t="n">
        <v>88.6</v>
      </c>
      <c r="L19" s="28" t="n">
        <f aca="false">K19*100/J19</f>
        <v>44.3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2923.3</v>
      </c>
      <c r="L20" s="28" t="n">
        <f aca="false">K20*100/J20</f>
        <v>70.6469465187656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2923.3</v>
      </c>
      <c r="L21" s="28" t="n">
        <f aca="false">K21*100/J21</f>
        <v>70.6469465187656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1502.5</v>
      </c>
      <c r="L22" s="28" t="n">
        <f aca="false">K22*100/J22</f>
        <v>69.6214262545758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8.9</v>
      </c>
      <c r="L23" s="28" t="n">
        <f aca="false">K23*100/J23</f>
        <v>86.4077669902913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1582.8</v>
      </c>
      <c r="L24" s="28" t="n">
        <f aca="false">K24*100/J24</f>
        <v>70.7333422710819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170.9</v>
      </c>
      <c r="L25" s="28" t="n">
        <f aca="false">K25*100/J25</f>
        <v>63.7211036539896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30758.6</v>
      </c>
      <c r="L26" s="28" t="n">
        <f aca="false">K26*100/J26</f>
        <v>77.4412995422799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26245.9</v>
      </c>
      <c r="L27" s="28" t="n">
        <f aca="false">K27*100/J27</f>
        <v>77.6652975711377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23039.6</v>
      </c>
      <c r="L28" s="28" t="n">
        <f aca="false">K28*100/J28</f>
        <v>82.16514625222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23039.6</v>
      </c>
      <c r="L29" s="28" t="n">
        <f aca="false">K29*100/J29</f>
        <v>82.16514625222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3206.3</v>
      </c>
      <c r="L30" s="28" t="n">
        <f aca="false">K30*100/J30</f>
        <v>55.7326612202329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3206.3</v>
      </c>
      <c r="L31" s="28" t="n">
        <f aca="false">K31*100/J31</f>
        <v>55.7326612202329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27.4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27.4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395.2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395.2</v>
      </c>
      <c r="L35" s="28" t="n">
        <v>0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4880.5</v>
      </c>
      <c r="L36" s="28" t="n">
        <f aca="false">K36*100/J36</f>
        <v>87.3076923076923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4880.5</v>
      </c>
      <c r="L37" s="28" t="n">
        <f aca="false">K37*100/J37</f>
        <v>87.3076923076923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2173.1</v>
      </c>
      <c r="L38" s="28" t="n">
        <f aca="false">K38*100/J38</f>
        <v>77.6107142857143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2173.1</v>
      </c>
      <c r="L39" s="28" t="n">
        <f aca="false">K39*100/J39</f>
        <v>77.6107142857143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2173.1</v>
      </c>
      <c r="L40" s="28" t="n">
        <f aca="false">K40*100/J40</f>
        <v>77.6107142857143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3636.1</v>
      </c>
      <c r="L45" s="28" t="n">
        <f aca="false">K45*100/J45</f>
        <v>58.7310817140734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3636.1</v>
      </c>
      <c r="L46" s="28" t="n">
        <f aca="false">K46*100/J46</f>
        <v>58.7310817140734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1501.9</v>
      </c>
      <c r="L47" s="28" t="n">
        <f aca="false">K47*100/J47</f>
        <v>57.7653846153846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628.5</v>
      </c>
      <c r="L48" s="28" t="n">
        <v>0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374.8</v>
      </c>
      <c r="L49" s="28" t="n">
        <f aca="false">K49*100/J49</f>
        <v>33.5511592516337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1130.8</v>
      </c>
      <c r="L50" s="28" t="n">
        <f aca="false">K50*100/J50</f>
        <v>45.7073565076799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1048.9</v>
      </c>
      <c r="K53" s="26" t="n">
        <f aca="false">K54</f>
        <v>1635.5</v>
      </c>
      <c r="L53" s="28" t="n">
        <f aca="false">K53*100/J53</f>
        <v>155.925255029078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1048.9</v>
      </c>
      <c r="K54" s="29" t="n">
        <f aca="false">K55+K56+K57</f>
        <v>1635.5</v>
      </c>
      <c r="L54" s="28" t="n">
        <f aca="false">K54*100/J54</f>
        <v>155.925255029078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417</v>
      </c>
      <c r="L55" s="28" t="n">
        <f aca="false">K55*100/J55</f>
        <v>98.3490566037736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12.1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623.9</v>
      </c>
      <c r="K57" s="28" t="n">
        <f aca="false">K58+K59</f>
        <v>1206.4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105.5</v>
      </c>
      <c r="L58" s="28" t="n">
        <f aca="false">K58*100/J58</f>
        <v>32.4615384615385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298.9</v>
      </c>
      <c r="K59" s="29" t="n">
        <v>1100.9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90.5</v>
      </c>
      <c r="K60" s="26" t="n">
        <f aca="false">K61+K63</f>
        <v>3104.8</v>
      </c>
      <c r="L60" s="28" t="n">
        <f aca="false">K60*100/J60</f>
        <v>50.9777522370906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90.5</v>
      </c>
      <c r="K61" s="29" t="n">
        <f aca="false">K62</f>
        <v>2574.1</v>
      </c>
      <c r="L61" s="28" t="n">
        <f aca="false">K61*100/J61</f>
        <v>47.7525275948428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90.5</v>
      </c>
      <c r="K62" s="29" t="n">
        <v>2574.1</v>
      </c>
      <c r="L62" s="28" t="n">
        <f aca="false">K62*100/J62</f>
        <v>47.7525275948428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530.7</v>
      </c>
      <c r="L63" s="28" t="n">
        <f aca="false">L64</f>
        <v>75.8142857142857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530.7</v>
      </c>
      <c r="L64" s="28" t="n">
        <f aca="false">K64*100/J64</f>
        <v>75.8142857142857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608.1</v>
      </c>
      <c r="K65" s="26" t="n">
        <f aca="false">K66+K69</f>
        <v>2172.6</v>
      </c>
      <c r="L65" s="28" t="n">
        <f aca="false">K65*100/J65</f>
        <v>135.103538337168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102.2</v>
      </c>
      <c r="L66" s="28" t="n">
        <f aca="false">K66*100/J66</f>
        <v>22.7111111111111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102.2</v>
      </c>
      <c r="L67" s="28" t="n">
        <f aca="false">K67*100/J67</f>
        <v>22.7111111111111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102.2</v>
      </c>
      <c r="L68" s="28" t="n">
        <f aca="false">K68*100/J68</f>
        <v>22.7111111111111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1158.1</v>
      </c>
      <c r="K69" s="28" t="n">
        <f aca="false">K70+K74</f>
        <v>2070.4</v>
      </c>
      <c r="L69" s="28" t="n">
        <f aca="false">K69*100/J69</f>
        <v>178.775580692514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1118.1</v>
      </c>
      <c r="K70" s="28" t="n">
        <f aca="false">K71+K72+K73</f>
        <v>2052.3</v>
      </c>
      <c r="L70" s="28" t="n">
        <f aca="false">K70*100/J70</f>
        <v>183.552455057687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1118.1</v>
      </c>
      <c r="K71" s="28" t="n">
        <v>1524.6</v>
      </c>
      <c r="L71" s="28" t="n">
        <f aca="false">K71*100/J71</f>
        <v>136.356318755031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522.9</v>
      </c>
      <c r="L72" s="28" t="n">
        <v>0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18.1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f aca="false">K76+K77</f>
        <v>18.1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7.9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10.2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1299.8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312.9</v>
      </c>
      <c r="L79" s="28" t="n">
        <f aca="false">K79*100/J79</f>
        <v>42.3983739837398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7.1</v>
      </c>
      <c r="L80" s="28" t="n">
        <f aca="false">K80*100/J80</f>
        <v>8.35294117647059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979.8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0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0</v>
      </c>
      <c r="L84" s="28" t="n">
        <v>0</v>
      </c>
    </row>
    <row r="85" customFormat="false" ht="31.5" hidden="false" customHeight="false" outlineLevel="0" collapsed="false">
      <c r="A85" s="22" t="s">
        <v>14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0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074408.8</v>
      </c>
      <c r="K88" s="43" t="n">
        <f aca="false">K89+K100+K98+K94+K96</f>
        <v>668271.9</v>
      </c>
      <c r="L88" s="28" t="n">
        <f aca="false">K88*100/J88</f>
        <v>62.199034482964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076295</v>
      </c>
      <c r="K89" s="26" t="n">
        <f aca="false">K90+K91+K92+K93</f>
        <v>673606.9</v>
      </c>
      <c r="L89" s="28" t="n">
        <f aca="false">K89*100/J89</f>
        <v>62.5857130247748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295758.1</v>
      </c>
      <c r="L90" s="28" t="n">
        <f aca="false">K90*100/J90</f>
        <v>63.1883576796802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68806.5</v>
      </c>
      <c r="K91" s="26" t="n">
        <v>33062.2</v>
      </c>
      <c r="L91" s="28" t="n">
        <f aca="false">K91*100/J91</f>
        <v>48.0509835553327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11289.2</v>
      </c>
      <c r="K92" s="45" t="n">
        <v>266049.7</v>
      </c>
      <c r="L92" s="28" t="n">
        <f aca="false">K92*100/J92</f>
        <v>64.686770282322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128141.4</v>
      </c>
      <c r="K93" s="26" t="n">
        <v>78736.9</v>
      </c>
      <c r="L93" s="28" t="n">
        <f aca="false">K93*100/J93</f>
        <v>61.4453252422714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3836.1</v>
      </c>
      <c r="K94" s="26" t="n">
        <f aca="false">K95</f>
        <v>393.6</v>
      </c>
      <c r="L94" s="28" t="n">
        <f aca="false">K94*100/J94</f>
        <v>10.2604207398139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3836.1</v>
      </c>
      <c r="K95" s="26" t="n">
        <v>393.6</v>
      </c>
      <c r="L95" s="28" t="n">
        <f aca="false">K95*100/J95</f>
        <v>10.2604207398139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0</v>
      </c>
      <c r="L96" s="28" t="n">
        <v>0</v>
      </c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0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375.9</v>
      </c>
      <c r="K98" s="26" t="n">
        <f aca="false">K99</f>
        <v>375.9</v>
      </c>
      <c r="L98" s="28" t="n">
        <f aca="false">K98*100/J98</f>
        <v>10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375.9</v>
      </c>
      <c r="K99" s="26" t="n">
        <v>375.9</v>
      </c>
      <c r="L99" s="28" t="n">
        <f aca="false">K99*100/J99</f>
        <v>10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-6098.2</v>
      </c>
      <c r="K100" s="26" t="n">
        <f aca="false">K101</f>
        <v>-6104.5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-6098.2</v>
      </c>
      <c r="K101" s="28" t="n">
        <v>-6104.5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207202</v>
      </c>
      <c r="K102" s="55" t="n">
        <f aca="false">K7+K88</f>
        <v>762226.1</v>
      </c>
      <c r="L102" s="55" t="n">
        <f aca="false">K102*100/J102</f>
        <v>63.1398970511977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88518.28</v>
      </c>
      <c r="K104" s="43" t="n">
        <f aca="false">K105+K108+K111+K116+K119+K120+K115</f>
        <v>67720.86</v>
      </c>
      <c r="L104" s="59" t="n">
        <f aca="false">K104*100/J104</f>
        <v>76.5049433857052</v>
      </c>
    </row>
    <row r="105" customFormat="false" ht="31.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1593.75</v>
      </c>
      <c r="L105" s="63" t="n">
        <f aca="false">K105*100/J105</f>
        <v>70.3518142491392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1240.89</v>
      </c>
      <c r="L106" s="65" t="n">
        <f aca="false">K106*100/J106</f>
        <v>71.3196160698891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9" t="n">
        <v>352.85</v>
      </c>
      <c r="L107" s="65" t="n">
        <f aca="false">K107*100/J107</f>
        <v>67.1455756422455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1603.97</v>
      </c>
      <c r="L108" s="63" t="n">
        <f aca="false">K108*100/J108</f>
        <v>63.5361457714399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91.8</v>
      </c>
      <c r="K109" s="29" t="n">
        <v>1204.58</v>
      </c>
      <c r="L109" s="65" t="n">
        <f aca="false">K109*100/J109</f>
        <v>63.6737498678507</v>
      </c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3.54</v>
      </c>
      <c r="K110" s="28" t="n">
        <v>385.74</v>
      </c>
      <c r="L110" s="65" t="n">
        <f aca="false">K110*100/J110</f>
        <v>69.6860208837663</v>
      </c>
    </row>
    <row r="111" customFormat="fals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66419.46</v>
      </c>
      <c r="K111" s="62" t="n">
        <v>52877.78</v>
      </c>
      <c r="L111" s="63" t="n">
        <f aca="false">K111*100/J111</f>
        <v>79.6118788078072</v>
      </c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31767.66</v>
      </c>
      <c r="K112" s="28" t="n">
        <v>22779.74</v>
      </c>
      <c r="L112" s="65" t="n">
        <f aca="false">K112*100/J112</f>
        <v>71.7073275148374</v>
      </c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086.12</v>
      </c>
      <c r="K113" s="28" t="n">
        <v>6857.46</v>
      </c>
      <c r="L113" s="65" t="n">
        <f aca="false">K113*100/J113</f>
        <v>75.4718185540143</v>
      </c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751.75</v>
      </c>
      <c r="K114" s="29" t="n">
        <v>3266.3</v>
      </c>
      <c r="L114" s="65" t="n">
        <f aca="false">K114*100/J114</f>
        <v>68.7388856736992</v>
      </c>
    </row>
    <row r="115" customFormat="fals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21.7</v>
      </c>
      <c r="L115" s="63" t="n">
        <f aca="false">K115*100/J115</f>
        <v>100</v>
      </c>
    </row>
    <row r="116" customFormat="fals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15492.8</v>
      </c>
      <c r="K116" s="62" t="n">
        <v>10848.74</v>
      </c>
      <c r="L116" s="63" t="n">
        <f aca="false">K116*100/J116</f>
        <v>70.0243984302386</v>
      </c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66.48</v>
      </c>
      <c r="K117" s="28" t="n">
        <v>7999.3</v>
      </c>
      <c r="L117" s="65" t="n">
        <f aca="false">K117*100/J117</f>
        <v>72.9431868749134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51.72</v>
      </c>
      <c r="K118" s="28" t="n">
        <v>2284.69</v>
      </c>
      <c r="L118" s="65" t="n">
        <f aca="false">K118*100/J118</f>
        <v>70.2609695791766</v>
      </c>
    </row>
    <row r="119" customFormat="fals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430</v>
      </c>
      <c r="K119" s="62" t="n">
        <v>0</v>
      </c>
      <c r="L119" s="63" t="n">
        <f aca="false">K119*100/J119</f>
        <v>0</v>
      </c>
    </row>
    <row r="120" customFormat="fals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2</v>
      </c>
      <c r="K120" s="62" t="n">
        <v>774.92</v>
      </c>
      <c r="L120" s="63" t="n">
        <f aca="false">K120*100/J120</f>
        <v>56.7948285718474</v>
      </c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21.42</v>
      </c>
      <c r="K121" s="28" t="n">
        <v>555.97</v>
      </c>
      <c r="L121" s="65" t="n">
        <f aca="false">K121*100/J121</f>
        <v>60.3383907447201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73.9</v>
      </c>
      <c r="K122" s="28" t="n">
        <v>161.05</v>
      </c>
      <c r="L122" s="65" t="n">
        <f aca="false">K122*100/J122</f>
        <v>58.798831690398</v>
      </c>
    </row>
    <row r="123" customFormat="fals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f aca="false">J124</f>
        <v>1736.3</v>
      </c>
      <c r="K123" s="43" t="n">
        <f aca="false">K124</f>
        <v>975.46</v>
      </c>
      <c r="L123" s="59" t="n">
        <f aca="false">K123*100/J123</f>
        <v>56.1803835742671</v>
      </c>
    </row>
    <row r="124" customFormat="fals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975.46</v>
      </c>
      <c r="L124" s="65" t="n">
        <f aca="false">K124*100/J124</f>
        <v>56.1803835742671</v>
      </c>
    </row>
    <row r="125" customFormat="fals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f aca="false">J126</f>
        <v>7029.23</v>
      </c>
      <c r="K125" s="43" t="n">
        <f aca="false">K126</f>
        <v>5053.7</v>
      </c>
      <c r="L125" s="43" t="n">
        <f aca="false">L126</f>
        <v>71.8954992225322</v>
      </c>
    </row>
    <row r="126" customFormat="fals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7029.23</v>
      </c>
      <c r="K126" s="69" t="n">
        <v>5053.7</v>
      </c>
      <c r="L126" s="63" t="n">
        <f aca="false">K126*100/J126</f>
        <v>71.8954992225322</v>
      </c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23.52</v>
      </c>
      <c r="K127" s="28" t="n">
        <v>1711.93</v>
      </c>
      <c r="L127" s="65" t="n">
        <f aca="false">K127*100/J127</f>
        <v>56.6204291686511</v>
      </c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870.54</v>
      </c>
      <c r="K128" s="28" t="n">
        <v>479.88</v>
      </c>
      <c r="L128" s="65" t="n">
        <f aca="false">K128*100/J128</f>
        <v>55.1244055413881</v>
      </c>
    </row>
    <row r="129" customFormat="fals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124092.37</v>
      </c>
      <c r="K129" s="43" t="n">
        <f aca="false">K130+K133+K134+K136+K135</f>
        <v>53627.33</v>
      </c>
      <c r="L129" s="59" t="n">
        <f aca="false">K129*100/J129</f>
        <v>43.2156545966525</v>
      </c>
    </row>
    <row r="130" customFormat="fals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2987.22</v>
      </c>
      <c r="L130" s="63" t="n">
        <f aca="false">K130*100/J130</f>
        <v>59.2373284683113</v>
      </c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43.1</v>
      </c>
      <c r="K131" s="28" t="n">
        <v>2312.32</v>
      </c>
      <c r="L131" s="65" t="n">
        <f aca="false">K131*100/J131</f>
        <v>65.2626231266405</v>
      </c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87.6</v>
      </c>
      <c r="K132" s="28" t="n">
        <v>621.61</v>
      </c>
      <c r="L132" s="65" t="n">
        <f aca="false">K132*100/J132</f>
        <v>57.1542846634792</v>
      </c>
    </row>
    <row r="133" customFormat="fals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14480.41</v>
      </c>
      <c r="L133" s="63" t="n">
        <f aca="false">K133*100/J133</f>
        <v>52.5147240153768</v>
      </c>
    </row>
    <row r="134" customFormat="fals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74165.43</v>
      </c>
      <c r="K134" s="62" t="n">
        <v>36159.7</v>
      </c>
      <c r="L134" s="63" t="n">
        <f aca="false">K134*100/J134</f>
        <v>48.7554646416801</v>
      </c>
    </row>
    <row r="135" customFormat="fals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0</v>
      </c>
      <c r="L135" s="63" t="n">
        <f aca="false">K135*100/J135</f>
        <v>0</v>
      </c>
    </row>
    <row r="136" customFormat="fals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3110.14</v>
      </c>
      <c r="K136" s="62" t="n">
        <v>0</v>
      </c>
      <c r="L136" s="63" t="n">
        <f aca="false">K136*100/J136</f>
        <v>0</v>
      </c>
    </row>
    <row r="137" customFormat="fals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56334.39</v>
      </c>
      <c r="K137" s="43" t="n">
        <f aca="false">K139+K138+K141+K140</f>
        <v>33936.83</v>
      </c>
      <c r="L137" s="59" t="n">
        <f aca="false">K137*100/J137</f>
        <v>60.2417635124832</v>
      </c>
    </row>
    <row r="138" customFormat="false" ht="15.75" hidden="false" customHeight="fals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34.6</v>
      </c>
      <c r="L138" s="63" t="n">
        <f aca="false">K138*100/J138</f>
        <v>46.1333333333333</v>
      </c>
    </row>
    <row r="139" customFormat="false" ht="15.75" hidden="false" customHeight="fals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8704.19</v>
      </c>
      <c r="K139" s="62" t="n">
        <v>32977.95</v>
      </c>
      <c r="L139" s="63" t="n">
        <f aca="false">K139*100/J139</f>
        <v>67.710704150916</v>
      </c>
    </row>
    <row r="140" customFormat="false" ht="15.75" hidden="false" customHeight="fals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7555.2</v>
      </c>
      <c r="K140" s="62" t="n">
        <v>924.28</v>
      </c>
      <c r="L140" s="63" t="n">
        <f aca="false">K140*100/J140</f>
        <v>12.2336933502753</v>
      </c>
    </row>
    <row r="141" customFormat="false" ht="15.75" hidden="false" customHeight="fals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0</v>
      </c>
      <c r="K141" s="62" t="n">
        <v>0</v>
      </c>
      <c r="L141" s="63" t="n">
        <v>0</v>
      </c>
    </row>
    <row r="142" customFormat="fals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3670.7</v>
      </c>
      <c r="K142" s="43" t="n">
        <f aca="false">K143+K146</f>
        <v>539.49</v>
      </c>
      <c r="L142" s="59" t="n">
        <f aca="false">K142*100/J142</f>
        <v>14.6971967199717</v>
      </c>
    </row>
    <row r="143" customFormat="false" ht="31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88.8</v>
      </c>
      <c r="K143" s="62" t="n">
        <v>404.49</v>
      </c>
      <c r="L143" s="63" t="n">
        <f aca="false">K143*100/J143</f>
        <v>23.9513263855992</v>
      </c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19</v>
      </c>
      <c r="K144" s="28" t="n">
        <v>34.51</v>
      </c>
      <c r="L144" s="65" t="n">
        <f aca="false">K144*100/J144</f>
        <v>48.4759095378564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10.61</v>
      </c>
      <c r="L145" s="65" t="n">
        <f aca="false">K145*100/J145</f>
        <v>49.3488372093023</v>
      </c>
    </row>
    <row r="146" customFormat="fals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1981.9</v>
      </c>
      <c r="K146" s="62" t="n">
        <v>135</v>
      </c>
      <c r="L146" s="63" t="n">
        <f aca="false">K146*100/J146</f>
        <v>6.81164539078662</v>
      </c>
    </row>
    <row r="147" customFormat="fals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636470.29</v>
      </c>
      <c r="K147" s="43" t="n">
        <f aca="false">K148+K152+K159+K163+K156</f>
        <v>405528.98</v>
      </c>
      <c r="L147" s="59" t="n">
        <f aca="false">K147*100/J147</f>
        <v>63.7153039775038</v>
      </c>
    </row>
    <row r="148" customFormat="fals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101448.86</v>
      </c>
      <c r="K148" s="62" t="n">
        <v>63454.14</v>
      </c>
      <c r="L148" s="63" t="n">
        <f aca="false">K148*100/J148</f>
        <v>62.547908374722</v>
      </c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64555.09</v>
      </c>
      <c r="K149" s="28" t="n">
        <v>41420</v>
      </c>
      <c r="L149" s="63" t="n">
        <f aca="false">K149*100/J149</f>
        <v>64.1622527363838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9525.61</v>
      </c>
      <c r="K150" s="28" t="n">
        <v>11763.11</v>
      </c>
      <c r="L150" s="63" t="n">
        <f aca="false">K150*100/J150</f>
        <v>60.2445198895195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89.96</v>
      </c>
      <c r="K151" s="29" t="n">
        <v>2898.33</v>
      </c>
      <c r="L151" s="63" t="n">
        <f aca="false">K151*100/J151</f>
        <v>60.5084384838287</v>
      </c>
    </row>
    <row r="152" customFormat="fals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38972.46</v>
      </c>
      <c r="K152" s="69" t="n">
        <v>284221.26</v>
      </c>
      <c r="L152" s="63" t="n">
        <f aca="false">K152*100/J152</f>
        <v>64.7469456284342</v>
      </c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66725</v>
      </c>
      <c r="K153" s="29" t="n">
        <v>175683.59</v>
      </c>
      <c r="L153" s="63" t="n">
        <f aca="false">K153*100/J153</f>
        <v>65.8669378573437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80596.32</v>
      </c>
      <c r="K154" s="29" t="n">
        <v>52407.09</v>
      </c>
      <c r="L154" s="63" t="n">
        <f aca="false">K154*100/J154</f>
        <v>65.0241723195302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5982.77</v>
      </c>
      <c r="K155" s="29" t="n">
        <v>27034.07</v>
      </c>
      <c r="L155" s="63" t="n">
        <f aca="false">K155*100/J155</f>
        <v>58.7917387317032</v>
      </c>
    </row>
    <row r="156" customFormat="fals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43591.21</v>
      </c>
      <c r="K156" s="69" t="n">
        <v>25242.28</v>
      </c>
      <c r="L156" s="63" t="n">
        <f aca="false">K156*100/J156</f>
        <v>57.9068119467205</v>
      </c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6977</v>
      </c>
      <c r="K157" s="29" t="n">
        <v>4560.19</v>
      </c>
      <c r="L157" s="63" t="n">
        <f aca="false">K157*100/J157</f>
        <v>65.3603267880178</v>
      </c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096.3</v>
      </c>
      <c r="K158" s="29" t="n">
        <v>1373.14</v>
      </c>
      <c r="L158" s="65" t="n">
        <f aca="false">K158*100/J158</f>
        <v>65.5030291465916</v>
      </c>
    </row>
    <row r="159" customFormat="fals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7338.3</v>
      </c>
      <c r="K159" s="69" t="n">
        <v>4018.77</v>
      </c>
      <c r="L159" s="63" t="n">
        <f aca="false">K159*100/J159</f>
        <v>54.7643187114182</v>
      </c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3055.23</v>
      </c>
      <c r="K160" s="29" t="n">
        <v>1990.39</v>
      </c>
      <c r="L160" s="65" t="n">
        <f aca="false">K160*100/J160</f>
        <v>65.146977477964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919.27</v>
      </c>
      <c r="K161" s="29" t="n">
        <v>613.27</v>
      </c>
      <c r="L161" s="65" t="n">
        <f aca="false">K161*100/J161</f>
        <v>66.7127176999141</v>
      </c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7.33</v>
      </c>
      <c r="K162" s="29" t="n">
        <v>176</v>
      </c>
      <c r="L162" s="65" t="n">
        <f aca="false">K162*100/J162</f>
        <v>57.267432401653</v>
      </c>
    </row>
    <row r="163" customFormat="fals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5119.46</v>
      </c>
      <c r="K163" s="69" t="n">
        <v>28592.53</v>
      </c>
      <c r="L163" s="63" t="n">
        <f aca="false">K163*100/J163</f>
        <v>63.37072739789</v>
      </c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4395.42</v>
      </c>
      <c r="K164" s="29" t="n">
        <v>16379.6</v>
      </c>
      <c r="L164" s="65" t="n">
        <f aca="false">K164*100/J164</f>
        <v>67.1421111011821</v>
      </c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764.43</v>
      </c>
      <c r="K165" s="29" t="n">
        <v>4561.69</v>
      </c>
      <c r="L165" s="65" t="n">
        <f aca="false">K165*100/J165</f>
        <v>52.0477657988027</v>
      </c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26</v>
      </c>
      <c r="K166" s="29" t="n">
        <v>574.83</v>
      </c>
      <c r="L166" s="65" t="n">
        <f aca="false">K166*100/J166</f>
        <v>61.3309007105819</v>
      </c>
    </row>
    <row r="167" customFormat="fals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28251.35</v>
      </c>
      <c r="K167" s="43" t="n">
        <f aca="false">K168+K169</f>
        <v>82338.46</v>
      </c>
      <c r="L167" s="59" t="n">
        <f aca="false">K167*100/J167</f>
        <v>64.2008524666602</v>
      </c>
    </row>
    <row r="168" customFormat="fals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7507.96</v>
      </c>
      <c r="K168" s="62" t="n">
        <v>54539.3</v>
      </c>
      <c r="L168" s="63" t="n">
        <f aca="false">K168*100/J168</f>
        <v>62.3249587808926</v>
      </c>
    </row>
    <row r="169" customFormat="fals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40743.39</v>
      </c>
      <c r="K169" s="69" t="n">
        <v>27799.16</v>
      </c>
      <c r="L169" s="63" t="n">
        <f aca="false">K169*100/J169</f>
        <v>68.2298650161413</v>
      </c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15798.08</v>
      </c>
      <c r="L170" s="65" t="n">
        <f aca="false">K170*100/J170</f>
        <v>63.783722676658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56.49</v>
      </c>
      <c r="K171" s="28" t="n">
        <v>4491.13</v>
      </c>
      <c r="L171" s="65" t="n">
        <f aca="false">K171*100/J171</f>
        <v>60.2311543366919</v>
      </c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n">
        <v>0</v>
      </c>
    </row>
    <row r="173" customFormat="fals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364.41</v>
      </c>
      <c r="K173" s="43" t="n">
        <f aca="false">K174</f>
        <v>364.41</v>
      </c>
      <c r="L173" s="59" t="n">
        <f aca="false">K173*100/J173</f>
        <v>100</v>
      </c>
    </row>
    <row r="174" customFormat="fals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364.41</v>
      </c>
      <c r="K174" s="62" t="n">
        <v>364.41</v>
      </c>
      <c r="L174" s="65" t="n">
        <f aca="false">K174*100/J174</f>
        <v>100</v>
      </c>
    </row>
    <row r="175" customFormat="fals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39618.98</v>
      </c>
      <c r="K175" s="43" t="n">
        <f aca="false">K176+K177+K179+K180</f>
        <v>14125.64</v>
      </c>
      <c r="L175" s="59" t="n">
        <f aca="false">K175*100/J175</f>
        <v>35.6537195051463</v>
      </c>
    </row>
    <row r="176" customFormat="fals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3347.76</v>
      </c>
      <c r="L176" s="63" t="n">
        <f aca="false">K176*100/J176</f>
        <v>55.796</v>
      </c>
    </row>
    <row r="177" customFormat="fals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1237.88</v>
      </c>
      <c r="K177" s="69" t="n">
        <v>10228.14</v>
      </c>
      <c r="L177" s="63" t="n">
        <f aca="false">K177*100/J177</f>
        <v>32.7427469469759</v>
      </c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customFormat="fals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1380.8</v>
      </c>
      <c r="K179" s="62" t="n">
        <v>15.14</v>
      </c>
      <c r="L179" s="63" t="n">
        <f aca="false">K179*100/J179</f>
        <v>1.09646581691773</v>
      </c>
    </row>
    <row r="180" customFormat="fals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3</v>
      </c>
      <c r="K180" s="62" t="n">
        <v>534.6</v>
      </c>
      <c r="L180" s="63" t="n">
        <f aca="false">K180*100/J180</f>
        <v>53.443966809957</v>
      </c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408.68</v>
      </c>
      <c r="L181" s="65" t="n">
        <f aca="false">K181*100/J181</f>
        <v>57.8293476722796</v>
      </c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115.54</v>
      </c>
      <c r="L182" s="65" t="n">
        <f aca="false">K182*100/J182</f>
        <v>52.4704813805631</v>
      </c>
    </row>
    <row r="183" customFormat="fals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52998.5</v>
      </c>
      <c r="K183" s="43" t="n">
        <f aca="false">K184+K188+K192</f>
        <v>26547.48</v>
      </c>
      <c r="L183" s="59" t="n">
        <f aca="false">K183*100/J183</f>
        <v>50.0910025755446</v>
      </c>
    </row>
    <row r="184" customFormat="false" ht="15.7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782.68</v>
      </c>
      <c r="K184" s="62" t="n">
        <v>16744.75</v>
      </c>
      <c r="L184" s="65" t="n">
        <f aca="false">K184*100/J184</f>
        <v>62.5208156913348</v>
      </c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586.6</v>
      </c>
      <c r="K185" s="28" t="n">
        <v>10781.09</v>
      </c>
      <c r="L185" s="65" t="n">
        <f aca="false">K185*100/J185</f>
        <v>61.302866955523</v>
      </c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289</v>
      </c>
      <c r="K186" s="28" t="n">
        <v>2947.1</v>
      </c>
      <c r="L186" s="65" t="n">
        <f aca="false">K186*100/J186</f>
        <v>55.7213083758745</v>
      </c>
    </row>
    <row r="187" customFormat="fals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1</v>
      </c>
      <c r="K187" s="29" t="n">
        <v>1671.6</v>
      </c>
      <c r="L187" s="65" t="n">
        <f aca="false">K187*100/J187</f>
        <v>81.2122566571605</v>
      </c>
    </row>
    <row r="188" customFormat="fals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24640.82</v>
      </c>
      <c r="K188" s="62" t="n">
        <v>8840.15</v>
      </c>
      <c r="L188" s="63" t="n">
        <f aca="false">K188*100/J188</f>
        <v>35.8760382162607</v>
      </c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7297.3</v>
      </c>
      <c r="K189" s="28" t="n">
        <v>4941.96</v>
      </c>
      <c r="L189" s="65" t="n">
        <f aca="false">K189*100/J189</f>
        <v>67.7231304729146</v>
      </c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184.3</v>
      </c>
      <c r="K190" s="28" t="n">
        <v>1440.75</v>
      </c>
      <c r="L190" s="65" t="n">
        <f aca="false">K190*100/J190</f>
        <v>65.9593462436478</v>
      </c>
    </row>
    <row r="191" customFormat="fals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1</v>
      </c>
      <c r="K191" s="29" t="n">
        <v>1607.6</v>
      </c>
      <c r="L191" s="65" t="n">
        <f aca="false">K191*100/J191</f>
        <v>76.5487357744869</v>
      </c>
    </row>
    <row r="192" customFormat="fals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962.58</v>
      </c>
      <c r="L192" s="63" t="n">
        <f aca="false">K192*100/J192</f>
        <v>61.1161904761905</v>
      </c>
    </row>
    <row r="193" customFormat="fals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1.91</v>
      </c>
      <c r="K193" s="43" t="n">
        <f aca="false">K194</f>
        <v>1.91</v>
      </c>
      <c r="L193" s="59" t="n">
        <f aca="false">K193*100/J193</f>
        <v>100</v>
      </c>
    </row>
    <row r="194" customFormat="false" ht="15.75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1.91</v>
      </c>
      <c r="K194" s="77" t="n">
        <v>1.91</v>
      </c>
      <c r="L194" s="63" t="n">
        <f aca="false">K194*100/J194</f>
        <v>100</v>
      </c>
    </row>
    <row r="195" customFormat="false" ht="31.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85893.85</v>
      </c>
      <c r="K195" s="43" t="n">
        <f aca="false">K196+K197</f>
        <v>49653.48</v>
      </c>
      <c r="L195" s="59" t="n">
        <f aca="false">K195*100/J195</f>
        <v>57.8079571471066</v>
      </c>
    </row>
    <row r="196" customFormat="fals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32917.8</v>
      </c>
      <c r="L196" s="63" t="n">
        <f aca="false">K196*100/J196</f>
        <v>84.4906225054735</v>
      </c>
    </row>
    <row r="197" customFormat="fals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46933.55</v>
      </c>
      <c r="K197" s="77" t="n">
        <v>16735.68</v>
      </c>
      <c r="L197" s="63" t="n">
        <f aca="false">K197*100/J197</f>
        <v>35.6582444754339</v>
      </c>
    </row>
    <row r="198" customFormat="fals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224980.56</v>
      </c>
      <c r="K198" s="80" t="n">
        <f aca="false">K104+K123+K125+K129+K137+K147+K167+K173+K175+K183+K195+K142+K193</f>
        <v>740414.03</v>
      </c>
      <c r="L198" s="80" t="n">
        <f aca="false">K198*100/J198</f>
        <v>60.4429208248007</v>
      </c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-17778.5600000001</v>
      </c>
      <c r="K199" s="26" t="n">
        <f aca="false">K102-K198</f>
        <v>21812.07</v>
      </c>
      <c r="L199" s="83"/>
    </row>
    <row r="200" customFormat="false" ht="31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17778.5600000001</v>
      </c>
      <c r="K200" s="26" t="n">
        <f aca="false">K201+K206</f>
        <v>-21812.07</v>
      </c>
      <c r="L200" s="83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+J204</f>
        <v>-1438.2</v>
      </c>
      <c r="K201" s="26" t="n">
        <f aca="false">K202+K204</f>
        <v>-12700</v>
      </c>
      <c r="L201" s="86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11261.8</v>
      </c>
      <c r="K202" s="28" t="n">
        <f aca="false">K203</f>
        <v>0</v>
      </c>
      <c r="L202" s="88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11261.8</v>
      </c>
      <c r="K203" s="28" t="n">
        <v>0</v>
      </c>
      <c r="L203" s="88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-12700</v>
      </c>
      <c r="K204" s="28" t="n">
        <f aca="false">K205</f>
        <v>-12700</v>
      </c>
      <c r="L204" s="88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-12700</v>
      </c>
      <c r="K205" s="28" t="n">
        <v>-12700</v>
      </c>
      <c r="L205" s="88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19216.7600000001</v>
      </c>
      <c r="K206" s="26" t="n">
        <f aca="false">K207+K211</f>
        <v>-9112.06999999995</v>
      </c>
      <c r="L206" s="88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207202</v>
      </c>
      <c r="K207" s="28" t="n">
        <f aca="false">K208</f>
        <v>-768493.4</v>
      </c>
      <c r="L207" s="88" t="n">
        <f aca="false">K207*100/J207</f>
        <v>63.6590562308545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207202</v>
      </c>
      <c r="K208" s="28" t="n">
        <f aca="false">K209</f>
        <v>-768493.4</v>
      </c>
      <c r="L208" s="88" t="n">
        <f aca="false">K208*100/J208</f>
        <v>63.6590562308545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207202</v>
      </c>
      <c r="K209" s="28" t="n">
        <f aca="false">K210</f>
        <v>-768493.4</v>
      </c>
      <c r="L209" s="88" t="n">
        <f aca="false">K209*100/J209</f>
        <v>63.6590562308545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207202</v>
      </c>
      <c r="K210" s="28" t="n">
        <f aca="false">-K102-6267.3</f>
        <v>-768493.4</v>
      </c>
      <c r="L210" s="88" t="n">
        <f aca="false">K210*100/J210</f>
        <v>63.6590562308545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224980.56</v>
      </c>
      <c r="K211" s="28" t="n">
        <f aca="false">K212</f>
        <v>759381.33</v>
      </c>
      <c r="L211" s="88" t="n">
        <f aca="false">K211*100/J211</f>
        <v>61.9912964169815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224980.56</v>
      </c>
      <c r="K212" s="28" t="n">
        <f aca="false">K213</f>
        <v>759381.33</v>
      </c>
      <c r="L212" s="88" t="n">
        <f aca="false">K212*100/J212</f>
        <v>61.9912964169815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224980.56</v>
      </c>
      <c r="K213" s="28" t="n">
        <f aca="false">K214</f>
        <v>759381.33</v>
      </c>
      <c r="L213" s="88" t="n">
        <f aca="false">K213*100/J213</f>
        <v>61.9912964169815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224980.56</v>
      </c>
      <c r="K214" s="28" t="n">
        <f aca="false">K198+12700+6267.3</f>
        <v>759381.33</v>
      </c>
      <c r="L214" s="88" t="n">
        <f aca="false">K214*100/J214</f>
        <v>61.9912964169815</v>
      </c>
    </row>
    <row r="215" customFormat="false" ht="15.75" hidden="false" customHeight="false" outlineLevel="0" collapsed="false">
      <c r="A215" s="66"/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71184.21</v>
      </c>
      <c r="K216" s="95" t="n">
        <f aca="false">K106+K109+K112+K117+K121+K131+K149+K153+K160+K164+K170+K178+K181+K157+K189+K185+K127+K144</f>
        <v>309802.82</v>
      </c>
      <c r="L216" s="88" t="n">
        <f aca="false">K216*100/J216</f>
        <v>65.7498306235687</v>
      </c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42722.34</v>
      </c>
      <c r="K217" s="95" t="n">
        <f aca="false">K107+K110+K113+K118+K122+K132+K150+K154+K161+K165+K171+K182+K158+K190+K186+K128+K145</f>
        <v>90866.71</v>
      </c>
      <c r="L217" s="88" t="n">
        <f aca="false">K217*100/J217</f>
        <v>63.6667742415098</v>
      </c>
    </row>
    <row r="218" customFormat="fals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60927.48</v>
      </c>
      <c r="K218" s="95" t="n">
        <f aca="false">K114+K151+K155+K162+K166+K187+K191+K172</f>
        <v>37228.73</v>
      </c>
      <c r="L218" s="88" t="n">
        <f aca="false">K218*100/J218</f>
        <v>61.1033477832991</v>
      </c>
    </row>
    <row r="219" customFormat="fals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customFormat="fals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customFormat="fals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  <c r="L221" s="66"/>
    </row>
    <row r="222" customFormat="fals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I222" s="66"/>
      <c r="J222" s="111"/>
      <c r="K222" s="111"/>
      <c r="L222" s="112"/>
    </row>
    <row r="223" customFormat="false" ht="18.75" hidden="false" customHeight="false" outlineLevel="0" collapsed="false">
      <c r="A223" s="66"/>
      <c r="B223" s="66"/>
      <c r="C223" s="66"/>
      <c r="D223" s="66"/>
      <c r="E223" s="113"/>
      <c r="F223" s="66"/>
      <c r="G223" s="66"/>
      <c r="H223" s="66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>
      <c r="A1211" s="66"/>
      <c r="B1211" s="66"/>
      <c r="C1211" s="66"/>
      <c r="D1211" s="66"/>
      <c r="E1211" s="113"/>
      <c r="F1211" s="66"/>
      <c r="G1211" s="66"/>
      <c r="H1211" s="66"/>
      <c r="I1211" s="66"/>
      <c r="J1211" s="111"/>
      <c r="K1211" s="111"/>
      <c r="L1211" s="112"/>
    </row>
    <row r="1212" customFormat="false" ht="18.75" hidden="false" customHeight="false" outlineLevel="0" collapsed="false">
      <c r="A1212" s="66"/>
      <c r="B1212" s="66"/>
      <c r="C1212" s="66"/>
      <c r="D1212" s="66"/>
      <c r="E1212" s="113"/>
      <c r="F1212" s="66"/>
      <c r="G1212" s="66"/>
      <c r="H1212" s="66"/>
      <c r="I1212" s="66"/>
      <c r="J1212" s="111"/>
      <c r="K1212" s="111"/>
      <c r="L1212" s="112"/>
    </row>
    <row r="1213" customFormat="false" ht="18.75" hidden="false" customHeight="false" outlineLevel="0" collapsed="false">
      <c r="A1213" s="66"/>
      <c r="B1213" s="66"/>
      <c r="C1213" s="66"/>
      <c r="D1213" s="66"/>
      <c r="E1213" s="113"/>
      <c r="F1213" s="66"/>
      <c r="G1213" s="66"/>
      <c r="H1213" s="66"/>
      <c r="I1213" s="66"/>
      <c r="J1213" s="111"/>
      <c r="K1213" s="111"/>
      <c r="L1213" s="112"/>
    </row>
    <row r="1214" customFormat="false" ht="18.75" hidden="false" customHeight="false" outlineLevel="0" collapsed="false">
      <c r="A1214" s="66"/>
      <c r="B1214" s="66"/>
      <c r="C1214" s="66"/>
      <c r="D1214" s="66"/>
      <c r="E1214" s="113"/>
      <c r="F1214" s="66"/>
      <c r="G1214" s="66"/>
      <c r="H1214" s="66"/>
      <c r="I1214" s="66"/>
      <c r="J1214" s="111"/>
      <c r="K1214" s="111"/>
      <c r="L1214" s="112"/>
    </row>
    <row r="1215" customFormat="false" ht="18.75" hidden="false" customHeight="false" outlineLevel="0" collapsed="false">
      <c r="A1215" s="66"/>
      <c r="B1215" s="66"/>
      <c r="C1215" s="66"/>
      <c r="D1215" s="66"/>
      <c r="E1215" s="113"/>
      <c r="F1215" s="66"/>
      <c r="G1215" s="66"/>
      <c r="H1215" s="66"/>
      <c r="I1215" s="66"/>
      <c r="J1215" s="111"/>
      <c r="K1215" s="111"/>
      <c r="L1215" s="112"/>
    </row>
    <row r="1216" customFormat="false" ht="18.75" hidden="false" customHeight="false" outlineLevel="0" collapsed="false">
      <c r="A1216" s="66"/>
      <c r="B1216" s="66"/>
      <c r="C1216" s="66"/>
      <c r="D1216" s="66"/>
      <c r="E1216" s="113"/>
      <c r="F1216" s="66"/>
      <c r="G1216" s="66"/>
      <c r="H1216" s="66"/>
      <c r="I1216" s="66"/>
      <c r="J1216" s="111"/>
      <c r="K1216" s="111"/>
      <c r="L1216" s="112"/>
    </row>
    <row r="1217" customFormat="false" ht="18.75" hidden="false" customHeight="false" outlineLevel="0" collapsed="false">
      <c r="A1217" s="66"/>
      <c r="B1217" s="66"/>
      <c r="C1217" s="66"/>
      <c r="D1217" s="66"/>
      <c r="E1217" s="113"/>
      <c r="F1217" s="66"/>
      <c r="G1217" s="66"/>
      <c r="H1217" s="66"/>
      <c r="I1217" s="66"/>
      <c r="J1217" s="111"/>
      <c r="K1217" s="111"/>
      <c r="L1217" s="112"/>
    </row>
    <row r="1218" customFormat="false" ht="18.75" hidden="false" customHeight="false" outlineLevel="0" collapsed="false">
      <c r="A1218" s="66"/>
      <c r="B1218" s="66"/>
      <c r="C1218" s="66"/>
      <c r="D1218" s="66"/>
      <c r="E1218" s="113"/>
      <c r="F1218" s="66"/>
      <c r="G1218" s="66"/>
      <c r="H1218" s="66"/>
      <c r="I1218" s="66"/>
      <c r="J1218" s="111"/>
      <c r="K1218" s="111"/>
      <c r="L1218" s="112"/>
    </row>
    <row r="1219" customFormat="false" ht="18.75" hidden="false" customHeight="false" outlineLevel="0" collapsed="false">
      <c r="A1219" s="66"/>
      <c r="B1219" s="66"/>
      <c r="C1219" s="66"/>
      <c r="D1219" s="66"/>
      <c r="E1219" s="113"/>
      <c r="F1219" s="66"/>
      <c r="G1219" s="66"/>
      <c r="H1219" s="66"/>
      <c r="I1219" s="66"/>
      <c r="J1219" s="111"/>
      <c r="K1219" s="111"/>
      <c r="L1219" s="112"/>
    </row>
    <row r="1220" customFormat="false" ht="18.75" hidden="false" customHeight="false" outlineLevel="0" collapsed="false">
      <c r="A1220" s="66"/>
      <c r="B1220" s="66"/>
      <c r="C1220" s="66"/>
      <c r="D1220" s="66"/>
      <c r="E1220" s="113"/>
      <c r="F1220" s="66"/>
      <c r="G1220" s="66"/>
      <c r="H1220" s="66"/>
      <c r="I1220" s="66"/>
      <c r="J1220" s="111"/>
      <c r="K1220" s="111"/>
      <c r="L1220" s="112"/>
    </row>
    <row r="1221" customFormat="false" ht="18.75" hidden="false" customHeight="false" outlineLevel="0" collapsed="false">
      <c r="A1221" s="66"/>
      <c r="B1221" s="66"/>
      <c r="C1221" s="66"/>
      <c r="D1221" s="66"/>
      <c r="E1221" s="113"/>
      <c r="F1221" s="66"/>
      <c r="G1221" s="66"/>
      <c r="H1221" s="66"/>
      <c r="I1221" s="66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K136" activeCellId="0" sqref="K136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9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2793.2</v>
      </c>
      <c r="K7" s="21" t="n">
        <f aca="false">K8+K20+K26+K38+K45+K53+K60+K65+K78+K83+K41</f>
        <v>93954.2</v>
      </c>
      <c r="L7" s="21" t="n">
        <f aca="false">K7*100/J7</f>
        <v>70.7522674353807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46250.4</v>
      </c>
      <c r="L8" s="26" t="n">
        <f aca="false">K8*100/J8</f>
        <v>65.7665612988819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436.5</v>
      </c>
      <c r="L9" s="28" t="n">
        <f aca="false">K9*100/J9</f>
        <v>22.9736842105263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436.5</v>
      </c>
      <c r="L10" s="28" t="n">
        <f aca="false">K10*100/J10</f>
        <v>22.9736842105263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436.5</v>
      </c>
      <c r="L11" s="28" t="n">
        <f aca="false">K11*100/J11</f>
        <v>22.9736842105263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+J18</f>
        <v>68425.1</v>
      </c>
      <c r="K12" s="28" t="n">
        <f aca="false">K13+K14+K15+K19+K16+K17+K18</f>
        <v>45813.9</v>
      </c>
      <c r="L12" s="28" t="n">
        <f aca="false">K12*100/J12</f>
        <v>66.954816288175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44045.8</v>
      </c>
      <c r="L13" s="28" t="n">
        <f aca="false">K13*100/J13</f>
        <v>66.4590472138103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185.4</v>
      </c>
      <c r="L14" s="28" t="n">
        <f aca="false">K14*100/J14</f>
        <v>123.6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582</v>
      </c>
      <c r="L15" s="28" t="n">
        <f aca="false">K15*100/J15</f>
        <v>116.4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458.4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150</v>
      </c>
      <c r="K17" s="29" t="n">
        <v>81.3</v>
      </c>
      <c r="L17" s="28" t="n">
        <f aca="false">K17*100/J17</f>
        <v>54.2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500</v>
      </c>
      <c r="K18" s="29" t="n">
        <v>372.4</v>
      </c>
      <c r="L18" s="28" t="n">
        <f aca="false">K18*100/J18</f>
        <v>74.48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200</v>
      </c>
      <c r="K19" s="29" t="n">
        <v>88.6</v>
      </c>
      <c r="L19" s="28" t="n">
        <f aca="false">K19*100/J19</f>
        <v>44.3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2923.3</v>
      </c>
      <c r="L20" s="28" t="n">
        <f aca="false">K20*100/J20</f>
        <v>70.6469465187656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2923.3</v>
      </c>
      <c r="L21" s="28" t="n">
        <f aca="false">K21*100/J21</f>
        <v>70.6469465187656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1502.5</v>
      </c>
      <c r="L22" s="28" t="n">
        <f aca="false">K22*100/J22</f>
        <v>69.6214262545758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8.9</v>
      </c>
      <c r="L23" s="28" t="n">
        <f aca="false">K23*100/J23</f>
        <v>86.4077669902913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1582.8</v>
      </c>
      <c r="L24" s="28" t="n">
        <f aca="false">K24*100/J24</f>
        <v>70.7333422710819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170.9</v>
      </c>
      <c r="L25" s="28" t="n">
        <f aca="false">K25*100/J25</f>
        <v>63.7211036539896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30758.6</v>
      </c>
      <c r="L26" s="28" t="n">
        <f aca="false">K26*100/J26</f>
        <v>77.4412995422799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26245.9</v>
      </c>
      <c r="L27" s="28" t="n">
        <f aca="false">K27*100/J27</f>
        <v>77.6652975711377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23039.6</v>
      </c>
      <c r="L28" s="28" t="n">
        <f aca="false">K28*100/J28</f>
        <v>82.16514625222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23039.6</v>
      </c>
      <c r="L29" s="28" t="n">
        <f aca="false">K29*100/J29</f>
        <v>82.16514625222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3206.3</v>
      </c>
      <c r="L30" s="28" t="n">
        <f aca="false">K30*100/J30</f>
        <v>55.7326612202329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3206.3</v>
      </c>
      <c r="L31" s="28" t="n">
        <f aca="false">K31*100/J31</f>
        <v>55.7326612202329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27.4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27.4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395.2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395.2</v>
      </c>
      <c r="L35" s="28" t="n">
        <v>0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4880.5</v>
      </c>
      <c r="L36" s="28" t="n">
        <f aca="false">K36*100/J36</f>
        <v>87.3076923076923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4880.5</v>
      </c>
      <c r="L37" s="28" t="n">
        <f aca="false">K37*100/J37</f>
        <v>87.3076923076923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2173.1</v>
      </c>
      <c r="L38" s="28" t="n">
        <f aca="false">K38*100/J38</f>
        <v>77.6107142857143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2173.1</v>
      </c>
      <c r="L39" s="28" t="n">
        <f aca="false">K39*100/J39</f>
        <v>77.6107142857143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2173.1</v>
      </c>
      <c r="L40" s="28" t="n">
        <f aca="false">K40*100/J40</f>
        <v>77.6107142857143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3636.1</v>
      </c>
      <c r="L45" s="28" t="n">
        <f aca="false">K45*100/J45</f>
        <v>58.7310817140734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3636.1</v>
      </c>
      <c r="L46" s="28" t="n">
        <f aca="false">K46*100/J46</f>
        <v>58.7310817140734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1501.9</v>
      </c>
      <c r="L47" s="28" t="n">
        <f aca="false">K47*100/J47</f>
        <v>57.7653846153846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628.5</v>
      </c>
      <c r="L48" s="28" t="n">
        <v>0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374.8</v>
      </c>
      <c r="L49" s="28" t="n">
        <f aca="false">K49*100/J49</f>
        <v>33.5511592516337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1130.8</v>
      </c>
      <c r="L50" s="28" t="n">
        <f aca="false">K50*100/J50</f>
        <v>45.7073565076799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1048.9</v>
      </c>
      <c r="K53" s="26" t="n">
        <f aca="false">K54</f>
        <v>1635.5</v>
      </c>
      <c r="L53" s="28" t="n">
        <f aca="false">K53*100/J53</f>
        <v>155.925255029078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1048.9</v>
      </c>
      <c r="K54" s="29" t="n">
        <f aca="false">K55+K56+K57</f>
        <v>1635.5</v>
      </c>
      <c r="L54" s="28" t="n">
        <f aca="false">K54*100/J54</f>
        <v>155.925255029078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417</v>
      </c>
      <c r="L55" s="28" t="n">
        <f aca="false">K55*100/J55</f>
        <v>98.3490566037736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12.1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623.9</v>
      </c>
      <c r="K57" s="28" t="n">
        <f aca="false">K58+K59</f>
        <v>1206.4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105.5</v>
      </c>
      <c r="L58" s="28" t="n">
        <f aca="false">K58*100/J58</f>
        <v>32.4615384615385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298.9</v>
      </c>
      <c r="K59" s="29" t="n">
        <v>1100.9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90.5</v>
      </c>
      <c r="K60" s="26" t="n">
        <f aca="false">K61+K63</f>
        <v>3104.8</v>
      </c>
      <c r="L60" s="28" t="n">
        <f aca="false">K60*100/J60</f>
        <v>50.9777522370906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90.5</v>
      </c>
      <c r="K61" s="29" t="n">
        <f aca="false">K62</f>
        <v>2574.1</v>
      </c>
      <c r="L61" s="28" t="n">
        <f aca="false">K61*100/J61</f>
        <v>47.7525275948428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90.5</v>
      </c>
      <c r="K62" s="29" t="n">
        <v>2574.1</v>
      </c>
      <c r="L62" s="28" t="n">
        <f aca="false">K62*100/J62</f>
        <v>47.7525275948428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530.7</v>
      </c>
      <c r="L63" s="28" t="n">
        <f aca="false">L64</f>
        <v>75.8142857142857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530.7</v>
      </c>
      <c r="L64" s="28" t="n">
        <f aca="false">K64*100/J64</f>
        <v>75.8142857142857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608.1</v>
      </c>
      <c r="K65" s="26" t="n">
        <f aca="false">K66+K69</f>
        <v>2172.6</v>
      </c>
      <c r="L65" s="28" t="n">
        <f aca="false">K65*100/J65</f>
        <v>135.103538337168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102.2</v>
      </c>
      <c r="L66" s="28" t="n">
        <f aca="false">K66*100/J66</f>
        <v>22.7111111111111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102.2</v>
      </c>
      <c r="L67" s="28" t="n">
        <f aca="false">K67*100/J67</f>
        <v>22.7111111111111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102.2</v>
      </c>
      <c r="L68" s="28" t="n">
        <f aca="false">K68*100/J68</f>
        <v>22.7111111111111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1158.1</v>
      </c>
      <c r="K69" s="28" t="n">
        <f aca="false">K70+K74</f>
        <v>2070.4</v>
      </c>
      <c r="L69" s="28" t="n">
        <f aca="false">K69*100/J69</f>
        <v>178.775580692514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1118.1</v>
      </c>
      <c r="K70" s="28" t="n">
        <f aca="false">K71+K72+K73</f>
        <v>2052.3</v>
      </c>
      <c r="L70" s="28" t="n">
        <f aca="false">K70*100/J70</f>
        <v>183.552455057687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1118.1</v>
      </c>
      <c r="K71" s="28" t="n">
        <v>1524.6</v>
      </c>
      <c r="L71" s="28" t="n">
        <f aca="false">K71*100/J71</f>
        <v>136.356318755031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522.9</v>
      </c>
      <c r="L72" s="28" t="n">
        <v>0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18.1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f aca="false">K76+K77</f>
        <v>18.1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7.9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10.2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1299.8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312.9</v>
      </c>
      <c r="L79" s="28" t="n">
        <f aca="false">K79*100/J79</f>
        <v>42.3983739837398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7.1</v>
      </c>
      <c r="L80" s="28" t="n">
        <f aca="false">K80*100/J80</f>
        <v>8.35294117647059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979.8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0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0</v>
      </c>
      <c r="L84" s="28" t="n">
        <v>0</v>
      </c>
    </row>
    <row r="85" customFormat="false" ht="31.5" hidden="false" customHeight="false" outlineLevel="0" collapsed="false">
      <c r="A85" s="22" t="s">
        <v>14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0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074408.8</v>
      </c>
      <c r="K88" s="43" t="n">
        <f aca="false">K89+K100+K98+K94+K96</f>
        <v>668271.9</v>
      </c>
      <c r="L88" s="28" t="n">
        <f aca="false">K88*100/J88</f>
        <v>62.199034482964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076295</v>
      </c>
      <c r="K89" s="26" t="n">
        <f aca="false">K90+K91+K92+K93</f>
        <v>673606.9</v>
      </c>
      <c r="L89" s="28" t="n">
        <f aca="false">K89*100/J89</f>
        <v>62.5857130247748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295758.1</v>
      </c>
      <c r="L90" s="28" t="n">
        <f aca="false">K90*100/J90</f>
        <v>63.1883576796802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68806.5</v>
      </c>
      <c r="K91" s="26" t="n">
        <v>33062.2</v>
      </c>
      <c r="L91" s="28" t="n">
        <f aca="false">K91*100/J91</f>
        <v>48.0509835553327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11289.2</v>
      </c>
      <c r="K92" s="45" t="n">
        <v>266049.7</v>
      </c>
      <c r="L92" s="28" t="n">
        <f aca="false">K92*100/J92</f>
        <v>64.686770282322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128141.4</v>
      </c>
      <c r="K93" s="26" t="n">
        <v>78736.9</v>
      </c>
      <c r="L93" s="28" t="n">
        <f aca="false">K93*100/J93</f>
        <v>61.4453252422714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3836.1</v>
      </c>
      <c r="K94" s="26" t="n">
        <f aca="false">K95</f>
        <v>393.6</v>
      </c>
      <c r="L94" s="28" t="n">
        <f aca="false">K94*100/J94</f>
        <v>10.2604207398139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3836.1</v>
      </c>
      <c r="K95" s="26" t="n">
        <v>393.6</v>
      </c>
      <c r="L95" s="28" t="n">
        <f aca="false">K95*100/J95</f>
        <v>10.2604207398139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0</v>
      </c>
      <c r="L96" s="28" t="n">
        <v>0</v>
      </c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0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375.9</v>
      </c>
      <c r="K98" s="26" t="n">
        <f aca="false">K99</f>
        <v>375.9</v>
      </c>
      <c r="L98" s="28" t="n">
        <f aca="false">K98*100/J98</f>
        <v>10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375.9</v>
      </c>
      <c r="K99" s="26" t="n">
        <v>375.9</v>
      </c>
      <c r="L99" s="28" t="n">
        <f aca="false">K99*100/J99</f>
        <v>10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-6098.2</v>
      </c>
      <c r="K100" s="26" t="n">
        <f aca="false">K101</f>
        <v>-6104.5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-6098.2</v>
      </c>
      <c r="K101" s="28" t="n">
        <v>-6104.5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207202</v>
      </c>
      <c r="K102" s="55" t="n">
        <f aca="false">K7+K88</f>
        <v>762226.1</v>
      </c>
      <c r="L102" s="55" t="n">
        <f aca="false">K102*100/J102</f>
        <v>63.1398970511977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95508.28</v>
      </c>
      <c r="K104" s="43" t="n">
        <f aca="false">K105+K108+K111+K116+K119+K120+K115</f>
        <v>73616.59</v>
      </c>
      <c r="L104" s="59" t="n">
        <f aca="false">K104*100/J104</f>
        <v>77.0787517061348</v>
      </c>
    </row>
    <row r="105" customFormat="false" ht="31.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1854.98</v>
      </c>
      <c r="L105" s="63" t="n">
        <f aca="false">K105*100/J105</f>
        <v>81.8831111503487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1458.34</v>
      </c>
      <c r="L106" s="65" t="n">
        <f aca="false">K106*100/J106</f>
        <v>83.8174607736077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9" t="n">
        <v>396.64</v>
      </c>
      <c r="L107" s="65" t="n">
        <f aca="false">K107*100/J107</f>
        <v>75.4785918173168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1773.89</v>
      </c>
      <c r="L108" s="63" t="n">
        <f aca="false">K108*100/J108</f>
        <v>70.2669835611012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91.76</v>
      </c>
      <c r="K109" s="29" t="n">
        <v>1337.56</v>
      </c>
      <c r="L109" s="65" t="n">
        <f aca="false">K109*100/J109</f>
        <v>70.7045291157441</v>
      </c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3.54</v>
      </c>
      <c r="K110" s="28" t="n">
        <v>418.94</v>
      </c>
      <c r="L110" s="65" t="n">
        <f aca="false">K110*100/J110</f>
        <v>75.6837807565849</v>
      </c>
    </row>
    <row r="111" customFormat="fals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68419.46</v>
      </c>
      <c r="K111" s="62" t="n">
        <v>57060.52</v>
      </c>
      <c r="L111" s="63" t="n">
        <f aca="false">K111*100/J111</f>
        <v>83.3980858662141</v>
      </c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31767.66</v>
      </c>
      <c r="K112" s="28" t="n">
        <v>25699.23</v>
      </c>
      <c r="L112" s="65" t="n">
        <f aca="false">K112*100/J112</f>
        <v>80.8974598695655</v>
      </c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086.12</v>
      </c>
      <c r="K113" s="28" t="n">
        <v>7749.01</v>
      </c>
      <c r="L113" s="65" t="n">
        <f aca="false">K113*100/J113</f>
        <v>85.284037631024</v>
      </c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752.75</v>
      </c>
      <c r="K114" s="29" t="n">
        <v>3346.98</v>
      </c>
      <c r="L114" s="65" t="n">
        <f aca="false">K114*100/J114</f>
        <v>70.4219662300773</v>
      </c>
    </row>
    <row r="115" customFormat="fals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21.7</v>
      </c>
      <c r="L115" s="63" t="n">
        <f aca="false">K115*100/J115</f>
        <v>100</v>
      </c>
    </row>
    <row r="116" customFormat="fals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20492.8</v>
      </c>
      <c r="K116" s="62" t="n">
        <v>12007.1</v>
      </c>
      <c r="L116" s="63" t="n">
        <f aca="false">K116*100/J116</f>
        <v>58.5917980949407</v>
      </c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66.48</v>
      </c>
      <c r="K117" s="28" t="n">
        <v>8789.75</v>
      </c>
      <c r="L117" s="65" t="n">
        <f aca="false">K117*100/J117</f>
        <v>80.1510603219994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51.72</v>
      </c>
      <c r="K118" s="28" t="n">
        <v>2564.44</v>
      </c>
      <c r="L118" s="65" t="n">
        <f aca="false">K118*100/J118</f>
        <v>78.8641088408596</v>
      </c>
    </row>
    <row r="119" customFormat="fals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420</v>
      </c>
      <c r="K119" s="62" t="n">
        <v>0</v>
      </c>
      <c r="L119" s="63" t="n">
        <f aca="false">K119*100/J119</f>
        <v>0</v>
      </c>
    </row>
    <row r="120" customFormat="fals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2</v>
      </c>
      <c r="K120" s="62" t="n">
        <v>898.4</v>
      </c>
      <c r="L120" s="63" t="n">
        <f aca="false">K120*100/J120</f>
        <v>65.8448278389352</v>
      </c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21.42</v>
      </c>
      <c r="K121" s="28" t="n">
        <v>622.78</v>
      </c>
      <c r="L121" s="65" t="n">
        <f aca="false">K121*100/J121</f>
        <v>67.5891558681166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73.9</v>
      </c>
      <c r="K122" s="28" t="n">
        <v>182.52</v>
      </c>
      <c r="L122" s="65" t="n">
        <f aca="false">K122*100/J122</f>
        <v>66.6374589266156</v>
      </c>
    </row>
    <row r="123" customFormat="fals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f aca="false">J124</f>
        <v>1736.3</v>
      </c>
      <c r="K123" s="43" t="n">
        <f aca="false">K124</f>
        <v>1174.43</v>
      </c>
      <c r="L123" s="59" t="n">
        <f aca="false">K123*100/J123</f>
        <v>67.6398087888038</v>
      </c>
    </row>
    <row r="124" customFormat="fals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1174.43</v>
      </c>
      <c r="L124" s="65" t="n">
        <f aca="false">K124*100/J124</f>
        <v>67.6398087888038</v>
      </c>
    </row>
    <row r="125" customFormat="fals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f aca="false">J126</f>
        <v>7039.23</v>
      </c>
      <c r="K125" s="43" t="n">
        <f aca="false">K126</f>
        <v>5448.15</v>
      </c>
      <c r="L125" s="43" t="n">
        <f aca="false">L126</f>
        <v>77.3969596106392</v>
      </c>
    </row>
    <row r="126" customFormat="fals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7039.23</v>
      </c>
      <c r="K126" s="69" t="n">
        <v>5448.15</v>
      </c>
      <c r="L126" s="63" t="n">
        <f aca="false">K126*100/J126</f>
        <v>77.3969596106392</v>
      </c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23.52</v>
      </c>
      <c r="K127" s="28" t="n">
        <v>2017.96</v>
      </c>
      <c r="L127" s="65" t="n">
        <f aca="false">K127*100/J127</f>
        <v>66.7420754617135</v>
      </c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870.54</v>
      </c>
      <c r="K128" s="28" t="n">
        <v>553.31</v>
      </c>
      <c r="L128" s="65" t="n">
        <f aca="false">K128*100/J128</f>
        <v>63.5593999126979</v>
      </c>
    </row>
    <row r="129" customFormat="fals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124732.75</v>
      </c>
      <c r="K129" s="43" t="n">
        <f aca="false">K130+K133+K134+K136+K135</f>
        <v>87329.15</v>
      </c>
      <c r="L129" s="59" t="n">
        <f aca="false">K129*100/J129</f>
        <v>70.0130078106993</v>
      </c>
    </row>
    <row r="130" customFormat="fals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3357.24</v>
      </c>
      <c r="L130" s="63" t="n">
        <f aca="false">K130*100/J130</f>
        <v>66.5749186959626</v>
      </c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43.1</v>
      </c>
      <c r="K131" s="28" t="n">
        <v>2562.41</v>
      </c>
      <c r="L131" s="65" t="n">
        <f aca="false">K131*100/J131</f>
        <v>72.3211312127798</v>
      </c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87.6</v>
      </c>
      <c r="K132" s="28" t="n">
        <v>730.27</v>
      </c>
      <c r="L132" s="65" t="n">
        <f aca="false">K132*100/J132</f>
        <v>67.1450901066569</v>
      </c>
    </row>
    <row r="133" customFormat="fals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16916.4</v>
      </c>
      <c r="L133" s="63" t="n">
        <f aca="false">K133*100/J133</f>
        <v>61.3490969754116</v>
      </c>
    </row>
    <row r="134" customFormat="fals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74805.81</v>
      </c>
      <c r="K134" s="62" t="n">
        <v>53105.51</v>
      </c>
      <c r="L134" s="63" t="n">
        <f aca="false">K134*100/J134</f>
        <v>70.9911569702942</v>
      </c>
    </row>
    <row r="135" customFormat="fals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4200</v>
      </c>
      <c r="L135" s="63" t="n">
        <f aca="false">K135*100/J135</f>
        <v>100</v>
      </c>
    </row>
    <row r="136" customFormat="fals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3110.14</v>
      </c>
      <c r="K136" s="62" t="n">
        <v>9750</v>
      </c>
      <c r="L136" s="63" t="n">
        <f aca="false">K136*100/J136</f>
        <v>74.3699151954136</v>
      </c>
    </row>
    <row r="137" customFormat="fals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56334.39</v>
      </c>
      <c r="K137" s="43" t="n">
        <f aca="false">K139+K138+K141+K140</f>
        <v>43207.66</v>
      </c>
      <c r="L137" s="59" t="n">
        <f aca="false">K137*100/J137</f>
        <v>76.6985495005804</v>
      </c>
    </row>
    <row r="138" customFormat="false" ht="15.75" hidden="false" customHeight="fals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39.27</v>
      </c>
      <c r="L138" s="63" t="n">
        <f aca="false">K138*100/J138</f>
        <v>52.36</v>
      </c>
    </row>
    <row r="139" customFormat="false" ht="15.75" hidden="false" customHeight="fals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8704.19</v>
      </c>
      <c r="K139" s="62" t="n">
        <v>36460.09</v>
      </c>
      <c r="L139" s="63" t="n">
        <f aca="false">K139*100/J139</f>
        <v>74.8602738285967</v>
      </c>
    </row>
    <row r="140" customFormat="false" ht="15.75" hidden="false" customHeight="fals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7555.2</v>
      </c>
      <c r="K140" s="62" t="n">
        <v>6708.3</v>
      </c>
      <c r="L140" s="63" t="n">
        <f aca="false">K140*100/J140</f>
        <v>88.7905019059721</v>
      </c>
    </row>
    <row r="141" customFormat="false" ht="15.75" hidden="false" customHeight="fals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0</v>
      </c>
      <c r="K141" s="62" t="n">
        <v>0</v>
      </c>
      <c r="L141" s="63" t="n">
        <v>0</v>
      </c>
    </row>
    <row r="142" customFormat="fals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3670.7</v>
      </c>
      <c r="K142" s="43" t="n">
        <f aca="false">K143+K146</f>
        <v>732.28</v>
      </c>
      <c r="L142" s="59" t="n">
        <f aca="false">K142*100/J142</f>
        <v>19.9493284659602</v>
      </c>
    </row>
    <row r="143" customFormat="false" ht="31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88.8</v>
      </c>
      <c r="K143" s="62" t="n">
        <v>486.45</v>
      </c>
      <c r="L143" s="63" t="n">
        <f aca="false">K143*100/J143</f>
        <v>28.8044765513974</v>
      </c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19</v>
      </c>
      <c r="K144" s="28" t="n">
        <v>40.36</v>
      </c>
      <c r="L144" s="65" t="n">
        <f aca="false">K144*100/J144</f>
        <v>56.6933558084001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12.38</v>
      </c>
      <c r="L145" s="65" t="n">
        <f aca="false">K145*100/J145</f>
        <v>57.5813953488372</v>
      </c>
    </row>
    <row r="146" customFormat="fals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1981.9</v>
      </c>
      <c r="K146" s="62" t="n">
        <v>245.83</v>
      </c>
      <c r="L146" s="63" t="n">
        <f aca="false">K146*100/J146</f>
        <v>12.4037539734598</v>
      </c>
    </row>
    <row r="147" customFormat="fals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658334.09</v>
      </c>
      <c r="K147" s="43" t="n">
        <f aca="false">K148+K152+K159+K163+K156</f>
        <v>440354.33</v>
      </c>
      <c r="L147" s="59" t="n">
        <f aca="false">K147*100/J147</f>
        <v>66.8891884362239</v>
      </c>
    </row>
    <row r="148" customFormat="fals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102341.16</v>
      </c>
      <c r="K148" s="62" t="n">
        <v>70416.8</v>
      </c>
      <c r="L148" s="63" t="n">
        <f aca="false">K148*100/J148</f>
        <v>68.8059427897827</v>
      </c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65245.83</v>
      </c>
      <c r="K149" s="28" t="n">
        <v>45868.62</v>
      </c>
      <c r="L149" s="63" t="n">
        <f aca="false">K149*100/J149</f>
        <v>70.3012284463237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9727.17</v>
      </c>
      <c r="K150" s="28" t="n">
        <v>13208.01</v>
      </c>
      <c r="L150" s="63" t="n">
        <f aca="false">K150*100/J150</f>
        <v>66.9533947342675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89.96</v>
      </c>
      <c r="K151" s="29" t="n">
        <v>3023</v>
      </c>
      <c r="L151" s="63" t="n">
        <f aca="false">K151*100/J151</f>
        <v>63.1111742060477</v>
      </c>
    </row>
    <row r="152" customFormat="fals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59595.06</v>
      </c>
      <c r="K152" s="69" t="n">
        <v>306454.38</v>
      </c>
      <c r="L152" s="63" t="n">
        <f aca="false">K152*100/J152</f>
        <v>66.6792153945258</v>
      </c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82615.75</v>
      </c>
      <c r="K153" s="29" t="n">
        <v>190078.43</v>
      </c>
      <c r="L153" s="63" t="n">
        <f aca="false">K153*100/J153</f>
        <v>67.2568425503533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85328.17</v>
      </c>
      <c r="K154" s="29" t="n">
        <v>55128.39</v>
      </c>
      <c r="L154" s="63" t="n">
        <f aca="false">K154*100/J154</f>
        <v>64.607491289219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3952.83</v>
      </c>
      <c r="K155" s="29" t="n">
        <v>27221</v>
      </c>
      <c r="L155" s="63" t="n">
        <f aca="false">K155*100/J155</f>
        <v>61.9323033351891</v>
      </c>
    </row>
    <row r="156" customFormat="fals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43940.11</v>
      </c>
      <c r="K156" s="69" t="n">
        <v>27103.93</v>
      </c>
      <c r="L156" s="63" t="n">
        <f aca="false">K156*100/J156</f>
        <v>61.6838009736434</v>
      </c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7248.36</v>
      </c>
      <c r="K157" s="29" t="n">
        <v>4707.12</v>
      </c>
      <c r="L157" s="63" t="n">
        <f aca="false">K157*100/J157</f>
        <v>64.9404830885883</v>
      </c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173.84</v>
      </c>
      <c r="K158" s="29" t="n">
        <v>1390.38</v>
      </c>
      <c r="L158" s="65" t="n">
        <f aca="false">K158*100/J158</f>
        <v>63.9596290435359</v>
      </c>
    </row>
    <row r="159" customFormat="fals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7338.3</v>
      </c>
      <c r="K159" s="69" t="n">
        <v>5034.4</v>
      </c>
      <c r="L159" s="63" t="n">
        <f aca="false">K159*100/J159</f>
        <v>68.6044451712249</v>
      </c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3059.39</v>
      </c>
      <c r="K160" s="29" t="n">
        <v>2308.47</v>
      </c>
      <c r="L160" s="65" t="n">
        <f aca="false">K160*100/J160</f>
        <v>75.4552378088443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915.11</v>
      </c>
      <c r="K161" s="29" t="n">
        <v>696.68</v>
      </c>
      <c r="L161" s="65" t="n">
        <f aca="false">K161*100/J161</f>
        <v>76.1307383811782</v>
      </c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7.33</v>
      </c>
      <c r="K162" s="29" t="n">
        <v>177.34</v>
      </c>
      <c r="L162" s="65" t="n">
        <f aca="false">K162*100/J162</f>
        <v>57.7034458074383</v>
      </c>
    </row>
    <row r="163" customFormat="fals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5119.46</v>
      </c>
      <c r="K163" s="69" t="n">
        <v>31344.82</v>
      </c>
      <c r="L163" s="63" t="n">
        <f aca="false">K163*100/J163</f>
        <v>69.4707339139254</v>
      </c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4395.42</v>
      </c>
      <c r="K164" s="29" t="n">
        <v>18291.94</v>
      </c>
      <c r="L164" s="65" t="n">
        <f aca="false">K164*100/J164</f>
        <v>74.9810415233679</v>
      </c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764.43</v>
      </c>
      <c r="K165" s="29" t="n">
        <v>4940.21</v>
      </c>
      <c r="L165" s="65" t="n">
        <f aca="false">K165*100/J165</f>
        <v>56.3665863039582</v>
      </c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26</v>
      </c>
      <c r="K166" s="29" t="n">
        <v>584.18</v>
      </c>
      <c r="L166" s="65" t="n">
        <f aca="false">K166*100/J166</f>
        <v>62.3284894266265</v>
      </c>
    </row>
    <row r="167" customFormat="fals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28251.35</v>
      </c>
      <c r="K167" s="43" t="n">
        <f aca="false">K168+K169</f>
        <v>95617.02</v>
      </c>
      <c r="L167" s="59" t="n">
        <f aca="false">K167*100/J167</f>
        <v>74.5543965034286</v>
      </c>
    </row>
    <row r="168" customFormat="fals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7507.96</v>
      </c>
      <c r="K168" s="62" t="n">
        <v>64885.73</v>
      </c>
      <c r="L168" s="63" t="n">
        <f aca="false">K168*100/J168</f>
        <v>74.1483746164349</v>
      </c>
    </row>
    <row r="169" customFormat="fals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40743.39</v>
      </c>
      <c r="K169" s="69" t="n">
        <v>30731.29</v>
      </c>
      <c r="L169" s="63" t="n">
        <f aca="false">K169*100/J169</f>
        <v>75.426443405912</v>
      </c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17932.5</v>
      </c>
      <c r="L170" s="65" t="n">
        <f aca="false">K170*100/J170</f>
        <v>72.4013048990237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56.49</v>
      </c>
      <c r="K171" s="28" t="n">
        <v>5046.57</v>
      </c>
      <c r="L171" s="65" t="n">
        <f aca="false">K171*100/J171</f>
        <v>67.6802356068338</v>
      </c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n">
        <v>0</v>
      </c>
    </row>
    <row r="173" customFormat="fals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364.41</v>
      </c>
      <c r="K173" s="43" t="n">
        <f aca="false">K174</f>
        <v>364.41</v>
      </c>
      <c r="L173" s="59" t="n">
        <f aca="false">K173*100/J173</f>
        <v>100</v>
      </c>
    </row>
    <row r="174" customFormat="fals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364.41</v>
      </c>
      <c r="K174" s="62" t="n">
        <v>364.41</v>
      </c>
      <c r="L174" s="65" t="n">
        <f aca="false">K174*100/J174</f>
        <v>100</v>
      </c>
    </row>
    <row r="175" customFormat="fals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39618.98</v>
      </c>
      <c r="K175" s="43" t="n">
        <f aca="false">K176+K177+K179+K180</f>
        <v>15903.33</v>
      </c>
      <c r="L175" s="59" t="n">
        <f aca="false">K175*100/J175</f>
        <v>40.1406850958808</v>
      </c>
    </row>
    <row r="176" customFormat="fals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3775.76</v>
      </c>
      <c r="L176" s="63" t="n">
        <f aca="false">K176*100/J176</f>
        <v>62.9293333333333</v>
      </c>
    </row>
    <row r="177" customFormat="fals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1237.88</v>
      </c>
      <c r="K177" s="69" t="n">
        <v>11427.91</v>
      </c>
      <c r="L177" s="63" t="n">
        <f aca="false">K177*100/J177</f>
        <v>36.5835005448513</v>
      </c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customFormat="fals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1380.8</v>
      </c>
      <c r="K179" s="62" t="n">
        <v>16.86</v>
      </c>
      <c r="L179" s="63" t="n">
        <f aca="false">K179*100/J179</f>
        <v>1.22103128621089</v>
      </c>
    </row>
    <row r="180" customFormat="fals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3</v>
      </c>
      <c r="K180" s="62" t="n">
        <v>682.8</v>
      </c>
      <c r="L180" s="63" t="n">
        <f aca="false">K180*100/J180</f>
        <v>68.259522143357</v>
      </c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538.06</v>
      </c>
      <c r="L181" s="65" t="n">
        <f aca="false">K181*100/J181</f>
        <v>76.1369746710061</v>
      </c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132.36</v>
      </c>
      <c r="L182" s="65" t="n">
        <f aca="false">K182*100/J182</f>
        <v>60.1089918256131</v>
      </c>
    </row>
    <row r="183" customFormat="fals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52998.5</v>
      </c>
      <c r="K183" s="43" t="n">
        <f aca="false">K184+K188+K192</f>
        <v>29509.25</v>
      </c>
      <c r="L183" s="59" t="n">
        <f aca="false">K183*100/J183</f>
        <v>55.6794060209251</v>
      </c>
    </row>
    <row r="184" customFormat="false" ht="15.7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782.68</v>
      </c>
      <c r="K184" s="62" t="n">
        <v>18688.78</v>
      </c>
      <c r="L184" s="65" t="n">
        <f aca="false">K184*100/J184</f>
        <v>69.7793499380943</v>
      </c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586.6</v>
      </c>
      <c r="K185" s="28" t="n">
        <v>12084.05</v>
      </c>
      <c r="L185" s="65" t="n">
        <f aca="false">K185*100/J185</f>
        <v>68.7116895818407</v>
      </c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289</v>
      </c>
      <c r="K186" s="28" t="n">
        <v>3380.38</v>
      </c>
      <c r="L186" s="65" t="n">
        <f aca="false">K186*100/J186</f>
        <v>63.9134051805634</v>
      </c>
    </row>
    <row r="187" customFormat="fals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1</v>
      </c>
      <c r="K187" s="29" t="n">
        <v>1688.27</v>
      </c>
      <c r="L187" s="65" t="n">
        <f aca="false">K187*100/J187</f>
        <v>82.0221443805841</v>
      </c>
    </row>
    <row r="188" customFormat="fals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24640.82</v>
      </c>
      <c r="K188" s="62" t="n">
        <v>9761</v>
      </c>
      <c r="L188" s="63" t="n">
        <f aca="false">K188*100/J188</f>
        <v>39.6131297578571</v>
      </c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7297.3</v>
      </c>
      <c r="K189" s="28" t="n">
        <v>5505.21</v>
      </c>
      <c r="L189" s="65" t="n">
        <f aca="false">K189*100/J189</f>
        <v>75.441738725282</v>
      </c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184.3</v>
      </c>
      <c r="K190" s="28" t="n">
        <v>1639.3</v>
      </c>
      <c r="L190" s="65" t="n">
        <f aca="false">K190*100/J190</f>
        <v>75.0492148514398</v>
      </c>
    </row>
    <row r="191" customFormat="fals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1</v>
      </c>
      <c r="K191" s="29" t="n">
        <v>1640.73</v>
      </c>
      <c r="L191" s="65" t="n">
        <f aca="false">K191*100/J191</f>
        <v>78.1262797009666</v>
      </c>
    </row>
    <row r="192" customFormat="fals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1059.47</v>
      </c>
      <c r="L192" s="63" t="n">
        <f aca="false">K192*100/J192</f>
        <v>67.2679365079365</v>
      </c>
    </row>
    <row r="193" customFormat="fals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1.91</v>
      </c>
      <c r="K193" s="43" t="n">
        <f aca="false">K194</f>
        <v>1.91</v>
      </c>
      <c r="L193" s="59" t="n">
        <f aca="false">K193*100/J193</f>
        <v>100</v>
      </c>
    </row>
    <row r="194" customFormat="false" ht="15.75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1.91</v>
      </c>
      <c r="K194" s="77" t="n">
        <v>1.91</v>
      </c>
      <c r="L194" s="63" t="n">
        <f aca="false">K194*100/J194</f>
        <v>100</v>
      </c>
    </row>
    <row r="195" customFormat="false" ht="31.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85893.85</v>
      </c>
      <c r="K195" s="43" t="n">
        <f aca="false">K196+K197</f>
        <v>56314.09</v>
      </c>
      <c r="L195" s="59" t="n">
        <f aca="false">K195*100/J195</f>
        <v>65.5624238522316</v>
      </c>
    </row>
    <row r="196" customFormat="fals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34868.59</v>
      </c>
      <c r="L196" s="63" t="n">
        <f aca="false">K196*100/J196</f>
        <v>89.4977451405662</v>
      </c>
    </row>
    <row r="197" customFormat="fals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46933.55</v>
      </c>
      <c r="K197" s="77" t="n">
        <v>21445.5</v>
      </c>
      <c r="L197" s="63" t="n">
        <f aca="false">K197*100/J197</f>
        <v>45.6933259896172</v>
      </c>
    </row>
    <row r="198" customFormat="fals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254484.74</v>
      </c>
      <c r="K198" s="80" t="n">
        <f aca="false">K104+K123+K125+K129+K137+K147+K167+K173+K175+K183+K195+K142+K193</f>
        <v>849572.6</v>
      </c>
      <c r="L198" s="80" t="n">
        <f aca="false">K198*100/J198</f>
        <v>67.7228325631127</v>
      </c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-47282.74</v>
      </c>
      <c r="K199" s="26" t="n">
        <f aca="false">K102-K198</f>
        <v>-87346.5</v>
      </c>
      <c r="L199" s="83"/>
    </row>
    <row r="200" customFormat="false" ht="31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47282.74</v>
      </c>
      <c r="K200" s="26" t="n">
        <f aca="false">K201+K206</f>
        <v>87346.5</v>
      </c>
      <c r="L200" s="83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+J204</f>
        <v>-1438.2</v>
      </c>
      <c r="K201" s="26" t="n">
        <f aca="false">K202+K204</f>
        <v>-12700</v>
      </c>
      <c r="L201" s="86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11261.8</v>
      </c>
      <c r="K202" s="28" t="n">
        <f aca="false">K203</f>
        <v>0</v>
      </c>
      <c r="L202" s="88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11261.8</v>
      </c>
      <c r="K203" s="28" t="n">
        <v>0</v>
      </c>
      <c r="L203" s="88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-12700</v>
      </c>
      <c r="K204" s="28" t="n">
        <f aca="false">K205</f>
        <v>-12700</v>
      </c>
      <c r="L204" s="88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-12700</v>
      </c>
      <c r="K205" s="28" t="n">
        <v>-12700</v>
      </c>
      <c r="L205" s="88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48720.94</v>
      </c>
      <c r="K206" s="26" t="n">
        <f aca="false">K207+K211</f>
        <v>100046.5</v>
      </c>
      <c r="L206" s="88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207202</v>
      </c>
      <c r="K207" s="28" t="n">
        <f aca="false">K208</f>
        <v>-768493.4</v>
      </c>
      <c r="L207" s="88" t="n">
        <f aca="false">K207*100/J207</f>
        <v>63.6590562308545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207202</v>
      </c>
      <c r="K208" s="28" t="n">
        <f aca="false">K209</f>
        <v>-768493.4</v>
      </c>
      <c r="L208" s="88" t="n">
        <f aca="false">K208*100/J208</f>
        <v>63.6590562308545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207202</v>
      </c>
      <c r="K209" s="28" t="n">
        <f aca="false">K210</f>
        <v>-768493.4</v>
      </c>
      <c r="L209" s="88" t="n">
        <f aca="false">K209*100/J209</f>
        <v>63.6590562308545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207202</v>
      </c>
      <c r="K210" s="28" t="n">
        <f aca="false">-K102-6267.3</f>
        <v>-768493.4</v>
      </c>
      <c r="L210" s="88" t="n">
        <f aca="false">K210*100/J210</f>
        <v>63.6590562308545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254484.74</v>
      </c>
      <c r="K211" s="28" t="n">
        <f aca="false">K212</f>
        <v>868539.9</v>
      </c>
      <c r="L211" s="88" t="n">
        <f aca="false">K211*100/J211</f>
        <v>69.2347919672582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254484.74</v>
      </c>
      <c r="K212" s="28" t="n">
        <f aca="false">K213</f>
        <v>868539.9</v>
      </c>
      <c r="L212" s="88" t="n">
        <f aca="false">K212*100/J212</f>
        <v>69.2347919672582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254484.74</v>
      </c>
      <c r="K213" s="28" t="n">
        <f aca="false">K214</f>
        <v>868539.9</v>
      </c>
      <c r="L213" s="88" t="n">
        <f aca="false">K213*100/J213</f>
        <v>69.2347919672582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254484.74</v>
      </c>
      <c r="K214" s="28" t="n">
        <f aca="false">K198+12700+6267.3</f>
        <v>868539.9</v>
      </c>
      <c r="L214" s="88" t="n">
        <f aca="false">K214*100/J214</f>
        <v>69.2347919672582</v>
      </c>
    </row>
    <row r="215" customFormat="false" ht="15.75" hidden="false" customHeight="false" outlineLevel="0" collapsed="false">
      <c r="A215" s="66"/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88041.18</v>
      </c>
      <c r="K216" s="95" t="n">
        <f aca="false">K106+K109+K112+K117+K121+K131+K149+K153+K160+K164+K170+K178+K181+K157+K189+K185+K127+K144</f>
        <v>339842.79</v>
      </c>
      <c r="L216" s="88" t="n">
        <f aca="false">K216*100/J216</f>
        <v>69.6340398980266</v>
      </c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47729.13</v>
      </c>
      <c r="K217" s="95" t="n">
        <f aca="false">K107+K110+K113+K118+K122+K132+K150+K154+K161+K165+K171+K182+K158+K190+K186+K128+K145</f>
        <v>98169.79</v>
      </c>
      <c r="L217" s="88" t="n">
        <f aca="false">K217*100/J217</f>
        <v>66.4525608456504</v>
      </c>
    </row>
    <row r="218" customFormat="fals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58898.54</v>
      </c>
      <c r="K218" s="95" t="n">
        <f aca="false">K114+K151+K155+K162+K166+K187+K191+K172</f>
        <v>37681.5</v>
      </c>
      <c r="L218" s="88" t="n">
        <f aca="false">K218*100/J218</f>
        <v>63.9769678501368</v>
      </c>
    </row>
    <row r="219" customFormat="fals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customFormat="fals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customFormat="fals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  <c r="L221" s="66"/>
    </row>
    <row r="222" customFormat="fals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I222" s="66"/>
      <c r="J222" s="111"/>
      <c r="K222" s="111"/>
      <c r="L222" s="112"/>
    </row>
    <row r="223" customFormat="false" ht="18.75" hidden="false" customHeight="false" outlineLevel="0" collapsed="false">
      <c r="A223" s="66"/>
      <c r="B223" s="66"/>
      <c r="C223" s="66"/>
      <c r="D223" s="66"/>
      <c r="E223" s="113"/>
      <c r="F223" s="66"/>
      <c r="G223" s="66"/>
      <c r="H223" s="66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>
      <c r="A1211" s="66"/>
      <c r="B1211" s="66"/>
      <c r="C1211" s="66"/>
      <c r="D1211" s="66"/>
      <c r="E1211" s="113"/>
      <c r="F1211" s="66"/>
      <c r="G1211" s="66"/>
      <c r="H1211" s="66"/>
      <c r="I1211" s="66"/>
      <c r="J1211" s="111"/>
      <c r="K1211" s="111"/>
      <c r="L1211" s="112"/>
    </row>
    <row r="1212" customFormat="false" ht="18.75" hidden="false" customHeight="false" outlineLevel="0" collapsed="false">
      <c r="A1212" s="66"/>
      <c r="B1212" s="66"/>
      <c r="C1212" s="66"/>
      <c r="D1212" s="66"/>
      <c r="E1212" s="113"/>
      <c r="F1212" s="66"/>
      <c r="G1212" s="66"/>
      <c r="H1212" s="66"/>
      <c r="I1212" s="66"/>
      <c r="J1212" s="111"/>
      <c r="K1212" s="111"/>
      <c r="L1212" s="112"/>
    </row>
    <row r="1213" customFormat="false" ht="18.75" hidden="false" customHeight="false" outlineLevel="0" collapsed="false">
      <c r="A1213" s="66"/>
      <c r="B1213" s="66"/>
      <c r="C1213" s="66"/>
      <c r="D1213" s="66"/>
      <c r="E1213" s="113"/>
      <c r="F1213" s="66"/>
      <c r="G1213" s="66"/>
      <c r="H1213" s="66"/>
      <c r="I1213" s="66"/>
      <c r="J1213" s="111"/>
      <c r="K1213" s="111"/>
      <c r="L1213" s="112"/>
    </row>
    <row r="1214" customFormat="false" ht="18.75" hidden="false" customHeight="false" outlineLevel="0" collapsed="false">
      <c r="A1214" s="66"/>
      <c r="B1214" s="66"/>
      <c r="C1214" s="66"/>
      <c r="D1214" s="66"/>
      <c r="E1214" s="113"/>
      <c r="F1214" s="66"/>
      <c r="G1214" s="66"/>
      <c r="H1214" s="66"/>
      <c r="I1214" s="66"/>
      <c r="J1214" s="111"/>
      <c r="K1214" s="111"/>
      <c r="L1214" s="112"/>
    </row>
    <row r="1215" customFormat="false" ht="18.75" hidden="false" customHeight="false" outlineLevel="0" collapsed="false">
      <c r="A1215" s="66"/>
      <c r="B1215" s="66"/>
      <c r="C1215" s="66"/>
      <c r="D1215" s="66"/>
      <c r="E1215" s="113"/>
      <c r="F1215" s="66"/>
      <c r="G1215" s="66"/>
      <c r="H1215" s="66"/>
      <c r="I1215" s="66"/>
      <c r="J1215" s="111"/>
      <c r="K1215" s="111"/>
      <c r="L1215" s="112"/>
    </row>
    <row r="1216" customFormat="false" ht="18.75" hidden="false" customHeight="false" outlineLevel="0" collapsed="false">
      <c r="A1216" s="66"/>
      <c r="B1216" s="66"/>
      <c r="C1216" s="66"/>
      <c r="D1216" s="66"/>
      <c r="E1216" s="113"/>
      <c r="F1216" s="66"/>
      <c r="G1216" s="66"/>
      <c r="H1216" s="66"/>
      <c r="I1216" s="66"/>
      <c r="J1216" s="111"/>
      <c r="K1216" s="111"/>
      <c r="L1216" s="112"/>
    </row>
    <row r="1217" customFormat="false" ht="18.75" hidden="false" customHeight="false" outlineLevel="0" collapsed="false">
      <c r="A1217" s="66"/>
      <c r="B1217" s="66"/>
      <c r="C1217" s="66"/>
      <c r="D1217" s="66"/>
      <c r="E1217" s="113"/>
      <c r="F1217" s="66"/>
      <c r="G1217" s="66"/>
      <c r="H1217" s="66"/>
      <c r="I1217" s="66"/>
      <c r="J1217" s="111"/>
      <c r="K1217" s="111"/>
      <c r="L1217" s="112"/>
    </row>
    <row r="1218" customFormat="false" ht="18.75" hidden="false" customHeight="false" outlineLevel="0" collapsed="false">
      <c r="A1218" s="66"/>
      <c r="B1218" s="66"/>
      <c r="C1218" s="66"/>
      <c r="D1218" s="66"/>
      <c r="E1218" s="113"/>
      <c r="F1218" s="66"/>
      <c r="G1218" s="66"/>
      <c r="H1218" s="66"/>
      <c r="I1218" s="66"/>
      <c r="J1218" s="111"/>
      <c r="K1218" s="111"/>
      <c r="L1218" s="112"/>
    </row>
    <row r="1219" customFormat="false" ht="18.75" hidden="false" customHeight="false" outlineLevel="0" collapsed="false">
      <c r="A1219" s="66"/>
      <c r="B1219" s="66"/>
      <c r="C1219" s="66"/>
      <c r="D1219" s="66"/>
      <c r="E1219" s="113"/>
      <c r="F1219" s="66"/>
      <c r="G1219" s="66"/>
      <c r="H1219" s="66"/>
      <c r="I1219" s="66"/>
      <c r="J1219" s="111"/>
      <c r="K1219" s="111"/>
      <c r="L1219" s="112"/>
    </row>
    <row r="1220" customFormat="false" ht="18.75" hidden="false" customHeight="false" outlineLevel="0" collapsed="false">
      <c r="A1220" s="66"/>
      <c r="B1220" s="66"/>
      <c r="C1220" s="66"/>
      <c r="D1220" s="66"/>
      <c r="E1220" s="113"/>
      <c r="F1220" s="66"/>
      <c r="G1220" s="66"/>
      <c r="H1220" s="66"/>
      <c r="I1220" s="66"/>
      <c r="J1220" s="111"/>
      <c r="K1220" s="111"/>
      <c r="L1220" s="112"/>
    </row>
    <row r="1221" customFormat="false" ht="18.75" hidden="false" customHeight="false" outlineLevel="0" collapsed="false">
      <c r="A1221" s="66"/>
      <c r="B1221" s="66"/>
      <c r="C1221" s="66"/>
      <c r="D1221" s="66"/>
      <c r="E1221" s="113"/>
      <c r="F1221" s="66"/>
      <c r="G1221" s="66"/>
      <c r="H1221" s="66"/>
      <c r="I1221" s="66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57:49Z</dcterms:created>
  <dc:creator>Хозяин</dc:creator>
  <dc:description/>
  <dc:language>en-US</dc:language>
  <cp:lastModifiedBy>Малышевская</cp:lastModifiedBy>
  <cp:lastPrinted>2024-12-10T02:19:28Z</cp:lastPrinted>
  <dcterms:modified xsi:type="dcterms:W3CDTF">2024-12-11T01:07:22Z</dcterms:modified>
  <cp:revision>0</cp:revision>
  <dc:subject/>
  <dc:title/>
</cp:coreProperties>
</file>