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 (ИФДБ)" sheetId="1" state="visible" r:id="rId2"/>
    <sheet name="Прил.2 (Доходы)" sheetId="2" state="visible" r:id="rId3"/>
    <sheet name="Прил. 3 (ФКР)" sheetId="3" state="visible" r:id="rId4"/>
    <sheet name="Прил. 4 (Расходы 2024) " sheetId="4" state="visible" r:id="rId5"/>
    <sheet name="Прил. 5 (2025-2026)" sheetId="5" state="visible" r:id="rId6"/>
    <sheet name="Прил. 6 (МП 2024)" sheetId="6" state="visible" r:id="rId7"/>
    <sheet name="Прил. 7 (МП 2025-2026)" sheetId="7" state="visible" r:id="rId8"/>
    <sheet name="Прил. 8 (ФФП кр.)" sheetId="8" state="visible" r:id="rId9"/>
    <sheet name="Прил. 9 (ФФП район)" sheetId="9" state="visible" r:id="rId10"/>
    <sheet name="Прил. 10 (Сбалансир.)" sheetId="10" state="visible" r:id="rId11"/>
    <sheet name="Прил. 11 (ВУС)" sheetId="11" state="visible" r:id="rId12"/>
    <sheet name="Прил. 12 (Адм. комис.) " sheetId="12" state="visible" r:id="rId13"/>
    <sheet name="Прил. 13 (ТКО)" sheetId="13" state="visible" r:id="rId14"/>
    <sheet name="Прил. 14 (ЦЗ)" sheetId="14" state="visible" r:id="rId15"/>
    <sheet name="Прил. 15 (МВЗ)" sheetId="15" state="visible" r:id="rId16"/>
    <sheet name="Лист1" sheetId="16" state="visible" r:id="rId17"/>
  </sheets>
  <externalReferences>
    <externalReference r:id="rId18"/>
    <externalReference r:id="rId19"/>
  </externalReferences>
  <definedNames>
    <definedName function="false" hidden="false" localSheetId="11" name="_xlnm.Print_Area" vbProcedure="false">'Прил. 12 (Адм. комис.) '!$A$1:$E$26</definedName>
    <definedName function="false" hidden="false" localSheetId="12" name="_xlnm.Print_Area" vbProcedure="false">'Прил. 13 (ТКО)'!$A$1:$C$26</definedName>
    <definedName function="false" hidden="false" localSheetId="13" name="_xlnm.Print_Area" vbProcedure="false">'Прил. 14 (ЦЗ)'!$A$1:$E$25</definedName>
    <definedName function="false" hidden="false" localSheetId="2" name="_xlnm.Print_Area" vbProcedure="false">'Прил. 3 (ФКР)'!$A$1:$F$60</definedName>
    <definedName function="false" hidden="false" localSheetId="3" name="_xlnm.Print_Area" vbProcedure="false">'Прил. 4 (Расходы 2024) '!$A$1:$G$552</definedName>
    <definedName function="false" hidden="true" localSheetId="3" name="_xlnm._FilterDatabase" vbProcedure="false">'Прил. 4 (Расходы 2024) '!$A$9:$M$552</definedName>
    <definedName function="false" hidden="false" localSheetId="4" name="_xlnm.Print_Area" vbProcedure="false">'Прил. 5 (2025-2026)'!$A$1:$H$490</definedName>
    <definedName function="false" hidden="true" localSheetId="4" name="_xlnm._FilterDatabase" vbProcedure="false">'Прил. 5 (2025-2026)'!$A$9:$V$490</definedName>
    <definedName function="false" hidden="false" localSheetId="5" name="_xlnm.Print_Area" vbProcedure="false">'Прил. 6 (МП 2024)'!$A$1:$F$682</definedName>
    <definedName function="false" hidden="false" localSheetId="5" name="_xlnm.Print_Titles" vbProcedure="false">'Прил. 6 (МП 2024)'!$8:$9</definedName>
    <definedName function="false" hidden="true" localSheetId="5" name="_xlnm._FilterDatabase" vbProcedure="false">'Прил. 6 (МП 2024)'!$A$9:$I$682</definedName>
    <definedName function="false" hidden="false" localSheetId="6" name="_xlnm.Print_Area" vbProcedure="false">'Прил. 7 (МП 2025-2026)'!$A$1:$G$603</definedName>
    <definedName function="false" hidden="false" localSheetId="6" name="_xlnm.Print_Titles" vbProcedure="false">'Прил. 7 (МП 2025-2026)'!$8:$9</definedName>
    <definedName function="false" hidden="true" localSheetId="6" name="_xlnm._FilterDatabase" vbProcedure="false">'Прил. 7 (МП 2025-2026)'!$A$9:$I$603</definedName>
    <definedName function="false" hidden="false" localSheetId="7" name="_xlnm.Print_Area" vbProcedure="false">'Прил. 8 (ФФП кр.)'!$A$1:$E$22</definedName>
    <definedName function="false" hidden="false" localSheetId="8" name="_xlnm.Print_Area" vbProcedure="false">'Прил. 9 (ФФП район)'!$A$1:$E$21</definedName>
    <definedName function="false" hidden="false" localSheetId="1" name="_xlnm.Print_Area" vbProcedure="false">'Прил.2 (Доходы)'!$A$1:$M$160</definedName>
    <definedName function="false" hidden="false" localSheetId="1" name="_xlnm.Print_Titles" vbProcedure="false">'Прил.2 (Доходы)'!$8:$10</definedName>
    <definedName function="false" hidden="true" localSheetId="1" name="_xlnm._FilterDatabase" vbProcedure="false">'Прил.2 (Доходы)'!$A$10:$P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1" name="bbi1iepey541b3erm5gspvzrtk" vbProcedure="false">'[2]'!$T$20:$X$20</definedName>
    <definedName function="false" hidden="false" localSheetId="1" name="eaho2ejrtdbq5dbiou1fruoidk" vbProcedure="false">'[1]'!$B$15</definedName>
    <definedName function="false" hidden="false" localSheetId="1" name="frupzostrx2engzlq5coj1izgc" vbProcedure="false">'[2]'!$C$21:$C$387</definedName>
    <definedName function="false" hidden="false" localSheetId="1" name="hxw0shfsad1bl0w3rcqndiwdqc" vbProcedure="false">'[2]'!$D$20:$R$20</definedName>
    <definedName function="false" hidden="false" localSheetId="1" name="idhebtridp4g55tiidmllpbcck" vbProcedure="false">'[1]'!$B$5</definedName>
    <definedName function="false" hidden="false" localSheetId="1" name="ilgrxtqehl5ojfb14epb1v0vpk" vbProcedure="false">'[1]'!$B$6</definedName>
    <definedName function="false" hidden="false" localSheetId="1" name="iukfigxpatbnff5s3qskal4gtw" vbProcedure="false">'[1]'!$B$10</definedName>
    <definedName function="false" hidden="false" localSheetId="1" name="jbdrlm0jnl44bjyvb5parwosvs" vbProcedure="false">'[1]'!$A$15</definedName>
    <definedName function="false" hidden="false" localSheetId="1" name="jmacmxvbgdblzh0tvh4m0gadvc" vbProcedure="false">'[1]'!$C$20</definedName>
    <definedName function="false" hidden="false" localSheetId="1" name="lens0r1dzt0ivfvdjvc15ibd1c" vbProcedure="false">'[1]'!$B$3</definedName>
    <definedName function="false" hidden="false" localSheetId="1" name="lzvlrjqro14zjenw2ueuj40zww" vbProcedure="false">'[1]'!$A$16</definedName>
    <definedName function="false" hidden="false" localSheetId="1" name="miceqmminp2t5fkvq3dcp5azms" vbProcedure="false">'[1]'!$B$9</definedName>
    <definedName function="false" hidden="false" localSheetId="1" name="muebv3fbrh0nbhfkcvkdiuichg" vbProcedure="false">'[1]'!$B$19</definedName>
    <definedName function="false" hidden="false" localSheetId="1" name="oishsvraxpbc3jz3kk3m5zcwm0" vbProcedure="false">'[2]'!$D$19:$R$19</definedName>
    <definedName function="false" hidden="false" localSheetId="1" name="pf4ktio2ct2wb5lic4d0ij22zg" vbProcedure="false">'[1]'!$B$11</definedName>
    <definedName function="false" hidden="false" localSheetId="1" name="qhgcjeqs4xbh5af0b0knrgslds" vbProcedure="false">'[1]'!$B$17</definedName>
    <definedName function="false" hidden="false" localSheetId="1" name="qm1r2zbyvxaabczgs5nd53xmq4" vbProcedure="false">'[2]'!$S$21:$S$387</definedName>
    <definedName function="false" hidden="false" localSheetId="1" name="qunp1nijp1aaxbgswizf0lz200" vbProcedure="false">'[1]'!$B$2</definedName>
    <definedName function="false" hidden="false" localSheetId="1" name="rcn525ywmx4pde1kn3aevp0dfk" vbProcedure="false">'[2]'!$S$20</definedName>
    <definedName function="false" hidden="false" localSheetId="1" name="swpjxblu3dbu33cqzchc5hkk0w" vbProcedure="false">'[1]'!$B$4</definedName>
    <definedName function="false" hidden="false" localSheetId="1" name="syjdhdk35p4nh3cjfxnviauzls" vbProcedure="false">'[1]'!$A$19</definedName>
    <definedName function="false" hidden="false" localSheetId="1" name="t1iocfpqd13el1y2ekxnfpwstw" vbProcedure="false">'[1]'!$B$7</definedName>
    <definedName function="false" hidden="false" localSheetId="1" name="tqwxsrwtrd3p34nrtmvfunozag" vbProcedure="false">'[1]'!$B$12</definedName>
    <definedName function="false" hidden="false" localSheetId="1" name="u1m5vran2x1y11qx5xfu2j4tz4" vbProcedure="false">'[1]'!$A$20:$XFD$20</definedName>
    <definedName function="false" hidden="false" localSheetId="1" name="ua41amkhph5c1h53xxk2wbxxpk" vbProcedure="false">'[1]'!$B$13</definedName>
    <definedName function="false" hidden="false" localSheetId="1" name="vm2ikyzfyl3c3f2vbofwexhk2c" vbProcedure="false">'[1]'!$A$18</definedName>
    <definedName function="false" hidden="false" localSheetId="1" name="w1nehiloq13fdfxu13klcaopgw" vbProcedure="false">'[1]'!$B$14</definedName>
    <definedName function="false" hidden="false" localSheetId="1" name="whvhn4kg25bcn2skpkb3bqydz4" vbProcedure="false">'[2]'!$D$21:$R$21</definedName>
    <definedName function="false" hidden="false" localSheetId="1" name="wqazcjs4o12a5adpyzuqhb5cko" vbProcedure="false">'[1]'!$B$8</definedName>
    <definedName function="false" hidden="false" localSheetId="1" name="x50bwhcspt2rtgjg0vg0hfk2ns" vbProcedure="false">'[1]'!$B$18</definedName>
    <definedName function="false" hidden="false" localSheetId="1" name="xfiudkw3z5aq3govpiyzsxyki0" vbProcedure="false">'[1]'!$B$16</definedName>
    <definedName function="false" hidden="false" localSheetId="5" name="CTDATA_BEGIN_ROW" vbProcedure="false">NA()</definedName>
    <definedName function="false" hidden="false" localSheetId="5" name="CTROW_FORMAT_ROW" vbProcedure="false">NA()</definedName>
    <definedName function="false" hidden="false" localSheetId="5" name="Print_Titles" vbProcedure="false">'Прил. 6 (МП 2024)'!$8:$9</definedName>
    <definedName function="false" hidden="false" localSheetId="5" name="_FilterDatabase" vbProcedure="false">'Прил. 6 (МП 2024)'!$A$9:$G$9</definedName>
    <definedName function="false" hidden="false" localSheetId="6" name="CTDATA_BEGIN_ROW" vbProcedure="false">NA()</definedName>
    <definedName function="false" hidden="false" localSheetId="6" name="CTROW_FORMAT_ROW" vbProcedure="false">NA()</definedName>
    <definedName function="false" hidden="false" localSheetId="6" name="Print_Titles" vbProcedure="false">'Прил. 7 (МП 2025-2026)'!$8:$9</definedName>
    <definedName function="false" hidden="false" localSheetId="6" name="_FilterDatabase" vbProcedure="false">'Прил. 7 (МП 2025-2026)'!$A$9:$G$9</definedName>
    <definedName function="false" hidden="false" localSheetId="7" name="bbi1iepey541b3erm5gspvzrtk" vbProcedure="false">'[1]'!$I$20:$N$20</definedName>
    <definedName function="false" hidden="false" localSheetId="7" name="eaho2ejrtdbq5dbiou1fruoidk" vbProcedure="false">'[1]'!$B$15</definedName>
    <definedName function="false" hidden="false" localSheetId="7" name="frupzostrx2engzlq5coj1izgc" vbProcedure="false">'[1]'!$C$21:$C$954</definedName>
    <definedName function="false" hidden="false" localSheetId="7" name="hxw0shfsad1bl0w3rcqndiwdqc" vbProcedure="false">'[1]'!$D$20:$G$20</definedName>
    <definedName function="false" hidden="false" localSheetId="7" name="idhebtridp4g55tiidmllpbcck" vbProcedure="false">'[1]'!$B$5</definedName>
    <definedName function="false" hidden="false" localSheetId="7" name="ilgrxtqehl5ojfb14epb1v0vpk" vbProcedure="false">'[1]'!$B$6</definedName>
    <definedName function="false" hidden="false" localSheetId="7" name="iukfigxpatbnff5s3qskal4gtw" vbProcedure="false">'[1]'!$B$10</definedName>
    <definedName function="false" hidden="false" localSheetId="7" name="jbdrlm0jnl44bjyvb5parwosvs" vbProcedure="false">'[1]'!$A$15</definedName>
    <definedName function="false" hidden="false" localSheetId="7" name="jmacmxvbgdblzh0tvh4m0gadvc" vbProcedure="false">'[1]'!$C$20</definedName>
    <definedName function="false" hidden="false" localSheetId="7" name="lens0r1dzt0ivfvdjvc15ibd1c" vbProcedure="false">'[1]'!$B$3</definedName>
    <definedName function="false" hidden="false" localSheetId="7" name="lzvlrjqro14zjenw2ueuj40zww" vbProcedure="false">'[1]'!$A$16</definedName>
    <definedName function="false" hidden="false" localSheetId="7" name="miceqmminp2t5fkvq3dcp5azms" vbProcedure="false">'[1]'!$B$9</definedName>
    <definedName function="false" hidden="false" localSheetId="7" name="muebv3fbrh0nbhfkcvkdiuichg" vbProcedure="false">'[1]'!$B$19</definedName>
    <definedName function="false" hidden="false" localSheetId="7" name="oishsvraxpbc3jz3kk3m5zcwm0" vbProcedure="false">'[1]'!$D$19:$G$19</definedName>
    <definedName function="false" hidden="false" localSheetId="7" name="pf4ktio2ct2wb5lic4d0ij22zg" vbProcedure="false">'[1]'!$B$11</definedName>
    <definedName function="false" hidden="false" localSheetId="7" name="qhgcjeqs4xbh5af0b0knrgslds" vbProcedure="false">'[1]'!$B$17</definedName>
    <definedName function="false" hidden="false" localSheetId="7" name="qm1r2zbyvxaabczgs5nd53xmq4" vbProcedure="false">'[1]'!$H$21:$H$954</definedName>
    <definedName function="false" hidden="false" localSheetId="7" name="qunp1nijp1aaxbgswizf0lz200" vbProcedure="false">'[1]'!$B$2</definedName>
    <definedName function="false" hidden="false" localSheetId="7" name="rcn525ywmx4pde1kn3aevp0dfk" vbProcedure="false">'[1]'!$H$20</definedName>
    <definedName function="false" hidden="false" localSheetId="7" name="swpjxblu3dbu33cqzchc5hkk0w" vbProcedure="false">'[1]'!$B$4</definedName>
    <definedName function="false" hidden="false" localSheetId="7" name="syjdhdk35p4nh3cjfxnviauzls" vbProcedure="false">'[1]'!$A$19</definedName>
    <definedName function="false" hidden="false" localSheetId="7" name="t1iocfpqd13el1y2ekxnfpwstw" vbProcedure="false">'[1]'!$B$7</definedName>
    <definedName function="false" hidden="false" localSheetId="7" name="tqwxsrwtrd3p34nrtmvfunozag" vbProcedure="false">'[1]'!$B$12</definedName>
    <definedName function="false" hidden="false" localSheetId="7" name="u1m5vran2x1y11qx5xfu2j4tz4" vbProcedure="false">'[1]'!$A$20:$XFD$20</definedName>
    <definedName function="false" hidden="false" localSheetId="7" name="ua41amkhph5c1h53xxk2wbxxpk" vbProcedure="false">'[1]'!$B$13</definedName>
    <definedName function="false" hidden="false" localSheetId="7" name="vm2ikyzfyl3c3f2vbofwexhk2c" vbProcedure="false">'[1]'!$A$18</definedName>
    <definedName function="false" hidden="false" localSheetId="7" name="w1nehiloq13fdfxu13klcaopgw" vbProcedure="false">'[1]'!$B$14</definedName>
    <definedName function="false" hidden="false" localSheetId="7" name="whvhn4kg25bcn2skpkb3bqydz4" vbProcedure="false">'[1]'!$D$21:$G$21</definedName>
    <definedName function="false" hidden="false" localSheetId="7" name="wqazcjs4o12a5adpyzuqhb5cko" vbProcedure="false">'[1]'!$B$8</definedName>
    <definedName function="false" hidden="false" localSheetId="7" name="x50bwhcspt2rtgjg0vg0hfk2ns" vbProcedure="false">'[1]'!$B$18</definedName>
    <definedName function="false" hidden="false" localSheetId="7" name="xfiudkw3z5aq3govpiyzsxyki0" vbProcedure="false">'[1]'!$B$16</definedName>
    <definedName function="false" hidden="false" localSheetId="10" name="bbi1iepey541b3erm5gspvzrtk" vbProcedure="false">'[1]'!$I$20:$N$20</definedName>
    <definedName function="false" hidden="false" localSheetId="10" name="eaho2ejrtdbq5dbiou1fruoidk" vbProcedure="false">'[1]'!$B$15</definedName>
    <definedName function="false" hidden="false" localSheetId="10" name="frupzostrx2engzlq5coj1izgc" vbProcedure="false">'[1]'!$C$21:$C$954</definedName>
    <definedName function="false" hidden="false" localSheetId="10" name="hxw0shfsad1bl0w3rcqndiwdqc" vbProcedure="false">'[1]'!$D$20:$G$20</definedName>
    <definedName function="false" hidden="false" localSheetId="10" name="idhebtridp4g55tiidmllpbcck" vbProcedure="false">'[1]'!$B$5</definedName>
    <definedName function="false" hidden="false" localSheetId="10" name="ilgrxtqehl5ojfb14epb1v0vpk" vbProcedure="false">'[1]'!$B$6</definedName>
    <definedName function="false" hidden="false" localSheetId="10" name="iukfigxpatbnff5s3qskal4gtw" vbProcedure="false">'[1]'!$B$10</definedName>
    <definedName function="false" hidden="false" localSheetId="10" name="jbdrlm0jnl44bjyvb5parwosvs" vbProcedure="false">'[1]'!$A$15</definedName>
    <definedName function="false" hidden="false" localSheetId="10" name="jmacmxvbgdblzh0tvh4m0gadvc" vbProcedure="false">'[1]'!$C$20</definedName>
    <definedName function="false" hidden="false" localSheetId="10" name="lens0r1dzt0ivfvdjvc15ibd1c" vbProcedure="false">'[1]'!$B$3</definedName>
    <definedName function="false" hidden="false" localSheetId="10" name="lzvlrjqro14zjenw2ueuj40zww" vbProcedure="false">'[1]'!$A$16</definedName>
    <definedName function="false" hidden="false" localSheetId="10" name="miceqmminp2t5fkvq3dcp5azms" vbProcedure="false">'[1]'!$B$9</definedName>
    <definedName function="false" hidden="false" localSheetId="10" name="muebv3fbrh0nbhfkcvkdiuichg" vbProcedure="false">'[1]'!$B$19</definedName>
    <definedName function="false" hidden="false" localSheetId="10" name="oishsvraxpbc3jz3kk3m5zcwm0" vbProcedure="false">'[1]'!$D$19:$G$19</definedName>
    <definedName function="false" hidden="false" localSheetId="10" name="pf4ktio2ct2wb5lic4d0ij22zg" vbProcedure="false">'[1]'!$B$11</definedName>
    <definedName function="false" hidden="false" localSheetId="10" name="qhgcjeqs4xbh5af0b0knrgslds" vbProcedure="false">'[1]'!$B$17</definedName>
    <definedName function="false" hidden="false" localSheetId="10" name="qm1r2zbyvxaabczgs5nd53xmq4" vbProcedure="false">'[1]'!$H$21:$H$954</definedName>
    <definedName function="false" hidden="false" localSheetId="10" name="qunp1nijp1aaxbgswizf0lz200" vbProcedure="false">'[1]'!$B$2</definedName>
    <definedName function="false" hidden="false" localSheetId="10" name="rcn525ywmx4pde1kn3aevp0dfk" vbProcedure="false">'[1]'!$H$20</definedName>
    <definedName function="false" hidden="false" localSheetId="10" name="swpjxblu3dbu33cqzchc5hkk0w" vbProcedure="false">'[1]'!$B$4</definedName>
    <definedName function="false" hidden="false" localSheetId="10" name="syjdhdk35p4nh3cjfxnviauzls" vbProcedure="false">'[1]'!$A$19</definedName>
    <definedName function="false" hidden="false" localSheetId="10" name="t1iocfpqd13el1y2ekxnfpwstw" vbProcedure="false">'[1]'!$B$7</definedName>
    <definedName function="false" hidden="false" localSheetId="10" name="tqwxsrwtrd3p34nrtmvfunozag" vbProcedure="false">'[1]'!$B$12</definedName>
    <definedName function="false" hidden="false" localSheetId="10" name="u1m5vran2x1y11qx5xfu2j4tz4" vbProcedure="false">'[1]'!$A$20:$XFD$20</definedName>
    <definedName function="false" hidden="false" localSheetId="10" name="ua41amkhph5c1h53xxk2wbxxpk" vbProcedure="false">'[1]'!$B$13</definedName>
    <definedName function="false" hidden="false" localSheetId="10" name="vm2ikyzfyl3c3f2vbofwexhk2c" vbProcedure="false">'[1]'!$A$18</definedName>
    <definedName function="false" hidden="false" localSheetId="10" name="w1nehiloq13fdfxu13klcaopgw" vbProcedure="false">'[1]'!$B$14</definedName>
    <definedName function="false" hidden="false" localSheetId="10" name="whvhn4kg25bcn2skpkb3bqydz4" vbProcedure="false">'[1]'!$D$21:$G$21</definedName>
    <definedName function="false" hidden="false" localSheetId="10" name="wqazcjs4o12a5adpyzuqhb5cko" vbProcedure="false">'[1]'!$B$8</definedName>
    <definedName function="false" hidden="false" localSheetId="10" name="x50bwhcspt2rtgjg0vg0hfk2ns" vbProcedure="false">'[1]'!$B$18</definedName>
    <definedName function="false" hidden="false" localSheetId="10" name="xfiudkw3z5aq3govpiyzsxyki0" vbProcedure="false">'[1]'!$B$16</definedName>
    <definedName function="false" hidden="false" localSheetId="11" name="bbi1iepey541b3erm5gspvzrtk" vbProcedure="false">'[1]'!$I$20:$N$20</definedName>
    <definedName function="false" hidden="false" localSheetId="11" name="eaho2ejrtdbq5dbiou1fruoidk" vbProcedure="false">'[1]'!$B$15</definedName>
    <definedName function="false" hidden="false" localSheetId="11" name="frupzostrx2engzlq5coj1izgc" vbProcedure="false">'[1]'!$C$21:$C$954</definedName>
    <definedName function="false" hidden="false" localSheetId="11" name="hxw0shfsad1bl0w3rcqndiwdqc" vbProcedure="false">'[1]'!$D$20:$G$20</definedName>
    <definedName function="false" hidden="false" localSheetId="11" name="idhebtridp4g55tiidmllpbcck" vbProcedure="false">'[1]'!$B$5</definedName>
    <definedName function="false" hidden="false" localSheetId="11" name="ilgrxtqehl5ojfb14epb1v0vpk" vbProcedure="false">'[1]'!$B$6</definedName>
    <definedName function="false" hidden="false" localSheetId="11" name="iukfigxpatbnff5s3qskal4gtw" vbProcedure="false">'[1]'!$B$10</definedName>
    <definedName function="false" hidden="false" localSheetId="11" name="jbdrlm0jnl44bjyvb5parwosvs" vbProcedure="false">'[1]'!$A$15</definedName>
    <definedName function="false" hidden="false" localSheetId="11" name="jmacmxvbgdblzh0tvh4m0gadvc" vbProcedure="false">'[1]'!$C$20</definedName>
    <definedName function="false" hidden="false" localSheetId="11" name="lens0r1dzt0ivfvdjvc15ibd1c" vbProcedure="false">'[1]'!$B$3</definedName>
    <definedName function="false" hidden="false" localSheetId="11" name="lzvlrjqro14zjenw2ueuj40zww" vbProcedure="false">'[1]'!$A$16</definedName>
    <definedName function="false" hidden="false" localSheetId="11" name="miceqmminp2t5fkvq3dcp5azms" vbProcedure="false">'[1]'!$B$9</definedName>
    <definedName function="false" hidden="false" localSheetId="11" name="muebv3fbrh0nbhfkcvkdiuichg" vbProcedure="false">'[1]'!$B$19</definedName>
    <definedName function="false" hidden="false" localSheetId="11" name="oishsvraxpbc3jz3kk3m5zcwm0" vbProcedure="false">'[1]'!$D$19:$G$19</definedName>
    <definedName function="false" hidden="false" localSheetId="11" name="pf4ktio2ct2wb5lic4d0ij22zg" vbProcedure="false">'[1]'!$B$11</definedName>
    <definedName function="false" hidden="false" localSheetId="11" name="qhgcjeqs4xbh5af0b0knrgslds" vbProcedure="false">'[1]'!$B$17</definedName>
    <definedName function="false" hidden="false" localSheetId="11" name="qm1r2zbyvxaabczgs5nd53xmq4" vbProcedure="false">'[1]'!$H$21:$H$954</definedName>
    <definedName function="false" hidden="false" localSheetId="11" name="qunp1nijp1aaxbgswizf0lz200" vbProcedure="false">'[1]'!$B$2</definedName>
    <definedName function="false" hidden="false" localSheetId="11" name="rcn525ywmx4pde1kn3aevp0dfk" vbProcedure="false">'[1]'!$H$20</definedName>
    <definedName function="false" hidden="false" localSheetId="11" name="swpjxblu3dbu33cqzchc5hkk0w" vbProcedure="false">'[1]'!$B$4</definedName>
    <definedName function="false" hidden="false" localSheetId="11" name="syjdhdk35p4nh3cjfxnviauzls" vbProcedure="false">'[1]'!$A$19</definedName>
    <definedName function="false" hidden="false" localSheetId="11" name="t1iocfpqd13el1y2ekxnfpwstw" vbProcedure="false">'[1]'!$B$7</definedName>
    <definedName function="false" hidden="false" localSheetId="11" name="tqwxsrwtrd3p34nrtmvfunozag" vbProcedure="false">'[1]'!$B$12</definedName>
    <definedName function="false" hidden="false" localSheetId="11" name="u1m5vran2x1y11qx5xfu2j4tz4" vbProcedure="false">'[1]'!$A$20:$XFD$20</definedName>
    <definedName function="false" hidden="false" localSheetId="11" name="ua41amkhph5c1h53xxk2wbxxpk" vbProcedure="false">'[1]'!$B$13</definedName>
    <definedName function="false" hidden="false" localSheetId="11" name="vm2ikyzfyl3c3f2vbofwexhk2c" vbProcedure="false">'[1]'!$A$18</definedName>
    <definedName function="false" hidden="false" localSheetId="11" name="w1nehiloq13fdfxu13klcaopgw" vbProcedure="false">'[1]'!$B$14</definedName>
    <definedName function="false" hidden="false" localSheetId="11" name="whvhn4kg25bcn2skpkb3bqydz4" vbProcedure="false">'[1]'!$D$21:$G$21</definedName>
    <definedName function="false" hidden="false" localSheetId="11" name="wqazcjs4o12a5adpyzuqhb5cko" vbProcedure="false">'[1]'!$B$8</definedName>
    <definedName function="false" hidden="false" localSheetId="11" name="x50bwhcspt2rtgjg0vg0hfk2ns" vbProcedure="false">'[1]'!$B$18</definedName>
    <definedName function="false" hidden="false" localSheetId="11" name="xfiudkw3z5aq3govpiyzsxyki0" vbProcedure="false">'[1]'!$B$16</definedName>
    <definedName function="false" hidden="false" localSheetId="12" name="bbi1iepey541b3erm5gspvzrtk" vbProcedure="false">'[1]'!$I$20:$N$20</definedName>
    <definedName function="false" hidden="false" localSheetId="12" name="eaho2ejrtdbq5dbiou1fruoidk" vbProcedure="false">'[1]'!$B$15</definedName>
    <definedName function="false" hidden="false" localSheetId="12" name="frupzostrx2engzlq5coj1izgc" vbProcedure="false">'[1]'!$C$21:$C$954</definedName>
    <definedName function="false" hidden="false" localSheetId="12" name="hxw0shfsad1bl0w3rcqndiwdqc" vbProcedure="false">'[1]'!$D$20:$G$20</definedName>
    <definedName function="false" hidden="false" localSheetId="12" name="idhebtridp4g55tiidmllpbcck" vbProcedure="false">'[1]'!$B$5</definedName>
    <definedName function="false" hidden="false" localSheetId="12" name="ilgrxtqehl5ojfb14epb1v0vpk" vbProcedure="false">'[1]'!$B$6</definedName>
    <definedName function="false" hidden="false" localSheetId="12" name="iukfigxpatbnff5s3qskal4gtw" vbProcedure="false">'[1]'!$B$10</definedName>
    <definedName function="false" hidden="false" localSheetId="12" name="jbdrlm0jnl44bjyvb5parwosvs" vbProcedure="false">'[1]'!$A$15</definedName>
    <definedName function="false" hidden="false" localSheetId="12" name="jmacmxvbgdblzh0tvh4m0gadvc" vbProcedure="false">'[1]'!$C$20</definedName>
    <definedName function="false" hidden="false" localSheetId="12" name="lens0r1dzt0ivfvdjvc15ibd1c" vbProcedure="false">'[1]'!$B$3</definedName>
    <definedName function="false" hidden="false" localSheetId="12" name="lzvlrjqro14zjenw2ueuj40zww" vbProcedure="false">'[1]'!$A$16</definedName>
    <definedName function="false" hidden="false" localSheetId="12" name="miceqmminp2t5fkvq3dcp5azms" vbProcedure="false">'[1]'!$B$9</definedName>
    <definedName function="false" hidden="false" localSheetId="12" name="muebv3fbrh0nbhfkcvkdiuichg" vbProcedure="false">'[1]'!$B$19</definedName>
    <definedName function="false" hidden="false" localSheetId="12" name="oishsvraxpbc3jz3kk3m5zcwm0" vbProcedure="false">'[1]'!$D$19:$G$19</definedName>
    <definedName function="false" hidden="false" localSheetId="12" name="pf4ktio2ct2wb5lic4d0ij22zg" vbProcedure="false">'[1]'!$B$11</definedName>
    <definedName function="false" hidden="false" localSheetId="12" name="qhgcjeqs4xbh5af0b0knrgslds" vbProcedure="false">'[1]'!$B$17</definedName>
    <definedName function="false" hidden="false" localSheetId="12" name="qm1r2zbyvxaabczgs5nd53xmq4" vbProcedure="false">'[1]'!$H$21:$H$954</definedName>
    <definedName function="false" hidden="false" localSheetId="12" name="qunp1nijp1aaxbgswizf0lz200" vbProcedure="false">'[1]'!$B$2</definedName>
    <definedName function="false" hidden="false" localSheetId="12" name="rcn525ywmx4pde1kn3aevp0dfk" vbProcedure="false">'[1]'!$H$20</definedName>
    <definedName function="false" hidden="false" localSheetId="12" name="swpjxblu3dbu33cqzchc5hkk0w" vbProcedure="false">'[1]'!$B$4</definedName>
    <definedName function="false" hidden="false" localSheetId="12" name="syjdhdk35p4nh3cjfxnviauzls" vbProcedure="false">'[1]'!$A$19</definedName>
    <definedName function="false" hidden="false" localSheetId="12" name="t1iocfpqd13el1y2ekxnfpwstw" vbProcedure="false">'[1]'!$B$7</definedName>
    <definedName function="false" hidden="false" localSheetId="12" name="tqwxsrwtrd3p34nrtmvfunozag" vbProcedure="false">'[1]'!$B$12</definedName>
    <definedName function="false" hidden="false" localSheetId="12" name="u1m5vran2x1y11qx5xfu2j4tz4" vbProcedure="false">'[1]'!$A$20:$XFD$20</definedName>
    <definedName function="false" hidden="false" localSheetId="12" name="ua41amkhph5c1h53xxk2wbxxpk" vbProcedure="false">'[1]'!$B$13</definedName>
    <definedName function="false" hidden="false" localSheetId="12" name="vm2ikyzfyl3c3f2vbofwexhk2c" vbProcedure="false">'[1]'!$A$18</definedName>
    <definedName function="false" hidden="false" localSheetId="12" name="w1nehiloq13fdfxu13klcaopgw" vbProcedure="false">'[1]'!$B$14</definedName>
    <definedName function="false" hidden="false" localSheetId="12" name="whvhn4kg25bcn2skpkb3bqydz4" vbProcedure="false">'[1]'!$D$21:$G$21</definedName>
    <definedName function="false" hidden="false" localSheetId="12" name="wqazcjs4o12a5adpyzuqhb5cko" vbProcedure="false">'[1]'!$B$8</definedName>
    <definedName function="false" hidden="false" localSheetId="12" name="x50bwhcspt2rtgjg0vg0hfk2ns" vbProcedure="false">'[1]'!$B$18</definedName>
    <definedName function="false" hidden="false" localSheetId="12" name="xfiudkw3z5aq3govpiyzsxyki0" vbProcedure="false">'[1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0" uniqueCount="986">
  <si>
    <t xml:space="preserve">                                             Приложение 1</t>
  </si>
  <si>
    <t xml:space="preserve">                                        </t>
  </si>
  <si>
    <t xml:space="preserve">   к  Решению Большемуртинского районного </t>
  </si>
  <si>
    <t xml:space="preserve">Совета депутатов от  19  декабря 2023 года № 31-186</t>
  </si>
  <si>
    <t xml:space="preserve">                                                             </t>
  </si>
  <si>
    <t xml:space="preserve">Источники внутреннего финансирования дефицита районного бюджета в 2024 году и плановом периоде 2025-2026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90 01 03 00 00 00 0000 000</t>
  </si>
  <si>
    <t xml:space="preserve">Бюджетные кредиты от других бюджетов бюджетной системы Российской Федерации</t>
  </si>
  <si>
    <t xml:space="preserve">09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0 01 03 01 00 05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9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90 01 03 01 00 05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090 01 05 00 00 00 0000 500</t>
  </si>
  <si>
    <t xml:space="preserve">Увеличение остатков средств бюджетов</t>
  </si>
  <si>
    <t xml:space="preserve">090 01 05 02 00 00 0000 500</t>
  </si>
  <si>
    <t xml:space="preserve">Увеличение прочих остатков средств бюджетов</t>
  </si>
  <si>
    <t xml:space="preserve">090 01 05 02 01  00 0000 510</t>
  </si>
  <si>
    <t xml:space="preserve">Увеличение прочих остатков денежных средств бюджетов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090 01 05 00 00 00 0000 600</t>
  </si>
  <si>
    <t xml:space="preserve">Уменьшение остатков средств бюджетов</t>
  </si>
  <si>
    <t xml:space="preserve">090 01 05 02 00 00 0000 600</t>
  </si>
  <si>
    <t xml:space="preserve">Уменьшение прочих остатков средств бюджетов</t>
  </si>
  <si>
    <t xml:space="preserve">090 01 05 02 01  00 0000 610</t>
  </si>
  <si>
    <t xml:space="preserve">Уменьшение прочих остатков денежных средств бюджетов</t>
  </si>
  <si>
    <t xml:space="preserve">090 01 05 02 01 05 0000 610 </t>
  </si>
  <si>
    <t xml:space="preserve">Уменьшение прочих остатков денежных средств бюджетов муниципальных районов</t>
  </si>
  <si>
    <t xml:space="preserve">Всего</t>
  </si>
  <si>
    <t xml:space="preserve">Приложение 2 </t>
  </si>
  <si>
    <t xml:space="preserve">к Решению Большемуртинского районного</t>
  </si>
  <si>
    <t xml:space="preserve">Совета депутатов от   19 декабря 2023 года № 31-186</t>
  </si>
  <si>
    <t xml:space="preserve">Доходы районного бюджета на 2024 год и плановый период 2025-2026 годов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районного 
бюджета 
2024 года</t>
  </si>
  <si>
    <t xml:space="preserve">Доходы 
районного 
бюджета 
2025 года</t>
  </si>
  <si>
    <t xml:space="preserve">Доходы 
районного 
бюджета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9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13</t>
  </si>
  <si>
    <t xml:space="preserve">ДОХОДЫ ОТ ОКАЗАНИЯ ПЛАТНЫХ УСЛУГ И КОМПЕНСАЦИИ ЗАТРАТ ГОСУДАРСТВА</t>
  </si>
  <si>
    <t xml:space="preserve">078</t>
  </si>
  <si>
    <t xml:space="preserve">130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30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31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551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7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0</t>
  </si>
  <si>
    <t xml:space="preserve">Платежи в целях возмещения причиненного ущерба (убытк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90</t>
  </si>
  <si>
    <t xml:space="preserve">2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2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регионального проекта «Современная школа» государственной программы Красноярского края «Развитие образования»</t>
  </si>
  <si>
    <t xml:space="preserve">304</t>
  </si>
  <si>
    <t xml:space="preserve">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519</t>
  </si>
  <si>
    <t xml:space="preserve">Субсидии бюджетам на поддержку отрасли культуры.</t>
  </si>
  <si>
    <t xml:space="preserve">Субсидии бюджетам муниципальных районов на поддержку отрасли культуры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7456</t>
  </si>
  <si>
    <t xml:space="preserve">Субсидии бюджетам муниципальных образований на поддержку деятельности муниципальных молодежных центров в рамках комплекса процессных мероприятий «Вовлечение молодежи в социальную практику» государственной программы Красноярского края  «Молодежь Красноярского края в XXI веке»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ведомственного проекта «Сохранение культурного и исторического наследия» государственной программы Красноярского края «Развитие культуры и туризма»</t>
  </si>
  <si>
    <t xml:space="preserve">7495</t>
  </si>
  <si>
    <t xml:space="preserve">Субсидии бюджетам муниципальных образований на приобретение и монтаж установок по очистке и обеззараживанию воды на системах водоснабжения в рамках ведомственного проекта «Развитие систем радиационного контроля, обеспечение радиационной безопасности населения края и улучшение социально-экономических условий проживания в зоне наблюдения ФГУП «Горно-химический комбинат» государственной программы Красноярского края «Охрана окружающей среды, воспроизводство природных ресурсов»</t>
  </si>
  <si>
    <t xml:space="preserve">7563</t>
  </si>
  <si>
    <t xml:space="preserve">Субсидии бюджетам муниципальных район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7582</t>
  </si>
  <si>
    <t xml:space="preserve">Субсидии бюджетам муниципальных образован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7607</t>
  </si>
  <si>
    <t xml:space="preserve">Субсидии бюджетам муниципальных образований на реализацию муниципальных программ развития субъектов малого и среднего предпринимательства в рамках ведомственного проекта «Развитие субъектов малого и среднего предпринимательства» государственной программы Красноярского края «Развитие малого и среднего предпринимательства и инновационной деятельности»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(по организации и осуществлению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Субвенции бюджетам муниципальных районов на выполнение передаваемых полномочий (по обеспечению государственных гарантий реализации прав на получение общедоступного и бесплатного дошкольного образования  в части обеспечения деятельности административно-хозяйственного, учебно-вспомогательного персонала и иных категорий работников)</t>
  </si>
  <si>
    <t xml:space="preserve">7409</t>
  </si>
  <si>
    <t xml:space="preserve">Субвенции бюджетам муниципальных районов на выполнение передаваемых полномочий (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части обеспечения деятельности административно-хозяйственного, учебно-вспомогательного персонала и иных категорий работников)</t>
  </si>
  <si>
    <t xml:space="preserve">7429</t>
  </si>
  <si>
    <t xml:space="preserve">Субвенции бюджетам муниципальных районов на выполнение передаваемых полномочий (по осуществлению уведомительной регистрации коллективных 
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(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районов на выполнение передаваемых полномочий (по решению вопросов поддержки сельскохозяйственного производства)</t>
  </si>
  <si>
    <t xml:space="preserve">7518</t>
  </si>
  <si>
    <t xml:space="preserve"> Субвенции бюджетам муниципальных районов на выполнение передаваемых полномочий (по организации проведения мероприятий по отлову 
и содержанию безнадзорных животных)</t>
  </si>
  <si>
    <t xml:space="preserve">7519</t>
  </si>
  <si>
    <t xml:space="preserve">Субвенции бюджетам муниципальных районов на выполнение передаваемых полномочий (в области архивного дела)</t>
  </si>
  <si>
    <t xml:space="preserve">7552</t>
  </si>
  <si>
    <t xml:space="preserve">Субвенции бюджетам муниципальных районов на выполнение передаваемых полномочий (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(по осуществлению присмотра и ухода 
за детьми-инвалидами, детьми-сиротами и детьми, оставшимися без попечения родителей, а также за детьми с туберкулезной интоксикацией, обучающимися  в муниципальных образовательных организациях)</t>
  </si>
  <si>
    <t xml:space="preserve">7564</t>
  </si>
  <si>
    <t xml:space="preserve">Субвенции бюджетам муниципальных районов на выполнение передаваемых полномочий  (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, за исключением обеспечения деятельности административно-хозяйственного, учебно-вспомогательного персонала и иных категорий работников)</t>
  </si>
  <si>
    <t xml:space="preserve">7566</t>
  </si>
  <si>
    <t xml:space="preserve">  Субвенции бюджетам муниципальных районов на выполнение передаваемых полномочий (по обеспечению питанием обучающихся)</t>
  </si>
  <si>
    <t xml:space="preserve">7570</t>
  </si>
  <si>
    <t xml:space="preserve">Субвенции бюджетам муниципальных районов на выполнение передаваемых полномочий (по реализации отдельных мер 
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(по обеспечению жилыми помещениями детей-сирот и детей, оставшихся без попечения родителей)</t>
  </si>
  <si>
    <t xml:space="preserve">7588</t>
  </si>
  <si>
    <t xml:space="preserve">Субвенции бюджетам муниципальных районов на выполнение передаваемых полномочий (по обеспечению государственных гарантий реализации прав на получение общедоступного и бесплатного дошкольного образования, за исключением обеспечения деятельности административно-хозяйственного, учебно-вспомогательного персонала и иных категорий работников)</t>
  </si>
  <si>
    <t xml:space="preserve">7601</t>
  </si>
  <si>
    <t xml:space="preserve">Субвенции бюджетам муниципальных районов на выполнение передаваемых полномочий (по расчету и предоставлению дотаций поселениям)</t>
  </si>
  <si>
    <t xml:space="preserve">7604</t>
  </si>
  <si>
    <t xml:space="preserve">Субвенции бюджетам муниципальных районов на выполнение передаваемых полномочий (по созданию и обеспечению деятельности комиссий по делам несовершеннолетних и защите их прав)</t>
  </si>
  <si>
    <t xml:space="preserve">7649</t>
  </si>
  <si>
    <t xml:space="preserve">Субвенции бюджетам муниципальных районов на выполнение передаваемых полномочий (по организации и обеспечению отдыха и оздоровления детей)</t>
  </si>
  <si>
    <t xml:space="preserve">7846</t>
  </si>
  <si>
    <t xml:space="preserve">Субвенции бюджетам муниципальных образований на осуществление государственных полномочий (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                                                                 </t>
  </si>
  <si>
    <t xml:space="preserve">Приложение 3</t>
  </si>
  <si>
    <t xml:space="preserve">к решению Большемуртинского районного 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4 год и плановый период 2025-2026 годов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у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Приложение 4</t>
  </si>
  <si>
    <t xml:space="preserve">Совета депутатов от  19 декабря 2023 года № 31-186</t>
  </si>
  <si>
    <t xml:space="preserve">Ведомственная структура расходов районного бюджета </t>
  </si>
  <si>
    <t xml:space="preserve">на 2024 год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                    2024 год</t>
  </si>
  <si>
    <t xml:space="preserve">Совет депутатов Большемуртинского района</t>
  </si>
  <si>
    <t xml:space="preserve">005</t>
  </si>
  <si>
    <t xml:space="preserve">Непрограммные расходы Совета депутатов Большемуртинского района</t>
  </si>
  <si>
    <t xml:space="preserve">8110000000</t>
  </si>
  <si>
    <t xml:space="preserve">Депутаты законодательного органа государственной власти в рамках непрограммных расходов Совета депутатов Большемуртинского района</t>
  </si>
  <si>
    <t xml:space="preserve">8110080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Администрация Большемуртинского района</t>
  </si>
  <si>
    <t xml:space="preserve">Непрограммные расходы отдельных органов исполнительной власти</t>
  </si>
  <si>
    <t xml:space="preserve">8510000000</t>
  </si>
  <si>
    <t xml:space="preserve">Глава местной администрации (исполнительно-распорядительного органа муниципального органа), в рамках непрограммных  расходов отдельных органов исполнительной власти</t>
  </si>
  <si>
    <t xml:space="preserve">8510080220</t>
  </si>
  <si>
    <t xml:space="preserve">Муниципальная программа Большемуртинского района «Развитие физической культуры, спорта и молодежной политики в Большемуртинском районе»</t>
  </si>
  <si>
    <t xml:space="preserve">0400000000</t>
  </si>
  <si>
    <t xml:space="preserve">Подпрограмма «Профилактика правонарушений, вовлечение общественности в мероприятия по предупреждению правонарушений» 
</t>
  </si>
  <si>
    <t xml:space="preserve">0450000000</t>
  </si>
  <si>
    <t xml:space="preserve">Проведение мероприятий, направленных на организацию деятельности работы комиссий по делам несовершеннолетних и защите их прав за счет средств субвенции в рамках подпрограммы «Профилактика правонарушений, вовлечение общественности в мероприятия по предупреждению правонарушений»  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500760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уководство и управление в сфере установленных функций органов государственной власти в рамках непрограммных расходов отдельных органов исполнительной власти</t>
  </si>
  <si>
    <t xml:space="preserve">851008021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Обеспечение деятельности в сфере установленных функций органов государственной власти в рамках непрограммных  расходов отдельных органов исполнительной власти</t>
  </si>
  <si>
    <t xml:space="preserve">851008061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 расходов отдельных органов исполнительной власти</t>
  </si>
  <si>
    <t xml:space="preserve">8510051200</t>
  </si>
  <si>
    <t xml:space="preserve">Резервные фонды исполнительных органов государственной власти  в рамках непрограммных  расходов отдельных органов исполнительной власти</t>
  </si>
  <si>
    <t xml:space="preserve">85100801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Большемуртинского района «Развитие образования  Большемуртинского района»</t>
  </si>
  <si>
    <t xml:space="preserve">0100000000</t>
  </si>
  <si>
    <t xml:space="preserve">Подпрограмма  «Поддержка детей сирот, расширение практики применения семейных форм воспитания »</t>
  </si>
  <si>
    <t xml:space="preserve">0140000000</t>
  </si>
  <si>
    <t xml:space="preserve">Расходы за счет субвенции на выполнение передаваемых полномочий (по обеспечению жилыми помещениями детей-сирот и детей, оставшихся без попечения родителей)  в рамках подпрограммы  «Поддержка детей сирот, расширение практики применения семейных форм воспитания», муниципальной программы Большемуртинского района «Развитие образования  Большемуртинского района»</t>
  </si>
  <si>
    <t xml:space="preserve">0140075870</t>
  </si>
  <si>
    <t xml:space="preserve">Муниципальная программа Большемуртинского района «Развитие культуры на территории Большемуртинского района»</t>
  </si>
  <si>
    <t xml:space="preserve">0300000000</t>
  </si>
  <si>
    <t xml:space="preserve">Подпрограмма  «Осуществление государственных полномочий в области архивного дела» </t>
  </si>
  <si>
    <t xml:space="preserve">0340000000</t>
  </si>
  <si>
    <t xml:space="preserve">Расходы за счет средств субвенции из краевого бюджеты на реализацию Закона края от 21.12.2010г. № 11-5564 «О наделении органа местного самоуправления гос полномочиями в области архивного дела» в рамках подпрограммы «Осуществление государственных полномочий в области архивного дела» муниципальной программы Большемуртинского района «Развитие культуры на территории Большемуртинского района»</t>
  </si>
  <si>
    <t xml:space="preserve">0340075190</t>
  </si>
  <si>
    <t xml:space="preserve">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 расходов отдельных органов исполнительной власти</t>
  </si>
  <si>
    <t xml:space="preserve">8510074290</t>
  </si>
  <si>
    <t xml:space="preserve">Расходы за счет субвенции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в рамках непрограммных  расходов отдельных органов исполнительной власти</t>
  </si>
  <si>
    <t xml:space="preserve">8510078460</t>
  </si>
  <si>
    <t xml:space="preserve">Муниципальная программа Большемуртинского района «Развитие жилищно-коммунального хозяйства и строительства Большемуртинского района» </t>
  </si>
  <si>
    <t xml:space="preserve">0200000000</t>
  </si>
  <si>
    <t xml:space="preserve">Подпрограмма «Реализация мероприятий  по защите населения и территории от чрезвычайных ситуаций »</t>
  </si>
  <si>
    <t xml:space="preserve">0240000000</t>
  </si>
  <si>
    <t xml:space="preserve">Обеспечение деятельности в сфере установленных функций органов государственной власти в рамках подпрограммы «Реализация мероприятий  по защите населения и территории от чрезвычайных ситуаций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240080610</t>
  </si>
  <si>
    <t xml:space="preserve">Муниципальная программа Большемуртинского района «Развитие сельского хозяйства в Большемуртинском районе»</t>
  </si>
  <si>
    <t xml:space="preserve">0500000000</t>
  </si>
  <si>
    <t xml:space="preserve">Подпрограмма «Обеспечение реализации муниципальной программы и прочие мероприятия»</t>
  </si>
  <si>
    <t xml:space="preserve">0520000000</t>
  </si>
  <si>
    <t xml:space="preserve">Расходы за счет субвенции из краевого бюджета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Муниципальной программы Большемуртинского района  «Развитие сельского хозяйства в Большемуртинском районе»</t>
  </si>
  <si>
    <t xml:space="preserve">0520075170</t>
  </si>
  <si>
    <t xml:space="preserve">Муниципальная программа Большемуртинского района «Развитие транспортной системы Большемуртинского района » </t>
  </si>
  <si>
    <t xml:space="preserve">0600000000</t>
  </si>
  <si>
    <t xml:space="preserve">Подпрограмма «Организация транспортного обслуживания населения» </t>
  </si>
  <si>
    <t xml:space="preserve">0610000000</t>
  </si>
  <si>
    <t xml:space="preserve">Предоставление субсидий организациям автомобильного пассажирского транспорта Большемуртинского района (индивидуальным предпринимателям) на компенсацию расходов, возникающих в результате небольшой интенсивности пассажиропотоков по внутрирайонным маршрутам в рамках подпрограммы «Организация транспортного обслуживания населения»  муниципальной программы Большемуртинского района «Развитие транспортной системы Большемуртинского района» </t>
  </si>
  <si>
    <t xml:space="preserve">06100881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едоставление субсидий организациям внутреннего водного транспорта Большемуртинского района на компенсацию расходов, возникающих в результате государственного регулирования тарифов по внутрирайонному сообщению в рамках подпрограммы «Организация транспортного обслуживания населения»  муниципальной программы Большемуртинского района «Развитие транспортной системы Большемуртинского района» </t>
  </si>
  <si>
    <t xml:space="preserve">0610088200</t>
  </si>
  <si>
    <t xml:space="preserve">Муниципальная программа «Развитие субъектов малого и среднего предпринимательства в Большемуртинском районе» 
</t>
  </si>
  <si>
    <t xml:space="preserve">0800000000</t>
  </si>
  <si>
    <t xml:space="preserve">Предоставление субсидий субъектам малого и (или) среднего предпринимательства, осуществляющим деятельность в  сфере производства товаров(работ, услуг) в рамках Муниципальной программы «Развитие субъектов малого и среднего предпринимательства в Большемуртинском районе» </t>
  </si>
  <si>
    <t xml:space="preserve">0800084450</t>
  </si>
  <si>
    <t xml:space="preserve">Предоставление субсидий  на реализацию муниципальных программ развития субъектов малого и среднего предпринимательства за счет средств краевого бюджета в рамках Муниципальной программы «Развитие субъектов малого и среднего предпринимательства в Большемуртинском районе» </t>
  </si>
  <si>
    <t xml:space="preserve">08000S6070</t>
  </si>
  <si>
    <t xml:space="preserve">Расходы по обеспечению  мероприятий по капитальному ремонту многоквартирных домов в рамках непрограммных  расходов отдельных органов исполнительной власти</t>
  </si>
  <si>
    <t xml:space="preserve">85100S9601</t>
  </si>
  <si>
    <t xml:space="preserve">Муниципальная программа Большемуртинского района «Развитие жилищно-коммунального хозяйства и строительства Большемуртинского района»</t>
  </si>
  <si>
    <t xml:space="preserve">Подпрограмма «Реализация временных мер поддержки населения в целях обеспечения доступности коммунальных услуг»</t>
  </si>
  <si>
    <t xml:space="preserve">0220000000</t>
  </si>
  <si>
    <t xml:space="preserve">Расходы за счет субвенции на реализацию временных мер поддержки населения в целях обеспечения доступности коммунальных услуг в рамках подпрограммы «Реализация временных мер поддержки населения в целях обеспечения доступности коммунальных услуг» муниципальной программы Большемуртинского района «Развитие жилищно-коммунального хозяйства и строительства Большемуртинского района»</t>
  </si>
  <si>
    <t xml:space="preserve">0220075700</t>
  </si>
  <si>
    <t xml:space="preserve">Муниципальная программа Большемуртинского района  «Развитие сельского хозяйства в Большемуртинском районе»</t>
  </si>
  <si>
    <t xml:space="preserve">Подпрограмма «Организация проведения мероприятий по отлову, учету, содержанию и иному обращению с безнадзорными домашними животными»</t>
  </si>
  <si>
    <t xml:space="preserve">0510000000</t>
  </si>
  <si>
    <t xml:space="preserve">Расходы за счет субвенции из краевого бюджета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 в рамках подпрограммы «Организация проведения мероприятий по отлову, учету, содержанию и иному обращению с безнадзорными домашними животными» муниципальной программы Большемуртинского района  «Развитие сельского хозяйства в Большемуртинском районе»</t>
  </si>
  <si>
    <t xml:space="preserve">0510075180</t>
  </si>
  <si>
    <t xml:space="preserve">Подпрограмма «Развитие молодежной политики»</t>
  </si>
  <si>
    <t xml:space="preserve">0430000000</t>
  </si>
  <si>
    <t xml:space="preserve">Обеспечение деятельности (оказание услуг) подведомственных учреждений в рамках подпрограммы «Развитие молодежной политики» 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0610</t>
  </si>
  <si>
    <t xml:space="preserve">Расходы на выплаты персоналу казенных учреждений</t>
  </si>
  <si>
    <t xml:space="preserve">Организация работы  трудовых отрядов старшеклассников в Большемуртинском районе в рамках подпрограммы «Развитие молодежной политики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3120</t>
  </si>
  <si>
    <t xml:space="preserve">Организация и проведение мероприятий патриотической направленности в рамках подпрограммы «Развитие молодежной политики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3130</t>
  </si>
  <si>
    <t xml:space="preserve">Организация и проведение  мероприятий молодежного инфраструктурного проекта «Территория - 2020» в рамках подпрограммы «Развитие молодежной политики 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3140</t>
  </si>
  <si>
    <t xml:space="preserve">Организация и проведение  мероприятий молодежного инфраструктурного проекта «ТИМ «БОБР» в рамках подпрограммы «Развитие молодежной политики 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3150</t>
  </si>
  <si>
    <t xml:space="preserve">Участие в краевых конкурсах и проектах ТИМ, Бирюса, Енисейский меридиан, Новый фарватер, Рубильник и др.в рамках подпрограммы «Развитие молодежной политики 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3160</t>
  </si>
  <si>
    <t xml:space="preserve">Организация работы по профилактике негативных проявлений в молодежной среде, формирование здорового образа жизни молодых граждан в рамках подпрограммы «Развитие молодежной политики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3170</t>
  </si>
  <si>
    <t xml:space="preserve"> Организация проведения массовых районных акций и мероприятий(солдатская каша, выездной десант, день старшего поколения, день инвалидов, подарки 90-летним) 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0430084620</t>
  </si>
  <si>
    <t xml:space="preserve">Софинансирование расходов на поддержку деятельности муниципальных молодежных центров  в рамках подпрограммы «Развитие молодежной политики» Муниципальной программы Большемуртинского района  «Развитие физической культуры, спорта и молодежной политики в Большемуртинском районе»</t>
  </si>
  <si>
    <t xml:space="preserve">04300S4560</t>
  </si>
  <si>
    <t xml:space="preserve">Проведение мероприятий в рамках подпрограммы «Профилактика правонарушений, вовлечение общественности в мероприятия по предупреждению правонарушений»  муниципальной программы Большемуртинского района «Профилактика правонарушений»</t>
  </si>
  <si>
    <t xml:space="preserve">0450083210</t>
  </si>
  <si>
    <t xml:space="preserve">Проведение мероприятий, направленных на обеспечение отдыха и оздоровление детей  в рамках подпрограммы «Развитие молодежной политики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50084640</t>
  </si>
  <si>
    <t xml:space="preserve"> Предоставление доплаты пенсионерам по Закону Красноярского края от 24.04.2008 г. № 5 – 1565 «Об особенностях правового регулирования муниципальной службы в Красноярском крае» в рамках непрограммных  расходов отдельных органов исполнительной власти</t>
  </si>
  <si>
    <t xml:space="preserve">851008463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Подпрограмма «Обеспечение жильем молодых семей»</t>
  </si>
  <si>
    <t xml:space="preserve">0440000000</t>
  </si>
  <si>
    <t xml:space="preserve">Софинансирование мероприятий по  предоставлению социальных выплат молодым семьям на приобретение (строительство жилья) в рамках подпрограммы «Обеспечение жильем молодых семей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4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иобретение жилых помещений и предоставление по договорам найма лицам из числа детей- сирот и детей, оставшихся без попечения родителей за счет средств субвенции краевого бюджета  в рамках подпрограммы  «Поддержка детей сирот, расширение практики применения семейных форм воспитания», Муниципальной программы Большемуртинского района «Развитие образования  Большемуртинского района»</t>
  </si>
  <si>
    <t xml:space="preserve">Расходы за счет субвенции на осуществление государственных полномочий на реализацию Закона края от 21.12.2010г. № 11-5564  «О наделении органов местного самоуправления по организации и осуществлению деятельности по опеке и попечительству в отношении совершеннолетних граждан, а также в сфере патронажа»  в рамках непрограммных  расходов отдельных органов исполнительной власти</t>
  </si>
  <si>
    <t xml:space="preserve">8510002890</t>
  </si>
  <si>
    <t xml:space="preserve">Подпрограмма «Развитие системы подготовки спортивного резерва»</t>
  </si>
  <si>
    <t xml:space="preserve">0420000000</t>
  </si>
  <si>
    <t xml:space="preserve">Обеспечение деятельности (оказание услуг) подведомственных учреждений в рамках подпрограммы 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20080610</t>
  </si>
  <si>
    <t xml:space="preserve">Подпрограмма «Развитие массовой физической культуры и спорта»</t>
  </si>
  <si>
    <t xml:space="preserve">0410000000</t>
  </si>
  <si>
    <t xml:space="preserve">Софинансирование краевых программ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10083040</t>
  </si>
  <si>
    <t xml:space="preserve">Обеспечение деятельности (оказание услуг) подведомственных учреждений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Софинансирование расходов на выполнение требований федеральных стандартов подготовки за счет субсидии из краевого бюджета в рамках подпрограммы  «Развитие массовой физической культуры и спорта»  Муниципальной программы Большемуртинского района  «Развитие системы подготовки спортивного резерва»</t>
  </si>
  <si>
    <t xml:space="preserve">04200S6500</t>
  </si>
  <si>
    <t xml:space="preserve">Проведений районных спортивно-массовых мероприятий, организация участия в краевых соревнованиях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10083010</t>
  </si>
  <si>
    <t xml:space="preserve">Организация работы спортивных клубов по месту жительства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10083020</t>
  </si>
  <si>
    <t xml:space="preserve">Приобретение спортивного инвентаря и инвентаря для спортивных клубов, специального инвентаря для занятия адаптивной физической культурой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10083030</t>
  </si>
  <si>
    <t xml:space="preserve">Участие спортсменов района в комплексных краевых спортивно-массовых мероприятиях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10083050</t>
  </si>
  <si>
    <t xml:space="preserve">Проведение физкультурно-спортивных мероприятий для людей с ограниченными возможностями здоровья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10083060</t>
  </si>
  <si>
    <t xml:space="preserve">Проведений мероприятий по выявлению и поддержке талантливых детей в области спорта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20083080</t>
  </si>
  <si>
    <t xml:space="preserve">Организация участия занимающихся ДЮСШ в краевых учебно-тренировочных сборах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20083090</t>
  </si>
  <si>
    <t xml:space="preserve">Организация отдыха и оздоровление одаренных детей в области физической культуры и спорта  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20083100</t>
  </si>
  <si>
    <t xml:space="preserve">Повышение квалификации на курсах ПК и семинарах 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20083110</t>
  </si>
  <si>
    <t xml:space="preserve">Контрольно-счетный орган Большемуртинского района</t>
  </si>
  <si>
    <t xml:space="preserve">Непрограммные расходы Контрольно-счетного органа Большемуртинского района</t>
  </si>
  <si>
    <t xml:space="preserve">8210000000</t>
  </si>
  <si>
    <t xml:space="preserve">Контрольный орган законодательного органа государственной власти в рамках непрограммных расходов Контрольно-счетного органа Большемуртинского района</t>
  </si>
  <si>
    <t xml:space="preserve">8210080250</t>
  </si>
  <si>
    <t xml:space="preserve">Расходы на выплаты персоналу государственных (муниципальных) органов </t>
  </si>
  <si>
    <t xml:space="preserve">Отдел культуры и кино администрации Большемуртинского района</t>
  </si>
  <si>
    <t xml:space="preserve">055</t>
  </si>
  <si>
    <t xml:space="preserve">Подпрограмма «Поддержка искусства и народного творчества»</t>
  </si>
  <si>
    <t xml:space="preserve">031000000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Большемуртинского района «Развитие культуры на территории Большемуртинского района»</t>
  </si>
  <si>
    <t xml:space="preserve">03100806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одпрограмма «Обеспечение условий реализации программы» </t>
  </si>
  <si>
    <t xml:space="preserve">0330000000</t>
  </si>
  <si>
    <t xml:space="preserve">Проведение мероприятий направленных на укрепление МТБ в рамках подпрограммы «Обеспечение условий реализации программы» Муниципальной программы Большемуртинского района «Развитие культуры на территории Большемуртинского района»</t>
  </si>
  <si>
    <t xml:space="preserve">0330083190</t>
  </si>
  <si>
    <t xml:space="preserve">КУЛЬТУРА </t>
  </si>
  <si>
    <t xml:space="preserve">Подпрограмма «Сохранение культурного наследия»</t>
  </si>
  <si>
    <t xml:space="preserve">0320000000</t>
  </si>
  <si>
    <t xml:space="preserve">Обеспечение деятельности (оказание услуг) подведомственных учреждений в рамках подпрограммы «Сохранение культурного наследия» Муниципальной программы Большемуртинского района «Развитие культуры на территории Большемуртинского района» </t>
  </si>
  <si>
    <t xml:space="preserve">0320082900</t>
  </si>
  <si>
    <t xml:space="preserve">Софинансирование расходов  на комплектование книжных фондов библиотек муниципальных образований в рамках подпрограммы «Сохранение культурного наследия» Муниципальной программы Большемуртинского района «Развитие культуры на территории Большемуртинского района» </t>
  </si>
  <si>
    <t xml:space="preserve">03200S4880</t>
  </si>
  <si>
    <t xml:space="preserve">Государственная поддержка отрасли культура (модернизация муниципальных библиотек в части комплектования книжных фондов) в рамках  подпрограммы «Укрепление межнационального и межконфессионального согласия народов, проживающих на территории Большемуртинского района» муниципальной программы «Развитие культуры на территории Большемуртинского района»</t>
  </si>
  <si>
    <t xml:space="preserve">03200L5190</t>
  </si>
  <si>
    <t xml:space="preserve">Подпрограмма «Обеспечение условий реализации программы»</t>
  </si>
  <si>
    <t xml:space="preserve">Проведение мероприятий, направленных на укрепление МТБ учреждений культуры в рамках подпрограммы «Обеспечение условий реализации программы» муниципальной программы «Развитие культуры на территории Большемуртинского района»</t>
  </si>
  <si>
    <t xml:space="preserve">0330082110</t>
  </si>
  <si>
    <t xml:space="preserve">Подпрограмма «Создание условий для развития туризма в Большемуртинском районе» </t>
  </si>
  <si>
    <t xml:space="preserve">0350000000</t>
  </si>
  <si>
    <t xml:space="preserve">Проведение мероприятий по развитию туризма в Большемуртинском районе в рамках  подпрограммы «Создание условий для развития туризма в Большемуртинском районе» муниципальной программы «Развитие культуры на территории Большемуртинского района»</t>
  </si>
  <si>
    <t xml:space="preserve">0350082130</t>
  </si>
  <si>
    <t xml:space="preserve">Подпрограмма «Укрепление межнационального и межконфессионального согласия народов, проживающих на территории Большемуртинского района» </t>
  </si>
  <si>
    <t xml:space="preserve">0360000000</t>
  </si>
  <si>
    <t xml:space="preserve">Проведение мероприятий по укреплению единства в Большемуртинском районе в рамках  подпрограммы «Укрепление межнационального и межконфессионального согласия народов, проживающих на территории Большемуртинского района» муниципальной программы «Развитие культуры на территории Большемуртинского района»</t>
  </si>
  <si>
    <t xml:space="preserve">0360082120</t>
  </si>
  <si>
    <t xml:space="preserve">Руководство и управление в сфере установленных функций органов государственной власти в рамках подпрограммы «Обеспечение условий реализации программы»   муниципальной программы «Развитие культуры на территории Большемуртинского района»</t>
  </si>
  <si>
    <t xml:space="preserve">0330080210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программы» муниципальной программы  Большемуртинского района «Развитие культуры на территории Большемуртинского района»</t>
  </si>
  <si>
    <t xml:space="preserve">0330080610</t>
  </si>
  <si>
    <t xml:space="preserve">Управление образования администрации Большемуртинского района</t>
  </si>
  <si>
    <t xml:space="preserve">Подпрограмма «Развитие дошкольного, общего и дополнительного образования» 
</t>
  </si>
  <si>
    <t xml:space="preserve">0110000000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0008100</t>
  </si>
  <si>
    <t xml:space="preserve">Расходы за счет средств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» Муниципальной программы Большемуртинского района «Развитие  образования  Большемуртинского района»</t>
  </si>
  <si>
    <t xml:space="preserve">0110074080</t>
  </si>
  <si>
    <t xml:space="preserve">Софинансирование расходов по приведению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02S5820</t>
  </si>
  <si>
    <t xml:space="preserve">Расходы за счет средств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о района»</t>
  </si>
  <si>
    <t xml:space="preserve">011007588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0080610</t>
  </si>
  <si>
    <t xml:space="preserve">Расходы за счет средств родительской платы на питание детей, обучающихся в муниципальных общеобразовательных учреждениях в рамках 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0008130</t>
  </si>
  <si>
    <t xml:space="preserve">Расходы  за счет средств субвенции 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0074090</t>
  </si>
  <si>
    <t xml:space="preserve">Расходы  за счет средств субвенции 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007564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ого района»</t>
  </si>
  <si>
    <t xml:space="preserve">Проведение мероприятий направленных на укрепление МТБ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ого района»</t>
  </si>
  <si>
    <t xml:space="preserve">0110083190</t>
  </si>
  <si>
    <t xml:space="preserve">Расходы  на проведение работ в общеобразовательных организациях с целью приведения зданий и сооружений в соответствие требованиям надзорных органов в рамках подпрограммы  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00S563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в рамках подпрограммы  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E151720</t>
  </si>
  <si>
    <t xml:space="preserve">Подпрограмма «Профилактика терроризма и экстремизма на территории Большемуртинского района»</t>
  </si>
  <si>
    <t xml:space="preserve">0280000000</t>
  </si>
  <si>
    <t xml:space="preserve">Проведение мероприятий в рамках подпрограммы  «Профилактика терроризма и экстремизма на территории Большемуртинского района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280083220</t>
  </si>
  <si>
    <t xml:space="preserve">Обеспечение деятельности (оказание услуг) подведомственных учреждений в рамках исполнения государственного (муниципального) социального заказа на оказание государственных (муниципальных) услуг в социальной сфере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0080620</t>
  </si>
  <si>
    <t xml:space="preserve">Обеспечение деятельности (оказание услуг)  учреждений в рамках исполнения государственного (муниципального) социального заказа на оказание государственных (муниципальных) услуг в социальной сфере по результатам отбора исполнителей услуг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0080621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Расходы за счет средств родительской платы за питание детей в летнем оздоровительном лагере 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0110008110</t>
  </si>
  <si>
    <t xml:space="preserve">Расходы за счет средств родительской платы за частичную оплату стоимости путевки в загородные оздоровительные лагеря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0110008120</t>
  </si>
  <si>
    <t xml:space="preserve"> Расходы на обеспечение отдыха и оздоровление детей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0110076490</t>
  </si>
  <si>
    <t xml:space="preserve">Подпрограмма «Развитие кадрового потенциала отрасли »</t>
  </si>
  <si>
    <t xml:space="preserve">0120000000</t>
  </si>
  <si>
    <t xml:space="preserve">Обеспечение деятельности (оказание услуг) подведомственных учреждений в рамках подпрограммы «Развитие кадрового потенциала отрасли » муниципальной программы Большемуртинского района «Развитие  образования Большемуртинского района»</t>
  </si>
  <si>
    <t xml:space="preserve">0120080610</t>
  </si>
  <si>
    <t xml:space="preserve">Подпрограмма «Обеспечение реализации муниципальной программы и прочие мероприятия» </t>
  </si>
  <si>
    <t xml:space="preserve">0130000000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»  муниципальной программы Большемуртинского района «Развитие образования Большемуртинского района»</t>
  </si>
  <si>
    <t xml:space="preserve">013008021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» муниципальной программы Большемуртинского района «Развитие  образования Большемуртинского района»</t>
  </si>
  <si>
    <t xml:space="preserve">0130080610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за счет средств субвенции в рамках подпрограммы «Поддержка детей сирот, расширение практики применения семейных форм воспитания» муниципальной программы Большемуртинского района «Развитие образования Большемуртинского района»</t>
  </si>
  <si>
    <t xml:space="preserve">0140075520</t>
  </si>
  <si>
    <t xml:space="preserve">Расходы на обеспечение выделения денежных средств на присмотр и уход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 в рамках подпрограммы «Развитие дошкольного, общего и дополнительного образования» муниципальной программы  Большемуртинского района «Развитие  образования Большемуртинского района»</t>
  </si>
  <si>
    <t xml:space="preserve">0110075540</t>
  </si>
  <si>
    <t xml:space="preserve">Расходы на обеспечение питанием  детей , обучающихся в муниципальных и частных общеобразовательных учреждениях, реализующих основные общеобразовательные программы, без взимания платы  за счет средств субвенции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0110075660</t>
  </si>
  <si>
    <t xml:space="preserve">Расходы на организацию бесплатного горячего питания обучающихся, получающих начальное общее образование в муниципальных образовательных учреждениях,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Большемуртинского района»</t>
  </si>
  <si>
    <t xml:space="preserve">01100L3040</t>
  </si>
  <si>
    <t xml:space="preserve">Расходы на выплату и доставку компенсации части родительской платы за присмотр и уход за детьми в образовательных организациях, реализующих  программу дошкольного образования за счет средств субсидии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о района»</t>
  </si>
  <si>
    <t xml:space="preserve">0110075560</t>
  </si>
  <si>
    <t xml:space="preserve">Отдел жилищно-коммунального хозяйства и строительства администрации Большемуртинского района</t>
  </si>
  <si>
    <t xml:space="preserve">511</t>
  </si>
  <si>
    <t xml:space="preserve">Подпрограмма «Обеспечение реализации программы»</t>
  </si>
  <si>
    <t xml:space="preserve">0210000000</t>
  </si>
  <si>
    <t xml:space="preserve">Обеспечение деятельности (оказание услуг) подведомственных учреждений в рамках подпрограммы «Обеспечение реализации программы»  муниципальной программы Большемуртинского района «Развитие жилищно-коммунального хозяйства и строительства Большемуртинского района»</t>
  </si>
  <si>
    <t xml:space="preserve">0210080610</t>
  </si>
  <si>
    <t xml:space="preserve">Дорожное хозяйство</t>
  </si>
  <si>
    <t xml:space="preserve">Муниципальная программа Большемуртинского района «Развитие транспортной системы Большемуртинского района» </t>
  </si>
  <si>
    <t xml:space="preserve">подпрограмма «Осуществление дорожной деятельности» </t>
  </si>
  <si>
    <t xml:space="preserve">0620000000</t>
  </si>
  <si>
    <t xml:space="preserve">Содержание межпоселенческих  дорог  за счет муниципального дорожного фонда Большемуртинского района в рамках подпрограммы «Осуществление дорожной деятельности»  муниципальной программы Большемуртинского района «Развитие транспортной системы Большемуртинского района»</t>
  </si>
  <si>
    <t xml:space="preserve">0620081020</t>
  </si>
  <si>
    <t xml:space="preserve">Содержание автомобильных  дорог общего пользования местного значения  в рамках непрограммных расходов отдельных органов исполнительной власти</t>
  </si>
  <si>
    <t xml:space="preserve">8510081070</t>
  </si>
  <si>
    <t xml:space="preserve">Межбюджетные трансферты</t>
  </si>
  <si>
    <t xml:space="preserve">500</t>
  </si>
  <si>
    <t xml:space="preserve">540</t>
  </si>
  <si>
    <t xml:space="preserve">Подпрограмма «Мероприятия по повышению эксплуатационной надежности объектов жизнеобеспечения района»</t>
  </si>
  <si>
    <t xml:space="preserve">0230000000</t>
  </si>
  <si>
    <t xml:space="preserve">Проведение мероприятий за счет средств местного бюджета, направленных на повышение эксплуатационной надежности объектов жизнеобеспечения района в рамках подпрограммы «Мероприятия по повышению эксплуатационной надежности объектов жизнеобеспечения района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2300S5710</t>
  </si>
  <si>
    <t xml:space="preserve">Подпрограмма "Обращение с отходами на территории Большемуртинского района"</t>
  </si>
  <si>
    <t xml:space="preserve">0270000000</t>
  </si>
  <si>
    <t xml:space="preserve">Софинансирование расходов на обустройство мест(площадок) накопления отходов потребления и (или) приобретение контейнерного оборудования</t>
  </si>
  <si>
    <t xml:space="preserve">02700S4630</t>
  </si>
  <si>
    <t xml:space="preserve">Финансовое управление администрации Большемуртинского района</t>
  </si>
  <si>
    <t xml:space="preserve">Муниципальная программа Большемуртинского района «Управление муниципальными финансами »</t>
  </si>
  <si>
    <t xml:space="preserve">0700000000</t>
  </si>
  <si>
    <t xml:space="preserve">0720000000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»  муниципальной программы Большемуртинского района «Управление муниципальными финансами»</t>
  </si>
  <si>
    <t xml:space="preserve">0720080210</t>
  </si>
  <si>
    <t xml:space="preserve">Обеспечение деятельности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»  муниципальной программы Большемуртинского района «Управление муниципальными финансами»</t>
  </si>
  <si>
    <t xml:space="preserve">0720080610</t>
  </si>
  <si>
    <t xml:space="preserve">Проведение мероприятий за счет средств местного бюджета, направленных на Программу поддержки местных инициатив в рамках непрограммных расходов отдельных органов исполнительной власти</t>
  </si>
  <si>
    <t xml:space="preserve">8510085010</t>
  </si>
  <si>
    <t xml:space="preserve">Субвенции бюджетам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8510075140</t>
  </si>
  <si>
    <t xml:space="preserve">Субвенции</t>
  </si>
  <si>
    <t xml:space="preserve">530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тдельных органов исполнительной власти</t>
  </si>
  <si>
    <t xml:space="preserve">8510051180</t>
  </si>
  <si>
    <t xml:space="preserve">Расходы на организацию сбора твердых бытовых (коммунальных) отходов в рамках непрограммных расходов отдельных органов исполнительной власти</t>
  </si>
  <si>
    <t xml:space="preserve">851008048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Расходы на обслуживание муниципального внутреннего долга Большемуртинского района  в рамках непрограммных расходов отдельных органов исполнительной власти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МЕЖБЮДЖЕТНЫЕ ТРАНСФЕРТЫ ОБЩЕГО ХАРАКТЕРА БЮДЖЕТАМ БЮДЖЕТНОЙ СИСТЕМЫ РОССИЙСКОЙ ФЕДЕРАЦИИ
</t>
  </si>
  <si>
    <t xml:space="preserve">Муниципальная программа Большемуртинского района «Управление муниципальными финансами»</t>
  </si>
  <si>
    <t xml:space="preserve">Подпрограмма «Создание условий для эффективного и ответственного управления муниципальными финансами» </t>
  </si>
  <si>
    <t xml:space="preserve">0710000000</t>
  </si>
  <si>
    <t xml:space="preserve">Мероприятие по предоставлению дотаций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» муниципальной программы Большемуртинского района «Управление муниципальными финансами» </t>
  </si>
  <si>
    <t xml:space="preserve">0710027110</t>
  </si>
  <si>
    <t xml:space="preserve">Дотации</t>
  </si>
  <si>
    <t xml:space="preserve">510</t>
  </si>
  <si>
    <t xml:space="preserve">Мероприятие по предоставлению дотаций на выравнивание бюджетной обеспеченности поселений за счет средств краевого бюджета в рамках подпрограммы «Создание условий для эффективного и ответственного управления муниципальными финансами» муниципальной программы Большемуртинского района «Управление муниципальными финансами» 
</t>
  </si>
  <si>
    <t xml:space="preserve">0710027120</t>
  </si>
  <si>
    <t xml:space="preserve">Мероприятие по предоставлению иных межбюджетных трансфертов на поддержку мер по обеспечению сбалансированности бюджетов поселений в рамках подпрограммы «Создание условий для эффективного и ответственного управления муниципальными финансами» муниципальной программы Большемуртинского района «Управление муниципальными финансами» </t>
  </si>
  <si>
    <t xml:space="preserve">0710027210</t>
  </si>
  <si>
    <t xml:space="preserve">Расходы на выполнение работ по содержанию имущества  в рамках непрограммных расходов отдельных органов исполнительной власти </t>
  </si>
  <si>
    <t xml:space="preserve">8510080490</t>
  </si>
  <si>
    <t xml:space="preserve">ВСЕГО</t>
  </si>
  <si>
    <t xml:space="preserve">Приложение 5</t>
  </si>
  <si>
    <t xml:space="preserve">на плановый период 2025-2026 годы</t>
  </si>
  <si>
    <t xml:space="preserve">тыс.руб.</t>
  </si>
  <si>
    <t xml:space="preserve">Сумма на          2025 год</t>
  </si>
  <si>
    <t xml:space="preserve">Сумма на          2026 год</t>
  </si>
  <si>
    <t xml:space="preserve">7</t>
  </si>
  <si>
    <t xml:space="preserve">8</t>
  </si>
  <si>
    <t xml:space="preserve">Глава местной администрации (исполнительно-распорядительного органа муниципального органа)</t>
  </si>
  <si>
    <t xml:space="preserve">Подпрограмма «Профилактика правонарушений, вовлечение общественности в мероприятия по предупреждению правонарушений» 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Большемуртинского района</t>
  </si>
  <si>
    <t xml:space="preserve">Обеспечение деятельности в сфере установленных функций органов государственной власти в рамках непрограммных расходов администрации Большемуртинского район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Администрации Большемуртинского района</t>
  </si>
  <si>
    <t xml:space="preserve">Резервные фонды исполнительных органов государственной власти  в рамках непрограммных расходов Администрации Большемуртинского района</t>
  </si>
  <si>
    <t xml:space="preserve">01100000000</t>
  </si>
  <si>
    <t xml:space="preserve">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Администрации Большемуртинского района</t>
  </si>
  <si>
    <t xml:space="preserve">Подпрограмма «Реализация мероприятий  по защите населения и территорий от чрезвычайных ситуаций »</t>
  </si>
  <si>
    <t xml:space="preserve">Обеспечение деятельности в сфере установленных функций органов государственной власти в рамках подпрограммы «Реализация мероприятий  по защите населения и территорий от чрезвычайных ситуаций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Предоставление субсидий организациям автомобильного пассажирского транспорта Большемуртинского района (индивидуальным предпринимателям) на компенсацию расходов, возникающих в результате небольшой интенсивности пассажиропотоков по внутрирайонным маршрутам в рамках подпрограммы  «Организация транспортного обслуживания населения»   муниципальной программы Большемуртинского района «Развитие транспортной системы Большемуртинского района » </t>
  </si>
  <si>
    <t xml:space="preserve">Предоставление субсидий организациям внутреннего водного транспорта Большемуртинского района на компенсацию расходов, возникающих в результате государственного регулирования тарифов по внутрирайонному сообщению в рамках подпрограммы  «Организация транспортного обслуживания населения»   муниципальной программы Большемуртинского района «Развитие транспортной системы Большемуртинского района » </t>
  </si>
  <si>
    <t xml:space="preserve">Предоставление субсидий субъектам малого и (или) среднего предпринимательства, занимающимся лесопереработкой, переработкой сельскохозяйственной продукции в рамках Муниципальной программы «Развитие субъектов малого и среднего предпринимательства в Большемуртинском районе» </t>
  </si>
  <si>
    <t xml:space="preserve">Молодежная политика</t>
  </si>
  <si>
    <t xml:space="preserve">Участие в краевых конкурсах и проектах ТИМ, Бирюса, Енисейский меридиан, Новый фарватер, Рубильник и др.в рамках подпрограммы «Развитие молодежной политики » Муниципальной программы Большемуртинского района «Развитие физической культуры, спорта и молодежной политики  в Большемуртинском районе»</t>
  </si>
  <si>
    <t xml:space="preserve">Расходы за счет средств субсидии из  краевого бюджета на поддержку деятельности муниципальных молодежных центров  в рамках подпрограммы «Развитие молодежной политики» Муниципальной программы Большемуртинского района  «Развитие физической культуры, спорта и молодежной политики в Большемуртинском районе»</t>
  </si>
  <si>
    <t xml:space="preserve"> Предоставление доплаты пенсионерам по Закону Красноярского края от 24.04.2008 г. № 5 – 1565 «Об особенностях правового регулирования муниципальной службы в Красноярском крае» в рамках непрограммных расходов администрации Большемуртинского района</t>
  </si>
  <si>
    <t xml:space="preserve">Расходы за счет субвенции на осуществление государственных полномочий на реализацию Закона края от 21.12.2010г. № 11-5564  «О наделении органов местного самоуправления по организации и осуществлению деятельности по опеке и попечительству в отношении совершеннолетних граждан, а также в сфере патронажа»  в рамках отдельных органов исполнительной власти</t>
  </si>
  <si>
    <t xml:space="preserve">Обеспечение деятельности (оказание услуг) подведомственных учреждений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Проведений районных спортивно-массовых мероприятий, организация участия в краевых соревнованиях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 »</t>
  </si>
  <si>
    <t xml:space="preserve">Проведение мероприятий направленных на укрепление МТБ в рамках подпрограммы «Обеспечение условий реализации программы»  Муниципальной программы Большемуртинского района «Развитие культуры на территории Большемуртинского района»</t>
  </si>
  <si>
    <t xml:space="preserve">Подпрограмма «Сохранение культурного наследия» </t>
  </si>
  <si>
    <t xml:space="preserve">Обеспечение деятельности (оказание услуг) подведомственных учреждений в рамках подпрограммы «Сохранение культурного наследия»  Муниципальной программы Большемуртинского района «Развитие культуры на территории Большемуртинского района» </t>
  </si>
  <si>
    <t xml:space="preserve">Расходы за счет субсидии на комплектование книжных фондов библиотек муниципальных образований в рамках подпрограммы «Сохранение культурного наследия» Муниципальной программы Большемуртинского района «Развитие культуры на территории Большемуртинского района» </t>
  </si>
  <si>
    <t xml:space="preserve">Подпрограмма  «Создание условий для развития туризма в Большемуртинском районе» </t>
  </si>
  <si>
    <t xml:space="preserve">Проведение мероприятий по развитию туризма в Большемуртинском районе в рамках  подпрограммы  «Создание условий для развития туризма в Большемуртинском районе»  муниципальной программы «Развитие культуры на территории Большемуртинского района»</t>
  </si>
  <si>
    <t xml:space="preserve">Проведение мероприятий по укреплению единства в Большемуртинском районе в рамках  подпрограммы «Укрепление межнационального и межконфессионального согласия народов, проживающих на территории Большемуртинского района»  муниципальной программы «Развитие культуры на территории Большемуртинского района»</t>
  </si>
  <si>
    <t xml:space="preserve">Руководство и управление в сфере установленных функций органов государственной власти в рамках подпрограммы «Обеспечение условий реализации программы»    муниципальной программы «Развитие культуры на территории Большемуртинского района»</t>
  </si>
  <si>
    <t xml:space="preserve">Обеспечение деятельности (оказание услуг) учреждений в рамках исполнения государственного (муниципального) социального заказа на оказание государственных (муниципальных) услуг в социальной сфере по результатам отбора исполнителей услуг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Муниципальная программа Большемуртинского района «Развитие  образования Большемуртинского района»</t>
  </si>
  <si>
    <t xml:space="preserve">Софинансирование расходов на приобретение и монтаж по очистке и обеззараживанию воды на системах водоснабжения в рамках подпрограммы «Мероприятия по повышению эксплуатационной надежности объектов жизнеобеспечения района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2302S4950</t>
  </si>
  <si>
    <t xml:space="preserve">Мероприятие по предоставлению дотаций на выравнивание бюджетной обеспеченности поселений из районного фонда финансовой поддержки в рамках подпрограммы «Создание условий для эффективного и ответственного управления муниципальными финансами» муниципальной программы Большемуртинского района «Управление муниципальными финансами» </t>
  </si>
  <si>
    <t xml:space="preserve">                                             Приложение 6</t>
  </si>
  <si>
    <t xml:space="preserve">к  Решению Большемуртинского районного </t>
  </si>
  <si>
    <t xml:space="preserve">Распределение бюджетных ассигнований по целевым статьям (муниципальных программам Большемуртинского района и непрограммным направлениям деятельности), группам и подгруппам видов расходов, разделам, подразделам классификации расходов районного бюджета на 2024 год</t>
  </si>
  <si>
    <t xml:space="preserve">Сумма на          2024 год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 подпрограммы «Развитие дошкольного, общего и дополнительного образования» муниципальной программы  Большемуртинского района  «Развитие образования  Большемуртинского района»</t>
  </si>
  <si>
    <t xml:space="preserve">Расходы на обеспечение выделения денежных средств на присмотр и уход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» муниципальной программы  Большемуртинского района  «Развитие образования  Большемуртинского района»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в рамках подпрограммы  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E151690</t>
  </si>
  <si>
    <t xml:space="preserve">Обеспечение деятельности (оказание услуг) подведомственных учреждений в рамках подпрограммы «Развитие кадрового потенциала отрасли » муниципальной программы Большемуртинского района «Развитие образования Большемуртинского района»</t>
  </si>
  <si>
    <t xml:space="preserve">Другие вопросу в области образования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» муниципальной программы Большемуртинского района «Развитие образования Большемуртинского района»</t>
  </si>
  <si>
    <t xml:space="preserve">Подпрограмма  «Поддержка детей сирот, расширение практики применения семейных форм воспитания»</t>
  </si>
  <si>
    <t xml:space="preserve">Приобретение жилых помещений и предоставление по договорам найма лицам из числа детей- сирот и детей, оставшихся без попечения родителей за счет средств субвенции краевого бюджета  в рамках подпрограммы  «Поддержка детей сирот, расширение практики применения семейных форм воспитания», муниципальной программы Большемуртинского района «Развитие образования Большемуртинского района»</t>
  </si>
  <si>
    <t xml:space="preserve">Капитальные вложения в объекты государственной(муниципальной) собственности</t>
  </si>
  <si>
    <t xml:space="preserve">400</t>
  </si>
  <si>
    <t xml:space="preserve">Расходы за счет субвенции на реализацию временных мер поддержки населения в целях обеспечения доступности коммунальных услуг в рамках подпрограммы «Реализация временных мер поддержки населения в целях обеспечения доступности коммунальных услуг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Обеспечение деятельности в сфере установленных функций органов государственной власти в рамках подпрограммы «Реализация мероприятий  по защите населения и территорий от чрезвычайных ситуаций 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КУЛЬТУРА , КИНЕМАТОГРАФИЯ</t>
  </si>
  <si>
    <t xml:space="preserve">Расходы за счет субсидии на комплектование книжных фондов библиотек муниципальных образований в рамках подпрограммы «Сохранение культурного наследия»  Муниципальной программы Большемуртинского района «Развитие культуры на территории Большемуртинского района» </t>
  </si>
  <si>
    <t xml:space="preserve">Другие вопросу в области культуры, кинематографии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программы»  муниципальной программы  Большемуртинского района «Развитие культуры на территории Большемуртинского района»</t>
  </si>
  <si>
    <t xml:space="preserve">Проведение мероприятий по выявлению и поддержке юных дарований в рамках подпрограммы «Обеспечение условий реализации программы»  Муниципальной программы Большемуртинского района «Развитие культуры на территории Большемуртинского района»</t>
  </si>
  <si>
    <t xml:space="preserve">Подпрограмма  «Создание условий для развития туризма в Большемуртинском районе»  </t>
  </si>
  <si>
    <t xml:space="preserve">Проведений районных спортивно-массовых мероприятий, организация участия в краевых соревнованиях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Организация работы спортивных клубов по месту жительства в рамках подпрограммы  «Развитие массовой физической культуры и спорт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Приобретение спортивного инвентаря и инвентаря для спортивных клубов, специального инвентаря для занятия адаптивной физической культурой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Участие спортсменов района в комплексных краевых спортивно-массовых мероприятиях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Проведение физкультурно-спортивных мероприятий для людей с ограниченными возможностями здоровья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Обеспечение деятельности (оказание услуг) подведомственных учреждений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Проведений мероприятий по выявлению и поддержке талантливых детей в области спорта в рамках подпрограммы  «Развитие системы подготовки спортивного резерв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Организация участия занимающихся ДЮСШ в краевых учебно-тренировочных сборах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Организация отдыха и оздоровление одаренных детей в области физической культуры и спорта  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Повышение квалификации на курсах ПК и семинарах 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Обеспечение деятельности (оказание услуг) подведомственных учреждений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Организация работы  трудовых отрядов старшеклассников в Большемуртинском районе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Организация и проведение мероприятий патриотической направленности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Организация и проведение  мероприятий молодежного инфраструктурного проекта «Территория - 2020»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Организация и проведение  мероприятий молодежного инфраструктурного проекта «ТИМ «БОБР» в рамках подпрограммы «Развитие молодежной политики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Участие в краевых конкурсах и проектах ТИМ, Бирюса, Енисейский меридиан, Новый фарватер, Рубильник и др.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Развитие и поддержка волонтерского движения п. Большая Мурта (форма, инвентарь)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Расходы за счет средств субсидии из  краевого бюджета на поддержку деятельности муниципальных молодежных центров 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Софинансирование мероприятий по  предоставлению социальных выплат молодым семьям на приобретение (строительство жилья) в рамках подпрограммы «Обеспечение жильем молодых семей» Муниципальной программы Большемуртинского района   «Развитие физической культуры, спорта и  молодежной политики в Большемуртинском районе»</t>
  </si>
  <si>
    <t xml:space="preserve">Подпрограмма «Профилактика правонарушений» 
</t>
  </si>
  <si>
    <t xml:space="preserve">Проведение мероприятий, направленных на организацию деятельности работы комиссий по делам несовершеннолетних и защите их прав за счет средств субвенции в рамках подпрограммы «Профилактика правонарушений, вовлечение общественности в мероприятия по предупреждению правонарушений»  муниципальной программы «Развитие физической культуры, спорта и  молодежной политики в Большемуртинском районе»</t>
  </si>
  <si>
    <t xml:space="preserve">Проведение мероприятий в рамках подпрограммы «Профилактика правонарушений, вовлечение общественности в мероприятия по предупреждению правонарушений» 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Проведение мероприятий, направленных на обеспечение отдыха и оздоровление детей  в рамках подпрограммы «Профилактика правонарушений, вовлечение общественности в мероприятия по предупреждению правонарушений» 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Муниципальная программа Большемуртинского района   «Развитие сельского хозяйства в Большемуртинском районе»</t>
  </si>
  <si>
    <t xml:space="preserve">Подпрограмма  «Организация мероприятий при осуществлении деятельности по обращению с животными без владельцев»</t>
  </si>
  <si>
    <t xml:space="preserve">Подпрограмма »Обеспечение реализации муниципальной программы и прочие мероприятия»</t>
  </si>
  <si>
    <t xml:space="preserve">Расходы за счет субвенции из краевого бюджета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муниципальной программы  «Развитие сельского хозяйства в Большемуртинском районе»</t>
  </si>
  <si>
    <t xml:space="preserve">Предоставление субсидий организациям автомобильного пассажирского транспорта Большемуртинского района (индивидуальным предпринимателям) на компенсацию расходов, возникающих в результате небольшой интенсивности пассажиропотоков по внутрирайонным маршрутам в рамках подпрограммы «Организация транспортного обслуживания населения»   муниципальной программы Большемуртинского района «Развитие транспортной системы Большемуртинского района » </t>
  </si>
  <si>
    <t xml:space="preserve">Предоставление субсидий организациям внутреннего водного транспорта Большемуртинского района на компенсацию расходов, возникающих в результате государственного регулирования тарифов по внутрирайонному сообщению в рамках подпрограммы «Организация транспортного обслуживания населения»   муниципальной программы Большемуртинского района «Развитие транспортной системы Большемуртинского района» </t>
  </si>
  <si>
    <t xml:space="preserve">Подпрограмма «Осуществление дорожной деятельности» </t>
  </si>
  <si>
    <t xml:space="preserve">Предоставление субсидий субъектам малого и (или) среднего предпринимательства, осуществляющим деятельность в  сфере производства товаров(работ, услуг) в рамках Муниципальной программы «Развитие малого и среднего предпринимательства в Большемуртинском районе» </t>
  </si>
  <si>
    <t xml:space="preserve">Контрольный орган законодательного органа государственной власти в рамках непрограммных расходов Совета депутатов Большемуртинского района</t>
  </si>
  <si>
    <t xml:space="preserve">Расходы за счет субвенции на осуществление государственных полномочий на реализацию Закона края от 21.12.2010г. № 11-5564  «О наделении органов местного самоуправления по организации и осуществлению деятельности по опеке и попечительству в отношении совершеннолетних граждан, а также в сфере патронажа»  в рамках непрограммных расходов отдельных органов исполнительной власти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тдельных органов исполнительной власти</t>
  </si>
  <si>
    <t xml:space="preserve">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отдельных органов исполнительной власти</t>
  </si>
  <si>
    <t xml:space="preserve">Резервные фонды исполнительных органов государственной власти   в рамках непрограммных расходов отдельных органов исполнительной власти</t>
  </si>
  <si>
    <t xml:space="preserve">Глава местной администрации (исполнительно-распорядительного органа муниципального органа) в рамках непрограммных расходов отдельных органов исполнительной власти</t>
  </si>
  <si>
    <t xml:space="preserve">Расходы на выполнение работ по содержанию имущества в рамках непрограммных расходов отдельных органов исполнительной власти </t>
  </si>
  <si>
    <t xml:space="preserve">Обеспечение деятельности в сфере установленных функций органов государственной власти в рамках непрограммных расходов отдельных органов исполнительной власти</t>
  </si>
  <si>
    <t xml:space="preserve"> Предоставление доплаты пенсионерам по Закону Красноярского края от 24.04.2008 г. № 5 – 1565 «Об особенностях правового регулирования муниципальной службы в Красноярском крае» в рамках непрограммных расходов отдельных органов исполнительной власти</t>
  </si>
  <si>
    <t xml:space="preserve">Резервные фонды исполнительных органов государственной власти по финансовому управлению Администрации Большемуртинского района в рамках непрограммных расходов отдельных органов исполнительной власти</t>
  </si>
  <si>
    <t xml:space="preserve">Расходы по обеспечению  мероприятий по капитальному ремонту многоквартирных домов в рамках непрограммных расходов отдельных органов исполнительной власти</t>
  </si>
  <si>
    <t xml:space="preserve">                                             Приложение 7</t>
  </si>
  <si>
    <t xml:space="preserve">Распределение бюджетных ассигнований по целевым статьям (муниципальных программам Большемуртинского района и непрограммным направлениям деятельности), группам и подгруппам видов расходов, разделам, подразделам классификации расходов районного бюджета на плановый период 2025-2026 годы</t>
  </si>
  <si>
    <t xml:space="preserve">Закупка товаров, работ и услуг для государственных (муниципальных) нужд</t>
  </si>
  <si>
    <t xml:space="preserve">Обеспечение деятельности (оказание услуг) подведомственных учреждений в рамках системы персонифицированного финансирования дополнительного образования детей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Муниципальная программа Большемуртинского района »Развитие жилищно-коммунального хозяйства и строительства Большемуртинского района» </t>
  </si>
  <si>
    <t xml:space="preserve">Подпрограмма Реализация мероприятий  по защите населения и территорий от чрезвычайных ситуаций »</t>
  </si>
  <si>
    <t xml:space="preserve">Подпрограмма «Профилактика терроризма и экстремизма на территории Большемуртинского района»»</t>
  </si>
  <si>
    <t xml:space="preserve">Муниципальная программа Большемуртинского района »Развитие культуры на территории Большемуртинского района»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Большемуртинского района »Развитие культуры на территории Большемуртинского района»</t>
  </si>
  <si>
    <t xml:space="preserve">Обеспечение деятельности (оказание услуг) подведомственных учреждений в рамках подпрограммы «Сохранение культурного наследия»  Муниципальной программы Большемуртинского района »Развитие культуры на территории Большемуртинского района» </t>
  </si>
  <si>
    <t xml:space="preserve">Проведение мероприятий, направленных на укрепление МТБ учреждений культуры в рамках подпрограммы «Обеспечение условий реализации программы»  муниципальной программы »Развитие культуры на территории Большемуртинского района»</t>
  </si>
  <si>
    <t xml:space="preserve">Руководство и управление в сфере установленных функций органов государственной власти в рамках подпрограммы «Обеспечение условий реализации программы»    муниципальной программы »Развитие культуры на территории Большемуртинского района»</t>
  </si>
  <si>
    <t xml:space="preserve">Проведение мероприятий по выявлению и поддержке юных дарований в рамках подпрограммы «Обеспечение условий реализации программы»  Муниципальной программы Большемуртинского района »Развитие культуры на территории Большемуртинского района»</t>
  </si>
  <si>
    <t xml:space="preserve">Подпрограмма  »Осуществление государственных полномочий в области архивного дела» </t>
  </si>
  <si>
    <t xml:space="preserve">Расходы за счет средств субвенции из краевого бюджеты на реализацию Закона края от 21.12.2010г. № 11-5564 »О наделении органа местного самоуправления гос полномочиями в области архивного дела» в рамках подпрограммы »Осуществление государственных полномочий в области архивного дела» муниципальной программы Большемуртинского района »Развитие культуры на территории Большемуртинского района»</t>
  </si>
  <si>
    <t xml:space="preserve">Проведение мероприятий по развитию туризма в Большемуртинском районе в рамках  подпрограммы  «Создание условий для развития туризма в Большемуртинском районе»  муниципальной программы »Развитие культуры на территории Большемуртинского района»</t>
  </si>
  <si>
    <t xml:space="preserve">Обеспечение деятельности (оказание услуг) подведомственных учреждений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Проведений мероприятий по выявлению и поддержке талантливых детей в области спорта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Расходы за счет средств субсидии из  краевого бюджета на поддержку деятельности муниципальных молодежных центров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0530075170</t>
  </si>
  <si>
    <t xml:space="preserve">0520075180</t>
  </si>
  <si>
    <t xml:space="preserve">Предоставление субсидий организациям автомобильного пассажирского транспорта Большемуртинского района (индивидуальным предпринимателям) на компенсацию расходов, возникающих в результате небольшой интенсивности пассажиропотоков по внутрирайонным маршрутам в рамках подпрограммы «Организация транспортного обслуживания населения»   муниципальной программы Большемуртинского района «Развитие транспортной системы  Большемуртинского района» </t>
  </si>
  <si>
    <t xml:space="preserve">Предоставление субсидий организациям внутреннего водного транспорта Большемуртинского района на компенсацию расходов, возникающих в результате государственного регулирования тарифов по внутрирайонному сообщению в рамках подпрограммы «Организация транспортного обслуживания населения»   муниципальной программы Большемуртинского района «Развитие транспортной системы  Большемуртинского района» </t>
  </si>
  <si>
    <t xml:space="preserve">Непрограммные расходы администрации Большемуртинского района</t>
  </si>
  <si>
    <t xml:space="preserve">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Приложение 8</t>
  </si>
  <si>
    <t xml:space="preserve">к  решению Большемуртинского  районного </t>
  </si>
  <si>
    <t xml:space="preserve">                                    </t>
  </si>
  <si>
    <t xml:space="preserve">Распределение дотаций на выравнивание бюджетной обеспеченности поселений за счет средств краевого бюджета</t>
  </si>
  <si>
    <t xml:space="preserve"> </t>
  </si>
  <si>
    <t xml:space="preserve">                                                                                                                      (тыс. рублей )</t>
  </si>
  <si>
    <t xml:space="preserve">п/п</t>
  </si>
  <si>
    <t xml:space="preserve">Наименование муниципального</t>
  </si>
  <si>
    <t xml:space="preserve">№</t>
  </si>
  <si>
    <t xml:space="preserve">образования</t>
  </si>
  <si>
    <t xml:space="preserve">1.</t>
  </si>
  <si>
    <t xml:space="preserve">Б-Муртинская  п/а</t>
  </si>
  <si>
    <t xml:space="preserve">2.</t>
  </si>
  <si>
    <t xml:space="preserve">Айтатская с/а</t>
  </si>
  <si>
    <t xml:space="preserve">3.</t>
  </si>
  <si>
    <t xml:space="preserve">Бартатская с/а </t>
  </si>
  <si>
    <t xml:space="preserve">4.</t>
  </si>
  <si>
    <t xml:space="preserve">В-Казанская с/а</t>
  </si>
  <si>
    <t xml:space="preserve">5.</t>
  </si>
  <si>
    <t xml:space="preserve">Еловская с/а</t>
  </si>
  <si>
    <t xml:space="preserve">6.</t>
  </si>
  <si>
    <t xml:space="preserve">Ентаульская с/а </t>
  </si>
  <si>
    <t xml:space="preserve">7.</t>
  </si>
  <si>
    <t xml:space="preserve">Межовская с/а</t>
  </si>
  <si>
    <t xml:space="preserve">8.</t>
  </si>
  <si>
    <t xml:space="preserve">Предивинская с/а</t>
  </si>
  <si>
    <t xml:space="preserve">9.</t>
  </si>
  <si>
    <t xml:space="preserve">Раздольненская с/а</t>
  </si>
  <si>
    <t xml:space="preserve">10.</t>
  </si>
  <si>
    <t xml:space="preserve">Российская с/а</t>
  </si>
  <si>
    <t xml:space="preserve">11.</t>
  </si>
  <si>
    <t xml:space="preserve">Таловская с/а </t>
  </si>
  <si>
    <t xml:space="preserve">12.</t>
  </si>
  <si>
    <t xml:space="preserve">Юксеевская с/а</t>
  </si>
  <si>
    <t xml:space="preserve">        ВСЕГО:</t>
  </si>
  <si>
    <t xml:space="preserve">Приложение 9</t>
  </si>
  <si>
    <t xml:space="preserve">Распределение дотации на выравнивание бюджетной обеспеченности поселений из бюджета муниципального района</t>
  </si>
  <si>
    <r>
      <rPr>
        <b val="true"/>
        <sz val="13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10</t>
    </r>
  </si>
  <si>
    <t xml:space="preserve">                                                                                                           к  решению Большемуртинского районного </t>
  </si>
  <si>
    <t xml:space="preserve">Распределение иных межбюджетных трансфертов на поддержку мер по обеспечению сбалансированности бюджетов поселений</t>
  </si>
  <si>
    <t xml:space="preserve">                                                                                                      (тыс. рублей )</t>
  </si>
  <si>
    <t xml:space="preserve">Предивинская п/а</t>
  </si>
  <si>
    <t xml:space="preserve">        Приложение 11  </t>
  </si>
  <si>
    <t xml:space="preserve">Совета депутатов от 19 декабря 2023 года № 31-186</t>
  </si>
  <si>
    <t xml:space="preserve">Распределение субвенции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  (тыс. рублей )</t>
  </si>
  <si>
    <t xml:space="preserve">№п/п</t>
  </si>
  <si>
    <t xml:space="preserve">Наименование муниципального образования</t>
  </si>
  <si>
    <t xml:space="preserve">Бартатская с/а</t>
  </si>
  <si>
    <t xml:space="preserve">Ентаульская с/а</t>
  </si>
  <si>
    <t xml:space="preserve">Предивинская c/а</t>
  </si>
  <si>
    <t xml:space="preserve">Таловская с/а</t>
  </si>
  <si>
    <t xml:space="preserve">Итого</t>
  </si>
  <si>
    <t xml:space="preserve">Итого: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Приложение 12</t>
    </r>
  </si>
  <si>
    <t xml:space="preserve">к  решению Большемуртинского районного</t>
  </si>
  <si>
    <t xml:space="preserve">Распределение субвенции на выполнение государственных полномочий на создание и обеспечение деятельности административных комиссий</t>
  </si>
  <si>
    <t xml:space="preserve">п/п №</t>
  </si>
  <si>
    <t xml:space="preserve">год</t>
  </si>
  <si>
    <t xml:space="preserve">        ВСЕГО</t>
  </si>
  <si>
    <t xml:space="preserve">                                                                                                                                                          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Приложение 13</t>
    </r>
  </si>
  <si>
    <t xml:space="preserve">Распределение иных межбюджетных трансфертов, передаваемых бюджетам поселений на организацию сбора твердых бытовых (коммунальных) отходов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Приложение 14</t>
    </r>
  </si>
  <si>
    <t xml:space="preserve">Распределение иных межбюджетных трансфертов, передаваемых бюджетам поселений на выполнение работ по содержанию имущества </t>
  </si>
  <si>
    <t xml:space="preserve">Приложение 15</t>
  </si>
  <si>
    <t xml:space="preserve">ПРОГРАММА</t>
  </si>
  <si>
    <t xml:space="preserve">МУНИЦИПАЛЬНЫХ ВНУТРЕННИХ ЗАИМСТВОВАНИЙ </t>
  </si>
  <si>
    <t xml:space="preserve">БОЛЬШЕМУРТИНСКОГО РАЙОНА </t>
  </si>
  <si>
    <t xml:space="preserve">НА 2024 И ПЛАНОВЫЙ ПЕРИОД 2025-2026 ГОДОВ</t>
  </si>
  <si>
    <t xml:space="preserve">тыс. рублей</t>
  </si>
  <si>
    <t xml:space="preserve">№ п/п</t>
  </si>
  <si>
    <t xml:space="preserve">Внутренние заимствования (получение, размещение/погашение)</t>
  </si>
  <si>
    <t xml:space="preserve">Сумма на 2024 год</t>
  </si>
  <si>
    <t xml:space="preserve">Бюджетные кредиты из других бюджетов бюджетной системы Российской Федерации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Общий объем заимствований, направляемых на покрытие дефицита местного бюджета и погашение муниципальных долговых обязательств района</t>
  </si>
  <si>
    <t xml:space="preserve">2.1</t>
  </si>
  <si>
    <t xml:space="preserve">2.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0"/>
    <numFmt numFmtId="168" formatCode="0.00"/>
    <numFmt numFmtId="169" formatCode="#,##0.00"/>
    <numFmt numFmtId="170" formatCode="?"/>
    <numFmt numFmtId="171" formatCode="0.0"/>
    <numFmt numFmtId="172" formatCode="#,##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color rgb="FF003300"/>
      <name val="Times New Roman"/>
      <family val="1"/>
      <charset val="204"/>
    </font>
    <font>
      <sz val="14"/>
      <color rgb="FF0033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3300"/>
      <name val="Times New Roman"/>
      <family val="1"/>
      <charset val="204"/>
    </font>
    <font>
      <sz val="11"/>
      <color rgb="FF003300"/>
      <name val="Arial Cyr"/>
      <family val="0"/>
      <charset val="204"/>
    </font>
    <font>
      <u val="singl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3300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3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2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1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5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2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зменения на 29.10.2008" xfId="21"/>
    <cellStyle name="Обычный_Лист1" xfId="22"/>
    <cellStyle name="Обычный_Лист1_1" xfId="23"/>
    <cellStyle name="Обычный_Приложение  (ЦСР, ВР, РПР на 2016 год) 2" xfId="24"/>
    <cellStyle name="Обычный_приложения  транспорт 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168/&#1087;&#1086;&#1095;&#1090;&#1072;/Documents%20and%20Settings/sharganova/&#1056;&#1072;&#1073;&#1086;&#1095;&#1080;&#1081;%20&#1089;&#1090;&#1086;&#1083;/&#1055;&#1056;&#1054;&#1043;&#1053;&#1054;&#1047;%202018/&#1055;&#1088;&#1080;&#1083;&#1086;&#1078;&#1077;&#1085;&#1080;&#1077;%204%20(&#1076;&#1086;&#1093;&#1086;&#1076;&#1099;)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0.2/&#1087;&#1086;&#1095;&#1090;&#1072;/Users/&#1064;&#1072;&#1088;&#1078;&#1072;&#1085;&#1086;&#1074;&#1072;/Desktop/&#1084;&#1073;&#1090;_&#1087;&#1086;&#1089;&#1077;&#1083;&#1077;&#1085;&#1080;&#1103;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1"/>
      <sheetName val="Приложение 12 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28"/>
    <col collapsed="false" customWidth="true" hidden="false" outlineLevel="0" max="3" min="3" style="2" width="55.42"/>
    <col collapsed="false" customWidth="true" hidden="false" outlineLevel="0" max="4" min="4" style="2" width="18.56"/>
    <col collapsed="false" customWidth="true" hidden="false" outlineLevel="0" max="5" min="5" style="2" width="17.99"/>
    <col collapsed="false" customWidth="true" hidden="false" outlineLevel="0" max="6" min="6" style="2" width="16.13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C1" s="3"/>
      <c r="D1" s="3"/>
      <c r="E1" s="4"/>
      <c r="F1" s="4"/>
    </row>
    <row r="2" customFormat="false" ht="15.75" hidden="false" customHeight="false" outlineLevel="0" collapsed="false">
      <c r="A2" s="5"/>
      <c r="B2" s="6"/>
      <c r="C2" s="7" t="s">
        <v>0</v>
      </c>
      <c r="D2" s="7"/>
      <c r="E2" s="7"/>
      <c r="F2" s="7"/>
    </row>
    <row r="3" customFormat="false" ht="15.75" hidden="false" customHeight="false" outlineLevel="0" collapsed="false">
      <c r="A3" s="5"/>
      <c r="B3" s="6"/>
      <c r="C3" s="8" t="s">
        <v>1</v>
      </c>
      <c r="D3" s="7" t="s">
        <v>2</v>
      </c>
      <c r="E3" s="7"/>
      <c r="F3" s="7"/>
    </row>
    <row r="4" customFormat="false" ht="15.75" hidden="false" customHeight="false" outlineLevel="0" collapsed="false">
      <c r="A4" s="5"/>
      <c r="B4" s="6"/>
      <c r="C4" s="9"/>
      <c r="D4" s="7" t="s">
        <v>3</v>
      </c>
      <c r="E4" s="7"/>
      <c r="F4" s="7"/>
    </row>
    <row r="5" customFormat="false" ht="15.75" hidden="false" customHeight="false" outlineLevel="0" collapsed="false">
      <c r="A5" s="5"/>
      <c r="B5" s="6"/>
      <c r="C5" s="7" t="s">
        <v>4</v>
      </c>
      <c r="D5" s="7"/>
      <c r="E5" s="7"/>
      <c r="F5" s="7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true" outlineLevel="0" collapsed="false">
      <c r="A7" s="11" t="s">
        <v>5</v>
      </c>
      <c r="B7" s="11"/>
      <c r="C7" s="11"/>
      <c r="D7" s="11"/>
      <c r="E7" s="11"/>
      <c r="F7" s="11"/>
      <c r="G7" s="10"/>
      <c r="H7" s="10"/>
      <c r="I7" s="10"/>
      <c r="J7" s="10"/>
      <c r="K7" s="10"/>
      <c r="L7" s="10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0"/>
      <c r="H8" s="10"/>
      <c r="I8" s="10"/>
      <c r="J8" s="10"/>
      <c r="K8" s="10"/>
      <c r="L8" s="10"/>
    </row>
    <row r="9" customFormat="false" ht="15.75" hidden="false" customHeight="false" outlineLevel="0" collapsed="false">
      <c r="A9" s="13"/>
      <c r="B9" s="14"/>
      <c r="C9" s="14"/>
      <c r="D9" s="14"/>
      <c r="E9" s="14"/>
      <c r="F9" s="15" t="s">
        <v>6</v>
      </c>
      <c r="G9" s="10"/>
      <c r="H9" s="10"/>
      <c r="I9" s="10"/>
      <c r="J9" s="10"/>
      <c r="K9" s="10"/>
      <c r="L9" s="10"/>
    </row>
    <row r="10" customFormat="false" ht="15.75" hidden="false" customHeight="true" outlineLevel="0" collapsed="false">
      <c r="A10" s="16" t="s">
        <v>7</v>
      </c>
      <c r="B10" s="17" t="s">
        <v>8</v>
      </c>
      <c r="C10" s="18" t="s">
        <v>9</v>
      </c>
      <c r="D10" s="19" t="s">
        <v>10</v>
      </c>
      <c r="E10" s="19"/>
      <c r="F10" s="19"/>
      <c r="G10" s="10"/>
      <c r="H10" s="10"/>
      <c r="I10" s="10"/>
      <c r="J10" s="10"/>
      <c r="K10" s="10"/>
      <c r="L10" s="10"/>
    </row>
    <row r="11" customFormat="false" ht="15.75" hidden="false" customHeight="false" outlineLevel="0" collapsed="false">
      <c r="A11" s="16"/>
      <c r="B11" s="17"/>
      <c r="C11" s="18"/>
      <c r="D11" s="16" t="s">
        <v>11</v>
      </c>
      <c r="E11" s="16" t="s">
        <v>12</v>
      </c>
      <c r="F11" s="16" t="s">
        <v>13</v>
      </c>
      <c r="G11" s="10"/>
      <c r="H11" s="10"/>
      <c r="I11" s="10"/>
      <c r="J11" s="10"/>
      <c r="K11" s="10"/>
      <c r="L11" s="10"/>
    </row>
    <row r="12" customFormat="false" ht="31.5" hidden="false" customHeight="false" outlineLevel="0" collapsed="false">
      <c r="A12" s="20" t="n">
        <v>1</v>
      </c>
      <c r="B12" s="20" t="s">
        <v>14</v>
      </c>
      <c r="C12" s="21" t="s">
        <v>15</v>
      </c>
      <c r="D12" s="22" t="n">
        <f aca="false">D13-D15</f>
        <v>-10300</v>
      </c>
      <c r="E12" s="22" t="n">
        <f aca="false">E13-E15</f>
        <v>-3000</v>
      </c>
      <c r="F12" s="22" t="n">
        <f aca="false">F13-F15</f>
        <v>0</v>
      </c>
      <c r="G12" s="10"/>
      <c r="H12" s="10"/>
      <c r="I12" s="10"/>
      <c r="J12" s="10"/>
      <c r="K12" s="10"/>
      <c r="L12" s="10"/>
    </row>
    <row r="13" customFormat="false" ht="47.25" hidden="false" customHeight="false" outlineLevel="0" collapsed="false">
      <c r="A13" s="20" t="n">
        <f aca="false">A12+1</f>
        <v>2</v>
      </c>
      <c r="B13" s="20" t="s">
        <v>16</v>
      </c>
      <c r="C13" s="21" t="s">
        <v>17</v>
      </c>
      <c r="D13" s="22" t="n">
        <f aca="false">D14</f>
        <v>3000</v>
      </c>
      <c r="E13" s="22" t="n">
        <f aca="false">E14</f>
        <v>0</v>
      </c>
      <c r="F13" s="22" t="n">
        <f aca="false">F14</f>
        <v>0</v>
      </c>
      <c r="G13" s="10"/>
      <c r="H13" s="10"/>
      <c r="I13" s="10"/>
      <c r="J13" s="10"/>
      <c r="K13" s="10"/>
      <c r="L13" s="10"/>
    </row>
    <row r="14" customFormat="false" ht="63" hidden="false" customHeight="false" outlineLevel="0" collapsed="false">
      <c r="A14" s="20" t="n">
        <f aca="false">A13+1</f>
        <v>3</v>
      </c>
      <c r="B14" s="20" t="s">
        <v>18</v>
      </c>
      <c r="C14" s="21" t="s">
        <v>19</v>
      </c>
      <c r="D14" s="22" t="n">
        <v>3000</v>
      </c>
      <c r="E14" s="22" t="n">
        <v>0</v>
      </c>
      <c r="F14" s="22" t="n">
        <v>0</v>
      </c>
      <c r="G14" s="10"/>
      <c r="H14" s="10"/>
      <c r="I14" s="10"/>
      <c r="J14" s="10"/>
      <c r="K14" s="10"/>
      <c r="L14" s="10"/>
    </row>
    <row r="15" customFormat="false" ht="47.25" hidden="false" customHeight="false" outlineLevel="0" collapsed="false">
      <c r="A15" s="20" t="n">
        <f aca="false">A14+1</f>
        <v>4</v>
      </c>
      <c r="B15" s="20" t="s">
        <v>20</v>
      </c>
      <c r="C15" s="21" t="s">
        <v>21</v>
      </c>
      <c r="D15" s="22" t="n">
        <f aca="false">D16</f>
        <v>13300</v>
      </c>
      <c r="E15" s="22" t="n">
        <v>3000</v>
      </c>
      <c r="F15" s="22" t="n">
        <v>0</v>
      </c>
      <c r="G15" s="10"/>
      <c r="H15" s="10"/>
      <c r="I15" s="10"/>
      <c r="J15" s="10"/>
      <c r="K15" s="10"/>
      <c r="L15" s="10"/>
    </row>
    <row r="16" customFormat="false" ht="63" hidden="false" customHeight="false" outlineLevel="0" collapsed="false">
      <c r="A16" s="20" t="n">
        <f aca="false">A15+1</f>
        <v>5</v>
      </c>
      <c r="B16" s="20" t="s">
        <v>22</v>
      </c>
      <c r="C16" s="21" t="s">
        <v>23</v>
      </c>
      <c r="D16" s="22" t="n">
        <v>13300</v>
      </c>
      <c r="E16" s="22" t="n">
        <v>3000</v>
      </c>
      <c r="F16" s="22" t="n">
        <v>0</v>
      </c>
      <c r="G16" s="10"/>
      <c r="H16" s="10"/>
      <c r="I16" s="10"/>
      <c r="J16" s="10"/>
      <c r="K16" s="10"/>
      <c r="L16" s="10"/>
    </row>
    <row r="17" customFormat="false" ht="31.5" hidden="false" customHeight="false" outlineLevel="0" collapsed="false">
      <c r="A17" s="20" t="n">
        <f aca="false">A16+1</f>
        <v>6</v>
      </c>
      <c r="B17" s="20" t="s">
        <v>24</v>
      </c>
      <c r="C17" s="21" t="s">
        <v>25</v>
      </c>
      <c r="D17" s="22" t="n">
        <f aca="false">D21+D25</f>
        <v>3855.60000000009</v>
      </c>
      <c r="E17" s="22" t="n">
        <f aca="false">E21+E25</f>
        <v>0.0400000000372529</v>
      </c>
      <c r="F17" s="22" t="n">
        <f aca="false">F21+F25</f>
        <v>0</v>
      </c>
      <c r="G17" s="10"/>
      <c r="H17" s="10"/>
      <c r="I17" s="10"/>
      <c r="J17" s="10"/>
      <c r="K17" s="10"/>
      <c r="L17" s="10"/>
    </row>
    <row r="18" customFormat="false" ht="15.75" hidden="false" customHeight="false" outlineLevel="0" collapsed="false">
      <c r="A18" s="20" t="n">
        <f aca="false">A17+1</f>
        <v>7</v>
      </c>
      <c r="B18" s="20" t="s">
        <v>26</v>
      </c>
      <c r="C18" s="21" t="s">
        <v>27</v>
      </c>
      <c r="D18" s="22" t="n">
        <f aca="false">D19</f>
        <v>-1050062.3</v>
      </c>
      <c r="E18" s="22" t="n">
        <f aca="false">E19</f>
        <v>-970328.8</v>
      </c>
      <c r="F18" s="22" t="n">
        <f aca="false">F19</f>
        <v>-984021.1</v>
      </c>
      <c r="G18" s="10"/>
      <c r="H18" s="10"/>
      <c r="I18" s="10"/>
      <c r="J18" s="10"/>
      <c r="K18" s="10"/>
      <c r="L18" s="10"/>
    </row>
    <row r="19" customFormat="false" ht="15.75" hidden="false" customHeight="false" outlineLevel="0" collapsed="false">
      <c r="A19" s="20" t="n">
        <f aca="false">A18+1</f>
        <v>8</v>
      </c>
      <c r="B19" s="20" t="s">
        <v>28</v>
      </c>
      <c r="C19" s="21" t="s">
        <v>29</v>
      </c>
      <c r="D19" s="22" t="n">
        <f aca="false">D20</f>
        <v>-1050062.3</v>
      </c>
      <c r="E19" s="22" t="n">
        <f aca="false">E20</f>
        <v>-970328.8</v>
      </c>
      <c r="F19" s="22" t="n">
        <f aca="false">F20</f>
        <v>-984021.1</v>
      </c>
      <c r="G19" s="10"/>
      <c r="H19" s="10"/>
      <c r="I19" s="10"/>
      <c r="J19" s="10"/>
      <c r="K19" s="10"/>
      <c r="L19" s="10"/>
    </row>
    <row r="20" customFormat="false" ht="31.5" hidden="false" customHeight="false" outlineLevel="0" collapsed="false">
      <c r="A20" s="20" t="n">
        <f aca="false">A19+1</f>
        <v>9</v>
      </c>
      <c r="B20" s="20" t="s">
        <v>30</v>
      </c>
      <c r="C20" s="21" t="s">
        <v>31</v>
      </c>
      <c r="D20" s="22" t="n">
        <f aca="false">D21</f>
        <v>-1050062.3</v>
      </c>
      <c r="E20" s="22" t="n">
        <f aca="false">E21</f>
        <v>-970328.8</v>
      </c>
      <c r="F20" s="22" t="n">
        <f aca="false">F21</f>
        <v>-984021.1</v>
      </c>
      <c r="G20" s="10"/>
      <c r="H20" s="10"/>
      <c r="I20" s="10"/>
      <c r="J20" s="10"/>
      <c r="K20" s="10"/>
      <c r="L20" s="10"/>
    </row>
    <row r="21" customFormat="false" ht="31.5" hidden="false" customHeight="false" outlineLevel="0" collapsed="false">
      <c r="A21" s="20" t="n">
        <f aca="false">A20+1</f>
        <v>10</v>
      </c>
      <c r="B21" s="20" t="s">
        <v>32</v>
      </c>
      <c r="C21" s="21" t="s">
        <v>33</v>
      </c>
      <c r="D21" s="22" t="n">
        <f aca="false">-('Прил.2 (Доходы)'!K160+D14)</f>
        <v>-1050062.3</v>
      </c>
      <c r="E21" s="22" t="n">
        <f aca="false">-('Прил.2 (Доходы)'!L160+E14)</f>
        <v>-970328.8</v>
      </c>
      <c r="F21" s="22" t="n">
        <f aca="false">-('Прил.2 (Доходы)'!M160+F14)</f>
        <v>-984021.1</v>
      </c>
      <c r="G21" s="10"/>
      <c r="H21" s="10"/>
      <c r="I21" s="10"/>
      <c r="J21" s="10"/>
      <c r="K21" s="10"/>
      <c r="L21" s="10"/>
    </row>
    <row r="22" customFormat="false" ht="15.75" hidden="false" customHeight="false" outlineLevel="0" collapsed="false">
      <c r="A22" s="20" t="n">
        <f aca="false">A21+1</f>
        <v>11</v>
      </c>
      <c r="B22" s="20" t="s">
        <v>34</v>
      </c>
      <c r="C22" s="21" t="s">
        <v>35</v>
      </c>
      <c r="D22" s="22" t="n">
        <f aca="false">D23</f>
        <v>1053917.9</v>
      </c>
      <c r="E22" s="22" t="n">
        <f aca="false">E23</f>
        <v>970328.84</v>
      </c>
      <c r="F22" s="22" t="n">
        <f aca="false">F23</f>
        <v>984021.1</v>
      </c>
      <c r="G22" s="10"/>
      <c r="H22" s="10"/>
      <c r="I22" s="10"/>
      <c r="J22" s="10"/>
      <c r="K22" s="10"/>
      <c r="L22" s="10"/>
    </row>
    <row r="23" customFormat="false" ht="15.75" hidden="false" customHeight="false" outlineLevel="0" collapsed="false">
      <c r="A23" s="20" t="n">
        <f aca="false">A22+1</f>
        <v>12</v>
      </c>
      <c r="B23" s="20" t="s">
        <v>36</v>
      </c>
      <c r="C23" s="21" t="s">
        <v>37</v>
      </c>
      <c r="D23" s="22" t="n">
        <f aca="false">D24</f>
        <v>1053917.9</v>
      </c>
      <c r="E23" s="22" t="n">
        <f aca="false">E24</f>
        <v>970328.84</v>
      </c>
      <c r="F23" s="22" t="n">
        <f aca="false">F24</f>
        <v>984021.1</v>
      </c>
      <c r="G23" s="10"/>
      <c r="H23" s="10"/>
      <c r="I23" s="10"/>
      <c r="J23" s="10"/>
      <c r="K23" s="10"/>
      <c r="L23" s="10"/>
    </row>
    <row r="24" customFormat="false" ht="31.5" hidden="false" customHeight="false" outlineLevel="0" collapsed="false">
      <c r="A24" s="20" t="n">
        <f aca="false">A23+1</f>
        <v>13</v>
      </c>
      <c r="B24" s="20" t="s">
        <v>38</v>
      </c>
      <c r="C24" s="21" t="s">
        <v>39</v>
      </c>
      <c r="D24" s="22" t="n">
        <f aca="false">D25</f>
        <v>1053917.9</v>
      </c>
      <c r="E24" s="22" t="n">
        <f aca="false">E25</f>
        <v>970328.84</v>
      </c>
      <c r="F24" s="22" t="n">
        <f aca="false">F25</f>
        <v>984021.1</v>
      </c>
      <c r="G24" s="10"/>
      <c r="H24" s="10"/>
      <c r="I24" s="10"/>
      <c r="J24" s="10"/>
      <c r="K24" s="10"/>
      <c r="L24" s="10"/>
    </row>
    <row r="25" customFormat="false" ht="31.5" hidden="false" customHeight="false" outlineLevel="0" collapsed="false">
      <c r="A25" s="20" t="n">
        <f aca="false">A24+1</f>
        <v>14</v>
      </c>
      <c r="B25" s="20" t="s">
        <v>40</v>
      </c>
      <c r="C25" s="21" t="s">
        <v>41</v>
      </c>
      <c r="D25" s="22" t="n">
        <f aca="false">'Прил. 3 (ФКР)'!D60+D15</f>
        <v>1053917.9</v>
      </c>
      <c r="E25" s="22" t="n">
        <f aca="false">'Прил. 3 (ФКР)'!E60+E15</f>
        <v>970328.84</v>
      </c>
      <c r="F25" s="22" t="n">
        <f aca="false">'Прил. 3 (ФКР)'!F60+F15</f>
        <v>984021.1</v>
      </c>
      <c r="G25" s="10"/>
      <c r="H25" s="10"/>
      <c r="I25" s="10"/>
      <c r="J25" s="10"/>
      <c r="K25" s="10"/>
      <c r="L25" s="10"/>
    </row>
    <row r="26" customFormat="false" ht="15.75" hidden="false" customHeight="false" outlineLevel="0" collapsed="false">
      <c r="A26" s="23" t="s">
        <v>42</v>
      </c>
      <c r="B26" s="23"/>
      <c r="C26" s="23"/>
      <c r="D26" s="22" t="n">
        <f aca="false">D17+D12</f>
        <v>-6444.39999999991</v>
      </c>
      <c r="E26" s="22" t="n">
        <f aca="false">E17+E12</f>
        <v>-2999.95999999996</v>
      </c>
      <c r="F26" s="22" t="n">
        <f aca="false">F17+F12</f>
        <v>0</v>
      </c>
      <c r="G26" s="10"/>
      <c r="H26" s="10"/>
      <c r="I26" s="10"/>
      <c r="J26" s="10"/>
      <c r="K26" s="10"/>
      <c r="L26" s="10"/>
    </row>
    <row r="27" customFormat="false" ht="12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2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12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2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12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2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2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2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2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2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2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2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2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2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</row>
    <row r="47" customFormat="false" ht="12.7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</row>
    <row r="48" customFormat="false" ht="12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customFormat="false" ht="12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12.7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</row>
    <row r="51" customFormat="false" ht="12.7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</row>
    <row r="52" customFormat="false" ht="12.7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</row>
    <row r="53" customFormat="false" ht="12.7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</row>
    <row r="54" customFormat="false" ht="12.7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</row>
    <row r="55" customFormat="false" ht="12.7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</row>
    <row r="56" customFormat="false" ht="12.7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</row>
    <row r="57" customFormat="false" ht="12.7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12.7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</row>
    <row r="77" customFormat="false" ht="12.7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</row>
    <row r="78" customFormat="false" ht="12.7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</row>
    <row r="79" customFormat="false" ht="12.7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</row>
    <row r="80" customFormat="false" ht="12.7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</row>
    <row r="81" customFormat="false" ht="12.7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</row>
    <row r="82" customFormat="false" ht="12.7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</row>
    <row r="84" customFormat="false" ht="12.7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</row>
    <row r="85" customFormat="false" ht="12.7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</row>
    <row r="86" customFormat="false" ht="12.7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</row>
    <row r="87" customFormat="false" ht="12.7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</row>
    <row r="90" customFormat="false" ht="12.7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</row>
    <row r="91" customFormat="false" ht="12.7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</row>
    <row r="92" customFormat="false" ht="12.7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</row>
    <row r="93" customFormat="false" ht="12.7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</row>
    <row r="94" customFormat="false" ht="12.7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</row>
    <row r="95" customFormat="false" ht="12.7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</row>
    <row r="96" customFormat="false" ht="12.7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</row>
    <row r="97" customFormat="false" ht="12.7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</row>
    <row r="98" customFormat="false" ht="12.7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</row>
    <row r="99" customFormat="false" ht="12.7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</row>
    <row r="100" customFormat="false" ht="12.7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</row>
    <row r="102" customFormat="false" ht="12.7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</row>
    <row r="103" customFormat="false" ht="12.7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</row>
    <row r="104" customFormat="false" ht="12.7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</row>
    <row r="105" customFormat="false" ht="12.7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</row>
    <row r="106" customFormat="false" ht="12.7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</row>
    <row r="303" customFormat="false" ht="12.75" hidden="false" customHeight="false" outlineLevel="0" collapsed="false"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</row>
    <row r="304" customFormat="false" ht="12.75" hidden="false" customHeight="false" outlineLevel="0" collapsed="false"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</row>
    <row r="305" customFormat="false" ht="12.75" hidden="false" customHeight="false" outlineLevel="0" collapsed="false"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</row>
    <row r="306" customFormat="false" ht="12.75" hidden="false" customHeight="false" outlineLevel="0" collapsed="false"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</row>
    <row r="307" customFormat="false" ht="12.75" hidden="false" customHeight="false" outlineLevel="0" collapsed="false"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</row>
    <row r="308" customFormat="false" ht="12.75" hidden="false" customHeight="false" outlineLevel="0" collapsed="false"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</row>
    <row r="309" customFormat="false" ht="12.75" hidden="false" customHeight="false" outlineLevel="0" collapsed="false"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</row>
    <row r="310" customFormat="false" ht="12.75" hidden="false" customHeight="false" outlineLevel="0" collapsed="false"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</row>
    <row r="311" customFormat="false" ht="12.75" hidden="false" customHeight="false" outlineLevel="0" collapsed="false"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</row>
    <row r="312" customFormat="false" ht="12.75" hidden="false" customHeight="false" outlineLevel="0" collapsed="false"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</row>
    <row r="313" customFormat="false" ht="12.75" hidden="false" customHeight="false" outlineLevel="0" collapsed="false"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</row>
    <row r="314" customFormat="false" ht="12.75" hidden="false" customHeight="false" outlineLevel="0" collapsed="false"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</row>
    <row r="315" customFormat="false" ht="12.75" hidden="false" customHeight="false" outlineLevel="0" collapsed="false"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</row>
    <row r="316" customFormat="false" ht="12.75" hidden="false" customHeight="false" outlineLevel="0" collapsed="false"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</row>
    <row r="317" customFormat="false" ht="12.75" hidden="false" customHeight="false" outlineLevel="0" collapsed="false"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</row>
    <row r="318" customFormat="false" ht="12.75" hidden="false" customHeight="false" outlineLevel="0" collapsed="false"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</row>
    <row r="319" customFormat="false" ht="12.75" hidden="false" customHeight="false" outlineLevel="0" collapsed="false"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</row>
    <row r="320" customFormat="false" ht="12.75" hidden="false" customHeight="false" outlineLevel="0" collapsed="false"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</row>
    <row r="321" customFormat="false" ht="12.75" hidden="false" customHeight="false" outlineLevel="0" collapsed="false"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</row>
    <row r="322" customFormat="false" ht="12.75" hidden="false" customHeight="false" outlineLevel="0" collapsed="false"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</row>
    <row r="323" customFormat="false" ht="12.75" hidden="false" customHeight="false" outlineLevel="0" collapsed="false"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</row>
    <row r="324" customFormat="false" ht="12.75" hidden="false" customHeight="false" outlineLevel="0" collapsed="false"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</row>
    <row r="325" customFormat="false" ht="12.75" hidden="false" customHeight="false" outlineLevel="0" collapsed="false"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</row>
    <row r="326" customFormat="false" ht="12.75" hidden="false" customHeight="false" outlineLevel="0" collapsed="false"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</row>
    <row r="327" customFormat="false" ht="12.75" hidden="false" customHeight="false" outlineLevel="0" collapsed="false"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</row>
    <row r="328" customFormat="false" ht="12.75" hidden="false" customHeight="false" outlineLevel="0" collapsed="false"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</row>
    <row r="329" customFormat="false" ht="12.75" hidden="false" customHeight="false" outlineLevel="0" collapsed="false"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</row>
    <row r="330" customFormat="false" ht="12.75" hidden="false" customHeight="false" outlineLevel="0" collapsed="false"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</row>
    <row r="331" customFormat="false" ht="12.75" hidden="false" customHeight="false" outlineLevel="0" collapsed="false"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</row>
    <row r="332" customFormat="false" ht="12.75" hidden="false" customHeight="false" outlineLevel="0" collapsed="false"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</row>
    <row r="333" customFormat="false" ht="12.75" hidden="false" customHeight="false" outlineLevel="0" collapsed="false"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</row>
    <row r="334" customFormat="false" ht="12.75" hidden="false" customHeight="false" outlineLevel="0" collapsed="false"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</row>
    <row r="335" customFormat="false" ht="12.75" hidden="false" customHeight="false" outlineLevel="0" collapsed="false"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</row>
    <row r="336" customFormat="false" ht="12.75" hidden="false" customHeight="false" outlineLevel="0" collapsed="false"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</row>
    <row r="337" customFormat="false" ht="12.75" hidden="false" customHeight="false" outlineLevel="0" collapsed="false"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</row>
    <row r="338" customFormat="false" ht="12.75" hidden="false" customHeight="false" outlineLevel="0" collapsed="false"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</row>
    <row r="339" customFormat="false" ht="12.75" hidden="false" customHeight="false" outlineLevel="0" collapsed="false"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</row>
    <row r="340" customFormat="false" ht="12.75" hidden="false" customHeight="false" outlineLevel="0" collapsed="false"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</row>
    <row r="341" customFormat="false" ht="12.75" hidden="false" customHeight="false" outlineLevel="0" collapsed="false"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</row>
    <row r="342" customFormat="false" ht="12.75" hidden="false" customHeight="false" outlineLevel="0" collapsed="false"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</row>
    <row r="343" customFormat="false" ht="12.75" hidden="false" customHeight="false" outlineLevel="0" collapsed="false"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</row>
    <row r="344" customFormat="false" ht="12.75" hidden="false" customHeight="false" outlineLevel="0" collapsed="false"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</row>
    <row r="345" customFormat="false" ht="12.75" hidden="false" customHeight="false" outlineLevel="0" collapsed="false"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</row>
    <row r="346" customFormat="false" ht="12.75" hidden="false" customHeight="false" outlineLevel="0" collapsed="false"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</row>
    <row r="347" customFormat="false" ht="12.75" hidden="false" customHeight="false" outlineLevel="0" collapsed="false"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</row>
    <row r="348" customFormat="false" ht="12.75" hidden="false" customHeight="false" outlineLevel="0" collapsed="false"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</row>
    <row r="349" customFormat="false" ht="12.75" hidden="false" customHeight="false" outlineLevel="0" collapsed="false"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</row>
    <row r="350" customFormat="false" ht="12.75" hidden="false" customHeight="false" outlineLevel="0" collapsed="false"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</row>
    <row r="351" customFormat="false" ht="12.75" hidden="false" customHeight="false" outlineLevel="0" collapsed="false"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</row>
    <row r="352" customFormat="false" ht="12.75" hidden="false" customHeight="false" outlineLevel="0" collapsed="false"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</row>
    <row r="353" customFormat="false" ht="12.75" hidden="false" customHeight="false" outlineLevel="0" collapsed="false"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</row>
    <row r="354" customFormat="false" ht="12.75" hidden="false" customHeight="false" outlineLevel="0" collapsed="false"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</row>
    <row r="355" customFormat="false" ht="12.75" hidden="false" customHeight="false" outlineLevel="0" collapsed="false"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</row>
    <row r="356" customFormat="false" ht="12.75" hidden="false" customHeight="false" outlineLevel="0" collapsed="false"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</row>
    <row r="357" customFormat="false" ht="12.75" hidden="false" customHeight="false" outlineLevel="0" collapsed="false"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</row>
    <row r="358" customFormat="false" ht="12.75" hidden="false" customHeight="false" outlineLevel="0" collapsed="false"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</row>
    <row r="359" customFormat="false" ht="12.75" hidden="false" customHeight="false" outlineLevel="0" collapsed="false"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</row>
    <row r="360" customFormat="false" ht="12.75" hidden="false" customHeight="false" outlineLevel="0" collapsed="false"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</row>
    <row r="361" customFormat="false" ht="12.75" hidden="false" customHeight="false" outlineLevel="0" collapsed="false"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</row>
    <row r="362" customFormat="false" ht="12.75" hidden="false" customHeight="false" outlineLevel="0" collapsed="false"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</row>
    <row r="363" customFormat="false" ht="12.75" hidden="false" customHeight="false" outlineLevel="0" collapsed="false"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</row>
    <row r="364" customFormat="false" ht="12.75" hidden="false" customHeight="false" outlineLevel="0" collapsed="false"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</row>
    <row r="365" customFormat="false" ht="12.75" hidden="false" customHeight="false" outlineLevel="0" collapsed="false"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</row>
    <row r="366" customFormat="false" ht="12.75" hidden="false" customHeight="false" outlineLevel="0" collapsed="false"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</row>
    <row r="367" customFormat="false" ht="12.75" hidden="false" customHeight="false" outlineLevel="0" collapsed="false"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</row>
    <row r="368" customFormat="false" ht="12.75" hidden="false" customHeight="false" outlineLevel="0" collapsed="false"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</row>
    <row r="369" customFormat="false" ht="12.75" hidden="false" customHeight="false" outlineLevel="0" collapsed="false"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</row>
    <row r="370" customFormat="false" ht="12.75" hidden="false" customHeight="false" outlineLevel="0" collapsed="false"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</row>
    <row r="371" customFormat="false" ht="12.75" hidden="false" customHeight="false" outlineLevel="0" collapsed="false"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</row>
    <row r="372" customFormat="false" ht="12.75" hidden="false" customHeight="false" outlineLevel="0" collapsed="false"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</row>
    <row r="373" customFormat="false" ht="12.75" hidden="false" customHeight="false" outlineLevel="0" collapsed="false"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</row>
    <row r="374" customFormat="false" ht="12.75" hidden="false" customHeight="false" outlineLevel="0" collapsed="false"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</row>
    <row r="375" customFormat="false" ht="12.75" hidden="false" customHeight="false" outlineLevel="0" collapsed="false"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</row>
    <row r="376" customFormat="false" ht="12.75" hidden="false" customHeight="false" outlineLevel="0" collapsed="false"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</row>
    <row r="377" customFormat="false" ht="12.75" hidden="false" customHeight="false" outlineLevel="0" collapsed="false"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</row>
    <row r="378" customFormat="false" ht="12.75" hidden="false" customHeight="false" outlineLevel="0" collapsed="false"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</row>
    <row r="379" customFormat="false" ht="12.75" hidden="false" customHeight="false" outlineLevel="0" collapsed="false"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</row>
    <row r="380" customFormat="false" ht="12.75" hidden="false" customHeight="false" outlineLevel="0" collapsed="false"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</row>
    <row r="381" customFormat="false" ht="12.75" hidden="false" customHeight="false" outlineLevel="0" collapsed="false"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</row>
    <row r="382" customFormat="false" ht="12.75" hidden="false" customHeight="false" outlineLevel="0" collapsed="false"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</row>
    <row r="383" customFormat="false" ht="12.75" hidden="false" customHeight="false" outlineLevel="0" collapsed="false"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</row>
    <row r="384" customFormat="false" ht="12.75" hidden="false" customHeight="false" outlineLevel="0" collapsed="false"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</row>
    <row r="385" customFormat="false" ht="12.75" hidden="false" customHeight="false" outlineLevel="0" collapsed="false"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</row>
    <row r="386" customFormat="false" ht="12.75" hidden="false" customHeight="false" outlineLevel="0" collapsed="false"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</row>
    <row r="387" customFormat="false" ht="12.75" hidden="false" customHeight="false" outlineLevel="0" collapsed="false"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</row>
    <row r="388" customFormat="false" ht="12.75" hidden="false" customHeight="false" outlineLevel="0" collapsed="false"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</row>
    <row r="389" customFormat="false" ht="12.75" hidden="false" customHeight="false" outlineLevel="0" collapsed="false"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</row>
    <row r="390" customFormat="false" ht="12.75" hidden="false" customHeight="false" outlineLevel="0" collapsed="false"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</row>
    <row r="391" customFormat="false" ht="12.75" hidden="false" customHeight="false" outlineLevel="0" collapsed="false"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</row>
    <row r="392" customFormat="false" ht="12.75" hidden="false" customHeight="false" outlineLevel="0" collapsed="false"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</row>
    <row r="393" customFormat="false" ht="12.75" hidden="false" customHeight="false" outlineLevel="0" collapsed="false"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</row>
    <row r="394" customFormat="false" ht="12.75" hidden="false" customHeight="false" outlineLevel="0" collapsed="false"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</row>
    <row r="395" customFormat="false" ht="12.75" hidden="false" customHeight="false" outlineLevel="0" collapsed="false"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</row>
    <row r="396" customFormat="false" ht="12.75" hidden="false" customHeight="false" outlineLevel="0" collapsed="false"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</row>
    <row r="397" customFormat="false" ht="12.75" hidden="false" customHeight="false" outlineLevel="0" collapsed="false"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</row>
    <row r="398" customFormat="false" ht="12.75" hidden="false" customHeight="false" outlineLevel="0" collapsed="false"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</row>
    <row r="399" customFormat="false" ht="12.75" hidden="false" customHeight="false" outlineLevel="0" collapsed="false"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</row>
    <row r="400" customFormat="false" ht="12.75" hidden="false" customHeight="false" outlineLevel="0" collapsed="false"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</row>
    <row r="401" customFormat="false" ht="12.75" hidden="false" customHeight="false" outlineLevel="0" collapsed="false"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</row>
    <row r="402" customFormat="false" ht="12.75" hidden="false" customHeight="false" outlineLevel="0" collapsed="false"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</row>
    <row r="403" customFormat="false" ht="12.75" hidden="false" customHeight="false" outlineLevel="0" collapsed="false"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</row>
    <row r="404" customFormat="false" ht="12.75" hidden="false" customHeight="false" outlineLevel="0" collapsed="false"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</row>
    <row r="405" customFormat="false" ht="12.75" hidden="false" customHeight="false" outlineLevel="0" collapsed="false"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</row>
    <row r="406" customFormat="false" ht="12.75" hidden="false" customHeight="false" outlineLevel="0" collapsed="false"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</row>
    <row r="407" customFormat="false" ht="12.75" hidden="false" customHeight="false" outlineLevel="0" collapsed="false"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</row>
    <row r="408" customFormat="false" ht="12.75" hidden="false" customHeight="false" outlineLevel="0" collapsed="false"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</row>
    <row r="409" customFormat="false" ht="12.75" hidden="false" customHeight="false" outlineLevel="0" collapsed="false"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</row>
    <row r="410" customFormat="false" ht="12.75" hidden="false" customHeight="false" outlineLevel="0" collapsed="false"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</row>
    <row r="411" customFormat="false" ht="12.75" hidden="false" customHeight="false" outlineLevel="0" collapsed="false"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</row>
    <row r="412" customFormat="false" ht="12.75" hidden="false" customHeight="false" outlineLevel="0" collapsed="false"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</row>
    <row r="413" customFormat="false" ht="12.75" hidden="false" customHeight="false" outlineLevel="0" collapsed="false"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</row>
    <row r="414" customFormat="false" ht="12.75" hidden="false" customHeight="false" outlineLevel="0" collapsed="false"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</row>
    <row r="415" customFormat="false" ht="12.75" hidden="false" customHeight="false" outlineLevel="0" collapsed="false"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</row>
    <row r="416" customFormat="false" ht="12.75" hidden="false" customHeight="false" outlineLevel="0" collapsed="false"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</row>
    <row r="417" customFormat="false" ht="12.75" hidden="false" customHeight="false" outlineLevel="0" collapsed="false"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</row>
    <row r="418" customFormat="false" ht="12.75" hidden="false" customHeight="false" outlineLevel="0" collapsed="false"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</row>
    <row r="419" customFormat="false" ht="12.75" hidden="false" customHeight="false" outlineLevel="0" collapsed="false"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</row>
    <row r="420" customFormat="false" ht="12.75" hidden="false" customHeight="false" outlineLevel="0" collapsed="false"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</row>
    <row r="421" customFormat="false" ht="12.75" hidden="false" customHeight="false" outlineLevel="0" collapsed="false"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</row>
    <row r="422" customFormat="false" ht="12.75" hidden="false" customHeight="false" outlineLevel="0" collapsed="false"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</row>
    <row r="423" customFormat="false" ht="12.75" hidden="false" customHeight="false" outlineLevel="0" collapsed="false"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</row>
    <row r="424" customFormat="false" ht="12.75" hidden="false" customHeight="false" outlineLevel="0" collapsed="false"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</row>
    <row r="425" customFormat="false" ht="12.75" hidden="false" customHeight="false" outlineLevel="0" collapsed="false"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</row>
    <row r="426" customFormat="false" ht="12.75" hidden="false" customHeight="false" outlineLevel="0" collapsed="false"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</row>
    <row r="427" customFormat="false" ht="12.75" hidden="false" customHeight="false" outlineLevel="0" collapsed="false"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</row>
    <row r="428" customFormat="false" ht="12.75" hidden="false" customHeight="false" outlineLevel="0" collapsed="false"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</row>
    <row r="429" customFormat="false" ht="12.75" hidden="false" customHeight="false" outlineLevel="0" collapsed="false"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</row>
    <row r="430" customFormat="false" ht="12.75" hidden="false" customHeight="false" outlineLevel="0" collapsed="false"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</row>
    <row r="431" customFormat="false" ht="12.75" hidden="false" customHeight="false" outlineLevel="0" collapsed="false"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</row>
    <row r="432" customFormat="false" ht="12.75" hidden="false" customHeight="false" outlineLevel="0" collapsed="false"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</row>
    <row r="433" customFormat="false" ht="12.75" hidden="false" customHeight="false" outlineLevel="0" collapsed="false"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</row>
    <row r="434" customFormat="false" ht="12.75" hidden="false" customHeight="false" outlineLevel="0" collapsed="false"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</row>
    <row r="435" customFormat="false" ht="12.75" hidden="false" customHeight="false" outlineLevel="0" collapsed="false"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</row>
    <row r="436" customFormat="false" ht="12.75" hidden="false" customHeight="false" outlineLevel="0" collapsed="false"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</row>
    <row r="437" customFormat="false" ht="12.75" hidden="false" customHeight="false" outlineLevel="0" collapsed="false"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</row>
    <row r="438" customFormat="false" ht="12.75" hidden="false" customHeight="false" outlineLevel="0" collapsed="false"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</row>
    <row r="439" customFormat="false" ht="12.75" hidden="false" customHeight="false" outlineLevel="0" collapsed="false"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</row>
    <row r="440" customFormat="false" ht="12.75" hidden="false" customHeight="false" outlineLevel="0" collapsed="false"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</row>
    <row r="441" customFormat="false" ht="12.75" hidden="false" customHeight="false" outlineLevel="0" collapsed="false"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</row>
    <row r="442" customFormat="false" ht="12.75" hidden="false" customHeight="false" outlineLevel="0" collapsed="false"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</row>
    <row r="443" customFormat="false" ht="12.75" hidden="false" customHeight="false" outlineLevel="0" collapsed="false"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</row>
    <row r="444" customFormat="false" ht="12.75" hidden="false" customHeight="false" outlineLevel="0" collapsed="false"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</row>
    <row r="445" customFormat="false" ht="12.75" hidden="false" customHeight="false" outlineLevel="0" collapsed="false"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</row>
    <row r="446" customFormat="false" ht="12.75" hidden="false" customHeight="false" outlineLevel="0" collapsed="false"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</row>
    <row r="447" customFormat="false" ht="12.75" hidden="false" customHeight="false" outlineLevel="0" collapsed="false"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</row>
    <row r="448" customFormat="false" ht="12.75" hidden="false" customHeight="false" outlineLevel="0" collapsed="false"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</row>
    <row r="449" customFormat="false" ht="12.75" hidden="false" customHeight="false" outlineLevel="0" collapsed="false"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</row>
    <row r="450" customFormat="false" ht="12.75" hidden="false" customHeight="false" outlineLevel="0" collapsed="false"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</row>
    <row r="451" customFormat="false" ht="12.75" hidden="false" customHeight="false" outlineLevel="0" collapsed="false"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</row>
    <row r="452" customFormat="false" ht="12.75" hidden="false" customHeight="false" outlineLevel="0" collapsed="false"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</row>
    <row r="453" customFormat="false" ht="12.75" hidden="false" customHeight="false" outlineLevel="0" collapsed="false"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</row>
    <row r="454" customFormat="false" ht="12.75" hidden="false" customHeight="false" outlineLevel="0" collapsed="false"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</row>
    <row r="455" customFormat="false" ht="12.75" hidden="false" customHeight="false" outlineLevel="0" collapsed="false"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</row>
    <row r="456" customFormat="false" ht="12.75" hidden="false" customHeight="false" outlineLevel="0" collapsed="false"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</row>
    <row r="457" customFormat="false" ht="12.75" hidden="false" customHeight="false" outlineLevel="0" collapsed="false"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</row>
    <row r="458" customFormat="false" ht="12.75" hidden="false" customHeight="false" outlineLevel="0" collapsed="false"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</row>
    <row r="459" customFormat="false" ht="12.75" hidden="false" customHeight="false" outlineLevel="0" collapsed="false"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</row>
    <row r="460" customFormat="false" ht="12.75" hidden="false" customHeight="false" outlineLevel="0" collapsed="false"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</row>
    <row r="461" customFormat="false" ht="12.75" hidden="false" customHeight="false" outlineLevel="0" collapsed="false"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</row>
    <row r="462" customFormat="false" ht="12.75" hidden="false" customHeight="false" outlineLevel="0" collapsed="false"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</row>
    <row r="463" customFormat="false" ht="12.75" hidden="false" customHeight="false" outlineLevel="0" collapsed="false"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</row>
    <row r="464" customFormat="false" ht="12.75" hidden="false" customHeight="false" outlineLevel="0" collapsed="false"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</row>
    <row r="465" customFormat="false" ht="12.75" hidden="false" customHeight="false" outlineLevel="0" collapsed="false"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</row>
    <row r="466" customFormat="false" ht="12.75" hidden="false" customHeight="false" outlineLevel="0" collapsed="false"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</row>
    <row r="467" customFormat="false" ht="12.75" hidden="false" customHeight="false" outlineLevel="0" collapsed="false"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</row>
    <row r="468" customFormat="false" ht="12.75" hidden="false" customHeight="false" outlineLevel="0" collapsed="false"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</row>
    <row r="469" customFormat="false" ht="12.75" hidden="false" customHeight="false" outlineLevel="0" collapsed="false"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</row>
    <row r="470" customFormat="false" ht="12.75" hidden="false" customHeight="false" outlineLevel="0" collapsed="false"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</row>
    <row r="471" customFormat="false" ht="12.75" hidden="false" customHeight="false" outlineLevel="0" collapsed="false"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</row>
    <row r="472" customFormat="false" ht="12.75" hidden="false" customHeight="false" outlineLevel="0" collapsed="false"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</row>
    <row r="473" customFormat="false" ht="12.75" hidden="false" customHeight="false" outlineLevel="0" collapsed="false"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</row>
    <row r="474" customFormat="false" ht="12.75" hidden="false" customHeight="false" outlineLevel="0" collapsed="false"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</row>
    <row r="475" customFormat="false" ht="12.75" hidden="false" customHeight="false" outlineLevel="0" collapsed="false"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</row>
    <row r="476" customFormat="false" ht="12.75" hidden="false" customHeight="false" outlineLevel="0" collapsed="false"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</row>
    <row r="477" customFormat="false" ht="12.75" hidden="false" customHeight="false" outlineLevel="0" collapsed="false"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</row>
    <row r="478" customFormat="false" ht="12.75" hidden="false" customHeight="false" outlineLevel="0" collapsed="false"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</row>
    <row r="479" customFormat="false" ht="12.75" hidden="false" customHeight="false" outlineLevel="0" collapsed="false"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</row>
    <row r="480" customFormat="false" ht="12.75" hidden="false" customHeight="false" outlineLevel="0" collapsed="false"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</row>
    <row r="481" customFormat="false" ht="12.75" hidden="false" customHeight="false" outlineLevel="0" collapsed="false"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</row>
    <row r="482" customFormat="false" ht="12.75" hidden="false" customHeight="false" outlineLevel="0" collapsed="false"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</row>
    <row r="483" customFormat="false" ht="12.75" hidden="false" customHeight="false" outlineLevel="0" collapsed="false"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</row>
    <row r="484" customFormat="false" ht="12.75" hidden="false" customHeight="false" outlineLevel="0" collapsed="false"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</row>
    <row r="485" customFormat="false" ht="12.75" hidden="false" customHeight="false" outlineLevel="0" collapsed="false"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</row>
    <row r="486" customFormat="false" ht="12.75" hidden="false" customHeight="false" outlineLevel="0" collapsed="false"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</row>
    <row r="487" customFormat="false" ht="12.75" hidden="false" customHeight="false" outlineLevel="0" collapsed="false"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</row>
    <row r="488" customFormat="false" ht="12.75" hidden="false" customHeight="false" outlineLevel="0" collapsed="false"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</row>
    <row r="489" customFormat="false" ht="12.75" hidden="false" customHeight="false" outlineLevel="0" collapsed="false"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</row>
    <row r="490" customFormat="false" ht="12.75" hidden="false" customHeight="false" outlineLevel="0" collapsed="false"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</row>
    <row r="491" customFormat="false" ht="12.75" hidden="false" customHeight="false" outlineLevel="0" collapsed="false"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</row>
    <row r="492" customFormat="false" ht="12.75" hidden="false" customHeight="false" outlineLevel="0" collapsed="false"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</row>
    <row r="493" customFormat="false" ht="12.75" hidden="false" customHeight="false" outlineLevel="0" collapsed="false"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</row>
    <row r="494" customFormat="false" ht="12.75" hidden="false" customHeight="false" outlineLevel="0" collapsed="false"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</row>
    <row r="495" customFormat="false" ht="12.75" hidden="false" customHeight="false" outlineLevel="0" collapsed="false"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</row>
    <row r="496" customFormat="false" ht="12.75" hidden="false" customHeight="false" outlineLevel="0" collapsed="false"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</row>
    <row r="497" customFormat="false" ht="12.75" hidden="false" customHeight="false" outlineLevel="0" collapsed="false"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</row>
    <row r="498" customFormat="false" ht="12.75" hidden="false" customHeight="false" outlineLevel="0" collapsed="false"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</row>
    <row r="499" customFormat="false" ht="12.75" hidden="false" customHeight="false" outlineLevel="0" collapsed="false"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</row>
    <row r="500" customFormat="false" ht="12.75" hidden="false" customHeight="false" outlineLevel="0" collapsed="false"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</row>
    <row r="501" customFormat="false" ht="12.75" hidden="false" customHeight="false" outlineLevel="0" collapsed="false"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</row>
    <row r="502" customFormat="false" ht="12.75" hidden="false" customHeight="false" outlineLevel="0" collapsed="false"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</row>
    <row r="503" customFormat="false" ht="12.75" hidden="false" customHeight="false" outlineLevel="0" collapsed="false"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</row>
    <row r="504" customFormat="false" ht="12.75" hidden="false" customHeight="false" outlineLevel="0" collapsed="false"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</row>
    <row r="505" customFormat="false" ht="12.75" hidden="false" customHeight="false" outlineLevel="0" collapsed="false"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</row>
    <row r="506" customFormat="false" ht="12.75" hidden="false" customHeight="false" outlineLevel="0" collapsed="false"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</row>
    <row r="507" customFormat="false" ht="12.75" hidden="false" customHeight="false" outlineLevel="0" collapsed="false"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</row>
    <row r="508" customFormat="false" ht="12.75" hidden="false" customHeight="false" outlineLevel="0" collapsed="false"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</row>
    <row r="509" customFormat="false" ht="12.75" hidden="false" customHeight="false" outlineLevel="0" collapsed="false"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</row>
    <row r="510" customFormat="false" ht="12.75" hidden="false" customHeight="false" outlineLevel="0" collapsed="false"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</row>
    <row r="511" customFormat="false" ht="12.75" hidden="false" customHeight="false" outlineLevel="0" collapsed="false"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</row>
    <row r="512" customFormat="false" ht="12.75" hidden="false" customHeight="false" outlineLevel="0" collapsed="false"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</row>
    <row r="513" customFormat="false" ht="12.75" hidden="false" customHeight="false" outlineLevel="0" collapsed="false"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</row>
    <row r="514" customFormat="false" ht="12.75" hidden="false" customHeight="false" outlineLevel="0" collapsed="false"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</row>
    <row r="515" customFormat="false" ht="12.75" hidden="false" customHeight="false" outlineLevel="0" collapsed="false"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</row>
    <row r="516" customFormat="false" ht="12.75" hidden="false" customHeight="false" outlineLevel="0" collapsed="false"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</row>
    <row r="517" customFormat="false" ht="12.75" hidden="false" customHeight="false" outlineLevel="0" collapsed="false"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</row>
    <row r="518" customFormat="false" ht="12.75" hidden="false" customHeight="false" outlineLevel="0" collapsed="false"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</row>
    <row r="519" customFormat="false" ht="12.75" hidden="false" customHeight="false" outlineLevel="0" collapsed="false"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</row>
    <row r="520" customFormat="false" ht="12.75" hidden="false" customHeight="false" outlineLevel="0" collapsed="false"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</row>
    <row r="521" customFormat="false" ht="12.75" hidden="false" customHeight="false" outlineLevel="0" collapsed="false"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</row>
    <row r="522" customFormat="false" ht="12.75" hidden="false" customHeight="false" outlineLevel="0" collapsed="false"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</row>
    <row r="523" customFormat="false" ht="12.75" hidden="false" customHeight="false" outlineLevel="0" collapsed="false"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</row>
    <row r="524" customFormat="false" ht="12.75" hidden="false" customHeight="false" outlineLevel="0" collapsed="false"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</row>
    <row r="525" customFormat="false" ht="12.75" hidden="false" customHeight="false" outlineLevel="0" collapsed="false"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</row>
    <row r="526" customFormat="false" ht="12.75" hidden="false" customHeight="false" outlineLevel="0" collapsed="false"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</row>
    <row r="527" customFormat="false" ht="12.75" hidden="false" customHeight="false" outlineLevel="0" collapsed="false"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</row>
    <row r="528" customFormat="false" ht="12.75" hidden="false" customHeight="false" outlineLevel="0" collapsed="false"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</row>
    <row r="529" customFormat="false" ht="12.75" hidden="false" customHeight="false" outlineLevel="0" collapsed="false"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</row>
    <row r="530" customFormat="false" ht="12.75" hidden="false" customHeight="false" outlineLevel="0" collapsed="false"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</row>
    <row r="531" customFormat="false" ht="12.75" hidden="false" customHeight="false" outlineLevel="0" collapsed="false"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</row>
    <row r="532" customFormat="false" ht="12.75" hidden="false" customHeight="false" outlineLevel="0" collapsed="false"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</row>
    <row r="533" customFormat="false" ht="12.75" hidden="false" customHeight="false" outlineLevel="0" collapsed="false"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</row>
    <row r="534" customFormat="false" ht="12.75" hidden="false" customHeight="false" outlineLevel="0" collapsed="false"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</row>
    <row r="535" customFormat="false" ht="12.75" hidden="false" customHeight="false" outlineLevel="0" collapsed="false"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</row>
    <row r="536" customFormat="false" ht="12.75" hidden="false" customHeight="false" outlineLevel="0" collapsed="false"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</row>
    <row r="537" customFormat="false" ht="12.75" hidden="false" customHeight="false" outlineLevel="0" collapsed="false"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</row>
    <row r="538" customFormat="false" ht="12.75" hidden="false" customHeight="false" outlineLevel="0" collapsed="false"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</row>
    <row r="539" customFormat="false" ht="12.75" hidden="false" customHeight="false" outlineLevel="0" collapsed="false"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</row>
    <row r="540" customFormat="false" ht="12.75" hidden="false" customHeight="false" outlineLevel="0" collapsed="false"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</row>
    <row r="541" customFormat="false" ht="12.75" hidden="false" customHeight="false" outlineLevel="0" collapsed="false"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</row>
    <row r="542" customFormat="false" ht="12.75" hidden="false" customHeight="false" outlineLevel="0" collapsed="false"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</row>
    <row r="543" customFormat="false" ht="12.75" hidden="false" customHeight="false" outlineLevel="0" collapsed="false"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</row>
    <row r="544" customFormat="false" ht="12.75" hidden="false" customHeight="false" outlineLevel="0" collapsed="false"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</row>
    <row r="545" customFormat="false" ht="12.75" hidden="false" customHeight="false" outlineLevel="0" collapsed="false"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</row>
    <row r="546" customFormat="false" ht="12.75" hidden="false" customHeight="false" outlineLevel="0" collapsed="false"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</row>
    <row r="547" customFormat="false" ht="12.75" hidden="false" customHeight="false" outlineLevel="0" collapsed="false"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</row>
    <row r="548" customFormat="false" ht="12.75" hidden="false" customHeight="false" outlineLevel="0" collapsed="false"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</row>
    <row r="549" customFormat="false" ht="12.75" hidden="false" customHeight="false" outlineLevel="0" collapsed="false"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</row>
    <row r="550" customFormat="false" ht="12.75" hidden="false" customHeight="false" outlineLevel="0" collapsed="false"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</row>
    <row r="551" customFormat="false" ht="12.75" hidden="false" customHeight="false" outlineLevel="0" collapsed="false"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</row>
    <row r="552" customFormat="false" ht="12.75" hidden="false" customHeight="false" outlineLevel="0" collapsed="false"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</row>
    <row r="553" customFormat="false" ht="12.75" hidden="false" customHeight="false" outlineLevel="0" collapsed="false"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</row>
    <row r="554" customFormat="false" ht="12.75" hidden="false" customHeight="false" outlineLevel="0" collapsed="false"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</row>
    <row r="555" customFormat="false" ht="12.75" hidden="false" customHeight="false" outlineLevel="0" collapsed="false"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</row>
    <row r="556" customFormat="false" ht="12.75" hidden="false" customHeight="false" outlineLevel="0" collapsed="false"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</row>
    <row r="557" customFormat="false" ht="12.75" hidden="false" customHeight="false" outlineLevel="0" collapsed="false"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</row>
    <row r="558" customFormat="false" ht="12.75" hidden="false" customHeight="false" outlineLevel="0" collapsed="false"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</row>
    <row r="559" customFormat="false" ht="12.75" hidden="false" customHeight="false" outlineLevel="0" collapsed="false"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</row>
    <row r="560" customFormat="false" ht="12.75" hidden="false" customHeight="false" outlineLevel="0" collapsed="false"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</row>
    <row r="561" customFormat="false" ht="12.75" hidden="false" customHeight="false" outlineLevel="0" collapsed="false"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</row>
    <row r="562" customFormat="false" ht="12.75" hidden="false" customHeight="false" outlineLevel="0" collapsed="false"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</row>
    <row r="563" customFormat="false" ht="12.75" hidden="false" customHeight="false" outlineLevel="0" collapsed="false"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</row>
    <row r="564" customFormat="false" ht="12.75" hidden="false" customHeight="false" outlineLevel="0" collapsed="false"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</row>
    <row r="565" customFormat="false" ht="12.75" hidden="false" customHeight="false" outlineLevel="0" collapsed="false"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</row>
    <row r="566" customFormat="false" ht="12.75" hidden="false" customHeight="false" outlineLevel="0" collapsed="false"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</row>
    <row r="567" customFormat="false" ht="12.75" hidden="false" customHeight="false" outlineLevel="0" collapsed="false"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</row>
    <row r="568" customFormat="false" ht="12.75" hidden="false" customHeight="false" outlineLevel="0" collapsed="false"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</row>
    <row r="569" customFormat="false" ht="12.75" hidden="false" customHeight="false" outlineLevel="0" collapsed="false"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</row>
    <row r="570" customFormat="false" ht="12.75" hidden="false" customHeight="false" outlineLevel="0" collapsed="false"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</row>
    <row r="571" customFormat="false" ht="12.75" hidden="false" customHeight="false" outlineLevel="0" collapsed="false"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</row>
    <row r="572" customFormat="false" ht="12.75" hidden="false" customHeight="false" outlineLevel="0" collapsed="false"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</row>
    <row r="573" customFormat="false" ht="12.75" hidden="false" customHeight="false" outlineLevel="0" collapsed="false"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</row>
    <row r="574" customFormat="false" ht="12.75" hidden="false" customHeight="false" outlineLevel="0" collapsed="false"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</row>
    <row r="575" customFormat="false" ht="12.75" hidden="false" customHeight="false" outlineLevel="0" collapsed="false"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</row>
    <row r="576" customFormat="false" ht="12.75" hidden="false" customHeight="false" outlineLevel="0" collapsed="false"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</row>
    <row r="577" customFormat="false" ht="12.75" hidden="false" customHeight="false" outlineLevel="0" collapsed="false"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</row>
    <row r="578" customFormat="false" ht="12.75" hidden="false" customHeight="false" outlineLevel="0" collapsed="false"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</row>
    <row r="579" customFormat="false" ht="12.75" hidden="false" customHeight="false" outlineLevel="0" collapsed="false"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</row>
    <row r="580" customFormat="false" ht="12.75" hidden="false" customHeight="false" outlineLevel="0" collapsed="false"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</row>
    <row r="581" customFormat="false" ht="12.75" hidden="false" customHeight="false" outlineLevel="0" collapsed="false"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</row>
    <row r="582" customFormat="false" ht="12.75" hidden="false" customHeight="false" outlineLevel="0" collapsed="false"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</row>
    <row r="583" customFormat="false" ht="12.75" hidden="false" customHeight="false" outlineLevel="0" collapsed="false"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</row>
    <row r="584" customFormat="false" ht="12.75" hidden="false" customHeight="false" outlineLevel="0" collapsed="false"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</row>
    <row r="585" customFormat="false" ht="12.75" hidden="false" customHeight="false" outlineLevel="0" collapsed="false"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</row>
    <row r="586" customFormat="false" ht="12.75" hidden="false" customHeight="false" outlineLevel="0" collapsed="false"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</row>
    <row r="587" customFormat="false" ht="12.75" hidden="false" customHeight="false" outlineLevel="0" collapsed="false"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</row>
    <row r="588" customFormat="false" ht="12.75" hidden="false" customHeight="false" outlineLevel="0" collapsed="false"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</row>
    <row r="589" customFormat="false" ht="12.75" hidden="false" customHeight="false" outlineLevel="0" collapsed="false"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</row>
    <row r="590" customFormat="false" ht="12.75" hidden="false" customHeight="false" outlineLevel="0" collapsed="false"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</row>
    <row r="591" customFormat="false" ht="12.75" hidden="false" customHeight="false" outlineLevel="0" collapsed="false"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</row>
    <row r="592" customFormat="false" ht="12.75" hidden="false" customHeight="false" outlineLevel="0" collapsed="false"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</row>
    <row r="593" customFormat="false" ht="12.75" hidden="false" customHeight="false" outlineLevel="0" collapsed="false"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</row>
    <row r="594" customFormat="false" ht="12.75" hidden="false" customHeight="false" outlineLevel="0" collapsed="false"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</row>
    <row r="595" customFormat="false" ht="12.75" hidden="false" customHeight="false" outlineLevel="0" collapsed="false"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</row>
    <row r="596" customFormat="false" ht="12.75" hidden="false" customHeight="false" outlineLevel="0" collapsed="false"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</row>
    <row r="597" customFormat="false" ht="12.75" hidden="false" customHeight="false" outlineLevel="0" collapsed="false"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</row>
    <row r="598" customFormat="false" ht="12.75" hidden="false" customHeight="false" outlineLevel="0" collapsed="false"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</row>
    <row r="599" customFormat="false" ht="12.75" hidden="false" customHeight="false" outlineLevel="0" collapsed="false"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</row>
    <row r="600" customFormat="false" ht="12.75" hidden="false" customHeight="false" outlineLevel="0" collapsed="false"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</row>
    <row r="601" customFormat="false" ht="12.75" hidden="false" customHeight="false" outlineLevel="0" collapsed="false"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</row>
    <row r="602" customFormat="false" ht="12.75" hidden="false" customHeight="false" outlineLevel="0" collapsed="false"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</row>
    <row r="603" customFormat="false" ht="12.75" hidden="false" customHeight="false" outlineLevel="0" collapsed="false"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</row>
    <row r="604" customFormat="false" ht="12.75" hidden="false" customHeight="false" outlineLevel="0" collapsed="false"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</row>
    <row r="605" customFormat="false" ht="12.75" hidden="false" customHeight="false" outlineLevel="0" collapsed="false"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</row>
    <row r="606" customFormat="false" ht="12.75" hidden="false" customHeight="false" outlineLevel="0" collapsed="false"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</row>
    <row r="607" customFormat="false" ht="12.75" hidden="false" customHeight="false" outlineLevel="0" collapsed="false"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</row>
    <row r="608" customFormat="false" ht="12.75" hidden="false" customHeight="false" outlineLevel="0" collapsed="false"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</row>
    <row r="609" customFormat="false" ht="12.75" hidden="false" customHeight="false" outlineLevel="0" collapsed="false"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</row>
    <row r="610" customFormat="false" ht="12.75" hidden="false" customHeight="false" outlineLevel="0" collapsed="false"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</row>
    <row r="611" customFormat="false" ht="12.75" hidden="false" customHeight="false" outlineLevel="0" collapsed="false"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</row>
    <row r="612" customFormat="false" ht="12.75" hidden="false" customHeight="false" outlineLevel="0" collapsed="false"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</row>
    <row r="613" customFormat="false" ht="12.75" hidden="false" customHeight="false" outlineLevel="0" collapsed="false"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</row>
    <row r="614" customFormat="false" ht="12.75" hidden="false" customHeight="false" outlineLevel="0" collapsed="false"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</row>
    <row r="615" customFormat="false" ht="12.75" hidden="false" customHeight="false" outlineLevel="0" collapsed="false"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</row>
    <row r="616" customFormat="false" ht="12.75" hidden="false" customHeight="false" outlineLevel="0" collapsed="false"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</row>
    <row r="617" customFormat="false" ht="12.75" hidden="false" customHeight="false" outlineLevel="0" collapsed="false"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</row>
    <row r="618" customFormat="false" ht="12.75" hidden="false" customHeight="false" outlineLevel="0" collapsed="false"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</row>
    <row r="619" customFormat="false" ht="12.75" hidden="false" customHeight="false" outlineLevel="0" collapsed="false"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</row>
    <row r="620" customFormat="false" ht="12.75" hidden="false" customHeight="false" outlineLevel="0" collapsed="false"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</row>
    <row r="621" customFormat="false" ht="12.75" hidden="false" customHeight="false" outlineLevel="0" collapsed="false"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</row>
    <row r="622" customFormat="false" ht="12.75" hidden="false" customHeight="false" outlineLevel="0" collapsed="false"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</row>
    <row r="623" customFormat="false" ht="12.75" hidden="false" customHeight="false" outlineLevel="0" collapsed="false"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</row>
    <row r="624" customFormat="false" ht="12.75" hidden="false" customHeight="false" outlineLevel="0" collapsed="false"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</row>
    <row r="625" customFormat="false" ht="12.75" hidden="false" customHeight="false" outlineLevel="0" collapsed="false"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</row>
    <row r="626" customFormat="false" ht="12.75" hidden="false" customHeight="false" outlineLevel="0" collapsed="false"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</row>
    <row r="627" customFormat="false" ht="12.75" hidden="false" customHeight="false" outlineLevel="0" collapsed="false"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</row>
    <row r="628" customFormat="false" ht="12.75" hidden="false" customHeight="false" outlineLevel="0" collapsed="false"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</row>
    <row r="629" customFormat="false" ht="12.75" hidden="false" customHeight="false" outlineLevel="0" collapsed="false"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</row>
    <row r="630" customFormat="false" ht="12.75" hidden="false" customHeight="false" outlineLevel="0" collapsed="false"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</row>
    <row r="631" customFormat="false" ht="12.75" hidden="false" customHeight="false" outlineLevel="0" collapsed="false"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</row>
    <row r="632" customFormat="false" ht="12.75" hidden="false" customHeight="false" outlineLevel="0" collapsed="false"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</row>
    <row r="633" customFormat="false" ht="12.75" hidden="false" customHeight="false" outlineLevel="0" collapsed="false"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</row>
    <row r="634" customFormat="false" ht="12.75" hidden="false" customHeight="false" outlineLevel="0" collapsed="false"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</row>
    <row r="635" customFormat="false" ht="12.75" hidden="false" customHeight="false" outlineLevel="0" collapsed="false"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</row>
    <row r="636" customFormat="false" ht="12.75" hidden="false" customHeight="false" outlineLevel="0" collapsed="false"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</row>
    <row r="637" customFormat="false" ht="12.75" hidden="false" customHeight="false" outlineLevel="0" collapsed="false"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</row>
    <row r="638" customFormat="false" ht="12.75" hidden="false" customHeight="false" outlineLevel="0" collapsed="false"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</row>
    <row r="639" customFormat="false" ht="12.75" hidden="false" customHeight="false" outlineLevel="0" collapsed="false"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</row>
    <row r="640" customFormat="false" ht="12.75" hidden="false" customHeight="false" outlineLevel="0" collapsed="false"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</row>
    <row r="641" customFormat="false" ht="12.75" hidden="false" customHeight="false" outlineLevel="0" collapsed="false"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</row>
    <row r="642" customFormat="false" ht="12.75" hidden="false" customHeight="false" outlineLevel="0" collapsed="false"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</row>
    <row r="643" customFormat="false" ht="12.75" hidden="false" customHeight="false" outlineLevel="0" collapsed="false"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</row>
    <row r="644" customFormat="false" ht="12.75" hidden="false" customHeight="false" outlineLevel="0" collapsed="false"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</row>
    <row r="645" customFormat="false" ht="12.75" hidden="false" customHeight="false" outlineLevel="0" collapsed="false"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</row>
    <row r="646" customFormat="false" ht="12.75" hidden="false" customHeight="false" outlineLevel="0" collapsed="false"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</row>
    <row r="647" customFormat="false" ht="12.75" hidden="false" customHeight="false" outlineLevel="0" collapsed="false"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</row>
    <row r="648" customFormat="false" ht="12.75" hidden="false" customHeight="false" outlineLevel="0" collapsed="false"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</row>
    <row r="649" customFormat="false" ht="12.75" hidden="false" customHeight="false" outlineLevel="0" collapsed="false"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</row>
    <row r="650" customFormat="false" ht="12.75" hidden="false" customHeight="false" outlineLevel="0" collapsed="false"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</row>
    <row r="651" customFormat="false" ht="12.75" hidden="false" customHeight="false" outlineLevel="0" collapsed="false"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</row>
    <row r="652" customFormat="false" ht="12.75" hidden="false" customHeight="false" outlineLevel="0" collapsed="false"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</row>
    <row r="653" customFormat="false" ht="12.75" hidden="false" customHeight="false" outlineLevel="0" collapsed="false"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</row>
    <row r="654" customFormat="false" ht="12.75" hidden="false" customHeight="false" outlineLevel="0" collapsed="false"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</row>
    <row r="655" customFormat="false" ht="12.75" hidden="false" customHeight="false" outlineLevel="0" collapsed="false"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</row>
    <row r="656" customFormat="false" ht="12.75" hidden="false" customHeight="false" outlineLevel="0" collapsed="false"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</row>
    <row r="657" customFormat="false" ht="12.75" hidden="false" customHeight="false" outlineLevel="0" collapsed="false"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</row>
    <row r="658" customFormat="false" ht="12.75" hidden="false" customHeight="false" outlineLevel="0" collapsed="false"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</row>
    <row r="659" customFormat="false" ht="12.75" hidden="false" customHeight="false" outlineLevel="0" collapsed="false"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</row>
    <row r="660" customFormat="false" ht="12.75" hidden="false" customHeight="false" outlineLevel="0" collapsed="false"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</row>
    <row r="661" customFormat="false" ht="12.75" hidden="false" customHeight="false" outlineLevel="0" collapsed="false"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</row>
    <row r="662" customFormat="false" ht="12.75" hidden="false" customHeight="false" outlineLevel="0" collapsed="false"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</row>
    <row r="663" customFormat="false" ht="12.75" hidden="false" customHeight="false" outlineLevel="0" collapsed="false"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</row>
    <row r="664" customFormat="false" ht="12.75" hidden="false" customHeight="false" outlineLevel="0" collapsed="false"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</row>
    <row r="665" customFormat="false" ht="12.75" hidden="false" customHeight="false" outlineLevel="0" collapsed="false"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</row>
    <row r="666" customFormat="false" ht="12.75" hidden="false" customHeight="false" outlineLevel="0" collapsed="false"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</row>
    <row r="667" customFormat="false" ht="12.75" hidden="false" customHeight="false" outlineLevel="0" collapsed="false"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</row>
    <row r="668" customFormat="false" ht="12.75" hidden="false" customHeight="false" outlineLevel="0" collapsed="false"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</row>
    <row r="669" customFormat="false" ht="12.75" hidden="false" customHeight="false" outlineLevel="0" collapsed="false"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</row>
    <row r="670" customFormat="false" ht="12.75" hidden="false" customHeight="false" outlineLevel="0" collapsed="false"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</row>
    <row r="671" customFormat="false" ht="12.75" hidden="false" customHeight="false" outlineLevel="0" collapsed="false"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</row>
    <row r="672" customFormat="false" ht="12.75" hidden="false" customHeight="false" outlineLevel="0" collapsed="false"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</row>
    <row r="673" customFormat="false" ht="12.75" hidden="false" customHeight="false" outlineLevel="0" collapsed="false"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</row>
    <row r="674" customFormat="false" ht="12.75" hidden="false" customHeight="false" outlineLevel="0" collapsed="false"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</row>
    <row r="675" customFormat="false" ht="12.75" hidden="false" customHeight="false" outlineLevel="0" collapsed="false"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</row>
    <row r="676" customFormat="false" ht="12.75" hidden="false" customHeight="false" outlineLevel="0" collapsed="false"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</row>
    <row r="677" customFormat="false" ht="12.75" hidden="false" customHeight="false" outlineLevel="0" collapsed="false"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</row>
    <row r="678" customFormat="false" ht="12.75" hidden="false" customHeight="false" outlineLevel="0" collapsed="false"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</row>
    <row r="679" customFormat="false" ht="12.75" hidden="false" customHeight="false" outlineLevel="0" collapsed="false"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</row>
    <row r="680" customFormat="false" ht="12.75" hidden="false" customHeight="false" outlineLevel="0" collapsed="false"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</row>
    <row r="681" customFormat="false" ht="12.75" hidden="false" customHeight="false" outlineLevel="0" collapsed="false"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</row>
    <row r="682" customFormat="false" ht="12.75" hidden="false" customHeight="false" outlineLevel="0" collapsed="false"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</row>
    <row r="683" customFormat="false" ht="12.75" hidden="false" customHeight="false" outlineLevel="0" collapsed="false"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</row>
    <row r="684" customFormat="false" ht="12.75" hidden="false" customHeight="false" outlineLevel="0" collapsed="false"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</row>
    <row r="685" customFormat="false" ht="12.75" hidden="false" customHeight="false" outlineLevel="0" collapsed="false"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</row>
    <row r="686" customFormat="false" ht="12.75" hidden="false" customHeight="false" outlineLevel="0" collapsed="false"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</row>
    <row r="687" customFormat="false" ht="12.75" hidden="false" customHeight="false" outlineLevel="0" collapsed="false"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</row>
    <row r="688" customFormat="false" ht="12.75" hidden="false" customHeight="false" outlineLevel="0" collapsed="false"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</row>
    <row r="689" customFormat="false" ht="12.75" hidden="false" customHeight="false" outlineLevel="0" collapsed="false"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</row>
    <row r="690" customFormat="false" ht="12.75" hidden="false" customHeight="false" outlineLevel="0" collapsed="false"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</row>
    <row r="691" customFormat="false" ht="12.75" hidden="false" customHeight="false" outlineLevel="0" collapsed="false"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</row>
    <row r="692" customFormat="false" ht="12.75" hidden="false" customHeight="false" outlineLevel="0" collapsed="false"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</row>
    <row r="693" customFormat="false" ht="12.75" hidden="false" customHeight="false" outlineLevel="0" collapsed="false"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</row>
    <row r="694" customFormat="false" ht="12.75" hidden="false" customHeight="false" outlineLevel="0" collapsed="false"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</row>
    <row r="695" customFormat="false" ht="12.75" hidden="false" customHeight="false" outlineLevel="0" collapsed="false"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</row>
    <row r="696" customFormat="false" ht="12.75" hidden="false" customHeight="false" outlineLevel="0" collapsed="false"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</row>
    <row r="697" customFormat="false" ht="12.75" hidden="false" customHeight="false" outlineLevel="0" collapsed="false"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</row>
    <row r="698" customFormat="false" ht="12.75" hidden="false" customHeight="false" outlineLevel="0" collapsed="false"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</row>
    <row r="699" customFormat="false" ht="12.75" hidden="false" customHeight="false" outlineLevel="0" collapsed="false"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</row>
    <row r="700" customFormat="false" ht="12.75" hidden="false" customHeight="false" outlineLevel="0" collapsed="false"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</row>
    <row r="701" customFormat="false" ht="12.75" hidden="false" customHeight="false" outlineLevel="0" collapsed="false"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</row>
    <row r="702" customFormat="false" ht="12.75" hidden="false" customHeight="false" outlineLevel="0" collapsed="false"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</row>
    <row r="703" customFormat="false" ht="12.75" hidden="false" customHeight="false" outlineLevel="0" collapsed="false"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</row>
    <row r="704" customFormat="false" ht="12.75" hidden="false" customHeight="false" outlineLevel="0" collapsed="false"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</row>
    <row r="705" customFormat="false" ht="12.75" hidden="false" customHeight="false" outlineLevel="0" collapsed="false"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</row>
    <row r="706" customFormat="false" ht="12.75" hidden="false" customHeight="false" outlineLevel="0" collapsed="false"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</row>
    <row r="707" customFormat="false" ht="12.75" hidden="false" customHeight="false" outlineLevel="0" collapsed="false"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</row>
    <row r="708" customFormat="false" ht="12.75" hidden="false" customHeight="false" outlineLevel="0" collapsed="false"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</row>
    <row r="709" customFormat="false" ht="12.75" hidden="false" customHeight="false" outlineLevel="0" collapsed="false"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</row>
    <row r="710" customFormat="false" ht="12.75" hidden="false" customHeight="false" outlineLevel="0" collapsed="false"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</row>
    <row r="711" customFormat="false" ht="12.75" hidden="false" customHeight="false" outlineLevel="0" collapsed="false"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</row>
    <row r="712" customFormat="false" ht="12.75" hidden="false" customHeight="false" outlineLevel="0" collapsed="false"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</row>
    <row r="713" customFormat="false" ht="12.75" hidden="false" customHeight="false" outlineLevel="0" collapsed="false"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</row>
    <row r="714" customFormat="false" ht="12.75" hidden="false" customHeight="false" outlineLevel="0" collapsed="false"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</row>
    <row r="715" customFormat="false" ht="12.75" hidden="false" customHeight="false" outlineLevel="0" collapsed="false"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</row>
    <row r="716" customFormat="false" ht="12.75" hidden="false" customHeight="false" outlineLevel="0" collapsed="false"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</row>
    <row r="717" customFormat="false" ht="12.75" hidden="false" customHeight="false" outlineLevel="0" collapsed="false"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</row>
    <row r="718" customFormat="false" ht="12.75" hidden="false" customHeight="false" outlineLevel="0" collapsed="false"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</row>
    <row r="719" customFormat="false" ht="12.75" hidden="false" customHeight="false" outlineLevel="0" collapsed="false"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</row>
    <row r="720" customFormat="false" ht="12.75" hidden="false" customHeight="false" outlineLevel="0" collapsed="false"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</row>
    <row r="721" customFormat="false" ht="12.75" hidden="false" customHeight="false" outlineLevel="0" collapsed="false"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</row>
    <row r="722" customFormat="false" ht="12.75" hidden="false" customHeight="false" outlineLevel="0" collapsed="false"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</row>
    <row r="723" customFormat="false" ht="12.75" hidden="false" customHeight="false" outlineLevel="0" collapsed="false"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</row>
    <row r="724" customFormat="false" ht="12.75" hidden="false" customHeight="false" outlineLevel="0" collapsed="false"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</row>
    <row r="725" customFormat="false" ht="12.75" hidden="false" customHeight="false" outlineLevel="0" collapsed="false"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</row>
    <row r="726" customFormat="false" ht="12.75" hidden="false" customHeight="false" outlineLevel="0" collapsed="false"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</row>
    <row r="727" customFormat="false" ht="12.75" hidden="false" customHeight="false" outlineLevel="0" collapsed="false"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</row>
    <row r="728" customFormat="false" ht="12.75" hidden="false" customHeight="false" outlineLevel="0" collapsed="false"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</row>
    <row r="729" customFormat="false" ht="12.75" hidden="false" customHeight="false" outlineLevel="0" collapsed="false"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</row>
    <row r="730" customFormat="false" ht="12.75" hidden="false" customHeight="false" outlineLevel="0" collapsed="false"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</row>
    <row r="731" customFormat="false" ht="12.75" hidden="false" customHeight="false" outlineLevel="0" collapsed="false"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</row>
    <row r="732" customFormat="false" ht="12.75" hidden="false" customHeight="false" outlineLevel="0" collapsed="false"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</row>
    <row r="733" customFormat="false" ht="12.75" hidden="false" customHeight="false" outlineLevel="0" collapsed="false"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</row>
    <row r="734" customFormat="false" ht="12.75" hidden="false" customHeight="false" outlineLevel="0" collapsed="false"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</row>
    <row r="735" customFormat="false" ht="12.75" hidden="false" customHeight="false" outlineLevel="0" collapsed="false"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</row>
    <row r="736" customFormat="false" ht="12.75" hidden="false" customHeight="false" outlineLevel="0" collapsed="false"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</row>
    <row r="737" customFormat="false" ht="12.75" hidden="false" customHeight="false" outlineLevel="0" collapsed="false"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</row>
    <row r="738" customFormat="false" ht="12.75" hidden="false" customHeight="false" outlineLevel="0" collapsed="false"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</row>
    <row r="739" customFormat="false" ht="12.75" hidden="false" customHeight="false" outlineLevel="0" collapsed="false"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</row>
    <row r="740" customFormat="false" ht="12.75" hidden="false" customHeight="false" outlineLevel="0" collapsed="false"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</row>
    <row r="741" customFormat="false" ht="12.75" hidden="false" customHeight="false" outlineLevel="0" collapsed="false"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</row>
    <row r="742" customFormat="false" ht="12.75" hidden="false" customHeight="false" outlineLevel="0" collapsed="false"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</row>
    <row r="743" customFormat="false" ht="12.75" hidden="false" customHeight="false" outlineLevel="0" collapsed="false"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</row>
    <row r="744" customFormat="false" ht="12.75" hidden="false" customHeight="false" outlineLevel="0" collapsed="false"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</row>
    <row r="745" customFormat="false" ht="12.75" hidden="false" customHeight="false" outlineLevel="0" collapsed="false"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</row>
    <row r="746" customFormat="false" ht="12.75" hidden="false" customHeight="false" outlineLevel="0" collapsed="false"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</row>
    <row r="747" customFormat="false" ht="12.75" hidden="false" customHeight="false" outlineLevel="0" collapsed="false"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</row>
    <row r="748" customFormat="false" ht="12.75" hidden="false" customHeight="false" outlineLevel="0" collapsed="false"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</row>
    <row r="749" customFormat="false" ht="12.75" hidden="false" customHeight="false" outlineLevel="0" collapsed="false"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</row>
    <row r="750" customFormat="false" ht="12.75" hidden="false" customHeight="false" outlineLevel="0" collapsed="false"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</row>
    <row r="751" customFormat="false" ht="12.75" hidden="false" customHeight="false" outlineLevel="0" collapsed="false"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</row>
    <row r="752" customFormat="false" ht="12.75" hidden="false" customHeight="false" outlineLevel="0" collapsed="false"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</row>
    <row r="753" customFormat="false" ht="12.75" hidden="false" customHeight="false" outlineLevel="0" collapsed="false"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</row>
    <row r="754" customFormat="false" ht="12.75" hidden="false" customHeight="false" outlineLevel="0" collapsed="false"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</row>
    <row r="755" customFormat="false" ht="12.75" hidden="false" customHeight="false" outlineLevel="0" collapsed="false"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</row>
    <row r="756" customFormat="false" ht="12.75" hidden="false" customHeight="false" outlineLevel="0" collapsed="false"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</row>
    <row r="757" customFormat="false" ht="12.75" hidden="false" customHeight="false" outlineLevel="0" collapsed="false"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</row>
  </sheetData>
  <mergeCells count="10">
    <mergeCell ref="C2:F2"/>
    <mergeCell ref="D3:F3"/>
    <mergeCell ref="D4:F4"/>
    <mergeCell ref="C5:F5"/>
    <mergeCell ref="A7:F7"/>
    <mergeCell ref="A10:A11"/>
    <mergeCell ref="B10:B11"/>
    <mergeCell ref="C10:C11"/>
    <mergeCell ref="D10:F10"/>
    <mergeCell ref="A26:C26"/>
  </mergeCells>
  <printOptions headings="false" gridLines="false" gridLinesSet="true" horizontalCentered="false" verticalCentered="false"/>
  <pageMargins left="0.75" right="0.3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25.85"/>
    <col collapsed="false" customWidth="true" hidden="false" outlineLevel="0" max="3" min="3" style="45" width="12.42"/>
    <col collapsed="false" customWidth="true" hidden="false" outlineLevel="0" max="4" min="4" style="45" width="12.99"/>
    <col collapsed="false" customWidth="true" hidden="false" outlineLevel="0" max="5" min="5" style="45" width="10.71"/>
    <col collapsed="false" customWidth="false" hidden="false" outlineLevel="0" max="257" min="6" style="45" width="9.14"/>
  </cols>
  <sheetData>
    <row r="1" customFormat="false" ht="16.5" hidden="false" customHeight="false" outlineLevel="0" collapsed="false">
      <c r="A1" s="413" t="s">
        <v>941</v>
      </c>
      <c r="B1" s="413"/>
      <c r="C1" s="413"/>
      <c r="D1" s="413"/>
      <c r="E1" s="413"/>
    </row>
    <row r="2" customFormat="false" ht="15.75" hidden="false" customHeight="false" outlineLevel="0" collapsed="false">
      <c r="A2" s="398" t="s">
        <v>942</v>
      </c>
      <c r="B2" s="398"/>
      <c r="C2" s="398"/>
      <c r="D2" s="398"/>
      <c r="E2" s="398"/>
    </row>
    <row r="3" customFormat="false" ht="15.75" hidden="false" customHeight="false" outlineLevel="0" collapsed="false">
      <c r="A3" s="398" t="s">
        <v>431</v>
      </c>
      <c r="B3" s="398"/>
      <c r="C3" s="398"/>
      <c r="D3" s="398"/>
      <c r="E3" s="398"/>
    </row>
    <row r="5" s="415" customFormat="true" ht="12.75" hidden="false" customHeight="true" outlineLevel="0" collapsed="false">
      <c r="A5" s="414" t="s">
        <v>943</v>
      </c>
      <c r="B5" s="414"/>
      <c r="C5" s="414"/>
      <c r="D5" s="414"/>
      <c r="E5" s="414"/>
    </row>
    <row r="6" s="415" customFormat="true" ht="15.75" hidden="false" customHeight="false" outlineLevel="0" collapsed="false">
      <c r="A6" s="414"/>
      <c r="B6" s="414"/>
      <c r="C6" s="414"/>
      <c r="D6" s="414"/>
      <c r="E6" s="414"/>
      <c r="F6" s="402"/>
      <c r="G6" s="402"/>
      <c r="H6" s="402"/>
    </row>
    <row r="7" s="415" customFormat="true" ht="12.75" hidden="false" customHeight="false" outlineLevel="0" collapsed="false">
      <c r="A7" s="414"/>
      <c r="B7" s="414"/>
      <c r="C7" s="414"/>
      <c r="D7" s="414"/>
      <c r="E7" s="414"/>
    </row>
    <row r="8" s="415" customFormat="true" ht="12.75" hidden="false" customHeight="false" outlineLevel="0" collapsed="false">
      <c r="A8" s="414"/>
      <c r="B8" s="414"/>
      <c r="C8" s="414"/>
      <c r="D8" s="414"/>
      <c r="E8" s="414"/>
    </row>
    <row r="9" customFormat="false" ht="15.75" hidden="false" customHeight="false" outlineLevel="0" collapsed="false">
      <c r="A9" s="416"/>
    </row>
    <row r="10" customFormat="false" ht="15.75" hidden="false" customHeight="true" outlineLevel="0" collapsed="false">
      <c r="A10" s="417" t="s">
        <v>944</v>
      </c>
      <c r="B10" s="417"/>
      <c r="C10" s="417"/>
      <c r="D10" s="417"/>
      <c r="E10" s="417"/>
    </row>
    <row r="11" customFormat="false" ht="30" hidden="false" customHeight="true" outlineLevel="0" collapsed="false">
      <c r="A11" s="403" t="s">
        <v>910</v>
      </c>
      <c r="B11" s="403" t="s">
        <v>911</v>
      </c>
      <c r="C11" s="404" t="n">
        <v>2024</v>
      </c>
      <c r="D11" s="404" t="n">
        <v>2025</v>
      </c>
      <c r="E11" s="418" t="n">
        <v>2026</v>
      </c>
    </row>
    <row r="12" customFormat="false" ht="15.75" hidden="false" customHeight="false" outlineLevel="0" collapsed="false">
      <c r="A12" s="403" t="s">
        <v>912</v>
      </c>
      <c r="B12" s="403" t="s">
        <v>913</v>
      </c>
      <c r="C12" s="404" t="s">
        <v>10</v>
      </c>
      <c r="D12" s="404" t="s">
        <v>10</v>
      </c>
      <c r="E12" s="419" t="s">
        <v>10</v>
      </c>
    </row>
    <row r="13" customFormat="false" ht="15.75" hidden="false" customHeight="false" outlineLevel="0" collapsed="false">
      <c r="A13" s="403" t="s">
        <v>914</v>
      </c>
      <c r="B13" s="405" t="s">
        <v>915</v>
      </c>
      <c r="C13" s="406" t="n">
        <v>8231.8</v>
      </c>
      <c r="D13" s="420" t="n">
        <v>7420.6</v>
      </c>
      <c r="E13" s="406" t="n">
        <v>6359.3</v>
      </c>
    </row>
    <row r="14" customFormat="false" ht="15.75" hidden="false" customHeight="false" outlineLevel="0" collapsed="false">
      <c r="A14" s="403" t="s">
        <v>916</v>
      </c>
      <c r="B14" s="405" t="s">
        <v>917</v>
      </c>
      <c r="C14" s="406" t="n">
        <v>1701.3</v>
      </c>
      <c r="D14" s="420" t="n">
        <v>1687.7</v>
      </c>
      <c r="E14" s="406" t="n">
        <v>1288.4</v>
      </c>
    </row>
    <row r="15" customFormat="false" ht="15.75" hidden="false" customHeight="false" outlineLevel="0" collapsed="false">
      <c r="A15" s="403" t="s">
        <v>918</v>
      </c>
      <c r="B15" s="405" t="s">
        <v>919</v>
      </c>
      <c r="C15" s="406" t="n">
        <v>3065.6</v>
      </c>
      <c r="D15" s="420" t="n">
        <v>2334.7</v>
      </c>
      <c r="E15" s="406" t="n">
        <v>1911.5</v>
      </c>
    </row>
    <row r="16" customFormat="false" ht="15.75" hidden="false" customHeight="false" outlineLevel="0" collapsed="false">
      <c r="A16" s="403" t="s">
        <v>920</v>
      </c>
      <c r="B16" s="405" t="s">
        <v>921</v>
      </c>
      <c r="C16" s="406" t="n">
        <v>977</v>
      </c>
      <c r="D16" s="420" t="n">
        <v>909.5</v>
      </c>
      <c r="E16" s="406" t="n">
        <v>465.6</v>
      </c>
    </row>
    <row r="17" customFormat="false" ht="15.75" hidden="false" customHeight="false" outlineLevel="0" collapsed="false">
      <c r="A17" s="403" t="s">
        <v>922</v>
      </c>
      <c r="B17" s="405" t="s">
        <v>923</v>
      </c>
      <c r="C17" s="406" t="n">
        <v>1968</v>
      </c>
      <c r="D17" s="420" t="n">
        <v>2034.1</v>
      </c>
      <c r="E17" s="406" t="n">
        <v>1696.8</v>
      </c>
    </row>
    <row r="18" customFormat="false" ht="15.75" hidden="false" customHeight="false" outlineLevel="0" collapsed="false">
      <c r="A18" s="403" t="s">
        <v>924</v>
      </c>
      <c r="B18" s="405" t="s">
        <v>925</v>
      </c>
      <c r="C18" s="406" t="n">
        <v>1018.6</v>
      </c>
      <c r="D18" s="420" t="n">
        <v>917</v>
      </c>
      <c r="E18" s="406" t="n">
        <v>454.4</v>
      </c>
    </row>
    <row r="19" customFormat="false" ht="15.75" hidden="false" customHeight="false" outlineLevel="0" collapsed="false">
      <c r="A19" s="403" t="s">
        <v>926</v>
      </c>
      <c r="B19" s="405" t="s">
        <v>927</v>
      </c>
      <c r="C19" s="406" t="n">
        <v>3291.3</v>
      </c>
      <c r="D19" s="420" t="n">
        <v>3165.8</v>
      </c>
      <c r="E19" s="406" t="n">
        <v>4866.9</v>
      </c>
    </row>
    <row r="20" customFormat="false" ht="15.75" hidden="false" customHeight="false" outlineLevel="0" collapsed="false">
      <c r="A20" s="403" t="s">
        <v>928</v>
      </c>
      <c r="B20" s="405" t="s">
        <v>945</v>
      </c>
      <c r="C20" s="406" t="n">
        <v>3036.6</v>
      </c>
      <c r="D20" s="420" t="n">
        <v>2924.3</v>
      </c>
      <c r="E20" s="406" t="n">
        <v>2497.5</v>
      </c>
    </row>
    <row r="21" customFormat="false" ht="15.75" hidden="false" customHeight="false" outlineLevel="0" collapsed="false">
      <c r="A21" s="403" t="s">
        <v>930</v>
      </c>
      <c r="B21" s="405" t="s">
        <v>931</v>
      </c>
      <c r="C21" s="406" t="n">
        <v>1473.6</v>
      </c>
      <c r="D21" s="420" t="n">
        <v>1432.8</v>
      </c>
      <c r="E21" s="406" t="n">
        <v>1002.2</v>
      </c>
    </row>
    <row r="22" customFormat="false" ht="15.75" hidden="false" customHeight="false" outlineLevel="0" collapsed="false">
      <c r="A22" s="403" t="s">
        <v>932</v>
      </c>
      <c r="B22" s="405" t="s">
        <v>933</v>
      </c>
      <c r="C22" s="406" t="n">
        <v>2739.6</v>
      </c>
      <c r="D22" s="420" t="n">
        <v>2500.6</v>
      </c>
      <c r="E22" s="406" t="n">
        <v>2086.5</v>
      </c>
    </row>
    <row r="23" customFormat="false" ht="15.75" hidden="false" customHeight="false" outlineLevel="0" collapsed="false">
      <c r="A23" s="403" t="s">
        <v>934</v>
      </c>
      <c r="B23" s="405" t="s">
        <v>935</v>
      </c>
      <c r="C23" s="406" t="n">
        <v>2116.2</v>
      </c>
      <c r="D23" s="420" t="n">
        <v>1960.8</v>
      </c>
      <c r="E23" s="406" t="n">
        <v>1567.4</v>
      </c>
    </row>
    <row r="24" customFormat="false" ht="15.75" hidden="false" customHeight="false" outlineLevel="0" collapsed="false">
      <c r="A24" s="403" t="s">
        <v>936</v>
      </c>
      <c r="B24" s="405" t="s">
        <v>937</v>
      </c>
      <c r="C24" s="406" t="n">
        <v>2251.2</v>
      </c>
      <c r="D24" s="420" t="n">
        <v>2250.4</v>
      </c>
      <c r="E24" s="406" t="n">
        <v>1770.1</v>
      </c>
    </row>
    <row r="25" customFormat="false" ht="15.75" hidden="false" customHeight="true" outlineLevel="0" collapsed="false">
      <c r="A25" s="407" t="s">
        <v>938</v>
      </c>
      <c r="B25" s="407"/>
      <c r="C25" s="408" t="n">
        <f aca="false">SUM(C13:C24)</f>
        <v>31870.8</v>
      </c>
      <c r="D25" s="408" t="n">
        <f aca="false">SUM(D13:D24)</f>
        <v>29538.3</v>
      </c>
      <c r="E25" s="408" t="n">
        <f aca="false">SUM(E13:E24)</f>
        <v>25966.6</v>
      </c>
    </row>
    <row r="26" customFormat="false" ht="15.75" hidden="false" customHeight="false" outlineLevel="0" collapsed="false">
      <c r="A26" s="409"/>
    </row>
    <row r="27" customFormat="false" ht="12.75" hidden="false" customHeight="false" outlineLevel="0" collapsed="false">
      <c r="A27" s="421" t="s">
        <v>908</v>
      </c>
      <c r="B27" s="421"/>
      <c r="C27" s="421"/>
      <c r="D27" s="421"/>
      <c r="E27" s="421"/>
    </row>
    <row r="28" customFormat="false" ht="12.75" hidden="false" customHeight="false" outlineLevel="0" collapsed="false">
      <c r="A28" s="422"/>
    </row>
  </sheetData>
  <mergeCells count="7">
    <mergeCell ref="A1:E1"/>
    <mergeCell ref="A2:E2"/>
    <mergeCell ref="A3:E3"/>
    <mergeCell ref="A5:E8"/>
    <mergeCell ref="A10:E10"/>
    <mergeCell ref="A25:B25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5" activeCellId="0" sqref="A5:G5"/>
    </sheetView>
  </sheetViews>
  <sheetFormatPr defaultColWidth="9.13671875" defaultRowHeight="18" zeroHeight="false" outlineLevelRow="0" outlineLevelCol="0"/>
  <cols>
    <col collapsed="false" customWidth="false" hidden="false" outlineLevel="0" max="1" min="1" style="423" width="9.14"/>
    <col collapsed="false" customWidth="true" hidden="false" outlineLevel="0" max="2" min="2" style="423" width="30.28"/>
    <col collapsed="false" customWidth="true" hidden="false" outlineLevel="0" max="3" min="3" style="423" width="14.85"/>
    <col collapsed="false" customWidth="true" hidden="false" outlineLevel="0" max="4" min="4" style="423" width="19.85"/>
    <col collapsed="false" customWidth="true" hidden="false" outlineLevel="0" max="5" min="5" style="423" width="20.56"/>
    <col collapsed="false" customWidth="true" hidden="true" outlineLevel="0" max="6" min="6" style="423" width="19.56"/>
    <col collapsed="false" customWidth="true" hidden="true" outlineLevel="0" max="7" min="7" style="423" width="16.42"/>
    <col collapsed="false" customWidth="true" hidden="false" outlineLevel="0" max="8" min="8" style="423" width="13.41"/>
    <col collapsed="false" customWidth="true" hidden="false" outlineLevel="0" max="9" min="9" style="423" width="13.99"/>
    <col collapsed="false" customWidth="true" hidden="false" outlineLevel="0" max="10" min="10" style="423" width="14.14"/>
    <col collapsed="false" customWidth="true" hidden="false" outlineLevel="0" max="11" min="11" style="423" width="13.85"/>
    <col collapsed="false" customWidth="false" hidden="false" outlineLevel="0" max="257" min="12" style="423" width="9.14"/>
  </cols>
  <sheetData>
    <row r="1" customFormat="false" ht="18.75" hidden="false" customHeight="false" outlineLevel="0" collapsed="false">
      <c r="A1" s="424"/>
      <c r="B1" s="424"/>
      <c r="C1" s="424"/>
      <c r="D1" s="424"/>
      <c r="E1" s="424"/>
      <c r="F1" s="424"/>
      <c r="G1" s="424"/>
    </row>
    <row r="2" customFormat="false" ht="18.75" hidden="false" customHeight="false" outlineLevel="0" collapsed="false">
      <c r="A2" s="425" t="s">
        <v>946</v>
      </c>
      <c r="B2" s="425"/>
      <c r="C2" s="425"/>
      <c r="D2" s="425"/>
      <c r="E2" s="425"/>
      <c r="F2" s="425"/>
      <c r="G2" s="425"/>
    </row>
    <row r="3" customFormat="false" ht="18.75" hidden="false" customHeight="false" outlineLevel="0" collapsed="false">
      <c r="A3" s="425" t="s">
        <v>322</v>
      </c>
      <c r="B3" s="425"/>
      <c r="C3" s="425"/>
      <c r="D3" s="425"/>
      <c r="E3" s="425"/>
      <c r="F3" s="425"/>
      <c r="G3" s="425"/>
    </row>
    <row r="4" customFormat="false" ht="18.75" hidden="false" customHeight="false" outlineLevel="0" collapsed="false">
      <c r="A4" s="425" t="s">
        <v>947</v>
      </c>
      <c r="B4" s="425"/>
      <c r="C4" s="425"/>
      <c r="D4" s="425"/>
      <c r="E4" s="425"/>
      <c r="F4" s="425"/>
      <c r="G4" s="426"/>
    </row>
    <row r="5" customFormat="false" ht="18.75" hidden="false" customHeight="false" outlineLevel="0" collapsed="false">
      <c r="A5" s="427"/>
      <c r="B5" s="427"/>
      <c r="C5" s="427"/>
      <c r="D5" s="427"/>
      <c r="E5" s="427"/>
      <c r="F5" s="427"/>
      <c r="G5" s="427"/>
    </row>
    <row r="6" customFormat="false" ht="18.75" hidden="false" customHeight="true" outlineLevel="0" collapsed="false">
      <c r="A6" s="428" t="s">
        <v>948</v>
      </c>
      <c r="B6" s="428"/>
      <c r="C6" s="428"/>
      <c r="D6" s="428"/>
      <c r="E6" s="428"/>
      <c r="F6" s="428"/>
      <c r="G6" s="428"/>
    </row>
    <row r="7" customFormat="false" ht="18" hidden="false" customHeight="false" outlineLevel="0" collapsed="false">
      <c r="A7" s="428"/>
      <c r="B7" s="428"/>
      <c r="C7" s="428"/>
      <c r="D7" s="428"/>
      <c r="E7" s="428"/>
      <c r="F7" s="428"/>
      <c r="G7" s="428"/>
    </row>
    <row r="8" customFormat="false" ht="18" hidden="false" customHeight="false" outlineLevel="0" collapsed="false">
      <c r="A8" s="428"/>
      <c r="B8" s="428"/>
      <c r="C8" s="428"/>
      <c r="D8" s="428"/>
      <c r="E8" s="428"/>
      <c r="F8" s="428"/>
      <c r="G8" s="428"/>
    </row>
    <row r="9" customFormat="false" ht="18" hidden="false" customHeight="true" outlineLevel="0" collapsed="false">
      <c r="A9" s="398" t="s">
        <v>949</v>
      </c>
      <c r="B9" s="398"/>
      <c r="C9" s="398"/>
      <c r="D9" s="398"/>
      <c r="E9" s="398"/>
      <c r="F9" s="398"/>
      <c r="G9" s="398"/>
    </row>
    <row r="10" s="432" customFormat="true" ht="56.25" hidden="false" customHeight="false" outlineLevel="0" collapsed="false">
      <c r="A10" s="429" t="s">
        <v>950</v>
      </c>
      <c r="B10" s="429" t="s">
        <v>951</v>
      </c>
      <c r="C10" s="430" t="n">
        <v>2024</v>
      </c>
      <c r="D10" s="430" t="n">
        <v>2025</v>
      </c>
      <c r="E10" s="430" t="n">
        <v>2026</v>
      </c>
      <c r="F10" s="431"/>
    </row>
    <row r="11" customFormat="false" ht="18.75" hidden="false" customHeight="false" outlineLevel="0" collapsed="false">
      <c r="A11" s="433" t="s">
        <v>914</v>
      </c>
      <c r="B11" s="433" t="s">
        <v>917</v>
      </c>
      <c r="C11" s="434" t="n">
        <v>80.3</v>
      </c>
      <c r="D11" s="434" t="n">
        <v>83.3</v>
      </c>
      <c r="E11" s="435" t="n">
        <v>0</v>
      </c>
      <c r="F11" s="436"/>
      <c r="G11" s="436"/>
      <c r="H11" s="437"/>
      <c r="I11" s="436"/>
    </row>
    <row r="12" customFormat="false" ht="18.75" hidden="false" customHeight="false" outlineLevel="0" collapsed="false">
      <c r="A12" s="433" t="s">
        <v>916</v>
      </c>
      <c r="B12" s="433" t="s">
        <v>952</v>
      </c>
      <c r="C12" s="434" t="n">
        <v>133.7</v>
      </c>
      <c r="D12" s="434" t="n">
        <v>139.1</v>
      </c>
      <c r="E12" s="435" t="n">
        <v>0</v>
      </c>
      <c r="F12" s="436"/>
      <c r="G12" s="436"/>
      <c r="H12" s="437"/>
      <c r="I12" s="436"/>
    </row>
    <row r="13" customFormat="false" ht="18.75" hidden="false" customHeight="false" outlineLevel="0" collapsed="false">
      <c r="A13" s="433" t="s">
        <v>918</v>
      </c>
      <c r="B13" s="433" t="s">
        <v>921</v>
      </c>
      <c r="C13" s="434" t="n">
        <v>133.7</v>
      </c>
      <c r="D13" s="434" t="n">
        <v>139.1</v>
      </c>
      <c r="E13" s="435" t="n">
        <v>0</v>
      </c>
      <c r="F13" s="436"/>
      <c r="G13" s="436"/>
      <c r="H13" s="437"/>
      <c r="I13" s="436"/>
    </row>
    <row r="14" customFormat="false" ht="18.75" hidden="false" customHeight="false" outlineLevel="0" collapsed="false">
      <c r="A14" s="433" t="s">
        <v>920</v>
      </c>
      <c r="B14" s="433" t="s">
        <v>923</v>
      </c>
      <c r="C14" s="434" t="n">
        <v>133.7</v>
      </c>
      <c r="D14" s="434" t="n">
        <v>139.1</v>
      </c>
      <c r="E14" s="435" t="n">
        <v>0</v>
      </c>
      <c r="F14" s="436"/>
      <c r="G14" s="436"/>
      <c r="H14" s="437"/>
      <c r="I14" s="436"/>
    </row>
    <row r="15" customFormat="false" ht="18.75" hidden="false" customHeight="false" outlineLevel="0" collapsed="false">
      <c r="A15" s="433" t="s">
        <v>922</v>
      </c>
      <c r="B15" s="433" t="s">
        <v>953</v>
      </c>
      <c r="C15" s="434" t="n">
        <v>80.3</v>
      </c>
      <c r="D15" s="434" t="n">
        <v>83.3</v>
      </c>
      <c r="E15" s="435" t="n">
        <v>0</v>
      </c>
      <c r="F15" s="436"/>
      <c r="G15" s="436"/>
      <c r="H15" s="437"/>
      <c r="I15" s="436"/>
    </row>
    <row r="16" customFormat="false" ht="18.75" hidden="false" customHeight="false" outlineLevel="0" collapsed="false">
      <c r="A16" s="433" t="s">
        <v>924</v>
      </c>
      <c r="B16" s="433" t="s">
        <v>927</v>
      </c>
      <c r="C16" s="434" t="n">
        <v>213.9</v>
      </c>
      <c r="D16" s="434" t="n">
        <v>222.5</v>
      </c>
      <c r="E16" s="435" t="n">
        <v>0</v>
      </c>
      <c r="F16" s="436"/>
      <c r="G16" s="436"/>
      <c r="H16" s="437"/>
      <c r="I16" s="436"/>
    </row>
    <row r="17" customFormat="false" ht="18.75" hidden="false" customHeight="false" outlineLevel="0" collapsed="false">
      <c r="A17" s="433" t="s">
        <v>926</v>
      </c>
      <c r="B17" s="433" t="s">
        <v>954</v>
      </c>
      <c r="C17" s="434" t="n">
        <v>187.2</v>
      </c>
      <c r="D17" s="434" t="n">
        <v>194.6</v>
      </c>
      <c r="E17" s="435" t="n">
        <v>0</v>
      </c>
      <c r="F17" s="436"/>
      <c r="G17" s="436"/>
      <c r="H17" s="437"/>
      <c r="I17" s="436"/>
    </row>
    <row r="18" customFormat="false" ht="18.75" hidden="false" customHeight="false" outlineLevel="0" collapsed="false">
      <c r="A18" s="433" t="s">
        <v>928</v>
      </c>
      <c r="B18" s="433" t="s">
        <v>931</v>
      </c>
      <c r="C18" s="434" t="n">
        <v>133.7</v>
      </c>
      <c r="D18" s="434" t="n">
        <v>139.1</v>
      </c>
      <c r="E18" s="435" t="n">
        <v>0</v>
      </c>
      <c r="F18" s="436"/>
      <c r="G18" s="436"/>
      <c r="H18" s="437"/>
      <c r="I18" s="436"/>
    </row>
    <row r="19" customFormat="false" ht="18.75" hidden="false" customHeight="false" outlineLevel="0" collapsed="false">
      <c r="A19" s="433" t="s">
        <v>930</v>
      </c>
      <c r="B19" s="433" t="s">
        <v>933</v>
      </c>
      <c r="C19" s="434" t="n">
        <v>133.7</v>
      </c>
      <c r="D19" s="434" t="n">
        <v>139.1</v>
      </c>
      <c r="E19" s="435" t="n">
        <v>0</v>
      </c>
      <c r="F19" s="436"/>
      <c r="G19" s="436"/>
      <c r="H19" s="437"/>
      <c r="I19" s="436"/>
    </row>
    <row r="20" customFormat="false" ht="18.75" hidden="false" customHeight="false" outlineLevel="0" collapsed="false">
      <c r="A20" s="433" t="s">
        <v>932</v>
      </c>
      <c r="B20" s="433" t="s">
        <v>955</v>
      </c>
      <c r="C20" s="434" t="n">
        <v>133.7</v>
      </c>
      <c r="D20" s="434" t="n">
        <v>139.1</v>
      </c>
      <c r="E20" s="435" t="n">
        <v>0</v>
      </c>
      <c r="F20" s="436"/>
      <c r="G20" s="436"/>
      <c r="H20" s="437"/>
      <c r="I20" s="436"/>
    </row>
    <row r="21" customFormat="false" ht="18.75" hidden="false" customHeight="false" outlineLevel="0" collapsed="false">
      <c r="A21" s="433" t="s">
        <v>934</v>
      </c>
      <c r="B21" s="433" t="s">
        <v>937</v>
      </c>
      <c r="C21" s="434" t="n">
        <v>133.7</v>
      </c>
      <c r="D21" s="434" t="n">
        <v>139.1</v>
      </c>
      <c r="E21" s="435" t="n">
        <v>0</v>
      </c>
      <c r="F21" s="436"/>
      <c r="G21" s="436"/>
      <c r="H21" s="437"/>
      <c r="I21" s="436"/>
    </row>
    <row r="22" customFormat="false" ht="18.75" hidden="false" customHeight="true" outlineLevel="0" collapsed="false">
      <c r="A22" s="438" t="s">
        <v>956</v>
      </c>
      <c r="B22" s="438" t="s">
        <v>957</v>
      </c>
      <c r="C22" s="439" t="n">
        <f aca="false">SUM(C11:C21)</f>
        <v>1497.6</v>
      </c>
      <c r="D22" s="439" t="n">
        <f aca="false">SUM(D11:D21)</f>
        <v>1557.4</v>
      </c>
      <c r="E22" s="439" t="n">
        <f aca="false">SUM(E11:E21)</f>
        <v>0</v>
      </c>
      <c r="F22" s="440" t="s">
        <v>908</v>
      </c>
      <c r="G22" s="440"/>
      <c r="H22" s="441"/>
      <c r="I22" s="441"/>
    </row>
    <row r="23" customFormat="false" ht="18.75" hidden="false" customHeight="false" outlineLevel="0" collapsed="false">
      <c r="A23" s="442"/>
      <c r="B23" s="442"/>
      <c r="C23" s="442"/>
      <c r="D23" s="442"/>
      <c r="E23" s="442"/>
      <c r="F23" s="442"/>
      <c r="G23" s="442"/>
    </row>
    <row r="24" customFormat="false" ht="18.75" hidden="false" customHeight="false" outlineLevel="0" collapsed="false">
      <c r="A24" s="443"/>
      <c r="B24" s="426"/>
      <c r="C24" s="426"/>
      <c r="D24" s="426"/>
      <c r="E24" s="426"/>
      <c r="F24" s="426"/>
      <c r="G24" s="426"/>
    </row>
    <row r="25" customFormat="false" ht="18.75" hidden="false" customHeight="false" outlineLevel="0" collapsed="false">
      <c r="A25" s="443"/>
      <c r="B25" s="426"/>
      <c r="C25" s="426"/>
      <c r="D25" s="426"/>
      <c r="E25" s="426"/>
      <c r="F25" s="426"/>
      <c r="G25" s="426"/>
    </row>
    <row r="26" customFormat="false" ht="18.75" hidden="false" customHeight="false" outlineLevel="0" collapsed="false">
      <c r="A26" s="443"/>
      <c r="B26" s="426"/>
      <c r="C26" s="426"/>
      <c r="D26" s="426"/>
      <c r="E26" s="426"/>
      <c r="F26" s="426"/>
      <c r="G26" s="426"/>
    </row>
  </sheetData>
  <mergeCells count="8">
    <mergeCell ref="A1:G1"/>
    <mergeCell ref="A2:G2"/>
    <mergeCell ref="A3:G3"/>
    <mergeCell ref="A4:F4"/>
    <mergeCell ref="A5:G5"/>
    <mergeCell ref="A6:G8"/>
    <mergeCell ref="A9:G9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false" hidden="false" outlineLevel="0" max="1" min="1" style="423" width="9.14"/>
    <col collapsed="false" customWidth="true" hidden="false" outlineLevel="0" max="2" min="2" style="423" width="30.56"/>
    <col collapsed="false" customWidth="true" hidden="false" outlineLevel="0" max="3" min="3" style="423" width="14.85"/>
    <col collapsed="false" customWidth="true" hidden="false" outlineLevel="0" max="4" min="4" style="423" width="14.56"/>
    <col collapsed="false" customWidth="true" hidden="false" outlineLevel="0" max="5" min="5" style="423" width="16.42"/>
    <col collapsed="false" customWidth="true" hidden="false" outlineLevel="0" max="6" min="6" style="423" width="13.41"/>
    <col collapsed="false" customWidth="true" hidden="false" outlineLevel="0" max="7" min="7" style="423" width="13.99"/>
    <col collapsed="false" customWidth="true" hidden="false" outlineLevel="0" max="8" min="8" style="423" width="14.14"/>
    <col collapsed="false" customWidth="true" hidden="false" outlineLevel="0" max="9" min="9" style="423" width="13.85"/>
    <col collapsed="false" customWidth="false" hidden="false" outlineLevel="0" max="257" min="10" style="423" width="9.14"/>
  </cols>
  <sheetData>
    <row r="1" customFormat="false" ht="18.75" hidden="false" customHeight="false" outlineLevel="0" collapsed="false">
      <c r="A1" s="424" t="s">
        <v>958</v>
      </c>
      <c r="B1" s="424"/>
      <c r="C1" s="424"/>
      <c r="D1" s="424"/>
      <c r="E1" s="424"/>
    </row>
    <row r="2" customFormat="false" ht="18.75" hidden="false" customHeight="false" outlineLevel="0" collapsed="false">
      <c r="A2" s="425" t="s">
        <v>959</v>
      </c>
      <c r="B2" s="425"/>
      <c r="C2" s="425"/>
      <c r="D2" s="425"/>
      <c r="E2" s="425"/>
    </row>
    <row r="3" customFormat="false" ht="18.75" hidden="false" customHeight="false" outlineLevel="0" collapsed="false">
      <c r="A3" s="425" t="s">
        <v>431</v>
      </c>
      <c r="B3" s="425"/>
      <c r="C3" s="425"/>
      <c r="D3" s="425"/>
      <c r="E3" s="425"/>
    </row>
    <row r="4" customFormat="false" ht="18.75" hidden="false" customHeight="false" outlineLevel="0" collapsed="false">
      <c r="A4" s="443"/>
      <c r="B4" s="426"/>
      <c r="C4" s="426"/>
      <c r="D4" s="426"/>
      <c r="E4" s="426"/>
    </row>
    <row r="5" customFormat="false" ht="18" hidden="false" customHeight="true" outlineLevel="0" collapsed="false">
      <c r="A5" s="444" t="s">
        <v>960</v>
      </c>
      <c r="B5" s="444"/>
      <c r="C5" s="444"/>
      <c r="D5" s="444"/>
      <c r="E5" s="444"/>
    </row>
    <row r="6" customFormat="false" ht="18" hidden="false" customHeight="false" outlineLevel="0" collapsed="false">
      <c r="A6" s="444"/>
      <c r="B6" s="444"/>
      <c r="C6" s="444"/>
      <c r="D6" s="444"/>
      <c r="E6" s="444"/>
    </row>
    <row r="7" customFormat="false" ht="18" hidden="false" customHeight="false" outlineLevel="0" collapsed="false">
      <c r="A7" s="444"/>
      <c r="B7" s="444"/>
      <c r="C7" s="444"/>
      <c r="D7" s="444"/>
      <c r="E7" s="444"/>
    </row>
    <row r="8" customFormat="false" ht="18.75" hidden="false" customHeight="false" outlineLevel="0" collapsed="false">
      <c r="A8" s="443"/>
      <c r="B8" s="426"/>
      <c r="C8" s="426"/>
      <c r="D8" s="426"/>
      <c r="E8" s="426"/>
    </row>
    <row r="9" customFormat="false" ht="19.5" hidden="false" customHeight="true" outlineLevel="0" collapsed="false">
      <c r="A9" s="445" t="s">
        <v>6</v>
      </c>
      <c r="B9" s="445"/>
      <c r="C9" s="445"/>
      <c r="D9" s="445"/>
      <c r="E9" s="445"/>
    </row>
    <row r="10" s="432" customFormat="true" ht="56.25" hidden="false" customHeight="true" outlineLevel="0" collapsed="false">
      <c r="A10" s="446" t="s">
        <v>961</v>
      </c>
      <c r="B10" s="447" t="s">
        <v>951</v>
      </c>
      <c r="C10" s="448" t="n">
        <v>2024</v>
      </c>
      <c r="D10" s="448" t="n">
        <v>2025</v>
      </c>
      <c r="E10" s="449" t="n">
        <v>2026</v>
      </c>
      <c r="H10" s="432" t="s">
        <v>908</v>
      </c>
    </row>
    <row r="11" s="432" customFormat="true" ht="18.75" hidden="false" customHeight="false" outlineLevel="0" collapsed="false">
      <c r="A11" s="450"/>
      <c r="B11" s="451"/>
      <c r="C11" s="452" t="s">
        <v>962</v>
      </c>
      <c r="D11" s="452" t="s">
        <v>962</v>
      </c>
      <c r="E11" s="453" t="s">
        <v>962</v>
      </c>
    </row>
    <row r="12" customFormat="false" ht="18.75" hidden="false" customHeight="false" outlineLevel="0" collapsed="false">
      <c r="A12" s="433" t="s">
        <v>914</v>
      </c>
      <c r="B12" s="433" t="s">
        <v>917</v>
      </c>
      <c r="C12" s="434" t="n">
        <v>2.2</v>
      </c>
      <c r="D12" s="434" t="n">
        <v>2.2</v>
      </c>
      <c r="E12" s="434" t="n">
        <v>2.2</v>
      </c>
      <c r="F12" s="436"/>
      <c r="G12" s="436"/>
      <c r="H12" s="437" t="s">
        <v>908</v>
      </c>
      <c r="I12" s="436" t="s">
        <v>908</v>
      </c>
    </row>
    <row r="13" customFormat="false" ht="18.75" hidden="false" customHeight="false" outlineLevel="0" collapsed="false">
      <c r="A13" s="433" t="s">
        <v>916</v>
      </c>
      <c r="B13" s="433" t="s">
        <v>919</v>
      </c>
      <c r="C13" s="434" t="n">
        <v>5.5</v>
      </c>
      <c r="D13" s="434" t="n">
        <v>5.5</v>
      </c>
      <c r="E13" s="434" t="n">
        <v>5.5</v>
      </c>
      <c r="F13" s="436"/>
      <c r="G13" s="436"/>
      <c r="H13" s="437" t="s">
        <v>908</v>
      </c>
      <c r="I13" s="436" t="s">
        <v>908</v>
      </c>
    </row>
    <row r="14" customFormat="false" ht="18.75" hidden="false" customHeight="false" outlineLevel="0" collapsed="false">
      <c r="A14" s="433" t="s">
        <v>918</v>
      </c>
      <c r="B14" s="433" t="s">
        <v>921</v>
      </c>
      <c r="C14" s="434" t="n">
        <v>2.5</v>
      </c>
      <c r="D14" s="434" t="n">
        <v>2.5</v>
      </c>
      <c r="E14" s="434" t="n">
        <v>2.5</v>
      </c>
      <c r="F14" s="436"/>
      <c r="G14" s="436"/>
      <c r="H14" s="437" t="s">
        <v>908</v>
      </c>
      <c r="I14" s="436" t="s">
        <v>908</v>
      </c>
    </row>
    <row r="15" customFormat="false" ht="18.75" hidden="false" customHeight="false" outlineLevel="0" collapsed="false">
      <c r="A15" s="433" t="s">
        <v>920</v>
      </c>
      <c r="B15" s="433" t="s">
        <v>923</v>
      </c>
      <c r="C15" s="434" t="n">
        <v>2</v>
      </c>
      <c r="D15" s="434" t="n">
        <v>2</v>
      </c>
      <c r="E15" s="434" t="n">
        <v>2</v>
      </c>
      <c r="F15" s="436"/>
      <c r="G15" s="436"/>
      <c r="H15" s="437" t="s">
        <v>908</v>
      </c>
      <c r="I15" s="436" t="s">
        <v>908</v>
      </c>
    </row>
    <row r="16" customFormat="false" ht="18.75" hidden="false" customHeight="false" outlineLevel="0" collapsed="false">
      <c r="A16" s="433" t="s">
        <v>922</v>
      </c>
      <c r="B16" s="433" t="s">
        <v>925</v>
      </c>
      <c r="C16" s="434" t="n">
        <v>1.9</v>
      </c>
      <c r="D16" s="434" t="n">
        <v>1.9</v>
      </c>
      <c r="E16" s="434" t="n">
        <v>1.9</v>
      </c>
      <c r="F16" s="436"/>
      <c r="G16" s="436"/>
      <c r="H16" s="437" t="s">
        <v>908</v>
      </c>
      <c r="I16" s="436" t="s">
        <v>908</v>
      </c>
    </row>
    <row r="17" customFormat="false" ht="18.75" hidden="false" customHeight="false" outlineLevel="0" collapsed="false">
      <c r="A17" s="433" t="s">
        <v>924</v>
      </c>
      <c r="B17" s="433" t="s">
        <v>927</v>
      </c>
      <c r="C17" s="434" t="n">
        <v>8.1</v>
      </c>
      <c r="D17" s="434" t="n">
        <v>8.1</v>
      </c>
      <c r="E17" s="434" t="n">
        <v>8.1</v>
      </c>
      <c r="F17" s="436"/>
      <c r="G17" s="436"/>
      <c r="H17" s="437" t="s">
        <v>908</v>
      </c>
      <c r="I17" s="436" t="s">
        <v>908</v>
      </c>
    </row>
    <row r="18" customFormat="false" ht="18.75" hidden="false" customHeight="false" outlineLevel="0" collapsed="false">
      <c r="A18" s="433" t="s">
        <v>926</v>
      </c>
      <c r="B18" s="433" t="s">
        <v>954</v>
      </c>
      <c r="C18" s="434" t="n">
        <v>5.7</v>
      </c>
      <c r="D18" s="434" t="n">
        <v>5.7</v>
      </c>
      <c r="E18" s="434" t="n">
        <v>5.7</v>
      </c>
      <c r="F18" s="436"/>
      <c r="G18" s="436"/>
      <c r="H18" s="437" t="s">
        <v>908</v>
      </c>
      <c r="I18" s="436" t="s">
        <v>908</v>
      </c>
    </row>
    <row r="19" customFormat="false" ht="18.75" hidden="false" customHeight="false" outlineLevel="0" collapsed="false">
      <c r="A19" s="433" t="s">
        <v>928</v>
      </c>
      <c r="B19" s="433" t="s">
        <v>931</v>
      </c>
      <c r="C19" s="434" t="n">
        <v>2.7</v>
      </c>
      <c r="D19" s="434" t="n">
        <v>2.7</v>
      </c>
      <c r="E19" s="434" t="n">
        <v>2.7</v>
      </c>
      <c r="F19" s="436"/>
      <c r="G19" s="436"/>
      <c r="H19" s="437" t="s">
        <v>908</v>
      </c>
      <c r="I19" s="436" t="s">
        <v>908</v>
      </c>
    </row>
    <row r="20" customFormat="false" ht="18.75" hidden="false" customHeight="false" outlineLevel="0" collapsed="false">
      <c r="A20" s="433" t="s">
        <v>930</v>
      </c>
      <c r="B20" s="433" t="s">
        <v>933</v>
      </c>
      <c r="C20" s="434" t="n">
        <v>3.7</v>
      </c>
      <c r="D20" s="434" t="n">
        <v>3.7</v>
      </c>
      <c r="E20" s="434" t="n">
        <v>3.7</v>
      </c>
      <c r="F20" s="436"/>
      <c r="G20" s="436"/>
      <c r="H20" s="437" t="s">
        <v>908</v>
      </c>
      <c r="I20" s="436" t="s">
        <v>908</v>
      </c>
    </row>
    <row r="21" customFormat="false" ht="18.75" hidden="false" customHeight="false" outlineLevel="0" collapsed="false">
      <c r="A21" s="433" t="s">
        <v>932</v>
      </c>
      <c r="B21" s="433" t="s">
        <v>935</v>
      </c>
      <c r="C21" s="434" t="n">
        <v>3.8</v>
      </c>
      <c r="D21" s="434" t="n">
        <v>3.8</v>
      </c>
      <c r="E21" s="434" t="n">
        <v>3.8</v>
      </c>
      <c r="F21" s="436"/>
      <c r="G21" s="436"/>
      <c r="H21" s="437" t="s">
        <v>908</v>
      </c>
      <c r="I21" s="436" t="s">
        <v>908</v>
      </c>
    </row>
    <row r="22" customFormat="false" ht="18.75" hidden="false" customHeight="false" outlineLevel="0" collapsed="false">
      <c r="A22" s="433" t="s">
        <v>934</v>
      </c>
      <c r="B22" s="433" t="s">
        <v>937</v>
      </c>
      <c r="C22" s="434" t="n">
        <v>4.3</v>
      </c>
      <c r="D22" s="434" t="n">
        <v>4.3</v>
      </c>
      <c r="E22" s="434" t="n">
        <v>4.3</v>
      </c>
      <c r="F22" s="436"/>
      <c r="G22" s="436"/>
      <c r="H22" s="437" t="s">
        <v>908</v>
      </c>
      <c r="I22" s="436" t="s">
        <v>908</v>
      </c>
    </row>
    <row r="23" customFormat="false" ht="18.75" hidden="false" customHeight="false" outlineLevel="0" collapsed="false">
      <c r="A23" s="433" t="s">
        <v>936</v>
      </c>
      <c r="B23" s="433" t="s">
        <v>915</v>
      </c>
      <c r="C23" s="434" t="n">
        <v>44.8</v>
      </c>
      <c r="D23" s="434" t="n">
        <v>44.8</v>
      </c>
      <c r="E23" s="434" t="n">
        <v>44.8</v>
      </c>
      <c r="F23" s="436"/>
      <c r="G23" s="436"/>
      <c r="H23" s="437" t="s">
        <v>908</v>
      </c>
      <c r="I23" s="436" t="s">
        <v>908</v>
      </c>
    </row>
    <row r="24" customFormat="false" ht="18.75" hidden="false" customHeight="true" outlineLevel="0" collapsed="false">
      <c r="A24" s="438" t="s">
        <v>963</v>
      </c>
      <c r="B24" s="438"/>
      <c r="C24" s="439" t="n">
        <f aca="false">SUM(C12:C23)</f>
        <v>87.2</v>
      </c>
      <c r="D24" s="439" t="n">
        <f aca="false">SUM(D12:D23)</f>
        <v>87.2</v>
      </c>
      <c r="E24" s="439" t="n">
        <f aca="false">SUM(E12:E23)</f>
        <v>87.2</v>
      </c>
      <c r="F24" s="440"/>
      <c r="G24" s="440"/>
      <c r="H24" s="441" t="s">
        <v>908</v>
      </c>
      <c r="I24" s="441" t="s">
        <v>908</v>
      </c>
    </row>
    <row r="25" customFormat="false" ht="18.75" hidden="false" customHeight="false" outlineLevel="0" collapsed="false">
      <c r="A25" s="442"/>
      <c r="B25" s="442"/>
      <c r="C25" s="442"/>
      <c r="D25" s="442"/>
      <c r="E25" s="442"/>
    </row>
    <row r="26" customFormat="false" ht="18.75" hidden="false" customHeight="false" outlineLevel="0" collapsed="false">
      <c r="A26" s="443" t="s">
        <v>964</v>
      </c>
      <c r="B26" s="426"/>
      <c r="C26" s="426"/>
      <c r="D26" s="426"/>
      <c r="E26" s="426"/>
    </row>
    <row r="27" customFormat="false" ht="18.75" hidden="false" customHeight="false" outlineLevel="0" collapsed="false">
      <c r="A27" s="443"/>
      <c r="B27" s="426"/>
      <c r="C27" s="426"/>
      <c r="D27" s="426"/>
      <c r="E27" s="426"/>
    </row>
    <row r="28" customFormat="false" ht="18.75" hidden="false" customHeight="false" outlineLevel="0" collapsed="false">
      <c r="A28" s="443"/>
      <c r="B28" s="426"/>
      <c r="C28" s="426"/>
      <c r="D28" s="426"/>
      <c r="E28" s="426"/>
    </row>
  </sheetData>
  <mergeCells count="6">
    <mergeCell ref="A1:E1"/>
    <mergeCell ref="A2:E2"/>
    <mergeCell ref="A3:E3"/>
    <mergeCell ref="A5:E7"/>
    <mergeCell ref="A9:E9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false" hidden="false" outlineLevel="0" max="1" min="1" style="423" width="9.14"/>
    <col collapsed="false" customWidth="true" hidden="false" outlineLevel="0" max="2" min="2" style="423" width="30.56"/>
    <col collapsed="false" customWidth="true" hidden="false" outlineLevel="0" max="3" min="3" style="423" width="32.41"/>
    <col collapsed="false" customWidth="true" hidden="false" outlineLevel="0" max="4" min="4" style="423" width="13.41"/>
    <col collapsed="false" customWidth="true" hidden="false" outlineLevel="0" max="5" min="5" style="423" width="13.99"/>
    <col collapsed="false" customWidth="true" hidden="false" outlineLevel="0" max="6" min="6" style="423" width="14.14"/>
    <col collapsed="false" customWidth="true" hidden="false" outlineLevel="0" max="7" min="7" style="423" width="13.85"/>
    <col collapsed="false" customWidth="false" hidden="false" outlineLevel="0" max="257" min="8" style="423" width="9.14"/>
  </cols>
  <sheetData>
    <row r="1" customFormat="false" ht="18.75" hidden="false" customHeight="false" outlineLevel="0" collapsed="false">
      <c r="A1" s="424" t="s">
        <v>965</v>
      </c>
      <c r="B1" s="424"/>
      <c r="C1" s="424"/>
    </row>
    <row r="2" customFormat="false" ht="18.75" hidden="false" customHeight="false" outlineLevel="0" collapsed="false">
      <c r="A2" s="425" t="s">
        <v>959</v>
      </c>
      <c r="B2" s="425"/>
      <c r="C2" s="425"/>
    </row>
    <row r="3" customFormat="false" ht="18.75" hidden="false" customHeight="false" outlineLevel="0" collapsed="false">
      <c r="A3" s="425" t="s">
        <v>45</v>
      </c>
      <c r="B3" s="425"/>
      <c r="C3" s="425"/>
    </row>
    <row r="4" customFormat="false" ht="18.75" hidden="false" customHeight="false" outlineLevel="0" collapsed="false">
      <c r="A4" s="443"/>
      <c r="B4" s="426"/>
      <c r="C4" s="426"/>
    </row>
    <row r="5" customFormat="false" ht="18" hidden="false" customHeight="true" outlineLevel="0" collapsed="false">
      <c r="A5" s="444" t="s">
        <v>966</v>
      </c>
      <c r="B5" s="444"/>
      <c r="C5" s="444"/>
    </row>
    <row r="6" customFormat="false" ht="18" hidden="false" customHeight="false" outlineLevel="0" collapsed="false">
      <c r="A6" s="444"/>
      <c r="B6" s="444"/>
      <c r="C6" s="444"/>
    </row>
    <row r="7" customFormat="false" ht="56.25" hidden="false" customHeight="true" outlineLevel="0" collapsed="false">
      <c r="A7" s="444"/>
      <c r="B7" s="444"/>
      <c r="C7" s="444"/>
    </row>
    <row r="8" customFormat="false" ht="1.9" hidden="false" customHeight="true" outlineLevel="0" collapsed="false">
      <c r="A8" s="443"/>
      <c r="B8" s="426"/>
      <c r="C8" s="426"/>
    </row>
    <row r="9" customFormat="false" ht="19.5" hidden="false" customHeight="true" outlineLevel="0" collapsed="false">
      <c r="A9" s="445" t="s">
        <v>6</v>
      </c>
      <c r="B9" s="445"/>
      <c r="C9" s="445"/>
    </row>
    <row r="10" s="432" customFormat="true" ht="56.25" hidden="false" customHeight="true" outlineLevel="0" collapsed="false">
      <c r="A10" s="446" t="s">
        <v>961</v>
      </c>
      <c r="B10" s="447" t="s">
        <v>951</v>
      </c>
      <c r="C10" s="449" t="n">
        <v>2024</v>
      </c>
      <c r="F10" s="432" t="s">
        <v>908</v>
      </c>
    </row>
    <row r="11" s="432" customFormat="true" ht="18.75" hidden="false" customHeight="false" outlineLevel="0" collapsed="false">
      <c r="A11" s="450"/>
      <c r="B11" s="451"/>
      <c r="C11" s="453" t="s">
        <v>962</v>
      </c>
    </row>
    <row r="12" customFormat="false" ht="18.75" hidden="false" customHeight="false" outlineLevel="0" collapsed="false">
      <c r="A12" s="454" t="s">
        <v>914</v>
      </c>
      <c r="B12" s="433" t="s">
        <v>917</v>
      </c>
      <c r="C12" s="455" t="n">
        <v>60.7</v>
      </c>
      <c r="D12" s="436"/>
      <c r="E12" s="436"/>
      <c r="F12" s="437" t="s">
        <v>908</v>
      </c>
      <c r="G12" s="436" t="s">
        <v>908</v>
      </c>
    </row>
    <row r="13" customFormat="false" ht="18.75" hidden="false" customHeight="false" outlineLevel="0" collapsed="false">
      <c r="A13" s="454" t="s">
        <v>916</v>
      </c>
      <c r="B13" s="433" t="s">
        <v>919</v>
      </c>
      <c r="C13" s="455" t="n">
        <v>60.7</v>
      </c>
      <c r="D13" s="436"/>
      <c r="E13" s="436"/>
      <c r="F13" s="437" t="s">
        <v>908</v>
      </c>
      <c r="G13" s="436" t="s">
        <v>908</v>
      </c>
    </row>
    <row r="14" customFormat="false" ht="18.75" hidden="false" customHeight="false" outlineLevel="0" collapsed="false">
      <c r="A14" s="454" t="s">
        <v>918</v>
      </c>
      <c r="B14" s="433" t="s">
        <v>921</v>
      </c>
      <c r="C14" s="455" t="n">
        <v>60.7</v>
      </c>
      <c r="D14" s="436"/>
      <c r="E14" s="436"/>
      <c r="F14" s="437" t="s">
        <v>908</v>
      </c>
      <c r="G14" s="436" t="s">
        <v>908</v>
      </c>
    </row>
    <row r="15" customFormat="false" ht="18.75" hidden="false" customHeight="false" outlineLevel="0" collapsed="false">
      <c r="A15" s="454" t="s">
        <v>920</v>
      </c>
      <c r="B15" s="433" t="s">
        <v>923</v>
      </c>
      <c r="C15" s="455" t="n">
        <v>40.5</v>
      </c>
      <c r="D15" s="436"/>
      <c r="E15" s="436"/>
      <c r="F15" s="437" t="s">
        <v>908</v>
      </c>
      <c r="G15" s="436" t="s">
        <v>908</v>
      </c>
    </row>
    <row r="16" customFormat="false" ht="18.75" hidden="false" customHeight="false" outlineLevel="0" collapsed="false">
      <c r="A16" s="454" t="s">
        <v>922</v>
      </c>
      <c r="B16" s="433" t="s">
        <v>925</v>
      </c>
      <c r="C16" s="455" t="n">
        <v>60.7</v>
      </c>
      <c r="D16" s="436"/>
      <c r="E16" s="436"/>
      <c r="F16" s="437" t="s">
        <v>908</v>
      </c>
      <c r="G16" s="436" t="s">
        <v>908</v>
      </c>
    </row>
    <row r="17" customFormat="false" ht="18.75" hidden="false" customHeight="false" outlineLevel="0" collapsed="false">
      <c r="A17" s="454" t="s">
        <v>924</v>
      </c>
      <c r="B17" s="433" t="s">
        <v>927</v>
      </c>
      <c r="C17" s="455" t="n">
        <v>101.2</v>
      </c>
      <c r="D17" s="436"/>
      <c r="E17" s="436"/>
      <c r="F17" s="437" t="s">
        <v>908</v>
      </c>
      <c r="G17" s="436" t="s">
        <v>908</v>
      </c>
    </row>
    <row r="18" customFormat="false" ht="18.75" hidden="false" customHeight="false" outlineLevel="0" collapsed="false">
      <c r="A18" s="454" t="s">
        <v>926</v>
      </c>
      <c r="B18" s="433" t="s">
        <v>954</v>
      </c>
      <c r="C18" s="455" t="n">
        <v>40.4</v>
      </c>
      <c r="D18" s="436"/>
      <c r="E18" s="436"/>
      <c r="F18" s="437" t="s">
        <v>908</v>
      </c>
      <c r="G18" s="436" t="s">
        <v>908</v>
      </c>
    </row>
    <row r="19" customFormat="false" ht="18.75" hidden="false" customHeight="false" outlineLevel="0" collapsed="false">
      <c r="A19" s="454" t="s">
        <v>928</v>
      </c>
      <c r="B19" s="433" t="s">
        <v>931</v>
      </c>
      <c r="C19" s="455" t="n">
        <v>80.9</v>
      </c>
      <c r="D19" s="436"/>
      <c r="E19" s="436"/>
      <c r="F19" s="437" t="s">
        <v>908</v>
      </c>
      <c r="G19" s="436" t="s">
        <v>908</v>
      </c>
    </row>
    <row r="20" customFormat="false" ht="18.75" hidden="false" customHeight="false" outlineLevel="0" collapsed="false">
      <c r="A20" s="454" t="s">
        <v>930</v>
      </c>
      <c r="B20" s="433" t="s">
        <v>933</v>
      </c>
      <c r="C20" s="455" t="n">
        <v>80.9</v>
      </c>
      <c r="D20" s="436"/>
      <c r="E20" s="436"/>
      <c r="F20" s="437" t="s">
        <v>908</v>
      </c>
      <c r="G20" s="436" t="s">
        <v>908</v>
      </c>
    </row>
    <row r="21" customFormat="false" ht="18.75" hidden="false" customHeight="false" outlineLevel="0" collapsed="false">
      <c r="A21" s="454" t="s">
        <v>932</v>
      </c>
      <c r="B21" s="433" t="s">
        <v>935</v>
      </c>
      <c r="C21" s="455" t="n">
        <v>60.7</v>
      </c>
      <c r="D21" s="436"/>
      <c r="E21" s="436"/>
      <c r="F21" s="437" t="s">
        <v>908</v>
      </c>
      <c r="G21" s="436" t="s">
        <v>908</v>
      </c>
    </row>
    <row r="22" customFormat="false" ht="18.75" hidden="false" customHeight="false" outlineLevel="0" collapsed="false">
      <c r="A22" s="454" t="s">
        <v>934</v>
      </c>
      <c r="B22" s="433" t="s">
        <v>937</v>
      </c>
      <c r="C22" s="455" t="n">
        <v>80.9</v>
      </c>
      <c r="D22" s="436"/>
      <c r="E22" s="436"/>
      <c r="F22" s="437" t="s">
        <v>908</v>
      </c>
      <c r="G22" s="436" t="s">
        <v>908</v>
      </c>
    </row>
    <row r="23" customFormat="false" ht="18.75" hidden="false" customHeight="false" outlineLevel="0" collapsed="false">
      <c r="A23" s="454" t="s">
        <v>936</v>
      </c>
      <c r="B23" s="433" t="s">
        <v>915</v>
      </c>
      <c r="C23" s="455" t="n">
        <v>323.7</v>
      </c>
      <c r="D23" s="436"/>
      <c r="E23" s="436"/>
      <c r="F23" s="437" t="s">
        <v>908</v>
      </c>
      <c r="G23" s="436" t="s">
        <v>908</v>
      </c>
    </row>
    <row r="24" customFormat="false" ht="19.5" hidden="false" customHeight="true" outlineLevel="0" collapsed="false">
      <c r="A24" s="456" t="s">
        <v>963</v>
      </c>
      <c r="B24" s="456"/>
      <c r="C24" s="457" t="n">
        <f aca="false">SUM(C12:C23)</f>
        <v>1052</v>
      </c>
      <c r="D24" s="440"/>
      <c r="E24" s="440"/>
      <c r="F24" s="441" t="s">
        <v>908</v>
      </c>
      <c r="G24" s="441" t="s">
        <v>908</v>
      </c>
    </row>
    <row r="25" customFormat="false" ht="18.75" hidden="false" customHeight="false" outlineLevel="0" collapsed="false">
      <c r="A25" s="442"/>
      <c r="B25" s="442"/>
      <c r="C25" s="442"/>
    </row>
    <row r="26" customFormat="false" ht="18.75" hidden="false" customHeight="false" outlineLevel="0" collapsed="false">
      <c r="A26" s="443" t="s">
        <v>964</v>
      </c>
      <c r="B26" s="426"/>
      <c r="C26" s="426"/>
    </row>
    <row r="27" customFormat="false" ht="18.75" hidden="false" customHeight="false" outlineLevel="0" collapsed="false">
      <c r="A27" s="443"/>
      <c r="B27" s="426"/>
      <c r="C27" s="426"/>
    </row>
    <row r="28" customFormat="false" ht="18.75" hidden="false" customHeight="false" outlineLevel="0" collapsed="false">
      <c r="A28" s="443"/>
      <c r="B28" s="426"/>
      <c r="C28" s="426"/>
    </row>
  </sheetData>
  <mergeCells count="6">
    <mergeCell ref="A1:C1"/>
    <mergeCell ref="A2:C2"/>
    <mergeCell ref="A3:C3"/>
    <mergeCell ref="A5:C7"/>
    <mergeCell ref="A9:C9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false" hidden="false" outlineLevel="0" max="1" min="1" style="423" width="9.14"/>
    <col collapsed="false" customWidth="true" hidden="false" outlineLevel="0" max="2" min="2" style="423" width="30.56"/>
    <col collapsed="false" customWidth="true" hidden="false" outlineLevel="0" max="3" min="3" style="423" width="14.85"/>
    <col collapsed="false" customWidth="true" hidden="false" outlineLevel="0" max="4" min="4" style="423" width="14.56"/>
    <col collapsed="false" customWidth="true" hidden="false" outlineLevel="0" max="5" min="5" style="423" width="0.7"/>
    <col collapsed="false" customWidth="true" hidden="false" outlineLevel="0" max="6" min="6" style="423" width="13.41"/>
    <col collapsed="false" customWidth="true" hidden="false" outlineLevel="0" max="7" min="7" style="423" width="13.99"/>
    <col collapsed="false" customWidth="true" hidden="false" outlineLevel="0" max="8" min="8" style="423" width="14.14"/>
    <col collapsed="false" customWidth="true" hidden="false" outlineLevel="0" max="9" min="9" style="423" width="13.85"/>
    <col collapsed="false" customWidth="false" hidden="false" outlineLevel="0" max="257" min="10" style="423" width="9.14"/>
  </cols>
  <sheetData>
    <row r="1" customFormat="false" ht="18.75" hidden="false" customHeight="false" outlineLevel="0" collapsed="false">
      <c r="A1" s="424" t="s">
        <v>967</v>
      </c>
      <c r="B1" s="424"/>
      <c r="C1" s="424"/>
      <c r="D1" s="424"/>
      <c r="E1" s="424"/>
    </row>
    <row r="2" customFormat="false" ht="18.75" hidden="false" customHeight="false" outlineLevel="0" collapsed="false">
      <c r="A2" s="425" t="s">
        <v>959</v>
      </c>
      <c r="B2" s="425"/>
      <c r="C2" s="425"/>
      <c r="D2" s="425"/>
      <c r="E2" s="425"/>
    </row>
    <row r="3" customFormat="false" ht="18.75" hidden="false" customHeight="false" outlineLevel="0" collapsed="false">
      <c r="A3" s="425" t="s">
        <v>431</v>
      </c>
      <c r="B3" s="425"/>
      <c r="C3" s="425"/>
      <c r="D3" s="425"/>
      <c r="E3" s="425"/>
    </row>
    <row r="4" customFormat="false" ht="18.75" hidden="false" customHeight="false" outlineLevel="0" collapsed="false">
      <c r="A4" s="443"/>
      <c r="B4" s="426"/>
      <c r="C4" s="426"/>
      <c r="D4" s="426"/>
      <c r="E4" s="426"/>
    </row>
    <row r="5" customFormat="false" ht="18" hidden="false" customHeight="true" outlineLevel="0" collapsed="false">
      <c r="A5" s="444" t="s">
        <v>968</v>
      </c>
      <c r="B5" s="444"/>
      <c r="C5" s="444"/>
      <c r="D5" s="444"/>
      <c r="E5" s="444"/>
    </row>
    <row r="6" customFormat="false" ht="18" hidden="false" customHeight="false" outlineLevel="0" collapsed="false">
      <c r="A6" s="444"/>
      <c r="B6" s="444"/>
      <c r="C6" s="444"/>
      <c r="D6" s="444"/>
      <c r="E6" s="444"/>
    </row>
    <row r="7" customFormat="false" ht="18" hidden="false" customHeight="false" outlineLevel="0" collapsed="false">
      <c r="A7" s="444"/>
      <c r="B7" s="444"/>
      <c r="C7" s="444"/>
      <c r="D7" s="444"/>
      <c r="E7" s="444"/>
    </row>
    <row r="8" customFormat="false" ht="1.9" hidden="false" customHeight="true" outlineLevel="0" collapsed="false">
      <c r="A8" s="443"/>
      <c r="B8" s="426"/>
      <c r="C8" s="426"/>
      <c r="D8" s="426"/>
      <c r="E8" s="426"/>
    </row>
    <row r="9" customFormat="false" ht="19.5" hidden="false" customHeight="true" outlineLevel="0" collapsed="false">
      <c r="A9" s="445" t="s">
        <v>6</v>
      </c>
      <c r="B9" s="445"/>
      <c r="C9" s="445"/>
      <c r="D9" s="445"/>
      <c r="E9" s="445"/>
    </row>
    <row r="10" s="432" customFormat="true" ht="56.25" hidden="false" customHeight="true" outlineLevel="0" collapsed="false">
      <c r="A10" s="446" t="s">
        <v>961</v>
      </c>
      <c r="B10" s="458" t="s">
        <v>951</v>
      </c>
      <c r="C10" s="430" t="s">
        <v>11</v>
      </c>
      <c r="D10" s="430"/>
      <c r="E10" s="430"/>
      <c r="F10" s="432" t="s">
        <v>908</v>
      </c>
    </row>
    <row r="11" customFormat="false" ht="18.75" hidden="false" customHeight="true" outlineLevel="0" collapsed="false">
      <c r="A11" s="433" t="s">
        <v>914</v>
      </c>
      <c r="B11" s="459" t="s">
        <v>917</v>
      </c>
      <c r="C11" s="434" t="n">
        <v>50.7</v>
      </c>
      <c r="D11" s="434"/>
      <c r="E11" s="434"/>
      <c r="F11" s="437" t="s">
        <v>908</v>
      </c>
      <c r="G11" s="436" t="s">
        <v>908</v>
      </c>
    </row>
    <row r="12" customFormat="false" ht="18.75" hidden="false" customHeight="true" outlineLevel="0" collapsed="false">
      <c r="A12" s="433" t="s">
        <v>916</v>
      </c>
      <c r="B12" s="459" t="s">
        <v>919</v>
      </c>
      <c r="C12" s="434" t="n">
        <v>50.7</v>
      </c>
      <c r="D12" s="434"/>
      <c r="E12" s="434"/>
      <c r="F12" s="437" t="s">
        <v>908</v>
      </c>
      <c r="G12" s="436" t="s">
        <v>908</v>
      </c>
    </row>
    <row r="13" customFormat="false" ht="18.75" hidden="false" customHeight="true" outlineLevel="0" collapsed="false">
      <c r="A13" s="433" t="s">
        <v>918</v>
      </c>
      <c r="B13" s="459" t="s">
        <v>921</v>
      </c>
      <c r="C13" s="434" t="n">
        <v>50.7</v>
      </c>
      <c r="D13" s="434"/>
      <c r="E13" s="434"/>
      <c r="F13" s="437" t="s">
        <v>908</v>
      </c>
      <c r="G13" s="436" t="s">
        <v>908</v>
      </c>
    </row>
    <row r="14" customFormat="false" ht="18.75" hidden="false" customHeight="true" outlineLevel="0" collapsed="false">
      <c r="A14" s="433" t="s">
        <v>920</v>
      </c>
      <c r="B14" s="459" t="s">
        <v>923</v>
      </c>
      <c r="C14" s="434" t="n">
        <v>50.7</v>
      </c>
      <c r="D14" s="434"/>
      <c r="E14" s="434"/>
      <c r="F14" s="437" t="s">
        <v>908</v>
      </c>
      <c r="G14" s="436" t="s">
        <v>908</v>
      </c>
    </row>
    <row r="15" customFormat="false" ht="18.75" hidden="false" customHeight="true" outlineLevel="0" collapsed="false">
      <c r="A15" s="433" t="s">
        <v>922</v>
      </c>
      <c r="B15" s="459" t="s">
        <v>925</v>
      </c>
      <c r="C15" s="434" t="n">
        <v>50.7</v>
      </c>
      <c r="D15" s="434"/>
      <c r="E15" s="434"/>
      <c r="F15" s="437" t="s">
        <v>908</v>
      </c>
      <c r="G15" s="436" t="s">
        <v>908</v>
      </c>
    </row>
    <row r="16" customFormat="false" ht="18.75" hidden="false" customHeight="true" outlineLevel="0" collapsed="false">
      <c r="A16" s="433" t="s">
        <v>924</v>
      </c>
      <c r="B16" s="459" t="s">
        <v>927</v>
      </c>
      <c r="C16" s="434" t="n">
        <v>101.5</v>
      </c>
      <c r="D16" s="434"/>
      <c r="E16" s="434"/>
      <c r="F16" s="437" t="s">
        <v>908</v>
      </c>
      <c r="G16" s="436" t="s">
        <v>908</v>
      </c>
    </row>
    <row r="17" customFormat="false" ht="18.75" hidden="false" customHeight="true" outlineLevel="0" collapsed="false">
      <c r="A17" s="433" t="s">
        <v>926</v>
      </c>
      <c r="B17" s="459" t="s">
        <v>954</v>
      </c>
      <c r="C17" s="434" t="n">
        <v>50.7</v>
      </c>
      <c r="D17" s="434"/>
      <c r="E17" s="434"/>
      <c r="F17" s="437" t="s">
        <v>908</v>
      </c>
      <c r="G17" s="436" t="s">
        <v>908</v>
      </c>
    </row>
    <row r="18" customFormat="false" ht="18.75" hidden="false" customHeight="true" outlineLevel="0" collapsed="false">
      <c r="A18" s="433" t="s">
        <v>928</v>
      </c>
      <c r="B18" s="459" t="s">
        <v>931</v>
      </c>
      <c r="C18" s="434" t="n">
        <v>50.7</v>
      </c>
      <c r="D18" s="434"/>
      <c r="E18" s="434"/>
      <c r="F18" s="437" t="s">
        <v>908</v>
      </c>
      <c r="G18" s="436" t="s">
        <v>908</v>
      </c>
    </row>
    <row r="19" customFormat="false" ht="18.75" hidden="false" customHeight="true" outlineLevel="0" collapsed="false">
      <c r="A19" s="433" t="s">
        <v>930</v>
      </c>
      <c r="B19" s="459" t="s">
        <v>933</v>
      </c>
      <c r="C19" s="434" t="n">
        <v>84.6</v>
      </c>
      <c r="D19" s="434"/>
      <c r="E19" s="434"/>
      <c r="F19" s="437" t="s">
        <v>908</v>
      </c>
      <c r="G19" s="436" t="s">
        <v>908</v>
      </c>
    </row>
    <row r="20" customFormat="false" ht="18.75" hidden="false" customHeight="true" outlineLevel="0" collapsed="false">
      <c r="A20" s="433" t="s">
        <v>932</v>
      </c>
      <c r="B20" s="459" t="s">
        <v>935</v>
      </c>
      <c r="C20" s="434" t="n">
        <v>67.7</v>
      </c>
      <c r="D20" s="434"/>
      <c r="E20" s="434"/>
      <c r="F20" s="437" t="s">
        <v>908</v>
      </c>
      <c r="G20" s="436" t="s">
        <v>908</v>
      </c>
    </row>
    <row r="21" customFormat="false" ht="18.75" hidden="false" customHeight="true" outlineLevel="0" collapsed="false">
      <c r="A21" s="433" t="s">
        <v>934</v>
      </c>
      <c r="B21" s="459" t="s">
        <v>937</v>
      </c>
      <c r="C21" s="434" t="n">
        <v>50.7</v>
      </c>
      <c r="D21" s="434"/>
      <c r="E21" s="434"/>
      <c r="F21" s="437" t="s">
        <v>908</v>
      </c>
      <c r="G21" s="436" t="s">
        <v>908</v>
      </c>
    </row>
    <row r="22" customFormat="false" ht="18.75" hidden="false" customHeight="true" outlineLevel="0" collapsed="false">
      <c r="A22" s="433" t="s">
        <v>936</v>
      </c>
      <c r="B22" s="459" t="s">
        <v>915</v>
      </c>
      <c r="C22" s="434" t="n">
        <v>507.6</v>
      </c>
      <c r="D22" s="434"/>
      <c r="E22" s="434"/>
      <c r="F22" s="437" t="s">
        <v>908</v>
      </c>
      <c r="G22" s="436" t="s">
        <v>908</v>
      </c>
    </row>
    <row r="23" customFormat="false" ht="18.75" hidden="false" customHeight="true" outlineLevel="0" collapsed="false">
      <c r="A23" s="460" t="s">
        <v>963</v>
      </c>
      <c r="B23" s="460"/>
      <c r="C23" s="439" t="n">
        <f aca="false">SUM(C11:C22)</f>
        <v>1167</v>
      </c>
      <c r="D23" s="439"/>
      <c r="E23" s="439"/>
      <c r="F23" s="441" t="s">
        <v>908</v>
      </c>
      <c r="G23" s="441" t="s">
        <v>908</v>
      </c>
    </row>
    <row r="24" customFormat="false" ht="18.75" hidden="false" customHeight="false" outlineLevel="0" collapsed="false">
      <c r="A24" s="442"/>
      <c r="B24" s="442"/>
      <c r="C24" s="442"/>
      <c r="D24" s="442"/>
      <c r="E24" s="442"/>
    </row>
    <row r="25" customFormat="false" ht="18.75" hidden="false" customHeight="false" outlineLevel="0" collapsed="false">
      <c r="A25" s="443" t="s">
        <v>964</v>
      </c>
      <c r="B25" s="426"/>
      <c r="C25" s="426"/>
      <c r="D25" s="426"/>
      <c r="E25" s="426"/>
    </row>
    <row r="26" customFormat="false" ht="18.75" hidden="false" customHeight="false" outlineLevel="0" collapsed="false">
      <c r="A26" s="443"/>
      <c r="B26" s="426"/>
      <c r="C26" s="426"/>
      <c r="D26" s="426"/>
      <c r="E26" s="426"/>
    </row>
    <row r="27" customFormat="false" ht="18.75" hidden="false" customHeight="false" outlineLevel="0" collapsed="false">
      <c r="A27" s="443"/>
      <c r="B27" s="426"/>
      <c r="C27" s="426"/>
      <c r="D27" s="426"/>
      <c r="E27" s="426"/>
    </row>
  </sheetData>
  <mergeCells count="20">
    <mergeCell ref="A1:E1"/>
    <mergeCell ref="A2:E2"/>
    <mergeCell ref="A3:E3"/>
    <mergeCell ref="A5:E7"/>
    <mergeCell ref="A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A23:B23"/>
    <mergeCell ref="C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461" width="8.14"/>
    <col collapsed="false" customWidth="true" hidden="false" outlineLevel="0" max="2" min="2" style="123" width="34.85"/>
    <col collapsed="false" customWidth="true" hidden="false" outlineLevel="0" max="3" min="3" style="123" width="20.56"/>
    <col collapsed="false" customWidth="true" hidden="false" outlineLevel="0" max="4" min="4" style="123" width="20.99"/>
    <col collapsed="false" customWidth="true" hidden="false" outlineLevel="0" max="5" min="5" style="123" width="20.56"/>
    <col collapsed="false" customWidth="false" hidden="false" outlineLevel="0" max="257" min="6" style="123" width="9.14"/>
  </cols>
  <sheetData>
    <row r="1" customFormat="false" ht="15.75" hidden="false" customHeight="false" outlineLevel="0" collapsed="false">
      <c r="E1" s="9" t="s">
        <v>969</v>
      </c>
    </row>
    <row r="2" customFormat="false" ht="15.75" hidden="false" customHeight="false" outlineLevel="0" collapsed="false">
      <c r="E2" s="9" t="s">
        <v>322</v>
      </c>
    </row>
    <row r="3" customFormat="false" ht="15.75" hidden="false" customHeight="false" outlineLevel="0" collapsed="false">
      <c r="E3" s="9" t="s">
        <v>45</v>
      </c>
    </row>
    <row r="4" customFormat="false" ht="15" hidden="false" customHeight="false" outlineLevel="0" collapsed="false">
      <c r="E4" s="462"/>
    </row>
    <row r="5" customFormat="false" ht="15.75" hidden="false" customHeight="false" outlineLevel="0" collapsed="false">
      <c r="A5" s="463"/>
      <c r="B5" s="6"/>
      <c r="C5" s="6"/>
      <c r="D5" s="6"/>
      <c r="E5" s="9"/>
    </row>
    <row r="6" customFormat="false" ht="15.75" hidden="false" customHeight="true" outlineLevel="0" collapsed="false">
      <c r="A6" s="464" t="s">
        <v>970</v>
      </c>
      <c r="B6" s="464"/>
      <c r="C6" s="464"/>
      <c r="D6" s="464"/>
      <c r="E6" s="464"/>
    </row>
    <row r="7" customFormat="false" ht="15.75" hidden="false" customHeight="true" outlineLevel="0" collapsed="false">
      <c r="A7" s="464" t="s">
        <v>971</v>
      </c>
      <c r="B7" s="464"/>
      <c r="C7" s="464"/>
      <c r="D7" s="464"/>
      <c r="E7" s="464"/>
    </row>
    <row r="8" customFormat="false" ht="15.75" hidden="false" customHeight="true" outlineLevel="0" collapsed="false">
      <c r="A8" s="464" t="s">
        <v>972</v>
      </c>
      <c r="B8" s="464"/>
      <c r="C8" s="464"/>
      <c r="D8" s="464"/>
      <c r="E8" s="464"/>
    </row>
    <row r="9" customFormat="false" ht="15.75" hidden="false" customHeight="true" outlineLevel="0" collapsed="false">
      <c r="A9" s="464" t="s">
        <v>973</v>
      </c>
      <c r="B9" s="464"/>
      <c r="C9" s="464"/>
      <c r="D9" s="464"/>
      <c r="E9" s="464"/>
    </row>
    <row r="10" customFormat="false" ht="15.75" hidden="false" customHeight="false" outlineLevel="0" collapsed="false">
      <c r="A10" s="463"/>
      <c r="B10" s="6"/>
      <c r="C10" s="6"/>
      <c r="D10" s="6"/>
      <c r="E10" s="9" t="s">
        <v>974</v>
      </c>
    </row>
    <row r="11" s="466" customFormat="true" ht="15" hidden="false" customHeight="true" outlineLevel="0" collapsed="false">
      <c r="A11" s="465" t="s">
        <v>975</v>
      </c>
      <c r="B11" s="465" t="s">
        <v>976</v>
      </c>
      <c r="C11" s="465" t="s">
        <v>977</v>
      </c>
      <c r="D11" s="465" t="s">
        <v>327</v>
      </c>
      <c r="E11" s="465" t="s">
        <v>328</v>
      </c>
    </row>
    <row r="12" s="466" customFormat="true" ht="15" hidden="false" customHeight="false" outlineLevel="0" collapsed="false">
      <c r="A12" s="465"/>
      <c r="B12" s="465"/>
      <c r="C12" s="465"/>
      <c r="D12" s="465"/>
      <c r="E12" s="465"/>
    </row>
    <row r="13" s="466" customFormat="true" ht="47.25" hidden="false" customHeight="false" outlineLevel="0" collapsed="false">
      <c r="A13" s="467" t="n">
        <v>1</v>
      </c>
      <c r="B13" s="465" t="s">
        <v>978</v>
      </c>
      <c r="C13" s="468" t="n">
        <f aca="false">C14-C15</f>
        <v>-10300</v>
      </c>
      <c r="D13" s="468" t="n">
        <f aca="false">D14-D15</f>
        <v>-3000</v>
      </c>
      <c r="E13" s="468" t="n">
        <f aca="false">E14-E15</f>
        <v>0</v>
      </c>
    </row>
    <row r="14" s="466" customFormat="true" ht="15" hidden="false" customHeight="true" outlineLevel="0" collapsed="false">
      <c r="A14" s="467" t="s">
        <v>979</v>
      </c>
      <c r="B14" s="469" t="s">
        <v>980</v>
      </c>
      <c r="C14" s="468" t="n">
        <v>3000</v>
      </c>
      <c r="D14" s="468" t="n">
        <v>0</v>
      </c>
      <c r="E14" s="468" t="n">
        <v>0</v>
      </c>
    </row>
    <row r="15" s="466" customFormat="true" ht="15.75" hidden="false" customHeight="true" outlineLevel="0" collapsed="false">
      <c r="A15" s="467" t="s">
        <v>981</v>
      </c>
      <c r="B15" s="469" t="s">
        <v>982</v>
      </c>
      <c r="C15" s="468" t="n">
        <v>13300</v>
      </c>
      <c r="D15" s="468" t="n">
        <v>3000</v>
      </c>
      <c r="E15" s="468" t="n">
        <v>0</v>
      </c>
    </row>
    <row r="16" customFormat="false" ht="78.75" hidden="false" customHeight="false" outlineLevel="0" collapsed="false">
      <c r="A16" s="467" t="s">
        <v>220</v>
      </c>
      <c r="B16" s="465" t="s">
        <v>983</v>
      </c>
      <c r="C16" s="470" t="n">
        <f aca="false">C17-C18</f>
        <v>-10300</v>
      </c>
      <c r="D16" s="470" t="n">
        <f aca="false">D17-D18</f>
        <v>-3000</v>
      </c>
      <c r="E16" s="470" t="n">
        <f aca="false">E17-E18</f>
        <v>0</v>
      </c>
    </row>
    <row r="17" s="466" customFormat="true" ht="15" hidden="false" customHeight="true" outlineLevel="0" collapsed="false">
      <c r="A17" s="467" t="s">
        <v>984</v>
      </c>
      <c r="B17" s="469" t="s">
        <v>980</v>
      </c>
      <c r="C17" s="468" t="n">
        <v>3000</v>
      </c>
      <c r="D17" s="468" t="n">
        <v>0</v>
      </c>
      <c r="E17" s="468" t="n">
        <v>0</v>
      </c>
    </row>
    <row r="18" s="466" customFormat="true" ht="15.75" hidden="false" customHeight="true" outlineLevel="0" collapsed="false">
      <c r="A18" s="467" t="s">
        <v>985</v>
      </c>
      <c r="B18" s="469" t="s">
        <v>982</v>
      </c>
      <c r="C18" s="468" t="n">
        <v>13300</v>
      </c>
      <c r="D18" s="468" t="n">
        <v>3000</v>
      </c>
      <c r="E18" s="468" t="n">
        <v>0</v>
      </c>
    </row>
    <row r="19" customFormat="false" ht="15.75" hidden="false" customHeight="false" outlineLevel="0" collapsed="false">
      <c r="A19" s="463"/>
      <c r="B19" s="6"/>
      <c r="C19" s="6"/>
      <c r="D19" s="6"/>
      <c r="E19" s="6"/>
    </row>
  </sheetData>
  <mergeCells count="9">
    <mergeCell ref="A6:E6"/>
    <mergeCell ref="A7:E7"/>
    <mergeCell ref="A8:E8"/>
    <mergeCell ref="A9:E9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4" width="4.41"/>
    <col collapsed="false" customWidth="true" hidden="false" outlineLevel="0" max="3" min="3" style="24" width="2.56"/>
    <col collapsed="false" customWidth="true" hidden="false" outlineLevel="0" max="4" min="4" style="24" width="3.56"/>
    <col collapsed="false" customWidth="true" hidden="false" outlineLevel="0" max="5" min="5" style="24" width="2.99"/>
    <col collapsed="false" customWidth="true" hidden="false" outlineLevel="0" max="6" min="6" style="24" width="4.28"/>
    <col collapsed="false" customWidth="true" hidden="false" outlineLevel="0" max="7" min="7" style="24" width="4.14"/>
    <col collapsed="false" customWidth="true" hidden="false" outlineLevel="0" max="8" min="8" style="24" width="5.13"/>
    <col collapsed="false" customWidth="true" hidden="false" outlineLevel="0" max="9" min="9" style="24" width="5.71"/>
    <col collapsed="false" customWidth="true" hidden="false" outlineLevel="0" max="10" min="10" style="24" width="51.7"/>
    <col collapsed="false" customWidth="true" hidden="false" outlineLevel="0" max="11" min="11" style="2" width="12.28"/>
    <col collapsed="false" customWidth="true" hidden="false" outlineLevel="0" max="12" min="12" style="2" width="12.14"/>
    <col collapsed="false" customWidth="true" hidden="false" outlineLevel="0" max="13" min="13" style="2" width="13.28"/>
    <col collapsed="false" customWidth="false" hidden="false" outlineLevel="0" max="257" min="14" style="2" width="9.14"/>
  </cols>
  <sheetData>
    <row r="1" s="25" customFormat="true" ht="12.75" hidden="false" customHeight="false" outlineLevel="0" collapsed="false">
      <c r="B1" s="26"/>
      <c r="C1" s="26"/>
      <c r="D1" s="26"/>
      <c r="E1" s="26"/>
      <c r="F1" s="26"/>
      <c r="G1" s="26"/>
      <c r="H1" s="26"/>
      <c r="I1" s="26"/>
      <c r="J1" s="26"/>
      <c r="M1" s="27" t="s">
        <v>43</v>
      </c>
    </row>
    <row r="2" s="25" customFormat="true" ht="12.75" hidden="false" customHeight="false" outlineLevel="0" collapsed="false">
      <c r="B2" s="26"/>
      <c r="C2" s="26"/>
      <c r="D2" s="26"/>
      <c r="E2" s="26"/>
      <c r="F2" s="26"/>
      <c r="G2" s="26"/>
      <c r="H2" s="26"/>
      <c r="I2" s="26"/>
      <c r="J2" s="26"/>
      <c r="M2" s="28" t="s">
        <v>44</v>
      </c>
    </row>
    <row r="3" s="25" customFormat="true" ht="12.75" hidden="false" customHeight="false" outlineLevel="0" collapsed="false">
      <c r="B3" s="26"/>
      <c r="C3" s="26"/>
      <c r="D3" s="26"/>
      <c r="E3" s="26"/>
      <c r="F3" s="26"/>
      <c r="G3" s="26"/>
      <c r="H3" s="26"/>
      <c r="I3" s="26"/>
      <c r="J3" s="26"/>
      <c r="M3" s="29" t="s">
        <v>45</v>
      </c>
    </row>
    <row r="4" s="25" customFormat="true" ht="12.75" hidden="false" customHeight="false" outlineLevel="0" collapsed="false">
      <c r="B4" s="26"/>
      <c r="C4" s="26"/>
      <c r="D4" s="26"/>
      <c r="E4" s="26"/>
      <c r="F4" s="26"/>
      <c r="G4" s="26"/>
      <c r="H4" s="26"/>
      <c r="I4" s="26"/>
      <c r="J4" s="26"/>
    </row>
    <row r="5" s="25" customFormat="true" ht="12.75" hidden="false" customHeight="true" outlineLevel="0" collapsed="false">
      <c r="A5" s="30" t="s">
        <v>46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6" s="25" customFormat="true" ht="12.75" hidden="false" customHeight="false" outlineLevel="0" collapsed="false">
      <c r="B6" s="26"/>
      <c r="C6" s="26"/>
      <c r="D6" s="26"/>
      <c r="E6" s="26"/>
      <c r="F6" s="26"/>
      <c r="G6" s="26"/>
      <c r="H6" s="26"/>
      <c r="I6" s="26"/>
      <c r="J6" s="26"/>
    </row>
    <row r="7" s="25" customFormat="true" ht="12.75" hidden="false" customHeight="false" outlineLevel="0" collapsed="false">
      <c r="B7" s="26"/>
      <c r="C7" s="26"/>
      <c r="D7" s="26"/>
      <c r="E7" s="26"/>
      <c r="F7" s="26"/>
      <c r="G7" s="26"/>
      <c r="H7" s="26"/>
      <c r="I7" s="26"/>
      <c r="J7" s="26"/>
      <c r="M7" s="31" t="s">
        <v>6</v>
      </c>
    </row>
    <row r="8" s="25" customFormat="true" ht="12.75" hidden="false" customHeight="true" outlineLevel="0" collapsed="false">
      <c r="A8" s="32" t="s">
        <v>7</v>
      </c>
      <c r="B8" s="33" t="s">
        <v>47</v>
      </c>
      <c r="C8" s="33"/>
      <c r="D8" s="33"/>
      <c r="E8" s="33"/>
      <c r="F8" s="33"/>
      <c r="G8" s="33"/>
      <c r="H8" s="33"/>
      <c r="I8" s="33"/>
      <c r="J8" s="34" t="s">
        <v>48</v>
      </c>
      <c r="K8" s="34" t="s">
        <v>49</v>
      </c>
      <c r="L8" s="34" t="s">
        <v>50</v>
      </c>
      <c r="M8" s="34" t="s">
        <v>51</v>
      </c>
    </row>
    <row r="9" s="25" customFormat="true" ht="131.25" hidden="false" customHeight="false" outlineLevel="0" collapsed="false">
      <c r="A9" s="32"/>
      <c r="B9" s="32" t="s">
        <v>52</v>
      </c>
      <c r="C9" s="32" t="s">
        <v>53</v>
      </c>
      <c r="D9" s="32" t="s">
        <v>54</v>
      </c>
      <c r="E9" s="32" t="s">
        <v>55</v>
      </c>
      <c r="F9" s="32" t="s">
        <v>56</v>
      </c>
      <c r="G9" s="32" t="s">
        <v>57</v>
      </c>
      <c r="H9" s="32" t="s">
        <v>58</v>
      </c>
      <c r="I9" s="32" t="s">
        <v>59</v>
      </c>
      <c r="J9" s="34"/>
      <c r="K9" s="34"/>
      <c r="L9" s="34"/>
      <c r="M9" s="34"/>
    </row>
    <row r="10" s="25" customFormat="true" ht="12.75" hidden="false" customHeight="false" outlineLevel="0" collapsed="false">
      <c r="A10" s="35"/>
      <c r="B10" s="36" t="n">
        <v>1</v>
      </c>
      <c r="C10" s="36" t="n">
        <v>2</v>
      </c>
      <c r="D10" s="36" t="n">
        <v>3</v>
      </c>
      <c r="E10" s="36" t="n">
        <v>4</v>
      </c>
      <c r="F10" s="36" t="n">
        <v>5</v>
      </c>
      <c r="G10" s="36" t="n">
        <v>6</v>
      </c>
      <c r="H10" s="36" t="n">
        <v>7</v>
      </c>
      <c r="I10" s="36" t="n">
        <v>8</v>
      </c>
      <c r="J10" s="36" t="n">
        <v>9</v>
      </c>
      <c r="K10" s="36" t="n">
        <v>10</v>
      </c>
      <c r="L10" s="36" t="n">
        <v>11</v>
      </c>
      <c r="M10" s="36" t="n">
        <v>12</v>
      </c>
    </row>
    <row r="11" customFormat="false" ht="12.75" hidden="false" customHeight="false" outlineLevel="0" collapsed="false">
      <c r="A11" s="37" t="s">
        <v>60</v>
      </c>
      <c r="B11" s="38" t="s">
        <v>61</v>
      </c>
      <c r="C11" s="38" t="s">
        <v>60</v>
      </c>
      <c r="D11" s="38" t="s">
        <v>62</v>
      </c>
      <c r="E11" s="38" t="s">
        <v>62</v>
      </c>
      <c r="F11" s="38" t="s">
        <v>61</v>
      </c>
      <c r="G11" s="38" t="s">
        <v>62</v>
      </c>
      <c r="H11" s="38" t="s">
        <v>63</v>
      </c>
      <c r="I11" s="38" t="s">
        <v>61</v>
      </c>
      <c r="J11" s="39" t="s">
        <v>64</v>
      </c>
      <c r="K11" s="40" t="n">
        <f aca="false">K12+K22+K32+K42+K45+K53+K59+K66+K77</f>
        <v>131960.7</v>
      </c>
      <c r="L11" s="40" t="n">
        <f aca="false">L12+L22+L32+L42+L45+L53+L59+L66+L77</f>
        <v>139845.8</v>
      </c>
      <c r="M11" s="40" t="n">
        <f aca="false">M12+M22+M32+M42+M45+M53+M59+M66+M77</f>
        <v>150428.8</v>
      </c>
    </row>
    <row r="12" customFormat="false" ht="12.75" hidden="false" customHeight="false" outlineLevel="0" collapsed="false">
      <c r="A12" s="37" t="n">
        <f aca="false">A11+1</f>
        <v>2</v>
      </c>
      <c r="B12" s="38" t="s">
        <v>65</v>
      </c>
      <c r="C12" s="38" t="s">
        <v>60</v>
      </c>
      <c r="D12" s="38" t="s">
        <v>66</v>
      </c>
      <c r="E12" s="38" t="s">
        <v>62</v>
      </c>
      <c r="F12" s="38" t="s">
        <v>61</v>
      </c>
      <c r="G12" s="38" t="s">
        <v>62</v>
      </c>
      <c r="H12" s="38" t="s">
        <v>63</v>
      </c>
      <c r="I12" s="38" t="s">
        <v>61</v>
      </c>
      <c r="J12" s="39" t="s">
        <v>67</v>
      </c>
      <c r="K12" s="40" t="n">
        <f aca="false">K13+K16</f>
        <v>70324.7</v>
      </c>
      <c r="L12" s="40" t="n">
        <f aca="false">L13+L16</f>
        <v>73664.9</v>
      </c>
      <c r="M12" s="40" t="n">
        <f aca="false">M13+M16</f>
        <v>78738.1</v>
      </c>
    </row>
    <row r="13" customFormat="false" ht="12.75" hidden="false" customHeight="false" outlineLevel="0" collapsed="false">
      <c r="A13" s="37" t="n">
        <f aca="false">A12+1</f>
        <v>3</v>
      </c>
      <c r="B13" s="38" t="s">
        <v>65</v>
      </c>
      <c r="C13" s="38" t="s">
        <v>60</v>
      </c>
      <c r="D13" s="38" t="s">
        <v>66</v>
      </c>
      <c r="E13" s="38" t="s">
        <v>66</v>
      </c>
      <c r="F13" s="38" t="s">
        <v>61</v>
      </c>
      <c r="G13" s="38" t="s">
        <v>62</v>
      </c>
      <c r="H13" s="38" t="s">
        <v>63</v>
      </c>
      <c r="I13" s="38" t="s">
        <v>68</v>
      </c>
      <c r="J13" s="39" t="s">
        <v>69</v>
      </c>
      <c r="K13" s="40" t="n">
        <f aca="false">K14</f>
        <v>1900</v>
      </c>
      <c r="L13" s="40" t="n">
        <f aca="false">L14</f>
        <v>1980</v>
      </c>
      <c r="M13" s="40" t="n">
        <f aca="false">M14</f>
        <v>2059</v>
      </c>
    </row>
    <row r="14" customFormat="false" ht="38.25" hidden="false" customHeight="false" outlineLevel="0" collapsed="false">
      <c r="A14" s="37" t="n">
        <f aca="false">A13+1</f>
        <v>4</v>
      </c>
      <c r="B14" s="38" t="s">
        <v>65</v>
      </c>
      <c r="C14" s="38" t="s">
        <v>60</v>
      </c>
      <c r="D14" s="38" t="s">
        <v>66</v>
      </c>
      <c r="E14" s="38" t="s">
        <v>66</v>
      </c>
      <c r="F14" s="38" t="s">
        <v>70</v>
      </c>
      <c r="G14" s="38" t="s">
        <v>62</v>
      </c>
      <c r="H14" s="38" t="s">
        <v>63</v>
      </c>
      <c r="I14" s="38" t="s">
        <v>68</v>
      </c>
      <c r="J14" s="39" t="s">
        <v>71</v>
      </c>
      <c r="K14" s="40" t="n">
        <f aca="false">K15</f>
        <v>1900</v>
      </c>
      <c r="L14" s="40" t="n">
        <f aca="false">L15</f>
        <v>1980</v>
      </c>
      <c r="M14" s="40" t="n">
        <f aca="false">M15</f>
        <v>2059</v>
      </c>
    </row>
    <row r="15" customFormat="false" ht="140.25" hidden="false" customHeight="false" outlineLevel="0" collapsed="false">
      <c r="A15" s="37" t="n">
        <f aca="false">A14+1</f>
        <v>5</v>
      </c>
      <c r="B15" s="38" t="s">
        <v>65</v>
      </c>
      <c r="C15" s="38" t="s">
        <v>60</v>
      </c>
      <c r="D15" s="38" t="s">
        <v>66</v>
      </c>
      <c r="E15" s="38" t="s">
        <v>66</v>
      </c>
      <c r="F15" s="38" t="s">
        <v>72</v>
      </c>
      <c r="G15" s="38" t="s">
        <v>73</v>
      </c>
      <c r="H15" s="38" t="s">
        <v>63</v>
      </c>
      <c r="I15" s="38" t="s">
        <v>68</v>
      </c>
      <c r="J15" s="39" t="s">
        <v>74</v>
      </c>
      <c r="K15" s="40" t="n">
        <v>1900</v>
      </c>
      <c r="L15" s="40" t="n">
        <v>1980</v>
      </c>
      <c r="M15" s="40" t="n">
        <v>2059</v>
      </c>
    </row>
    <row r="16" customFormat="false" ht="12.75" hidden="false" customHeight="false" outlineLevel="0" collapsed="false">
      <c r="A16" s="37" t="n">
        <f aca="false">A15+1</f>
        <v>6</v>
      </c>
      <c r="B16" s="38" t="s">
        <v>65</v>
      </c>
      <c r="C16" s="38" t="s">
        <v>60</v>
      </c>
      <c r="D16" s="38" t="s">
        <v>66</v>
      </c>
      <c r="E16" s="38" t="s">
        <v>73</v>
      </c>
      <c r="F16" s="38" t="s">
        <v>61</v>
      </c>
      <c r="G16" s="38" t="s">
        <v>66</v>
      </c>
      <c r="H16" s="38" t="s">
        <v>63</v>
      </c>
      <c r="I16" s="38" t="s">
        <v>68</v>
      </c>
      <c r="J16" s="39" t="s">
        <v>75</v>
      </c>
      <c r="K16" s="40" t="n">
        <f aca="false">SUM(K17:K21)</f>
        <v>68424.7</v>
      </c>
      <c r="L16" s="40" t="n">
        <f aca="false">SUM(L17:L21)</f>
        <v>71684.9</v>
      </c>
      <c r="M16" s="40" t="n">
        <f aca="false">SUM(M17:M21)</f>
        <v>76679.1</v>
      </c>
    </row>
    <row r="17" customFormat="false" ht="89.25" hidden="false" customHeight="false" outlineLevel="0" collapsed="false">
      <c r="A17" s="37" t="n">
        <f aca="false">A16+1</f>
        <v>7</v>
      </c>
      <c r="B17" s="38" t="s">
        <v>65</v>
      </c>
      <c r="C17" s="38" t="s">
        <v>60</v>
      </c>
      <c r="D17" s="38" t="s">
        <v>66</v>
      </c>
      <c r="E17" s="38" t="s">
        <v>73</v>
      </c>
      <c r="F17" s="38" t="s">
        <v>70</v>
      </c>
      <c r="G17" s="38" t="s">
        <v>66</v>
      </c>
      <c r="H17" s="38" t="s">
        <v>63</v>
      </c>
      <c r="I17" s="38" t="s">
        <v>68</v>
      </c>
      <c r="J17" s="39" t="s">
        <v>76</v>
      </c>
      <c r="K17" s="40" t="n">
        <v>66274.7</v>
      </c>
      <c r="L17" s="40" t="n">
        <v>69374.9</v>
      </c>
      <c r="M17" s="40" t="n">
        <v>74239.1</v>
      </c>
    </row>
    <row r="18" customFormat="false" ht="89.25" hidden="false" customHeight="false" outlineLevel="0" collapsed="false">
      <c r="A18" s="37" t="n">
        <f aca="false">A17+1</f>
        <v>8</v>
      </c>
      <c r="B18" s="38" t="s">
        <v>65</v>
      </c>
      <c r="C18" s="38" t="s">
        <v>60</v>
      </c>
      <c r="D18" s="38" t="s">
        <v>66</v>
      </c>
      <c r="E18" s="38" t="s">
        <v>73</v>
      </c>
      <c r="F18" s="38" t="s">
        <v>77</v>
      </c>
      <c r="G18" s="38" t="s">
        <v>66</v>
      </c>
      <c r="H18" s="38" t="s">
        <v>63</v>
      </c>
      <c r="I18" s="38" t="s">
        <v>68</v>
      </c>
      <c r="J18" s="39" t="s">
        <v>78</v>
      </c>
      <c r="K18" s="40" t="n">
        <v>150</v>
      </c>
      <c r="L18" s="40" t="n">
        <v>160</v>
      </c>
      <c r="M18" s="40" t="n">
        <v>165</v>
      </c>
    </row>
    <row r="19" customFormat="false" ht="38.25" hidden="false" customHeight="false" outlineLevel="0" collapsed="false">
      <c r="A19" s="37" t="n">
        <f aca="false">A18+1</f>
        <v>9</v>
      </c>
      <c r="B19" s="38" t="s">
        <v>65</v>
      </c>
      <c r="C19" s="38" t="s">
        <v>60</v>
      </c>
      <c r="D19" s="38" t="s">
        <v>66</v>
      </c>
      <c r="E19" s="38" t="s">
        <v>73</v>
      </c>
      <c r="F19" s="38" t="s">
        <v>79</v>
      </c>
      <c r="G19" s="38" t="s">
        <v>66</v>
      </c>
      <c r="H19" s="38" t="s">
        <v>63</v>
      </c>
      <c r="I19" s="38" t="s">
        <v>68</v>
      </c>
      <c r="J19" s="39" t="s">
        <v>80</v>
      </c>
      <c r="K19" s="40" t="n">
        <v>500</v>
      </c>
      <c r="L19" s="40" t="n">
        <v>550</v>
      </c>
      <c r="M19" s="40" t="n">
        <v>600</v>
      </c>
    </row>
    <row r="20" customFormat="false" ht="76.5" hidden="false" customHeight="false" outlineLevel="0" collapsed="false">
      <c r="A20" s="37" t="n">
        <f aca="false">A19+1</f>
        <v>10</v>
      </c>
      <c r="B20" s="38" t="s">
        <v>65</v>
      </c>
      <c r="C20" s="38" t="s">
        <v>60</v>
      </c>
      <c r="D20" s="38" t="s">
        <v>66</v>
      </c>
      <c r="E20" s="38" t="s">
        <v>73</v>
      </c>
      <c r="F20" s="38" t="s">
        <v>81</v>
      </c>
      <c r="G20" s="38" t="s">
        <v>66</v>
      </c>
      <c r="H20" s="38" t="s">
        <v>63</v>
      </c>
      <c r="I20" s="38" t="s">
        <v>68</v>
      </c>
      <c r="J20" s="39" t="s">
        <v>82</v>
      </c>
      <c r="K20" s="40" t="n">
        <v>650</v>
      </c>
      <c r="L20" s="40" t="n">
        <v>700</v>
      </c>
      <c r="M20" s="40" t="n">
        <v>725</v>
      </c>
    </row>
    <row r="21" customFormat="false" ht="114.75" hidden="false" customHeight="false" outlineLevel="0" collapsed="false">
      <c r="A21" s="37" t="n">
        <f aca="false">A20+1</f>
        <v>11</v>
      </c>
      <c r="B21" s="38" t="s">
        <v>65</v>
      </c>
      <c r="C21" s="38" t="s">
        <v>60</v>
      </c>
      <c r="D21" s="38" t="s">
        <v>66</v>
      </c>
      <c r="E21" s="38" t="s">
        <v>73</v>
      </c>
      <c r="F21" s="38" t="s">
        <v>83</v>
      </c>
      <c r="G21" s="38" t="s">
        <v>66</v>
      </c>
      <c r="H21" s="38" t="s">
        <v>63</v>
      </c>
      <c r="I21" s="38" t="s">
        <v>68</v>
      </c>
      <c r="J21" s="39" t="s">
        <v>84</v>
      </c>
      <c r="K21" s="40" t="n">
        <v>850</v>
      </c>
      <c r="L21" s="40" t="n">
        <v>900</v>
      </c>
      <c r="M21" s="40" t="n">
        <v>950</v>
      </c>
    </row>
    <row r="22" customFormat="false" ht="38.25" hidden="false" customHeight="false" outlineLevel="0" collapsed="false">
      <c r="A22" s="37" t="n">
        <f aca="false">A21+1</f>
        <v>12</v>
      </c>
      <c r="B22" s="38" t="s">
        <v>65</v>
      </c>
      <c r="C22" s="38" t="s">
        <v>60</v>
      </c>
      <c r="D22" s="38" t="s">
        <v>85</v>
      </c>
      <c r="E22" s="38" t="s">
        <v>62</v>
      </c>
      <c r="F22" s="38" t="s">
        <v>61</v>
      </c>
      <c r="G22" s="38" t="s">
        <v>62</v>
      </c>
      <c r="H22" s="38" t="s">
        <v>63</v>
      </c>
      <c r="I22" s="38" t="s">
        <v>61</v>
      </c>
      <c r="J22" s="39" t="s">
        <v>86</v>
      </c>
      <c r="K22" s="40" t="n">
        <f aca="false">K23</f>
        <v>4137.9</v>
      </c>
      <c r="L22" s="40" t="n">
        <f aca="false">L23</f>
        <v>3971.7</v>
      </c>
      <c r="M22" s="40" t="n">
        <f aca="false">M23</f>
        <v>4011.7</v>
      </c>
    </row>
    <row r="23" customFormat="false" ht="25.5" hidden="false" customHeight="false" outlineLevel="0" collapsed="false">
      <c r="A23" s="37" t="n">
        <f aca="false">A22+1</f>
        <v>13</v>
      </c>
      <c r="B23" s="38" t="s">
        <v>65</v>
      </c>
      <c r="C23" s="38" t="s">
        <v>60</v>
      </c>
      <c r="D23" s="38" t="s">
        <v>85</v>
      </c>
      <c r="E23" s="38" t="s">
        <v>73</v>
      </c>
      <c r="F23" s="38" t="s">
        <v>61</v>
      </c>
      <c r="G23" s="38" t="s">
        <v>66</v>
      </c>
      <c r="H23" s="38" t="s">
        <v>63</v>
      </c>
      <c r="I23" s="38" t="s">
        <v>68</v>
      </c>
      <c r="J23" s="39" t="s">
        <v>87</v>
      </c>
      <c r="K23" s="40" t="n">
        <f aca="false">K24+K26+K28+K30</f>
        <v>4137.9</v>
      </c>
      <c r="L23" s="40" t="n">
        <f aca="false">L24+L26+L28+L30</f>
        <v>3971.7</v>
      </c>
      <c r="M23" s="40" t="n">
        <f aca="false">M24+M26+M28+M30</f>
        <v>4011.7</v>
      </c>
    </row>
    <row r="24" customFormat="false" ht="63.75" hidden="false" customHeight="false" outlineLevel="0" collapsed="false">
      <c r="A24" s="37" t="n">
        <f aca="false">A23+1</f>
        <v>14</v>
      </c>
      <c r="B24" s="38" t="s">
        <v>65</v>
      </c>
      <c r="C24" s="38" t="s">
        <v>60</v>
      </c>
      <c r="D24" s="38" t="s">
        <v>85</v>
      </c>
      <c r="E24" s="38" t="s">
        <v>73</v>
      </c>
      <c r="F24" s="38" t="s">
        <v>88</v>
      </c>
      <c r="G24" s="38" t="s">
        <v>66</v>
      </c>
      <c r="H24" s="38" t="s">
        <v>63</v>
      </c>
      <c r="I24" s="38" t="s">
        <v>68</v>
      </c>
      <c r="J24" s="39" t="s">
        <v>89</v>
      </c>
      <c r="K24" s="40" t="n">
        <f aca="false">K25</f>
        <v>2158.1</v>
      </c>
      <c r="L24" s="40" t="n">
        <f aca="false">L25</f>
        <v>1845.4</v>
      </c>
      <c r="M24" s="40" t="n">
        <f aca="false">M25</f>
        <v>1834.3</v>
      </c>
    </row>
    <row r="25" customFormat="false" ht="102" hidden="false" customHeight="false" outlineLevel="0" collapsed="false">
      <c r="A25" s="37" t="n">
        <f aca="false">A24+1</f>
        <v>15</v>
      </c>
      <c r="B25" s="38" t="s">
        <v>65</v>
      </c>
      <c r="C25" s="38" t="s">
        <v>60</v>
      </c>
      <c r="D25" s="38" t="s">
        <v>85</v>
      </c>
      <c r="E25" s="38" t="s">
        <v>73</v>
      </c>
      <c r="F25" s="38" t="s">
        <v>90</v>
      </c>
      <c r="G25" s="38" t="s">
        <v>66</v>
      </c>
      <c r="H25" s="38" t="s">
        <v>63</v>
      </c>
      <c r="I25" s="38" t="s">
        <v>68</v>
      </c>
      <c r="J25" s="39" t="s">
        <v>91</v>
      </c>
      <c r="K25" s="40" t="n">
        <v>2158.1</v>
      </c>
      <c r="L25" s="40" t="n">
        <v>1845.4</v>
      </c>
      <c r="M25" s="40" t="n">
        <v>1834.3</v>
      </c>
    </row>
    <row r="26" customFormat="false" ht="76.5" hidden="false" customHeight="false" outlineLevel="0" collapsed="false">
      <c r="A26" s="37" t="n">
        <f aca="false">A25+1</f>
        <v>16</v>
      </c>
      <c r="B26" s="38" t="s">
        <v>65</v>
      </c>
      <c r="C26" s="38" t="s">
        <v>60</v>
      </c>
      <c r="D26" s="38" t="s">
        <v>85</v>
      </c>
      <c r="E26" s="38" t="s">
        <v>73</v>
      </c>
      <c r="F26" s="38" t="s">
        <v>92</v>
      </c>
      <c r="G26" s="38" t="s">
        <v>66</v>
      </c>
      <c r="H26" s="38" t="s">
        <v>63</v>
      </c>
      <c r="I26" s="38" t="s">
        <v>68</v>
      </c>
      <c r="J26" s="39" t="s">
        <v>93</v>
      </c>
      <c r="K26" s="40" t="n">
        <f aca="false">K27</f>
        <v>10.3</v>
      </c>
      <c r="L26" s="40" t="n">
        <f aca="false">L27</f>
        <v>13.3</v>
      </c>
      <c r="M26" s="40" t="n">
        <f aca="false">M27</f>
        <v>13.8</v>
      </c>
    </row>
    <row r="27" customFormat="false" ht="114.75" hidden="false" customHeight="false" outlineLevel="0" collapsed="false">
      <c r="A27" s="37" t="n">
        <f aca="false">A26+1</f>
        <v>17</v>
      </c>
      <c r="B27" s="38" t="s">
        <v>65</v>
      </c>
      <c r="C27" s="38" t="s">
        <v>60</v>
      </c>
      <c r="D27" s="38" t="s">
        <v>85</v>
      </c>
      <c r="E27" s="38" t="s">
        <v>73</v>
      </c>
      <c r="F27" s="38" t="s">
        <v>94</v>
      </c>
      <c r="G27" s="38" t="s">
        <v>66</v>
      </c>
      <c r="H27" s="38" t="s">
        <v>63</v>
      </c>
      <c r="I27" s="38" t="s">
        <v>68</v>
      </c>
      <c r="J27" s="39" t="s">
        <v>95</v>
      </c>
      <c r="K27" s="40" t="n">
        <v>10.3</v>
      </c>
      <c r="L27" s="40" t="n">
        <v>13.3</v>
      </c>
      <c r="M27" s="40" t="n">
        <v>13.8</v>
      </c>
    </row>
    <row r="28" customFormat="false" ht="63.75" hidden="false" customHeight="false" outlineLevel="0" collapsed="false">
      <c r="A28" s="37" t="n">
        <f aca="false">A27+1</f>
        <v>18</v>
      </c>
      <c r="B28" s="38" t="s">
        <v>65</v>
      </c>
      <c r="C28" s="38" t="s">
        <v>60</v>
      </c>
      <c r="D28" s="38" t="s">
        <v>85</v>
      </c>
      <c r="E28" s="38" t="s">
        <v>73</v>
      </c>
      <c r="F28" s="38" t="s">
        <v>96</v>
      </c>
      <c r="G28" s="38" t="s">
        <v>66</v>
      </c>
      <c r="H28" s="38" t="s">
        <v>63</v>
      </c>
      <c r="I28" s="38" t="s">
        <v>68</v>
      </c>
      <c r="J28" s="39" t="s">
        <v>97</v>
      </c>
      <c r="K28" s="40" t="n">
        <f aca="false">K29</f>
        <v>2237.7</v>
      </c>
      <c r="L28" s="40" t="n">
        <f aca="false">L29</f>
        <v>2392.8</v>
      </c>
      <c r="M28" s="40" t="n">
        <f aca="false">M29</f>
        <v>2477.7</v>
      </c>
    </row>
    <row r="29" customFormat="false" ht="102" hidden="false" customHeight="false" outlineLevel="0" collapsed="false">
      <c r="A29" s="37" t="n">
        <f aca="false">A28+1</f>
        <v>19</v>
      </c>
      <c r="B29" s="38" t="s">
        <v>65</v>
      </c>
      <c r="C29" s="38" t="s">
        <v>60</v>
      </c>
      <c r="D29" s="38" t="s">
        <v>85</v>
      </c>
      <c r="E29" s="38" t="s">
        <v>73</v>
      </c>
      <c r="F29" s="38" t="s">
        <v>98</v>
      </c>
      <c r="G29" s="38" t="s">
        <v>66</v>
      </c>
      <c r="H29" s="38" t="s">
        <v>63</v>
      </c>
      <c r="I29" s="38" t="s">
        <v>68</v>
      </c>
      <c r="J29" s="39" t="s">
        <v>99</v>
      </c>
      <c r="K29" s="40" t="n">
        <v>2237.7</v>
      </c>
      <c r="L29" s="40" t="n">
        <v>2392.8</v>
      </c>
      <c r="M29" s="40" t="n">
        <v>2477.7</v>
      </c>
    </row>
    <row r="30" customFormat="false" ht="63.75" hidden="false" customHeight="false" outlineLevel="0" collapsed="false">
      <c r="A30" s="37" t="n">
        <f aca="false">A29+1</f>
        <v>20</v>
      </c>
      <c r="B30" s="38" t="s">
        <v>65</v>
      </c>
      <c r="C30" s="38" t="s">
        <v>60</v>
      </c>
      <c r="D30" s="38" t="s">
        <v>85</v>
      </c>
      <c r="E30" s="38" t="s">
        <v>73</v>
      </c>
      <c r="F30" s="38" t="s">
        <v>100</v>
      </c>
      <c r="G30" s="38" t="s">
        <v>66</v>
      </c>
      <c r="H30" s="38" t="s">
        <v>63</v>
      </c>
      <c r="I30" s="38" t="s">
        <v>68</v>
      </c>
      <c r="J30" s="39" t="s">
        <v>101</v>
      </c>
      <c r="K30" s="40" t="n">
        <f aca="false">K31</f>
        <v>-268.2</v>
      </c>
      <c r="L30" s="40" t="n">
        <f aca="false">L31</f>
        <v>-279.8</v>
      </c>
      <c r="M30" s="40" t="n">
        <f aca="false">M31</f>
        <v>-314.1</v>
      </c>
    </row>
    <row r="31" customFormat="false" ht="102" hidden="false" customHeight="false" outlineLevel="0" collapsed="false">
      <c r="A31" s="37" t="n">
        <f aca="false">A30+1</f>
        <v>21</v>
      </c>
      <c r="B31" s="38" t="s">
        <v>65</v>
      </c>
      <c r="C31" s="38" t="s">
        <v>60</v>
      </c>
      <c r="D31" s="38" t="s">
        <v>85</v>
      </c>
      <c r="E31" s="38" t="s">
        <v>73</v>
      </c>
      <c r="F31" s="38" t="s">
        <v>102</v>
      </c>
      <c r="G31" s="38" t="s">
        <v>66</v>
      </c>
      <c r="H31" s="38" t="s">
        <v>63</v>
      </c>
      <c r="I31" s="38" t="s">
        <v>68</v>
      </c>
      <c r="J31" s="39" t="s">
        <v>103</v>
      </c>
      <c r="K31" s="40" t="n">
        <v>-268.2</v>
      </c>
      <c r="L31" s="40" t="n">
        <v>-279.8</v>
      </c>
      <c r="M31" s="40" t="n">
        <v>-314.1</v>
      </c>
    </row>
    <row r="32" customFormat="false" ht="12.75" hidden="false" customHeight="false" outlineLevel="0" collapsed="false">
      <c r="A32" s="37" t="n">
        <f aca="false">A31+1</f>
        <v>22</v>
      </c>
      <c r="B32" s="38" t="s">
        <v>65</v>
      </c>
      <c r="C32" s="38" t="s">
        <v>60</v>
      </c>
      <c r="D32" s="38" t="s">
        <v>104</v>
      </c>
      <c r="E32" s="38" t="s">
        <v>62</v>
      </c>
      <c r="F32" s="38" t="s">
        <v>61</v>
      </c>
      <c r="G32" s="38" t="s">
        <v>62</v>
      </c>
      <c r="H32" s="38" t="s">
        <v>63</v>
      </c>
      <c r="I32" s="38" t="s">
        <v>61</v>
      </c>
      <c r="J32" s="39" t="s">
        <v>105</v>
      </c>
      <c r="K32" s="40" t="n">
        <f aca="false">K38+K40+K33</f>
        <v>39718.6</v>
      </c>
      <c r="L32" s="40" t="n">
        <f aca="false">L38+L40+L33</f>
        <v>45309.7</v>
      </c>
      <c r="M32" s="40" t="n">
        <f aca="false">M38+M40+M33</f>
        <v>50779.5</v>
      </c>
    </row>
    <row r="33" customFormat="false" ht="25.5" hidden="false" customHeight="false" outlineLevel="0" collapsed="false">
      <c r="A33" s="37" t="n">
        <f aca="false">A32+1</f>
        <v>23</v>
      </c>
      <c r="B33" s="38" t="s">
        <v>65</v>
      </c>
      <c r="C33" s="38" t="s">
        <v>60</v>
      </c>
      <c r="D33" s="38" t="s">
        <v>104</v>
      </c>
      <c r="E33" s="38" t="s">
        <v>66</v>
      </c>
      <c r="F33" s="38" t="s">
        <v>61</v>
      </c>
      <c r="G33" s="38" t="s">
        <v>62</v>
      </c>
      <c r="H33" s="38" t="s">
        <v>63</v>
      </c>
      <c r="I33" s="38" t="s">
        <v>68</v>
      </c>
      <c r="J33" s="39" t="s">
        <v>106</v>
      </c>
      <c r="K33" s="40" t="n">
        <f aca="false">K34+K36</f>
        <v>33793.6</v>
      </c>
      <c r="L33" s="40" t="n">
        <f aca="false">L34+L36</f>
        <v>39066</v>
      </c>
      <c r="M33" s="40" t="n">
        <f aca="false">M34+M36</f>
        <v>44207</v>
      </c>
    </row>
    <row r="34" customFormat="false" ht="25.5" hidden="false" customHeight="false" outlineLevel="0" collapsed="false">
      <c r="A34" s="37" t="n">
        <f aca="false">A33+1</f>
        <v>24</v>
      </c>
      <c r="B34" s="38" t="s">
        <v>65</v>
      </c>
      <c r="C34" s="38" t="s">
        <v>60</v>
      </c>
      <c r="D34" s="38" t="s">
        <v>104</v>
      </c>
      <c r="E34" s="38" t="s">
        <v>66</v>
      </c>
      <c r="F34" s="38" t="s">
        <v>70</v>
      </c>
      <c r="G34" s="38" t="s">
        <v>66</v>
      </c>
      <c r="H34" s="38" t="s">
        <v>63</v>
      </c>
      <c r="I34" s="38" t="s">
        <v>68</v>
      </c>
      <c r="J34" s="39" t="s">
        <v>107</v>
      </c>
      <c r="K34" s="40" t="n">
        <f aca="false">K35</f>
        <v>28040.6</v>
      </c>
      <c r="L34" s="40" t="n">
        <f aca="false">L35</f>
        <v>32375</v>
      </c>
      <c r="M34" s="40" t="n">
        <f aca="false">M35</f>
        <v>36425</v>
      </c>
    </row>
    <row r="35" customFormat="false" ht="25.5" hidden="false" customHeight="false" outlineLevel="0" collapsed="false">
      <c r="A35" s="37" t="n">
        <f aca="false">A34+1</f>
        <v>25</v>
      </c>
      <c r="B35" s="38" t="s">
        <v>65</v>
      </c>
      <c r="C35" s="38" t="s">
        <v>60</v>
      </c>
      <c r="D35" s="38" t="s">
        <v>104</v>
      </c>
      <c r="E35" s="38" t="s">
        <v>66</v>
      </c>
      <c r="F35" s="38" t="s">
        <v>108</v>
      </c>
      <c r="G35" s="38" t="s">
        <v>66</v>
      </c>
      <c r="H35" s="38" t="s">
        <v>63</v>
      </c>
      <c r="I35" s="38" t="s">
        <v>68</v>
      </c>
      <c r="J35" s="39" t="s">
        <v>107</v>
      </c>
      <c r="K35" s="40" t="n">
        <v>28040.6</v>
      </c>
      <c r="L35" s="40" t="n">
        <v>32375</v>
      </c>
      <c r="M35" s="40" t="n">
        <v>36425</v>
      </c>
    </row>
    <row r="36" customFormat="false" ht="38.25" hidden="false" customHeight="false" outlineLevel="0" collapsed="false">
      <c r="A36" s="37" t="n">
        <f aca="false">A35+1</f>
        <v>26</v>
      </c>
      <c r="B36" s="38" t="s">
        <v>65</v>
      </c>
      <c r="C36" s="38" t="s">
        <v>60</v>
      </c>
      <c r="D36" s="38" t="s">
        <v>104</v>
      </c>
      <c r="E36" s="38" t="s">
        <v>66</v>
      </c>
      <c r="F36" s="38" t="s">
        <v>77</v>
      </c>
      <c r="G36" s="38" t="s">
        <v>66</v>
      </c>
      <c r="H36" s="38" t="s">
        <v>63</v>
      </c>
      <c r="I36" s="38" t="s">
        <v>68</v>
      </c>
      <c r="J36" s="39" t="s">
        <v>109</v>
      </c>
      <c r="K36" s="40" t="n">
        <f aca="false">K37</f>
        <v>5753</v>
      </c>
      <c r="L36" s="40" t="n">
        <f aca="false">L37</f>
        <v>6691</v>
      </c>
      <c r="M36" s="40" t="n">
        <f aca="false">M37</f>
        <v>7782</v>
      </c>
    </row>
    <row r="37" customFormat="false" ht="51" hidden="false" customHeight="false" outlineLevel="0" collapsed="false">
      <c r="A37" s="37" t="n">
        <f aca="false">A36+1</f>
        <v>27</v>
      </c>
      <c r="B37" s="38" t="s">
        <v>65</v>
      </c>
      <c r="C37" s="38" t="s">
        <v>60</v>
      </c>
      <c r="D37" s="38" t="s">
        <v>104</v>
      </c>
      <c r="E37" s="38" t="s">
        <v>66</v>
      </c>
      <c r="F37" s="38" t="s">
        <v>110</v>
      </c>
      <c r="G37" s="38" t="s">
        <v>66</v>
      </c>
      <c r="H37" s="38" t="s">
        <v>63</v>
      </c>
      <c r="I37" s="38" t="s">
        <v>68</v>
      </c>
      <c r="J37" s="39" t="s">
        <v>111</v>
      </c>
      <c r="K37" s="40" t="n">
        <v>5753</v>
      </c>
      <c r="L37" s="40" t="n">
        <v>6691</v>
      </c>
      <c r="M37" s="40" t="n">
        <v>7782</v>
      </c>
    </row>
    <row r="38" customFormat="false" ht="12.75" hidden="false" customHeight="false" outlineLevel="0" collapsed="false">
      <c r="A38" s="37" t="n">
        <f aca="false">A37+1</f>
        <v>28</v>
      </c>
      <c r="B38" s="38" t="s">
        <v>65</v>
      </c>
      <c r="C38" s="38" t="s">
        <v>60</v>
      </c>
      <c r="D38" s="38" t="s">
        <v>104</v>
      </c>
      <c r="E38" s="38" t="s">
        <v>85</v>
      </c>
      <c r="F38" s="38" t="s">
        <v>61</v>
      </c>
      <c r="G38" s="38" t="s">
        <v>66</v>
      </c>
      <c r="H38" s="38" t="s">
        <v>63</v>
      </c>
      <c r="I38" s="38" t="s">
        <v>68</v>
      </c>
      <c r="J38" s="39" t="s">
        <v>112</v>
      </c>
      <c r="K38" s="40" t="n">
        <f aca="false">K39</f>
        <v>335</v>
      </c>
      <c r="L38" s="40" t="n">
        <f aca="false">L39</f>
        <v>353.7</v>
      </c>
      <c r="M38" s="40" t="n">
        <f aca="false">M39</f>
        <v>372.5</v>
      </c>
    </row>
    <row r="39" customFormat="false" ht="12.75" hidden="false" customHeight="false" outlineLevel="0" collapsed="false">
      <c r="A39" s="37" t="n">
        <f aca="false">A38+1</f>
        <v>29</v>
      </c>
      <c r="B39" s="38" t="s">
        <v>65</v>
      </c>
      <c r="C39" s="38" t="s">
        <v>60</v>
      </c>
      <c r="D39" s="38" t="s">
        <v>104</v>
      </c>
      <c r="E39" s="38" t="s">
        <v>85</v>
      </c>
      <c r="F39" s="38" t="s">
        <v>70</v>
      </c>
      <c r="G39" s="38" t="s">
        <v>66</v>
      </c>
      <c r="H39" s="38" t="s">
        <v>63</v>
      </c>
      <c r="I39" s="38" t="s">
        <v>68</v>
      </c>
      <c r="J39" s="39" t="s">
        <v>112</v>
      </c>
      <c r="K39" s="40" t="n">
        <v>335</v>
      </c>
      <c r="L39" s="40" t="n">
        <v>353.7</v>
      </c>
      <c r="M39" s="40" t="n">
        <v>372.5</v>
      </c>
    </row>
    <row r="40" customFormat="false" ht="25.5" hidden="false" customHeight="false" outlineLevel="0" collapsed="false">
      <c r="A40" s="37" t="n">
        <f aca="false">A39+1</f>
        <v>30</v>
      </c>
      <c r="B40" s="38" t="s">
        <v>65</v>
      </c>
      <c r="C40" s="38" t="s">
        <v>60</v>
      </c>
      <c r="D40" s="38" t="s">
        <v>104</v>
      </c>
      <c r="E40" s="38" t="s">
        <v>113</v>
      </c>
      <c r="F40" s="38" t="s">
        <v>61</v>
      </c>
      <c r="G40" s="38" t="s">
        <v>73</v>
      </c>
      <c r="H40" s="38" t="s">
        <v>63</v>
      </c>
      <c r="I40" s="38" t="s">
        <v>68</v>
      </c>
      <c r="J40" s="39" t="s">
        <v>114</v>
      </c>
      <c r="K40" s="40" t="n">
        <f aca="false">K41</f>
        <v>5590</v>
      </c>
      <c r="L40" s="40" t="n">
        <f aca="false">L41</f>
        <v>5890</v>
      </c>
      <c r="M40" s="40" t="n">
        <f aca="false">M41</f>
        <v>6200</v>
      </c>
    </row>
    <row r="41" customFormat="false" ht="38.25" hidden="false" customHeight="false" outlineLevel="0" collapsed="false">
      <c r="A41" s="37" t="n">
        <f aca="false">A40+1</f>
        <v>31</v>
      </c>
      <c r="B41" s="38" t="s">
        <v>65</v>
      </c>
      <c r="C41" s="38" t="s">
        <v>60</v>
      </c>
      <c r="D41" s="38" t="s">
        <v>104</v>
      </c>
      <c r="E41" s="38" t="s">
        <v>113</v>
      </c>
      <c r="F41" s="38" t="s">
        <v>77</v>
      </c>
      <c r="G41" s="38" t="s">
        <v>73</v>
      </c>
      <c r="H41" s="38" t="s">
        <v>63</v>
      </c>
      <c r="I41" s="38" t="s">
        <v>68</v>
      </c>
      <c r="J41" s="39" t="s">
        <v>115</v>
      </c>
      <c r="K41" s="40" t="n">
        <v>5590</v>
      </c>
      <c r="L41" s="40" t="n">
        <v>5890</v>
      </c>
      <c r="M41" s="40" t="n">
        <v>6200</v>
      </c>
    </row>
    <row r="42" customFormat="false" ht="12.75" hidden="false" customHeight="false" outlineLevel="0" collapsed="false">
      <c r="A42" s="37" t="n">
        <f aca="false">A41+1</f>
        <v>32</v>
      </c>
      <c r="B42" s="38" t="s">
        <v>65</v>
      </c>
      <c r="C42" s="38" t="s">
        <v>60</v>
      </c>
      <c r="D42" s="38" t="s">
        <v>116</v>
      </c>
      <c r="E42" s="38" t="s">
        <v>62</v>
      </c>
      <c r="F42" s="38" t="s">
        <v>61</v>
      </c>
      <c r="G42" s="38" t="s">
        <v>62</v>
      </c>
      <c r="H42" s="38" t="s">
        <v>63</v>
      </c>
      <c r="I42" s="38" t="s">
        <v>61</v>
      </c>
      <c r="J42" s="39" t="s">
        <v>117</v>
      </c>
      <c r="K42" s="40" t="n">
        <f aca="false">K43</f>
        <v>2800</v>
      </c>
      <c r="L42" s="40" t="n">
        <f aca="false">L43</f>
        <v>2800</v>
      </c>
      <c r="M42" s="40" t="n">
        <f aca="false">M43</f>
        <v>2800</v>
      </c>
    </row>
    <row r="43" customFormat="false" ht="25.5" hidden="false" customHeight="false" outlineLevel="0" collapsed="false">
      <c r="A43" s="37" t="n">
        <f aca="false">A42+1</f>
        <v>33</v>
      </c>
      <c r="B43" s="38" t="s">
        <v>65</v>
      </c>
      <c r="C43" s="38" t="s">
        <v>60</v>
      </c>
      <c r="D43" s="38" t="s">
        <v>116</v>
      </c>
      <c r="E43" s="38" t="s">
        <v>85</v>
      </c>
      <c r="F43" s="38" t="s">
        <v>61</v>
      </c>
      <c r="G43" s="38" t="s">
        <v>66</v>
      </c>
      <c r="H43" s="38" t="s">
        <v>63</v>
      </c>
      <c r="I43" s="38" t="s">
        <v>68</v>
      </c>
      <c r="J43" s="39" t="s">
        <v>118</v>
      </c>
      <c r="K43" s="40" t="n">
        <f aca="false">K44</f>
        <v>2800</v>
      </c>
      <c r="L43" s="40" t="n">
        <f aca="false">L44</f>
        <v>2800</v>
      </c>
      <c r="M43" s="40" t="n">
        <f aca="false">M44</f>
        <v>2800</v>
      </c>
    </row>
    <row r="44" customFormat="false" ht="38.25" hidden="false" customHeight="false" outlineLevel="0" collapsed="false">
      <c r="A44" s="37" t="n">
        <f aca="false">A43+1</f>
        <v>34</v>
      </c>
      <c r="B44" s="38" t="s">
        <v>65</v>
      </c>
      <c r="C44" s="38" t="s">
        <v>60</v>
      </c>
      <c r="D44" s="38" t="s">
        <v>116</v>
      </c>
      <c r="E44" s="38" t="s">
        <v>85</v>
      </c>
      <c r="F44" s="38" t="s">
        <v>70</v>
      </c>
      <c r="G44" s="38" t="s">
        <v>66</v>
      </c>
      <c r="H44" s="38" t="s">
        <v>63</v>
      </c>
      <c r="I44" s="38" t="s">
        <v>68</v>
      </c>
      <c r="J44" s="39" t="s">
        <v>119</v>
      </c>
      <c r="K44" s="40" t="n">
        <v>2800</v>
      </c>
      <c r="L44" s="40" t="n">
        <v>2800</v>
      </c>
      <c r="M44" s="40" t="n">
        <v>2800</v>
      </c>
    </row>
    <row r="45" customFormat="false" ht="38.25" hidden="false" customHeight="false" outlineLevel="0" collapsed="false">
      <c r="A45" s="37" t="n">
        <f aca="false">A44+1</f>
        <v>35</v>
      </c>
      <c r="B45" s="38" t="s">
        <v>61</v>
      </c>
      <c r="C45" s="38" t="s">
        <v>60</v>
      </c>
      <c r="D45" s="38" t="s">
        <v>120</v>
      </c>
      <c r="E45" s="38" t="s">
        <v>62</v>
      </c>
      <c r="F45" s="38" t="s">
        <v>61</v>
      </c>
      <c r="G45" s="38" t="s">
        <v>62</v>
      </c>
      <c r="H45" s="38" t="s">
        <v>63</v>
      </c>
      <c r="I45" s="38" t="s">
        <v>61</v>
      </c>
      <c r="J45" s="39" t="s">
        <v>121</v>
      </c>
      <c r="K45" s="40" t="n">
        <f aca="false">K46</f>
        <v>6191.1</v>
      </c>
      <c r="L45" s="40" t="n">
        <f aca="false">L46</f>
        <v>5491.1</v>
      </c>
      <c r="M45" s="40" t="n">
        <f aca="false">M46</f>
        <v>5491.1</v>
      </c>
    </row>
    <row r="46" customFormat="false" ht="76.5" hidden="false" customHeight="false" outlineLevel="0" collapsed="false">
      <c r="A46" s="37" t="n">
        <f aca="false">A45+1</f>
        <v>36</v>
      </c>
      <c r="B46" s="38" t="s">
        <v>61</v>
      </c>
      <c r="C46" s="38" t="s">
        <v>60</v>
      </c>
      <c r="D46" s="38" t="s">
        <v>120</v>
      </c>
      <c r="E46" s="38" t="s">
        <v>104</v>
      </c>
      <c r="F46" s="38" t="s">
        <v>61</v>
      </c>
      <c r="G46" s="38" t="s">
        <v>62</v>
      </c>
      <c r="H46" s="38" t="s">
        <v>63</v>
      </c>
      <c r="I46" s="38" t="s">
        <v>122</v>
      </c>
      <c r="J46" s="39" t="s">
        <v>123</v>
      </c>
      <c r="K46" s="40" t="n">
        <f aca="false">K47+K49+K51</f>
        <v>6191.1</v>
      </c>
      <c r="L46" s="40" t="n">
        <f aca="false">L47+L49+L51</f>
        <v>5491.1</v>
      </c>
      <c r="M46" s="40" t="n">
        <f aca="false">M47+M49+M51</f>
        <v>5491.1</v>
      </c>
    </row>
    <row r="47" customFormat="false" ht="63.75" hidden="false" customHeight="false" outlineLevel="0" collapsed="false">
      <c r="A47" s="37" t="n">
        <f aca="false">A46+1</f>
        <v>37</v>
      </c>
      <c r="B47" s="38" t="s">
        <v>61</v>
      </c>
      <c r="C47" s="38" t="s">
        <v>60</v>
      </c>
      <c r="D47" s="38" t="s">
        <v>120</v>
      </c>
      <c r="E47" s="38" t="s">
        <v>104</v>
      </c>
      <c r="F47" s="38" t="s">
        <v>70</v>
      </c>
      <c r="G47" s="38" t="s">
        <v>62</v>
      </c>
      <c r="H47" s="38" t="s">
        <v>63</v>
      </c>
      <c r="I47" s="38" t="s">
        <v>122</v>
      </c>
      <c r="J47" s="39" t="s">
        <v>124</v>
      </c>
      <c r="K47" s="40" t="n">
        <f aca="false">K48</f>
        <v>1117.1</v>
      </c>
      <c r="L47" s="40" t="n">
        <f aca="false">L48</f>
        <v>1117.1</v>
      </c>
      <c r="M47" s="40" t="n">
        <f aca="false">M48</f>
        <v>1117.1</v>
      </c>
    </row>
    <row r="48" customFormat="false" ht="76.5" hidden="false" customHeight="false" outlineLevel="0" collapsed="false">
      <c r="A48" s="37" t="n">
        <f aca="false">A47+1</f>
        <v>38</v>
      </c>
      <c r="B48" s="38" t="s">
        <v>125</v>
      </c>
      <c r="C48" s="38" t="s">
        <v>60</v>
      </c>
      <c r="D48" s="38" t="s">
        <v>120</v>
      </c>
      <c r="E48" s="38" t="s">
        <v>104</v>
      </c>
      <c r="F48" s="38" t="s">
        <v>126</v>
      </c>
      <c r="G48" s="38" t="s">
        <v>104</v>
      </c>
      <c r="H48" s="38" t="s">
        <v>63</v>
      </c>
      <c r="I48" s="38" t="s">
        <v>122</v>
      </c>
      <c r="J48" s="39" t="s">
        <v>127</v>
      </c>
      <c r="K48" s="40" t="n">
        <v>1117.1</v>
      </c>
      <c r="L48" s="40" t="n">
        <v>1117.1</v>
      </c>
      <c r="M48" s="40" t="n">
        <v>1117.1</v>
      </c>
    </row>
    <row r="49" customFormat="false" ht="63.75" hidden="false" customHeight="false" outlineLevel="0" collapsed="false">
      <c r="A49" s="37" t="n">
        <f aca="false">A48+1</f>
        <v>39</v>
      </c>
      <c r="B49" s="38" t="s">
        <v>125</v>
      </c>
      <c r="C49" s="38" t="s">
        <v>60</v>
      </c>
      <c r="D49" s="38" t="s">
        <v>120</v>
      </c>
      <c r="E49" s="38" t="s">
        <v>104</v>
      </c>
      <c r="F49" s="38" t="s">
        <v>77</v>
      </c>
      <c r="G49" s="38" t="s">
        <v>62</v>
      </c>
      <c r="H49" s="38" t="s">
        <v>63</v>
      </c>
      <c r="I49" s="38" t="s">
        <v>122</v>
      </c>
      <c r="J49" s="39" t="s">
        <v>128</v>
      </c>
      <c r="K49" s="40" t="n">
        <f aca="false">K50</f>
        <v>2600</v>
      </c>
      <c r="L49" s="40" t="n">
        <f aca="false">L50</f>
        <v>2600</v>
      </c>
      <c r="M49" s="40" t="n">
        <f aca="false">M50</f>
        <v>2600</v>
      </c>
    </row>
    <row r="50" customFormat="false" ht="63.75" hidden="false" customHeight="false" outlineLevel="0" collapsed="false">
      <c r="A50" s="37" t="n">
        <f aca="false">A49+1</f>
        <v>40</v>
      </c>
      <c r="B50" s="38" t="s">
        <v>125</v>
      </c>
      <c r="C50" s="38" t="s">
        <v>60</v>
      </c>
      <c r="D50" s="38" t="s">
        <v>120</v>
      </c>
      <c r="E50" s="38" t="s">
        <v>104</v>
      </c>
      <c r="F50" s="38" t="s">
        <v>129</v>
      </c>
      <c r="G50" s="38" t="s">
        <v>104</v>
      </c>
      <c r="H50" s="38" t="s">
        <v>63</v>
      </c>
      <c r="I50" s="38" t="s">
        <v>122</v>
      </c>
      <c r="J50" s="39" t="s">
        <v>130</v>
      </c>
      <c r="K50" s="40" t="n">
        <v>2600</v>
      </c>
      <c r="L50" s="40" t="n">
        <v>2600</v>
      </c>
      <c r="M50" s="40" t="n">
        <v>2600</v>
      </c>
    </row>
    <row r="51" customFormat="false" ht="76.5" hidden="false" customHeight="false" outlineLevel="0" collapsed="false">
      <c r="A51" s="37" t="n">
        <f aca="false">A50+1</f>
        <v>41</v>
      </c>
      <c r="B51" s="38" t="s">
        <v>125</v>
      </c>
      <c r="C51" s="38" t="s">
        <v>60</v>
      </c>
      <c r="D51" s="38" t="s">
        <v>120</v>
      </c>
      <c r="E51" s="38" t="s">
        <v>104</v>
      </c>
      <c r="F51" s="38" t="s">
        <v>79</v>
      </c>
      <c r="G51" s="38" t="s">
        <v>62</v>
      </c>
      <c r="H51" s="38" t="s">
        <v>63</v>
      </c>
      <c r="I51" s="38" t="s">
        <v>122</v>
      </c>
      <c r="J51" s="39" t="s">
        <v>131</v>
      </c>
      <c r="K51" s="40" t="n">
        <f aca="false">K52</f>
        <v>2474</v>
      </c>
      <c r="L51" s="40" t="n">
        <f aca="false">L52</f>
        <v>1774</v>
      </c>
      <c r="M51" s="40" t="n">
        <f aca="false">M52</f>
        <v>1774</v>
      </c>
    </row>
    <row r="52" customFormat="false" ht="63.75" hidden="false" customHeight="false" outlineLevel="0" collapsed="false">
      <c r="A52" s="37" t="n">
        <f aca="false">A51+1</f>
        <v>42</v>
      </c>
      <c r="B52" s="38" t="s">
        <v>125</v>
      </c>
      <c r="C52" s="38" t="s">
        <v>60</v>
      </c>
      <c r="D52" s="38" t="s">
        <v>120</v>
      </c>
      <c r="E52" s="38" t="s">
        <v>104</v>
      </c>
      <c r="F52" s="38" t="s">
        <v>132</v>
      </c>
      <c r="G52" s="38" t="s">
        <v>104</v>
      </c>
      <c r="H52" s="38" t="s">
        <v>63</v>
      </c>
      <c r="I52" s="38" t="s">
        <v>122</v>
      </c>
      <c r="J52" s="39" t="s">
        <v>133</v>
      </c>
      <c r="K52" s="40" t="n">
        <v>2474</v>
      </c>
      <c r="L52" s="40" t="n">
        <v>1774</v>
      </c>
      <c r="M52" s="40" t="n">
        <v>1774</v>
      </c>
    </row>
    <row r="53" customFormat="false" ht="25.5" hidden="false" customHeight="false" outlineLevel="0" collapsed="false">
      <c r="A53" s="37" t="n">
        <f aca="false">A52+1</f>
        <v>43</v>
      </c>
      <c r="B53" s="38" t="s">
        <v>134</v>
      </c>
      <c r="C53" s="38" t="s">
        <v>60</v>
      </c>
      <c r="D53" s="38" t="s">
        <v>135</v>
      </c>
      <c r="E53" s="38" t="s">
        <v>62</v>
      </c>
      <c r="F53" s="38" t="s">
        <v>61</v>
      </c>
      <c r="G53" s="38" t="s">
        <v>62</v>
      </c>
      <c r="H53" s="38" t="s">
        <v>63</v>
      </c>
      <c r="I53" s="38" t="s">
        <v>61</v>
      </c>
      <c r="J53" s="39" t="s">
        <v>136</v>
      </c>
      <c r="K53" s="40" t="n">
        <f aca="false">K54</f>
        <v>750</v>
      </c>
      <c r="L53" s="40" t="n">
        <f aca="false">L54</f>
        <v>750</v>
      </c>
      <c r="M53" s="40" t="n">
        <f aca="false">M54</f>
        <v>750</v>
      </c>
    </row>
    <row r="54" customFormat="false" ht="12.75" hidden="false" customHeight="false" outlineLevel="0" collapsed="false">
      <c r="A54" s="37" t="n">
        <f aca="false">A53+1</f>
        <v>44</v>
      </c>
      <c r="B54" s="38" t="s">
        <v>134</v>
      </c>
      <c r="C54" s="38" t="s">
        <v>60</v>
      </c>
      <c r="D54" s="38" t="s">
        <v>135</v>
      </c>
      <c r="E54" s="38" t="s">
        <v>66</v>
      </c>
      <c r="F54" s="38" t="s">
        <v>61</v>
      </c>
      <c r="G54" s="38" t="s">
        <v>66</v>
      </c>
      <c r="H54" s="38" t="s">
        <v>63</v>
      </c>
      <c r="I54" s="38" t="s">
        <v>122</v>
      </c>
      <c r="J54" s="39" t="s">
        <v>137</v>
      </c>
      <c r="K54" s="40" t="n">
        <f aca="false">SUM(K55:K57)</f>
        <v>750</v>
      </c>
      <c r="L54" s="40" t="n">
        <f aca="false">SUM(L55:L57)</f>
        <v>750</v>
      </c>
      <c r="M54" s="40" t="n">
        <f aca="false">SUM(M55:M57)</f>
        <v>750</v>
      </c>
    </row>
    <row r="55" customFormat="false" ht="25.5" hidden="false" customHeight="false" outlineLevel="0" collapsed="false">
      <c r="A55" s="37" t="n">
        <f aca="false">A54+1</f>
        <v>45</v>
      </c>
      <c r="B55" s="38" t="s">
        <v>134</v>
      </c>
      <c r="C55" s="38" t="s">
        <v>60</v>
      </c>
      <c r="D55" s="38" t="s">
        <v>135</v>
      </c>
      <c r="E55" s="38" t="s">
        <v>66</v>
      </c>
      <c r="F55" s="38" t="s">
        <v>70</v>
      </c>
      <c r="G55" s="38" t="s">
        <v>66</v>
      </c>
      <c r="H55" s="38" t="s">
        <v>63</v>
      </c>
      <c r="I55" s="38" t="s">
        <v>122</v>
      </c>
      <c r="J55" s="39" t="s">
        <v>138</v>
      </c>
      <c r="K55" s="40" t="n">
        <v>424</v>
      </c>
      <c r="L55" s="40" t="n">
        <v>424</v>
      </c>
      <c r="M55" s="40" t="n">
        <v>424</v>
      </c>
    </row>
    <row r="56" customFormat="false" ht="12.75" hidden="false" customHeight="false" outlineLevel="0" collapsed="false">
      <c r="A56" s="37" t="n">
        <f aca="false">A55+1</f>
        <v>46</v>
      </c>
      <c r="B56" s="38" t="s">
        <v>134</v>
      </c>
      <c r="C56" s="38" t="s">
        <v>60</v>
      </c>
      <c r="D56" s="38" t="s">
        <v>135</v>
      </c>
      <c r="E56" s="38" t="s">
        <v>66</v>
      </c>
      <c r="F56" s="38" t="s">
        <v>79</v>
      </c>
      <c r="G56" s="38" t="s">
        <v>66</v>
      </c>
      <c r="H56" s="38" t="s">
        <v>63</v>
      </c>
      <c r="I56" s="38" t="s">
        <v>122</v>
      </c>
      <c r="J56" s="39" t="s">
        <v>139</v>
      </c>
      <c r="K56" s="40" t="n">
        <v>1</v>
      </c>
      <c r="L56" s="40" t="n">
        <v>1</v>
      </c>
      <c r="M56" s="40" t="n">
        <v>1</v>
      </c>
    </row>
    <row r="57" customFormat="false" ht="12.75" hidden="false" customHeight="false" outlineLevel="0" collapsed="false">
      <c r="A57" s="37" t="n">
        <f aca="false">A56+1</f>
        <v>47</v>
      </c>
      <c r="B57" s="38" t="s">
        <v>134</v>
      </c>
      <c r="C57" s="38" t="s">
        <v>60</v>
      </c>
      <c r="D57" s="38" t="s">
        <v>135</v>
      </c>
      <c r="E57" s="38" t="s">
        <v>66</v>
      </c>
      <c r="F57" s="38" t="s">
        <v>81</v>
      </c>
      <c r="G57" s="38" t="s">
        <v>66</v>
      </c>
      <c r="H57" s="38" t="s">
        <v>63</v>
      </c>
      <c r="I57" s="38" t="s">
        <v>122</v>
      </c>
      <c r="J57" s="39" t="s">
        <v>140</v>
      </c>
      <c r="K57" s="40" t="n">
        <f aca="false">K58</f>
        <v>325</v>
      </c>
      <c r="L57" s="40" t="n">
        <f aca="false">L58</f>
        <v>325</v>
      </c>
      <c r="M57" s="40" t="n">
        <f aca="false">M58</f>
        <v>325</v>
      </c>
    </row>
    <row r="58" customFormat="false" ht="12.75" hidden="false" customHeight="false" outlineLevel="0" collapsed="false">
      <c r="A58" s="37" t="n">
        <f aca="false">A57+1</f>
        <v>48</v>
      </c>
      <c r="B58" s="38" t="s">
        <v>134</v>
      </c>
      <c r="C58" s="38" t="s">
        <v>60</v>
      </c>
      <c r="D58" s="38" t="s">
        <v>135</v>
      </c>
      <c r="E58" s="38" t="s">
        <v>66</v>
      </c>
      <c r="F58" s="38" t="s">
        <v>141</v>
      </c>
      <c r="G58" s="38" t="s">
        <v>66</v>
      </c>
      <c r="H58" s="38" t="s">
        <v>63</v>
      </c>
      <c r="I58" s="38" t="s">
        <v>122</v>
      </c>
      <c r="J58" s="39" t="s">
        <v>142</v>
      </c>
      <c r="K58" s="40" t="n">
        <v>325</v>
      </c>
      <c r="L58" s="40" t="n">
        <v>325</v>
      </c>
      <c r="M58" s="40" t="n">
        <v>325</v>
      </c>
    </row>
    <row r="59" customFormat="false" ht="25.5" hidden="false" customHeight="false" outlineLevel="0" collapsed="false">
      <c r="A59" s="37" t="n">
        <f aca="false">A58+1</f>
        <v>49</v>
      </c>
      <c r="B59" s="38" t="s">
        <v>61</v>
      </c>
      <c r="C59" s="38" t="s">
        <v>60</v>
      </c>
      <c r="D59" s="38" t="s">
        <v>143</v>
      </c>
      <c r="E59" s="38" t="s">
        <v>62</v>
      </c>
      <c r="F59" s="38" t="s">
        <v>61</v>
      </c>
      <c r="G59" s="38" t="s">
        <v>62</v>
      </c>
      <c r="H59" s="38" t="s">
        <v>63</v>
      </c>
      <c r="I59" s="38" t="s">
        <v>61</v>
      </c>
      <c r="J59" s="39" t="s">
        <v>144</v>
      </c>
      <c r="K59" s="40" t="n">
        <f aca="false">K60+K63</f>
        <v>6075.4</v>
      </c>
      <c r="L59" s="40" t="n">
        <f aca="false">L60+L63</f>
        <v>6075.4</v>
      </c>
      <c r="M59" s="40" t="n">
        <f aca="false">M60+M63</f>
        <v>6075.4</v>
      </c>
    </row>
    <row r="60" customFormat="false" ht="12.75" hidden="false" customHeight="false" outlineLevel="0" collapsed="false">
      <c r="A60" s="37" t="n">
        <f aca="false">A59+1</f>
        <v>50</v>
      </c>
      <c r="B60" s="38" t="s">
        <v>145</v>
      </c>
      <c r="C60" s="38" t="s">
        <v>60</v>
      </c>
      <c r="D60" s="38" t="s">
        <v>143</v>
      </c>
      <c r="E60" s="38" t="s">
        <v>66</v>
      </c>
      <c r="F60" s="38" t="s">
        <v>61</v>
      </c>
      <c r="G60" s="38" t="s">
        <v>62</v>
      </c>
      <c r="H60" s="38" t="s">
        <v>63</v>
      </c>
      <c r="I60" s="38" t="s">
        <v>146</v>
      </c>
      <c r="J60" s="39" t="s">
        <v>147</v>
      </c>
      <c r="K60" s="40" t="n">
        <f aca="false">K62</f>
        <v>5375.4</v>
      </c>
      <c r="L60" s="40" t="n">
        <f aca="false">L62</f>
        <v>5375.4</v>
      </c>
      <c r="M60" s="40" t="n">
        <f aca="false">M62</f>
        <v>5375.4</v>
      </c>
    </row>
    <row r="61" customFormat="false" ht="12.75" hidden="false" customHeight="false" outlineLevel="0" collapsed="false">
      <c r="A61" s="37" t="n">
        <f aca="false">A60+1</f>
        <v>51</v>
      </c>
      <c r="B61" s="38" t="s">
        <v>145</v>
      </c>
      <c r="C61" s="38" t="s">
        <v>60</v>
      </c>
      <c r="D61" s="38" t="s">
        <v>143</v>
      </c>
      <c r="E61" s="38" t="s">
        <v>66</v>
      </c>
      <c r="F61" s="38" t="s">
        <v>148</v>
      </c>
      <c r="G61" s="38" t="s">
        <v>62</v>
      </c>
      <c r="H61" s="38" t="s">
        <v>63</v>
      </c>
      <c r="I61" s="38" t="s">
        <v>146</v>
      </c>
      <c r="J61" s="39" t="s">
        <v>149</v>
      </c>
      <c r="K61" s="40" t="n">
        <f aca="false">K62</f>
        <v>5375.4</v>
      </c>
      <c r="L61" s="40" t="n">
        <f aca="false">L62</f>
        <v>5375.4</v>
      </c>
      <c r="M61" s="40" t="n">
        <f aca="false">M62</f>
        <v>5375.4</v>
      </c>
    </row>
    <row r="62" customFormat="false" ht="25.5" hidden="false" customHeight="false" outlineLevel="0" collapsed="false">
      <c r="A62" s="37" t="n">
        <f aca="false">A61+1</f>
        <v>52</v>
      </c>
      <c r="B62" s="38" t="s">
        <v>145</v>
      </c>
      <c r="C62" s="38" t="s">
        <v>60</v>
      </c>
      <c r="D62" s="38" t="s">
        <v>143</v>
      </c>
      <c r="E62" s="38" t="s">
        <v>66</v>
      </c>
      <c r="F62" s="38" t="s">
        <v>150</v>
      </c>
      <c r="G62" s="38" t="s">
        <v>104</v>
      </c>
      <c r="H62" s="38" t="s">
        <v>63</v>
      </c>
      <c r="I62" s="38" t="s">
        <v>146</v>
      </c>
      <c r="J62" s="39" t="s">
        <v>151</v>
      </c>
      <c r="K62" s="40" t="n">
        <v>5375.4</v>
      </c>
      <c r="L62" s="40" t="n">
        <v>5375.4</v>
      </c>
      <c r="M62" s="40" t="n">
        <v>5375.4</v>
      </c>
    </row>
    <row r="63" customFormat="false" ht="12.75" hidden="false" customHeight="false" outlineLevel="0" collapsed="false">
      <c r="A63" s="37" t="n">
        <f aca="false">A62+1</f>
        <v>53</v>
      </c>
      <c r="B63" s="38" t="s">
        <v>61</v>
      </c>
      <c r="C63" s="38" t="s">
        <v>60</v>
      </c>
      <c r="D63" s="38" t="s">
        <v>143</v>
      </c>
      <c r="E63" s="38" t="s">
        <v>73</v>
      </c>
      <c r="F63" s="38" t="s">
        <v>61</v>
      </c>
      <c r="G63" s="38" t="s">
        <v>62</v>
      </c>
      <c r="H63" s="38" t="s">
        <v>63</v>
      </c>
      <c r="I63" s="38" t="s">
        <v>146</v>
      </c>
      <c r="J63" s="39" t="s">
        <v>152</v>
      </c>
      <c r="K63" s="40" t="n">
        <f aca="false">K64</f>
        <v>700</v>
      </c>
      <c r="L63" s="40" t="n">
        <f aca="false">L64</f>
        <v>700</v>
      </c>
      <c r="M63" s="40" t="n">
        <f aca="false">M64</f>
        <v>700</v>
      </c>
    </row>
    <row r="64" customFormat="false" ht="25.5" hidden="false" customHeight="false" outlineLevel="0" collapsed="false">
      <c r="A64" s="37" t="n">
        <f aca="false">A63+1</f>
        <v>54</v>
      </c>
      <c r="B64" s="38" t="s">
        <v>61</v>
      </c>
      <c r="C64" s="38" t="s">
        <v>60</v>
      </c>
      <c r="D64" s="38" t="s">
        <v>143</v>
      </c>
      <c r="E64" s="38" t="s">
        <v>73</v>
      </c>
      <c r="F64" s="38" t="s">
        <v>153</v>
      </c>
      <c r="G64" s="38" t="s">
        <v>62</v>
      </c>
      <c r="H64" s="38" t="s">
        <v>63</v>
      </c>
      <c r="I64" s="38" t="s">
        <v>146</v>
      </c>
      <c r="J64" s="39" t="s">
        <v>154</v>
      </c>
      <c r="K64" s="40" t="n">
        <f aca="false">K65</f>
        <v>700</v>
      </c>
      <c r="L64" s="40" t="n">
        <f aca="false">L65</f>
        <v>700</v>
      </c>
      <c r="M64" s="40" t="n">
        <f aca="false">M65</f>
        <v>700</v>
      </c>
    </row>
    <row r="65" customFormat="false" ht="38.25" hidden="false" customHeight="false" outlineLevel="0" collapsed="false">
      <c r="A65" s="37" t="n">
        <f aca="false">A64+1</f>
        <v>55</v>
      </c>
      <c r="B65" s="38" t="s">
        <v>125</v>
      </c>
      <c r="C65" s="38" t="s">
        <v>60</v>
      </c>
      <c r="D65" s="38" t="s">
        <v>143</v>
      </c>
      <c r="E65" s="38" t="s">
        <v>73</v>
      </c>
      <c r="F65" s="38" t="s">
        <v>155</v>
      </c>
      <c r="G65" s="38" t="s">
        <v>104</v>
      </c>
      <c r="H65" s="38" t="s">
        <v>63</v>
      </c>
      <c r="I65" s="38" t="s">
        <v>146</v>
      </c>
      <c r="J65" s="39" t="s">
        <v>156</v>
      </c>
      <c r="K65" s="40" t="n">
        <v>700</v>
      </c>
      <c r="L65" s="40" t="n">
        <v>700</v>
      </c>
      <c r="M65" s="40" t="n">
        <v>700</v>
      </c>
    </row>
    <row r="66" customFormat="false" ht="25.5" hidden="false" customHeight="false" outlineLevel="0" collapsed="false">
      <c r="A66" s="37" t="n">
        <f aca="false">A65+1</f>
        <v>56</v>
      </c>
      <c r="B66" s="38" t="s">
        <v>125</v>
      </c>
      <c r="C66" s="38" t="s">
        <v>60</v>
      </c>
      <c r="D66" s="38" t="s">
        <v>157</v>
      </c>
      <c r="E66" s="38" t="s">
        <v>62</v>
      </c>
      <c r="F66" s="38" t="s">
        <v>61</v>
      </c>
      <c r="G66" s="38" t="s">
        <v>62</v>
      </c>
      <c r="H66" s="38" t="s">
        <v>63</v>
      </c>
      <c r="I66" s="38" t="s">
        <v>61</v>
      </c>
      <c r="J66" s="39" t="s">
        <v>158</v>
      </c>
      <c r="K66" s="40" t="n">
        <f aca="false">K67+K70</f>
        <v>1090</v>
      </c>
      <c r="L66" s="40" t="n">
        <f aca="false">L67+L70</f>
        <v>910</v>
      </c>
      <c r="M66" s="40" t="n">
        <f aca="false">M67+M70</f>
        <v>910</v>
      </c>
    </row>
    <row r="67" customFormat="false" ht="76.5" hidden="false" customHeight="false" outlineLevel="0" collapsed="false">
      <c r="A67" s="37" t="n">
        <f aca="false">A66+1</f>
        <v>57</v>
      </c>
      <c r="B67" s="38" t="s">
        <v>125</v>
      </c>
      <c r="C67" s="38" t="s">
        <v>60</v>
      </c>
      <c r="D67" s="38" t="s">
        <v>157</v>
      </c>
      <c r="E67" s="38" t="s">
        <v>73</v>
      </c>
      <c r="F67" s="38" t="s">
        <v>61</v>
      </c>
      <c r="G67" s="38" t="s">
        <v>62</v>
      </c>
      <c r="H67" s="38" t="s">
        <v>63</v>
      </c>
      <c r="I67" s="38" t="s">
        <v>61</v>
      </c>
      <c r="J67" s="39" t="s">
        <v>159</v>
      </c>
      <c r="K67" s="40" t="n">
        <f aca="false">K69</f>
        <v>450</v>
      </c>
      <c r="L67" s="40" t="n">
        <f aca="false">L69</f>
        <v>270</v>
      </c>
      <c r="M67" s="40" t="n">
        <f aca="false">M69</f>
        <v>270</v>
      </c>
    </row>
    <row r="68" customFormat="false" ht="76.5" hidden="false" customHeight="false" outlineLevel="0" collapsed="false">
      <c r="A68" s="37" t="n">
        <f aca="false">A67+1</f>
        <v>58</v>
      </c>
      <c r="B68" s="38" t="s">
        <v>125</v>
      </c>
      <c r="C68" s="38" t="s">
        <v>60</v>
      </c>
      <c r="D68" s="38" t="s">
        <v>157</v>
      </c>
      <c r="E68" s="38" t="s">
        <v>73</v>
      </c>
      <c r="F68" s="38" t="s">
        <v>160</v>
      </c>
      <c r="G68" s="38" t="s">
        <v>104</v>
      </c>
      <c r="H68" s="38" t="s">
        <v>63</v>
      </c>
      <c r="I68" s="38" t="s">
        <v>161</v>
      </c>
      <c r="J68" s="39" t="s">
        <v>162</v>
      </c>
      <c r="K68" s="40" t="n">
        <f aca="false">K69</f>
        <v>450</v>
      </c>
      <c r="L68" s="40" t="n">
        <f aca="false">L69</f>
        <v>270</v>
      </c>
      <c r="M68" s="40" t="n">
        <f aca="false">M69</f>
        <v>270</v>
      </c>
    </row>
    <row r="69" customFormat="false" ht="76.5" hidden="false" customHeight="false" outlineLevel="0" collapsed="false">
      <c r="A69" s="37" t="n">
        <f aca="false">A68+1</f>
        <v>59</v>
      </c>
      <c r="B69" s="38" t="s">
        <v>125</v>
      </c>
      <c r="C69" s="38" t="s">
        <v>60</v>
      </c>
      <c r="D69" s="38" t="s">
        <v>157</v>
      </c>
      <c r="E69" s="38" t="s">
        <v>73</v>
      </c>
      <c r="F69" s="38" t="s">
        <v>163</v>
      </c>
      <c r="G69" s="38" t="s">
        <v>104</v>
      </c>
      <c r="H69" s="38" t="s">
        <v>63</v>
      </c>
      <c r="I69" s="38" t="s">
        <v>161</v>
      </c>
      <c r="J69" s="39" t="s">
        <v>164</v>
      </c>
      <c r="K69" s="40" t="n">
        <v>450</v>
      </c>
      <c r="L69" s="40" t="n">
        <v>270</v>
      </c>
      <c r="M69" s="40" t="n">
        <v>270</v>
      </c>
    </row>
    <row r="70" customFormat="false" ht="25.5" hidden="false" customHeight="false" outlineLevel="0" collapsed="false">
      <c r="A70" s="37" t="n">
        <f aca="false">A69+1</f>
        <v>60</v>
      </c>
      <c r="B70" s="38" t="s">
        <v>61</v>
      </c>
      <c r="C70" s="38" t="s">
        <v>60</v>
      </c>
      <c r="D70" s="38" t="s">
        <v>157</v>
      </c>
      <c r="E70" s="38" t="s">
        <v>165</v>
      </c>
      <c r="F70" s="38" t="s">
        <v>61</v>
      </c>
      <c r="G70" s="38" t="s">
        <v>62</v>
      </c>
      <c r="H70" s="38" t="s">
        <v>63</v>
      </c>
      <c r="I70" s="38" t="s">
        <v>166</v>
      </c>
      <c r="J70" s="39" t="s">
        <v>167</v>
      </c>
      <c r="K70" s="40" t="n">
        <f aca="false">K71+K73</f>
        <v>640</v>
      </c>
      <c r="L70" s="40" t="n">
        <f aca="false">L71+L73</f>
        <v>640</v>
      </c>
      <c r="M70" s="40" t="n">
        <f aca="false">M71+M73</f>
        <v>640</v>
      </c>
    </row>
    <row r="71" customFormat="false" ht="38.25" hidden="false" customHeight="false" outlineLevel="0" collapsed="false">
      <c r="A71" s="37" t="n">
        <f aca="false">A70+1</f>
        <v>61</v>
      </c>
      <c r="B71" s="38" t="s">
        <v>61</v>
      </c>
      <c r="C71" s="38" t="s">
        <v>60</v>
      </c>
      <c r="D71" s="38" t="s">
        <v>157</v>
      </c>
      <c r="E71" s="38" t="s">
        <v>165</v>
      </c>
      <c r="F71" s="38" t="s">
        <v>70</v>
      </c>
      <c r="G71" s="38" t="s">
        <v>62</v>
      </c>
      <c r="H71" s="38" t="s">
        <v>63</v>
      </c>
      <c r="I71" s="38" t="s">
        <v>166</v>
      </c>
      <c r="J71" s="39" t="s">
        <v>168</v>
      </c>
      <c r="K71" s="40" t="n">
        <f aca="false">K72</f>
        <v>600</v>
      </c>
      <c r="L71" s="40" t="n">
        <f aca="false">L72</f>
        <v>600</v>
      </c>
      <c r="M71" s="40" t="n">
        <f aca="false">M72</f>
        <v>600</v>
      </c>
    </row>
    <row r="72" customFormat="false" ht="51" hidden="false" customHeight="false" outlineLevel="0" collapsed="false">
      <c r="A72" s="37" t="n">
        <f aca="false">A71+1</f>
        <v>62</v>
      </c>
      <c r="B72" s="38" t="s">
        <v>125</v>
      </c>
      <c r="C72" s="38" t="s">
        <v>60</v>
      </c>
      <c r="D72" s="38" t="s">
        <v>157</v>
      </c>
      <c r="E72" s="38" t="s">
        <v>165</v>
      </c>
      <c r="F72" s="38" t="s">
        <v>126</v>
      </c>
      <c r="G72" s="38" t="s">
        <v>104</v>
      </c>
      <c r="H72" s="38" t="s">
        <v>63</v>
      </c>
      <c r="I72" s="38" t="s">
        <v>166</v>
      </c>
      <c r="J72" s="39" t="s">
        <v>169</v>
      </c>
      <c r="K72" s="40" t="n">
        <v>600</v>
      </c>
      <c r="L72" s="40" t="n">
        <v>600</v>
      </c>
      <c r="M72" s="40" t="n">
        <v>600</v>
      </c>
    </row>
    <row r="73" customFormat="false" ht="63.75" hidden="false" customHeight="false" outlineLevel="0" collapsed="false">
      <c r="A73" s="37" t="n">
        <f aca="false">A72+1</f>
        <v>63</v>
      </c>
      <c r="B73" s="38" t="s">
        <v>61</v>
      </c>
      <c r="C73" s="38" t="s">
        <v>60</v>
      </c>
      <c r="D73" s="38" t="s">
        <v>157</v>
      </c>
      <c r="E73" s="38" t="s">
        <v>165</v>
      </c>
      <c r="F73" s="38" t="s">
        <v>170</v>
      </c>
      <c r="G73" s="38" t="s">
        <v>62</v>
      </c>
      <c r="H73" s="38" t="s">
        <v>63</v>
      </c>
      <c r="I73" s="38" t="s">
        <v>166</v>
      </c>
      <c r="J73" s="39" t="s">
        <v>171</v>
      </c>
      <c r="K73" s="40" t="n">
        <f aca="false">K75+K76</f>
        <v>40</v>
      </c>
      <c r="L73" s="40" t="n">
        <f aca="false">L75+L76</f>
        <v>40</v>
      </c>
      <c r="M73" s="40" t="n">
        <f aca="false">M75+M76</f>
        <v>40</v>
      </c>
    </row>
    <row r="74" customFormat="false" ht="63.75" hidden="false" customHeight="false" outlineLevel="0" collapsed="false">
      <c r="A74" s="37" t="n">
        <f aca="false">A73+1</f>
        <v>64</v>
      </c>
      <c r="B74" s="38" t="s">
        <v>61</v>
      </c>
      <c r="C74" s="38" t="s">
        <v>60</v>
      </c>
      <c r="D74" s="38" t="s">
        <v>157</v>
      </c>
      <c r="E74" s="38" t="s">
        <v>165</v>
      </c>
      <c r="F74" s="38" t="s">
        <v>172</v>
      </c>
      <c r="G74" s="38" t="s">
        <v>62</v>
      </c>
      <c r="H74" s="38" t="s">
        <v>63</v>
      </c>
      <c r="I74" s="38" t="s">
        <v>166</v>
      </c>
      <c r="J74" s="39" t="s">
        <v>173</v>
      </c>
      <c r="K74" s="40" t="n">
        <f aca="false">K75+K76</f>
        <v>40</v>
      </c>
      <c r="L74" s="40" t="n">
        <f aca="false">L75+L76</f>
        <v>40</v>
      </c>
      <c r="M74" s="40" t="n">
        <f aca="false">M75+M76</f>
        <v>40</v>
      </c>
    </row>
    <row r="75" customFormat="false" ht="89.25" hidden="false" customHeight="false" outlineLevel="0" collapsed="false">
      <c r="A75" s="37" t="n">
        <f aca="false">A74+1</f>
        <v>65</v>
      </c>
      <c r="B75" s="38" t="s">
        <v>125</v>
      </c>
      <c r="C75" s="38" t="s">
        <v>60</v>
      </c>
      <c r="D75" s="38" t="s">
        <v>157</v>
      </c>
      <c r="E75" s="38" t="s">
        <v>165</v>
      </c>
      <c r="F75" s="38" t="s">
        <v>174</v>
      </c>
      <c r="G75" s="38" t="s">
        <v>104</v>
      </c>
      <c r="H75" s="38" t="s">
        <v>63</v>
      </c>
      <c r="I75" s="38" t="s">
        <v>166</v>
      </c>
      <c r="J75" s="39" t="s">
        <v>175</v>
      </c>
      <c r="K75" s="40" t="n">
        <v>30</v>
      </c>
      <c r="L75" s="40" t="n">
        <v>30</v>
      </c>
      <c r="M75" s="40" t="n">
        <v>30</v>
      </c>
    </row>
    <row r="76" customFormat="false" ht="76.5" hidden="false" customHeight="false" outlineLevel="0" collapsed="false">
      <c r="A76" s="37" t="n">
        <f aca="false">A75+1</f>
        <v>66</v>
      </c>
      <c r="B76" s="38" t="s">
        <v>176</v>
      </c>
      <c r="C76" s="38" t="s">
        <v>60</v>
      </c>
      <c r="D76" s="38" t="s">
        <v>157</v>
      </c>
      <c r="E76" s="38" t="s">
        <v>165</v>
      </c>
      <c r="F76" s="38" t="s">
        <v>174</v>
      </c>
      <c r="G76" s="38" t="s">
        <v>143</v>
      </c>
      <c r="H76" s="38" t="s">
        <v>63</v>
      </c>
      <c r="I76" s="38" t="s">
        <v>166</v>
      </c>
      <c r="J76" s="39" t="s">
        <v>177</v>
      </c>
      <c r="K76" s="40" t="n">
        <v>10</v>
      </c>
      <c r="L76" s="40" t="n">
        <v>10</v>
      </c>
      <c r="M76" s="40" t="n">
        <v>10</v>
      </c>
    </row>
    <row r="77" customFormat="false" ht="12.75" hidden="false" customHeight="false" outlineLevel="0" collapsed="false">
      <c r="A77" s="37" t="n">
        <f aca="false">A76+1</f>
        <v>67</v>
      </c>
      <c r="B77" s="38" t="s">
        <v>61</v>
      </c>
      <c r="C77" s="38" t="s">
        <v>60</v>
      </c>
      <c r="D77" s="38" t="s">
        <v>178</v>
      </c>
      <c r="E77" s="38" t="s">
        <v>62</v>
      </c>
      <c r="F77" s="38" t="s">
        <v>61</v>
      </c>
      <c r="G77" s="38" t="s">
        <v>62</v>
      </c>
      <c r="H77" s="38" t="s">
        <v>63</v>
      </c>
      <c r="I77" s="38" t="s">
        <v>61</v>
      </c>
      <c r="J77" s="39" t="s">
        <v>179</v>
      </c>
      <c r="K77" s="40" t="n">
        <f aca="false">K78+K98+K95</f>
        <v>873</v>
      </c>
      <c r="L77" s="40" t="n">
        <f aca="false">L78+L98+L96</f>
        <v>873</v>
      </c>
      <c r="M77" s="40" t="n">
        <f aca="false">M78+M98+M96</f>
        <v>873</v>
      </c>
    </row>
    <row r="78" customFormat="false" ht="38.25" hidden="false" customHeight="false" outlineLevel="0" collapsed="false">
      <c r="A78" s="37" t="n">
        <f aca="false">A77+1</f>
        <v>68</v>
      </c>
      <c r="B78" s="38" t="s">
        <v>61</v>
      </c>
      <c r="C78" s="38" t="s">
        <v>60</v>
      </c>
      <c r="D78" s="38" t="s">
        <v>178</v>
      </c>
      <c r="E78" s="38" t="s">
        <v>66</v>
      </c>
      <c r="F78" s="38" t="s">
        <v>61</v>
      </c>
      <c r="G78" s="38" t="s">
        <v>66</v>
      </c>
      <c r="H78" s="38" t="s">
        <v>63</v>
      </c>
      <c r="I78" s="38" t="s">
        <v>180</v>
      </c>
      <c r="J78" s="39" t="s">
        <v>181</v>
      </c>
      <c r="K78" s="40" t="n">
        <f aca="false">K79+K81+K83+K85+K89+K91+K93+K87</f>
        <v>738</v>
      </c>
      <c r="L78" s="40" t="n">
        <f aca="false">L79+L81+L83+L85+L89+L91+L93+L87</f>
        <v>748</v>
      </c>
      <c r="M78" s="40" t="n">
        <f aca="false">M79+M81+M83+M85+M89+M91+M93+M87</f>
        <v>748</v>
      </c>
    </row>
    <row r="79" customFormat="false" ht="51" hidden="false" customHeight="false" outlineLevel="0" collapsed="false">
      <c r="A79" s="37" t="n">
        <f aca="false">A78+1</f>
        <v>69</v>
      </c>
      <c r="B79" s="38" t="s">
        <v>61</v>
      </c>
      <c r="C79" s="38" t="s">
        <v>60</v>
      </c>
      <c r="D79" s="38" t="s">
        <v>178</v>
      </c>
      <c r="E79" s="38" t="s">
        <v>66</v>
      </c>
      <c r="F79" s="38" t="s">
        <v>160</v>
      </c>
      <c r="G79" s="38" t="s">
        <v>66</v>
      </c>
      <c r="H79" s="38" t="s">
        <v>63</v>
      </c>
      <c r="I79" s="38" t="s">
        <v>180</v>
      </c>
      <c r="J79" s="39" t="s">
        <v>182</v>
      </c>
      <c r="K79" s="40" t="n">
        <f aca="false">K80</f>
        <v>15</v>
      </c>
      <c r="L79" s="40" t="n">
        <f aca="false">L80</f>
        <v>15</v>
      </c>
      <c r="M79" s="40" t="n">
        <f aca="false">M80</f>
        <v>15</v>
      </c>
    </row>
    <row r="80" customFormat="false" ht="76.5" hidden="false" customHeight="false" outlineLevel="0" collapsed="false">
      <c r="A80" s="37" t="n">
        <f aca="false">A79+1</f>
        <v>70</v>
      </c>
      <c r="B80" s="38" t="s">
        <v>61</v>
      </c>
      <c r="C80" s="38" t="s">
        <v>60</v>
      </c>
      <c r="D80" s="38" t="s">
        <v>178</v>
      </c>
      <c r="E80" s="38" t="s">
        <v>66</v>
      </c>
      <c r="F80" s="38" t="s">
        <v>163</v>
      </c>
      <c r="G80" s="38" t="s">
        <v>66</v>
      </c>
      <c r="H80" s="38" t="s">
        <v>63</v>
      </c>
      <c r="I80" s="38" t="s">
        <v>180</v>
      </c>
      <c r="J80" s="39" t="s">
        <v>183</v>
      </c>
      <c r="K80" s="40" t="n">
        <v>15</v>
      </c>
      <c r="L80" s="40" t="n">
        <v>15</v>
      </c>
      <c r="M80" s="40" t="n">
        <v>15</v>
      </c>
    </row>
    <row r="81" customFormat="false" ht="63.75" hidden="false" customHeight="false" outlineLevel="0" collapsed="false">
      <c r="A81" s="37" t="n">
        <f aca="false">A80+1</f>
        <v>71</v>
      </c>
      <c r="B81" s="38" t="s">
        <v>61</v>
      </c>
      <c r="C81" s="38" t="s">
        <v>60</v>
      </c>
      <c r="D81" s="38" t="s">
        <v>178</v>
      </c>
      <c r="E81" s="38" t="s">
        <v>66</v>
      </c>
      <c r="F81" s="38" t="s">
        <v>153</v>
      </c>
      <c r="G81" s="38" t="s">
        <v>66</v>
      </c>
      <c r="H81" s="38" t="s">
        <v>63</v>
      </c>
      <c r="I81" s="38" t="s">
        <v>180</v>
      </c>
      <c r="J81" s="39" t="s">
        <v>184</v>
      </c>
      <c r="K81" s="40" t="n">
        <f aca="false">K82</f>
        <v>80</v>
      </c>
      <c r="L81" s="40" t="n">
        <f aca="false">L82</f>
        <v>80</v>
      </c>
      <c r="M81" s="40" t="n">
        <f aca="false">M82</f>
        <v>80</v>
      </c>
    </row>
    <row r="82" customFormat="false" ht="89.25" hidden="false" customHeight="false" outlineLevel="0" collapsed="false">
      <c r="A82" s="37" t="n">
        <f aca="false">A81+1</f>
        <v>72</v>
      </c>
      <c r="B82" s="38" t="s">
        <v>61</v>
      </c>
      <c r="C82" s="38" t="s">
        <v>60</v>
      </c>
      <c r="D82" s="38" t="s">
        <v>178</v>
      </c>
      <c r="E82" s="38" t="s">
        <v>66</v>
      </c>
      <c r="F82" s="38" t="s">
        <v>185</v>
      </c>
      <c r="G82" s="38" t="s">
        <v>66</v>
      </c>
      <c r="H82" s="38" t="s">
        <v>63</v>
      </c>
      <c r="I82" s="38" t="s">
        <v>180</v>
      </c>
      <c r="J82" s="39" t="s">
        <v>186</v>
      </c>
      <c r="K82" s="40" t="n">
        <v>80</v>
      </c>
      <c r="L82" s="40" t="n">
        <v>80</v>
      </c>
      <c r="M82" s="40" t="n">
        <v>80</v>
      </c>
    </row>
    <row r="83" customFormat="false" ht="51" hidden="false" customHeight="false" outlineLevel="0" collapsed="false">
      <c r="A83" s="37" t="n">
        <f aca="false">A82+1</f>
        <v>73</v>
      </c>
      <c r="B83" s="38" t="s">
        <v>61</v>
      </c>
      <c r="C83" s="38" t="s">
        <v>60</v>
      </c>
      <c r="D83" s="38" t="s">
        <v>178</v>
      </c>
      <c r="E83" s="38" t="s">
        <v>66</v>
      </c>
      <c r="F83" s="38" t="s">
        <v>187</v>
      </c>
      <c r="G83" s="38" t="s">
        <v>66</v>
      </c>
      <c r="H83" s="38" t="s">
        <v>63</v>
      </c>
      <c r="I83" s="38" t="s">
        <v>180</v>
      </c>
      <c r="J83" s="39" t="s">
        <v>188</v>
      </c>
      <c r="K83" s="40" t="n">
        <f aca="false">K84</f>
        <v>15</v>
      </c>
      <c r="L83" s="40" t="n">
        <f aca="false">L84</f>
        <v>15</v>
      </c>
      <c r="M83" s="40" t="n">
        <f aca="false">M84</f>
        <v>15</v>
      </c>
    </row>
    <row r="84" customFormat="false" ht="76.5" hidden="false" customHeight="false" outlineLevel="0" collapsed="false">
      <c r="A84" s="37" t="n">
        <f aca="false">A83+1</f>
        <v>74</v>
      </c>
      <c r="B84" s="38" t="s">
        <v>61</v>
      </c>
      <c r="C84" s="38" t="s">
        <v>60</v>
      </c>
      <c r="D84" s="38" t="s">
        <v>178</v>
      </c>
      <c r="E84" s="38" t="s">
        <v>66</v>
      </c>
      <c r="F84" s="38" t="s">
        <v>189</v>
      </c>
      <c r="G84" s="38" t="s">
        <v>66</v>
      </c>
      <c r="H84" s="38" t="s">
        <v>63</v>
      </c>
      <c r="I84" s="38" t="s">
        <v>180</v>
      </c>
      <c r="J84" s="39" t="s">
        <v>190</v>
      </c>
      <c r="K84" s="40" t="n">
        <v>15</v>
      </c>
      <c r="L84" s="40" t="n">
        <v>15</v>
      </c>
      <c r="M84" s="40" t="n">
        <v>15</v>
      </c>
    </row>
    <row r="85" customFormat="false" ht="51" hidden="false" customHeight="false" outlineLevel="0" collapsed="false">
      <c r="A85" s="37" t="n">
        <f aca="false">A84+1</f>
        <v>75</v>
      </c>
      <c r="B85" s="38" t="s">
        <v>61</v>
      </c>
      <c r="C85" s="38" t="s">
        <v>60</v>
      </c>
      <c r="D85" s="38" t="s">
        <v>178</v>
      </c>
      <c r="E85" s="38" t="s">
        <v>66</v>
      </c>
      <c r="F85" s="38" t="s">
        <v>83</v>
      </c>
      <c r="G85" s="38" t="s">
        <v>66</v>
      </c>
      <c r="H85" s="38" t="s">
        <v>63</v>
      </c>
      <c r="I85" s="38" t="s">
        <v>180</v>
      </c>
      <c r="J85" s="39" t="s">
        <v>191</v>
      </c>
      <c r="K85" s="40" t="n">
        <f aca="false">K86</f>
        <v>173</v>
      </c>
      <c r="L85" s="40" t="n">
        <f aca="false">L86</f>
        <v>183</v>
      </c>
      <c r="M85" s="40" t="n">
        <f aca="false">M86</f>
        <v>183</v>
      </c>
    </row>
    <row r="86" customFormat="false" ht="76.5" hidden="false" customHeight="false" outlineLevel="0" collapsed="false">
      <c r="A86" s="37" t="n">
        <f aca="false">A85+1</f>
        <v>76</v>
      </c>
      <c r="B86" s="38" t="s">
        <v>61</v>
      </c>
      <c r="C86" s="38" t="s">
        <v>60</v>
      </c>
      <c r="D86" s="38" t="s">
        <v>178</v>
      </c>
      <c r="E86" s="38" t="s">
        <v>66</v>
      </c>
      <c r="F86" s="38" t="s">
        <v>192</v>
      </c>
      <c r="G86" s="38" t="s">
        <v>66</v>
      </c>
      <c r="H86" s="38" t="s">
        <v>63</v>
      </c>
      <c r="I86" s="38" t="s">
        <v>180</v>
      </c>
      <c r="J86" s="39" t="s">
        <v>193</v>
      </c>
      <c r="K86" s="40" t="n">
        <v>173</v>
      </c>
      <c r="L86" s="40" t="n">
        <v>183</v>
      </c>
      <c r="M86" s="40" t="n">
        <v>183</v>
      </c>
    </row>
    <row r="87" customFormat="false" ht="60" hidden="false" customHeight="false" outlineLevel="0" collapsed="false">
      <c r="A87" s="37" t="n">
        <f aca="false">A86+1</f>
        <v>77</v>
      </c>
      <c r="B87" s="38" t="s">
        <v>61</v>
      </c>
      <c r="C87" s="38" t="s">
        <v>60</v>
      </c>
      <c r="D87" s="38" t="s">
        <v>178</v>
      </c>
      <c r="E87" s="38" t="s">
        <v>66</v>
      </c>
      <c r="F87" s="38" t="s">
        <v>146</v>
      </c>
      <c r="G87" s="38" t="s">
        <v>66</v>
      </c>
      <c r="H87" s="38" t="s">
        <v>63</v>
      </c>
      <c r="I87" s="38" t="s">
        <v>180</v>
      </c>
      <c r="J87" s="41" t="s">
        <v>194</v>
      </c>
      <c r="K87" s="40" t="n">
        <f aca="false">K88</f>
        <v>10</v>
      </c>
      <c r="L87" s="40" t="n">
        <f aca="false">L88</f>
        <v>10</v>
      </c>
      <c r="M87" s="40" t="n">
        <f aca="false">M88</f>
        <v>10</v>
      </c>
    </row>
    <row r="88" customFormat="false" ht="90" hidden="false" customHeight="false" outlineLevel="0" collapsed="false">
      <c r="A88" s="37" t="n">
        <f aca="false">A87+1</f>
        <v>78</v>
      </c>
      <c r="B88" s="38" t="s">
        <v>61</v>
      </c>
      <c r="C88" s="38" t="s">
        <v>60</v>
      </c>
      <c r="D88" s="38" t="s">
        <v>178</v>
      </c>
      <c r="E88" s="38" t="s">
        <v>66</v>
      </c>
      <c r="F88" s="38" t="s">
        <v>195</v>
      </c>
      <c r="G88" s="38" t="s">
        <v>66</v>
      </c>
      <c r="H88" s="38" t="s">
        <v>63</v>
      </c>
      <c r="I88" s="38" t="s">
        <v>180</v>
      </c>
      <c r="J88" s="41" t="s">
        <v>196</v>
      </c>
      <c r="K88" s="40" t="n">
        <v>10</v>
      </c>
      <c r="L88" s="40" t="n">
        <v>10</v>
      </c>
      <c r="M88" s="40" t="n">
        <v>10</v>
      </c>
    </row>
    <row r="89" customFormat="false" ht="63.75" hidden="false" customHeight="false" outlineLevel="0" collapsed="false">
      <c r="A89" s="37" t="n">
        <f aca="false">A88+1</f>
        <v>79</v>
      </c>
      <c r="B89" s="38" t="s">
        <v>61</v>
      </c>
      <c r="C89" s="38" t="s">
        <v>60</v>
      </c>
      <c r="D89" s="38" t="s">
        <v>178</v>
      </c>
      <c r="E89" s="38" t="s">
        <v>66</v>
      </c>
      <c r="F89" s="38" t="s">
        <v>180</v>
      </c>
      <c r="G89" s="38" t="s">
        <v>66</v>
      </c>
      <c r="H89" s="38" t="s">
        <v>63</v>
      </c>
      <c r="I89" s="38" t="s">
        <v>180</v>
      </c>
      <c r="J89" s="39" t="s">
        <v>197</v>
      </c>
      <c r="K89" s="40" t="n">
        <f aca="false">K90</f>
        <v>45</v>
      </c>
      <c r="L89" s="40" t="n">
        <f aca="false">L90</f>
        <v>45</v>
      </c>
      <c r="M89" s="40" t="n">
        <f aca="false">M90</f>
        <v>45</v>
      </c>
    </row>
    <row r="90" customFormat="false" ht="89.25" hidden="false" customHeight="false" outlineLevel="0" collapsed="false">
      <c r="A90" s="37" t="n">
        <f aca="false">A89+1</f>
        <v>80</v>
      </c>
      <c r="B90" s="38" t="s">
        <v>61</v>
      </c>
      <c r="C90" s="38" t="s">
        <v>60</v>
      </c>
      <c r="D90" s="38" t="s">
        <v>178</v>
      </c>
      <c r="E90" s="38" t="s">
        <v>66</v>
      </c>
      <c r="F90" s="38" t="s">
        <v>198</v>
      </c>
      <c r="G90" s="38" t="s">
        <v>66</v>
      </c>
      <c r="H90" s="38" t="s">
        <v>63</v>
      </c>
      <c r="I90" s="38" t="s">
        <v>180</v>
      </c>
      <c r="J90" s="39" t="s">
        <v>199</v>
      </c>
      <c r="K90" s="40" t="n">
        <v>45</v>
      </c>
      <c r="L90" s="40" t="n">
        <v>45</v>
      </c>
      <c r="M90" s="40" t="n">
        <v>45</v>
      </c>
    </row>
    <row r="91" customFormat="false" ht="51" hidden="false" customHeight="false" outlineLevel="0" collapsed="false">
      <c r="A91" s="37" t="n">
        <f aca="false">A90+1</f>
        <v>81</v>
      </c>
      <c r="B91" s="38" t="s">
        <v>61</v>
      </c>
      <c r="C91" s="38" t="s">
        <v>60</v>
      </c>
      <c r="D91" s="38" t="s">
        <v>178</v>
      </c>
      <c r="E91" s="38" t="s">
        <v>66</v>
      </c>
      <c r="F91" s="38" t="s">
        <v>200</v>
      </c>
      <c r="G91" s="38" t="s">
        <v>66</v>
      </c>
      <c r="H91" s="38" t="s">
        <v>63</v>
      </c>
      <c r="I91" s="38" t="s">
        <v>180</v>
      </c>
      <c r="J91" s="39" t="s">
        <v>201</v>
      </c>
      <c r="K91" s="40" t="n">
        <f aca="false">K92</f>
        <v>250</v>
      </c>
      <c r="L91" s="40" t="n">
        <f aca="false">L92</f>
        <v>250</v>
      </c>
      <c r="M91" s="40" t="n">
        <f aca="false">M92</f>
        <v>250</v>
      </c>
    </row>
    <row r="92" customFormat="false" ht="63.75" hidden="false" customHeight="false" outlineLevel="0" collapsed="false">
      <c r="A92" s="37" t="n">
        <f aca="false">A91+1</f>
        <v>82</v>
      </c>
      <c r="B92" s="38" t="s">
        <v>61</v>
      </c>
      <c r="C92" s="38" t="s">
        <v>60</v>
      </c>
      <c r="D92" s="38" t="s">
        <v>178</v>
      </c>
      <c r="E92" s="38" t="s">
        <v>66</v>
      </c>
      <c r="F92" s="38" t="s">
        <v>202</v>
      </c>
      <c r="G92" s="38" t="s">
        <v>66</v>
      </c>
      <c r="H92" s="38" t="s">
        <v>63</v>
      </c>
      <c r="I92" s="38" t="s">
        <v>180</v>
      </c>
      <c r="J92" s="39" t="s">
        <v>203</v>
      </c>
      <c r="K92" s="40" t="n">
        <v>250</v>
      </c>
      <c r="L92" s="40" t="n">
        <v>250</v>
      </c>
      <c r="M92" s="40" t="n">
        <v>250</v>
      </c>
    </row>
    <row r="93" customFormat="false" ht="63.75" hidden="false" customHeight="false" outlineLevel="0" collapsed="false">
      <c r="A93" s="37" t="n">
        <f aca="false">A92+1</f>
        <v>83</v>
      </c>
      <c r="B93" s="38" t="s">
        <v>61</v>
      </c>
      <c r="C93" s="38" t="s">
        <v>60</v>
      </c>
      <c r="D93" s="38" t="s">
        <v>178</v>
      </c>
      <c r="E93" s="38" t="s">
        <v>66</v>
      </c>
      <c r="F93" s="38" t="s">
        <v>204</v>
      </c>
      <c r="G93" s="38" t="s">
        <v>66</v>
      </c>
      <c r="H93" s="38" t="s">
        <v>63</v>
      </c>
      <c r="I93" s="38" t="s">
        <v>180</v>
      </c>
      <c r="J93" s="39" t="s">
        <v>205</v>
      </c>
      <c r="K93" s="40" t="n">
        <f aca="false">K94</f>
        <v>150</v>
      </c>
      <c r="L93" s="40" t="n">
        <f aca="false">L94</f>
        <v>150</v>
      </c>
      <c r="M93" s="40" t="n">
        <f aca="false">M94</f>
        <v>150</v>
      </c>
    </row>
    <row r="94" customFormat="false" ht="76.5" hidden="false" customHeight="false" outlineLevel="0" collapsed="false">
      <c r="A94" s="37" t="n">
        <f aca="false">A93+1</f>
        <v>84</v>
      </c>
      <c r="B94" s="38" t="s">
        <v>61</v>
      </c>
      <c r="C94" s="38" t="s">
        <v>60</v>
      </c>
      <c r="D94" s="38" t="s">
        <v>178</v>
      </c>
      <c r="E94" s="38" t="s">
        <v>66</v>
      </c>
      <c r="F94" s="38" t="s">
        <v>206</v>
      </c>
      <c r="G94" s="38" t="s">
        <v>66</v>
      </c>
      <c r="H94" s="38" t="s">
        <v>63</v>
      </c>
      <c r="I94" s="38" t="s">
        <v>180</v>
      </c>
      <c r="J94" s="39" t="s">
        <v>207</v>
      </c>
      <c r="K94" s="40" t="n">
        <v>150</v>
      </c>
      <c r="L94" s="40" t="n">
        <v>150</v>
      </c>
      <c r="M94" s="40" t="n">
        <v>150</v>
      </c>
    </row>
    <row r="95" customFormat="false" ht="102" hidden="false" customHeight="false" outlineLevel="0" collapsed="false">
      <c r="A95" s="37" t="n">
        <f aca="false">A94+1</f>
        <v>85</v>
      </c>
      <c r="B95" s="38" t="s">
        <v>61</v>
      </c>
      <c r="C95" s="38" t="s">
        <v>60</v>
      </c>
      <c r="D95" s="38" t="s">
        <v>178</v>
      </c>
      <c r="E95" s="38" t="s">
        <v>208</v>
      </c>
      <c r="F95" s="38" t="s">
        <v>61</v>
      </c>
      <c r="G95" s="38" t="s">
        <v>62</v>
      </c>
      <c r="H95" s="38" t="s">
        <v>63</v>
      </c>
      <c r="I95" s="38" t="s">
        <v>180</v>
      </c>
      <c r="J95" s="42" t="s">
        <v>209</v>
      </c>
      <c r="K95" s="40" t="n">
        <f aca="false">K96</f>
        <v>85</v>
      </c>
      <c r="L95" s="40" t="n">
        <f aca="false">L96</f>
        <v>85</v>
      </c>
      <c r="M95" s="40" t="n">
        <f aca="false">M96</f>
        <v>85</v>
      </c>
    </row>
    <row r="96" customFormat="false" ht="60" hidden="false" customHeight="false" outlineLevel="0" collapsed="false">
      <c r="A96" s="37" t="n">
        <f aca="false">A95+1</f>
        <v>86</v>
      </c>
      <c r="B96" s="38" t="s">
        <v>61</v>
      </c>
      <c r="C96" s="38" t="s">
        <v>60</v>
      </c>
      <c r="D96" s="38" t="s">
        <v>178</v>
      </c>
      <c r="E96" s="38" t="s">
        <v>208</v>
      </c>
      <c r="F96" s="38" t="s">
        <v>70</v>
      </c>
      <c r="G96" s="38" t="s">
        <v>62</v>
      </c>
      <c r="H96" s="38" t="s">
        <v>63</v>
      </c>
      <c r="I96" s="38" t="s">
        <v>180</v>
      </c>
      <c r="J96" s="41" t="s">
        <v>210</v>
      </c>
      <c r="K96" s="40" t="n">
        <f aca="false">K97</f>
        <v>85</v>
      </c>
      <c r="L96" s="40" t="n">
        <v>85</v>
      </c>
      <c r="M96" s="40" t="n">
        <v>85</v>
      </c>
    </row>
    <row r="97" customFormat="false" ht="90" hidden="false" customHeight="false" outlineLevel="0" collapsed="false">
      <c r="A97" s="37" t="n">
        <f aca="false">A96+1</f>
        <v>87</v>
      </c>
      <c r="B97" s="38" t="s">
        <v>61</v>
      </c>
      <c r="C97" s="38" t="s">
        <v>60</v>
      </c>
      <c r="D97" s="38" t="s">
        <v>178</v>
      </c>
      <c r="E97" s="38" t="s">
        <v>208</v>
      </c>
      <c r="F97" s="38" t="s">
        <v>70</v>
      </c>
      <c r="G97" s="38" t="s">
        <v>104</v>
      </c>
      <c r="H97" s="38" t="s">
        <v>63</v>
      </c>
      <c r="I97" s="38" t="s">
        <v>180</v>
      </c>
      <c r="J97" s="41" t="s">
        <v>211</v>
      </c>
      <c r="K97" s="40" t="n">
        <v>85</v>
      </c>
      <c r="L97" s="40" t="n">
        <v>85</v>
      </c>
      <c r="M97" s="40" t="n">
        <v>85</v>
      </c>
    </row>
    <row r="98" customFormat="false" ht="25.5" hidden="false" customHeight="false" outlineLevel="0" collapsed="false">
      <c r="A98" s="37" t="n">
        <f aca="false">A97+1</f>
        <v>88</v>
      </c>
      <c r="B98" s="38" t="s">
        <v>61</v>
      </c>
      <c r="C98" s="38" t="s">
        <v>60</v>
      </c>
      <c r="D98" s="38" t="s">
        <v>178</v>
      </c>
      <c r="E98" s="38" t="s">
        <v>212</v>
      </c>
      <c r="F98" s="38" t="s">
        <v>61</v>
      </c>
      <c r="G98" s="38" t="s">
        <v>62</v>
      </c>
      <c r="H98" s="38" t="s">
        <v>63</v>
      </c>
      <c r="I98" s="38" t="s">
        <v>180</v>
      </c>
      <c r="J98" s="39" t="s">
        <v>213</v>
      </c>
      <c r="K98" s="40" t="n">
        <f aca="false">K99</f>
        <v>50</v>
      </c>
      <c r="L98" s="40" t="n">
        <f aca="false">L99</f>
        <v>40</v>
      </c>
      <c r="M98" s="40" t="n">
        <f aca="false">M99</f>
        <v>40</v>
      </c>
    </row>
    <row r="99" customFormat="false" ht="63.75" hidden="false" customHeight="false" outlineLevel="0" collapsed="false">
      <c r="A99" s="37" t="n">
        <f aca="false">A98+1</f>
        <v>89</v>
      </c>
      <c r="B99" s="38" t="s">
        <v>61</v>
      </c>
      <c r="C99" s="38" t="s">
        <v>60</v>
      </c>
      <c r="D99" s="38" t="s">
        <v>178</v>
      </c>
      <c r="E99" s="38" t="s">
        <v>212</v>
      </c>
      <c r="F99" s="38" t="s">
        <v>122</v>
      </c>
      <c r="G99" s="38" t="s">
        <v>62</v>
      </c>
      <c r="H99" s="38" t="s">
        <v>63</v>
      </c>
      <c r="I99" s="38" t="s">
        <v>180</v>
      </c>
      <c r="J99" s="39" t="s">
        <v>214</v>
      </c>
      <c r="K99" s="40" t="n">
        <f aca="false">K100+K101</f>
        <v>50</v>
      </c>
      <c r="L99" s="40" t="n">
        <v>40</v>
      </c>
      <c r="M99" s="40" t="n">
        <v>40</v>
      </c>
    </row>
    <row r="100" customFormat="false" ht="63.75" hidden="false" customHeight="false" outlineLevel="0" collapsed="false">
      <c r="A100" s="37" t="n">
        <f aca="false">A99+1</f>
        <v>90</v>
      </c>
      <c r="B100" s="38" t="s">
        <v>61</v>
      </c>
      <c r="C100" s="38" t="s">
        <v>60</v>
      </c>
      <c r="D100" s="38" t="s">
        <v>178</v>
      </c>
      <c r="E100" s="38" t="s">
        <v>212</v>
      </c>
      <c r="F100" s="38" t="s">
        <v>215</v>
      </c>
      <c r="G100" s="38" t="s">
        <v>66</v>
      </c>
      <c r="H100" s="38" t="s">
        <v>63</v>
      </c>
      <c r="I100" s="38" t="s">
        <v>180</v>
      </c>
      <c r="J100" s="39" t="s">
        <v>216</v>
      </c>
      <c r="K100" s="40" t="n">
        <v>45</v>
      </c>
      <c r="L100" s="40" t="n">
        <v>35</v>
      </c>
      <c r="M100" s="40" t="n">
        <v>35</v>
      </c>
    </row>
    <row r="101" customFormat="false" ht="63.75" hidden="false" customHeight="false" outlineLevel="0" collapsed="false">
      <c r="A101" s="37" t="n">
        <f aca="false">A100+1</f>
        <v>91</v>
      </c>
      <c r="B101" s="38" t="s">
        <v>61</v>
      </c>
      <c r="C101" s="38" t="s">
        <v>60</v>
      </c>
      <c r="D101" s="38" t="s">
        <v>178</v>
      </c>
      <c r="E101" s="38" t="s">
        <v>212</v>
      </c>
      <c r="F101" s="38" t="s">
        <v>217</v>
      </c>
      <c r="G101" s="38" t="s">
        <v>66</v>
      </c>
      <c r="H101" s="38" t="s">
        <v>63</v>
      </c>
      <c r="I101" s="38" t="s">
        <v>180</v>
      </c>
      <c r="J101" s="39" t="s">
        <v>218</v>
      </c>
      <c r="K101" s="40" t="n">
        <v>5</v>
      </c>
      <c r="L101" s="40" t="n">
        <v>5</v>
      </c>
      <c r="M101" s="40" t="n">
        <v>5</v>
      </c>
    </row>
    <row r="102" customFormat="false" ht="12.75" hidden="false" customHeight="false" outlineLevel="0" collapsed="false">
      <c r="A102" s="37" t="n">
        <f aca="false">A101+1</f>
        <v>92</v>
      </c>
      <c r="B102" s="38" t="s">
        <v>219</v>
      </c>
      <c r="C102" s="38" t="s">
        <v>220</v>
      </c>
      <c r="D102" s="38" t="s">
        <v>62</v>
      </c>
      <c r="E102" s="38" t="s">
        <v>62</v>
      </c>
      <c r="F102" s="38" t="s">
        <v>61</v>
      </c>
      <c r="G102" s="38" t="s">
        <v>62</v>
      </c>
      <c r="H102" s="38" t="s">
        <v>63</v>
      </c>
      <c r="I102" s="38" t="s">
        <v>61</v>
      </c>
      <c r="J102" s="39" t="s">
        <v>221</v>
      </c>
      <c r="K102" s="40" t="n">
        <f aca="false">K103+K157</f>
        <v>915101.6</v>
      </c>
      <c r="L102" s="40" t="n">
        <f aca="false">L103+L157</f>
        <v>830483</v>
      </c>
      <c r="M102" s="40" t="n">
        <f aca="false">M103+M157</f>
        <v>833592.3</v>
      </c>
      <c r="N102" s="43"/>
      <c r="O102" s="43"/>
      <c r="P102" s="43"/>
    </row>
    <row r="103" customFormat="false" ht="38.25" hidden="false" customHeight="false" outlineLevel="0" collapsed="false">
      <c r="A103" s="37" t="n">
        <f aca="false">A102+1</f>
        <v>93</v>
      </c>
      <c r="B103" s="38" t="s">
        <v>219</v>
      </c>
      <c r="C103" s="38" t="s">
        <v>220</v>
      </c>
      <c r="D103" s="38" t="s">
        <v>73</v>
      </c>
      <c r="E103" s="38" t="s">
        <v>62</v>
      </c>
      <c r="F103" s="38" t="s">
        <v>61</v>
      </c>
      <c r="G103" s="38" t="s">
        <v>62</v>
      </c>
      <c r="H103" s="38" t="s">
        <v>63</v>
      </c>
      <c r="I103" s="38" t="s">
        <v>61</v>
      </c>
      <c r="J103" s="39" t="s">
        <v>222</v>
      </c>
      <c r="K103" s="40" t="n">
        <f aca="false">K104+K111+K126+K154</f>
        <v>901801.6</v>
      </c>
      <c r="L103" s="40" t="n">
        <f aca="false">L104+L111+L126+L154</f>
        <v>827483</v>
      </c>
      <c r="M103" s="40" t="n">
        <f aca="false">M104+M111+M126+M154</f>
        <v>833592.3</v>
      </c>
      <c r="N103" s="43"/>
      <c r="O103" s="43"/>
      <c r="P103" s="43"/>
    </row>
    <row r="104" customFormat="false" ht="25.5" hidden="false" customHeight="false" outlineLevel="0" collapsed="false">
      <c r="A104" s="37" t="n">
        <f aca="false">A103+1</f>
        <v>94</v>
      </c>
      <c r="B104" s="38" t="s">
        <v>219</v>
      </c>
      <c r="C104" s="38" t="s">
        <v>220</v>
      </c>
      <c r="D104" s="38" t="s">
        <v>73</v>
      </c>
      <c r="E104" s="38" t="s">
        <v>212</v>
      </c>
      <c r="F104" s="38" t="s">
        <v>61</v>
      </c>
      <c r="G104" s="38" t="s">
        <v>62</v>
      </c>
      <c r="H104" s="38" t="s">
        <v>63</v>
      </c>
      <c r="I104" s="38" t="s">
        <v>223</v>
      </c>
      <c r="J104" s="39" t="s">
        <v>224</v>
      </c>
      <c r="K104" s="40" t="n">
        <f aca="false">K105+K107+K109</f>
        <v>436472.7</v>
      </c>
      <c r="L104" s="40" t="n">
        <f aca="false">L105+L107+L109</f>
        <v>372153.6</v>
      </c>
      <c r="M104" s="40" t="n">
        <f aca="false">M105+M107+M109</f>
        <v>372153.6</v>
      </c>
    </row>
    <row r="105" customFormat="false" ht="12.75" hidden="false" customHeight="false" outlineLevel="0" collapsed="false">
      <c r="A105" s="37" t="n">
        <f aca="false">A104+1</f>
        <v>95</v>
      </c>
      <c r="B105" s="38" t="s">
        <v>219</v>
      </c>
      <c r="C105" s="38" t="s">
        <v>220</v>
      </c>
      <c r="D105" s="38" t="s">
        <v>73</v>
      </c>
      <c r="E105" s="38" t="s">
        <v>225</v>
      </c>
      <c r="F105" s="38" t="s">
        <v>226</v>
      </c>
      <c r="G105" s="38" t="s">
        <v>62</v>
      </c>
      <c r="H105" s="38" t="s">
        <v>63</v>
      </c>
      <c r="I105" s="38" t="s">
        <v>223</v>
      </c>
      <c r="J105" s="39" t="s">
        <v>227</v>
      </c>
      <c r="K105" s="40" t="n">
        <f aca="false">K106</f>
        <v>321595.4</v>
      </c>
      <c r="L105" s="40" t="n">
        <f aca="false">L106</f>
        <v>257276.3</v>
      </c>
      <c r="M105" s="40" t="n">
        <f aca="false">M106</f>
        <v>257276.3</v>
      </c>
    </row>
    <row r="106" customFormat="false" ht="38.25" hidden="false" customHeight="false" outlineLevel="0" collapsed="false">
      <c r="A106" s="37" t="n">
        <f aca="false">A105+1</f>
        <v>96</v>
      </c>
      <c r="B106" s="38" t="s">
        <v>219</v>
      </c>
      <c r="C106" s="38" t="s">
        <v>220</v>
      </c>
      <c r="D106" s="38" t="s">
        <v>73</v>
      </c>
      <c r="E106" s="38" t="s">
        <v>225</v>
      </c>
      <c r="F106" s="38" t="s">
        <v>226</v>
      </c>
      <c r="G106" s="38" t="s">
        <v>104</v>
      </c>
      <c r="H106" s="38" t="s">
        <v>63</v>
      </c>
      <c r="I106" s="38" t="s">
        <v>223</v>
      </c>
      <c r="J106" s="39" t="s">
        <v>228</v>
      </c>
      <c r="K106" s="40" t="n">
        <v>321595.4</v>
      </c>
      <c r="L106" s="40" t="n">
        <v>257276.3</v>
      </c>
      <c r="M106" s="40" t="n">
        <v>257276.3</v>
      </c>
    </row>
    <row r="107" customFormat="false" ht="25.5" hidden="false" customHeight="false" outlineLevel="0" collapsed="false">
      <c r="A107" s="37" t="n">
        <f aca="false">A106+1</f>
        <v>97</v>
      </c>
      <c r="B107" s="38" t="s">
        <v>219</v>
      </c>
      <c r="C107" s="38" t="s">
        <v>220</v>
      </c>
      <c r="D107" s="38" t="s">
        <v>73</v>
      </c>
      <c r="E107" s="38" t="s">
        <v>225</v>
      </c>
      <c r="F107" s="38" t="s">
        <v>229</v>
      </c>
      <c r="G107" s="38" t="s">
        <v>62</v>
      </c>
      <c r="H107" s="38" t="s">
        <v>63</v>
      </c>
      <c r="I107" s="38" t="s">
        <v>223</v>
      </c>
      <c r="J107" s="39" t="s">
        <v>230</v>
      </c>
      <c r="K107" s="40" t="n">
        <f aca="false">K108</f>
        <v>52565.3</v>
      </c>
      <c r="L107" s="40" t="n">
        <f aca="false">L108</f>
        <v>52565.3</v>
      </c>
      <c r="M107" s="40" t="n">
        <f aca="false">M108</f>
        <v>52565.3</v>
      </c>
    </row>
    <row r="108" customFormat="false" ht="25.5" hidden="false" customHeight="false" outlineLevel="0" collapsed="false">
      <c r="A108" s="37" t="n">
        <f aca="false">A107+1</f>
        <v>98</v>
      </c>
      <c r="B108" s="38" t="s">
        <v>219</v>
      </c>
      <c r="C108" s="38" t="s">
        <v>220</v>
      </c>
      <c r="D108" s="38" t="s">
        <v>73</v>
      </c>
      <c r="E108" s="38" t="s">
        <v>225</v>
      </c>
      <c r="F108" s="38" t="s">
        <v>229</v>
      </c>
      <c r="G108" s="38" t="s">
        <v>104</v>
      </c>
      <c r="H108" s="38" t="s">
        <v>63</v>
      </c>
      <c r="I108" s="38" t="s">
        <v>223</v>
      </c>
      <c r="J108" s="39" t="s">
        <v>231</v>
      </c>
      <c r="K108" s="40" t="n">
        <v>52565.3</v>
      </c>
      <c r="L108" s="40" t="n">
        <v>52565.3</v>
      </c>
      <c r="M108" s="40" t="n">
        <v>52565.3</v>
      </c>
    </row>
    <row r="109" customFormat="false" ht="12.75" hidden="false" customHeight="false" outlineLevel="0" collapsed="false">
      <c r="A109" s="37" t="n">
        <f aca="false">A108+1</f>
        <v>99</v>
      </c>
      <c r="B109" s="38" t="s">
        <v>219</v>
      </c>
      <c r="C109" s="38" t="s">
        <v>220</v>
      </c>
      <c r="D109" s="38" t="s">
        <v>73</v>
      </c>
      <c r="E109" s="38" t="s">
        <v>232</v>
      </c>
      <c r="F109" s="38" t="s">
        <v>233</v>
      </c>
      <c r="G109" s="38" t="s">
        <v>62</v>
      </c>
      <c r="H109" s="38" t="s">
        <v>63</v>
      </c>
      <c r="I109" s="38" t="s">
        <v>223</v>
      </c>
      <c r="J109" s="39" t="s">
        <v>234</v>
      </c>
      <c r="K109" s="40" t="n">
        <f aca="false">K110</f>
        <v>62312</v>
      </c>
      <c r="L109" s="40" t="n">
        <f aca="false">L110</f>
        <v>62312</v>
      </c>
      <c r="M109" s="40" t="n">
        <f aca="false">M110</f>
        <v>62312</v>
      </c>
    </row>
    <row r="110" customFormat="false" ht="12.75" hidden="false" customHeight="false" outlineLevel="0" collapsed="false">
      <c r="A110" s="37" t="n">
        <f aca="false">A109+1</f>
        <v>100</v>
      </c>
      <c r="B110" s="38" t="s">
        <v>219</v>
      </c>
      <c r="C110" s="38" t="s">
        <v>220</v>
      </c>
      <c r="D110" s="38" t="s">
        <v>73</v>
      </c>
      <c r="E110" s="38" t="s">
        <v>232</v>
      </c>
      <c r="F110" s="38" t="s">
        <v>233</v>
      </c>
      <c r="G110" s="38" t="s">
        <v>104</v>
      </c>
      <c r="H110" s="38" t="s">
        <v>63</v>
      </c>
      <c r="I110" s="38" t="s">
        <v>223</v>
      </c>
      <c r="J110" s="39" t="s">
        <v>235</v>
      </c>
      <c r="K110" s="40" t="n">
        <v>62312</v>
      </c>
      <c r="L110" s="40" t="n">
        <v>62312</v>
      </c>
      <c r="M110" s="40" t="n">
        <v>62312</v>
      </c>
    </row>
    <row r="111" customFormat="false" ht="25.5" hidden="false" customHeight="false" outlineLevel="0" collapsed="false">
      <c r="A111" s="37" t="n">
        <f aca="false">A110+1</f>
        <v>101</v>
      </c>
      <c r="B111" s="38" t="s">
        <v>219</v>
      </c>
      <c r="C111" s="38" t="s">
        <v>220</v>
      </c>
      <c r="D111" s="38" t="s">
        <v>73</v>
      </c>
      <c r="E111" s="38" t="s">
        <v>236</v>
      </c>
      <c r="F111" s="38" t="s">
        <v>61</v>
      </c>
      <c r="G111" s="38" t="s">
        <v>62</v>
      </c>
      <c r="H111" s="38" t="s">
        <v>63</v>
      </c>
      <c r="I111" s="38" t="s">
        <v>223</v>
      </c>
      <c r="J111" s="39" t="s">
        <v>237</v>
      </c>
      <c r="K111" s="40" t="n">
        <f aca="false">K112+K114+K118+K116</f>
        <v>22788</v>
      </c>
      <c r="L111" s="40" t="n">
        <f aca="false">L112+L114+L118+L116</f>
        <v>18249.9</v>
      </c>
      <c r="M111" s="40" t="n">
        <f aca="false">M112+M114+M118+M116</f>
        <v>27748</v>
      </c>
      <c r="N111" s="43"/>
      <c r="O111" s="43"/>
      <c r="P111" s="43"/>
    </row>
    <row r="112" customFormat="false" ht="102" hidden="false" customHeight="false" outlineLevel="0" collapsed="false">
      <c r="A112" s="37" t="n">
        <f aca="false">A111+1</f>
        <v>102</v>
      </c>
      <c r="B112" s="38" t="s">
        <v>219</v>
      </c>
      <c r="C112" s="38" t="s">
        <v>220</v>
      </c>
      <c r="D112" s="38" t="s">
        <v>73</v>
      </c>
      <c r="E112" s="38" t="s">
        <v>238</v>
      </c>
      <c r="F112" s="38" t="s">
        <v>239</v>
      </c>
      <c r="G112" s="38" t="s">
        <v>62</v>
      </c>
      <c r="H112" s="38" t="s">
        <v>63</v>
      </c>
      <c r="I112" s="38" t="s">
        <v>223</v>
      </c>
      <c r="J112" s="39" t="s">
        <v>240</v>
      </c>
      <c r="K112" s="40" t="n">
        <f aca="false">K113</f>
        <v>4326.4</v>
      </c>
      <c r="L112" s="40" t="n">
        <f aca="false">L113</f>
        <v>0</v>
      </c>
      <c r="M112" s="40" t="n">
        <f aca="false">M113</f>
        <v>0</v>
      </c>
      <c r="N112" s="43"/>
      <c r="O112" s="43"/>
      <c r="P112" s="43"/>
    </row>
    <row r="113" customFormat="false" ht="102" hidden="false" customHeight="false" outlineLevel="0" collapsed="false">
      <c r="A113" s="37" t="n">
        <f aca="false">A112+1</f>
        <v>103</v>
      </c>
      <c r="B113" s="38" t="s">
        <v>219</v>
      </c>
      <c r="C113" s="38" t="s">
        <v>220</v>
      </c>
      <c r="D113" s="38" t="s">
        <v>73</v>
      </c>
      <c r="E113" s="38" t="s">
        <v>238</v>
      </c>
      <c r="F113" s="38" t="s">
        <v>239</v>
      </c>
      <c r="G113" s="38" t="s">
        <v>104</v>
      </c>
      <c r="H113" s="38" t="s">
        <v>63</v>
      </c>
      <c r="I113" s="38" t="s">
        <v>223</v>
      </c>
      <c r="J113" s="39" t="s">
        <v>240</v>
      </c>
      <c r="K113" s="40" t="n">
        <v>4326.4</v>
      </c>
      <c r="L113" s="40" t="n">
        <v>0</v>
      </c>
      <c r="M113" s="40" t="n">
        <v>0</v>
      </c>
      <c r="N113" s="43"/>
      <c r="O113" s="43"/>
      <c r="P113" s="43"/>
    </row>
    <row r="114" customFormat="false" ht="153" hidden="false" customHeight="false" outlineLevel="0" collapsed="false">
      <c r="A114" s="37" t="n">
        <f aca="false">A113+1</f>
        <v>104</v>
      </c>
      <c r="B114" s="38" t="s">
        <v>219</v>
      </c>
      <c r="C114" s="38" t="s">
        <v>220</v>
      </c>
      <c r="D114" s="38" t="s">
        <v>73</v>
      </c>
      <c r="E114" s="38" t="s">
        <v>238</v>
      </c>
      <c r="F114" s="38" t="s">
        <v>241</v>
      </c>
      <c r="G114" s="38" t="s">
        <v>62</v>
      </c>
      <c r="H114" s="38" t="s">
        <v>63</v>
      </c>
      <c r="I114" s="38" t="s">
        <v>223</v>
      </c>
      <c r="J114" s="39" t="s">
        <v>242</v>
      </c>
      <c r="K114" s="40" t="n">
        <f aca="false">K115</f>
        <v>13814.3</v>
      </c>
      <c r="L114" s="40" t="n">
        <f aca="false">L115</f>
        <v>13997.2</v>
      </c>
      <c r="M114" s="40" t="n">
        <f aca="false">M115</f>
        <v>4299.8</v>
      </c>
      <c r="N114" s="43"/>
      <c r="O114" s="43"/>
      <c r="P114" s="43"/>
    </row>
    <row r="115" customFormat="false" ht="153" hidden="false" customHeight="false" outlineLevel="0" collapsed="false">
      <c r="A115" s="37" t="n">
        <f aca="false">A114+1</f>
        <v>105</v>
      </c>
      <c r="B115" s="38" t="s">
        <v>219</v>
      </c>
      <c r="C115" s="38" t="s">
        <v>220</v>
      </c>
      <c r="D115" s="38" t="s">
        <v>73</v>
      </c>
      <c r="E115" s="38" t="s">
        <v>238</v>
      </c>
      <c r="F115" s="38" t="s">
        <v>241</v>
      </c>
      <c r="G115" s="38" t="s">
        <v>104</v>
      </c>
      <c r="H115" s="38" t="s">
        <v>63</v>
      </c>
      <c r="I115" s="38" t="s">
        <v>223</v>
      </c>
      <c r="J115" s="39" t="s">
        <v>242</v>
      </c>
      <c r="K115" s="40" t="n">
        <v>13814.3</v>
      </c>
      <c r="L115" s="40" t="n">
        <v>13997.2</v>
      </c>
      <c r="M115" s="40" t="n">
        <v>4299.8</v>
      </c>
      <c r="N115" s="43"/>
      <c r="O115" s="43"/>
      <c r="P115" s="43"/>
    </row>
    <row r="116" customFormat="false" ht="12.75" hidden="false" customHeight="false" outlineLevel="0" collapsed="false">
      <c r="A116" s="37" t="n">
        <f aca="false">A115+1</f>
        <v>106</v>
      </c>
      <c r="B116" s="38" t="s">
        <v>219</v>
      </c>
      <c r="C116" s="38" t="s">
        <v>220</v>
      </c>
      <c r="D116" s="38" t="s">
        <v>73</v>
      </c>
      <c r="E116" s="38" t="s">
        <v>238</v>
      </c>
      <c r="F116" s="38" t="s">
        <v>243</v>
      </c>
      <c r="G116" s="38" t="s">
        <v>62</v>
      </c>
      <c r="H116" s="38" t="s">
        <v>63</v>
      </c>
      <c r="I116" s="38" t="s">
        <v>223</v>
      </c>
      <c r="J116" s="39" t="s">
        <v>244</v>
      </c>
      <c r="K116" s="40" t="n">
        <f aca="false">K117</f>
        <v>307.6</v>
      </c>
      <c r="L116" s="40" t="n">
        <f aca="false">L117</f>
        <v>308</v>
      </c>
      <c r="M116" s="40" t="n">
        <f aca="false">M117</f>
        <v>95.5</v>
      </c>
      <c r="N116" s="43"/>
      <c r="O116" s="43"/>
      <c r="P116" s="43"/>
    </row>
    <row r="117" customFormat="false" ht="25.5" hidden="false" customHeight="false" outlineLevel="0" collapsed="false">
      <c r="A117" s="37" t="n">
        <f aca="false">A116+1</f>
        <v>107</v>
      </c>
      <c r="B117" s="38" t="s">
        <v>219</v>
      </c>
      <c r="C117" s="38" t="s">
        <v>220</v>
      </c>
      <c r="D117" s="38" t="s">
        <v>73</v>
      </c>
      <c r="E117" s="38" t="s">
        <v>238</v>
      </c>
      <c r="F117" s="38" t="s">
        <v>243</v>
      </c>
      <c r="G117" s="38" t="s">
        <v>104</v>
      </c>
      <c r="H117" s="38" t="s">
        <v>63</v>
      </c>
      <c r="I117" s="38" t="s">
        <v>223</v>
      </c>
      <c r="J117" s="39" t="s">
        <v>245</v>
      </c>
      <c r="K117" s="40" t="n">
        <v>307.6</v>
      </c>
      <c r="L117" s="40" t="n">
        <v>308</v>
      </c>
      <c r="M117" s="40" t="n">
        <v>95.5</v>
      </c>
      <c r="N117" s="43"/>
      <c r="O117" s="43"/>
      <c r="P117" s="43"/>
    </row>
    <row r="118" customFormat="false" ht="12.75" hidden="false" customHeight="false" outlineLevel="0" collapsed="false">
      <c r="A118" s="37" t="n">
        <f aca="false">A117+1</f>
        <v>108</v>
      </c>
      <c r="B118" s="38" t="s">
        <v>219</v>
      </c>
      <c r="C118" s="38" t="s">
        <v>220</v>
      </c>
      <c r="D118" s="38" t="s">
        <v>73</v>
      </c>
      <c r="E118" s="38" t="s">
        <v>246</v>
      </c>
      <c r="F118" s="38" t="s">
        <v>233</v>
      </c>
      <c r="G118" s="38" t="s">
        <v>62</v>
      </c>
      <c r="H118" s="38" t="s">
        <v>63</v>
      </c>
      <c r="I118" s="38" t="s">
        <v>223</v>
      </c>
      <c r="J118" s="39" t="s">
        <v>247</v>
      </c>
      <c r="K118" s="40" t="n">
        <f aca="false">K119</f>
        <v>4339.7</v>
      </c>
      <c r="L118" s="40" t="n">
        <f aca="false">L119</f>
        <v>3944.7</v>
      </c>
      <c r="M118" s="40" t="n">
        <f aca="false">M119</f>
        <v>23352.7</v>
      </c>
      <c r="N118" s="43"/>
      <c r="O118" s="43"/>
      <c r="P118" s="43"/>
    </row>
    <row r="119" customFormat="false" ht="12.75" hidden="false" customHeight="false" outlineLevel="0" collapsed="false">
      <c r="A119" s="37" t="n">
        <f aca="false">A118+1</f>
        <v>109</v>
      </c>
      <c r="B119" s="38" t="s">
        <v>219</v>
      </c>
      <c r="C119" s="38" t="s">
        <v>220</v>
      </c>
      <c r="D119" s="38" t="s">
        <v>73</v>
      </c>
      <c r="E119" s="38" t="s">
        <v>246</v>
      </c>
      <c r="F119" s="38" t="s">
        <v>233</v>
      </c>
      <c r="G119" s="38" t="s">
        <v>104</v>
      </c>
      <c r="H119" s="38" t="s">
        <v>63</v>
      </c>
      <c r="I119" s="38" t="s">
        <v>223</v>
      </c>
      <c r="J119" s="39" t="s">
        <v>248</v>
      </c>
      <c r="K119" s="40" t="n">
        <f aca="false">K120+K121+K122+K123+K124+K125</f>
        <v>4339.7</v>
      </c>
      <c r="L119" s="40" t="n">
        <f aca="false">L120+L121+L122+L123+L124+L125</f>
        <v>3944.7</v>
      </c>
      <c r="M119" s="40" t="n">
        <f aca="false">M120+M121+M122+M123+M124+M125</f>
        <v>23352.7</v>
      </c>
      <c r="N119" s="43"/>
      <c r="O119" s="43"/>
      <c r="P119" s="43"/>
    </row>
    <row r="120" customFormat="false" ht="76.5" hidden="false" customHeight="false" outlineLevel="0" collapsed="false">
      <c r="A120" s="37" t="n">
        <f aca="false">A119+1</f>
        <v>110</v>
      </c>
      <c r="B120" s="38" t="s">
        <v>219</v>
      </c>
      <c r="C120" s="38" t="s">
        <v>220</v>
      </c>
      <c r="D120" s="38" t="s">
        <v>73</v>
      </c>
      <c r="E120" s="38" t="s">
        <v>246</v>
      </c>
      <c r="F120" s="38" t="s">
        <v>233</v>
      </c>
      <c r="G120" s="38" t="s">
        <v>104</v>
      </c>
      <c r="H120" s="38" t="s">
        <v>249</v>
      </c>
      <c r="I120" s="38" t="s">
        <v>223</v>
      </c>
      <c r="J120" s="39" t="s">
        <v>250</v>
      </c>
      <c r="K120" s="40" t="n">
        <v>550.8</v>
      </c>
      <c r="L120" s="40" t="n">
        <v>550.8</v>
      </c>
      <c r="M120" s="40" t="n">
        <v>550.8</v>
      </c>
      <c r="N120" s="43"/>
      <c r="O120" s="43"/>
      <c r="P120" s="43"/>
    </row>
    <row r="121" customFormat="false" ht="76.5" hidden="false" customHeight="false" outlineLevel="0" collapsed="false">
      <c r="A121" s="37" t="n">
        <f aca="false">A120+1</f>
        <v>111</v>
      </c>
      <c r="B121" s="38" t="s">
        <v>219</v>
      </c>
      <c r="C121" s="38" t="s">
        <v>220</v>
      </c>
      <c r="D121" s="38" t="s">
        <v>73</v>
      </c>
      <c r="E121" s="38" t="s">
        <v>246</v>
      </c>
      <c r="F121" s="38" t="s">
        <v>233</v>
      </c>
      <c r="G121" s="38" t="s">
        <v>104</v>
      </c>
      <c r="H121" s="38" t="s">
        <v>251</v>
      </c>
      <c r="I121" s="38" t="s">
        <v>223</v>
      </c>
      <c r="J121" s="39" t="s">
        <v>252</v>
      </c>
      <c r="K121" s="40" t="n">
        <v>353.5</v>
      </c>
      <c r="L121" s="40" t="n">
        <v>353.5</v>
      </c>
      <c r="M121" s="40" t="n">
        <v>353.5</v>
      </c>
      <c r="N121" s="43"/>
      <c r="O121" s="43"/>
      <c r="P121" s="43"/>
    </row>
    <row r="122" customFormat="false" ht="127.5" hidden="false" customHeight="false" outlineLevel="0" collapsed="false">
      <c r="A122" s="37" t="n">
        <f aca="false">A121+1</f>
        <v>112</v>
      </c>
      <c r="B122" s="38" t="s">
        <v>219</v>
      </c>
      <c r="C122" s="38" t="s">
        <v>220</v>
      </c>
      <c r="D122" s="38" t="s">
        <v>73</v>
      </c>
      <c r="E122" s="38" t="s">
        <v>246</v>
      </c>
      <c r="F122" s="38" t="s">
        <v>233</v>
      </c>
      <c r="G122" s="38" t="s">
        <v>104</v>
      </c>
      <c r="H122" s="38" t="s">
        <v>253</v>
      </c>
      <c r="I122" s="38" t="s">
        <v>223</v>
      </c>
      <c r="J122" s="39" t="s">
        <v>254</v>
      </c>
      <c r="K122" s="40" t="n">
        <v>0</v>
      </c>
      <c r="L122" s="40" t="n">
        <v>0</v>
      </c>
      <c r="M122" s="40" t="n">
        <v>19408</v>
      </c>
      <c r="N122" s="43"/>
      <c r="O122" s="43"/>
      <c r="P122" s="43"/>
    </row>
    <row r="123" customFormat="false" ht="51" hidden="false" customHeight="false" outlineLevel="0" collapsed="false">
      <c r="A123" s="37" t="n">
        <f aca="false">A122+1</f>
        <v>113</v>
      </c>
      <c r="B123" s="38" t="s">
        <v>219</v>
      </c>
      <c r="C123" s="38" t="s">
        <v>220</v>
      </c>
      <c r="D123" s="38" t="s">
        <v>73</v>
      </c>
      <c r="E123" s="38" t="s">
        <v>246</v>
      </c>
      <c r="F123" s="38" t="s">
        <v>233</v>
      </c>
      <c r="G123" s="38" t="s">
        <v>104</v>
      </c>
      <c r="H123" s="38" t="s">
        <v>255</v>
      </c>
      <c r="I123" s="38" t="s">
        <v>223</v>
      </c>
      <c r="J123" s="39" t="s">
        <v>256</v>
      </c>
      <c r="K123" s="40" t="n">
        <v>1975</v>
      </c>
      <c r="L123" s="40" t="n">
        <v>1580</v>
      </c>
      <c r="M123" s="40" t="n">
        <v>1580</v>
      </c>
    </row>
    <row r="124" customFormat="false" ht="102" hidden="false" customHeight="false" outlineLevel="0" collapsed="false">
      <c r="A124" s="37" t="n">
        <f aca="false">A123+1</f>
        <v>114</v>
      </c>
      <c r="B124" s="38" t="s">
        <v>219</v>
      </c>
      <c r="C124" s="38" t="s">
        <v>220</v>
      </c>
      <c r="D124" s="38" t="s">
        <v>73</v>
      </c>
      <c r="E124" s="38" t="s">
        <v>246</v>
      </c>
      <c r="F124" s="38" t="s">
        <v>233</v>
      </c>
      <c r="G124" s="38" t="s">
        <v>104</v>
      </c>
      <c r="H124" s="38" t="s">
        <v>257</v>
      </c>
      <c r="I124" s="38" t="s">
        <v>223</v>
      </c>
      <c r="J124" s="39" t="s">
        <v>258</v>
      </c>
      <c r="K124" s="40" t="n">
        <v>640.5</v>
      </c>
      <c r="L124" s="40" t="n">
        <v>640.5</v>
      </c>
      <c r="M124" s="40" t="n">
        <v>640.5</v>
      </c>
    </row>
    <row r="125" customFormat="false" ht="102" hidden="false" customHeight="false" outlineLevel="0" collapsed="false">
      <c r="A125" s="37" t="n">
        <f aca="false">A124+1</f>
        <v>115</v>
      </c>
      <c r="B125" s="38" t="s">
        <v>219</v>
      </c>
      <c r="C125" s="38" t="s">
        <v>220</v>
      </c>
      <c r="D125" s="38" t="s">
        <v>73</v>
      </c>
      <c r="E125" s="38" t="s">
        <v>246</v>
      </c>
      <c r="F125" s="38" t="s">
        <v>233</v>
      </c>
      <c r="G125" s="38" t="s">
        <v>104</v>
      </c>
      <c r="H125" s="38" t="s">
        <v>259</v>
      </c>
      <c r="I125" s="38" t="s">
        <v>223</v>
      </c>
      <c r="J125" s="39" t="s">
        <v>260</v>
      </c>
      <c r="K125" s="40" t="n">
        <v>819.9</v>
      </c>
      <c r="L125" s="40" t="n">
        <v>819.9</v>
      </c>
      <c r="M125" s="40" t="n">
        <v>819.9</v>
      </c>
    </row>
    <row r="126" customFormat="false" ht="25.5" hidden="false" customHeight="false" outlineLevel="0" collapsed="false">
      <c r="A126" s="37" t="n">
        <f aca="false">A125+1</f>
        <v>116</v>
      </c>
      <c r="B126" s="38" t="s">
        <v>219</v>
      </c>
      <c r="C126" s="38" t="s">
        <v>220</v>
      </c>
      <c r="D126" s="38" t="s">
        <v>73</v>
      </c>
      <c r="E126" s="38" t="s">
        <v>261</v>
      </c>
      <c r="F126" s="38" t="s">
        <v>61</v>
      </c>
      <c r="G126" s="38" t="s">
        <v>62</v>
      </c>
      <c r="H126" s="38" t="s">
        <v>63</v>
      </c>
      <c r="I126" s="38" t="s">
        <v>223</v>
      </c>
      <c r="J126" s="39" t="s">
        <v>262</v>
      </c>
      <c r="K126" s="40" t="n">
        <f aca="false">K127+K148+K150+K152</f>
        <v>429390.8</v>
      </c>
      <c r="L126" s="40" t="n">
        <f aca="false">L127+L148+L150+L152</f>
        <v>423929.4</v>
      </c>
      <c r="M126" s="40" t="n">
        <f aca="false">M127+M148+M150+M152</f>
        <v>420540.6</v>
      </c>
    </row>
    <row r="127" customFormat="false" ht="38.25" hidden="false" customHeight="false" outlineLevel="0" collapsed="false">
      <c r="A127" s="37" t="n">
        <f aca="false">A126+1</f>
        <v>117</v>
      </c>
      <c r="B127" s="38" t="s">
        <v>219</v>
      </c>
      <c r="C127" s="38" t="s">
        <v>220</v>
      </c>
      <c r="D127" s="38" t="s">
        <v>73</v>
      </c>
      <c r="E127" s="38" t="s">
        <v>261</v>
      </c>
      <c r="F127" s="38" t="s">
        <v>263</v>
      </c>
      <c r="G127" s="38" t="s">
        <v>62</v>
      </c>
      <c r="H127" s="38" t="s">
        <v>63</v>
      </c>
      <c r="I127" s="38" t="s">
        <v>223</v>
      </c>
      <c r="J127" s="39" t="s">
        <v>264</v>
      </c>
      <c r="K127" s="40" t="n">
        <f aca="false">K128</f>
        <v>426510.3</v>
      </c>
      <c r="L127" s="40" t="n">
        <f aca="false">L128</f>
        <v>420989.3</v>
      </c>
      <c r="M127" s="40" t="n">
        <f aca="false">M128</f>
        <v>419159.8</v>
      </c>
    </row>
    <row r="128" customFormat="false" ht="38.25" hidden="false" customHeight="false" outlineLevel="0" collapsed="false">
      <c r="A128" s="37" t="n">
        <f aca="false">A127+1</f>
        <v>118</v>
      </c>
      <c r="B128" s="38" t="s">
        <v>219</v>
      </c>
      <c r="C128" s="38" t="s">
        <v>220</v>
      </c>
      <c r="D128" s="38" t="s">
        <v>73</v>
      </c>
      <c r="E128" s="38" t="s">
        <v>261</v>
      </c>
      <c r="F128" s="38" t="s">
        <v>263</v>
      </c>
      <c r="G128" s="38" t="s">
        <v>104</v>
      </c>
      <c r="H128" s="38" t="s">
        <v>63</v>
      </c>
      <c r="I128" s="38" t="s">
        <v>223</v>
      </c>
      <c r="J128" s="39" t="s">
        <v>265</v>
      </c>
      <c r="K128" s="40" t="n">
        <f aca="false">K129+K130+K131+K132+K133+K134+K135+K136+K137+K138+K139+K140+K141+K142+K143+K144+K145+K146+K147</f>
        <v>426510.3</v>
      </c>
      <c r="L128" s="40" t="n">
        <f aca="false">L129+L130+L131+L132+L133+L134+L135+L136+L137+L138+L139+L140+L141+L142+L143+L144+L145+L146+L147</f>
        <v>420989.3</v>
      </c>
      <c r="M128" s="40" t="n">
        <f aca="false">M129+M130+M131+M132+M133+M134+M135+M136+M137+M138+M139+M140+M141+M142+M143+M144+M145+M146+M147</f>
        <v>419159.8</v>
      </c>
    </row>
    <row r="129" customFormat="false" ht="63.75" hidden="false" customHeight="false" outlineLevel="0" collapsed="false">
      <c r="A129" s="37" t="n">
        <f aca="false">A128+1</f>
        <v>119</v>
      </c>
      <c r="B129" s="38" t="s">
        <v>219</v>
      </c>
      <c r="C129" s="38" t="s">
        <v>220</v>
      </c>
      <c r="D129" s="38" t="s">
        <v>73</v>
      </c>
      <c r="E129" s="38" t="s">
        <v>261</v>
      </c>
      <c r="F129" s="38" t="s">
        <v>263</v>
      </c>
      <c r="G129" s="38" t="s">
        <v>104</v>
      </c>
      <c r="H129" s="38" t="s">
        <v>266</v>
      </c>
      <c r="I129" s="38" t="s">
        <v>223</v>
      </c>
      <c r="J129" s="39" t="s">
        <v>267</v>
      </c>
      <c r="K129" s="40" t="n">
        <v>925.3</v>
      </c>
      <c r="L129" s="40" t="n">
        <v>925.3</v>
      </c>
      <c r="M129" s="40" t="n">
        <v>925.3</v>
      </c>
    </row>
    <row r="130" customFormat="false" ht="89.25" hidden="false" customHeight="false" outlineLevel="0" collapsed="false">
      <c r="A130" s="37" t="n">
        <f aca="false">A129+1</f>
        <v>120</v>
      </c>
      <c r="B130" s="38" t="s">
        <v>219</v>
      </c>
      <c r="C130" s="38" t="s">
        <v>220</v>
      </c>
      <c r="D130" s="38" t="s">
        <v>73</v>
      </c>
      <c r="E130" s="38" t="s">
        <v>261</v>
      </c>
      <c r="F130" s="38" t="s">
        <v>263</v>
      </c>
      <c r="G130" s="38" t="s">
        <v>104</v>
      </c>
      <c r="H130" s="38" t="s">
        <v>268</v>
      </c>
      <c r="I130" s="38" t="s">
        <v>223</v>
      </c>
      <c r="J130" s="39" t="s">
        <v>269</v>
      </c>
      <c r="K130" s="40" t="n">
        <v>22245.1</v>
      </c>
      <c r="L130" s="40" t="n">
        <v>22245.1</v>
      </c>
      <c r="M130" s="40" t="n">
        <v>22245.1</v>
      </c>
    </row>
    <row r="131" customFormat="false" ht="102" hidden="false" customHeight="false" outlineLevel="0" collapsed="false">
      <c r="A131" s="37" t="n">
        <f aca="false">A130+1</f>
        <v>121</v>
      </c>
      <c r="B131" s="38" t="s">
        <v>219</v>
      </c>
      <c r="C131" s="38" t="s">
        <v>220</v>
      </c>
      <c r="D131" s="38" t="s">
        <v>73</v>
      </c>
      <c r="E131" s="38" t="s">
        <v>261</v>
      </c>
      <c r="F131" s="38" t="s">
        <v>263</v>
      </c>
      <c r="G131" s="38" t="s">
        <v>104</v>
      </c>
      <c r="H131" s="38" t="s">
        <v>270</v>
      </c>
      <c r="I131" s="38" t="s">
        <v>223</v>
      </c>
      <c r="J131" s="39" t="s">
        <v>271</v>
      </c>
      <c r="K131" s="40" t="n">
        <v>43183.6</v>
      </c>
      <c r="L131" s="40" t="n">
        <v>43183.6</v>
      </c>
      <c r="M131" s="40" t="n">
        <v>43183.6</v>
      </c>
    </row>
    <row r="132" customFormat="false" ht="63.75" hidden="false" customHeight="false" outlineLevel="0" collapsed="false">
      <c r="A132" s="37" t="n">
        <f aca="false">A131+1</f>
        <v>122</v>
      </c>
      <c r="B132" s="38" t="s">
        <v>219</v>
      </c>
      <c r="C132" s="38" t="s">
        <v>220</v>
      </c>
      <c r="D132" s="38" t="s">
        <v>73</v>
      </c>
      <c r="E132" s="38" t="s">
        <v>261</v>
      </c>
      <c r="F132" s="38" t="s">
        <v>263</v>
      </c>
      <c r="G132" s="38" t="s">
        <v>104</v>
      </c>
      <c r="H132" s="38" t="s">
        <v>272</v>
      </c>
      <c r="I132" s="38" t="s">
        <v>223</v>
      </c>
      <c r="J132" s="39" t="s">
        <v>273</v>
      </c>
      <c r="K132" s="40" t="n">
        <v>35.5</v>
      </c>
      <c r="L132" s="40" t="n">
        <v>35.5</v>
      </c>
      <c r="M132" s="40" t="n">
        <v>35.5</v>
      </c>
    </row>
    <row r="133" customFormat="false" ht="38.25" hidden="false" customHeight="false" outlineLevel="0" collapsed="false">
      <c r="A133" s="37" t="n">
        <f aca="false">A132+1</f>
        <v>123</v>
      </c>
      <c r="B133" s="38" t="s">
        <v>219</v>
      </c>
      <c r="C133" s="38" t="s">
        <v>220</v>
      </c>
      <c r="D133" s="38" t="s">
        <v>73</v>
      </c>
      <c r="E133" s="38" t="s">
        <v>261</v>
      </c>
      <c r="F133" s="38" t="s">
        <v>263</v>
      </c>
      <c r="G133" s="38" t="s">
        <v>104</v>
      </c>
      <c r="H133" s="38" t="s">
        <v>274</v>
      </c>
      <c r="I133" s="38" t="s">
        <v>223</v>
      </c>
      <c r="J133" s="39" t="s">
        <v>275</v>
      </c>
      <c r="K133" s="40" t="n">
        <v>87.2</v>
      </c>
      <c r="L133" s="40" t="n">
        <v>87.2</v>
      </c>
      <c r="M133" s="40" t="n">
        <v>87.2</v>
      </c>
    </row>
    <row r="134" customFormat="false" ht="38.25" hidden="false" customHeight="false" outlineLevel="0" collapsed="false">
      <c r="A134" s="37" t="n">
        <f aca="false">A133+1</f>
        <v>124</v>
      </c>
      <c r="B134" s="38" t="s">
        <v>219</v>
      </c>
      <c r="C134" s="38" t="s">
        <v>220</v>
      </c>
      <c r="D134" s="38" t="s">
        <v>73</v>
      </c>
      <c r="E134" s="38" t="s">
        <v>261</v>
      </c>
      <c r="F134" s="38" t="s">
        <v>263</v>
      </c>
      <c r="G134" s="38" t="s">
        <v>104</v>
      </c>
      <c r="H134" s="38" t="s">
        <v>276</v>
      </c>
      <c r="I134" s="38" t="s">
        <v>223</v>
      </c>
      <c r="J134" s="39" t="s">
        <v>277</v>
      </c>
      <c r="K134" s="40" t="n">
        <v>4667.8</v>
      </c>
      <c r="L134" s="40" t="n">
        <v>4667.8</v>
      </c>
      <c r="M134" s="40" t="n">
        <v>4667.8</v>
      </c>
    </row>
    <row r="135" customFormat="false" ht="51" hidden="false" customHeight="false" outlineLevel="0" collapsed="false">
      <c r="A135" s="37" t="n">
        <f aca="false">A134+1</f>
        <v>125</v>
      </c>
      <c r="B135" s="38" t="s">
        <v>219</v>
      </c>
      <c r="C135" s="38" t="s">
        <v>220</v>
      </c>
      <c r="D135" s="38" t="s">
        <v>73</v>
      </c>
      <c r="E135" s="38" t="s">
        <v>261</v>
      </c>
      <c r="F135" s="38" t="s">
        <v>263</v>
      </c>
      <c r="G135" s="38" t="s">
        <v>104</v>
      </c>
      <c r="H135" s="38" t="s">
        <v>278</v>
      </c>
      <c r="I135" s="38" t="s">
        <v>223</v>
      </c>
      <c r="J135" s="39" t="s">
        <v>279</v>
      </c>
      <c r="K135" s="40" t="n">
        <v>1605.5</v>
      </c>
      <c r="L135" s="40" t="n">
        <v>1492.9</v>
      </c>
      <c r="M135" s="40" t="n">
        <v>1492.9</v>
      </c>
      <c r="N135" s="43"/>
      <c r="O135" s="43"/>
      <c r="P135" s="43"/>
    </row>
    <row r="136" customFormat="false" ht="38.25" hidden="false" customHeight="false" outlineLevel="0" collapsed="false">
      <c r="A136" s="37" t="n">
        <f aca="false">A135+1</f>
        <v>126</v>
      </c>
      <c r="B136" s="38" t="s">
        <v>219</v>
      </c>
      <c r="C136" s="38" t="s">
        <v>220</v>
      </c>
      <c r="D136" s="38" t="s">
        <v>73</v>
      </c>
      <c r="E136" s="38" t="s">
        <v>261</v>
      </c>
      <c r="F136" s="38" t="s">
        <v>263</v>
      </c>
      <c r="G136" s="38" t="s">
        <v>104</v>
      </c>
      <c r="H136" s="38" t="s">
        <v>280</v>
      </c>
      <c r="I136" s="38" t="s">
        <v>223</v>
      </c>
      <c r="J136" s="39" t="s">
        <v>281</v>
      </c>
      <c r="K136" s="40" t="n">
        <v>240.8</v>
      </c>
      <c r="L136" s="40" t="n">
        <v>240.8</v>
      </c>
      <c r="M136" s="40" t="n">
        <v>240.8</v>
      </c>
    </row>
    <row r="137" customFormat="false" ht="51" hidden="false" customHeight="false" outlineLevel="0" collapsed="false">
      <c r="A137" s="37" t="n">
        <f aca="false">A136+1</f>
        <v>127</v>
      </c>
      <c r="B137" s="38" t="s">
        <v>219</v>
      </c>
      <c r="C137" s="38" t="s">
        <v>220</v>
      </c>
      <c r="D137" s="38" t="s">
        <v>73</v>
      </c>
      <c r="E137" s="38" t="s">
        <v>261</v>
      </c>
      <c r="F137" s="38" t="s">
        <v>263</v>
      </c>
      <c r="G137" s="38" t="s">
        <v>104</v>
      </c>
      <c r="H137" s="38" t="s">
        <v>282</v>
      </c>
      <c r="I137" s="38" t="s">
        <v>223</v>
      </c>
      <c r="J137" s="39" t="s">
        <v>283</v>
      </c>
      <c r="K137" s="40" t="n">
        <v>4070</v>
      </c>
      <c r="L137" s="40" t="n">
        <v>4070</v>
      </c>
      <c r="M137" s="40" t="n">
        <v>4070</v>
      </c>
    </row>
    <row r="138" customFormat="false" ht="89.25" hidden="false" customHeight="false" outlineLevel="0" collapsed="false">
      <c r="A138" s="37" t="n">
        <f aca="false">A137+1</f>
        <v>128</v>
      </c>
      <c r="B138" s="38" t="s">
        <v>219</v>
      </c>
      <c r="C138" s="38" t="s">
        <v>220</v>
      </c>
      <c r="D138" s="38" t="s">
        <v>73</v>
      </c>
      <c r="E138" s="38" t="s">
        <v>261</v>
      </c>
      <c r="F138" s="38" t="s">
        <v>263</v>
      </c>
      <c r="G138" s="38" t="s">
        <v>104</v>
      </c>
      <c r="H138" s="38" t="s">
        <v>284</v>
      </c>
      <c r="I138" s="38" t="s">
        <v>223</v>
      </c>
      <c r="J138" s="39" t="s">
        <v>285</v>
      </c>
      <c r="K138" s="40" t="n">
        <v>100.8</v>
      </c>
      <c r="L138" s="40" t="n">
        <v>100.8</v>
      </c>
      <c r="M138" s="40" t="n">
        <v>100.8</v>
      </c>
    </row>
    <row r="139" customFormat="false" ht="102" hidden="false" customHeight="false" outlineLevel="0" collapsed="false">
      <c r="A139" s="37" t="n">
        <f aca="false">A138+1</f>
        <v>129</v>
      </c>
      <c r="B139" s="38" t="s">
        <v>219</v>
      </c>
      <c r="C139" s="38" t="s">
        <v>220</v>
      </c>
      <c r="D139" s="38" t="s">
        <v>73</v>
      </c>
      <c r="E139" s="38" t="s">
        <v>261</v>
      </c>
      <c r="F139" s="38" t="s">
        <v>263</v>
      </c>
      <c r="G139" s="38" t="s">
        <v>104</v>
      </c>
      <c r="H139" s="38" t="s">
        <v>286</v>
      </c>
      <c r="I139" s="38" t="s">
        <v>223</v>
      </c>
      <c r="J139" s="39" t="s">
        <v>287</v>
      </c>
      <c r="K139" s="40" t="n">
        <v>209814.3</v>
      </c>
      <c r="L139" s="40" t="n">
        <v>206578.4</v>
      </c>
      <c r="M139" s="40" t="n">
        <v>206578.4</v>
      </c>
    </row>
    <row r="140" customFormat="false" ht="38.25" hidden="false" customHeight="false" outlineLevel="0" collapsed="false">
      <c r="A140" s="37" t="n">
        <f aca="false">A139+1</f>
        <v>130</v>
      </c>
      <c r="B140" s="38" t="s">
        <v>219</v>
      </c>
      <c r="C140" s="38" t="s">
        <v>220</v>
      </c>
      <c r="D140" s="38" t="s">
        <v>73</v>
      </c>
      <c r="E140" s="38" t="s">
        <v>261</v>
      </c>
      <c r="F140" s="38" t="s">
        <v>263</v>
      </c>
      <c r="G140" s="38" t="s">
        <v>104</v>
      </c>
      <c r="H140" s="38" t="s">
        <v>288</v>
      </c>
      <c r="I140" s="38" t="s">
        <v>223</v>
      </c>
      <c r="J140" s="39" t="s">
        <v>289</v>
      </c>
      <c r="K140" s="40" t="n">
        <v>15689.3</v>
      </c>
      <c r="L140" s="40" t="n">
        <v>15689.3</v>
      </c>
      <c r="M140" s="40" t="n">
        <v>15689.3</v>
      </c>
    </row>
    <row r="141" customFormat="false" ht="63.75" hidden="false" customHeight="false" outlineLevel="0" collapsed="false">
      <c r="A141" s="37" t="n">
        <f aca="false">A140+1</f>
        <v>131</v>
      </c>
      <c r="B141" s="38" t="s">
        <v>219</v>
      </c>
      <c r="C141" s="38" t="s">
        <v>220</v>
      </c>
      <c r="D141" s="38" t="s">
        <v>73</v>
      </c>
      <c r="E141" s="38" t="s">
        <v>261</v>
      </c>
      <c r="F141" s="38" t="s">
        <v>263</v>
      </c>
      <c r="G141" s="38" t="s">
        <v>104</v>
      </c>
      <c r="H141" s="38" t="s">
        <v>290</v>
      </c>
      <c r="I141" s="38" t="s">
        <v>223</v>
      </c>
      <c r="J141" s="39" t="s">
        <v>291</v>
      </c>
      <c r="K141" s="40" t="n">
        <v>41194.1</v>
      </c>
      <c r="L141" s="40" t="n">
        <v>41194.1</v>
      </c>
      <c r="M141" s="40" t="n">
        <v>41194.1</v>
      </c>
    </row>
    <row r="142" customFormat="false" ht="51" hidden="false" customHeight="false" outlineLevel="0" collapsed="false">
      <c r="A142" s="37" t="n">
        <f aca="false">A141+1</f>
        <v>132</v>
      </c>
      <c r="B142" s="38" t="s">
        <v>219</v>
      </c>
      <c r="C142" s="38" t="s">
        <v>220</v>
      </c>
      <c r="D142" s="38" t="s">
        <v>73</v>
      </c>
      <c r="E142" s="38" t="s">
        <v>261</v>
      </c>
      <c r="F142" s="38" t="s">
        <v>263</v>
      </c>
      <c r="G142" s="38" t="s">
        <v>104</v>
      </c>
      <c r="H142" s="38" t="s">
        <v>292</v>
      </c>
      <c r="I142" s="38" t="s">
        <v>223</v>
      </c>
      <c r="J142" s="39" t="s">
        <v>293</v>
      </c>
      <c r="K142" s="40" t="n">
        <v>39323.9</v>
      </c>
      <c r="L142" s="40" t="n">
        <v>39176.3</v>
      </c>
      <c r="M142" s="40" t="n">
        <v>37346.8</v>
      </c>
    </row>
    <row r="143" customFormat="false" ht="89.25" hidden="false" customHeight="false" outlineLevel="0" collapsed="false">
      <c r="A143" s="37" t="n">
        <f aca="false">A142+1</f>
        <v>133</v>
      </c>
      <c r="B143" s="38" t="s">
        <v>219</v>
      </c>
      <c r="C143" s="38" t="s">
        <v>220</v>
      </c>
      <c r="D143" s="38" t="s">
        <v>73</v>
      </c>
      <c r="E143" s="38" t="s">
        <v>261</v>
      </c>
      <c r="F143" s="38" t="s">
        <v>263</v>
      </c>
      <c r="G143" s="38" t="s">
        <v>104</v>
      </c>
      <c r="H143" s="38" t="s">
        <v>294</v>
      </c>
      <c r="I143" s="38" t="s">
        <v>223</v>
      </c>
      <c r="J143" s="39" t="s">
        <v>295</v>
      </c>
      <c r="K143" s="40" t="n">
        <v>29415.5</v>
      </c>
      <c r="L143" s="40" t="n">
        <v>29415.5</v>
      </c>
      <c r="M143" s="40" t="n">
        <v>29415.5</v>
      </c>
    </row>
    <row r="144" customFormat="false" ht="38.25" hidden="false" customHeight="false" outlineLevel="0" collapsed="false">
      <c r="A144" s="37" t="n">
        <f aca="false">A143+1</f>
        <v>134</v>
      </c>
      <c r="B144" s="38" t="s">
        <v>219</v>
      </c>
      <c r="C144" s="38" t="s">
        <v>220</v>
      </c>
      <c r="D144" s="38" t="s">
        <v>73</v>
      </c>
      <c r="E144" s="38" t="s">
        <v>261</v>
      </c>
      <c r="F144" s="38" t="s">
        <v>263</v>
      </c>
      <c r="G144" s="38" t="s">
        <v>104</v>
      </c>
      <c r="H144" s="38" t="s">
        <v>296</v>
      </c>
      <c r="I144" s="38" t="s">
        <v>223</v>
      </c>
      <c r="J144" s="39" t="s">
        <v>297</v>
      </c>
      <c r="K144" s="40" t="n">
        <v>10124.7</v>
      </c>
      <c r="L144" s="40" t="n">
        <v>8099.8</v>
      </c>
      <c r="M144" s="40" t="n">
        <v>8099.8</v>
      </c>
    </row>
    <row r="145" customFormat="false" ht="51" hidden="false" customHeight="false" outlineLevel="0" collapsed="false">
      <c r="A145" s="37" t="n">
        <f aca="false">A144+1</f>
        <v>135</v>
      </c>
      <c r="B145" s="38" t="s">
        <v>219</v>
      </c>
      <c r="C145" s="38" t="s">
        <v>220</v>
      </c>
      <c r="D145" s="38" t="s">
        <v>73</v>
      </c>
      <c r="E145" s="38" t="s">
        <v>261</v>
      </c>
      <c r="F145" s="38" t="s">
        <v>263</v>
      </c>
      <c r="G145" s="38" t="s">
        <v>104</v>
      </c>
      <c r="H145" s="38" t="s">
        <v>298</v>
      </c>
      <c r="I145" s="38" t="s">
        <v>223</v>
      </c>
      <c r="J145" s="39" t="s">
        <v>299</v>
      </c>
      <c r="K145" s="40" t="n">
        <v>919.7</v>
      </c>
      <c r="L145" s="40" t="n">
        <v>919.7</v>
      </c>
      <c r="M145" s="40" t="n">
        <v>919.7</v>
      </c>
    </row>
    <row r="146" customFormat="false" ht="38.25" hidden="false" customHeight="false" outlineLevel="0" collapsed="false">
      <c r="A146" s="37" t="n">
        <f aca="false">A145+1</f>
        <v>136</v>
      </c>
      <c r="B146" s="38" t="s">
        <v>219</v>
      </c>
      <c r="C146" s="38" t="s">
        <v>220</v>
      </c>
      <c r="D146" s="38" t="s">
        <v>73</v>
      </c>
      <c r="E146" s="38" t="s">
        <v>261</v>
      </c>
      <c r="F146" s="38" t="s">
        <v>263</v>
      </c>
      <c r="G146" s="38" t="s">
        <v>104</v>
      </c>
      <c r="H146" s="38" t="s">
        <v>300</v>
      </c>
      <c r="I146" s="38" t="s">
        <v>223</v>
      </c>
      <c r="J146" s="39" t="s">
        <v>301</v>
      </c>
      <c r="K146" s="40" t="n">
        <v>2751.5</v>
      </c>
      <c r="L146" s="40" t="n">
        <v>2751.5</v>
      </c>
      <c r="M146" s="40" t="n">
        <v>2751.5</v>
      </c>
    </row>
    <row r="147" customFormat="false" ht="102" hidden="false" customHeight="false" outlineLevel="0" collapsed="false">
      <c r="A147" s="37" t="n">
        <f aca="false">A146+1</f>
        <v>137</v>
      </c>
      <c r="B147" s="38" t="s">
        <v>219</v>
      </c>
      <c r="C147" s="38" t="s">
        <v>220</v>
      </c>
      <c r="D147" s="38" t="s">
        <v>73</v>
      </c>
      <c r="E147" s="38" t="s">
        <v>261</v>
      </c>
      <c r="F147" s="38" t="s">
        <v>263</v>
      </c>
      <c r="G147" s="38" t="s">
        <v>104</v>
      </c>
      <c r="H147" s="38" t="s">
        <v>302</v>
      </c>
      <c r="I147" s="38" t="s">
        <v>223</v>
      </c>
      <c r="J147" s="39" t="s">
        <v>303</v>
      </c>
      <c r="K147" s="40" t="n">
        <v>115.7</v>
      </c>
      <c r="L147" s="40" t="n">
        <v>115.7</v>
      </c>
      <c r="M147" s="40" t="n">
        <v>115.7</v>
      </c>
    </row>
    <row r="148" customFormat="false" ht="63.75" hidden="false" customHeight="false" outlineLevel="0" collapsed="false">
      <c r="A148" s="37" t="n">
        <f aca="false">A147+1</f>
        <v>138</v>
      </c>
      <c r="B148" s="38" t="s">
        <v>219</v>
      </c>
      <c r="C148" s="38" t="s">
        <v>220</v>
      </c>
      <c r="D148" s="38" t="s">
        <v>73</v>
      </c>
      <c r="E148" s="38" t="s">
        <v>261</v>
      </c>
      <c r="F148" s="38" t="s">
        <v>304</v>
      </c>
      <c r="G148" s="38" t="s">
        <v>62</v>
      </c>
      <c r="H148" s="38" t="s">
        <v>63</v>
      </c>
      <c r="I148" s="38" t="s">
        <v>223</v>
      </c>
      <c r="J148" s="39" t="s">
        <v>305</v>
      </c>
      <c r="K148" s="40" t="n">
        <f aca="false">K149</f>
        <v>1380.8</v>
      </c>
      <c r="L148" s="40" t="n">
        <f aca="false">L149</f>
        <v>1380.8</v>
      </c>
      <c r="M148" s="40" t="n">
        <f aca="false">M149</f>
        <v>1380.8</v>
      </c>
    </row>
    <row r="149" customFormat="false" ht="63.75" hidden="false" customHeight="false" outlineLevel="0" collapsed="false">
      <c r="A149" s="37" t="n">
        <f aca="false">A148+1</f>
        <v>139</v>
      </c>
      <c r="B149" s="38" t="s">
        <v>219</v>
      </c>
      <c r="C149" s="38" t="s">
        <v>220</v>
      </c>
      <c r="D149" s="38" t="s">
        <v>73</v>
      </c>
      <c r="E149" s="38" t="s">
        <v>261</v>
      </c>
      <c r="F149" s="38" t="s">
        <v>304</v>
      </c>
      <c r="G149" s="38" t="s">
        <v>104</v>
      </c>
      <c r="H149" s="38" t="s">
        <v>63</v>
      </c>
      <c r="I149" s="38" t="s">
        <v>223</v>
      </c>
      <c r="J149" s="39" t="s">
        <v>306</v>
      </c>
      <c r="K149" s="40" t="n">
        <v>1380.8</v>
      </c>
      <c r="L149" s="40" t="n">
        <v>1380.8</v>
      </c>
      <c r="M149" s="40" t="n">
        <v>1380.8</v>
      </c>
    </row>
    <row r="150" customFormat="false" ht="38.25" hidden="false" customHeight="false" outlineLevel="0" collapsed="false">
      <c r="A150" s="37" t="n">
        <f aca="false">A149+1</f>
        <v>140</v>
      </c>
      <c r="B150" s="38" t="s">
        <v>219</v>
      </c>
      <c r="C150" s="38" t="s">
        <v>220</v>
      </c>
      <c r="D150" s="38" t="s">
        <v>73</v>
      </c>
      <c r="E150" s="38" t="s">
        <v>307</v>
      </c>
      <c r="F150" s="38" t="s">
        <v>308</v>
      </c>
      <c r="G150" s="38" t="s">
        <v>62</v>
      </c>
      <c r="H150" s="38" t="s">
        <v>63</v>
      </c>
      <c r="I150" s="38" t="s">
        <v>223</v>
      </c>
      <c r="J150" s="39" t="s">
        <v>309</v>
      </c>
      <c r="K150" s="40" t="n">
        <f aca="false">K151</f>
        <v>1497.6</v>
      </c>
      <c r="L150" s="40" t="n">
        <f aca="false">L151</f>
        <v>1557.4</v>
      </c>
      <c r="M150" s="40" t="n">
        <f aca="false">M151</f>
        <v>0</v>
      </c>
    </row>
    <row r="151" customFormat="false" ht="51" hidden="false" customHeight="false" outlineLevel="0" collapsed="false">
      <c r="A151" s="37" t="n">
        <f aca="false">A150+1</f>
        <v>141</v>
      </c>
      <c r="B151" s="38" t="s">
        <v>219</v>
      </c>
      <c r="C151" s="38" t="s">
        <v>220</v>
      </c>
      <c r="D151" s="38" t="s">
        <v>73</v>
      </c>
      <c r="E151" s="38" t="s">
        <v>307</v>
      </c>
      <c r="F151" s="38" t="s">
        <v>308</v>
      </c>
      <c r="G151" s="38" t="s">
        <v>104</v>
      </c>
      <c r="H151" s="38" t="s">
        <v>63</v>
      </c>
      <c r="I151" s="38" t="s">
        <v>223</v>
      </c>
      <c r="J151" s="39" t="s">
        <v>310</v>
      </c>
      <c r="K151" s="40" t="n">
        <v>1497.6</v>
      </c>
      <c r="L151" s="40" t="n">
        <v>1557.4</v>
      </c>
      <c r="M151" s="40" t="n">
        <v>0</v>
      </c>
    </row>
    <row r="152" customFormat="false" ht="51" hidden="false" customHeight="false" outlineLevel="0" collapsed="false">
      <c r="A152" s="37" t="n">
        <f aca="false">A151+1</f>
        <v>142</v>
      </c>
      <c r="B152" s="38" t="s">
        <v>219</v>
      </c>
      <c r="C152" s="38" t="s">
        <v>220</v>
      </c>
      <c r="D152" s="38" t="s">
        <v>73</v>
      </c>
      <c r="E152" s="38" t="s">
        <v>307</v>
      </c>
      <c r="F152" s="38" t="s">
        <v>122</v>
      </c>
      <c r="G152" s="38" t="s">
        <v>62</v>
      </c>
      <c r="H152" s="38" t="s">
        <v>63</v>
      </c>
      <c r="I152" s="38" t="s">
        <v>223</v>
      </c>
      <c r="J152" s="39" t="s">
        <v>311</v>
      </c>
      <c r="K152" s="40" t="n">
        <f aca="false">K153</f>
        <v>2.1</v>
      </c>
      <c r="L152" s="40" t="n">
        <f aca="false">L153</f>
        <v>1.9</v>
      </c>
      <c r="M152" s="40" t="n">
        <f aca="false">M153</f>
        <v>0</v>
      </c>
    </row>
    <row r="153" customFormat="false" ht="51" hidden="false" customHeight="false" outlineLevel="0" collapsed="false">
      <c r="A153" s="37" t="n">
        <f aca="false">A152+1</f>
        <v>143</v>
      </c>
      <c r="B153" s="38" t="s">
        <v>219</v>
      </c>
      <c r="C153" s="38" t="s">
        <v>220</v>
      </c>
      <c r="D153" s="38" t="s">
        <v>73</v>
      </c>
      <c r="E153" s="38" t="s">
        <v>307</v>
      </c>
      <c r="F153" s="38" t="s">
        <v>122</v>
      </c>
      <c r="G153" s="38" t="s">
        <v>104</v>
      </c>
      <c r="H153" s="38" t="s">
        <v>63</v>
      </c>
      <c r="I153" s="38" t="s">
        <v>223</v>
      </c>
      <c r="J153" s="39" t="s">
        <v>312</v>
      </c>
      <c r="K153" s="40" t="n">
        <v>2.1</v>
      </c>
      <c r="L153" s="40" t="n">
        <v>1.9</v>
      </c>
      <c r="M153" s="40" t="n">
        <v>0</v>
      </c>
    </row>
    <row r="154" customFormat="false" ht="12.75" hidden="false" customHeight="false" outlineLevel="0" collapsed="false">
      <c r="A154" s="37" t="n">
        <f aca="false">A153+1</f>
        <v>144</v>
      </c>
      <c r="B154" s="38" t="s">
        <v>219</v>
      </c>
      <c r="C154" s="38" t="s">
        <v>220</v>
      </c>
      <c r="D154" s="38" t="s">
        <v>73</v>
      </c>
      <c r="E154" s="38" t="s">
        <v>313</v>
      </c>
      <c r="F154" s="38" t="s">
        <v>61</v>
      </c>
      <c r="G154" s="38" t="s">
        <v>62</v>
      </c>
      <c r="H154" s="38" t="s">
        <v>63</v>
      </c>
      <c r="I154" s="38" t="s">
        <v>223</v>
      </c>
      <c r="J154" s="39" t="s">
        <v>314</v>
      </c>
      <c r="K154" s="40" t="n">
        <f aca="false">K155</f>
        <v>13150.1</v>
      </c>
      <c r="L154" s="40" t="n">
        <f aca="false">L155</f>
        <v>13150.1</v>
      </c>
      <c r="M154" s="40" t="n">
        <f aca="false">M155</f>
        <v>13150.1</v>
      </c>
    </row>
    <row r="155" customFormat="false" ht="51" hidden="false" customHeight="false" outlineLevel="0" collapsed="false">
      <c r="A155" s="37" t="n">
        <f aca="false">A154+1</f>
        <v>145</v>
      </c>
      <c r="B155" s="38" t="s">
        <v>219</v>
      </c>
      <c r="C155" s="38" t="s">
        <v>220</v>
      </c>
      <c r="D155" s="38" t="s">
        <v>73</v>
      </c>
      <c r="E155" s="38" t="s">
        <v>313</v>
      </c>
      <c r="F155" s="38" t="s">
        <v>315</v>
      </c>
      <c r="G155" s="38" t="s">
        <v>62</v>
      </c>
      <c r="H155" s="38" t="s">
        <v>63</v>
      </c>
      <c r="I155" s="38" t="s">
        <v>223</v>
      </c>
      <c r="J155" s="39" t="s">
        <v>316</v>
      </c>
      <c r="K155" s="40" t="n">
        <f aca="false">K156</f>
        <v>13150.1</v>
      </c>
      <c r="L155" s="40" t="n">
        <f aca="false">L156</f>
        <v>13150.1</v>
      </c>
      <c r="M155" s="40" t="n">
        <f aca="false">M156</f>
        <v>13150.1</v>
      </c>
    </row>
    <row r="156" customFormat="false" ht="63.75" hidden="false" customHeight="false" outlineLevel="0" collapsed="false">
      <c r="A156" s="37" t="n">
        <f aca="false">A155+1</f>
        <v>146</v>
      </c>
      <c r="B156" s="38" t="s">
        <v>219</v>
      </c>
      <c r="C156" s="38" t="s">
        <v>220</v>
      </c>
      <c r="D156" s="38" t="s">
        <v>73</v>
      </c>
      <c r="E156" s="38" t="s">
        <v>313</v>
      </c>
      <c r="F156" s="38" t="s">
        <v>315</v>
      </c>
      <c r="G156" s="38" t="s">
        <v>104</v>
      </c>
      <c r="H156" s="38" t="s">
        <v>63</v>
      </c>
      <c r="I156" s="38" t="s">
        <v>223</v>
      </c>
      <c r="J156" s="39" t="s">
        <v>317</v>
      </c>
      <c r="K156" s="40" t="n">
        <v>13150.1</v>
      </c>
      <c r="L156" s="40" t="n">
        <v>13150.1</v>
      </c>
      <c r="M156" s="40" t="n">
        <v>13150.1</v>
      </c>
    </row>
    <row r="157" customFormat="false" ht="12.75" hidden="false" customHeight="false" outlineLevel="0" collapsed="false">
      <c r="A157" s="37" t="n">
        <f aca="false">A156+1</f>
        <v>147</v>
      </c>
      <c r="B157" s="38" t="s">
        <v>61</v>
      </c>
      <c r="C157" s="38" t="s">
        <v>220</v>
      </c>
      <c r="D157" s="38" t="s">
        <v>208</v>
      </c>
      <c r="E157" s="38" t="s">
        <v>62</v>
      </c>
      <c r="F157" s="38" t="s">
        <v>61</v>
      </c>
      <c r="G157" s="38" t="s">
        <v>62</v>
      </c>
      <c r="H157" s="38" t="s">
        <v>63</v>
      </c>
      <c r="I157" s="38" t="s">
        <v>61</v>
      </c>
      <c r="J157" s="39" t="s">
        <v>318</v>
      </c>
      <c r="K157" s="40" t="n">
        <f aca="false">K158</f>
        <v>13300</v>
      </c>
      <c r="L157" s="40" t="n">
        <v>3000</v>
      </c>
      <c r="M157" s="40" t="n">
        <v>0</v>
      </c>
    </row>
    <row r="158" customFormat="false" ht="25.5" hidden="false" customHeight="false" outlineLevel="0" collapsed="false">
      <c r="A158" s="37" t="n">
        <f aca="false">A157+1</f>
        <v>148</v>
      </c>
      <c r="B158" s="38" t="s">
        <v>61</v>
      </c>
      <c r="C158" s="38" t="s">
        <v>220</v>
      </c>
      <c r="D158" s="38" t="s">
        <v>208</v>
      </c>
      <c r="E158" s="38" t="s">
        <v>104</v>
      </c>
      <c r="F158" s="38" t="s">
        <v>61</v>
      </c>
      <c r="G158" s="38" t="s">
        <v>104</v>
      </c>
      <c r="H158" s="38" t="s">
        <v>63</v>
      </c>
      <c r="I158" s="38" t="s">
        <v>223</v>
      </c>
      <c r="J158" s="39" t="s">
        <v>319</v>
      </c>
      <c r="K158" s="40" t="n">
        <f aca="false">K159</f>
        <v>13300</v>
      </c>
      <c r="L158" s="40" t="n">
        <v>3000</v>
      </c>
      <c r="M158" s="40" t="n">
        <v>0</v>
      </c>
    </row>
    <row r="159" customFormat="false" ht="25.5" hidden="false" customHeight="false" outlineLevel="0" collapsed="false">
      <c r="A159" s="37" t="n">
        <f aca="false">A158+1</f>
        <v>149</v>
      </c>
      <c r="B159" s="38" t="s">
        <v>219</v>
      </c>
      <c r="C159" s="38" t="s">
        <v>220</v>
      </c>
      <c r="D159" s="38" t="s">
        <v>208</v>
      </c>
      <c r="E159" s="38" t="s">
        <v>104</v>
      </c>
      <c r="F159" s="38" t="s">
        <v>79</v>
      </c>
      <c r="G159" s="38" t="s">
        <v>104</v>
      </c>
      <c r="H159" s="38" t="s">
        <v>63</v>
      </c>
      <c r="I159" s="38" t="s">
        <v>223</v>
      </c>
      <c r="J159" s="39" t="s">
        <v>319</v>
      </c>
      <c r="K159" s="40" t="n">
        <v>13300</v>
      </c>
      <c r="L159" s="40" t="n">
        <v>3000</v>
      </c>
      <c r="M159" s="40" t="n">
        <v>0</v>
      </c>
    </row>
    <row r="160" customFormat="false" ht="12.75" hidden="false" customHeight="true" outlineLevel="0" collapsed="false">
      <c r="A160" s="44" t="s">
        <v>320</v>
      </c>
      <c r="B160" s="44"/>
      <c r="C160" s="44"/>
      <c r="D160" s="44"/>
      <c r="E160" s="44"/>
      <c r="F160" s="44"/>
      <c r="G160" s="44"/>
      <c r="H160" s="44"/>
      <c r="I160" s="44"/>
      <c r="J160" s="44"/>
      <c r="K160" s="40" t="n">
        <f aca="false">K102+K11</f>
        <v>1047062.3</v>
      </c>
      <c r="L160" s="40" t="n">
        <f aca="false">L102+L11</f>
        <v>970328.8</v>
      </c>
      <c r="M160" s="40" t="n">
        <f aca="false">M102+M11</f>
        <v>984021.1</v>
      </c>
    </row>
  </sheetData>
  <autoFilter ref="A10:P10"/>
  <mergeCells count="8">
    <mergeCell ref="A5:M5"/>
    <mergeCell ref="A8:A9"/>
    <mergeCell ref="B8:I8"/>
    <mergeCell ref="J8:J9"/>
    <mergeCell ref="K8:K9"/>
    <mergeCell ref="L8:L9"/>
    <mergeCell ref="M8:M9"/>
    <mergeCell ref="A160:J160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100" fitToWidth="1" fitToHeight="0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7.56"/>
    <col collapsed="false" customWidth="true" hidden="false" outlineLevel="0" max="2" min="2" style="46" width="45.56"/>
    <col collapsed="false" customWidth="true" hidden="false" outlineLevel="0" max="3" min="3" style="45" width="10.85"/>
    <col collapsed="false" customWidth="true" hidden="false" outlineLevel="0" max="5" min="4" style="45" width="14.28"/>
    <col collapsed="false" customWidth="true" hidden="false" outlineLevel="0" max="6" min="6" style="45" width="14.56"/>
    <col collapsed="false" customWidth="false" hidden="false" outlineLevel="0" max="257" min="7" style="45" width="9.14"/>
  </cols>
  <sheetData>
    <row r="1" customFormat="false" ht="15.75" hidden="false" customHeight="false" outlineLevel="0" collapsed="false">
      <c r="A1" s="47" t="s">
        <v>321</v>
      </c>
      <c r="B1" s="47"/>
      <c r="C1" s="47"/>
      <c r="D1" s="47"/>
      <c r="E1" s="47"/>
      <c r="F1" s="47"/>
    </row>
    <row r="2" customFormat="false" ht="20.25" hidden="false" customHeight="true" outlineLevel="0" collapsed="false">
      <c r="A2" s="48" t="s">
        <v>322</v>
      </c>
      <c r="B2" s="48"/>
      <c r="C2" s="48"/>
      <c r="D2" s="48"/>
      <c r="E2" s="48"/>
      <c r="F2" s="48"/>
    </row>
    <row r="3" customFormat="false" ht="15.75" hidden="false" customHeight="false" outlineLevel="0" collapsed="false">
      <c r="A3" s="49" t="s">
        <v>45</v>
      </c>
      <c r="B3" s="49"/>
      <c r="C3" s="49"/>
      <c r="D3" s="49"/>
      <c r="E3" s="49"/>
      <c r="F3" s="49"/>
    </row>
    <row r="4" customFormat="false" ht="15.75" hidden="false" customHeight="false" outlineLevel="0" collapsed="false">
      <c r="A4" s="50"/>
      <c r="B4" s="50"/>
      <c r="C4" s="50"/>
      <c r="D4" s="50"/>
      <c r="E4" s="50"/>
      <c r="F4" s="50"/>
    </row>
    <row r="6" customFormat="false" ht="78" hidden="false" customHeight="true" outlineLevel="0" collapsed="false">
      <c r="A6" s="51" t="s">
        <v>323</v>
      </c>
      <c r="B6" s="51"/>
      <c r="C6" s="51"/>
      <c r="D6" s="51"/>
      <c r="E6" s="51"/>
      <c r="F6" s="51"/>
    </row>
    <row r="7" customFormat="false" ht="15.75" hidden="false" customHeight="false" outlineLevel="0" collapsed="false">
      <c r="A7" s="52"/>
      <c r="B7" s="53"/>
      <c r="C7" s="54"/>
      <c r="D7" s="54"/>
      <c r="E7" s="54"/>
      <c r="F7" s="54"/>
    </row>
    <row r="8" customFormat="false" ht="15.75" hidden="false" customHeight="false" outlineLevel="0" collapsed="false">
      <c r="A8" s="55"/>
      <c r="B8" s="56"/>
      <c r="C8" s="6"/>
      <c r="D8" s="57"/>
      <c r="E8" s="57"/>
      <c r="F8" s="57" t="s">
        <v>6</v>
      </c>
    </row>
    <row r="9" customFormat="false" ht="31.5" hidden="false" customHeight="false" outlineLevel="0" collapsed="false">
      <c r="A9" s="58" t="s">
        <v>7</v>
      </c>
      <c r="B9" s="58" t="s">
        <v>324</v>
      </c>
      <c r="C9" s="59" t="s">
        <v>325</v>
      </c>
      <c r="D9" s="60" t="s">
        <v>326</v>
      </c>
      <c r="E9" s="60" t="s">
        <v>327</v>
      </c>
      <c r="F9" s="60" t="s">
        <v>328</v>
      </c>
    </row>
    <row r="10" customFormat="false" ht="15.75" hidden="false" customHeight="false" outlineLevel="0" collapsed="false">
      <c r="A10" s="61" t="s">
        <v>60</v>
      </c>
      <c r="B10" s="62" t="n">
        <v>2</v>
      </c>
      <c r="C10" s="63" t="s">
        <v>329</v>
      </c>
      <c r="D10" s="63" t="s">
        <v>330</v>
      </c>
      <c r="E10" s="63" t="s">
        <v>331</v>
      </c>
      <c r="F10" s="63" t="s">
        <v>332</v>
      </c>
    </row>
    <row r="11" customFormat="false" ht="15.75" hidden="false" customHeight="false" outlineLevel="0" collapsed="false">
      <c r="A11" s="20" t="s">
        <v>60</v>
      </c>
      <c r="B11" s="21" t="s">
        <v>333</v>
      </c>
      <c r="C11" s="60" t="s">
        <v>334</v>
      </c>
      <c r="D11" s="64" t="n">
        <f aca="false">D12+D13+D14+D16+D17+D18+D15</f>
        <v>85464.3</v>
      </c>
      <c r="E11" s="64" t="n">
        <f aca="false">E12+E13+E14+E15+E16+E17+E18</f>
        <v>65603.64</v>
      </c>
      <c r="F11" s="64" t="n">
        <f aca="false">F12+F13+F14+F15+F16+F17+F18</f>
        <v>62783.3</v>
      </c>
    </row>
    <row r="12" customFormat="false" ht="47.25" hidden="false" customHeight="false" outlineLevel="0" collapsed="false">
      <c r="A12" s="65" t="n">
        <f aca="false">A11+1</f>
        <v>2</v>
      </c>
      <c r="B12" s="21" t="s">
        <v>335</v>
      </c>
      <c r="C12" s="60" t="s">
        <v>336</v>
      </c>
      <c r="D12" s="64" t="n">
        <f aca="false">'Прил. 4 (Расходы 2024) '!G19</f>
        <v>2190.4</v>
      </c>
      <c r="E12" s="64" t="n">
        <f aca="false">'Прил. 5 (2025-2026)'!G19</f>
        <v>2120</v>
      </c>
      <c r="F12" s="64" t="n">
        <f aca="false">'Прил. 5 (2025-2026)'!H19</f>
        <v>2060</v>
      </c>
    </row>
    <row r="13" customFormat="false" ht="78.75" hidden="false" customHeight="false" outlineLevel="0" collapsed="false">
      <c r="A13" s="65" t="n">
        <f aca="false">A12+1</f>
        <v>3</v>
      </c>
      <c r="B13" s="21" t="s">
        <v>337</v>
      </c>
      <c r="C13" s="60" t="s">
        <v>338</v>
      </c>
      <c r="D13" s="64" t="n">
        <f aca="false">'Прил. 4 (Расходы 2024) '!G12</f>
        <v>2416.3</v>
      </c>
      <c r="E13" s="64" t="n">
        <f aca="false">'Прил. 5 (2025-2026)'!G12</f>
        <v>2320.2</v>
      </c>
      <c r="F13" s="64" t="n">
        <f aca="false">'Прил. 5 (2025-2026)'!H12</f>
        <v>2000</v>
      </c>
    </row>
    <row r="14" customFormat="false" ht="78.75" hidden="false" customHeight="false" outlineLevel="0" collapsed="false">
      <c r="A14" s="65" t="n">
        <f aca="false">A13+1</f>
        <v>4</v>
      </c>
      <c r="B14" s="21" t="s">
        <v>339</v>
      </c>
      <c r="C14" s="60" t="s">
        <v>340</v>
      </c>
      <c r="D14" s="64" t="n">
        <f aca="false">'Прил. 4 (Расходы 2024) '!G24+'Прил. 4 (Расходы 2024) '!G457</f>
        <v>54788.6</v>
      </c>
      <c r="E14" s="64" t="n">
        <f aca="false">'Прил. 5 (2025-2026)'!G24+'Прил. 5 (2025-2026)'!G420</f>
        <v>45535.14</v>
      </c>
      <c r="F14" s="64" t="n">
        <f aca="false">'Прил. 5 (2025-2026)'!H24+'Прил. 5 (2025-2026)'!H420</f>
        <v>43387.7</v>
      </c>
    </row>
    <row r="15" customFormat="false" ht="15.75" hidden="false" customHeight="false" outlineLevel="0" collapsed="false">
      <c r="A15" s="65" t="n">
        <f aca="false">A13+1</f>
        <v>4</v>
      </c>
      <c r="B15" s="21" t="s">
        <v>341</v>
      </c>
      <c r="C15" s="60" t="s">
        <v>342</v>
      </c>
      <c r="D15" s="64" t="n">
        <f aca="false">'Прил. 4 (Расходы 2024) '!G43</f>
        <v>2.1</v>
      </c>
      <c r="E15" s="64" t="n">
        <f aca="false">'Прил. 5 (2025-2026)'!G41</f>
        <v>1.9</v>
      </c>
      <c r="F15" s="64" t="n">
        <f aca="false">'Прил. 5 (2025-2026)'!H41</f>
        <v>0</v>
      </c>
    </row>
    <row r="16" customFormat="false" ht="63" hidden="false" customHeight="false" outlineLevel="0" collapsed="false">
      <c r="A16" s="65" t="n">
        <f aca="false">A14+1</f>
        <v>5</v>
      </c>
      <c r="B16" s="21" t="s">
        <v>343</v>
      </c>
      <c r="C16" s="60" t="s">
        <v>344</v>
      </c>
      <c r="D16" s="64" t="n">
        <f aca="false">'Прил. 4 (Расходы 2024) '!G257+'Прил. 4 (Расходы 2024) '!G492</f>
        <v>24430.1</v>
      </c>
      <c r="E16" s="64" t="n">
        <f aca="false">'Прил. 5 (2025-2026)'!G230+'Прил. 5 (2025-2026)'!G451</f>
        <v>13990.8</v>
      </c>
      <c r="F16" s="64" t="n">
        <f aca="false">'Прил. 5 (2025-2026)'!H230+'Прил. 5 (2025-2026)'!H451</f>
        <v>13700</v>
      </c>
    </row>
    <row r="17" customFormat="false" ht="15.75" hidden="false" customHeight="false" outlineLevel="0" collapsed="false">
      <c r="A17" s="65" t="n">
        <f aca="false">A16+1</f>
        <v>6</v>
      </c>
      <c r="B17" s="21" t="s">
        <v>345</v>
      </c>
      <c r="C17" s="60" t="s">
        <v>346</v>
      </c>
      <c r="D17" s="64" t="n">
        <f aca="false">'Прил. 4 (Расходы 2024) '!G48</f>
        <v>400</v>
      </c>
      <c r="E17" s="64" t="n">
        <f aca="false">'Прил. 5 (2025-2026)'!G46</f>
        <v>400</v>
      </c>
      <c r="F17" s="64" t="n">
        <f aca="false">'Прил. 5 (2025-2026)'!H46</f>
        <v>400</v>
      </c>
    </row>
    <row r="18" customFormat="false" ht="15.75" hidden="false" customHeight="false" outlineLevel="0" collapsed="false">
      <c r="A18" s="65" t="n">
        <f aca="false">A17+1</f>
        <v>7</v>
      </c>
      <c r="B18" s="21" t="s">
        <v>347</v>
      </c>
      <c r="C18" s="60" t="s">
        <v>348</v>
      </c>
      <c r="D18" s="64" t="n">
        <f aca="false">'Прил. 4 (Расходы 2024) '!G53+'Прил. 4 (Расходы 2024) '!G509</f>
        <v>1236.8</v>
      </c>
      <c r="E18" s="64" t="n">
        <f aca="false">'Прил. 5 (2025-2026)'!G51+'Прил. 5 (2025-2026)'!G462</f>
        <v>1235.6</v>
      </c>
      <c r="F18" s="64" t="n">
        <f aca="false">'Прил. 5 (2025-2026)'!H51+'Прил. 5 (2025-2026)'!H462</f>
        <v>1235.6</v>
      </c>
    </row>
    <row r="19" customFormat="false" ht="15.75" hidden="false" customHeight="false" outlineLevel="0" collapsed="false">
      <c r="A19" s="65" t="n">
        <f aca="false">A18+1</f>
        <v>8</v>
      </c>
      <c r="B19" s="21" t="s">
        <v>349</v>
      </c>
      <c r="C19" s="60" t="s">
        <v>350</v>
      </c>
      <c r="D19" s="64" t="n">
        <f aca="false">D20</f>
        <v>1497.6</v>
      </c>
      <c r="E19" s="64" t="n">
        <f aca="false">E20</f>
        <v>1557.4</v>
      </c>
      <c r="F19" s="64" t="n">
        <f aca="false">F20</f>
        <v>0</v>
      </c>
    </row>
    <row r="20" customFormat="false" ht="20.25" hidden="false" customHeight="true" outlineLevel="0" collapsed="false">
      <c r="A20" s="65" t="n">
        <f aca="false">A19+1</f>
        <v>9</v>
      </c>
      <c r="B20" s="21" t="s">
        <v>351</v>
      </c>
      <c r="C20" s="60" t="s">
        <v>352</v>
      </c>
      <c r="D20" s="64" t="n">
        <f aca="false">'Прил. 4 (Расходы 2024) '!G515</f>
        <v>1497.6</v>
      </c>
      <c r="E20" s="64" t="n">
        <f aca="false">'Прил. 5 (2025-2026)'!G468</f>
        <v>1557.4</v>
      </c>
      <c r="F20" s="64" t="n">
        <f aca="false">'Прил. 5 (2025-2026)'!H468</f>
        <v>0</v>
      </c>
    </row>
    <row r="21" customFormat="false" ht="51" hidden="false" customHeight="true" outlineLevel="0" collapsed="false">
      <c r="A21" s="65" t="n">
        <f aca="false">A20+1</f>
        <v>10</v>
      </c>
      <c r="B21" s="21" t="s">
        <v>353</v>
      </c>
      <c r="C21" s="60" t="s">
        <v>354</v>
      </c>
      <c r="D21" s="64" t="n">
        <f aca="false">D22</f>
        <v>3535.3</v>
      </c>
      <c r="E21" s="64" t="n">
        <f aca="false">E22</f>
        <v>3390</v>
      </c>
      <c r="F21" s="64" t="n">
        <f aca="false">F22</f>
        <v>3254</v>
      </c>
    </row>
    <row r="22" customFormat="false" ht="68.25" hidden="false" customHeight="true" outlineLevel="0" collapsed="false">
      <c r="A22" s="65" t="n">
        <f aca="false">A21+1</f>
        <v>11</v>
      </c>
      <c r="B22" s="66" t="s">
        <v>355</v>
      </c>
      <c r="C22" s="60" t="s">
        <v>356</v>
      </c>
      <c r="D22" s="64" t="n">
        <f aca="false">'Прил. 4 (Расходы 2024) '!G80</f>
        <v>3535.3</v>
      </c>
      <c r="E22" s="64" t="n">
        <f aca="false">'Прил. 5 (2025-2026)'!G78</f>
        <v>3390</v>
      </c>
      <c r="F22" s="64" t="n">
        <f aca="false">'Прил. 5 (2025-2026)'!H78</f>
        <v>3254</v>
      </c>
    </row>
    <row r="23" customFormat="false" ht="15.75" hidden="false" customHeight="false" outlineLevel="0" collapsed="false">
      <c r="A23" s="65" t="n">
        <f aca="false">A22+1</f>
        <v>12</v>
      </c>
      <c r="B23" s="21" t="s">
        <v>357</v>
      </c>
      <c r="C23" s="60" t="s">
        <v>358</v>
      </c>
      <c r="D23" s="64" t="n">
        <f aca="false">D24+D25+D26+D27</f>
        <v>59464.6</v>
      </c>
      <c r="E23" s="64" t="n">
        <f aca="false">E24+E25+E26+E27</f>
        <v>53134.4</v>
      </c>
      <c r="F23" s="64" t="n">
        <f aca="false">F24+F25+F26+F27</f>
        <v>51714.4</v>
      </c>
    </row>
    <row r="24" customFormat="false" ht="15.75" hidden="false" customHeight="false" outlineLevel="0" collapsed="false">
      <c r="A24" s="65" t="n">
        <f aca="false">A23+1</f>
        <v>13</v>
      </c>
      <c r="B24" s="21" t="s">
        <v>359</v>
      </c>
      <c r="C24" s="60" t="s">
        <v>360</v>
      </c>
      <c r="D24" s="64" t="n">
        <f aca="false">'Прил. 4 (Расходы 2024) '!G89</f>
        <v>4667.8</v>
      </c>
      <c r="E24" s="64" t="n">
        <f aca="false">'Прил. 5 (2025-2026)'!G87</f>
        <v>4667.8</v>
      </c>
      <c r="F24" s="64" t="n">
        <f aca="false">'Прил. 5 (2025-2026)'!H87</f>
        <v>4667.8</v>
      </c>
    </row>
    <row r="25" customFormat="false" ht="15.75" hidden="false" customHeight="false" outlineLevel="0" collapsed="false">
      <c r="A25" s="65" t="n">
        <f aca="false">A24+1</f>
        <v>14</v>
      </c>
      <c r="B25" s="21" t="s">
        <v>361</v>
      </c>
      <c r="C25" s="60" t="s">
        <v>362</v>
      </c>
      <c r="D25" s="64" t="n">
        <f aca="false">'Прил. 4 (Расходы 2024) '!G97</f>
        <v>27574</v>
      </c>
      <c r="E25" s="64" t="n">
        <f aca="false">'Прил. 5 (2025-2026)'!G95</f>
        <v>24410</v>
      </c>
      <c r="F25" s="64" t="n">
        <f aca="false">'Прил. 5 (2025-2026)'!H95</f>
        <v>23950</v>
      </c>
    </row>
    <row r="26" customFormat="false" ht="15.75" hidden="false" customHeight="false" outlineLevel="0" collapsed="false">
      <c r="A26" s="65" t="n">
        <f aca="false">A25+1</f>
        <v>15</v>
      </c>
      <c r="B26" s="21" t="s">
        <v>363</v>
      </c>
      <c r="C26" s="60" t="s">
        <v>364</v>
      </c>
      <c r="D26" s="64" t="n">
        <f aca="false">'Прил. 4 (Расходы 2024) '!G466</f>
        <v>26137.9</v>
      </c>
      <c r="E26" s="64" t="n">
        <f aca="false">'Прил. 5 (2025-2026)'!G429</f>
        <v>22971.7</v>
      </c>
      <c r="F26" s="64" t="n">
        <f aca="false">'Прил. 5 (2025-2026)'!H429</f>
        <v>22011.7</v>
      </c>
    </row>
    <row r="27" customFormat="false" ht="31.5" hidden="false" customHeight="false" outlineLevel="0" collapsed="false">
      <c r="A27" s="65" t="n">
        <f aca="false">A26+1</f>
        <v>16</v>
      </c>
      <c r="B27" s="21" t="s">
        <v>365</v>
      </c>
      <c r="C27" s="60" t="s">
        <v>366</v>
      </c>
      <c r="D27" s="64" t="n">
        <f aca="false">'Прил. 4 (Расходы 2024) '!G106</f>
        <v>1084.9</v>
      </c>
      <c r="E27" s="64" t="n">
        <f aca="false">'Прил. 5 (2025-2026)'!G104</f>
        <v>1084.9</v>
      </c>
      <c r="F27" s="64" t="n">
        <f aca="false">'Прил. 5 (2025-2026)'!H104</f>
        <v>1084.9</v>
      </c>
    </row>
    <row r="28" customFormat="false" ht="31.5" hidden="false" customHeight="false" outlineLevel="0" collapsed="false">
      <c r="A28" s="65" t="n">
        <f aca="false">A27+1</f>
        <v>17</v>
      </c>
      <c r="B28" s="21" t="s">
        <v>367</v>
      </c>
      <c r="C28" s="60" t="s">
        <v>368</v>
      </c>
      <c r="D28" s="64" t="n">
        <f aca="false">D30+D32+D29+D31</f>
        <v>42401.1</v>
      </c>
      <c r="E28" s="64" t="n">
        <f aca="false">E30+E32+E29</f>
        <v>41274.1</v>
      </c>
      <c r="F28" s="64" t="n">
        <f aca="false">F30+F32+F29</f>
        <v>60682.1</v>
      </c>
    </row>
    <row r="29" customFormat="false" ht="15.75" hidden="false" customHeight="false" outlineLevel="0" collapsed="false">
      <c r="A29" s="65" t="n">
        <f aca="false">A28+1</f>
        <v>18</v>
      </c>
      <c r="B29" s="21" t="s">
        <v>369</v>
      </c>
      <c r="C29" s="60" t="s">
        <v>370</v>
      </c>
      <c r="D29" s="64" t="n">
        <f aca="false">'Прил. 4 (Расходы 2024) '!G115</f>
        <v>75</v>
      </c>
      <c r="E29" s="64" t="n">
        <v>0</v>
      </c>
      <c r="F29" s="64" t="n">
        <v>0</v>
      </c>
    </row>
    <row r="30" customFormat="false" ht="15.75" hidden="false" customHeight="false" outlineLevel="0" collapsed="false">
      <c r="A30" s="65" t="n">
        <f aca="false">A29+1</f>
        <v>19</v>
      </c>
      <c r="B30" s="21" t="s">
        <v>371</v>
      </c>
      <c r="C30" s="60" t="s">
        <v>372</v>
      </c>
      <c r="D30" s="64" t="n">
        <f aca="false">'Прил. 4 (Расходы 2024) '!G120</f>
        <v>41194.1</v>
      </c>
      <c r="E30" s="64" t="n">
        <f aca="false">'Прил. 5 (2025-2026)'!G113</f>
        <v>41194.1</v>
      </c>
      <c r="F30" s="64" t="n">
        <f aca="false">'Прил. 5 (2025-2026)'!H113</f>
        <v>41194.1</v>
      </c>
    </row>
    <row r="31" customFormat="false" ht="21" hidden="false" customHeight="true" outlineLevel="0" collapsed="false">
      <c r="A31" s="65" t="n">
        <f aca="false">A30+1</f>
        <v>20</v>
      </c>
      <c r="B31" s="21" t="s">
        <v>373</v>
      </c>
      <c r="C31" s="60" t="s">
        <v>374</v>
      </c>
      <c r="D31" s="67" t="n">
        <f aca="false">'Прил. 4 (Расходы 2024) '!G521</f>
        <v>1052</v>
      </c>
      <c r="E31" s="64" t="n">
        <v>0</v>
      </c>
      <c r="F31" s="64" t="n">
        <v>0</v>
      </c>
    </row>
    <row r="32" customFormat="false" ht="30" hidden="false" customHeight="false" outlineLevel="0" collapsed="false">
      <c r="A32" s="65" t="n">
        <f aca="false">A31+1</f>
        <v>21</v>
      </c>
      <c r="B32" s="68" t="s">
        <v>375</v>
      </c>
      <c r="C32" s="60" t="s">
        <v>376</v>
      </c>
      <c r="D32" s="67" t="n">
        <f aca="false">'Прил. 4 (Расходы 2024) '!G477</f>
        <v>80</v>
      </c>
      <c r="E32" s="64" t="n">
        <f aca="false">'Прил. 5 (2025-2026)'!G440</f>
        <v>80</v>
      </c>
      <c r="F32" s="64" t="n">
        <f aca="false">'Прил. 5 (2025-2026)'!H440</f>
        <v>19488</v>
      </c>
    </row>
    <row r="33" customFormat="false" ht="15.75" hidden="false" customHeight="false" outlineLevel="0" collapsed="false">
      <c r="A33" s="65" t="n">
        <f aca="false">A32+1</f>
        <v>22</v>
      </c>
      <c r="B33" s="66" t="s">
        <v>377</v>
      </c>
      <c r="C33" s="60" t="s">
        <v>378</v>
      </c>
      <c r="D33" s="64" t="n">
        <f aca="false">D34+D35</f>
        <v>1667.5</v>
      </c>
      <c r="E33" s="64" t="n">
        <f aca="false">E34</f>
        <v>1492.9</v>
      </c>
      <c r="F33" s="64" t="n">
        <f aca="false">F34</f>
        <v>1492.9</v>
      </c>
    </row>
    <row r="34" customFormat="false" ht="31.5" hidden="false" customHeight="false" outlineLevel="0" collapsed="false">
      <c r="A34" s="65" t="n">
        <f aca="false">A33+1</f>
        <v>23</v>
      </c>
      <c r="B34" s="66" t="s">
        <v>379</v>
      </c>
      <c r="C34" s="60" t="s">
        <v>380</v>
      </c>
      <c r="D34" s="64" t="n">
        <f aca="false">'Прил. 4 (Расходы 2024) '!G127</f>
        <v>1605.5</v>
      </c>
      <c r="E34" s="64" t="n">
        <f aca="false">'Прил. 5 (2025-2026)'!G120</f>
        <v>1492.9</v>
      </c>
      <c r="F34" s="64" t="n">
        <f aca="false">'Прил. 5 (2025-2026)'!H120</f>
        <v>1492.9</v>
      </c>
    </row>
    <row r="35" customFormat="false" ht="25.5" hidden="false" customHeight="false" outlineLevel="0" collapsed="false">
      <c r="A35" s="65" t="n">
        <f aca="false">A34+1</f>
        <v>24</v>
      </c>
      <c r="B35" s="69" t="s">
        <v>381</v>
      </c>
      <c r="C35" s="60" t="s">
        <v>382</v>
      </c>
      <c r="D35" s="64" t="n">
        <f aca="false">'Прил. 4 (Расходы 2024) '!G484</f>
        <v>62</v>
      </c>
      <c r="E35" s="64" t="n">
        <v>0</v>
      </c>
      <c r="F35" s="64" t="n">
        <v>0</v>
      </c>
    </row>
    <row r="36" customFormat="false" ht="15.75" hidden="false" customHeight="false" outlineLevel="0" collapsed="false">
      <c r="A36" s="65" t="n">
        <f aca="false">A35+1</f>
        <v>25</v>
      </c>
      <c r="B36" s="21" t="s">
        <v>383</v>
      </c>
      <c r="C36" s="60" t="s">
        <v>384</v>
      </c>
      <c r="D36" s="64" t="n">
        <f aca="false">D37+D38+D39+D40+D41</f>
        <v>550841.9</v>
      </c>
      <c r="E36" s="64" t="n">
        <f aca="false">E37+E38+E39+E40+E41</f>
        <v>501640.4</v>
      </c>
      <c r="F36" s="64" t="n">
        <f aca="false">F37+F38+F39+F40+F41</f>
        <v>499569.5</v>
      </c>
    </row>
    <row r="37" customFormat="false" ht="15.75" hidden="false" customHeight="false" outlineLevel="0" collapsed="false">
      <c r="A37" s="65" t="n">
        <f aca="false">A36+1</f>
        <v>26</v>
      </c>
      <c r="B37" s="21" t="s">
        <v>385</v>
      </c>
      <c r="C37" s="60" t="s">
        <v>386</v>
      </c>
      <c r="D37" s="64" t="n">
        <f aca="false">'Прил. 4 (Расходы 2024) '!G320</f>
        <v>90546.3</v>
      </c>
      <c r="E37" s="64" t="n">
        <f aca="false">'Прил. 5 (2025-2026)'!G293</f>
        <v>83691.8</v>
      </c>
      <c r="F37" s="64" t="n">
        <f aca="false">'Прил. 5 (2025-2026)'!H293</f>
        <v>83691.8</v>
      </c>
    </row>
    <row r="38" customFormat="false" ht="15.75" hidden="false" customHeight="false" outlineLevel="0" collapsed="false">
      <c r="A38" s="65" t="n">
        <f aca="false">A37+1</f>
        <v>27</v>
      </c>
      <c r="B38" s="21" t="s">
        <v>387</v>
      </c>
      <c r="C38" s="60" t="s">
        <v>388</v>
      </c>
      <c r="D38" s="64" t="n">
        <f aca="false">'Прил. 4 (Расходы 2024) '!G344</f>
        <v>383984.3</v>
      </c>
      <c r="E38" s="64" t="n">
        <f aca="false">'Прил. 5 (2025-2026)'!G317</f>
        <v>348635.4</v>
      </c>
      <c r="F38" s="64" t="n">
        <f aca="false">'Прил. 5 (2025-2026)'!H317</f>
        <v>347635.4</v>
      </c>
    </row>
    <row r="39" customFormat="false" ht="15.75" hidden="false" customHeight="false" outlineLevel="0" collapsed="false">
      <c r="A39" s="65" t="n">
        <f aca="false">A38+1</f>
        <v>28</v>
      </c>
      <c r="B39" s="21" t="s">
        <v>389</v>
      </c>
      <c r="C39" s="60" t="s">
        <v>390</v>
      </c>
      <c r="D39" s="64" t="n">
        <f aca="false">'Прил. 4 (Расходы 2024) '!G266+'Прил. 4 (Расходы 2024) '!G379</f>
        <v>28362.1</v>
      </c>
      <c r="E39" s="64" t="n">
        <f aca="false">'Прил. 5 (2025-2026)'!G239+'Прил. 5 (2025-2026)'!G346</f>
        <v>26436.4</v>
      </c>
      <c r="F39" s="64" t="n">
        <f aca="false">'Прил. 5 (2025-2026)'!H239+'Прил. 5 (2025-2026)'!H346</f>
        <v>26056.4</v>
      </c>
    </row>
    <row r="40" customFormat="false" ht="17.25" hidden="false" customHeight="true" outlineLevel="0" collapsed="false">
      <c r="A40" s="65" t="n">
        <f aca="false">A39+1</f>
        <v>29</v>
      </c>
      <c r="B40" s="21" t="s">
        <v>391</v>
      </c>
      <c r="C40" s="60" t="s">
        <v>392</v>
      </c>
      <c r="D40" s="64" t="n">
        <f aca="false">'Прил. 4 (Расходы 2024) '!G136</f>
        <v>6448.1</v>
      </c>
      <c r="E40" s="64" t="n">
        <f aca="false">'Прил. 5 (2025-2026)'!G129</f>
        <v>5740.8</v>
      </c>
      <c r="F40" s="64" t="n">
        <f aca="false">'Прил. 5 (2025-2026)'!H129</f>
        <v>5572.9</v>
      </c>
    </row>
    <row r="41" customFormat="false" ht="15.75" hidden="false" customHeight="false" outlineLevel="0" collapsed="false">
      <c r="A41" s="65" t="n">
        <f aca="false">A40+1</f>
        <v>30</v>
      </c>
      <c r="B41" s="21" t="s">
        <v>393</v>
      </c>
      <c r="C41" s="60" t="s">
        <v>394</v>
      </c>
      <c r="D41" s="64" t="n">
        <f aca="false">'Прил. 4 (Расходы 2024) '!G395</f>
        <v>41501.1</v>
      </c>
      <c r="E41" s="64" t="n">
        <f aca="false">'Прил. 5 (2025-2026)'!G358</f>
        <v>37136</v>
      </c>
      <c r="F41" s="64" t="n">
        <f aca="false">'Прил. 5 (2025-2026)'!H358</f>
        <v>36613</v>
      </c>
    </row>
    <row r="42" customFormat="false" ht="15.75" hidden="false" customHeight="false" outlineLevel="0" collapsed="false">
      <c r="A42" s="65" t="n">
        <f aca="false">A41+1</f>
        <v>31</v>
      </c>
      <c r="B42" s="21" t="s">
        <v>395</v>
      </c>
      <c r="C42" s="60" t="s">
        <v>396</v>
      </c>
      <c r="D42" s="64" t="n">
        <f aca="false">D43+D44</f>
        <v>108017.9</v>
      </c>
      <c r="E42" s="64" t="n">
        <f aca="false">E43+E44</f>
        <v>96310</v>
      </c>
      <c r="F42" s="64" t="n">
        <f aca="false">F43+F44</f>
        <v>92322.5</v>
      </c>
    </row>
    <row r="43" customFormat="false" ht="15.75" hidden="false" customHeight="false" outlineLevel="0" collapsed="false">
      <c r="A43" s="65" t="n">
        <f aca="false">A42+1</f>
        <v>32</v>
      </c>
      <c r="B43" s="21" t="s">
        <v>397</v>
      </c>
      <c r="C43" s="60" t="s">
        <v>398</v>
      </c>
      <c r="D43" s="64" t="n">
        <f aca="false">'Прил. 4 (Расходы 2024) '!G277</f>
        <v>76977.6</v>
      </c>
      <c r="E43" s="64" t="n">
        <f aca="false">'Прил. 5 (2025-2026)'!G250</f>
        <v>68960</v>
      </c>
      <c r="F43" s="64" t="n">
        <f aca="false">'Прил. 5 (2025-2026)'!H250</f>
        <v>66172.5</v>
      </c>
    </row>
    <row r="44" customFormat="false" ht="31.5" hidden="false" customHeight="false" outlineLevel="0" collapsed="false">
      <c r="A44" s="65" t="n">
        <f aca="false">A43+1</f>
        <v>33</v>
      </c>
      <c r="B44" s="21" t="s">
        <v>399</v>
      </c>
      <c r="C44" s="60" t="s">
        <v>400</v>
      </c>
      <c r="D44" s="64" t="n">
        <f aca="false">'Прил. 4 (Расходы 2024) '!G305</f>
        <v>31040.3</v>
      </c>
      <c r="E44" s="64" t="n">
        <f aca="false">'Прил. 5 (2025-2026)'!G278</f>
        <v>27350</v>
      </c>
      <c r="F44" s="64" t="n">
        <f aca="false">'Прил. 5 (2025-2026)'!H278</f>
        <v>26150</v>
      </c>
    </row>
    <row r="45" customFormat="false" ht="15.75" hidden="false" customHeight="false" outlineLevel="0" collapsed="false">
      <c r="A45" s="65" t="n">
        <f aca="false">A44+1</f>
        <v>34</v>
      </c>
      <c r="B45" s="21" t="s">
        <v>401</v>
      </c>
      <c r="C45" s="60" t="s">
        <v>402</v>
      </c>
      <c r="D45" s="64" t="n">
        <f aca="false">D46+D49+D48+D47</f>
        <v>77146.8</v>
      </c>
      <c r="E45" s="64" t="n">
        <f aca="false">E46+E49+E48+E47</f>
        <v>76503.3</v>
      </c>
      <c r="F45" s="64" t="n">
        <f aca="false">F46+F49+F48+F47</f>
        <v>64806.4</v>
      </c>
    </row>
    <row r="46" customFormat="false" ht="15.75" hidden="false" customHeight="false" outlineLevel="0" collapsed="false">
      <c r="A46" s="65" t="n">
        <f aca="false">A45+1</f>
        <v>35</v>
      </c>
      <c r="B46" s="21" t="s">
        <v>403</v>
      </c>
      <c r="C46" s="60" t="s">
        <v>404</v>
      </c>
      <c r="D46" s="64" t="n">
        <f aca="false">'Прил. 4 (Расходы 2024) '!G176</f>
        <v>6000</v>
      </c>
      <c r="E46" s="64" t="n">
        <f aca="false">'Прил. 5 (2025-2026)'!G156</f>
        <v>5320</v>
      </c>
      <c r="F46" s="64" t="n">
        <f aca="false">'Прил. 5 (2025-2026)'!H156</f>
        <v>5150</v>
      </c>
    </row>
    <row r="47" customFormat="false" ht="15.75" hidden="false" customHeight="false" outlineLevel="0" collapsed="false">
      <c r="A47" s="65" t="n">
        <f aca="false">A46+1</f>
        <v>36</v>
      </c>
      <c r="B47" s="21" t="s">
        <v>405</v>
      </c>
      <c r="C47" s="60" t="s">
        <v>406</v>
      </c>
      <c r="D47" s="64" t="n">
        <f aca="false">'Прил. 4 (Расходы 2024) '!G181+'Прил. 4 (Расходы 2024) '!G433</f>
        <v>30274.4</v>
      </c>
      <c r="E47" s="64" t="n">
        <f aca="false">'Прил. 5 (2025-2026)'!G161+'Прил. 5 (2025-2026)'!G396</f>
        <v>30457.3</v>
      </c>
      <c r="F47" s="64" t="n">
        <f aca="false">'Прил. 5 (2025-2026)'!H161+'Прил. 5 (2025-2026)'!H396</f>
        <v>20759.9</v>
      </c>
    </row>
    <row r="48" customFormat="false" ht="15.75" hidden="false" customHeight="false" outlineLevel="0" collapsed="false">
      <c r="A48" s="65" t="n">
        <f aca="false">A47+1</f>
        <v>37</v>
      </c>
      <c r="B48" s="21" t="s">
        <v>407</v>
      </c>
      <c r="C48" s="60" t="s">
        <v>408</v>
      </c>
      <c r="D48" s="64" t="n">
        <f aca="false">'Прил. 4 (Расходы 2024) '!G187+'Прил. 4 (Расходы 2024) '!G449</f>
        <v>39947.1</v>
      </c>
      <c r="E48" s="64" t="n">
        <f aca="false">'Прил. 5 (2025-2026)'!G167+'Прил. 5 (2025-2026)'!G412</f>
        <v>39800.7</v>
      </c>
      <c r="F48" s="64" t="n">
        <f aca="false">'Прил. 5 (2025-2026)'!H167+'Прил. 5 (2025-2026)'!H412</f>
        <v>37971.2</v>
      </c>
    </row>
    <row r="49" customFormat="false" ht="31.5" hidden="false" customHeight="false" outlineLevel="0" collapsed="false">
      <c r="A49" s="65" t="n">
        <f aca="false">A48+1</f>
        <v>38</v>
      </c>
      <c r="B49" s="21" t="s">
        <v>409</v>
      </c>
      <c r="C49" s="60" t="s">
        <v>410</v>
      </c>
      <c r="D49" s="64" t="n">
        <f aca="false">'Прил. 4 (Расходы 2024) '!G193</f>
        <v>925.3</v>
      </c>
      <c r="E49" s="64" t="n">
        <f aca="false">'Прил. 5 (2025-2026)'!G173</f>
        <v>925.3</v>
      </c>
      <c r="F49" s="64" t="n">
        <f aca="false">'Прил. 5 (2025-2026)'!H173</f>
        <v>925.3</v>
      </c>
    </row>
    <row r="50" customFormat="false" ht="15.75" hidden="false" customHeight="false" outlineLevel="0" collapsed="false">
      <c r="A50" s="65" t="n">
        <f aca="false">A49+1</f>
        <v>39</v>
      </c>
      <c r="B50" s="21" t="s">
        <v>411</v>
      </c>
      <c r="C50" s="60" t="s">
        <v>412</v>
      </c>
      <c r="D50" s="64" t="n">
        <f aca="false">D53+D51+D52</f>
        <v>38553.2</v>
      </c>
      <c r="E50" s="64" t="n">
        <f aca="false">E53+E51+E52</f>
        <v>34914</v>
      </c>
      <c r="F50" s="64" t="n">
        <f aca="false">F53+F51+F52</f>
        <v>33991</v>
      </c>
    </row>
    <row r="51" customFormat="false" ht="15.75" hidden="false" customHeight="false" outlineLevel="0" collapsed="false">
      <c r="A51" s="65" t="n">
        <f aca="false">A50+1</f>
        <v>40</v>
      </c>
      <c r="B51" s="21" t="s">
        <v>413</v>
      </c>
      <c r="C51" s="60" t="s">
        <v>414</v>
      </c>
      <c r="D51" s="64" t="n">
        <f aca="false">'Прил. 4 (Расходы 2024) '!G201</f>
        <v>24749.2</v>
      </c>
      <c r="E51" s="64" t="n">
        <f aca="false">'Прил. 5 (2025-2026)'!G181</f>
        <v>22760</v>
      </c>
      <c r="F51" s="64" t="n">
        <f aca="false">'Прил. 5 (2025-2026)'!H181</f>
        <v>22300</v>
      </c>
    </row>
    <row r="52" customFormat="false" ht="15.75" hidden="false" customHeight="false" outlineLevel="0" collapsed="false">
      <c r="A52" s="65" t="n">
        <f aca="false">A51+1</f>
        <v>41</v>
      </c>
      <c r="B52" s="21" t="s">
        <v>415</v>
      </c>
      <c r="C52" s="60" t="s">
        <v>416</v>
      </c>
      <c r="D52" s="64" t="n">
        <f aca="false">'Прил. 4 (Расходы 2024) '!G209</f>
        <v>12229</v>
      </c>
      <c r="E52" s="64" t="n">
        <f aca="false">'Прил. 5 (2025-2026)'!G189</f>
        <v>10579</v>
      </c>
      <c r="F52" s="64" t="n">
        <f aca="false">'Прил. 5 (2025-2026)'!H189</f>
        <v>10116</v>
      </c>
    </row>
    <row r="53" customFormat="false" ht="31.5" hidden="false" customHeight="false" outlineLevel="0" collapsed="false">
      <c r="A53" s="65" t="n">
        <f aca="false">A52+1</f>
        <v>42</v>
      </c>
      <c r="B53" s="21" t="s">
        <v>417</v>
      </c>
      <c r="C53" s="60" t="s">
        <v>418</v>
      </c>
      <c r="D53" s="64" t="n">
        <f aca="false">'Прил. 4 (Расходы 2024) '!G224</f>
        <v>1575</v>
      </c>
      <c r="E53" s="64" t="n">
        <f aca="false">'Прил. 5 (2025-2026)'!G197</f>
        <v>1575</v>
      </c>
      <c r="F53" s="64" t="n">
        <f aca="false">'Прил. 5 (2025-2026)'!H197</f>
        <v>1575</v>
      </c>
    </row>
    <row r="54" customFormat="false" ht="31.5" hidden="false" customHeight="false" outlineLevel="0" collapsed="false">
      <c r="A54" s="65" t="n">
        <f aca="false">A53+1</f>
        <v>43</v>
      </c>
      <c r="B54" s="70" t="s">
        <v>419</v>
      </c>
      <c r="C54" s="60" t="s">
        <v>420</v>
      </c>
      <c r="D54" s="64" t="n">
        <f aca="false">D55</f>
        <v>29.6</v>
      </c>
      <c r="E54" s="64" t="n">
        <v>0</v>
      </c>
      <c r="F54" s="64" t="n">
        <v>0</v>
      </c>
    </row>
    <row r="55" customFormat="false" ht="31.5" hidden="false" customHeight="false" outlineLevel="0" collapsed="false">
      <c r="A55" s="65" t="n">
        <f aca="false">A54+1</f>
        <v>44</v>
      </c>
      <c r="B55" s="70" t="s">
        <v>421</v>
      </c>
      <c r="C55" s="60" t="s">
        <v>422</v>
      </c>
      <c r="D55" s="64" t="n">
        <f aca="false">'Прил. 4 (Расходы 2024) '!G527</f>
        <v>29.6</v>
      </c>
      <c r="E55" s="64" t="n">
        <v>0</v>
      </c>
      <c r="F55" s="64" t="n">
        <v>0</v>
      </c>
    </row>
    <row r="56" customFormat="false" ht="63" hidden="false" customHeight="false" outlineLevel="0" collapsed="false">
      <c r="A56" s="65" t="n">
        <f aca="false">A55+1</f>
        <v>45</v>
      </c>
      <c r="B56" s="21" t="s">
        <v>423</v>
      </c>
      <c r="C56" s="60" t="s">
        <v>424</v>
      </c>
      <c r="D56" s="64" t="n">
        <f aca="false">D57+D58</f>
        <v>71998.1</v>
      </c>
      <c r="E56" s="64" t="n">
        <f aca="false">E57+E58</f>
        <v>67325.5</v>
      </c>
      <c r="F56" s="64" t="n">
        <f aca="false">F57+F58</f>
        <v>64203.9</v>
      </c>
    </row>
    <row r="57" customFormat="false" ht="47.25" hidden="false" customHeight="false" outlineLevel="0" collapsed="false">
      <c r="A57" s="65" t="n">
        <f aca="false">A56+1</f>
        <v>46</v>
      </c>
      <c r="B57" s="21" t="s">
        <v>425</v>
      </c>
      <c r="C57" s="60" t="s">
        <v>426</v>
      </c>
      <c r="D57" s="64" t="n">
        <f aca="false">'Прил. 4 (Расходы 2024) '!G533</f>
        <v>38960.3</v>
      </c>
      <c r="E57" s="64" t="n">
        <f aca="false">'Прил. 5 (2025-2026)'!G474</f>
        <v>37787.2</v>
      </c>
      <c r="F57" s="64" t="n">
        <f aca="false">'Прил. 5 (2025-2026)'!H474</f>
        <v>38237.3</v>
      </c>
    </row>
    <row r="58" customFormat="false" ht="31.5" hidden="false" customHeight="false" outlineLevel="0" collapsed="false">
      <c r="A58" s="65" t="n">
        <f aca="false">A57+1</f>
        <v>47</v>
      </c>
      <c r="B58" s="21" t="s">
        <v>427</v>
      </c>
      <c r="C58" s="60" t="s">
        <v>428</v>
      </c>
      <c r="D58" s="64" t="n">
        <f aca="false">'Прил. 4 (Расходы 2024) '!G542</f>
        <v>33037.8</v>
      </c>
      <c r="E58" s="64" t="n">
        <f aca="false">'Прил. 5 (2025-2026)'!G483</f>
        <v>29538.3</v>
      </c>
      <c r="F58" s="64" t="n">
        <f aca="false">'Прил. 5 (2025-2026)'!H483</f>
        <v>25966.6</v>
      </c>
    </row>
    <row r="59" customFormat="false" ht="15.75" hidden="false" customHeight="false" outlineLevel="0" collapsed="false">
      <c r="A59" s="65" t="n">
        <f aca="false">A58+1</f>
        <v>48</v>
      </c>
      <c r="B59" s="21" t="s">
        <v>429</v>
      </c>
      <c r="C59" s="60"/>
      <c r="D59" s="64"/>
      <c r="E59" s="64" t="n">
        <v>24183.2</v>
      </c>
      <c r="F59" s="64" t="n">
        <v>49201.1</v>
      </c>
    </row>
    <row r="60" customFormat="false" ht="15.75" hidden="false" customHeight="true" outlineLevel="0" collapsed="false">
      <c r="A60" s="71" t="s">
        <v>42</v>
      </c>
      <c r="B60" s="71"/>
      <c r="C60" s="60"/>
      <c r="D60" s="64" t="n">
        <f aca="false">D11+D19+D21+D23+D28+D36+D42+D45+D50+D56+D33+D54</f>
        <v>1040617.9</v>
      </c>
      <c r="E60" s="64" t="n">
        <f aca="false">E11+E19+E21+E23+E28+E36+E42+E45+E50+E56+E33+E59</f>
        <v>967328.84</v>
      </c>
      <c r="F60" s="64" t="n">
        <f aca="false">F11+F19+F21+F23+F28+F36+F42+F45+F50+F56+F33+F59</f>
        <v>984021.1</v>
      </c>
    </row>
    <row r="61" customFormat="false" ht="15.75" hidden="false" customHeight="false" outlineLevel="0" collapsed="false">
      <c r="A61" s="72"/>
      <c r="B61" s="56"/>
      <c r="C61" s="72"/>
      <c r="D61" s="72"/>
      <c r="E61" s="73"/>
      <c r="F61" s="73"/>
    </row>
    <row r="62" customFormat="false" ht="15.75" hidden="false" customHeight="false" outlineLevel="0" collapsed="false">
      <c r="A62" s="72"/>
      <c r="B62" s="56"/>
      <c r="C62" s="72"/>
      <c r="D62" s="72"/>
      <c r="E62" s="72"/>
      <c r="F62" s="72"/>
    </row>
    <row r="63" customFormat="false" ht="15.75" hidden="false" customHeight="false" outlineLevel="0" collapsed="false">
      <c r="A63" s="72"/>
      <c r="B63" s="56"/>
      <c r="C63" s="72"/>
      <c r="D63" s="74"/>
      <c r="E63" s="74"/>
      <c r="F63" s="74"/>
    </row>
    <row r="64" customFormat="false" ht="15.75" hidden="false" customHeight="false" outlineLevel="0" collapsed="false">
      <c r="A64" s="72"/>
      <c r="B64" s="56"/>
      <c r="C64" s="72"/>
      <c r="D64" s="72"/>
      <c r="E64" s="72"/>
      <c r="F64" s="72"/>
    </row>
    <row r="65" customFormat="false" ht="15.75" hidden="false" customHeight="false" outlineLevel="0" collapsed="false">
      <c r="A65" s="72"/>
      <c r="B65" s="56"/>
      <c r="C65" s="72"/>
      <c r="D65" s="72"/>
      <c r="E65" s="72"/>
      <c r="F65" s="72"/>
    </row>
    <row r="66" customFormat="false" ht="15.75" hidden="false" customHeight="false" outlineLevel="0" collapsed="false">
      <c r="A66" s="72"/>
      <c r="B66" s="56"/>
      <c r="C66" s="72"/>
      <c r="D66" s="72"/>
      <c r="E66" s="72"/>
      <c r="F66" s="72"/>
    </row>
    <row r="67" customFormat="false" ht="15.75" hidden="false" customHeight="false" outlineLevel="0" collapsed="false">
      <c r="A67" s="72"/>
      <c r="B67" s="56"/>
      <c r="C67" s="72"/>
      <c r="D67" s="72"/>
      <c r="E67" s="72"/>
      <c r="F67" s="72"/>
    </row>
    <row r="68" customFormat="false" ht="15.75" hidden="false" customHeight="false" outlineLevel="0" collapsed="false">
      <c r="A68" s="72"/>
      <c r="B68" s="56"/>
      <c r="C68" s="72"/>
      <c r="D68" s="72"/>
      <c r="E68" s="72"/>
      <c r="F68" s="72"/>
    </row>
    <row r="69" customFormat="false" ht="15.75" hidden="false" customHeight="false" outlineLevel="0" collapsed="false">
      <c r="A69" s="72"/>
      <c r="B69" s="56"/>
      <c r="C69" s="72"/>
      <c r="D69" s="72"/>
      <c r="E69" s="72"/>
      <c r="F69" s="72"/>
    </row>
    <row r="70" customFormat="false" ht="15.75" hidden="false" customHeight="false" outlineLevel="0" collapsed="false">
      <c r="A70" s="72"/>
      <c r="B70" s="56"/>
      <c r="C70" s="72"/>
      <c r="D70" s="72"/>
      <c r="E70" s="72"/>
      <c r="F70" s="72"/>
    </row>
    <row r="71" customFormat="false" ht="15.75" hidden="false" customHeight="false" outlineLevel="0" collapsed="false">
      <c r="A71" s="72"/>
      <c r="B71" s="56"/>
      <c r="C71" s="72"/>
      <c r="D71" s="72"/>
      <c r="E71" s="72"/>
      <c r="F71" s="72"/>
    </row>
    <row r="72" customFormat="false" ht="15.75" hidden="false" customHeight="false" outlineLevel="0" collapsed="false">
      <c r="A72" s="72"/>
      <c r="B72" s="56"/>
      <c r="C72" s="72"/>
      <c r="D72" s="72"/>
      <c r="E72" s="72"/>
      <c r="F72" s="72"/>
    </row>
    <row r="73" customFormat="false" ht="15.75" hidden="false" customHeight="false" outlineLevel="0" collapsed="false">
      <c r="A73" s="72"/>
      <c r="B73" s="56"/>
      <c r="C73" s="72"/>
      <c r="D73" s="72"/>
      <c r="E73" s="72"/>
      <c r="F73" s="72"/>
    </row>
  </sheetData>
  <mergeCells count="6">
    <mergeCell ref="A1:F1"/>
    <mergeCell ref="A2:F2"/>
    <mergeCell ref="A3:F3"/>
    <mergeCell ref="A4:F4"/>
    <mergeCell ref="A6:F6"/>
    <mergeCell ref="A60:B60"/>
  </mergeCells>
  <printOptions headings="false" gridLines="false" gridLinesSet="true" horizontalCentered="false" verticalCentered="false"/>
  <pageMargins left="0.75" right="0.329861111111111" top="0.509722222222222" bottom="1" header="0.511811023622047" footer="0.511811023622047"/>
  <pageSetup paperSize="9" scale="100" fitToWidth="1" fitToHeight="2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5" width="8.99"/>
    <col collapsed="false" customWidth="true" hidden="false" outlineLevel="0" max="2" min="2" style="76" width="75.42"/>
    <col collapsed="false" customWidth="true" hidden="false" outlineLevel="0" max="3" min="3" style="77" width="10.99"/>
    <col collapsed="false" customWidth="true" hidden="false" outlineLevel="0" max="4" min="4" style="77" width="10.85"/>
    <col collapsed="false" customWidth="true" hidden="false" outlineLevel="0" max="5" min="5" style="78" width="15.56"/>
    <col collapsed="false" customWidth="true" hidden="false" outlineLevel="0" max="6" min="6" style="78" width="9.7"/>
    <col collapsed="false" customWidth="true" hidden="false" outlineLevel="0" max="7" min="7" style="79" width="13.99"/>
    <col collapsed="false" customWidth="true" hidden="false" outlineLevel="0" max="8" min="8" style="80" width="22.85"/>
    <col collapsed="false" customWidth="false" hidden="false" outlineLevel="0" max="12" min="9" style="80" width="9.14"/>
    <col collapsed="false" customWidth="true" hidden="false" outlineLevel="0" max="13" min="13" style="80" width="12.28"/>
    <col collapsed="false" customWidth="false" hidden="false" outlineLevel="0" max="257" min="14" style="80" width="9.14"/>
  </cols>
  <sheetData>
    <row r="1" s="81" customFormat="true" ht="18.75" hidden="false" customHeight="false" outlineLevel="0" collapsed="false">
      <c r="A1" s="75"/>
      <c r="B1" s="47" t="s">
        <v>430</v>
      </c>
      <c r="C1" s="47"/>
      <c r="D1" s="47"/>
      <c r="E1" s="47"/>
      <c r="F1" s="47"/>
      <c r="G1" s="47"/>
    </row>
    <row r="2" s="81" customFormat="true" ht="18.75" hidden="false" customHeight="false" outlineLevel="0" collapsed="false">
      <c r="A2" s="75"/>
      <c r="B2" s="82" t="s">
        <v>322</v>
      </c>
      <c r="C2" s="82"/>
      <c r="D2" s="82"/>
      <c r="E2" s="82"/>
      <c r="F2" s="82"/>
      <c r="G2" s="82"/>
    </row>
    <row r="3" s="81" customFormat="true" ht="18.75" hidden="false" customHeight="false" outlineLevel="0" collapsed="false">
      <c r="A3" s="75"/>
      <c r="B3" s="50" t="s">
        <v>431</v>
      </c>
      <c r="C3" s="50"/>
      <c r="D3" s="50"/>
      <c r="E3" s="50"/>
      <c r="F3" s="50"/>
      <c r="G3" s="50"/>
    </row>
    <row r="4" s="81" customFormat="true" ht="18.75" hidden="false" customHeight="false" outlineLevel="0" collapsed="false">
      <c r="A4" s="75"/>
      <c r="B4" s="50"/>
      <c r="C4" s="50"/>
      <c r="D4" s="50"/>
      <c r="E4" s="50"/>
      <c r="F4" s="50"/>
      <c r="G4" s="50"/>
    </row>
    <row r="5" s="81" customFormat="true" ht="18.75" hidden="false" customHeight="false" outlineLevel="0" collapsed="false">
      <c r="A5" s="83" t="s">
        <v>432</v>
      </c>
      <c r="B5" s="83"/>
      <c r="C5" s="83"/>
      <c r="D5" s="83"/>
      <c r="E5" s="83"/>
      <c r="F5" s="83"/>
      <c r="G5" s="83"/>
    </row>
    <row r="6" s="81" customFormat="true" ht="18.75" hidden="false" customHeight="false" outlineLevel="0" collapsed="false">
      <c r="A6" s="83" t="s">
        <v>433</v>
      </c>
      <c r="B6" s="83"/>
      <c r="C6" s="83"/>
      <c r="D6" s="83"/>
      <c r="E6" s="83"/>
      <c r="F6" s="83"/>
      <c r="G6" s="83"/>
    </row>
    <row r="7" s="89" customFormat="true" ht="18.75" hidden="false" customHeight="false" outlineLevel="0" collapsed="false">
      <c r="A7" s="84"/>
      <c r="B7" s="85"/>
      <c r="C7" s="86"/>
      <c r="D7" s="86"/>
      <c r="E7" s="87"/>
      <c r="F7" s="87"/>
      <c r="G7" s="88" t="s">
        <v>6</v>
      </c>
    </row>
    <row r="8" s="95" customFormat="true" ht="56.25" hidden="false" customHeight="false" outlineLevel="0" collapsed="false">
      <c r="A8" s="90" t="s">
        <v>7</v>
      </c>
      <c r="B8" s="91" t="s">
        <v>434</v>
      </c>
      <c r="C8" s="92" t="s">
        <v>435</v>
      </c>
      <c r="D8" s="92" t="s">
        <v>325</v>
      </c>
      <c r="E8" s="93" t="s">
        <v>436</v>
      </c>
      <c r="F8" s="93" t="s">
        <v>437</v>
      </c>
      <c r="G8" s="94" t="s">
        <v>438</v>
      </c>
    </row>
    <row r="9" customFormat="false" ht="18.75" hidden="false" customHeight="false" outlineLevel="0" collapsed="false">
      <c r="A9" s="96"/>
      <c r="B9" s="33" t="s">
        <v>60</v>
      </c>
      <c r="C9" s="60" t="s">
        <v>220</v>
      </c>
      <c r="D9" s="60" t="s">
        <v>329</v>
      </c>
      <c r="E9" s="97" t="s">
        <v>330</v>
      </c>
      <c r="F9" s="97" t="s">
        <v>331</v>
      </c>
      <c r="G9" s="98" t="s">
        <v>332</v>
      </c>
    </row>
    <row r="10" s="103" customFormat="true" ht="18" hidden="false" customHeight="false" outlineLevel="0" collapsed="false">
      <c r="A10" s="99" t="s">
        <v>60</v>
      </c>
      <c r="B10" s="100" t="s">
        <v>439</v>
      </c>
      <c r="C10" s="101" t="s">
        <v>440</v>
      </c>
      <c r="D10" s="101"/>
      <c r="E10" s="101"/>
      <c r="F10" s="101"/>
      <c r="G10" s="102" t="n">
        <f aca="false">G11</f>
        <v>2416.3</v>
      </c>
    </row>
    <row r="11" customFormat="false" ht="18" hidden="false" customHeight="false" outlineLevel="0" collapsed="false">
      <c r="A11" s="99" t="n">
        <f aca="false">A10+1</f>
        <v>2</v>
      </c>
      <c r="B11" s="104" t="s">
        <v>333</v>
      </c>
      <c r="C11" s="97" t="s">
        <v>440</v>
      </c>
      <c r="D11" s="97" t="s">
        <v>334</v>
      </c>
      <c r="E11" s="20"/>
      <c r="F11" s="97"/>
      <c r="G11" s="105" t="n">
        <f aca="false">G12</f>
        <v>2416.3</v>
      </c>
    </row>
    <row r="12" customFormat="false" ht="25.5" hidden="false" customHeight="false" outlineLevel="0" collapsed="false">
      <c r="A12" s="99" t="n">
        <f aca="false">A11+1</f>
        <v>3</v>
      </c>
      <c r="B12" s="104" t="s">
        <v>337</v>
      </c>
      <c r="C12" s="97" t="s">
        <v>440</v>
      </c>
      <c r="D12" s="97" t="s">
        <v>338</v>
      </c>
      <c r="E12" s="97"/>
      <c r="F12" s="97"/>
      <c r="G12" s="105" t="n">
        <f aca="false">G13</f>
        <v>2416.3</v>
      </c>
    </row>
    <row r="13" customFormat="false" ht="18" hidden="false" customHeight="false" outlineLevel="0" collapsed="false">
      <c r="A13" s="99" t="n">
        <f aca="false">A12+1</f>
        <v>4</v>
      </c>
      <c r="B13" s="104" t="s">
        <v>441</v>
      </c>
      <c r="C13" s="97" t="s">
        <v>440</v>
      </c>
      <c r="D13" s="97" t="s">
        <v>338</v>
      </c>
      <c r="E13" s="97" t="s">
        <v>442</v>
      </c>
      <c r="F13" s="97"/>
      <c r="G13" s="105" t="n">
        <f aca="false">G14</f>
        <v>2416.3</v>
      </c>
    </row>
    <row r="14" customFormat="false" ht="25.5" hidden="false" customHeight="false" outlineLevel="0" collapsed="false">
      <c r="A14" s="99" t="n">
        <f aca="false">A13+1</f>
        <v>5</v>
      </c>
      <c r="B14" s="104" t="s">
        <v>443</v>
      </c>
      <c r="C14" s="97" t="s">
        <v>440</v>
      </c>
      <c r="D14" s="97" t="s">
        <v>338</v>
      </c>
      <c r="E14" s="97" t="s">
        <v>444</v>
      </c>
      <c r="F14" s="97"/>
      <c r="G14" s="105" t="n">
        <f aca="false">G15</f>
        <v>2416.3</v>
      </c>
    </row>
    <row r="15" customFormat="false" ht="38.25" hidden="false" customHeight="false" outlineLevel="0" collapsed="false">
      <c r="A15" s="99" t="n">
        <f aca="false">A14+1</f>
        <v>6</v>
      </c>
      <c r="B15" s="104" t="s">
        <v>445</v>
      </c>
      <c r="C15" s="97" t="s">
        <v>440</v>
      </c>
      <c r="D15" s="97" t="s">
        <v>338</v>
      </c>
      <c r="E15" s="97" t="s">
        <v>444</v>
      </c>
      <c r="F15" s="97" t="s">
        <v>446</v>
      </c>
      <c r="G15" s="105" t="n">
        <f aca="false">G16</f>
        <v>2416.3</v>
      </c>
    </row>
    <row r="16" customFormat="false" ht="18" hidden="false" customHeight="false" outlineLevel="0" collapsed="false">
      <c r="A16" s="99" t="n">
        <f aca="false">A15+1</f>
        <v>7</v>
      </c>
      <c r="B16" s="104" t="s">
        <v>447</v>
      </c>
      <c r="C16" s="97" t="s">
        <v>440</v>
      </c>
      <c r="D16" s="97" t="s">
        <v>338</v>
      </c>
      <c r="E16" s="97" t="s">
        <v>444</v>
      </c>
      <c r="F16" s="97" t="s">
        <v>122</v>
      </c>
      <c r="G16" s="105" t="n">
        <v>2416.3</v>
      </c>
    </row>
    <row r="17" s="103" customFormat="true" ht="18" hidden="false" customHeight="false" outlineLevel="0" collapsed="false">
      <c r="A17" s="99" t="n">
        <f aca="false">A16+1</f>
        <v>8</v>
      </c>
      <c r="B17" s="100" t="s">
        <v>448</v>
      </c>
      <c r="C17" s="101" t="s">
        <v>125</v>
      </c>
      <c r="D17" s="101"/>
      <c r="E17" s="101"/>
      <c r="F17" s="101"/>
      <c r="G17" s="102" t="n">
        <f aca="false">G18+G79+G88+G114+G126+G135+G175+G200</f>
        <v>224850.5</v>
      </c>
    </row>
    <row r="18" customFormat="false" ht="18" hidden="false" customHeight="false" outlineLevel="0" collapsed="false">
      <c r="A18" s="99" t="n">
        <f aca="false">A17+1</f>
        <v>9</v>
      </c>
      <c r="B18" s="104" t="s">
        <v>333</v>
      </c>
      <c r="C18" s="97" t="s">
        <v>125</v>
      </c>
      <c r="D18" s="97" t="s">
        <v>334</v>
      </c>
      <c r="E18" s="20"/>
      <c r="F18" s="97"/>
      <c r="G18" s="105" t="n">
        <f aca="false">G19+G24+G43+G48+G53</f>
        <v>53951</v>
      </c>
    </row>
    <row r="19" customFormat="false" ht="25.5" hidden="false" customHeight="false" outlineLevel="0" collapsed="false">
      <c r="A19" s="99" t="n">
        <f aca="false">A18+1</f>
        <v>10</v>
      </c>
      <c r="B19" s="104" t="s">
        <v>335</v>
      </c>
      <c r="C19" s="97" t="s">
        <v>125</v>
      </c>
      <c r="D19" s="97" t="s">
        <v>336</v>
      </c>
      <c r="E19" s="97"/>
      <c r="F19" s="97"/>
      <c r="G19" s="105" t="n">
        <f aca="false">G21</f>
        <v>2190.4</v>
      </c>
    </row>
    <row r="20" customFormat="false" ht="18" hidden="false" customHeight="false" outlineLevel="0" collapsed="false">
      <c r="A20" s="99" t="n">
        <f aca="false">A19+1</f>
        <v>11</v>
      </c>
      <c r="B20" s="104" t="s">
        <v>449</v>
      </c>
      <c r="C20" s="97" t="s">
        <v>125</v>
      </c>
      <c r="D20" s="97" t="s">
        <v>336</v>
      </c>
      <c r="E20" s="97" t="s">
        <v>450</v>
      </c>
      <c r="F20" s="97"/>
      <c r="G20" s="105" t="n">
        <f aca="false">G21</f>
        <v>2190.4</v>
      </c>
    </row>
    <row r="21" customFormat="false" ht="38.25" hidden="false" customHeight="false" outlineLevel="0" collapsed="false">
      <c r="A21" s="99" t="n">
        <f aca="false">A20+1</f>
        <v>12</v>
      </c>
      <c r="B21" s="104" t="s">
        <v>451</v>
      </c>
      <c r="C21" s="97" t="s">
        <v>125</v>
      </c>
      <c r="D21" s="97" t="s">
        <v>336</v>
      </c>
      <c r="E21" s="97" t="s">
        <v>452</v>
      </c>
      <c r="F21" s="97"/>
      <c r="G21" s="105" t="n">
        <f aca="false">G22</f>
        <v>2190.4</v>
      </c>
    </row>
    <row r="22" customFormat="false" ht="38.25" hidden="false" customHeight="false" outlineLevel="0" collapsed="false">
      <c r="A22" s="99" t="n">
        <f aca="false">A21+1</f>
        <v>13</v>
      </c>
      <c r="B22" s="104" t="s">
        <v>445</v>
      </c>
      <c r="C22" s="60" t="s">
        <v>125</v>
      </c>
      <c r="D22" s="60" t="s">
        <v>336</v>
      </c>
      <c r="E22" s="97" t="s">
        <v>452</v>
      </c>
      <c r="F22" s="60" t="s">
        <v>446</v>
      </c>
      <c r="G22" s="64" t="n">
        <f aca="false">G23</f>
        <v>2190.4</v>
      </c>
    </row>
    <row r="23" customFormat="false" ht="18" hidden="false" customHeight="false" outlineLevel="0" collapsed="false">
      <c r="A23" s="99" t="n">
        <f aca="false">A22+1</f>
        <v>14</v>
      </c>
      <c r="B23" s="104" t="s">
        <v>447</v>
      </c>
      <c r="C23" s="97" t="s">
        <v>125</v>
      </c>
      <c r="D23" s="97" t="s">
        <v>336</v>
      </c>
      <c r="E23" s="97" t="s">
        <v>452</v>
      </c>
      <c r="F23" s="97" t="s">
        <v>122</v>
      </c>
      <c r="G23" s="105" t="n">
        <v>2190.4</v>
      </c>
    </row>
    <row r="24" s="108" customFormat="true" ht="31.5" hidden="false" customHeight="true" outlineLevel="0" collapsed="false">
      <c r="A24" s="99" t="n">
        <f aca="false">A23+1</f>
        <v>15</v>
      </c>
      <c r="B24" s="104" t="s">
        <v>339</v>
      </c>
      <c r="C24" s="97" t="s">
        <v>125</v>
      </c>
      <c r="D24" s="97" t="s">
        <v>340</v>
      </c>
      <c r="E24" s="97"/>
      <c r="F24" s="106"/>
      <c r="G24" s="105" t="n">
        <f aca="false">G25+G32</f>
        <v>50208.9</v>
      </c>
      <c r="H24" s="107"/>
    </row>
    <row r="25" customFormat="false" ht="25.5" hidden="false" customHeight="false" outlineLevel="0" collapsed="false">
      <c r="A25" s="99" t="n">
        <f aca="false">A24+1</f>
        <v>16</v>
      </c>
      <c r="B25" s="109" t="s">
        <v>453</v>
      </c>
      <c r="C25" s="97" t="s">
        <v>125</v>
      </c>
      <c r="D25" s="97" t="s">
        <v>340</v>
      </c>
      <c r="E25" s="110" t="s">
        <v>454</v>
      </c>
      <c r="F25" s="111"/>
      <c r="G25" s="22" t="n">
        <f aca="false">G26</f>
        <v>919.7</v>
      </c>
      <c r="H25" s="112"/>
    </row>
    <row r="26" customFormat="false" ht="25.5" hidden="false" customHeight="true" outlineLevel="0" collapsed="false">
      <c r="A26" s="99" t="n">
        <f aca="false">A25+1</f>
        <v>17</v>
      </c>
      <c r="B26" s="113" t="s">
        <v>455</v>
      </c>
      <c r="C26" s="97" t="s">
        <v>125</v>
      </c>
      <c r="D26" s="97" t="s">
        <v>340</v>
      </c>
      <c r="E26" s="110" t="s">
        <v>456</v>
      </c>
      <c r="F26" s="111"/>
      <c r="G26" s="22" t="n">
        <f aca="false">G27</f>
        <v>919.7</v>
      </c>
    </row>
    <row r="27" customFormat="false" ht="76.5" hidden="false" customHeight="false" outlineLevel="0" collapsed="false">
      <c r="A27" s="99" t="n">
        <f aca="false">A26+1</f>
        <v>18</v>
      </c>
      <c r="B27" s="113" t="s">
        <v>457</v>
      </c>
      <c r="C27" s="97" t="s">
        <v>125</v>
      </c>
      <c r="D27" s="97" t="s">
        <v>340</v>
      </c>
      <c r="E27" s="110" t="s">
        <v>458</v>
      </c>
      <c r="F27" s="111"/>
      <c r="G27" s="22" t="n">
        <f aca="false">G28+G30</f>
        <v>919.7</v>
      </c>
    </row>
    <row r="28" customFormat="false" ht="38.25" hidden="false" customHeight="false" outlineLevel="0" collapsed="false">
      <c r="A28" s="99" t="n">
        <f aca="false">A27+1</f>
        <v>19</v>
      </c>
      <c r="B28" s="104" t="s">
        <v>445</v>
      </c>
      <c r="C28" s="97" t="s">
        <v>125</v>
      </c>
      <c r="D28" s="97" t="s">
        <v>340</v>
      </c>
      <c r="E28" s="110" t="s">
        <v>458</v>
      </c>
      <c r="F28" s="97" t="s">
        <v>446</v>
      </c>
      <c r="G28" s="105" t="n">
        <f aca="false">G29</f>
        <v>851.9</v>
      </c>
    </row>
    <row r="29" customFormat="false" ht="18" hidden="false" customHeight="false" outlineLevel="0" collapsed="false">
      <c r="A29" s="99" t="n">
        <f aca="false">A28+1</f>
        <v>20</v>
      </c>
      <c r="B29" s="104" t="s">
        <v>447</v>
      </c>
      <c r="C29" s="97" t="s">
        <v>125</v>
      </c>
      <c r="D29" s="97" t="s">
        <v>340</v>
      </c>
      <c r="E29" s="110" t="s">
        <v>458</v>
      </c>
      <c r="F29" s="97" t="s">
        <v>122</v>
      </c>
      <c r="G29" s="105" t="n">
        <v>851.9</v>
      </c>
    </row>
    <row r="30" customFormat="false" ht="18" hidden="false" customHeight="false" outlineLevel="0" collapsed="false">
      <c r="A30" s="99" t="n">
        <f aca="false">A29+1</f>
        <v>21</v>
      </c>
      <c r="B30" s="104" t="s">
        <v>459</v>
      </c>
      <c r="C30" s="97" t="s">
        <v>125</v>
      </c>
      <c r="D30" s="97" t="s">
        <v>340</v>
      </c>
      <c r="E30" s="110" t="s">
        <v>458</v>
      </c>
      <c r="F30" s="111" t="n">
        <v>200</v>
      </c>
      <c r="G30" s="22" t="n">
        <f aca="false">G31</f>
        <v>67.8</v>
      </c>
    </row>
    <row r="31" customFormat="false" ht="25.5" hidden="false" customHeight="false" outlineLevel="0" collapsed="false">
      <c r="A31" s="99" t="n">
        <f aca="false">A30+1</f>
        <v>22</v>
      </c>
      <c r="B31" s="104" t="s">
        <v>460</v>
      </c>
      <c r="C31" s="97" t="s">
        <v>125</v>
      </c>
      <c r="D31" s="97" t="s">
        <v>340</v>
      </c>
      <c r="E31" s="110" t="s">
        <v>458</v>
      </c>
      <c r="F31" s="111" t="n">
        <v>240</v>
      </c>
      <c r="G31" s="22" t="n">
        <v>67.8</v>
      </c>
    </row>
    <row r="32" customFormat="false" ht="18" hidden="false" customHeight="false" outlineLevel="0" collapsed="false">
      <c r="A32" s="99" t="n">
        <f aca="false">A31+1</f>
        <v>23</v>
      </c>
      <c r="B32" s="104" t="s">
        <v>449</v>
      </c>
      <c r="C32" s="97" t="s">
        <v>125</v>
      </c>
      <c r="D32" s="97" t="s">
        <v>340</v>
      </c>
      <c r="E32" s="97" t="s">
        <v>450</v>
      </c>
      <c r="F32" s="97"/>
      <c r="G32" s="105" t="n">
        <f aca="false">G33+G40</f>
        <v>49289.2</v>
      </c>
    </row>
    <row r="33" customFormat="false" ht="25.5" hidden="false" customHeight="false" outlineLevel="0" collapsed="false">
      <c r="A33" s="99" t="n">
        <f aca="false">A32+1</f>
        <v>24</v>
      </c>
      <c r="B33" s="104" t="s">
        <v>461</v>
      </c>
      <c r="C33" s="97" t="s">
        <v>125</v>
      </c>
      <c r="D33" s="97" t="s">
        <v>340</v>
      </c>
      <c r="E33" s="97" t="s">
        <v>462</v>
      </c>
      <c r="F33" s="97"/>
      <c r="G33" s="105" t="n">
        <f aca="false">G34+G36+G38</f>
        <v>44563</v>
      </c>
    </row>
    <row r="34" customFormat="false" ht="38.25" hidden="false" customHeight="false" outlineLevel="0" collapsed="false">
      <c r="A34" s="99" t="n">
        <f aca="false">A33+1</f>
        <v>25</v>
      </c>
      <c r="B34" s="104" t="s">
        <v>445</v>
      </c>
      <c r="C34" s="60" t="s">
        <v>125</v>
      </c>
      <c r="D34" s="97" t="s">
        <v>340</v>
      </c>
      <c r="E34" s="97" t="s">
        <v>462</v>
      </c>
      <c r="F34" s="60" t="s">
        <v>446</v>
      </c>
      <c r="G34" s="64" t="n">
        <f aca="false">G35</f>
        <v>29374</v>
      </c>
    </row>
    <row r="35" customFormat="false" ht="18" hidden="false" customHeight="false" outlineLevel="0" collapsed="false">
      <c r="A35" s="99" t="n">
        <f aca="false">A34+1</f>
        <v>26</v>
      </c>
      <c r="B35" s="104" t="s">
        <v>447</v>
      </c>
      <c r="C35" s="97" t="s">
        <v>125</v>
      </c>
      <c r="D35" s="97" t="s">
        <v>340</v>
      </c>
      <c r="E35" s="97" t="s">
        <v>462</v>
      </c>
      <c r="F35" s="97" t="s">
        <v>122</v>
      </c>
      <c r="G35" s="105" t="n">
        <v>29374</v>
      </c>
    </row>
    <row r="36" customFormat="false" ht="18" hidden="false" customHeight="false" outlineLevel="0" collapsed="false">
      <c r="A36" s="99" t="n">
        <f aca="false">A35+1</f>
        <v>27</v>
      </c>
      <c r="B36" s="104" t="s">
        <v>459</v>
      </c>
      <c r="C36" s="97" t="s">
        <v>125</v>
      </c>
      <c r="D36" s="97" t="s">
        <v>340</v>
      </c>
      <c r="E36" s="97" t="s">
        <v>462</v>
      </c>
      <c r="F36" s="97" t="s">
        <v>204</v>
      </c>
      <c r="G36" s="105" t="n">
        <f aca="false">G37</f>
        <v>12189</v>
      </c>
    </row>
    <row r="37" customFormat="false" ht="25.5" hidden="false" customHeight="false" outlineLevel="0" collapsed="false">
      <c r="A37" s="99" t="n">
        <f aca="false">A36+1</f>
        <v>28</v>
      </c>
      <c r="B37" s="104" t="s">
        <v>460</v>
      </c>
      <c r="C37" s="97" t="s">
        <v>125</v>
      </c>
      <c r="D37" s="97" t="s">
        <v>340</v>
      </c>
      <c r="E37" s="97" t="s">
        <v>462</v>
      </c>
      <c r="F37" s="97" t="s">
        <v>92</v>
      </c>
      <c r="G37" s="105" t="n">
        <v>12189</v>
      </c>
    </row>
    <row r="38" customFormat="false" ht="18" hidden="false" customHeight="false" outlineLevel="0" collapsed="false">
      <c r="A38" s="99" t="n">
        <f aca="false">A37+1</f>
        <v>29</v>
      </c>
      <c r="B38" s="114" t="s">
        <v>463</v>
      </c>
      <c r="C38" s="92" t="s">
        <v>125</v>
      </c>
      <c r="D38" s="97" t="s">
        <v>340</v>
      </c>
      <c r="E38" s="97" t="s">
        <v>462</v>
      </c>
      <c r="F38" s="115" t="n">
        <v>400</v>
      </c>
      <c r="G38" s="116" t="n">
        <f aca="false">G39</f>
        <v>3000</v>
      </c>
    </row>
    <row r="39" customFormat="false" ht="18" hidden="false" customHeight="false" outlineLevel="0" collapsed="false">
      <c r="A39" s="99" t="n">
        <f aca="false">A38+1</f>
        <v>30</v>
      </c>
      <c r="B39" s="117" t="s">
        <v>464</v>
      </c>
      <c r="C39" s="60" t="s">
        <v>125</v>
      </c>
      <c r="D39" s="97" t="s">
        <v>340</v>
      </c>
      <c r="E39" s="97" t="s">
        <v>462</v>
      </c>
      <c r="F39" s="118" t="n">
        <v>410</v>
      </c>
      <c r="G39" s="119" t="n">
        <v>3000</v>
      </c>
    </row>
    <row r="40" customFormat="false" ht="25.5" hidden="false" customHeight="false" outlineLevel="0" collapsed="false">
      <c r="A40" s="99" t="n">
        <f aca="false">A37+1</f>
        <v>29</v>
      </c>
      <c r="B40" s="104" t="s">
        <v>465</v>
      </c>
      <c r="C40" s="97" t="s">
        <v>125</v>
      </c>
      <c r="D40" s="97" t="s">
        <v>340</v>
      </c>
      <c r="E40" s="97" t="s">
        <v>466</v>
      </c>
      <c r="F40" s="97"/>
      <c r="G40" s="105" t="n">
        <f aca="false">G41</f>
        <v>4726.2</v>
      </c>
    </row>
    <row r="41" customFormat="false" ht="38.25" hidden="false" customHeight="false" outlineLevel="0" collapsed="false">
      <c r="A41" s="99" t="n">
        <f aca="false">A40+1</f>
        <v>30</v>
      </c>
      <c r="B41" s="104" t="s">
        <v>445</v>
      </c>
      <c r="C41" s="60" t="s">
        <v>125</v>
      </c>
      <c r="D41" s="97" t="s">
        <v>340</v>
      </c>
      <c r="E41" s="97" t="s">
        <v>466</v>
      </c>
      <c r="F41" s="60" t="s">
        <v>446</v>
      </c>
      <c r="G41" s="64" t="n">
        <f aca="false">G42</f>
        <v>4726.2</v>
      </c>
    </row>
    <row r="42" customFormat="false" ht="18" hidden="false" customHeight="false" outlineLevel="0" collapsed="false">
      <c r="A42" s="99" t="n">
        <f aca="false">A41+1</f>
        <v>31</v>
      </c>
      <c r="B42" s="104" t="s">
        <v>447</v>
      </c>
      <c r="C42" s="97" t="s">
        <v>125</v>
      </c>
      <c r="D42" s="97" t="s">
        <v>340</v>
      </c>
      <c r="E42" s="97" t="s">
        <v>466</v>
      </c>
      <c r="F42" s="97" t="s">
        <v>122</v>
      </c>
      <c r="G42" s="105" t="n">
        <v>4726.2</v>
      </c>
    </row>
    <row r="43" customFormat="false" ht="18" hidden="false" customHeight="false" outlineLevel="0" collapsed="false">
      <c r="A43" s="99" t="n">
        <f aca="false">A42+1</f>
        <v>32</v>
      </c>
      <c r="B43" s="104" t="s">
        <v>341</v>
      </c>
      <c r="C43" s="97" t="s">
        <v>125</v>
      </c>
      <c r="D43" s="97" t="s">
        <v>342</v>
      </c>
      <c r="E43" s="97"/>
      <c r="F43" s="97"/>
      <c r="G43" s="105" t="n">
        <f aca="false">G44</f>
        <v>2.1</v>
      </c>
    </row>
    <row r="44" customFormat="false" ht="18" hidden="false" customHeight="false" outlineLevel="0" collapsed="false">
      <c r="A44" s="99" t="n">
        <f aca="false">A43+1</f>
        <v>33</v>
      </c>
      <c r="B44" s="104" t="s">
        <v>449</v>
      </c>
      <c r="C44" s="97" t="s">
        <v>125</v>
      </c>
      <c r="D44" s="97" t="s">
        <v>342</v>
      </c>
      <c r="E44" s="110" t="s">
        <v>450</v>
      </c>
      <c r="F44" s="97"/>
      <c r="G44" s="105" t="n">
        <f aca="false">G47</f>
        <v>2.1</v>
      </c>
    </row>
    <row r="45" customFormat="false" ht="38.25" hidden="false" customHeight="false" outlineLevel="0" collapsed="false">
      <c r="A45" s="99" t="n">
        <f aca="false">A44+1</f>
        <v>34</v>
      </c>
      <c r="B45" s="104" t="s">
        <v>467</v>
      </c>
      <c r="C45" s="97" t="s">
        <v>125</v>
      </c>
      <c r="D45" s="97" t="s">
        <v>342</v>
      </c>
      <c r="E45" s="97" t="s">
        <v>468</v>
      </c>
      <c r="F45" s="97"/>
      <c r="G45" s="105" t="n">
        <f aca="false">G47</f>
        <v>2.1</v>
      </c>
      <c r="H45" s="112"/>
    </row>
    <row r="46" customFormat="false" ht="18" hidden="false" customHeight="false" outlineLevel="0" collapsed="false">
      <c r="A46" s="99" t="n">
        <f aca="false">A45+1</f>
        <v>35</v>
      </c>
      <c r="B46" s="104" t="s">
        <v>459</v>
      </c>
      <c r="C46" s="97" t="s">
        <v>125</v>
      </c>
      <c r="D46" s="97" t="s">
        <v>342</v>
      </c>
      <c r="E46" s="97" t="s">
        <v>468</v>
      </c>
      <c r="F46" s="97" t="s">
        <v>204</v>
      </c>
      <c r="G46" s="105" t="n">
        <f aca="false">G47</f>
        <v>2.1</v>
      </c>
    </row>
    <row r="47" customFormat="false" ht="25.5" hidden="false" customHeight="false" outlineLevel="0" collapsed="false">
      <c r="A47" s="99" t="n">
        <f aca="false">A46+1</f>
        <v>36</v>
      </c>
      <c r="B47" s="104" t="s">
        <v>460</v>
      </c>
      <c r="C47" s="97" t="s">
        <v>125</v>
      </c>
      <c r="D47" s="97" t="s">
        <v>342</v>
      </c>
      <c r="E47" s="97" t="s">
        <v>468</v>
      </c>
      <c r="F47" s="97" t="s">
        <v>92</v>
      </c>
      <c r="G47" s="105" t="n">
        <v>2.1</v>
      </c>
    </row>
    <row r="48" customFormat="false" ht="18" hidden="false" customHeight="false" outlineLevel="0" collapsed="false">
      <c r="A48" s="99" t="n">
        <f aca="false">A47+1</f>
        <v>37</v>
      </c>
      <c r="B48" s="104" t="s">
        <v>345</v>
      </c>
      <c r="C48" s="97" t="s">
        <v>125</v>
      </c>
      <c r="D48" s="97" t="s">
        <v>346</v>
      </c>
      <c r="E48" s="97"/>
      <c r="F48" s="97"/>
      <c r="G48" s="105" t="n">
        <f aca="false">G49</f>
        <v>400</v>
      </c>
    </row>
    <row r="49" customFormat="false" ht="18" hidden="false" customHeight="false" outlineLevel="0" collapsed="false">
      <c r="A49" s="99" t="n">
        <f aca="false">A48+1</f>
        <v>38</v>
      </c>
      <c r="B49" s="104" t="s">
        <v>449</v>
      </c>
      <c r="C49" s="97" t="s">
        <v>125</v>
      </c>
      <c r="D49" s="97" t="s">
        <v>346</v>
      </c>
      <c r="E49" s="110" t="s">
        <v>450</v>
      </c>
      <c r="F49" s="97"/>
      <c r="G49" s="105" t="n">
        <f aca="false">G52</f>
        <v>400</v>
      </c>
    </row>
    <row r="50" customFormat="false" ht="25.5" hidden="false" customHeight="false" outlineLevel="0" collapsed="false">
      <c r="A50" s="99" t="n">
        <f aca="false">A49+1</f>
        <v>39</v>
      </c>
      <c r="B50" s="104" t="s">
        <v>469</v>
      </c>
      <c r="C50" s="97" t="s">
        <v>125</v>
      </c>
      <c r="D50" s="97" t="s">
        <v>346</v>
      </c>
      <c r="E50" s="97" t="s">
        <v>470</v>
      </c>
      <c r="F50" s="97"/>
      <c r="G50" s="105" t="n">
        <f aca="false">G52</f>
        <v>400</v>
      </c>
    </row>
    <row r="51" customFormat="false" ht="18" hidden="false" customHeight="false" outlineLevel="0" collapsed="false">
      <c r="A51" s="99" t="n">
        <f aca="false">A50+1</f>
        <v>40</v>
      </c>
      <c r="B51" s="104" t="s">
        <v>471</v>
      </c>
      <c r="C51" s="97" t="s">
        <v>125</v>
      </c>
      <c r="D51" s="97" t="s">
        <v>346</v>
      </c>
      <c r="E51" s="97" t="s">
        <v>470</v>
      </c>
      <c r="F51" s="97" t="s">
        <v>472</v>
      </c>
      <c r="G51" s="105" t="n">
        <f aca="false">G52</f>
        <v>400</v>
      </c>
    </row>
    <row r="52" customFormat="false" ht="18" hidden="false" customHeight="false" outlineLevel="0" collapsed="false">
      <c r="A52" s="99" t="n">
        <f aca="false">A51+1</f>
        <v>41</v>
      </c>
      <c r="B52" s="104" t="s">
        <v>473</v>
      </c>
      <c r="C52" s="97" t="s">
        <v>125</v>
      </c>
      <c r="D52" s="97" t="s">
        <v>346</v>
      </c>
      <c r="E52" s="97" t="s">
        <v>470</v>
      </c>
      <c r="F52" s="97" t="s">
        <v>474</v>
      </c>
      <c r="G52" s="105" t="n">
        <v>400</v>
      </c>
    </row>
    <row r="53" customFormat="false" ht="18" hidden="false" customHeight="false" outlineLevel="0" collapsed="false">
      <c r="A53" s="99" t="n">
        <f aca="false">A52+1</f>
        <v>42</v>
      </c>
      <c r="B53" s="104" t="s">
        <v>347</v>
      </c>
      <c r="C53" s="97" t="s">
        <v>125</v>
      </c>
      <c r="D53" s="97" t="s">
        <v>348</v>
      </c>
      <c r="E53" s="97"/>
      <c r="F53" s="97"/>
      <c r="G53" s="105" t="n">
        <f aca="false">G61+G68+G54</f>
        <v>1149.6</v>
      </c>
    </row>
    <row r="54" customFormat="false" ht="25.5" hidden="false" customHeight="false" outlineLevel="0" collapsed="false">
      <c r="A54" s="99" t="n">
        <f aca="false">A53+1</f>
        <v>43</v>
      </c>
      <c r="B54" s="109" t="s">
        <v>475</v>
      </c>
      <c r="C54" s="97" t="s">
        <v>125</v>
      </c>
      <c r="D54" s="97" t="s">
        <v>348</v>
      </c>
      <c r="E54" s="97" t="s">
        <v>476</v>
      </c>
      <c r="F54" s="97"/>
      <c r="G54" s="105" t="n">
        <f aca="false">G55</f>
        <v>757.6</v>
      </c>
    </row>
    <row r="55" customFormat="false" ht="25.5" hidden="false" customHeight="false" outlineLevel="0" collapsed="false">
      <c r="A55" s="99" t="n">
        <f aca="false">A54+1</f>
        <v>44</v>
      </c>
      <c r="B55" s="104" t="s">
        <v>477</v>
      </c>
      <c r="C55" s="97" t="s">
        <v>125</v>
      </c>
      <c r="D55" s="97" t="s">
        <v>348</v>
      </c>
      <c r="E55" s="110" t="s">
        <v>478</v>
      </c>
      <c r="F55" s="111"/>
      <c r="G55" s="22" t="n">
        <f aca="false">G56</f>
        <v>757.6</v>
      </c>
      <c r="H55" s="112" t="n">
        <f aca="false">G55+G189</f>
        <v>39323.9</v>
      </c>
    </row>
    <row r="56" customFormat="false" ht="63.75" hidden="false" customHeight="true" outlineLevel="0" collapsed="false">
      <c r="A56" s="99" t="n">
        <f aca="false">A55+1</f>
        <v>45</v>
      </c>
      <c r="B56" s="120" t="s">
        <v>479</v>
      </c>
      <c r="C56" s="60" t="s">
        <v>125</v>
      </c>
      <c r="D56" s="97" t="s">
        <v>348</v>
      </c>
      <c r="E56" s="60" t="s">
        <v>480</v>
      </c>
      <c r="F56" s="121"/>
      <c r="G56" s="119" t="n">
        <f aca="false">G57+G59</f>
        <v>757.6</v>
      </c>
    </row>
    <row r="57" customFormat="false" ht="38.25" hidden="false" customHeight="false" outlineLevel="0" collapsed="false">
      <c r="A57" s="99" t="n">
        <f aca="false">A56+1</f>
        <v>46</v>
      </c>
      <c r="B57" s="104" t="s">
        <v>445</v>
      </c>
      <c r="C57" s="60" t="s">
        <v>125</v>
      </c>
      <c r="D57" s="97" t="s">
        <v>348</v>
      </c>
      <c r="E57" s="60" t="s">
        <v>480</v>
      </c>
      <c r="F57" s="97" t="s">
        <v>446</v>
      </c>
      <c r="G57" s="105" t="n">
        <f aca="false">G58</f>
        <v>732.6</v>
      </c>
    </row>
    <row r="58" customFormat="false" ht="18" hidden="false" customHeight="false" outlineLevel="0" collapsed="false">
      <c r="A58" s="99" t="n">
        <f aca="false">A57+1</f>
        <v>47</v>
      </c>
      <c r="B58" s="104" t="s">
        <v>447</v>
      </c>
      <c r="C58" s="60" t="s">
        <v>125</v>
      </c>
      <c r="D58" s="97" t="s">
        <v>348</v>
      </c>
      <c r="E58" s="60" t="s">
        <v>480</v>
      </c>
      <c r="F58" s="97" t="s">
        <v>122</v>
      </c>
      <c r="G58" s="105" t="n">
        <v>732.6</v>
      </c>
    </row>
    <row r="59" customFormat="false" ht="18" hidden="false" customHeight="false" outlineLevel="0" collapsed="false">
      <c r="A59" s="99" t="n">
        <f aca="false">A58+1</f>
        <v>48</v>
      </c>
      <c r="B59" s="104" t="s">
        <v>459</v>
      </c>
      <c r="C59" s="60" t="s">
        <v>125</v>
      </c>
      <c r="D59" s="97" t="s">
        <v>348</v>
      </c>
      <c r="E59" s="60" t="s">
        <v>480</v>
      </c>
      <c r="F59" s="97" t="s">
        <v>204</v>
      </c>
      <c r="G59" s="105" t="n">
        <f aca="false">G60</f>
        <v>25</v>
      </c>
    </row>
    <row r="60" customFormat="false" ht="25.5" hidden="false" customHeight="false" outlineLevel="0" collapsed="false">
      <c r="A60" s="99" t="n">
        <f aca="false">A59+1</f>
        <v>49</v>
      </c>
      <c r="B60" s="104" t="s">
        <v>460</v>
      </c>
      <c r="C60" s="60" t="s">
        <v>125</v>
      </c>
      <c r="D60" s="97" t="s">
        <v>348</v>
      </c>
      <c r="E60" s="60" t="s">
        <v>480</v>
      </c>
      <c r="F60" s="97" t="s">
        <v>92</v>
      </c>
      <c r="G60" s="105" t="n">
        <f aca="false">25</f>
        <v>25</v>
      </c>
    </row>
    <row r="61" s="103" customFormat="true" ht="25.5" hidden="false" customHeight="false" outlineLevel="0" collapsed="false">
      <c r="A61" s="99" t="n">
        <f aca="false">A60+1</f>
        <v>50</v>
      </c>
      <c r="B61" s="104" t="s">
        <v>481</v>
      </c>
      <c r="C61" s="97" t="s">
        <v>125</v>
      </c>
      <c r="D61" s="97" t="s">
        <v>348</v>
      </c>
      <c r="E61" s="97" t="s">
        <v>482</v>
      </c>
      <c r="F61" s="97"/>
      <c r="G61" s="105" t="n">
        <f aca="false">G62</f>
        <v>240.8</v>
      </c>
    </row>
    <row r="62" customFormat="false" ht="25.5" hidden="false" customHeight="false" outlineLevel="0" collapsed="false">
      <c r="A62" s="99" t="n">
        <f aca="false">A61+1</f>
        <v>51</v>
      </c>
      <c r="B62" s="104" t="s">
        <v>483</v>
      </c>
      <c r="C62" s="97" t="s">
        <v>125</v>
      </c>
      <c r="D62" s="97" t="s">
        <v>348</v>
      </c>
      <c r="E62" s="97" t="s">
        <v>484</v>
      </c>
      <c r="F62" s="97"/>
      <c r="G62" s="105" t="n">
        <f aca="false">G64+G66</f>
        <v>240.8</v>
      </c>
    </row>
    <row r="63" customFormat="false" ht="63.75" hidden="false" customHeight="false" outlineLevel="0" collapsed="false">
      <c r="A63" s="99" t="n">
        <f aca="false">A62+1</f>
        <v>52</v>
      </c>
      <c r="B63" s="104" t="s">
        <v>485</v>
      </c>
      <c r="C63" s="97" t="s">
        <v>125</v>
      </c>
      <c r="D63" s="97" t="s">
        <v>348</v>
      </c>
      <c r="E63" s="97" t="s">
        <v>486</v>
      </c>
      <c r="F63" s="97"/>
      <c r="G63" s="105" t="n">
        <f aca="false">G64+G66</f>
        <v>240.8</v>
      </c>
      <c r="H63" s="112"/>
    </row>
    <row r="64" customFormat="false" ht="38.25" hidden="false" customHeight="false" outlineLevel="0" collapsed="false">
      <c r="A64" s="99" t="n">
        <f aca="false">A63+1</f>
        <v>53</v>
      </c>
      <c r="B64" s="104" t="s">
        <v>445</v>
      </c>
      <c r="C64" s="97" t="s">
        <v>125</v>
      </c>
      <c r="D64" s="97" t="s">
        <v>348</v>
      </c>
      <c r="E64" s="97" t="s">
        <v>486</v>
      </c>
      <c r="F64" s="97" t="s">
        <v>446</v>
      </c>
      <c r="G64" s="105" t="n">
        <f aca="false">G65</f>
        <v>200.6</v>
      </c>
    </row>
    <row r="65" customFormat="false" ht="18" hidden="false" customHeight="false" outlineLevel="0" collapsed="false">
      <c r="A65" s="99" t="n">
        <f aca="false">A64+1</f>
        <v>54</v>
      </c>
      <c r="B65" s="104" t="s">
        <v>447</v>
      </c>
      <c r="C65" s="97" t="s">
        <v>125</v>
      </c>
      <c r="D65" s="97" t="s">
        <v>348</v>
      </c>
      <c r="E65" s="97" t="s">
        <v>486</v>
      </c>
      <c r="F65" s="97" t="s">
        <v>122</v>
      </c>
      <c r="G65" s="105" t="n">
        <v>200.6</v>
      </c>
    </row>
    <row r="66" customFormat="false" ht="18" hidden="false" customHeight="false" outlineLevel="0" collapsed="false">
      <c r="A66" s="99" t="n">
        <f aca="false">A65+1</f>
        <v>55</v>
      </c>
      <c r="B66" s="104" t="s">
        <v>459</v>
      </c>
      <c r="C66" s="97" t="s">
        <v>125</v>
      </c>
      <c r="D66" s="97" t="s">
        <v>348</v>
      </c>
      <c r="E66" s="97" t="s">
        <v>486</v>
      </c>
      <c r="F66" s="97" t="s">
        <v>204</v>
      </c>
      <c r="G66" s="105" t="n">
        <f aca="false">G67</f>
        <v>40.2</v>
      </c>
    </row>
    <row r="67" customFormat="false" ht="25.5" hidden="false" customHeight="false" outlineLevel="0" collapsed="false">
      <c r="A67" s="99" t="n">
        <f aca="false">A66+1</f>
        <v>56</v>
      </c>
      <c r="B67" s="104" t="s">
        <v>460</v>
      </c>
      <c r="C67" s="97" t="s">
        <v>125</v>
      </c>
      <c r="D67" s="97" t="s">
        <v>348</v>
      </c>
      <c r="E67" s="97" t="s">
        <v>486</v>
      </c>
      <c r="F67" s="97" t="s">
        <v>92</v>
      </c>
      <c r="G67" s="105" t="n">
        <v>40.2</v>
      </c>
    </row>
    <row r="68" customFormat="false" ht="18" hidden="false" customHeight="false" outlineLevel="0" collapsed="false">
      <c r="A68" s="99" t="n">
        <f aca="false">A67+1</f>
        <v>57</v>
      </c>
      <c r="B68" s="104" t="s">
        <v>449</v>
      </c>
      <c r="C68" s="97" t="s">
        <v>125</v>
      </c>
      <c r="D68" s="97" t="s">
        <v>348</v>
      </c>
      <c r="E68" s="110" t="s">
        <v>450</v>
      </c>
      <c r="F68" s="97"/>
      <c r="G68" s="105" t="n">
        <f aca="false">G69+G74</f>
        <v>151.2</v>
      </c>
    </row>
    <row r="69" customFormat="false" ht="51" hidden="false" customHeight="false" outlineLevel="0" collapsed="false">
      <c r="A69" s="99" t="n">
        <f aca="false">A68+1</f>
        <v>58</v>
      </c>
      <c r="B69" s="104" t="s">
        <v>487</v>
      </c>
      <c r="C69" s="97" t="s">
        <v>125</v>
      </c>
      <c r="D69" s="97" t="s">
        <v>348</v>
      </c>
      <c r="E69" s="97" t="s">
        <v>488</v>
      </c>
      <c r="F69" s="97"/>
      <c r="G69" s="105" t="n">
        <f aca="false">G70+G72</f>
        <v>35.5</v>
      </c>
      <c r="H69" s="112"/>
    </row>
    <row r="70" customFormat="false" ht="38.25" hidden="false" customHeight="false" outlineLevel="0" collapsed="false">
      <c r="A70" s="99" t="n">
        <f aca="false">A69+1</f>
        <v>59</v>
      </c>
      <c r="B70" s="104" t="s">
        <v>445</v>
      </c>
      <c r="C70" s="97" t="s">
        <v>125</v>
      </c>
      <c r="D70" s="97" t="s">
        <v>348</v>
      </c>
      <c r="E70" s="97" t="s">
        <v>488</v>
      </c>
      <c r="F70" s="97" t="s">
        <v>446</v>
      </c>
      <c r="G70" s="105" t="n">
        <f aca="false">G71</f>
        <v>34</v>
      </c>
    </row>
    <row r="71" customFormat="false" ht="18" hidden="false" customHeight="false" outlineLevel="0" collapsed="false">
      <c r="A71" s="99" t="n">
        <f aca="false">A70+1</f>
        <v>60</v>
      </c>
      <c r="B71" s="104" t="s">
        <v>447</v>
      </c>
      <c r="C71" s="97" t="s">
        <v>125</v>
      </c>
      <c r="D71" s="97" t="s">
        <v>348</v>
      </c>
      <c r="E71" s="97" t="s">
        <v>488</v>
      </c>
      <c r="F71" s="97" t="s">
        <v>122</v>
      </c>
      <c r="G71" s="105" t="n">
        <v>34</v>
      </c>
    </row>
    <row r="72" customFormat="false" ht="18" hidden="false" customHeight="false" outlineLevel="0" collapsed="false">
      <c r="A72" s="99" t="n">
        <f aca="false">A71+1</f>
        <v>61</v>
      </c>
      <c r="B72" s="104" t="s">
        <v>459</v>
      </c>
      <c r="C72" s="97" t="s">
        <v>125</v>
      </c>
      <c r="D72" s="97" t="s">
        <v>348</v>
      </c>
      <c r="E72" s="97" t="s">
        <v>488</v>
      </c>
      <c r="F72" s="97" t="s">
        <v>204</v>
      </c>
      <c r="G72" s="105" t="n">
        <f aca="false">G73</f>
        <v>1.5</v>
      </c>
    </row>
    <row r="73" customFormat="false" ht="25.5" hidden="false" customHeight="false" outlineLevel="0" collapsed="false">
      <c r="A73" s="99" t="n">
        <f aca="false">A72+1</f>
        <v>62</v>
      </c>
      <c r="B73" s="104" t="s">
        <v>460</v>
      </c>
      <c r="C73" s="97" t="s">
        <v>125</v>
      </c>
      <c r="D73" s="97" t="s">
        <v>348</v>
      </c>
      <c r="E73" s="97" t="s">
        <v>488</v>
      </c>
      <c r="F73" s="97" t="s">
        <v>92</v>
      </c>
      <c r="G73" s="105" t="n">
        <v>1.5</v>
      </c>
    </row>
    <row r="74" customFormat="false" ht="76.5" hidden="false" customHeight="false" outlineLevel="0" collapsed="false">
      <c r="A74" s="99" t="n">
        <f aca="false">A73+1</f>
        <v>63</v>
      </c>
      <c r="B74" s="104" t="s">
        <v>489</v>
      </c>
      <c r="C74" s="97" t="s">
        <v>125</v>
      </c>
      <c r="D74" s="97" t="s">
        <v>348</v>
      </c>
      <c r="E74" s="97" t="s">
        <v>490</v>
      </c>
      <c r="F74" s="97"/>
      <c r="G74" s="105" t="n">
        <f aca="false">G75+G77</f>
        <v>115.7</v>
      </c>
      <c r="H74" s="112"/>
    </row>
    <row r="75" customFormat="false" ht="38.25" hidden="false" customHeight="false" outlineLevel="0" collapsed="false">
      <c r="A75" s="99" t="n">
        <f aca="false">A74+1</f>
        <v>64</v>
      </c>
      <c r="B75" s="104" t="s">
        <v>445</v>
      </c>
      <c r="C75" s="97" t="s">
        <v>125</v>
      </c>
      <c r="D75" s="97" t="s">
        <v>348</v>
      </c>
      <c r="E75" s="97" t="s">
        <v>490</v>
      </c>
      <c r="F75" s="97" t="s">
        <v>446</v>
      </c>
      <c r="G75" s="105" t="n">
        <f aca="false">G76</f>
        <v>112.4</v>
      </c>
    </row>
    <row r="76" customFormat="false" ht="18" hidden="false" customHeight="false" outlineLevel="0" collapsed="false">
      <c r="A76" s="99" t="n">
        <f aca="false">A75+1</f>
        <v>65</v>
      </c>
      <c r="B76" s="104" t="s">
        <v>447</v>
      </c>
      <c r="C76" s="97" t="s">
        <v>125</v>
      </c>
      <c r="D76" s="97" t="s">
        <v>348</v>
      </c>
      <c r="E76" s="97" t="s">
        <v>490</v>
      </c>
      <c r="F76" s="97" t="s">
        <v>122</v>
      </c>
      <c r="G76" s="105" t="n">
        <v>112.4</v>
      </c>
    </row>
    <row r="77" customFormat="false" ht="18" hidden="false" customHeight="false" outlineLevel="0" collapsed="false">
      <c r="A77" s="99" t="n">
        <f aca="false">A76+1</f>
        <v>66</v>
      </c>
      <c r="B77" s="104" t="s">
        <v>459</v>
      </c>
      <c r="C77" s="97" t="s">
        <v>125</v>
      </c>
      <c r="D77" s="97" t="s">
        <v>348</v>
      </c>
      <c r="E77" s="97" t="s">
        <v>490</v>
      </c>
      <c r="F77" s="97" t="s">
        <v>204</v>
      </c>
      <c r="G77" s="105" t="n">
        <f aca="false">G78</f>
        <v>3.3</v>
      </c>
    </row>
    <row r="78" customFormat="false" ht="25.5" hidden="false" customHeight="false" outlineLevel="0" collapsed="false">
      <c r="A78" s="99" t="n">
        <f aca="false">A77+1</f>
        <v>67</v>
      </c>
      <c r="B78" s="104" t="s">
        <v>460</v>
      </c>
      <c r="C78" s="97" t="s">
        <v>125</v>
      </c>
      <c r="D78" s="97" t="s">
        <v>348</v>
      </c>
      <c r="E78" s="97" t="s">
        <v>490</v>
      </c>
      <c r="F78" s="97" t="s">
        <v>92</v>
      </c>
      <c r="G78" s="105" t="n">
        <v>3.3</v>
      </c>
    </row>
    <row r="79" customFormat="false" ht="18" hidden="false" customHeight="false" outlineLevel="0" collapsed="false">
      <c r="A79" s="99" t="n">
        <f aca="false">A78+1</f>
        <v>68</v>
      </c>
      <c r="B79" s="104" t="s">
        <v>353</v>
      </c>
      <c r="C79" s="97" t="s">
        <v>125</v>
      </c>
      <c r="D79" s="97" t="s">
        <v>354</v>
      </c>
      <c r="E79" s="97"/>
      <c r="F79" s="97"/>
      <c r="G79" s="105" t="n">
        <f aca="false">G80</f>
        <v>3535.3</v>
      </c>
    </row>
    <row r="80" customFormat="false" ht="25.5" hidden="false" customHeight="false" outlineLevel="0" collapsed="false">
      <c r="A80" s="99" t="n">
        <f aca="false">A79+1</f>
        <v>69</v>
      </c>
      <c r="B80" s="104" t="s">
        <v>355</v>
      </c>
      <c r="C80" s="97" t="s">
        <v>125</v>
      </c>
      <c r="D80" s="97" t="s">
        <v>356</v>
      </c>
      <c r="E80" s="97"/>
      <c r="F80" s="97"/>
      <c r="G80" s="105" t="n">
        <f aca="false">G81</f>
        <v>3535.3</v>
      </c>
    </row>
    <row r="81" s="103" customFormat="true" ht="25.5" hidden="false" customHeight="false" outlineLevel="0" collapsed="false">
      <c r="A81" s="99" t="n">
        <f aca="false">A80+1</f>
        <v>70</v>
      </c>
      <c r="B81" s="104" t="s">
        <v>491</v>
      </c>
      <c r="C81" s="97" t="s">
        <v>125</v>
      </c>
      <c r="D81" s="97" t="s">
        <v>356</v>
      </c>
      <c r="E81" s="97" t="s">
        <v>492</v>
      </c>
      <c r="F81" s="97"/>
      <c r="G81" s="105" t="n">
        <f aca="false">G82</f>
        <v>3535.3</v>
      </c>
    </row>
    <row r="82" customFormat="false" ht="25.5" hidden="false" customHeight="false" outlineLevel="0" collapsed="false">
      <c r="A82" s="99" t="n">
        <f aca="false">A81+1</f>
        <v>71</v>
      </c>
      <c r="B82" s="104" t="s">
        <v>493</v>
      </c>
      <c r="C82" s="97" t="s">
        <v>125</v>
      </c>
      <c r="D82" s="97" t="s">
        <v>356</v>
      </c>
      <c r="E82" s="97" t="s">
        <v>494</v>
      </c>
      <c r="F82" s="97"/>
      <c r="G82" s="105" t="n">
        <f aca="false">G83</f>
        <v>3535.3</v>
      </c>
    </row>
    <row r="83" customFormat="false" ht="63.75" hidden="false" customHeight="false" outlineLevel="0" collapsed="false">
      <c r="A83" s="99" t="n">
        <f aca="false">A82+1</f>
        <v>72</v>
      </c>
      <c r="B83" s="104" t="s">
        <v>495</v>
      </c>
      <c r="C83" s="97" t="s">
        <v>125</v>
      </c>
      <c r="D83" s="97" t="s">
        <v>356</v>
      </c>
      <c r="E83" s="97" t="s">
        <v>496</v>
      </c>
      <c r="F83" s="97"/>
      <c r="G83" s="105" t="n">
        <f aca="false">G87+G84</f>
        <v>3535.3</v>
      </c>
    </row>
    <row r="84" customFormat="false" ht="38.25" hidden="false" customHeight="false" outlineLevel="0" collapsed="false">
      <c r="A84" s="99" t="n">
        <f aca="false">A83+1</f>
        <v>73</v>
      </c>
      <c r="B84" s="104" t="s">
        <v>445</v>
      </c>
      <c r="C84" s="97" t="s">
        <v>125</v>
      </c>
      <c r="D84" s="97" t="s">
        <v>356</v>
      </c>
      <c r="E84" s="97" t="s">
        <v>496</v>
      </c>
      <c r="F84" s="97" t="s">
        <v>446</v>
      </c>
      <c r="G84" s="105" t="n">
        <f aca="false">G85</f>
        <v>3396.1</v>
      </c>
    </row>
    <row r="85" customFormat="false" ht="18" hidden="false" customHeight="false" outlineLevel="0" collapsed="false">
      <c r="A85" s="99" t="n">
        <f aca="false">A84+1</f>
        <v>74</v>
      </c>
      <c r="B85" s="104" t="s">
        <v>447</v>
      </c>
      <c r="C85" s="97" t="s">
        <v>125</v>
      </c>
      <c r="D85" s="97" t="s">
        <v>356</v>
      </c>
      <c r="E85" s="97" t="s">
        <v>496</v>
      </c>
      <c r="F85" s="97" t="s">
        <v>122</v>
      </c>
      <c r="G85" s="105" t="n">
        <v>3396.1</v>
      </c>
    </row>
    <row r="86" customFormat="false" ht="18" hidden="false" customHeight="false" outlineLevel="0" collapsed="false">
      <c r="A86" s="99" t="n">
        <f aca="false">A85+1</f>
        <v>75</v>
      </c>
      <c r="B86" s="104" t="s">
        <v>459</v>
      </c>
      <c r="C86" s="97" t="s">
        <v>125</v>
      </c>
      <c r="D86" s="97" t="s">
        <v>356</v>
      </c>
      <c r="E86" s="97" t="s">
        <v>496</v>
      </c>
      <c r="F86" s="97" t="s">
        <v>204</v>
      </c>
      <c r="G86" s="105" t="n">
        <f aca="false">G87</f>
        <v>139.2</v>
      </c>
    </row>
    <row r="87" customFormat="false" ht="25.5" hidden="false" customHeight="false" outlineLevel="0" collapsed="false">
      <c r="A87" s="99" t="n">
        <f aca="false">A86+1</f>
        <v>76</v>
      </c>
      <c r="B87" s="104" t="s">
        <v>460</v>
      </c>
      <c r="C87" s="97" t="s">
        <v>125</v>
      </c>
      <c r="D87" s="97" t="s">
        <v>356</v>
      </c>
      <c r="E87" s="97" t="s">
        <v>496</v>
      </c>
      <c r="F87" s="97" t="s">
        <v>92</v>
      </c>
      <c r="G87" s="105" t="n">
        <v>139.2</v>
      </c>
    </row>
    <row r="88" customFormat="false" ht="18" hidden="false" customHeight="false" outlineLevel="0" collapsed="false">
      <c r="A88" s="99" t="n">
        <f aca="false">A87+1</f>
        <v>77</v>
      </c>
      <c r="B88" s="104" t="s">
        <v>357</v>
      </c>
      <c r="C88" s="97" t="s">
        <v>125</v>
      </c>
      <c r="D88" s="97" t="s">
        <v>358</v>
      </c>
      <c r="E88" s="97"/>
      <c r="F88" s="97"/>
      <c r="G88" s="105" t="n">
        <f aca="false">G89+G97+G106</f>
        <v>33326.7</v>
      </c>
    </row>
    <row r="89" customFormat="false" ht="18" hidden="false" customHeight="false" outlineLevel="0" collapsed="false">
      <c r="A89" s="99" t="n">
        <f aca="false">A88+1</f>
        <v>78</v>
      </c>
      <c r="B89" s="104" t="s">
        <v>359</v>
      </c>
      <c r="C89" s="97" t="s">
        <v>125</v>
      </c>
      <c r="D89" s="97" t="s">
        <v>360</v>
      </c>
      <c r="E89" s="97"/>
      <c r="F89" s="97"/>
      <c r="G89" s="105" t="n">
        <f aca="false">G90</f>
        <v>4667.8</v>
      </c>
    </row>
    <row r="90" customFormat="false" ht="25.5" hidden="false" customHeight="false" outlineLevel="0" collapsed="false">
      <c r="A90" s="99" t="n">
        <f aca="false">A89+1</f>
        <v>79</v>
      </c>
      <c r="B90" s="104" t="s">
        <v>497</v>
      </c>
      <c r="C90" s="97" t="s">
        <v>125</v>
      </c>
      <c r="D90" s="97" t="s">
        <v>360</v>
      </c>
      <c r="E90" s="110" t="s">
        <v>498</v>
      </c>
      <c r="F90" s="111"/>
      <c r="G90" s="22" t="n">
        <f aca="false">G91</f>
        <v>4667.8</v>
      </c>
    </row>
    <row r="91" customFormat="false" ht="25.5" hidden="false" customHeight="false" outlineLevel="0" collapsed="false">
      <c r="A91" s="99" t="n">
        <f aca="false">A90+1</f>
        <v>80</v>
      </c>
      <c r="B91" s="113" t="s">
        <v>499</v>
      </c>
      <c r="C91" s="97" t="s">
        <v>125</v>
      </c>
      <c r="D91" s="97" t="s">
        <v>360</v>
      </c>
      <c r="E91" s="110" t="s">
        <v>500</v>
      </c>
      <c r="F91" s="97"/>
      <c r="G91" s="105" t="n">
        <f aca="false">G92</f>
        <v>4667.8</v>
      </c>
    </row>
    <row r="92" customFormat="false" ht="63.75" hidden="false" customHeight="false" outlineLevel="0" collapsed="false">
      <c r="A92" s="99" t="n">
        <f aca="false">A91+1</f>
        <v>81</v>
      </c>
      <c r="B92" s="113" t="s">
        <v>501</v>
      </c>
      <c r="C92" s="97" t="s">
        <v>125</v>
      </c>
      <c r="D92" s="97" t="s">
        <v>360</v>
      </c>
      <c r="E92" s="110" t="s">
        <v>502</v>
      </c>
      <c r="F92" s="97"/>
      <c r="G92" s="105" t="n">
        <f aca="false">G93+G95</f>
        <v>4667.8</v>
      </c>
      <c r="H92" s="112"/>
    </row>
    <row r="93" customFormat="false" ht="38.25" hidden="false" customHeight="false" outlineLevel="0" collapsed="false">
      <c r="A93" s="99" t="n">
        <f aca="false">A92+1</f>
        <v>82</v>
      </c>
      <c r="B93" s="104" t="s">
        <v>445</v>
      </c>
      <c r="C93" s="97" t="s">
        <v>125</v>
      </c>
      <c r="D93" s="97" t="s">
        <v>360</v>
      </c>
      <c r="E93" s="110" t="s">
        <v>502</v>
      </c>
      <c r="F93" s="97" t="s">
        <v>446</v>
      </c>
      <c r="G93" s="105" t="n">
        <f aca="false">G94</f>
        <v>4259.3</v>
      </c>
    </row>
    <row r="94" customFormat="false" ht="18" hidden="false" customHeight="false" outlineLevel="0" collapsed="false">
      <c r="A94" s="99" t="n">
        <f aca="false">A93+1</f>
        <v>83</v>
      </c>
      <c r="B94" s="104" t="s">
        <v>447</v>
      </c>
      <c r="C94" s="97" t="s">
        <v>125</v>
      </c>
      <c r="D94" s="97" t="s">
        <v>360</v>
      </c>
      <c r="E94" s="110" t="s">
        <v>502</v>
      </c>
      <c r="F94" s="97" t="s">
        <v>122</v>
      </c>
      <c r="G94" s="105" t="n">
        <v>4259.3</v>
      </c>
    </row>
    <row r="95" customFormat="false" ht="18" hidden="false" customHeight="false" outlineLevel="0" collapsed="false">
      <c r="A95" s="99" t="n">
        <f aca="false">A94+1</f>
        <v>84</v>
      </c>
      <c r="B95" s="104" t="s">
        <v>459</v>
      </c>
      <c r="C95" s="97" t="s">
        <v>125</v>
      </c>
      <c r="D95" s="97" t="s">
        <v>360</v>
      </c>
      <c r="E95" s="110" t="s">
        <v>502</v>
      </c>
      <c r="F95" s="97" t="s">
        <v>204</v>
      </c>
      <c r="G95" s="105" t="n">
        <f aca="false">G96</f>
        <v>408.5</v>
      </c>
    </row>
    <row r="96" customFormat="false" ht="25.5" hidden="false" customHeight="false" outlineLevel="0" collapsed="false">
      <c r="A96" s="99" t="n">
        <f aca="false">A95+1</f>
        <v>85</v>
      </c>
      <c r="B96" s="104" t="s">
        <v>460</v>
      </c>
      <c r="C96" s="97" t="s">
        <v>125</v>
      </c>
      <c r="D96" s="97" t="s">
        <v>360</v>
      </c>
      <c r="E96" s="110" t="s">
        <v>502</v>
      </c>
      <c r="F96" s="97" t="s">
        <v>92</v>
      </c>
      <c r="G96" s="105" t="n">
        <v>408.5</v>
      </c>
    </row>
    <row r="97" customFormat="false" ht="18" hidden="false" customHeight="false" outlineLevel="0" collapsed="false">
      <c r="A97" s="99" t="n">
        <f aca="false">A96+1</f>
        <v>86</v>
      </c>
      <c r="B97" s="104" t="s">
        <v>361</v>
      </c>
      <c r="C97" s="97" t="s">
        <v>125</v>
      </c>
      <c r="D97" s="97" t="s">
        <v>362</v>
      </c>
      <c r="E97" s="110"/>
      <c r="F97" s="97"/>
      <c r="G97" s="105" t="n">
        <f aca="false">G98</f>
        <v>27574</v>
      </c>
    </row>
    <row r="98" customFormat="false" ht="25.5" hidden="false" customHeight="false" outlineLevel="0" collapsed="false">
      <c r="A98" s="99" t="n">
        <f aca="false">A97+1</f>
        <v>87</v>
      </c>
      <c r="B98" s="109" t="s">
        <v>503</v>
      </c>
      <c r="C98" s="97" t="s">
        <v>125</v>
      </c>
      <c r="D98" s="97" t="s">
        <v>362</v>
      </c>
      <c r="E98" s="110" t="s">
        <v>504</v>
      </c>
      <c r="F98" s="97"/>
      <c r="G98" s="105" t="n">
        <f aca="false">G99</f>
        <v>27574</v>
      </c>
    </row>
    <row r="99" customFormat="false" ht="18" hidden="false" customHeight="false" outlineLevel="0" collapsed="false">
      <c r="A99" s="99" t="n">
        <f aca="false">A98+1</f>
        <v>88</v>
      </c>
      <c r="B99" s="113" t="s">
        <v>505</v>
      </c>
      <c r="C99" s="97" t="s">
        <v>125</v>
      </c>
      <c r="D99" s="97" t="s">
        <v>362</v>
      </c>
      <c r="E99" s="110" t="s">
        <v>506</v>
      </c>
      <c r="F99" s="111"/>
      <c r="G99" s="22" t="n">
        <f aca="false">G100+G103</f>
        <v>27574</v>
      </c>
    </row>
    <row r="100" customFormat="false" ht="76.5" hidden="false" customHeight="false" outlineLevel="0" collapsed="false">
      <c r="A100" s="99" t="n">
        <f aca="false">A99+1</f>
        <v>89</v>
      </c>
      <c r="B100" s="113" t="s">
        <v>507</v>
      </c>
      <c r="C100" s="97" t="s">
        <v>125</v>
      </c>
      <c r="D100" s="97" t="s">
        <v>362</v>
      </c>
      <c r="E100" s="20" t="s">
        <v>508</v>
      </c>
      <c r="F100" s="20"/>
      <c r="G100" s="122" t="n">
        <f aca="false">G101</f>
        <v>16574</v>
      </c>
    </row>
    <row r="101" customFormat="false" ht="18" hidden="false" customHeight="false" outlineLevel="0" collapsed="false">
      <c r="A101" s="99" t="n">
        <f aca="false">A100+1</f>
        <v>90</v>
      </c>
      <c r="B101" s="104" t="s">
        <v>471</v>
      </c>
      <c r="C101" s="97" t="s">
        <v>125</v>
      </c>
      <c r="D101" s="97" t="s">
        <v>362</v>
      </c>
      <c r="E101" s="20" t="s">
        <v>508</v>
      </c>
      <c r="F101" s="97" t="s">
        <v>472</v>
      </c>
      <c r="G101" s="105" t="n">
        <f aca="false">G102</f>
        <v>16574</v>
      </c>
    </row>
    <row r="102" customFormat="false" ht="25.5" hidden="false" customHeight="false" outlineLevel="0" collapsed="false">
      <c r="A102" s="99" t="n">
        <f aca="false">A101+1</f>
        <v>91</v>
      </c>
      <c r="B102" s="117" t="s">
        <v>509</v>
      </c>
      <c r="C102" s="97" t="s">
        <v>125</v>
      </c>
      <c r="D102" s="97" t="s">
        <v>362</v>
      </c>
      <c r="E102" s="20" t="s">
        <v>508</v>
      </c>
      <c r="F102" s="97" t="s">
        <v>510</v>
      </c>
      <c r="G102" s="105" t="n">
        <v>16574</v>
      </c>
    </row>
    <row r="103" customFormat="false" ht="76.5" hidden="false" customHeight="false" outlineLevel="0" collapsed="false">
      <c r="A103" s="99" t="n">
        <f aca="false">A102+1</f>
        <v>92</v>
      </c>
      <c r="B103" s="113" t="s">
        <v>511</v>
      </c>
      <c r="C103" s="97" t="s">
        <v>125</v>
      </c>
      <c r="D103" s="97" t="s">
        <v>362</v>
      </c>
      <c r="E103" s="20" t="s">
        <v>512</v>
      </c>
      <c r="F103" s="20"/>
      <c r="G103" s="122" t="n">
        <f aca="false">G104</f>
        <v>11000</v>
      </c>
    </row>
    <row r="104" customFormat="false" ht="18" hidden="false" customHeight="false" outlineLevel="0" collapsed="false">
      <c r="A104" s="99" t="n">
        <f aca="false">A103+1</f>
        <v>93</v>
      </c>
      <c r="B104" s="104" t="s">
        <v>471</v>
      </c>
      <c r="C104" s="97" t="s">
        <v>125</v>
      </c>
      <c r="D104" s="97" t="s">
        <v>362</v>
      </c>
      <c r="E104" s="20" t="s">
        <v>512</v>
      </c>
      <c r="F104" s="97" t="s">
        <v>472</v>
      </c>
      <c r="G104" s="105" t="n">
        <f aca="false">G105</f>
        <v>11000</v>
      </c>
    </row>
    <row r="105" customFormat="false" ht="25.5" hidden="false" customHeight="false" outlineLevel="0" collapsed="false">
      <c r="A105" s="99" t="n">
        <f aca="false">A104+1</f>
        <v>94</v>
      </c>
      <c r="B105" s="117" t="s">
        <v>509</v>
      </c>
      <c r="C105" s="97" t="s">
        <v>125</v>
      </c>
      <c r="D105" s="97" t="s">
        <v>362</v>
      </c>
      <c r="E105" s="20" t="s">
        <v>512</v>
      </c>
      <c r="F105" s="97" t="s">
        <v>510</v>
      </c>
      <c r="G105" s="105" t="n">
        <v>11000</v>
      </c>
    </row>
    <row r="106" customFormat="false" ht="18" hidden="false" customHeight="false" outlineLevel="0" collapsed="false">
      <c r="A106" s="99" t="n">
        <f aca="false">A105+1</f>
        <v>95</v>
      </c>
      <c r="B106" s="39" t="s">
        <v>365</v>
      </c>
      <c r="C106" s="97" t="s">
        <v>125</v>
      </c>
      <c r="D106" s="97" t="s">
        <v>366</v>
      </c>
      <c r="E106" s="20"/>
      <c r="F106" s="97"/>
      <c r="G106" s="105" t="n">
        <f aca="false">G107</f>
        <v>1084.9</v>
      </c>
    </row>
    <row r="107" customFormat="false" ht="38.25" hidden="false" customHeight="false" outlineLevel="0" collapsed="false">
      <c r="A107" s="99" t="n">
        <f aca="false">A106+1</f>
        <v>96</v>
      </c>
      <c r="B107" s="109" t="s">
        <v>513</v>
      </c>
      <c r="C107" s="97" t="s">
        <v>125</v>
      </c>
      <c r="D107" s="97" t="s">
        <v>366</v>
      </c>
      <c r="E107" s="110" t="s">
        <v>514</v>
      </c>
      <c r="F107" s="111"/>
      <c r="G107" s="22" t="n">
        <f aca="false">G108+G111</f>
        <v>1084.9</v>
      </c>
    </row>
    <row r="108" customFormat="false" ht="51" hidden="false" customHeight="false" outlineLevel="0" collapsed="false">
      <c r="A108" s="99" t="n">
        <f aca="false">A107+1</f>
        <v>97</v>
      </c>
      <c r="B108" s="120" t="s">
        <v>515</v>
      </c>
      <c r="C108" s="97" t="s">
        <v>125</v>
      </c>
      <c r="D108" s="97" t="s">
        <v>366</v>
      </c>
      <c r="E108" s="110" t="s">
        <v>516</v>
      </c>
      <c r="F108" s="111"/>
      <c r="G108" s="22" t="n">
        <f aca="false">G109</f>
        <v>265</v>
      </c>
    </row>
    <row r="109" customFormat="false" ht="18" hidden="false" customHeight="false" outlineLevel="0" collapsed="false">
      <c r="A109" s="99" t="n">
        <f aca="false">A108+1</f>
        <v>98</v>
      </c>
      <c r="B109" s="109" t="s">
        <v>471</v>
      </c>
      <c r="C109" s="97" t="s">
        <v>125</v>
      </c>
      <c r="D109" s="97" t="s">
        <v>366</v>
      </c>
      <c r="E109" s="110" t="s">
        <v>516</v>
      </c>
      <c r="F109" s="111" t="s">
        <v>472</v>
      </c>
      <c r="G109" s="22" t="n">
        <f aca="false">G110</f>
        <v>265</v>
      </c>
    </row>
    <row r="110" customFormat="false" ht="25.5" hidden="false" customHeight="false" outlineLevel="0" collapsed="false">
      <c r="A110" s="99" t="n">
        <f aca="false">A109+1</f>
        <v>99</v>
      </c>
      <c r="B110" s="117" t="s">
        <v>509</v>
      </c>
      <c r="C110" s="97" t="s">
        <v>125</v>
      </c>
      <c r="D110" s="97" t="s">
        <v>366</v>
      </c>
      <c r="E110" s="110" t="s">
        <v>516</v>
      </c>
      <c r="F110" s="111" t="s">
        <v>510</v>
      </c>
      <c r="G110" s="22" t="n">
        <v>265</v>
      </c>
    </row>
    <row r="111" customFormat="false" ht="51" hidden="false" customHeight="false" outlineLevel="0" collapsed="false">
      <c r="A111" s="99" t="n">
        <f aca="false">A110+1</f>
        <v>100</v>
      </c>
      <c r="B111" s="120" t="s">
        <v>517</v>
      </c>
      <c r="C111" s="97" t="s">
        <v>125</v>
      </c>
      <c r="D111" s="97" t="s">
        <v>366</v>
      </c>
      <c r="E111" s="110" t="s">
        <v>518</v>
      </c>
      <c r="F111" s="111"/>
      <c r="G111" s="22" t="n">
        <f aca="false">G112</f>
        <v>819.9</v>
      </c>
      <c r="H111" s="112"/>
    </row>
    <row r="112" customFormat="false" ht="18" hidden="false" customHeight="false" outlineLevel="0" collapsed="false">
      <c r="A112" s="99" t="n">
        <f aca="false">A111+1</f>
        <v>101</v>
      </c>
      <c r="B112" s="109" t="s">
        <v>471</v>
      </c>
      <c r="C112" s="97" t="s">
        <v>125</v>
      </c>
      <c r="D112" s="97" t="s">
        <v>366</v>
      </c>
      <c r="E112" s="110" t="s">
        <v>518</v>
      </c>
      <c r="F112" s="111" t="s">
        <v>472</v>
      </c>
      <c r="G112" s="22" t="n">
        <f aca="false">G113</f>
        <v>819.9</v>
      </c>
    </row>
    <row r="113" customFormat="false" ht="25.5" hidden="false" customHeight="false" outlineLevel="0" collapsed="false">
      <c r="A113" s="99" t="n">
        <f aca="false">A112+1</f>
        <v>102</v>
      </c>
      <c r="B113" s="117" t="s">
        <v>509</v>
      </c>
      <c r="C113" s="97" t="s">
        <v>125</v>
      </c>
      <c r="D113" s="97" t="s">
        <v>366</v>
      </c>
      <c r="E113" s="110" t="s">
        <v>518</v>
      </c>
      <c r="F113" s="111" t="s">
        <v>510</v>
      </c>
      <c r="G113" s="22" t="n">
        <v>819.9</v>
      </c>
    </row>
    <row r="114" customFormat="false" ht="18" hidden="false" customHeight="false" outlineLevel="0" collapsed="false">
      <c r="A114" s="99" t="n">
        <f aca="false">A113+1</f>
        <v>103</v>
      </c>
      <c r="B114" s="39" t="s">
        <v>367</v>
      </c>
      <c r="C114" s="97" t="s">
        <v>125</v>
      </c>
      <c r="D114" s="97" t="s">
        <v>368</v>
      </c>
      <c r="E114" s="110"/>
      <c r="F114" s="111"/>
      <c r="G114" s="22" t="n">
        <f aca="false">G120+G115</f>
        <v>41269.1</v>
      </c>
    </row>
    <row r="115" s="123" customFormat="true" ht="15.75" hidden="false" customHeight="false" outlineLevel="0" collapsed="false">
      <c r="A115" s="99" t="n">
        <f aca="false">A114+1</f>
        <v>104</v>
      </c>
      <c r="B115" s="39" t="s">
        <v>369</v>
      </c>
      <c r="C115" s="97" t="s">
        <v>125</v>
      </c>
      <c r="D115" s="97" t="s">
        <v>370</v>
      </c>
      <c r="E115" s="110"/>
      <c r="F115" s="111"/>
      <c r="G115" s="22" t="n">
        <f aca="false">G116</f>
        <v>75</v>
      </c>
    </row>
    <row r="116" s="123" customFormat="true" ht="15.75" hidden="false" customHeight="false" outlineLevel="0" collapsed="false">
      <c r="A116" s="99" t="n">
        <f aca="false">A115+1</f>
        <v>105</v>
      </c>
      <c r="B116" s="104" t="s">
        <v>449</v>
      </c>
      <c r="C116" s="97" t="s">
        <v>125</v>
      </c>
      <c r="D116" s="97" t="s">
        <v>370</v>
      </c>
      <c r="E116" s="110" t="s">
        <v>450</v>
      </c>
      <c r="F116" s="97"/>
      <c r="G116" s="105" t="n">
        <f aca="false">G117</f>
        <v>75</v>
      </c>
    </row>
    <row r="117" s="124" customFormat="true" ht="25.5" hidden="false" customHeight="false" outlineLevel="0" collapsed="false">
      <c r="A117" s="99" t="n">
        <f aca="false">A116+1</f>
        <v>106</v>
      </c>
      <c r="B117" s="104" t="s">
        <v>519</v>
      </c>
      <c r="C117" s="97" t="s">
        <v>125</v>
      </c>
      <c r="D117" s="97" t="s">
        <v>370</v>
      </c>
      <c r="E117" s="110" t="s">
        <v>520</v>
      </c>
      <c r="F117" s="97"/>
      <c r="G117" s="105" t="n">
        <f aca="false">G118</f>
        <v>75</v>
      </c>
    </row>
    <row r="118" s="123" customFormat="true" ht="15.75" hidden="false" customHeight="false" outlineLevel="0" collapsed="false">
      <c r="A118" s="99" t="n">
        <f aca="false">A117+1</f>
        <v>107</v>
      </c>
      <c r="B118" s="104" t="s">
        <v>459</v>
      </c>
      <c r="C118" s="97" t="s">
        <v>125</v>
      </c>
      <c r="D118" s="97" t="s">
        <v>370</v>
      </c>
      <c r="E118" s="110" t="s">
        <v>520</v>
      </c>
      <c r="F118" s="97" t="s">
        <v>204</v>
      </c>
      <c r="G118" s="105" t="n">
        <f aca="false">G119</f>
        <v>75</v>
      </c>
    </row>
    <row r="119" s="123" customFormat="true" ht="25.5" hidden="false" customHeight="false" outlineLevel="0" collapsed="false">
      <c r="A119" s="99" t="n">
        <f aca="false">A118+1</f>
        <v>108</v>
      </c>
      <c r="B119" s="104" t="s">
        <v>460</v>
      </c>
      <c r="C119" s="97" t="s">
        <v>125</v>
      </c>
      <c r="D119" s="97" t="s">
        <v>370</v>
      </c>
      <c r="E119" s="110" t="s">
        <v>520</v>
      </c>
      <c r="F119" s="97" t="s">
        <v>92</v>
      </c>
      <c r="G119" s="105" t="n">
        <v>75</v>
      </c>
    </row>
    <row r="120" customFormat="false" ht="18" hidden="false" customHeight="false" outlineLevel="0" collapsed="false">
      <c r="A120" s="99" t="n">
        <f aca="false">A119+1</f>
        <v>109</v>
      </c>
      <c r="B120" s="104" t="s">
        <v>371</v>
      </c>
      <c r="C120" s="97" t="s">
        <v>125</v>
      </c>
      <c r="D120" s="97" t="s">
        <v>372</v>
      </c>
      <c r="E120" s="110"/>
      <c r="F120" s="111"/>
      <c r="G120" s="22" t="n">
        <f aca="false">G121</f>
        <v>41194.1</v>
      </c>
    </row>
    <row r="121" customFormat="false" ht="25.5" hidden="false" customHeight="false" outlineLevel="0" collapsed="false">
      <c r="A121" s="99" t="n">
        <f aca="false">A120+1</f>
        <v>110</v>
      </c>
      <c r="B121" s="104" t="s">
        <v>521</v>
      </c>
      <c r="C121" s="97" t="s">
        <v>125</v>
      </c>
      <c r="D121" s="97" t="s">
        <v>372</v>
      </c>
      <c r="E121" s="110" t="s">
        <v>492</v>
      </c>
      <c r="F121" s="111"/>
      <c r="G121" s="22" t="n">
        <f aca="false">G122</f>
        <v>41194.1</v>
      </c>
    </row>
    <row r="122" customFormat="false" ht="25.5" hidden="false" customHeight="false" outlineLevel="0" collapsed="false">
      <c r="A122" s="99" t="n">
        <f aca="false">A121+1</f>
        <v>111</v>
      </c>
      <c r="B122" s="104" t="s">
        <v>522</v>
      </c>
      <c r="C122" s="97" t="s">
        <v>125</v>
      </c>
      <c r="D122" s="97" t="s">
        <v>372</v>
      </c>
      <c r="E122" s="110" t="s">
        <v>523</v>
      </c>
      <c r="F122" s="111"/>
      <c r="G122" s="22" t="n">
        <f aca="false">G123</f>
        <v>41194.1</v>
      </c>
    </row>
    <row r="123" customFormat="false" ht="63.75" hidden="false" customHeight="false" outlineLevel="0" collapsed="false">
      <c r="A123" s="99" t="n">
        <f aca="false">A122+1</f>
        <v>112</v>
      </c>
      <c r="B123" s="104" t="s">
        <v>524</v>
      </c>
      <c r="C123" s="97" t="s">
        <v>125</v>
      </c>
      <c r="D123" s="97" t="s">
        <v>372</v>
      </c>
      <c r="E123" s="110" t="s">
        <v>525</v>
      </c>
      <c r="F123" s="111"/>
      <c r="G123" s="22" t="n">
        <f aca="false">G124</f>
        <v>41194.1</v>
      </c>
    </row>
    <row r="124" customFormat="false" ht="18" hidden="false" customHeight="false" outlineLevel="0" collapsed="false">
      <c r="A124" s="99" t="n">
        <f aca="false">A123+1</f>
        <v>113</v>
      </c>
      <c r="B124" s="104" t="s">
        <v>471</v>
      </c>
      <c r="C124" s="97" t="s">
        <v>125</v>
      </c>
      <c r="D124" s="97" t="s">
        <v>372</v>
      </c>
      <c r="E124" s="110" t="s">
        <v>525</v>
      </c>
      <c r="F124" s="97" t="s">
        <v>472</v>
      </c>
      <c r="G124" s="105" t="n">
        <f aca="false">G125</f>
        <v>41194.1</v>
      </c>
    </row>
    <row r="125" customFormat="false" ht="25.5" hidden="false" customHeight="false" outlineLevel="0" collapsed="false">
      <c r="A125" s="99" t="n">
        <f aca="false">A124+1</f>
        <v>114</v>
      </c>
      <c r="B125" s="117" t="s">
        <v>509</v>
      </c>
      <c r="C125" s="97" t="s">
        <v>125</v>
      </c>
      <c r="D125" s="97" t="s">
        <v>372</v>
      </c>
      <c r="E125" s="110" t="s">
        <v>525</v>
      </c>
      <c r="F125" s="97" t="s">
        <v>510</v>
      </c>
      <c r="G125" s="105" t="n">
        <v>41194.1</v>
      </c>
      <c r="H125" s="112"/>
    </row>
    <row r="126" customFormat="false" ht="18" hidden="false" customHeight="false" outlineLevel="0" collapsed="false">
      <c r="A126" s="99" t="n">
        <f aca="false">A125+1</f>
        <v>115</v>
      </c>
      <c r="B126" s="125" t="s">
        <v>377</v>
      </c>
      <c r="C126" s="97" t="s">
        <v>125</v>
      </c>
      <c r="D126" s="97" t="s">
        <v>378</v>
      </c>
      <c r="E126" s="20"/>
      <c r="F126" s="20"/>
      <c r="G126" s="122" t="n">
        <f aca="false">G128</f>
        <v>1605.5</v>
      </c>
    </row>
    <row r="127" customFormat="false" ht="18" hidden="false" customHeight="false" outlineLevel="0" collapsed="false">
      <c r="A127" s="99" t="n">
        <f aca="false">A126+1</f>
        <v>116</v>
      </c>
      <c r="B127" s="117" t="s">
        <v>379</v>
      </c>
      <c r="C127" s="97" t="s">
        <v>125</v>
      </c>
      <c r="D127" s="97" t="s">
        <v>380</v>
      </c>
      <c r="E127" s="20"/>
      <c r="F127" s="20"/>
      <c r="G127" s="122" t="n">
        <f aca="false">G128</f>
        <v>1605.5</v>
      </c>
    </row>
    <row r="128" customFormat="false" ht="25.5" hidden="false" customHeight="false" outlineLevel="0" collapsed="false">
      <c r="A128" s="99" t="n">
        <f aca="false">A127+1</f>
        <v>117</v>
      </c>
      <c r="B128" s="104" t="s">
        <v>526</v>
      </c>
      <c r="C128" s="97" t="s">
        <v>125</v>
      </c>
      <c r="D128" s="97" t="s">
        <v>380</v>
      </c>
      <c r="E128" s="110" t="s">
        <v>498</v>
      </c>
      <c r="F128" s="111"/>
      <c r="G128" s="22" t="n">
        <f aca="false">G129</f>
        <v>1605.5</v>
      </c>
    </row>
    <row r="129" customFormat="false" ht="25.5" hidden="false" customHeight="false" outlineLevel="0" collapsed="false">
      <c r="A129" s="99" t="n">
        <f aca="false">A128+1</f>
        <v>118</v>
      </c>
      <c r="B129" s="113" t="s">
        <v>527</v>
      </c>
      <c r="C129" s="97" t="s">
        <v>125</v>
      </c>
      <c r="D129" s="97" t="s">
        <v>380</v>
      </c>
      <c r="E129" s="110" t="s">
        <v>528</v>
      </c>
      <c r="F129" s="111"/>
      <c r="G129" s="22" t="n">
        <f aca="false">G130</f>
        <v>1605.5</v>
      </c>
    </row>
    <row r="130" customFormat="false" ht="89.25" hidden="false" customHeight="false" outlineLevel="0" collapsed="false">
      <c r="A130" s="99" t="n">
        <f aca="false">A129+1</f>
        <v>119</v>
      </c>
      <c r="B130" s="113" t="s">
        <v>529</v>
      </c>
      <c r="C130" s="97" t="s">
        <v>125</v>
      </c>
      <c r="D130" s="97" t="s">
        <v>380</v>
      </c>
      <c r="E130" s="110" t="s">
        <v>530</v>
      </c>
      <c r="F130" s="111"/>
      <c r="G130" s="22" t="n">
        <f aca="false">G133+G131</f>
        <v>1605.5</v>
      </c>
      <c r="H130" s="112"/>
    </row>
    <row r="131" customFormat="false" ht="38.25" hidden="false" customHeight="false" outlineLevel="0" collapsed="false">
      <c r="A131" s="99" t="n">
        <f aca="false">A130+1</f>
        <v>120</v>
      </c>
      <c r="B131" s="104" t="s">
        <v>445</v>
      </c>
      <c r="C131" s="97" t="s">
        <v>125</v>
      </c>
      <c r="D131" s="97" t="s">
        <v>380</v>
      </c>
      <c r="E131" s="110" t="s">
        <v>530</v>
      </c>
      <c r="F131" s="97" t="s">
        <v>446</v>
      </c>
      <c r="G131" s="105" t="n">
        <f aca="false">G132</f>
        <v>85.2</v>
      </c>
    </row>
    <row r="132" customFormat="false" ht="18" hidden="false" customHeight="false" outlineLevel="0" collapsed="false">
      <c r="A132" s="99" t="n">
        <f aca="false">A131+1</f>
        <v>121</v>
      </c>
      <c r="B132" s="104" t="s">
        <v>447</v>
      </c>
      <c r="C132" s="97" t="s">
        <v>125</v>
      </c>
      <c r="D132" s="97" t="s">
        <v>380</v>
      </c>
      <c r="E132" s="110" t="s">
        <v>530</v>
      </c>
      <c r="F132" s="97" t="s">
        <v>122</v>
      </c>
      <c r="G132" s="105" t="n">
        <v>85.2</v>
      </c>
    </row>
    <row r="133" customFormat="false" ht="18" hidden="false" customHeight="false" outlineLevel="0" collapsed="false">
      <c r="A133" s="99" t="n">
        <f aca="false">A132+1</f>
        <v>122</v>
      </c>
      <c r="B133" s="104" t="s">
        <v>459</v>
      </c>
      <c r="C133" s="97" t="s">
        <v>125</v>
      </c>
      <c r="D133" s="97" t="s">
        <v>380</v>
      </c>
      <c r="E133" s="110" t="s">
        <v>530</v>
      </c>
      <c r="F133" s="97" t="s">
        <v>204</v>
      </c>
      <c r="G133" s="105" t="n">
        <f aca="false">G134</f>
        <v>1520.3</v>
      </c>
    </row>
    <row r="134" customFormat="false" ht="25.5" hidden="false" customHeight="false" outlineLevel="0" collapsed="false">
      <c r="A134" s="99" t="n">
        <f aca="false">A133+1</f>
        <v>123</v>
      </c>
      <c r="B134" s="104" t="s">
        <v>460</v>
      </c>
      <c r="C134" s="97" t="s">
        <v>125</v>
      </c>
      <c r="D134" s="97" t="s">
        <v>380</v>
      </c>
      <c r="E134" s="110" t="s">
        <v>530</v>
      </c>
      <c r="F134" s="97" t="s">
        <v>92</v>
      </c>
      <c r="G134" s="105" t="n">
        <v>1520.3</v>
      </c>
    </row>
    <row r="135" customFormat="false" ht="18" hidden="false" customHeight="false" outlineLevel="0" collapsed="false">
      <c r="A135" s="99" t="n">
        <f aca="false">A134+1</f>
        <v>124</v>
      </c>
      <c r="B135" s="104" t="s">
        <v>383</v>
      </c>
      <c r="C135" s="97" t="s">
        <v>125</v>
      </c>
      <c r="D135" s="97" t="s">
        <v>384</v>
      </c>
      <c r="E135" s="110"/>
      <c r="F135" s="111"/>
      <c r="G135" s="22" t="n">
        <f aca="false">G136</f>
        <v>6448.1</v>
      </c>
    </row>
    <row r="136" customFormat="false" ht="18" hidden="false" customHeight="false" outlineLevel="0" collapsed="false">
      <c r="A136" s="99" t="n">
        <f aca="false">A135+1</f>
        <v>125</v>
      </c>
      <c r="B136" s="104" t="s">
        <v>391</v>
      </c>
      <c r="C136" s="97" t="s">
        <v>125</v>
      </c>
      <c r="D136" s="97" t="s">
        <v>392</v>
      </c>
      <c r="E136" s="110"/>
      <c r="F136" s="111"/>
      <c r="G136" s="22" t="n">
        <f aca="false">G137</f>
        <v>6448.1</v>
      </c>
    </row>
    <row r="137" customFormat="false" ht="25.5" hidden="false" customHeight="false" outlineLevel="0" collapsed="false">
      <c r="A137" s="99" t="n">
        <f aca="false">A136+1</f>
        <v>126</v>
      </c>
      <c r="B137" s="109" t="s">
        <v>453</v>
      </c>
      <c r="C137" s="97" t="s">
        <v>125</v>
      </c>
      <c r="D137" s="97" t="s">
        <v>392</v>
      </c>
      <c r="E137" s="110" t="s">
        <v>454</v>
      </c>
      <c r="F137" s="111"/>
      <c r="G137" s="22" t="n">
        <f aca="false">G138+G168</f>
        <v>6448.1</v>
      </c>
    </row>
    <row r="138" customFormat="false" ht="18" hidden="false" customHeight="false" outlineLevel="0" collapsed="false">
      <c r="A138" s="99" t="n">
        <f aca="false">A137+1</f>
        <v>127</v>
      </c>
      <c r="B138" s="113" t="s">
        <v>531</v>
      </c>
      <c r="C138" s="97" t="s">
        <v>125</v>
      </c>
      <c r="D138" s="97" t="s">
        <v>392</v>
      </c>
      <c r="E138" s="110" t="s">
        <v>532</v>
      </c>
      <c r="F138" s="111"/>
      <c r="G138" s="22" t="n">
        <f aca="false">G165+G139+G144+G147+G150+G159+G153+G162+G156</f>
        <v>6379.1</v>
      </c>
    </row>
    <row r="139" customFormat="false" ht="51" hidden="false" customHeight="false" outlineLevel="0" collapsed="false">
      <c r="A139" s="99" t="n">
        <f aca="false">A138+1</f>
        <v>128</v>
      </c>
      <c r="B139" s="113" t="s">
        <v>533</v>
      </c>
      <c r="C139" s="97" t="s">
        <v>125</v>
      </c>
      <c r="D139" s="97" t="s">
        <v>392</v>
      </c>
      <c r="E139" s="110" t="s">
        <v>534</v>
      </c>
      <c r="F139" s="111"/>
      <c r="G139" s="22" t="n">
        <f aca="false">G140+G142</f>
        <v>4548.3</v>
      </c>
    </row>
    <row r="140" customFormat="false" ht="38.25" hidden="false" customHeight="false" outlineLevel="0" collapsed="false">
      <c r="A140" s="99" t="n">
        <f aca="false">A139+1</f>
        <v>129</v>
      </c>
      <c r="B140" s="104" t="s">
        <v>445</v>
      </c>
      <c r="C140" s="97" t="s">
        <v>125</v>
      </c>
      <c r="D140" s="97" t="s">
        <v>392</v>
      </c>
      <c r="E140" s="110" t="s">
        <v>534</v>
      </c>
      <c r="F140" s="111" t="n">
        <v>100</v>
      </c>
      <c r="G140" s="22" t="n">
        <f aca="false">G141</f>
        <v>3294.3</v>
      </c>
    </row>
    <row r="141" customFormat="false" ht="18" hidden="false" customHeight="false" outlineLevel="0" collapsed="false">
      <c r="A141" s="99" t="n">
        <f aca="false">A140+1</f>
        <v>130</v>
      </c>
      <c r="B141" s="104" t="s">
        <v>535</v>
      </c>
      <c r="C141" s="97" t="s">
        <v>125</v>
      </c>
      <c r="D141" s="97" t="s">
        <v>392</v>
      </c>
      <c r="E141" s="110" t="s">
        <v>534</v>
      </c>
      <c r="F141" s="111" t="n">
        <v>110</v>
      </c>
      <c r="G141" s="22" t="n">
        <v>3294.3</v>
      </c>
    </row>
    <row r="142" customFormat="false" ht="18" hidden="false" customHeight="false" outlineLevel="0" collapsed="false">
      <c r="A142" s="99" t="n">
        <f aca="false">A141+1</f>
        <v>131</v>
      </c>
      <c r="B142" s="104" t="s">
        <v>459</v>
      </c>
      <c r="C142" s="97" t="s">
        <v>125</v>
      </c>
      <c r="D142" s="97" t="s">
        <v>392</v>
      </c>
      <c r="E142" s="110" t="s">
        <v>534</v>
      </c>
      <c r="F142" s="111" t="n">
        <v>200</v>
      </c>
      <c r="G142" s="22" t="n">
        <f aca="false">G143</f>
        <v>1254</v>
      </c>
    </row>
    <row r="143" customFormat="false" ht="25.5" hidden="false" customHeight="false" outlineLevel="0" collapsed="false">
      <c r="A143" s="99" t="n">
        <f aca="false">A142+1</f>
        <v>132</v>
      </c>
      <c r="B143" s="104" t="s">
        <v>460</v>
      </c>
      <c r="C143" s="97" t="s">
        <v>125</v>
      </c>
      <c r="D143" s="97" t="s">
        <v>392</v>
      </c>
      <c r="E143" s="110" t="s">
        <v>534</v>
      </c>
      <c r="F143" s="111" t="n">
        <v>240</v>
      </c>
      <c r="G143" s="22" t="n">
        <v>1254</v>
      </c>
    </row>
    <row r="144" customFormat="false" ht="51" hidden="false" customHeight="false" outlineLevel="0" collapsed="false">
      <c r="A144" s="99" t="n">
        <f aca="false">A143+1</f>
        <v>133</v>
      </c>
      <c r="B144" s="120" t="s">
        <v>536</v>
      </c>
      <c r="C144" s="60" t="s">
        <v>125</v>
      </c>
      <c r="D144" s="60" t="s">
        <v>392</v>
      </c>
      <c r="E144" s="126" t="s">
        <v>537</v>
      </c>
      <c r="F144" s="118"/>
      <c r="G144" s="119" t="n">
        <f aca="false">G145</f>
        <v>700</v>
      </c>
    </row>
    <row r="145" customFormat="false" ht="18" hidden="false" customHeight="false" outlineLevel="0" collapsed="false">
      <c r="A145" s="99" t="n">
        <f aca="false">A144+1</f>
        <v>134</v>
      </c>
      <c r="B145" s="39" t="s">
        <v>459</v>
      </c>
      <c r="C145" s="60" t="s">
        <v>125</v>
      </c>
      <c r="D145" s="60" t="s">
        <v>392</v>
      </c>
      <c r="E145" s="126" t="s">
        <v>537</v>
      </c>
      <c r="F145" s="118" t="n">
        <v>200</v>
      </c>
      <c r="G145" s="64" t="n">
        <f aca="false">G146</f>
        <v>700</v>
      </c>
    </row>
    <row r="146" customFormat="false" ht="25.5" hidden="false" customHeight="false" outlineLevel="0" collapsed="false">
      <c r="A146" s="99" t="n">
        <f aca="false">A145+1</f>
        <v>135</v>
      </c>
      <c r="B146" s="39" t="s">
        <v>460</v>
      </c>
      <c r="C146" s="60" t="s">
        <v>125</v>
      </c>
      <c r="D146" s="60" t="s">
        <v>392</v>
      </c>
      <c r="E146" s="126" t="s">
        <v>537</v>
      </c>
      <c r="F146" s="118" t="n">
        <v>240</v>
      </c>
      <c r="G146" s="64" t="n">
        <v>700</v>
      </c>
    </row>
    <row r="147" customFormat="false" ht="51" hidden="false" customHeight="false" outlineLevel="0" collapsed="false">
      <c r="A147" s="99" t="n">
        <f aca="false">A146+1</f>
        <v>136</v>
      </c>
      <c r="B147" s="120" t="s">
        <v>538</v>
      </c>
      <c r="C147" s="60" t="s">
        <v>125</v>
      </c>
      <c r="D147" s="60" t="s">
        <v>392</v>
      </c>
      <c r="E147" s="126" t="s">
        <v>539</v>
      </c>
      <c r="F147" s="118"/>
      <c r="G147" s="119" t="n">
        <f aca="false">G148</f>
        <v>10</v>
      </c>
    </row>
    <row r="148" customFormat="false" ht="18" hidden="false" customHeight="false" outlineLevel="0" collapsed="false">
      <c r="A148" s="99" t="n">
        <f aca="false">A147+1</f>
        <v>137</v>
      </c>
      <c r="B148" s="39" t="s">
        <v>459</v>
      </c>
      <c r="C148" s="60" t="s">
        <v>125</v>
      </c>
      <c r="D148" s="60" t="s">
        <v>392</v>
      </c>
      <c r="E148" s="126" t="s">
        <v>539</v>
      </c>
      <c r="F148" s="118" t="n">
        <v>200</v>
      </c>
      <c r="G148" s="119" t="n">
        <f aca="false">G149</f>
        <v>10</v>
      </c>
    </row>
    <row r="149" customFormat="false" ht="25.5" hidden="false" customHeight="false" outlineLevel="0" collapsed="false">
      <c r="A149" s="99" t="n">
        <f aca="false">A148+1</f>
        <v>138</v>
      </c>
      <c r="B149" s="39" t="s">
        <v>460</v>
      </c>
      <c r="C149" s="60" t="s">
        <v>125</v>
      </c>
      <c r="D149" s="60" t="s">
        <v>392</v>
      </c>
      <c r="E149" s="126" t="s">
        <v>539</v>
      </c>
      <c r="F149" s="118" t="n">
        <v>240</v>
      </c>
      <c r="G149" s="119" t="n">
        <v>10</v>
      </c>
    </row>
    <row r="150" customFormat="false" ht="51" hidden="false" customHeight="false" outlineLevel="0" collapsed="false">
      <c r="A150" s="99" t="n">
        <f aca="false">A149+1</f>
        <v>139</v>
      </c>
      <c r="B150" s="120" t="s">
        <v>540</v>
      </c>
      <c r="C150" s="60" t="s">
        <v>125</v>
      </c>
      <c r="D150" s="60" t="s">
        <v>392</v>
      </c>
      <c r="E150" s="126" t="s">
        <v>541</v>
      </c>
      <c r="F150" s="118"/>
      <c r="G150" s="119" t="n">
        <f aca="false">G151</f>
        <v>30</v>
      </c>
    </row>
    <row r="151" customFormat="false" ht="18" hidden="false" customHeight="false" outlineLevel="0" collapsed="false">
      <c r="A151" s="99" t="n">
        <f aca="false">A150+1</f>
        <v>140</v>
      </c>
      <c r="B151" s="104" t="s">
        <v>459</v>
      </c>
      <c r="C151" s="60" t="s">
        <v>125</v>
      </c>
      <c r="D151" s="60" t="s">
        <v>392</v>
      </c>
      <c r="E151" s="126" t="s">
        <v>541</v>
      </c>
      <c r="F151" s="118" t="n">
        <v>200</v>
      </c>
      <c r="G151" s="119" t="n">
        <f aca="false">G152</f>
        <v>30</v>
      </c>
    </row>
    <row r="152" customFormat="false" ht="25.5" hidden="false" customHeight="false" outlineLevel="0" collapsed="false">
      <c r="A152" s="99" t="n">
        <f aca="false">A151+1</f>
        <v>141</v>
      </c>
      <c r="B152" s="104" t="s">
        <v>460</v>
      </c>
      <c r="C152" s="60" t="s">
        <v>125</v>
      </c>
      <c r="D152" s="60" t="s">
        <v>392</v>
      </c>
      <c r="E152" s="126" t="s">
        <v>541</v>
      </c>
      <c r="F152" s="118" t="n">
        <v>240</v>
      </c>
      <c r="G152" s="119" t="n">
        <v>30</v>
      </c>
    </row>
    <row r="153" customFormat="false" ht="51" hidden="false" customHeight="false" outlineLevel="0" collapsed="false">
      <c r="A153" s="99" t="n">
        <f aca="false">A152+1</f>
        <v>142</v>
      </c>
      <c r="B153" s="120" t="s">
        <v>542</v>
      </c>
      <c r="C153" s="60" t="s">
        <v>125</v>
      </c>
      <c r="D153" s="60" t="s">
        <v>392</v>
      </c>
      <c r="E153" s="126" t="s">
        <v>543</v>
      </c>
      <c r="F153" s="118"/>
      <c r="G153" s="119" t="n">
        <f aca="false">G154</f>
        <v>200</v>
      </c>
    </row>
    <row r="154" customFormat="false" ht="18" hidden="false" customHeight="false" outlineLevel="0" collapsed="false">
      <c r="A154" s="99" t="n">
        <f aca="false">A153+1</f>
        <v>143</v>
      </c>
      <c r="B154" s="104" t="s">
        <v>459</v>
      </c>
      <c r="C154" s="60" t="s">
        <v>125</v>
      </c>
      <c r="D154" s="60" t="s">
        <v>392</v>
      </c>
      <c r="E154" s="126" t="s">
        <v>543</v>
      </c>
      <c r="F154" s="118" t="n">
        <v>200</v>
      </c>
      <c r="G154" s="119" t="n">
        <f aca="false">G155</f>
        <v>200</v>
      </c>
    </row>
    <row r="155" customFormat="false" ht="25.5" hidden="false" customHeight="false" outlineLevel="0" collapsed="false">
      <c r="A155" s="99" t="n">
        <f aca="false">A154+1</f>
        <v>144</v>
      </c>
      <c r="B155" s="104" t="s">
        <v>460</v>
      </c>
      <c r="C155" s="60" t="s">
        <v>125</v>
      </c>
      <c r="D155" s="60" t="s">
        <v>392</v>
      </c>
      <c r="E155" s="126" t="s">
        <v>543</v>
      </c>
      <c r="F155" s="118" t="n">
        <v>240</v>
      </c>
      <c r="G155" s="119" t="n">
        <v>200</v>
      </c>
    </row>
    <row r="156" customFormat="false" ht="51" hidden="false" customHeight="false" outlineLevel="0" collapsed="false">
      <c r="A156" s="99" t="n">
        <f aca="false">A155+1</f>
        <v>145</v>
      </c>
      <c r="B156" s="120" t="s">
        <v>544</v>
      </c>
      <c r="C156" s="60" t="s">
        <v>125</v>
      </c>
      <c r="D156" s="60" t="s">
        <v>392</v>
      </c>
      <c r="E156" s="126" t="s">
        <v>545</v>
      </c>
      <c r="F156" s="118"/>
      <c r="G156" s="119" t="n">
        <f aca="false">G157</f>
        <v>30</v>
      </c>
    </row>
    <row r="157" customFormat="false" ht="18" hidden="false" customHeight="false" outlineLevel="0" collapsed="false">
      <c r="A157" s="99" t="n">
        <f aca="false">A156+1</f>
        <v>146</v>
      </c>
      <c r="B157" s="39" t="s">
        <v>459</v>
      </c>
      <c r="C157" s="60" t="s">
        <v>125</v>
      </c>
      <c r="D157" s="60" t="s">
        <v>392</v>
      </c>
      <c r="E157" s="126" t="s">
        <v>545</v>
      </c>
      <c r="F157" s="118" t="n">
        <v>200</v>
      </c>
      <c r="G157" s="119" t="n">
        <f aca="false">G158</f>
        <v>30</v>
      </c>
    </row>
    <row r="158" customFormat="false" ht="25.5" hidden="false" customHeight="false" outlineLevel="0" collapsed="false">
      <c r="A158" s="99" t="n">
        <f aca="false">A157+1</f>
        <v>147</v>
      </c>
      <c r="B158" s="39" t="s">
        <v>460</v>
      </c>
      <c r="C158" s="60" t="s">
        <v>125</v>
      </c>
      <c r="D158" s="60" t="s">
        <v>392</v>
      </c>
      <c r="E158" s="126" t="s">
        <v>545</v>
      </c>
      <c r="F158" s="118" t="n">
        <v>240</v>
      </c>
      <c r="G158" s="119" t="n">
        <v>30</v>
      </c>
    </row>
    <row r="159" customFormat="false" ht="63.75" hidden="false" customHeight="false" outlineLevel="0" collapsed="false">
      <c r="A159" s="99" t="n">
        <f aca="false">A158+1</f>
        <v>148</v>
      </c>
      <c r="B159" s="120" t="s">
        <v>546</v>
      </c>
      <c r="C159" s="60" t="s">
        <v>125</v>
      </c>
      <c r="D159" s="60" t="s">
        <v>392</v>
      </c>
      <c r="E159" s="126" t="s">
        <v>547</v>
      </c>
      <c r="F159" s="118"/>
      <c r="G159" s="119" t="n">
        <f aca="false">G160</f>
        <v>50</v>
      </c>
    </row>
    <row r="160" customFormat="false" ht="18" hidden="false" customHeight="false" outlineLevel="0" collapsed="false">
      <c r="A160" s="99" t="n">
        <f aca="false">A159+1</f>
        <v>149</v>
      </c>
      <c r="B160" s="39" t="s">
        <v>459</v>
      </c>
      <c r="C160" s="60" t="s">
        <v>125</v>
      </c>
      <c r="D160" s="60" t="s">
        <v>392</v>
      </c>
      <c r="E160" s="126" t="s">
        <v>547</v>
      </c>
      <c r="F160" s="118" t="n">
        <v>200</v>
      </c>
      <c r="G160" s="119" t="n">
        <f aca="false">G161</f>
        <v>50</v>
      </c>
    </row>
    <row r="161" customFormat="false" ht="25.5" hidden="false" customHeight="false" outlineLevel="0" collapsed="false">
      <c r="A161" s="99" t="n">
        <f aca="false">A160+1</f>
        <v>150</v>
      </c>
      <c r="B161" s="39" t="s">
        <v>460</v>
      </c>
      <c r="C161" s="60" t="s">
        <v>125</v>
      </c>
      <c r="D161" s="60" t="s">
        <v>392</v>
      </c>
      <c r="E161" s="126" t="s">
        <v>547</v>
      </c>
      <c r="F161" s="118" t="n">
        <v>240</v>
      </c>
      <c r="G161" s="119" t="n">
        <v>50</v>
      </c>
    </row>
    <row r="162" customFormat="false" ht="59.25" hidden="false" customHeight="true" outlineLevel="0" collapsed="false">
      <c r="A162" s="99" t="n">
        <f aca="false">A161+1</f>
        <v>151</v>
      </c>
      <c r="B162" s="127" t="s">
        <v>548</v>
      </c>
      <c r="C162" s="60" t="s">
        <v>125</v>
      </c>
      <c r="D162" s="60" t="s">
        <v>392</v>
      </c>
      <c r="E162" s="20" t="s">
        <v>549</v>
      </c>
      <c r="F162" s="97"/>
      <c r="G162" s="105" t="n">
        <f aca="false">G163</f>
        <v>150</v>
      </c>
    </row>
    <row r="163" customFormat="false" ht="18" hidden="false" customHeight="false" outlineLevel="0" collapsed="false">
      <c r="A163" s="99" t="n">
        <f aca="false">A162+1</f>
        <v>152</v>
      </c>
      <c r="B163" s="128" t="s">
        <v>459</v>
      </c>
      <c r="C163" s="60" t="s">
        <v>125</v>
      </c>
      <c r="D163" s="60" t="s">
        <v>392</v>
      </c>
      <c r="E163" s="20" t="s">
        <v>549</v>
      </c>
      <c r="F163" s="97" t="s">
        <v>204</v>
      </c>
      <c r="G163" s="105" t="n">
        <f aca="false">G164</f>
        <v>150</v>
      </c>
    </row>
    <row r="164" customFormat="false" ht="25.5" hidden="false" customHeight="false" outlineLevel="0" collapsed="false">
      <c r="A164" s="99" t="n">
        <f aca="false">A163+1</f>
        <v>153</v>
      </c>
      <c r="B164" s="128" t="s">
        <v>460</v>
      </c>
      <c r="C164" s="60" t="s">
        <v>125</v>
      </c>
      <c r="D164" s="60" t="s">
        <v>392</v>
      </c>
      <c r="E164" s="20" t="s">
        <v>549</v>
      </c>
      <c r="F164" s="97" t="s">
        <v>92</v>
      </c>
      <c r="G164" s="105" t="n">
        <v>150</v>
      </c>
    </row>
    <row r="165" customFormat="false" ht="51" hidden="false" customHeight="false" outlineLevel="0" collapsed="false">
      <c r="A165" s="99" t="n">
        <f aca="false">A164+1</f>
        <v>154</v>
      </c>
      <c r="B165" s="120" t="s">
        <v>550</v>
      </c>
      <c r="C165" s="60" t="s">
        <v>125</v>
      </c>
      <c r="D165" s="60" t="s">
        <v>392</v>
      </c>
      <c r="E165" s="126" t="s">
        <v>551</v>
      </c>
      <c r="F165" s="118"/>
      <c r="G165" s="119" t="n">
        <f aca="false">G166</f>
        <v>660.8</v>
      </c>
      <c r="H165" s="112"/>
    </row>
    <row r="166" customFormat="false" ht="18" hidden="false" customHeight="false" outlineLevel="0" collapsed="false">
      <c r="A166" s="99" t="n">
        <f aca="false">A165+1</f>
        <v>155</v>
      </c>
      <c r="B166" s="104" t="s">
        <v>459</v>
      </c>
      <c r="C166" s="60" t="s">
        <v>125</v>
      </c>
      <c r="D166" s="60" t="s">
        <v>392</v>
      </c>
      <c r="E166" s="126" t="s">
        <v>551</v>
      </c>
      <c r="F166" s="111" t="n">
        <v>200</v>
      </c>
      <c r="G166" s="64" t="n">
        <f aca="false">G167</f>
        <v>660.8</v>
      </c>
    </row>
    <row r="167" customFormat="false" ht="25.5" hidden="false" customHeight="false" outlineLevel="0" collapsed="false">
      <c r="A167" s="99" t="n">
        <f aca="false">A166+1</f>
        <v>156</v>
      </c>
      <c r="B167" s="104" t="s">
        <v>460</v>
      </c>
      <c r="C167" s="60" t="s">
        <v>125</v>
      </c>
      <c r="D167" s="60" t="s">
        <v>392</v>
      </c>
      <c r="E167" s="126" t="s">
        <v>551</v>
      </c>
      <c r="F167" s="111" t="n">
        <v>240</v>
      </c>
      <c r="G167" s="64" t="n">
        <f aca="false">550.8+110</f>
        <v>660.8</v>
      </c>
    </row>
    <row r="168" customFormat="false" ht="38.25" hidden="false" customHeight="false" outlineLevel="0" collapsed="false">
      <c r="A168" s="99" t="n">
        <f aca="false">A167+1</f>
        <v>157</v>
      </c>
      <c r="B168" s="104" t="s">
        <v>455</v>
      </c>
      <c r="C168" s="97" t="s">
        <v>125</v>
      </c>
      <c r="D168" s="97" t="s">
        <v>392</v>
      </c>
      <c r="E168" s="20" t="s">
        <v>456</v>
      </c>
      <c r="F168" s="129"/>
      <c r="G168" s="22" t="n">
        <f aca="false">G169+G172</f>
        <v>69</v>
      </c>
    </row>
    <row r="169" customFormat="false" ht="51" hidden="false" customHeight="false" outlineLevel="0" collapsed="false">
      <c r="A169" s="99" t="n">
        <f aca="false">A168+1</f>
        <v>158</v>
      </c>
      <c r="B169" s="128" t="s">
        <v>552</v>
      </c>
      <c r="C169" s="97" t="s">
        <v>125</v>
      </c>
      <c r="D169" s="97" t="s">
        <v>392</v>
      </c>
      <c r="E169" s="97" t="s">
        <v>553</v>
      </c>
      <c r="F169" s="97"/>
      <c r="G169" s="105" t="n">
        <f aca="false">G170</f>
        <v>49</v>
      </c>
    </row>
    <row r="170" customFormat="false" ht="18" hidden="false" customHeight="false" outlineLevel="0" collapsed="false">
      <c r="A170" s="99" t="n">
        <f aca="false">A169+1</f>
        <v>159</v>
      </c>
      <c r="B170" s="128" t="s">
        <v>459</v>
      </c>
      <c r="C170" s="97" t="s">
        <v>125</v>
      </c>
      <c r="D170" s="97" t="s">
        <v>392</v>
      </c>
      <c r="E170" s="97" t="s">
        <v>553</v>
      </c>
      <c r="F170" s="97" t="s">
        <v>204</v>
      </c>
      <c r="G170" s="105" t="n">
        <f aca="false">G171</f>
        <v>49</v>
      </c>
    </row>
    <row r="171" customFormat="false" ht="25.5" hidden="false" customHeight="false" outlineLevel="0" collapsed="false">
      <c r="A171" s="99" t="n">
        <f aca="false">A170+1</f>
        <v>160</v>
      </c>
      <c r="B171" s="128" t="s">
        <v>460</v>
      </c>
      <c r="C171" s="97" t="s">
        <v>125</v>
      </c>
      <c r="D171" s="97" t="s">
        <v>392</v>
      </c>
      <c r="E171" s="97" t="s">
        <v>553</v>
      </c>
      <c r="F171" s="97" t="s">
        <v>92</v>
      </c>
      <c r="G171" s="105" t="n">
        <v>49</v>
      </c>
    </row>
    <row r="172" customFormat="false" ht="51" hidden="false" customHeight="false" outlineLevel="0" collapsed="false">
      <c r="A172" s="99" t="n">
        <f aca="false">A171+1</f>
        <v>161</v>
      </c>
      <c r="B172" s="130" t="s">
        <v>554</v>
      </c>
      <c r="C172" s="60" t="s">
        <v>125</v>
      </c>
      <c r="D172" s="60" t="s">
        <v>392</v>
      </c>
      <c r="E172" s="20" t="s">
        <v>555</v>
      </c>
      <c r="F172" s="97"/>
      <c r="G172" s="105" t="n">
        <f aca="false">G173</f>
        <v>20</v>
      </c>
    </row>
    <row r="173" customFormat="false" ht="18" hidden="false" customHeight="false" outlineLevel="0" collapsed="false">
      <c r="A173" s="99" t="n">
        <f aca="false">A172+1</f>
        <v>162</v>
      </c>
      <c r="B173" s="128" t="s">
        <v>459</v>
      </c>
      <c r="C173" s="60" t="s">
        <v>125</v>
      </c>
      <c r="D173" s="60" t="s">
        <v>392</v>
      </c>
      <c r="E173" s="20" t="s">
        <v>555</v>
      </c>
      <c r="F173" s="97" t="s">
        <v>204</v>
      </c>
      <c r="G173" s="105" t="n">
        <f aca="false">G174</f>
        <v>20</v>
      </c>
    </row>
    <row r="174" customFormat="false" ht="25.5" hidden="false" customHeight="false" outlineLevel="0" collapsed="false">
      <c r="A174" s="99" t="n">
        <f aca="false">A173+1</f>
        <v>163</v>
      </c>
      <c r="B174" s="128" t="s">
        <v>460</v>
      </c>
      <c r="C174" s="60" t="s">
        <v>125</v>
      </c>
      <c r="D174" s="60" t="s">
        <v>392</v>
      </c>
      <c r="E174" s="20" t="s">
        <v>555</v>
      </c>
      <c r="F174" s="97" t="s">
        <v>92</v>
      </c>
      <c r="G174" s="105" t="n">
        <v>20</v>
      </c>
    </row>
    <row r="175" customFormat="false" ht="18" hidden="false" customHeight="false" outlineLevel="0" collapsed="false">
      <c r="A175" s="99" t="n">
        <f aca="false">A174+1</f>
        <v>164</v>
      </c>
      <c r="B175" s="128" t="s">
        <v>401</v>
      </c>
      <c r="C175" s="60" t="s">
        <v>125</v>
      </c>
      <c r="D175" s="97" t="s">
        <v>402</v>
      </c>
      <c r="E175" s="97"/>
      <c r="F175" s="97"/>
      <c r="G175" s="105" t="n">
        <f aca="false">G187+G193+G176+G181</f>
        <v>46161.6</v>
      </c>
    </row>
    <row r="176" customFormat="false" ht="18" hidden="false" customHeight="false" outlineLevel="0" collapsed="false">
      <c r="A176" s="99" t="n">
        <f aca="false">A175+1</f>
        <v>165</v>
      </c>
      <c r="B176" s="131" t="s">
        <v>403</v>
      </c>
      <c r="C176" s="60" t="s">
        <v>125</v>
      </c>
      <c r="D176" s="97" t="s">
        <v>404</v>
      </c>
      <c r="E176" s="97"/>
      <c r="F176" s="97"/>
      <c r="G176" s="105" t="n">
        <f aca="false">G178</f>
        <v>6000</v>
      </c>
    </row>
    <row r="177" customFormat="false" ht="18" hidden="false" customHeight="false" outlineLevel="0" collapsed="false">
      <c r="A177" s="99" t="n">
        <f aca="false">A176+1</f>
        <v>166</v>
      </c>
      <c r="B177" s="104" t="s">
        <v>449</v>
      </c>
      <c r="C177" s="60" t="s">
        <v>125</v>
      </c>
      <c r="D177" s="97" t="s">
        <v>404</v>
      </c>
      <c r="E177" s="110" t="s">
        <v>450</v>
      </c>
      <c r="F177" s="97"/>
      <c r="G177" s="105" t="n">
        <f aca="false">G178</f>
        <v>6000</v>
      </c>
    </row>
    <row r="178" customFormat="false" ht="51" hidden="false" customHeight="false" outlineLevel="0" collapsed="false">
      <c r="A178" s="99" t="n">
        <f aca="false">A177+1</f>
        <v>167</v>
      </c>
      <c r="B178" s="127" t="s">
        <v>556</v>
      </c>
      <c r="C178" s="60" t="s">
        <v>125</v>
      </c>
      <c r="D178" s="97" t="s">
        <v>404</v>
      </c>
      <c r="E178" s="97" t="s">
        <v>557</v>
      </c>
      <c r="F178" s="97"/>
      <c r="G178" s="105" t="n">
        <f aca="false">G179</f>
        <v>6000</v>
      </c>
    </row>
    <row r="179" customFormat="false" ht="18" hidden="false" customHeight="false" outlineLevel="0" collapsed="false">
      <c r="A179" s="99" t="n">
        <f aca="false">A178+1</f>
        <v>168</v>
      </c>
      <c r="B179" s="104" t="s">
        <v>558</v>
      </c>
      <c r="C179" s="60" t="s">
        <v>125</v>
      </c>
      <c r="D179" s="97" t="s">
        <v>404</v>
      </c>
      <c r="E179" s="97" t="s">
        <v>557</v>
      </c>
      <c r="F179" s="97" t="s">
        <v>170</v>
      </c>
      <c r="G179" s="105" t="n">
        <f aca="false">G180</f>
        <v>6000</v>
      </c>
    </row>
    <row r="180" customFormat="false" ht="18" hidden="false" customHeight="false" outlineLevel="0" collapsed="false">
      <c r="A180" s="99" t="n">
        <f aca="false">A179+1</f>
        <v>169</v>
      </c>
      <c r="B180" s="104" t="s">
        <v>559</v>
      </c>
      <c r="C180" s="60" t="s">
        <v>125</v>
      </c>
      <c r="D180" s="97" t="s">
        <v>404</v>
      </c>
      <c r="E180" s="97" t="s">
        <v>557</v>
      </c>
      <c r="F180" s="97" t="s">
        <v>172</v>
      </c>
      <c r="G180" s="105" t="n">
        <v>6000</v>
      </c>
    </row>
    <row r="181" customFormat="false" ht="18" hidden="false" customHeight="false" outlineLevel="0" collapsed="false">
      <c r="A181" s="99" t="n">
        <f aca="false">A180+1</f>
        <v>170</v>
      </c>
      <c r="B181" s="104" t="s">
        <v>405</v>
      </c>
      <c r="C181" s="60" t="s">
        <v>125</v>
      </c>
      <c r="D181" s="97" t="s">
        <v>406</v>
      </c>
      <c r="E181" s="110"/>
      <c r="F181" s="111"/>
      <c r="G181" s="22" t="n">
        <f aca="false">G182</f>
        <v>670</v>
      </c>
    </row>
    <row r="182" customFormat="false" ht="25.5" hidden="false" customHeight="false" outlineLevel="0" collapsed="false">
      <c r="A182" s="99" t="n">
        <f aca="false">A181+1</f>
        <v>171</v>
      </c>
      <c r="B182" s="109" t="s">
        <v>453</v>
      </c>
      <c r="C182" s="60" t="s">
        <v>125</v>
      </c>
      <c r="D182" s="97" t="s">
        <v>406</v>
      </c>
      <c r="E182" s="110" t="s">
        <v>454</v>
      </c>
      <c r="F182" s="111"/>
      <c r="G182" s="22" t="n">
        <f aca="false">G183</f>
        <v>670</v>
      </c>
    </row>
    <row r="183" customFormat="false" ht="18" hidden="false" customHeight="false" outlineLevel="0" collapsed="false">
      <c r="A183" s="99" t="n">
        <f aca="false">A182+1</f>
        <v>172</v>
      </c>
      <c r="B183" s="109" t="s">
        <v>560</v>
      </c>
      <c r="C183" s="60" t="s">
        <v>125</v>
      </c>
      <c r="D183" s="97" t="s">
        <v>406</v>
      </c>
      <c r="E183" s="110" t="s">
        <v>561</v>
      </c>
      <c r="F183" s="111"/>
      <c r="G183" s="22" t="n">
        <f aca="false">G184</f>
        <v>670</v>
      </c>
    </row>
    <row r="184" customFormat="false" ht="63.75" hidden="false" customHeight="false" outlineLevel="0" collapsed="false">
      <c r="A184" s="99" t="n">
        <f aca="false">A183+1</f>
        <v>173</v>
      </c>
      <c r="B184" s="113" t="s">
        <v>562</v>
      </c>
      <c r="C184" s="60" t="s">
        <v>125</v>
      </c>
      <c r="D184" s="97" t="s">
        <v>406</v>
      </c>
      <c r="E184" s="110" t="s">
        <v>563</v>
      </c>
      <c r="F184" s="111"/>
      <c r="G184" s="22" t="n">
        <f aca="false">G185</f>
        <v>670</v>
      </c>
    </row>
    <row r="185" s="103" customFormat="true" ht="18" hidden="false" customHeight="false" outlineLevel="0" collapsed="false">
      <c r="A185" s="99" t="n">
        <f aca="false">A184+1</f>
        <v>174</v>
      </c>
      <c r="B185" s="104" t="s">
        <v>558</v>
      </c>
      <c r="C185" s="60" t="s">
        <v>125</v>
      </c>
      <c r="D185" s="97" t="s">
        <v>406</v>
      </c>
      <c r="E185" s="110" t="s">
        <v>563</v>
      </c>
      <c r="F185" s="97" t="s">
        <v>170</v>
      </c>
      <c r="G185" s="22" t="n">
        <f aca="false">G186</f>
        <v>670</v>
      </c>
    </row>
    <row r="186" customFormat="false" ht="18" hidden="false" customHeight="false" outlineLevel="0" collapsed="false">
      <c r="A186" s="99" t="n">
        <f aca="false">A185+1</f>
        <v>175</v>
      </c>
      <c r="B186" s="104" t="s">
        <v>564</v>
      </c>
      <c r="C186" s="60" t="s">
        <v>125</v>
      </c>
      <c r="D186" s="97" t="s">
        <v>406</v>
      </c>
      <c r="E186" s="110" t="s">
        <v>563</v>
      </c>
      <c r="F186" s="97" t="s">
        <v>565</v>
      </c>
      <c r="G186" s="22" t="n">
        <v>670</v>
      </c>
    </row>
    <row r="187" customFormat="false" ht="18" hidden="false" customHeight="false" outlineLevel="0" collapsed="false">
      <c r="A187" s="99" t="n">
        <f aca="false">A186+1</f>
        <v>176</v>
      </c>
      <c r="B187" s="128" t="s">
        <v>407</v>
      </c>
      <c r="C187" s="97" t="s">
        <v>125</v>
      </c>
      <c r="D187" s="97" t="s">
        <v>408</v>
      </c>
      <c r="E187" s="97"/>
      <c r="F187" s="97"/>
      <c r="G187" s="105" t="n">
        <f aca="false">G189</f>
        <v>38566.3</v>
      </c>
    </row>
    <row r="188" customFormat="false" ht="25.5" hidden="false" customHeight="false" outlineLevel="0" collapsed="false">
      <c r="A188" s="99" t="n">
        <f aca="false">A187+1</f>
        <v>177</v>
      </c>
      <c r="B188" s="109" t="s">
        <v>475</v>
      </c>
      <c r="C188" s="97" t="s">
        <v>125</v>
      </c>
      <c r="D188" s="97" t="s">
        <v>408</v>
      </c>
      <c r="E188" s="97" t="s">
        <v>476</v>
      </c>
      <c r="F188" s="97"/>
      <c r="G188" s="105" t="n">
        <f aca="false">G189</f>
        <v>38566.3</v>
      </c>
    </row>
    <row r="189" customFormat="false" ht="25.5" hidden="false" customHeight="false" outlineLevel="0" collapsed="false">
      <c r="A189" s="99" t="n">
        <f aca="false">A188+1</f>
        <v>178</v>
      </c>
      <c r="B189" s="104" t="s">
        <v>477</v>
      </c>
      <c r="C189" s="97" t="s">
        <v>125</v>
      </c>
      <c r="D189" s="97" t="s">
        <v>408</v>
      </c>
      <c r="E189" s="110" t="s">
        <v>478</v>
      </c>
      <c r="F189" s="111"/>
      <c r="G189" s="22" t="n">
        <f aca="false">G190</f>
        <v>38566.3</v>
      </c>
    </row>
    <row r="190" customFormat="false" ht="63.75" hidden="false" customHeight="false" outlineLevel="0" collapsed="false">
      <c r="A190" s="99" t="n">
        <f aca="false">A189+1</f>
        <v>179</v>
      </c>
      <c r="B190" s="120" t="s">
        <v>566</v>
      </c>
      <c r="C190" s="60" t="s">
        <v>125</v>
      </c>
      <c r="D190" s="60" t="s">
        <v>408</v>
      </c>
      <c r="E190" s="60" t="s">
        <v>480</v>
      </c>
      <c r="F190" s="121"/>
      <c r="G190" s="119" t="n">
        <f aca="false">G191</f>
        <v>38566.3</v>
      </c>
    </row>
    <row r="191" customFormat="false" ht="18" hidden="false" customHeight="false" outlineLevel="0" collapsed="false">
      <c r="A191" s="99" t="n">
        <f aca="false">A190+1</f>
        <v>180</v>
      </c>
      <c r="B191" s="114" t="s">
        <v>463</v>
      </c>
      <c r="C191" s="92" t="s">
        <v>125</v>
      </c>
      <c r="D191" s="92" t="s">
        <v>408</v>
      </c>
      <c r="E191" s="60" t="s">
        <v>480</v>
      </c>
      <c r="F191" s="115" t="n">
        <v>400</v>
      </c>
      <c r="G191" s="116" t="n">
        <f aca="false">G192</f>
        <v>38566.3</v>
      </c>
    </row>
    <row r="192" customFormat="false" ht="18" hidden="false" customHeight="false" outlineLevel="0" collapsed="false">
      <c r="A192" s="99" t="n">
        <f aca="false">A191+1</f>
        <v>181</v>
      </c>
      <c r="B192" s="117" t="s">
        <v>464</v>
      </c>
      <c r="C192" s="60" t="s">
        <v>125</v>
      </c>
      <c r="D192" s="60" t="s">
        <v>408</v>
      </c>
      <c r="E192" s="60" t="s">
        <v>480</v>
      </c>
      <c r="F192" s="118" t="n">
        <v>410</v>
      </c>
      <c r="G192" s="119" t="n">
        <v>38566.3</v>
      </c>
    </row>
    <row r="193" customFormat="false" ht="18" hidden="false" customHeight="false" outlineLevel="0" collapsed="false">
      <c r="A193" s="99" t="n">
        <f aca="false">A192+1</f>
        <v>182</v>
      </c>
      <c r="B193" s="104" t="s">
        <v>409</v>
      </c>
      <c r="C193" s="60" t="s">
        <v>125</v>
      </c>
      <c r="D193" s="97" t="s">
        <v>410</v>
      </c>
      <c r="E193" s="110"/>
      <c r="F193" s="111"/>
      <c r="G193" s="22" t="n">
        <f aca="false">G194</f>
        <v>925.3</v>
      </c>
    </row>
    <row r="194" customFormat="false" ht="18" hidden="false" customHeight="false" outlineLevel="0" collapsed="false">
      <c r="A194" s="99" t="n">
        <f aca="false">A193+1</f>
        <v>183</v>
      </c>
      <c r="B194" s="104" t="s">
        <v>449</v>
      </c>
      <c r="C194" s="97" t="s">
        <v>125</v>
      </c>
      <c r="D194" s="97" t="s">
        <v>410</v>
      </c>
      <c r="E194" s="110" t="s">
        <v>450</v>
      </c>
      <c r="F194" s="97"/>
      <c r="G194" s="105" t="n">
        <f aca="false">G195</f>
        <v>925.3</v>
      </c>
    </row>
    <row r="195" customFormat="false" ht="63.75" hidden="false" customHeight="false" outlineLevel="0" collapsed="false">
      <c r="A195" s="99" t="n">
        <f aca="false">A194+1</f>
        <v>184</v>
      </c>
      <c r="B195" s="104" t="s">
        <v>567</v>
      </c>
      <c r="C195" s="97" t="s">
        <v>125</v>
      </c>
      <c r="D195" s="97" t="s">
        <v>410</v>
      </c>
      <c r="E195" s="97" t="s">
        <v>568</v>
      </c>
      <c r="F195" s="97"/>
      <c r="G195" s="105" t="n">
        <f aca="false">G196+G198</f>
        <v>925.3</v>
      </c>
      <c r="H195" s="112"/>
    </row>
    <row r="196" customFormat="false" ht="38.25" hidden="false" customHeight="false" outlineLevel="0" collapsed="false">
      <c r="A196" s="99" t="n">
        <f aca="false">A195+1</f>
        <v>185</v>
      </c>
      <c r="B196" s="104" t="s">
        <v>445</v>
      </c>
      <c r="C196" s="97" t="s">
        <v>125</v>
      </c>
      <c r="D196" s="97" t="s">
        <v>410</v>
      </c>
      <c r="E196" s="97" t="s">
        <v>568</v>
      </c>
      <c r="F196" s="97" t="s">
        <v>446</v>
      </c>
      <c r="G196" s="105" t="n">
        <f aca="false">G197</f>
        <v>851.9</v>
      </c>
    </row>
    <row r="197" customFormat="false" ht="18" hidden="false" customHeight="false" outlineLevel="0" collapsed="false">
      <c r="A197" s="99" t="n">
        <f aca="false">A196+1</f>
        <v>186</v>
      </c>
      <c r="B197" s="104" t="s">
        <v>447</v>
      </c>
      <c r="C197" s="97" t="s">
        <v>125</v>
      </c>
      <c r="D197" s="97" t="s">
        <v>410</v>
      </c>
      <c r="E197" s="97" t="s">
        <v>568</v>
      </c>
      <c r="F197" s="97" t="s">
        <v>122</v>
      </c>
      <c r="G197" s="105" t="n">
        <v>851.9</v>
      </c>
    </row>
    <row r="198" customFormat="false" ht="18" hidden="false" customHeight="false" outlineLevel="0" collapsed="false">
      <c r="A198" s="99" t="n">
        <f aca="false">A197+1</f>
        <v>187</v>
      </c>
      <c r="B198" s="104" t="s">
        <v>459</v>
      </c>
      <c r="C198" s="97" t="s">
        <v>125</v>
      </c>
      <c r="D198" s="97" t="s">
        <v>410</v>
      </c>
      <c r="E198" s="97" t="s">
        <v>568</v>
      </c>
      <c r="F198" s="97" t="s">
        <v>204</v>
      </c>
      <c r="G198" s="105" t="n">
        <f aca="false">G199</f>
        <v>73.4</v>
      </c>
    </row>
    <row r="199" customFormat="false" ht="25.5" hidden="false" customHeight="false" outlineLevel="0" collapsed="false">
      <c r="A199" s="99" t="n">
        <f aca="false">A198+1</f>
        <v>188</v>
      </c>
      <c r="B199" s="104" t="s">
        <v>460</v>
      </c>
      <c r="C199" s="97" t="s">
        <v>125</v>
      </c>
      <c r="D199" s="97" t="s">
        <v>410</v>
      </c>
      <c r="E199" s="97" t="s">
        <v>568</v>
      </c>
      <c r="F199" s="97" t="s">
        <v>92</v>
      </c>
      <c r="G199" s="105" t="n">
        <v>73.4</v>
      </c>
    </row>
    <row r="200" customFormat="false" ht="18" hidden="false" customHeight="false" outlineLevel="0" collapsed="false">
      <c r="A200" s="99" t="n">
        <f aca="false">A199+1</f>
        <v>189</v>
      </c>
      <c r="B200" s="104" t="s">
        <v>411</v>
      </c>
      <c r="C200" s="97" t="s">
        <v>125</v>
      </c>
      <c r="D200" s="97" t="s">
        <v>412</v>
      </c>
      <c r="E200" s="110"/>
      <c r="F200" s="111"/>
      <c r="G200" s="22" t="n">
        <f aca="false">G209+G201+G224</f>
        <v>38553.2</v>
      </c>
    </row>
    <row r="201" customFormat="false" ht="18" hidden="false" customHeight="false" outlineLevel="0" collapsed="false">
      <c r="A201" s="99" t="n">
        <f aca="false">A200+1</f>
        <v>190</v>
      </c>
      <c r="B201" s="104" t="s">
        <v>413</v>
      </c>
      <c r="C201" s="97" t="s">
        <v>125</v>
      </c>
      <c r="D201" s="97" t="s">
        <v>414</v>
      </c>
      <c r="E201" s="110"/>
      <c r="F201" s="111"/>
      <c r="G201" s="22" t="n">
        <f aca="false">G202</f>
        <v>24749.2</v>
      </c>
    </row>
    <row r="202" customFormat="false" ht="25.5" hidden="false" customHeight="false" outlineLevel="0" collapsed="false">
      <c r="A202" s="99" t="n">
        <f aca="false">A201+1</f>
        <v>191</v>
      </c>
      <c r="B202" s="109" t="s">
        <v>453</v>
      </c>
      <c r="C202" s="97" t="s">
        <v>125</v>
      </c>
      <c r="D202" s="97" t="s">
        <v>414</v>
      </c>
      <c r="E202" s="110" t="s">
        <v>454</v>
      </c>
      <c r="F202" s="111"/>
      <c r="G202" s="22" t="n">
        <f aca="false">G203</f>
        <v>24749.2</v>
      </c>
    </row>
    <row r="203" customFormat="false" ht="18" hidden="false" customHeight="false" outlineLevel="0" collapsed="false">
      <c r="A203" s="99" t="n">
        <f aca="false">A202+1</f>
        <v>192</v>
      </c>
      <c r="B203" s="113" t="s">
        <v>569</v>
      </c>
      <c r="C203" s="97" t="s">
        <v>125</v>
      </c>
      <c r="D203" s="97" t="s">
        <v>414</v>
      </c>
      <c r="E203" s="110" t="s">
        <v>570</v>
      </c>
      <c r="F203" s="111"/>
      <c r="G203" s="22" t="n">
        <f aca="false">G204</f>
        <v>24749.2</v>
      </c>
    </row>
    <row r="204" customFormat="false" ht="51" hidden="false" customHeight="false" outlineLevel="0" collapsed="false">
      <c r="A204" s="99" t="n">
        <f aca="false">A203+1</f>
        <v>193</v>
      </c>
      <c r="B204" s="113" t="s">
        <v>571</v>
      </c>
      <c r="C204" s="97" t="s">
        <v>125</v>
      </c>
      <c r="D204" s="97" t="s">
        <v>414</v>
      </c>
      <c r="E204" s="110" t="s">
        <v>572</v>
      </c>
      <c r="F204" s="111"/>
      <c r="G204" s="22" t="n">
        <f aca="false">G205+G207</f>
        <v>24749.2</v>
      </c>
    </row>
    <row r="205" customFormat="false" ht="38.25" hidden="false" customHeight="false" outlineLevel="0" collapsed="false">
      <c r="A205" s="99" t="n">
        <f aca="false">A204+1</f>
        <v>194</v>
      </c>
      <c r="B205" s="104" t="s">
        <v>445</v>
      </c>
      <c r="C205" s="97" t="s">
        <v>125</v>
      </c>
      <c r="D205" s="97" t="s">
        <v>414</v>
      </c>
      <c r="E205" s="110" t="s">
        <v>572</v>
      </c>
      <c r="F205" s="111" t="n">
        <v>100</v>
      </c>
      <c r="G205" s="22" t="n">
        <f aca="false">G206</f>
        <v>20957.3</v>
      </c>
    </row>
    <row r="206" customFormat="false" ht="18" hidden="false" customHeight="false" outlineLevel="0" collapsed="false">
      <c r="A206" s="99" t="n">
        <f aca="false">A205+1</f>
        <v>195</v>
      </c>
      <c r="B206" s="104" t="s">
        <v>535</v>
      </c>
      <c r="C206" s="97" t="s">
        <v>125</v>
      </c>
      <c r="D206" s="97" t="s">
        <v>414</v>
      </c>
      <c r="E206" s="110" t="s">
        <v>572</v>
      </c>
      <c r="F206" s="111" t="n">
        <v>110</v>
      </c>
      <c r="G206" s="22" t="n">
        <v>20957.3</v>
      </c>
    </row>
    <row r="207" customFormat="false" ht="18" hidden="false" customHeight="false" outlineLevel="0" collapsed="false">
      <c r="A207" s="99" t="n">
        <f aca="false">A206+1</f>
        <v>196</v>
      </c>
      <c r="B207" s="104" t="s">
        <v>459</v>
      </c>
      <c r="C207" s="97" t="s">
        <v>125</v>
      </c>
      <c r="D207" s="97" t="s">
        <v>414</v>
      </c>
      <c r="E207" s="110" t="s">
        <v>572</v>
      </c>
      <c r="F207" s="111" t="n">
        <v>200</v>
      </c>
      <c r="G207" s="22" t="n">
        <f aca="false">G208</f>
        <v>3791.9</v>
      </c>
    </row>
    <row r="208" customFormat="false" ht="25.5" hidden="false" customHeight="false" outlineLevel="0" collapsed="false">
      <c r="A208" s="99" t="n">
        <f aca="false">A207+1</f>
        <v>197</v>
      </c>
      <c r="B208" s="104" t="s">
        <v>460</v>
      </c>
      <c r="C208" s="97" t="s">
        <v>125</v>
      </c>
      <c r="D208" s="97" t="s">
        <v>414</v>
      </c>
      <c r="E208" s="110" t="s">
        <v>572</v>
      </c>
      <c r="F208" s="111" t="n">
        <v>240</v>
      </c>
      <c r="G208" s="22" t="n">
        <v>3791.9</v>
      </c>
    </row>
    <row r="209" customFormat="false" ht="18" hidden="false" customHeight="false" outlineLevel="0" collapsed="false">
      <c r="A209" s="99" t="n">
        <f aca="false">A208+1</f>
        <v>198</v>
      </c>
      <c r="B209" s="104" t="s">
        <v>415</v>
      </c>
      <c r="C209" s="97" t="s">
        <v>125</v>
      </c>
      <c r="D209" s="97" t="s">
        <v>416</v>
      </c>
      <c r="E209" s="110"/>
      <c r="F209" s="111"/>
      <c r="G209" s="22" t="n">
        <f aca="false">G210</f>
        <v>12229</v>
      </c>
    </row>
    <row r="210" customFormat="false" ht="25.5" hidden="false" customHeight="false" outlineLevel="0" collapsed="false">
      <c r="A210" s="99" t="n">
        <f aca="false">A209+1</f>
        <v>199</v>
      </c>
      <c r="B210" s="109" t="s">
        <v>453</v>
      </c>
      <c r="C210" s="97" t="s">
        <v>125</v>
      </c>
      <c r="D210" s="97" t="s">
        <v>416</v>
      </c>
      <c r="E210" s="110" t="s">
        <v>454</v>
      </c>
      <c r="F210" s="111"/>
      <c r="G210" s="22" t="n">
        <f aca="false">G211+G215</f>
        <v>12229</v>
      </c>
    </row>
    <row r="211" customFormat="false" ht="18" hidden="false" customHeight="false" outlineLevel="0" collapsed="false">
      <c r="A211" s="99" t="n">
        <f aca="false">A210+1</f>
        <v>200</v>
      </c>
      <c r="B211" s="109" t="s">
        <v>573</v>
      </c>
      <c r="C211" s="97" t="s">
        <v>125</v>
      </c>
      <c r="D211" s="97" t="s">
        <v>416</v>
      </c>
      <c r="E211" s="110" t="s">
        <v>574</v>
      </c>
      <c r="F211" s="111"/>
      <c r="G211" s="22" t="n">
        <f aca="false">G212</f>
        <v>107</v>
      </c>
    </row>
    <row r="212" customFormat="false" ht="51" hidden="false" customHeight="false" outlineLevel="0" collapsed="false">
      <c r="A212" s="99" t="n">
        <f aca="false">A211+1</f>
        <v>201</v>
      </c>
      <c r="B212" s="104" t="s">
        <v>575</v>
      </c>
      <c r="C212" s="97" t="s">
        <v>125</v>
      </c>
      <c r="D212" s="97" t="s">
        <v>416</v>
      </c>
      <c r="E212" s="110" t="s">
        <v>576</v>
      </c>
      <c r="F212" s="111"/>
      <c r="G212" s="22" t="n">
        <f aca="false">G213</f>
        <v>107</v>
      </c>
    </row>
    <row r="213" customFormat="false" ht="18" hidden="false" customHeight="false" outlineLevel="0" collapsed="false">
      <c r="A213" s="99" t="n">
        <f aca="false">A212+1</f>
        <v>202</v>
      </c>
      <c r="B213" s="104" t="s">
        <v>459</v>
      </c>
      <c r="C213" s="97" t="s">
        <v>125</v>
      </c>
      <c r="D213" s="97" t="s">
        <v>416</v>
      </c>
      <c r="E213" s="110" t="s">
        <v>576</v>
      </c>
      <c r="F213" s="111" t="n">
        <v>200</v>
      </c>
      <c r="G213" s="22" t="n">
        <f aca="false">G214</f>
        <v>107</v>
      </c>
    </row>
    <row r="214" customFormat="false" ht="25.5" hidden="false" customHeight="false" outlineLevel="0" collapsed="false">
      <c r="A214" s="99" t="n">
        <f aca="false">A213+1</f>
        <v>203</v>
      </c>
      <c r="B214" s="104" t="s">
        <v>460</v>
      </c>
      <c r="C214" s="97" t="s">
        <v>125</v>
      </c>
      <c r="D214" s="97" t="s">
        <v>416</v>
      </c>
      <c r="E214" s="110" t="s">
        <v>576</v>
      </c>
      <c r="F214" s="111" t="n">
        <v>240</v>
      </c>
      <c r="G214" s="22" t="n">
        <v>107</v>
      </c>
    </row>
    <row r="215" customFormat="false" ht="18" hidden="false" customHeight="false" outlineLevel="0" collapsed="false">
      <c r="A215" s="99" t="n">
        <f aca="false">A214+1</f>
        <v>204</v>
      </c>
      <c r="B215" s="109" t="s">
        <v>573</v>
      </c>
      <c r="C215" s="97" t="s">
        <v>125</v>
      </c>
      <c r="D215" s="97" t="s">
        <v>416</v>
      </c>
      <c r="E215" s="110" t="s">
        <v>570</v>
      </c>
      <c r="F215" s="111"/>
      <c r="G215" s="22" t="n">
        <f aca="false">G216+G221</f>
        <v>12122</v>
      </c>
    </row>
    <row r="216" customFormat="false" ht="51" hidden="false" customHeight="false" outlineLevel="0" collapsed="false">
      <c r="A216" s="99" t="n">
        <f aca="false">A215+1</f>
        <v>205</v>
      </c>
      <c r="B216" s="113" t="s">
        <v>577</v>
      </c>
      <c r="C216" s="97" t="s">
        <v>125</v>
      </c>
      <c r="D216" s="97" t="s">
        <v>416</v>
      </c>
      <c r="E216" s="110" t="s">
        <v>572</v>
      </c>
      <c r="F216" s="111"/>
      <c r="G216" s="22" t="n">
        <f aca="false">G217+G219</f>
        <v>12062</v>
      </c>
    </row>
    <row r="217" customFormat="false" ht="38.25" hidden="false" customHeight="false" outlineLevel="0" collapsed="false">
      <c r="A217" s="99" t="n">
        <f aca="false">A216+1</f>
        <v>206</v>
      </c>
      <c r="B217" s="104" t="s">
        <v>445</v>
      </c>
      <c r="C217" s="97" t="s">
        <v>125</v>
      </c>
      <c r="D217" s="97" t="s">
        <v>416</v>
      </c>
      <c r="E217" s="110" t="s">
        <v>572</v>
      </c>
      <c r="F217" s="111" t="n">
        <v>100</v>
      </c>
      <c r="G217" s="22" t="n">
        <f aca="false">G218</f>
        <v>8367.5</v>
      </c>
    </row>
    <row r="218" customFormat="false" ht="18" hidden="false" customHeight="false" outlineLevel="0" collapsed="false">
      <c r="A218" s="99" t="n">
        <f aca="false">A217+1</f>
        <v>207</v>
      </c>
      <c r="B218" s="104" t="s">
        <v>535</v>
      </c>
      <c r="C218" s="97" t="s">
        <v>125</v>
      </c>
      <c r="D218" s="97" t="s">
        <v>416</v>
      </c>
      <c r="E218" s="110" t="s">
        <v>572</v>
      </c>
      <c r="F218" s="111" t="n">
        <v>110</v>
      </c>
      <c r="G218" s="22" t="n">
        <v>8367.5</v>
      </c>
    </row>
    <row r="219" customFormat="false" ht="18" hidden="false" customHeight="false" outlineLevel="0" collapsed="false">
      <c r="A219" s="99" t="n">
        <f aca="false">A218+1</f>
        <v>208</v>
      </c>
      <c r="B219" s="104" t="s">
        <v>459</v>
      </c>
      <c r="C219" s="97" t="s">
        <v>125</v>
      </c>
      <c r="D219" s="97" t="s">
        <v>416</v>
      </c>
      <c r="E219" s="110" t="s">
        <v>572</v>
      </c>
      <c r="F219" s="111" t="n">
        <v>200</v>
      </c>
      <c r="G219" s="22" t="n">
        <f aca="false">G220</f>
        <v>3694.5</v>
      </c>
    </row>
    <row r="220" customFormat="false" ht="25.5" hidden="false" customHeight="false" outlineLevel="0" collapsed="false">
      <c r="A220" s="99" t="n">
        <f aca="false">A219+1</f>
        <v>209</v>
      </c>
      <c r="B220" s="104" t="s">
        <v>460</v>
      </c>
      <c r="C220" s="97" t="s">
        <v>125</v>
      </c>
      <c r="D220" s="97" t="s">
        <v>416</v>
      </c>
      <c r="E220" s="110" t="s">
        <v>572</v>
      </c>
      <c r="F220" s="111" t="n">
        <v>240</v>
      </c>
      <c r="G220" s="22" t="n">
        <v>3694.5</v>
      </c>
      <c r="M220" s="112"/>
    </row>
    <row r="221" s="134" customFormat="true" ht="51" hidden="false" customHeight="false" outlineLevel="0" collapsed="false">
      <c r="A221" s="99" t="n">
        <f aca="false">A220+1</f>
        <v>210</v>
      </c>
      <c r="B221" s="104" t="s">
        <v>578</v>
      </c>
      <c r="C221" s="97" t="s">
        <v>125</v>
      </c>
      <c r="D221" s="97" t="s">
        <v>416</v>
      </c>
      <c r="E221" s="97" t="s">
        <v>579</v>
      </c>
      <c r="F221" s="97"/>
      <c r="G221" s="105" t="n">
        <f aca="false">G222</f>
        <v>60</v>
      </c>
      <c r="H221" s="132"/>
      <c r="I221" s="133"/>
    </row>
    <row r="222" s="134" customFormat="true" ht="15.75" hidden="false" customHeight="false" outlineLevel="0" collapsed="false">
      <c r="A222" s="99" t="n">
        <f aca="false">A221+1</f>
        <v>211</v>
      </c>
      <c r="B222" s="104" t="s">
        <v>459</v>
      </c>
      <c r="C222" s="97" t="s">
        <v>125</v>
      </c>
      <c r="D222" s="97" t="s">
        <v>416</v>
      </c>
      <c r="E222" s="97" t="s">
        <v>579</v>
      </c>
      <c r="F222" s="97" t="s">
        <v>204</v>
      </c>
      <c r="G222" s="105" t="n">
        <f aca="false">G223</f>
        <v>60</v>
      </c>
      <c r="H222" s="132"/>
      <c r="I222" s="133"/>
    </row>
    <row r="223" s="134" customFormat="true" ht="25.5" hidden="false" customHeight="false" outlineLevel="0" collapsed="false">
      <c r="A223" s="99" t="n">
        <f aca="false">A222+1</f>
        <v>212</v>
      </c>
      <c r="B223" s="104" t="s">
        <v>460</v>
      </c>
      <c r="C223" s="97" t="s">
        <v>125</v>
      </c>
      <c r="D223" s="97" t="s">
        <v>416</v>
      </c>
      <c r="E223" s="97" t="s">
        <v>579</v>
      </c>
      <c r="F223" s="97" t="s">
        <v>92</v>
      </c>
      <c r="G223" s="105" t="n">
        <v>60</v>
      </c>
      <c r="H223" s="132"/>
      <c r="I223" s="133"/>
    </row>
    <row r="224" customFormat="false" ht="18" hidden="false" customHeight="false" outlineLevel="0" collapsed="false">
      <c r="A224" s="99" t="n">
        <f aca="false">A223+1</f>
        <v>213</v>
      </c>
      <c r="B224" s="104" t="s">
        <v>417</v>
      </c>
      <c r="C224" s="97" t="s">
        <v>125</v>
      </c>
      <c r="D224" s="97" t="s">
        <v>418</v>
      </c>
      <c r="E224" s="110"/>
      <c r="F224" s="111"/>
      <c r="G224" s="22" t="n">
        <f aca="false">G225</f>
        <v>1575</v>
      </c>
    </row>
    <row r="225" customFormat="false" ht="25.5" hidden="false" customHeight="false" outlineLevel="0" collapsed="false">
      <c r="A225" s="99" t="n">
        <f aca="false">A224+1</f>
        <v>214</v>
      </c>
      <c r="B225" s="109" t="s">
        <v>453</v>
      </c>
      <c r="C225" s="97" t="s">
        <v>125</v>
      </c>
      <c r="D225" s="97" t="s">
        <v>418</v>
      </c>
      <c r="E225" s="110" t="s">
        <v>454</v>
      </c>
      <c r="F225" s="111"/>
      <c r="G225" s="22" t="n">
        <f aca="false">G226+G242</f>
        <v>1575</v>
      </c>
    </row>
    <row r="226" customFormat="false" ht="18" hidden="false" customHeight="false" outlineLevel="0" collapsed="false">
      <c r="A226" s="99" t="n">
        <f aca="false">A225+1</f>
        <v>215</v>
      </c>
      <c r="B226" s="109" t="s">
        <v>573</v>
      </c>
      <c r="C226" s="97" t="s">
        <v>125</v>
      </c>
      <c r="D226" s="97" t="s">
        <v>418</v>
      </c>
      <c r="E226" s="110" t="s">
        <v>574</v>
      </c>
      <c r="F226" s="111"/>
      <c r="G226" s="22" t="n">
        <f aca="false">G227+G230+G233+G236+G239</f>
        <v>1264</v>
      </c>
    </row>
    <row r="227" customFormat="false" ht="51" hidden="false" customHeight="false" outlineLevel="0" collapsed="false">
      <c r="A227" s="99" t="n">
        <f aca="false">A226+1</f>
        <v>216</v>
      </c>
      <c r="B227" s="120" t="s">
        <v>580</v>
      </c>
      <c r="C227" s="97" t="s">
        <v>125</v>
      </c>
      <c r="D227" s="97" t="s">
        <v>418</v>
      </c>
      <c r="E227" s="110" t="s">
        <v>581</v>
      </c>
      <c r="F227" s="111"/>
      <c r="G227" s="22" t="n">
        <f aca="false">G228</f>
        <v>1000</v>
      </c>
      <c r="H227" s="112"/>
    </row>
    <row r="228" customFormat="false" ht="18" hidden="false" customHeight="false" outlineLevel="0" collapsed="false">
      <c r="A228" s="99" t="n">
        <f aca="false">A227+1</f>
        <v>217</v>
      </c>
      <c r="B228" s="104" t="s">
        <v>459</v>
      </c>
      <c r="C228" s="60" t="s">
        <v>125</v>
      </c>
      <c r="D228" s="60" t="s">
        <v>418</v>
      </c>
      <c r="E228" s="110" t="s">
        <v>581</v>
      </c>
      <c r="F228" s="118" t="n">
        <v>200</v>
      </c>
      <c r="G228" s="119" t="n">
        <f aca="false">G229</f>
        <v>1000</v>
      </c>
    </row>
    <row r="229" customFormat="false" ht="25.5" hidden="false" customHeight="false" outlineLevel="0" collapsed="false">
      <c r="A229" s="99" t="n">
        <f aca="false">A228+1</f>
        <v>218</v>
      </c>
      <c r="B229" s="104" t="s">
        <v>460</v>
      </c>
      <c r="C229" s="60" t="s">
        <v>125</v>
      </c>
      <c r="D229" s="60" t="s">
        <v>418</v>
      </c>
      <c r="E229" s="110" t="s">
        <v>581</v>
      </c>
      <c r="F229" s="118" t="n">
        <v>240</v>
      </c>
      <c r="G229" s="119" t="n">
        <v>1000</v>
      </c>
    </row>
    <row r="230" customFormat="false" ht="51" hidden="false" customHeight="false" outlineLevel="0" collapsed="false">
      <c r="A230" s="99" t="n">
        <f aca="false">A229+1</f>
        <v>219</v>
      </c>
      <c r="B230" s="113" t="s">
        <v>582</v>
      </c>
      <c r="C230" s="60" t="s">
        <v>125</v>
      </c>
      <c r="D230" s="60" t="s">
        <v>418</v>
      </c>
      <c r="E230" s="126" t="s">
        <v>583</v>
      </c>
      <c r="F230" s="118"/>
      <c r="G230" s="119" t="n">
        <f aca="false">G231</f>
        <v>50</v>
      </c>
    </row>
    <row r="231" customFormat="false" ht="18" hidden="false" customHeight="false" outlineLevel="0" collapsed="false">
      <c r="A231" s="99" t="n">
        <f aca="false">A230+1</f>
        <v>220</v>
      </c>
      <c r="B231" s="104" t="s">
        <v>459</v>
      </c>
      <c r="C231" s="60" t="s">
        <v>125</v>
      </c>
      <c r="D231" s="60" t="s">
        <v>418</v>
      </c>
      <c r="E231" s="126" t="s">
        <v>583</v>
      </c>
      <c r="F231" s="118" t="n">
        <v>200</v>
      </c>
      <c r="G231" s="119" t="n">
        <f aca="false">G232</f>
        <v>50</v>
      </c>
    </row>
    <row r="232" customFormat="false" ht="25.5" hidden="false" customHeight="false" outlineLevel="0" collapsed="false">
      <c r="A232" s="99" t="n">
        <f aca="false">A231+1</f>
        <v>221</v>
      </c>
      <c r="B232" s="104" t="s">
        <v>460</v>
      </c>
      <c r="C232" s="60" t="s">
        <v>125</v>
      </c>
      <c r="D232" s="60" t="s">
        <v>418</v>
      </c>
      <c r="E232" s="126" t="s">
        <v>583</v>
      </c>
      <c r="F232" s="118" t="n">
        <v>240</v>
      </c>
      <c r="G232" s="119" t="n">
        <v>50</v>
      </c>
    </row>
    <row r="233" customFormat="false" ht="63.75" hidden="false" customHeight="false" outlineLevel="0" collapsed="false">
      <c r="A233" s="99" t="n">
        <f aca="false">A232+1</f>
        <v>222</v>
      </c>
      <c r="B233" s="113" t="s">
        <v>584</v>
      </c>
      <c r="C233" s="60" t="s">
        <v>125</v>
      </c>
      <c r="D233" s="60" t="s">
        <v>418</v>
      </c>
      <c r="E233" s="126" t="s">
        <v>585</v>
      </c>
      <c r="F233" s="118"/>
      <c r="G233" s="119" t="n">
        <f aca="false">G234</f>
        <v>54</v>
      </c>
    </row>
    <row r="234" customFormat="false" ht="18" hidden="false" customHeight="false" outlineLevel="0" collapsed="false">
      <c r="A234" s="99" t="n">
        <f aca="false">A233+1</f>
        <v>223</v>
      </c>
      <c r="B234" s="104" t="s">
        <v>459</v>
      </c>
      <c r="C234" s="60" t="s">
        <v>125</v>
      </c>
      <c r="D234" s="60" t="s">
        <v>418</v>
      </c>
      <c r="E234" s="126" t="s">
        <v>585</v>
      </c>
      <c r="F234" s="118" t="n">
        <v>200</v>
      </c>
      <c r="G234" s="119" t="n">
        <f aca="false">G235</f>
        <v>54</v>
      </c>
    </row>
    <row r="235" customFormat="false" ht="25.5" hidden="false" customHeight="false" outlineLevel="0" collapsed="false">
      <c r="A235" s="99" t="n">
        <f aca="false">A234+1</f>
        <v>224</v>
      </c>
      <c r="B235" s="104" t="s">
        <v>460</v>
      </c>
      <c r="C235" s="60" t="s">
        <v>125</v>
      </c>
      <c r="D235" s="60" t="s">
        <v>418</v>
      </c>
      <c r="E235" s="126" t="s">
        <v>585</v>
      </c>
      <c r="F235" s="118" t="n">
        <v>240</v>
      </c>
      <c r="G235" s="119" t="n">
        <v>54</v>
      </c>
    </row>
    <row r="236" customFormat="false" ht="51" hidden="false" customHeight="false" outlineLevel="0" collapsed="false">
      <c r="A236" s="99" t="n">
        <f aca="false">A235+1</f>
        <v>225</v>
      </c>
      <c r="B236" s="113" t="s">
        <v>586</v>
      </c>
      <c r="C236" s="60" t="s">
        <v>125</v>
      </c>
      <c r="D236" s="60" t="s">
        <v>418</v>
      </c>
      <c r="E236" s="126" t="s">
        <v>587</v>
      </c>
      <c r="F236" s="118"/>
      <c r="G236" s="119" t="n">
        <f aca="false">G237</f>
        <v>140</v>
      </c>
    </row>
    <row r="237" customFormat="false" ht="18" hidden="false" customHeight="false" outlineLevel="0" collapsed="false">
      <c r="A237" s="99" t="n">
        <f aca="false">A236+1</f>
        <v>226</v>
      </c>
      <c r="B237" s="104" t="s">
        <v>459</v>
      </c>
      <c r="C237" s="60" t="s">
        <v>125</v>
      </c>
      <c r="D237" s="60" t="s">
        <v>418</v>
      </c>
      <c r="E237" s="126" t="s">
        <v>587</v>
      </c>
      <c r="F237" s="118" t="n">
        <v>200</v>
      </c>
      <c r="G237" s="119" t="n">
        <f aca="false">G238</f>
        <v>140</v>
      </c>
    </row>
    <row r="238" customFormat="false" ht="25.5" hidden="false" customHeight="false" outlineLevel="0" collapsed="false">
      <c r="A238" s="99" t="n">
        <f aca="false">A237+1</f>
        <v>227</v>
      </c>
      <c r="B238" s="104" t="s">
        <v>460</v>
      </c>
      <c r="C238" s="60" t="s">
        <v>125</v>
      </c>
      <c r="D238" s="60" t="s">
        <v>418</v>
      </c>
      <c r="E238" s="126" t="s">
        <v>587</v>
      </c>
      <c r="F238" s="118" t="n">
        <v>240</v>
      </c>
      <c r="G238" s="119" t="n">
        <v>140</v>
      </c>
    </row>
    <row r="239" customFormat="false" ht="51" hidden="false" customHeight="false" outlineLevel="0" collapsed="false">
      <c r="A239" s="99" t="n">
        <f aca="false">A238+1</f>
        <v>228</v>
      </c>
      <c r="B239" s="113" t="s">
        <v>588</v>
      </c>
      <c r="C239" s="60" t="s">
        <v>125</v>
      </c>
      <c r="D239" s="60" t="s">
        <v>418</v>
      </c>
      <c r="E239" s="126" t="s">
        <v>589</v>
      </c>
      <c r="F239" s="118"/>
      <c r="G239" s="119" t="n">
        <f aca="false">G240</f>
        <v>20</v>
      </c>
    </row>
    <row r="240" customFormat="false" ht="18" hidden="false" customHeight="false" outlineLevel="0" collapsed="false">
      <c r="A240" s="99" t="n">
        <f aca="false">A239+1</f>
        <v>229</v>
      </c>
      <c r="B240" s="104" t="s">
        <v>459</v>
      </c>
      <c r="C240" s="60" t="s">
        <v>125</v>
      </c>
      <c r="D240" s="60" t="s">
        <v>418</v>
      </c>
      <c r="E240" s="126" t="s">
        <v>589</v>
      </c>
      <c r="F240" s="118" t="n">
        <v>200</v>
      </c>
      <c r="G240" s="119" t="n">
        <f aca="false">G241</f>
        <v>20</v>
      </c>
    </row>
    <row r="241" customFormat="false" ht="25.5" hidden="false" customHeight="false" outlineLevel="0" collapsed="false">
      <c r="A241" s="99" t="n">
        <f aca="false">A240+1</f>
        <v>230</v>
      </c>
      <c r="B241" s="104" t="s">
        <v>460</v>
      </c>
      <c r="C241" s="60" t="s">
        <v>125</v>
      </c>
      <c r="D241" s="60" t="s">
        <v>418</v>
      </c>
      <c r="E241" s="126" t="s">
        <v>589</v>
      </c>
      <c r="F241" s="118" t="n">
        <v>240</v>
      </c>
      <c r="G241" s="119" t="n">
        <v>20</v>
      </c>
    </row>
    <row r="242" customFormat="false" ht="18" hidden="false" customHeight="false" outlineLevel="0" collapsed="false">
      <c r="A242" s="99" t="n">
        <f aca="false">A241+1</f>
        <v>231</v>
      </c>
      <c r="B242" s="113" t="s">
        <v>569</v>
      </c>
      <c r="C242" s="60" t="s">
        <v>125</v>
      </c>
      <c r="D242" s="60" t="s">
        <v>418</v>
      </c>
      <c r="E242" s="126" t="s">
        <v>570</v>
      </c>
      <c r="F242" s="118"/>
      <c r="G242" s="119" t="n">
        <f aca="false">G243+G246+G249+G252</f>
        <v>311</v>
      </c>
    </row>
    <row r="243" customFormat="false" ht="51" hidden="false" customHeight="false" outlineLevel="0" collapsed="false">
      <c r="A243" s="99" t="n">
        <f aca="false">A242+1</f>
        <v>232</v>
      </c>
      <c r="B243" s="120" t="s">
        <v>590</v>
      </c>
      <c r="C243" s="60" t="s">
        <v>125</v>
      </c>
      <c r="D243" s="60" t="s">
        <v>418</v>
      </c>
      <c r="E243" s="126" t="s">
        <v>591</v>
      </c>
      <c r="F243" s="118"/>
      <c r="G243" s="119" t="n">
        <f aca="false">G244</f>
        <v>156</v>
      </c>
    </row>
    <row r="244" customFormat="false" ht="18" hidden="false" customHeight="false" outlineLevel="0" collapsed="false">
      <c r="A244" s="99" t="n">
        <f aca="false">A243+1</f>
        <v>233</v>
      </c>
      <c r="B244" s="104" t="s">
        <v>459</v>
      </c>
      <c r="C244" s="60" t="s">
        <v>125</v>
      </c>
      <c r="D244" s="60" t="s">
        <v>418</v>
      </c>
      <c r="E244" s="126" t="s">
        <v>591</v>
      </c>
      <c r="F244" s="118" t="n">
        <v>200</v>
      </c>
      <c r="G244" s="119" t="n">
        <f aca="false">G245</f>
        <v>156</v>
      </c>
    </row>
    <row r="245" customFormat="false" ht="25.5" hidden="false" customHeight="false" outlineLevel="0" collapsed="false">
      <c r="A245" s="99" t="n">
        <f aca="false">A244+1</f>
        <v>234</v>
      </c>
      <c r="B245" s="104" t="s">
        <v>460</v>
      </c>
      <c r="C245" s="60" t="s">
        <v>125</v>
      </c>
      <c r="D245" s="60" t="s">
        <v>418</v>
      </c>
      <c r="E245" s="126" t="s">
        <v>591</v>
      </c>
      <c r="F245" s="118" t="n">
        <v>240</v>
      </c>
      <c r="G245" s="119" t="n">
        <v>156</v>
      </c>
    </row>
    <row r="246" customFormat="false" ht="51" hidden="false" customHeight="false" outlineLevel="0" collapsed="false">
      <c r="A246" s="99" t="n">
        <f aca="false">A245+1</f>
        <v>235</v>
      </c>
      <c r="B246" s="120" t="s">
        <v>592</v>
      </c>
      <c r="C246" s="60" t="s">
        <v>125</v>
      </c>
      <c r="D246" s="60" t="s">
        <v>418</v>
      </c>
      <c r="E246" s="126" t="s">
        <v>593</v>
      </c>
      <c r="F246" s="118"/>
      <c r="G246" s="119" t="n">
        <f aca="false">G247</f>
        <v>90</v>
      </c>
    </row>
    <row r="247" customFormat="false" ht="18" hidden="false" customHeight="false" outlineLevel="0" collapsed="false">
      <c r="A247" s="99" t="n">
        <f aca="false">A246+1</f>
        <v>236</v>
      </c>
      <c r="B247" s="104" t="s">
        <v>459</v>
      </c>
      <c r="C247" s="60" t="s">
        <v>125</v>
      </c>
      <c r="D247" s="60" t="s">
        <v>418</v>
      </c>
      <c r="E247" s="126" t="s">
        <v>593</v>
      </c>
      <c r="F247" s="118" t="n">
        <v>200</v>
      </c>
      <c r="G247" s="119" t="n">
        <f aca="false">G248</f>
        <v>90</v>
      </c>
    </row>
    <row r="248" customFormat="false" ht="25.5" hidden="false" customHeight="false" outlineLevel="0" collapsed="false">
      <c r="A248" s="99" t="n">
        <f aca="false">A247+1</f>
        <v>237</v>
      </c>
      <c r="B248" s="104" t="s">
        <v>460</v>
      </c>
      <c r="C248" s="60" t="s">
        <v>125</v>
      </c>
      <c r="D248" s="60" t="s">
        <v>418</v>
      </c>
      <c r="E248" s="126" t="s">
        <v>593</v>
      </c>
      <c r="F248" s="118" t="n">
        <v>240</v>
      </c>
      <c r="G248" s="119" t="n">
        <v>90</v>
      </c>
    </row>
    <row r="249" customFormat="false" ht="51" hidden="false" customHeight="false" outlineLevel="0" collapsed="false">
      <c r="A249" s="99" t="n">
        <f aca="false">A248+1</f>
        <v>238</v>
      </c>
      <c r="B249" s="113" t="s">
        <v>594</v>
      </c>
      <c r="C249" s="60" t="s">
        <v>125</v>
      </c>
      <c r="D249" s="60" t="s">
        <v>418</v>
      </c>
      <c r="E249" s="126" t="s">
        <v>595</v>
      </c>
      <c r="F249" s="118"/>
      <c r="G249" s="119" t="n">
        <f aca="false">G250</f>
        <v>55</v>
      </c>
      <c r="H249" s="112"/>
    </row>
    <row r="250" customFormat="false" ht="18" hidden="false" customHeight="false" outlineLevel="0" collapsed="false">
      <c r="A250" s="99" t="n">
        <f aca="false">A249+1</f>
        <v>239</v>
      </c>
      <c r="B250" s="104" t="s">
        <v>459</v>
      </c>
      <c r="C250" s="60" t="s">
        <v>125</v>
      </c>
      <c r="D250" s="60" t="s">
        <v>418</v>
      </c>
      <c r="E250" s="126" t="s">
        <v>595</v>
      </c>
      <c r="F250" s="118" t="n">
        <v>200</v>
      </c>
      <c r="G250" s="119" t="n">
        <f aca="false">G251</f>
        <v>55</v>
      </c>
    </row>
    <row r="251" customFormat="false" ht="25.5" hidden="false" customHeight="false" outlineLevel="0" collapsed="false">
      <c r="A251" s="99" t="n">
        <f aca="false">A250+1</f>
        <v>240</v>
      </c>
      <c r="B251" s="104" t="s">
        <v>460</v>
      </c>
      <c r="C251" s="60" t="s">
        <v>125</v>
      </c>
      <c r="D251" s="60" t="s">
        <v>418</v>
      </c>
      <c r="E251" s="126" t="s">
        <v>595</v>
      </c>
      <c r="F251" s="118" t="n">
        <v>240</v>
      </c>
      <c r="G251" s="119" t="n">
        <v>55</v>
      </c>
      <c r="H251" s="112"/>
    </row>
    <row r="252" customFormat="false" ht="51" hidden="false" customHeight="false" outlineLevel="0" collapsed="false">
      <c r="A252" s="99" t="n">
        <f aca="false">A251+1</f>
        <v>241</v>
      </c>
      <c r="B252" s="113" t="s">
        <v>596</v>
      </c>
      <c r="C252" s="60" t="s">
        <v>125</v>
      </c>
      <c r="D252" s="60" t="s">
        <v>418</v>
      </c>
      <c r="E252" s="126" t="s">
        <v>597</v>
      </c>
      <c r="F252" s="118"/>
      <c r="G252" s="119" t="n">
        <f aca="false">G253</f>
        <v>10</v>
      </c>
    </row>
    <row r="253" customFormat="false" ht="18" hidden="false" customHeight="false" outlineLevel="0" collapsed="false">
      <c r="A253" s="99" t="n">
        <f aca="false">A252+1</f>
        <v>242</v>
      </c>
      <c r="B253" s="104" t="s">
        <v>459</v>
      </c>
      <c r="C253" s="60" t="s">
        <v>125</v>
      </c>
      <c r="D253" s="60" t="s">
        <v>418</v>
      </c>
      <c r="E253" s="126" t="s">
        <v>597</v>
      </c>
      <c r="F253" s="118" t="n">
        <v>200</v>
      </c>
      <c r="G253" s="119" t="n">
        <f aca="false">G254</f>
        <v>10</v>
      </c>
    </row>
    <row r="254" customFormat="false" ht="25.5" hidden="false" customHeight="false" outlineLevel="0" collapsed="false">
      <c r="A254" s="99" t="n">
        <f aca="false">A253+1</f>
        <v>243</v>
      </c>
      <c r="B254" s="104" t="s">
        <v>460</v>
      </c>
      <c r="C254" s="60" t="s">
        <v>125</v>
      </c>
      <c r="D254" s="60" t="s">
        <v>418</v>
      </c>
      <c r="E254" s="126" t="s">
        <v>597</v>
      </c>
      <c r="F254" s="118" t="n">
        <v>240</v>
      </c>
      <c r="G254" s="119" t="n">
        <v>10</v>
      </c>
    </row>
    <row r="255" s="103" customFormat="true" ht="18" hidden="false" customHeight="false" outlineLevel="0" collapsed="false">
      <c r="A255" s="99" t="n">
        <f aca="false">A254+1</f>
        <v>244</v>
      </c>
      <c r="B255" s="100" t="s">
        <v>598</v>
      </c>
      <c r="C255" s="101" t="s">
        <v>72</v>
      </c>
      <c r="D255" s="101"/>
      <c r="E255" s="101"/>
      <c r="F255" s="101"/>
      <c r="G255" s="102" t="n">
        <f aca="false">G256</f>
        <v>1060.6</v>
      </c>
    </row>
    <row r="256" customFormat="false" ht="18" hidden="false" customHeight="false" outlineLevel="0" collapsed="false">
      <c r="A256" s="99" t="n">
        <f aca="false">A255+1</f>
        <v>245</v>
      </c>
      <c r="B256" s="104" t="s">
        <v>333</v>
      </c>
      <c r="C256" s="97" t="s">
        <v>72</v>
      </c>
      <c r="D256" s="97" t="s">
        <v>334</v>
      </c>
      <c r="E256" s="20"/>
      <c r="F256" s="97"/>
      <c r="G256" s="105" t="n">
        <f aca="false">G257</f>
        <v>1060.6</v>
      </c>
    </row>
    <row r="257" customFormat="false" ht="25.5" hidden="false" customHeight="false" outlineLevel="0" collapsed="false">
      <c r="A257" s="99" t="n">
        <f aca="false">A256+1</f>
        <v>246</v>
      </c>
      <c r="B257" s="104" t="s">
        <v>343</v>
      </c>
      <c r="C257" s="97" t="s">
        <v>72</v>
      </c>
      <c r="D257" s="97" t="s">
        <v>344</v>
      </c>
      <c r="E257" s="97"/>
      <c r="F257" s="97"/>
      <c r="G257" s="105" t="n">
        <f aca="false">G259</f>
        <v>1060.6</v>
      </c>
      <c r="H257" s="112"/>
    </row>
    <row r="258" customFormat="false" ht="18" hidden="false" customHeight="false" outlineLevel="0" collapsed="false">
      <c r="A258" s="99" t="n">
        <f aca="false">A257+1</f>
        <v>247</v>
      </c>
      <c r="B258" s="104" t="s">
        <v>599</v>
      </c>
      <c r="C258" s="97" t="s">
        <v>72</v>
      </c>
      <c r="D258" s="97" t="s">
        <v>344</v>
      </c>
      <c r="E258" s="97" t="s">
        <v>600</v>
      </c>
      <c r="F258" s="97"/>
      <c r="G258" s="105" t="n">
        <f aca="false">G259</f>
        <v>1060.6</v>
      </c>
    </row>
    <row r="259" customFormat="false" ht="25.5" hidden="false" customHeight="false" outlineLevel="0" collapsed="false">
      <c r="A259" s="99" t="n">
        <f aca="false">A258+1</f>
        <v>248</v>
      </c>
      <c r="B259" s="104" t="s">
        <v>601</v>
      </c>
      <c r="C259" s="97" t="s">
        <v>72</v>
      </c>
      <c r="D259" s="97" t="s">
        <v>344</v>
      </c>
      <c r="E259" s="97" t="s">
        <v>602</v>
      </c>
      <c r="F259" s="97"/>
      <c r="G259" s="105" t="n">
        <f aca="false">G260+G262</f>
        <v>1060.6</v>
      </c>
    </row>
    <row r="260" customFormat="false" ht="38.25" hidden="false" customHeight="false" outlineLevel="0" collapsed="false">
      <c r="A260" s="99" t="n">
        <f aca="false">A259+1</f>
        <v>249</v>
      </c>
      <c r="B260" s="104" t="s">
        <v>445</v>
      </c>
      <c r="C260" s="97" t="s">
        <v>72</v>
      </c>
      <c r="D260" s="97" t="s">
        <v>344</v>
      </c>
      <c r="E260" s="97" t="s">
        <v>602</v>
      </c>
      <c r="F260" s="97" t="s">
        <v>446</v>
      </c>
      <c r="G260" s="105" t="n">
        <f aca="false">G261</f>
        <v>1054.6</v>
      </c>
    </row>
    <row r="261" customFormat="false" ht="18" hidden="false" customHeight="false" outlineLevel="0" collapsed="false">
      <c r="A261" s="99" t="n">
        <f aca="false">A260+1</f>
        <v>250</v>
      </c>
      <c r="B261" s="104" t="s">
        <v>603</v>
      </c>
      <c r="C261" s="97" t="s">
        <v>72</v>
      </c>
      <c r="D261" s="97" t="s">
        <v>344</v>
      </c>
      <c r="E261" s="97" t="s">
        <v>602</v>
      </c>
      <c r="F261" s="97" t="s">
        <v>122</v>
      </c>
      <c r="G261" s="105" t="n">
        <v>1054.6</v>
      </c>
    </row>
    <row r="262" customFormat="false" ht="18" hidden="false" customHeight="false" outlineLevel="0" collapsed="false">
      <c r="A262" s="99" t="n">
        <f aca="false">A261+1</f>
        <v>251</v>
      </c>
      <c r="B262" s="104" t="s">
        <v>459</v>
      </c>
      <c r="C262" s="97" t="s">
        <v>72</v>
      </c>
      <c r="D262" s="97" t="s">
        <v>344</v>
      </c>
      <c r="E262" s="97" t="s">
        <v>602</v>
      </c>
      <c r="F262" s="111" t="n">
        <v>200</v>
      </c>
      <c r="G262" s="22" t="n">
        <f aca="false">G263</f>
        <v>6</v>
      </c>
    </row>
    <row r="263" customFormat="false" ht="25.5" hidden="false" customHeight="false" outlineLevel="0" collapsed="false">
      <c r="A263" s="99" t="n">
        <f aca="false">A262+1</f>
        <v>252</v>
      </c>
      <c r="B263" s="104" t="s">
        <v>460</v>
      </c>
      <c r="C263" s="97" t="s">
        <v>72</v>
      </c>
      <c r="D263" s="97" t="s">
        <v>344</v>
      </c>
      <c r="E263" s="97" t="s">
        <v>602</v>
      </c>
      <c r="F263" s="111" t="n">
        <v>240</v>
      </c>
      <c r="G263" s="22" t="n">
        <v>6</v>
      </c>
    </row>
    <row r="264" customFormat="false" ht="18" hidden="false" customHeight="false" outlineLevel="0" collapsed="false">
      <c r="A264" s="99" t="n">
        <f aca="false">A263+1</f>
        <v>253</v>
      </c>
      <c r="B264" s="135" t="s">
        <v>604</v>
      </c>
      <c r="C264" s="101" t="s">
        <v>605</v>
      </c>
      <c r="D264" s="101"/>
      <c r="E264" s="136"/>
      <c r="F264" s="137"/>
      <c r="G264" s="138" t="n">
        <f aca="false">G265+G276</f>
        <v>119251.2</v>
      </c>
    </row>
    <row r="265" customFormat="false" ht="18" hidden="false" customHeight="false" outlineLevel="0" collapsed="false">
      <c r="A265" s="99" t="n">
        <f aca="false">A264+1</f>
        <v>254</v>
      </c>
      <c r="B265" s="109" t="s">
        <v>383</v>
      </c>
      <c r="C265" s="97" t="s">
        <v>605</v>
      </c>
      <c r="D265" s="97" t="s">
        <v>384</v>
      </c>
      <c r="E265" s="110"/>
      <c r="F265" s="111"/>
      <c r="G265" s="22" t="n">
        <f aca="false">G266</f>
        <v>11233.3</v>
      </c>
    </row>
    <row r="266" customFormat="false" ht="18" hidden="false" customHeight="false" outlineLevel="0" collapsed="false">
      <c r="A266" s="99" t="n">
        <f aca="false">A265+1</f>
        <v>255</v>
      </c>
      <c r="B266" s="104" t="s">
        <v>389</v>
      </c>
      <c r="C266" s="97" t="s">
        <v>605</v>
      </c>
      <c r="D266" s="97" t="s">
        <v>390</v>
      </c>
      <c r="E266" s="97"/>
      <c r="F266" s="97"/>
      <c r="G266" s="105" t="n">
        <f aca="false">G267</f>
        <v>11233.3</v>
      </c>
      <c r="H266" s="112"/>
    </row>
    <row r="267" customFormat="false" ht="25.5" hidden="false" customHeight="false" outlineLevel="0" collapsed="false">
      <c r="A267" s="99" t="n">
        <f aca="false">A266+1</f>
        <v>256</v>
      </c>
      <c r="B267" s="113" t="s">
        <v>481</v>
      </c>
      <c r="C267" s="97" t="s">
        <v>605</v>
      </c>
      <c r="D267" s="97" t="s">
        <v>390</v>
      </c>
      <c r="E267" s="110" t="s">
        <v>482</v>
      </c>
      <c r="F267" s="97"/>
      <c r="G267" s="105" t="n">
        <f aca="false">G268+G272</f>
        <v>11233.3</v>
      </c>
    </row>
    <row r="268" customFormat="false" ht="18" hidden="false" customHeight="false" outlineLevel="0" collapsed="false">
      <c r="A268" s="99" t="n">
        <f aca="false">A267+1</f>
        <v>257</v>
      </c>
      <c r="B268" s="104" t="s">
        <v>606</v>
      </c>
      <c r="C268" s="97" t="s">
        <v>605</v>
      </c>
      <c r="D268" s="97" t="s">
        <v>390</v>
      </c>
      <c r="E268" s="97" t="s">
        <v>607</v>
      </c>
      <c r="F268" s="97"/>
      <c r="G268" s="105" t="n">
        <f aca="false">G269</f>
        <v>11014.2</v>
      </c>
    </row>
    <row r="269" customFormat="false" ht="51" hidden="false" customHeight="false" outlineLevel="0" collapsed="false">
      <c r="A269" s="99" t="n">
        <f aca="false">A268+1</f>
        <v>258</v>
      </c>
      <c r="B269" s="104" t="s">
        <v>608</v>
      </c>
      <c r="C269" s="97" t="s">
        <v>605</v>
      </c>
      <c r="D269" s="97" t="s">
        <v>390</v>
      </c>
      <c r="E269" s="97" t="s">
        <v>609</v>
      </c>
      <c r="F269" s="97"/>
      <c r="G269" s="105" t="n">
        <f aca="false">G270</f>
        <v>11014.2</v>
      </c>
    </row>
    <row r="270" customFormat="false" ht="25.5" hidden="false" customHeight="false" outlineLevel="0" collapsed="false">
      <c r="A270" s="99" t="n">
        <f aca="false">A269+1</f>
        <v>259</v>
      </c>
      <c r="B270" s="104" t="s">
        <v>610</v>
      </c>
      <c r="C270" s="97" t="s">
        <v>605</v>
      </c>
      <c r="D270" s="97" t="s">
        <v>390</v>
      </c>
      <c r="E270" s="97" t="s">
        <v>609</v>
      </c>
      <c r="F270" s="97" t="s">
        <v>611</v>
      </c>
      <c r="G270" s="105" t="n">
        <f aca="false">G271</f>
        <v>11014.2</v>
      </c>
    </row>
    <row r="271" customFormat="false" ht="18" hidden="false" customHeight="false" outlineLevel="0" collapsed="false">
      <c r="A271" s="99" t="n">
        <f aca="false">A270+1</f>
        <v>260</v>
      </c>
      <c r="B271" s="104" t="s">
        <v>612</v>
      </c>
      <c r="C271" s="97" t="s">
        <v>605</v>
      </c>
      <c r="D271" s="97" t="s">
        <v>390</v>
      </c>
      <c r="E271" s="97" t="s">
        <v>609</v>
      </c>
      <c r="F271" s="97" t="s">
        <v>613</v>
      </c>
      <c r="G271" s="105" t="n">
        <v>11014.2</v>
      </c>
    </row>
    <row r="272" customFormat="false" ht="18" hidden="false" customHeight="false" outlineLevel="0" collapsed="false">
      <c r="A272" s="99" t="n">
        <f aca="false">A271+1</f>
        <v>261</v>
      </c>
      <c r="B272" s="104" t="s">
        <v>614</v>
      </c>
      <c r="C272" s="97" t="s">
        <v>605</v>
      </c>
      <c r="D272" s="97" t="s">
        <v>390</v>
      </c>
      <c r="E272" s="97" t="s">
        <v>615</v>
      </c>
      <c r="F272" s="97"/>
      <c r="G272" s="105" t="n">
        <f aca="false">G273</f>
        <v>219.1</v>
      </c>
    </row>
    <row r="273" customFormat="false" ht="51" hidden="false" customHeight="false" outlineLevel="0" collapsed="false">
      <c r="A273" s="99" t="n">
        <f aca="false">A272+1</f>
        <v>262</v>
      </c>
      <c r="B273" s="113" t="s">
        <v>616</v>
      </c>
      <c r="C273" s="97" t="s">
        <v>605</v>
      </c>
      <c r="D273" s="97" t="s">
        <v>390</v>
      </c>
      <c r="E273" s="126" t="s">
        <v>617</v>
      </c>
      <c r="F273" s="118"/>
      <c r="G273" s="119" t="n">
        <f aca="false">G274</f>
        <v>219.1</v>
      </c>
    </row>
    <row r="274" customFormat="false" ht="25.5" hidden="false" customHeight="false" outlineLevel="0" collapsed="false">
      <c r="A274" s="99" t="n">
        <f aca="false">A273+1</f>
        <v>263</v>
      </c>
      <c r="B274" s="104" t="s">
        <v>610</v>
      </c>
      <c r="C274" s="97" t="s">
        <v>605</v>
      </c>
      <c r="D274" s="97" t="s">
        <v>390</v>
      </c>
      <c r="E274" s="126" t="s">
        <v>617</v>
      </c>
      <c r="F274" s="97" t="s">
        <v>611</v>
      </c>
      <c r="G274" s="119" t="n">
        <f aca="false">G275</f>
        <v>219.1</v>
      </c>
    </row>
    <row r="275" customFormat="false" ht="18" hidden="false" customHeight="false" outlineLevel="0" collapsed="false">
      <c r="A275" s="99" t="n">
        <f aca="false">A274+1</f>
        <v>264</v>
      </c>
      <c r="B275" s="104" t="s">
        <v>612</v>
      </c>
      <c r="C275" s="97" t="s">
        <v>605</v>
      </c>
      <c r="D275" s="97" t="s">
        <v>390</v>
      </c>
      <c r="E275" s="126" t="s">
        <v>617</v>
      </c>
      <c r="F275" s="97" t="s">
        <v>613</v>
      </c>
      <c r="G275" s="119" t="n">
        <v>219.1</v>
      </c>
    </row>
    <row r="276" customFormat="false" ht="18" hidden="false" customHeight="false" outlineLevel="0" collapsed="false">
      <c r="A276" s="99" t="n">
        <f aca="false">A275+1</f>
        <v>265</v>
      </c>
      <c r="B276" s="104" t="s">
        <v>395</v>
      </c>
      <c r="C276" s="97" t="s">
        <v>605</v>
      </c>
      <c r="D276" s="97" t="s">
        <v>396</v>
      </c>
      <c r="E276" s="97"/>
      <c r="F276" s="97"/>
      <c r="G276" s="105" t="n">
        <f aca="false">G277+G305</f>
        <v>108017.9</v>
      </c>
    </row>
    <row r="277" customFormat="false" ht="18" hidden="false" customHeight="false" outlineLevel="0" collapsed="false">
      <c r="A277" s="99" t="n">
        <f aca="false">A276+1</f>
        <v>266</v>
      </c>
      <c r="B277" s="104" t="s">
        <v>618</v>
      </c>
      <c r="C277" s="97" t="s">
        <v>605</v>
      </c>
      <c r="D277" s="97" t="s">
        <v>398</v>
      </c>
      <c r="E277" s="97"/>
      <c r="F277" s="97"/>
      <c r="G277" s="105" t="n">
        <f aca="false">G278</f>
        <v>76977.6</v>
      </c>
    </row>
    <row r="278" customFormat="false" ht="25.5" hidden="false" customHeight="false" outlineLevel="0" collapsed="false">
      <c r="A278" s="99" t="n">
        <f aca="false">A277+1</f>
        <v>267</v>
      </c>
      <c r="B278" s="113" t="s">
        <v>481</v>
      </c>
      <c r="C278" s="97" t="s">
        <v>605</v>
      </c>
      <c r="D278" s="97" t="s">
        <v>398</v>
      </c>
      <c r="E278" s="110" t="s">
        <v>482</v>
      </c>
      <c r="F278" s="97"/>
      <c r="G278" s="105" t="n">
        <f aca="false">G279+G283+G293+G297+G301</f>
        <v>76977.6</v>
      </c>
    </row>
    <row r="279" customFormat="false" ht="18" hidden="false" customHeight="false" outlineLevel="0" collapsed="false">
      <c r="A279" s="99" t="n">
        <f aca="false">A278+1</f>
        <v>268</v>
      </c>
      <c r="B279" s="104" t="s">
        <v>606</v>
      </c>
      <c r="C279" s="97" t="s">
        <v>605</v>
      </c>
      <c r="D279" s="97" t="s">
        <v>398</v>
      </c>
      <c r="E279" s="97" t="s">
        <v>607</v>
      </c>
      <c r="F279" s="97"/>
      <c r="G279" s="105" t="n">
        <f aca="false">G282</f>
        <v>44119.7</v>
      </c>
    </row>
    <row r="280" customFormat="false" ht="51" hidden="false" customHeight="false" outlineLevel="0" collapsed="false">
      <c r="A280" s="99" t="n">
        <f aca="false">A279+1</f>
        <v>269</v>
      </c>
      <c r="B280" s="104" t="s">
        <v>608</v>
      </c>
      <c r="C280" s="97" t="s">
        <v>605</v>
      </c>
      <c r="D280" s="97" t="s">
        <v>398</v>
      </c>
      <c r="E280" s="97" t="s">
        <v>609</v>
      </c>
      <c r="F280" s="97"/>
      <c r="G280" s="105" t="n">
        <f aca="false">G281</f>
        <v>44119.7</v>
      </c>
    </row>
    <row r="281" customFormat="false" ht="25.5" hidden="false" customHeight="false" outlineLevel="0" collapsed="false">
      <c r="A281" s="99" t="n">
        <f aca="false">A280+1</f>
        <v>270</v>
      </c>
      <c r="B281" s="104" t="s">
        <v>610</v>
      </c>
      <c r="C281" s="97" t="s">
        <v>605</v>
      </c>
      <c r="D281" s="97" t="s">
        <v>398</v>
      </c>
      <c r="E281" s="97" t="s">
        <v>609</v>
      </c>
      <c r="F281" s="97" t="s">
        <v>611</v>
      </c>
      <c r="G281" s="105" t="n">
        <f aca="false">G282</f>
        <v>44119.7</v>
      </c>
    </row>
    <row r="282" customFormat="false" ht="18" hidden="false" customHeight="false" outlineLevel="0" collapsed="false">
      <c r="A282" s="99" t="n">
        <f aca="false">A281+1</f>
        <v>271</v>
      </c>
      <c r="B282" s="104" t="s">
        <v>612</v>
      </c>
      <c r="C282" s="97" t="s">
        <v>605</v>
      </c>
      <c r="D282" s="97" t="s">
        <v>398</v>
      </c>
      <c r="E282" s="97" t="s">
        <v>609</v>
      </c>
      <c r="F282" s="97" t="s">
        <v>613</v>
      </c>
      <c r="G282" s="105" t="n">
        <f aca="false">37845.1+6274.6</f>
        <v>44119.7</v>
      </c>
    </row>
    <row r="283" customFormat="false" ht="18" hidden="false" customHeight="false" outlineLevel="0" collapsed="false">
      <c r="A283" s="99" t="n">
        <f aca="false">A282+1</f>
        <v>272</v>
      </c>
      <c r="B283" s="104" t="s">
        <v>619</v>
      </c>
      <c r="C283" s="97" t="s">
        <v>605</v>
      </c>
      <c r="D283" s="97" t="s">
        <v>398</v>
      </c>
      <c r="E283" s="97" t="s">
        <v>620</v>
      </c>
      <c r="F283" s="97"/>
      <c r="G283" s="105" t="n">
        <f aca="false">G284+G287+G290</f>
        <v>29446.4</v>
      </c>
    </row>
    <row r="284" customFormat="false" ht="51" hidden="false" customHeight="false" outlineLevel="0" collapsed="false">
      <c r="A284" s="99" t="n">
        <f aca="false">A283+1</f>
        <v>273</v>
      </c>
      <c r="B284" s="104" t="s">
        <v>621</v>
      </c>
      <c r="C284" s="97" t="s">
        <v>605</v>
      </c>
      <c r="D284" s="97" t="s">
        <v>398</v>
      </c>
      <c r="E284" s="97" t="s">
        <v>622</v>
      </c>
      <c r="F284" s="97"/>
      <c r="G284" s="105" t="n">
        <f aca="false">G285</f>
        <v>28693.3</v>
      </c>
    </row>
    <row r="285" customFormat="false" ht="25.5" hidden="false" customHeight="false" outlineLevel="0" collapsed="false">
      <c r="A285" s="99" t="n">
        <f aca="false">A284+1</f>
        <v>274</v>
      </c>
      <c r="B285" s="104" t="s">
        <v>610</v>
      </c>
      <c r="C285" s="97" t="s">
        <v>605</v>
      </c>
      <c r="D285" s="97" t="s">
        <v>398</v>
      </c>
      <c r="E285" s="97" t="s">
        <v>622</v>
      </c>
      <c r="F285" s="97" t="s">
        <v>611</v>
      </c>
      <c r="G285" s="105" t="n">
        <f aca="false">G286</f>
        <v>28693.3</v>
      </c>
    </row>
    <row r="286" customFormat="false" ht="18" hidden="false" customHeight="false" outlineLevel="0" collapsed="false">
      <c r="A286" s="99" t="n">
        <f aca="false">A285+1</f>
        <v>275</v>
      </c>
      <c r="B286" s="104" t="s">
        <v>612</v>
      </c>
      <c r="C286" s="97" t="s">
        <v>605</v>
      </c>
      <c r="D286" s="97" t="s">
        <v>398</v>
      </c>
      <c r="E286" s="97" t="s">
        <v>622</v>
      </c>
      <c r="F286" s="97" t="s">
        <v>613</v>
      </c>
      <c r="G286" s="105" t="n">
        <v>28693.3</v>
      </c>
    </row>
    <row r="287" customFormat="false" ht="51" hidden="false" customHeight="false" outlineLevel="0" collapsed="false">
      <c r="A287" s="99" t="n">
        <f aca="false">A286+1</f>
        <v>276</v>
      </c>
      <c r="B287" s="104" t="s">
        <v>623</v>
      </c>
      <c r="C287" s="97" t="s">
        <v>605</v>
      </c>
      <c r="D287" s="97" t="s">
        <v>398</v>
      </c>
      <c r="E287" s="97" t="s">
        <v>624</v>
      </c>
      <c r="F287" s="97"/>
      <c r="G287" s="105" t="n">
        <f aca="false">G288</f>
        <v>445.5</v>
      </c>
      <c r="H287" s="112"/>
    </row>
    <row r="288" customFormat="false" ht="25.5" hidden="false" customHeight="false" outlineLevel="0" collapsed="false">
      <c r="A288" s="99" t="n">
        <f aca="false">A287+1</f>
        <v>277</v>
      </c>
      <c r="B288" s="104" t="s">
        <v>610</v>
      </c>
      <c r="C288" s="97" t="s">
        <v>605</v>
      </c>
      <c r="D288" s="97" t="s">
        <v>398</v>
      </c>
      <c r="E288" s="97" t="s">
        <v>624</v>
      </c>
      <c r="F288" s="97" t="s">
        <v>611</v>
      </c>
      <c r="G288" s="105" t="n">
        <f aca="false">G289</f>
        <v>445.5</v>
      </c>
    </row>
    <row r="289" customFormat="false" ht="18" hidden="false" customHeight="false" outlineLevel="0" collapsed="false">
      <c r="A289" s="99" t="n">
        <f aca="false">A288+1</f>
        <v>278</v>
      </c>
      <c r="B289" s="104" t="s">
        <v>612</v>
      </c>
      <c r="C289" s="97" t="s">
        <v>605</v>
      </c>
      <c r="D289" s="97" t="s">
        <v>398</v>
      </c>
      <c r="E289" s="97" t="s">
        <v>624</v>
      </c>
      <c r="F289" s="97" t="s">
        <v>613</v>
      </c>
      <c r="G289" s="105" t="n">
        <f aca="false">353.5+92</f>
        <v>445.5</v>
      </c>
    </row>
    <row r="290" customFormat="false" ht="63.75" hidden="false" customHeight="false" outlineLevel="0" collapsed="false">
      <c r="A290" s="99" t="n">
        <f aca="false">A289+1</f>
        <v>279</v>
      </c>
      <c r="B290" s="104" t="s">
        <v>625</v>
      </c>
      <c r="C290" s="97" t="s">
        <v>605</v>
      </c>
      <c r="D290" s="97" t="s">
        <v>398</v>
      </c>
      <c r="E290" s="97" t="s">
        <v>626</v>
      </c>
      <c r="F290" s="97"/>
      <c r="G290" s="22" t="n">
        <f aca="false">G291</f>
        <v>307.6</v>
      </c>
    </row>
    <row r="291" customFormat="false" ht="25.5" hidden="false" customHeight="false" outlineLevel="0" collapsed="false">
      <c r="A291" s="99" t="n">
        <f aca="false">A290+1</f>
        <v>280</v>
      </c>
      <c r="B291" s="104" t="s">
        <v>610</v>
      </c>
      <c r="C291" s="97" t="s">
        <v>605</v>
      </c>
      <c r="D291" s="97" t="s">
        <v>398</v>
      </c>
      <c r="E291" s="97" t="s">
        <v>626</v>
      </c>
      <c r="F291" s="97" t="s">
        <v>611</v>
      </c>
      <c r="G291" s="22" t="n">
        <f aca="false">G292</f>
        <v>307.6</v>
      </c>
    </row>
    <row r="292" customFormat="false" ht="18" hidden="false" customHeight="false" outlineLevel="0" collapsed="false">
      <c r="A292" s="99" t="n">
        <f aca="false">A291+1</f>
        <v>281</v>
      </c>
      <c r="B292" s="104" t="s">
        <v>612</v>
      </c>
      <c r="C292" s="97" t="s">
        <v>605</v>
      </c>
      <c r="D292" s="97" t="s">
        <v>398</v>
      </c>
      <c r="E292" s="97" t="s">
        <v>626</v>
      </c>
      <c r="F292" s="97" t="s">
        <v>613</v>
      </c>
      <c r="G292" s="22" t="n">
        <v>307.6</v>
      </c>
    </row>
    <row r="293" customFormat="false" ht="18" hidden="false" customHeight="false" outlineLevel="0" collapsed="false">
      <c r="A293" s="99" t="n">
        <f aca="false">A292+1</f>
        <v>282</v>
      </c>
      <c r="B293" s="104" t="s">
        <v>627</v>
      </c>
      <c r="C293" s="97" t="s">
        <v>605</v>
      </c>
      <c r="D293" s="97" t="s">
        <v>398</v>
      </c>
      <c r="E293" s="97" t="s">
        <v>615</v>
      </c>
      <c r="F293" s="97"/>
      <c r="G293" s="105" t="n">
        <f aca="false">G294</f>
        <v>2300</v>
      </c>
    </row>
    <row r="294" customFormat="false" ht="38.25" hidden="false" customHeight="false" outlineLevel="0" collapsed="false">
      <c r="A294" s="99" t="n">
        <f aca="false">A293+1</f>
        <v>283</v>
      </c>
      <c r="B294" s="104" t="s">
        <v>628</v>
      </c>
      <c r="C294" s="97" t="s">
        <v>605</v>
      </c>
      <c r="D294" s="97" t="s">
        <v>398</v>
      </c>
      <c r="E294" s="97" t="s">
        <v>629</v>
      </c>
      <c r="F294" s="97"/>
      <c r="G294" s="105" t="n">
        <f aca="false">G295</f>
        <v>2300</v>
      </c>
    </row>
    <row r="295" customFormat="false" ht="25.5" hidden="false" customHeight="false" outlineLevel="0" collapsed="false">
      <c r="A295" s="99" t="n">
        <f aca="false">A294+1</f>
        <v>284</v>
      </c>
      <c r="B295" s="104" t="s">
        <v>610</v>
      </c>
      <c r="C295" s="97" t="s">
        <v>605</v>
      </c>
      <c r="D295" s="97" t="s">
        <v>398</v>
      </c>
      <c r="E295" s="97" t="s">
        <v>629</v>
      </c>
      <c r="F295" s="97" t="s">
        <v>611</v>
      </c>
      <c r="G295" s="105" t="n">
        <f aca="false">G296</f>
        <v>2300</v>
      </c>
    </row>
    <row r="296" customFormat="false" ht="18" hidden="false" customHeight="false" outlineLevel="0" collapsed="false">
      <c r="A296" s="99" t="n">
        <f aca="false">A295+1</f>
        <v>285</v>
      </c>
      <c r="B296" s="104" t="s">
        <v>612</v>
      </c>
      <c r="C296" s="97" t="s">
        <v>605</v>
      </c>
      <c r="D296" s="97" t="s">
        <v>398</v>
      </c>
      <c r="E296" s="97" t="s">
        <v>629</v>
      </c>
      <c r="F296" s="97" t="s">
        <v>613</v>
      </c>
      <c r="G296" s="105" t="n">
        <v>2300</v>
      </c>
    </row>
    <row r="297" customFormat="false" ht="18" hidden="false" customHeight="false" outlineLevel="0" collapsed="false">
      <c r="A297" s="99" t="n">
        <f aca="false">A296+1</f>
        <v>286</v>
      </c>
      <c r="B297" s="104" t="s">
        <v>630</v>
      </c>
      <c r="C297" s="97" t="s">
        <v>605</v>
      </c>
      <c r="D297" s="97" t="s">
        <v>398</v>
      </c>
      <c r="E297" s="97" t="s">
        <v>631</v>
      </c>
      <c r="F297" s="97"/>
      <c r="G297" s="105" t="n">
        <f aca="false">G298</f>
        <v>160.5</v>
      </c>
    </row>
    <row r="298" customFormat="false" ht="51" hidden="false" customHeight="false" outlineLevel="0" collapsed="false">
      <c r="A298" s="99" t="n">
        <f aca="false">A297+1</f>
        <v>287</v>
      </c>
      <c r="B298" s="104" t="s">
        <v>632</v>
      </c>
      <c r="C298" s="97" t="s">
        <v>605</v>
      </c>
      <c r="D298" s="97" t="s">
        <v>398</v>
      </c>
      <c r="E298" s="97" t="s">
        <v>633</v>
      </c>
      <c r="F298" s="97"/>
      <c r="G298" s="22" t="n">
        <f aca="false">G299</f>
        <v>160.5</v>
      </c>
    </row>
    <row r="299" customFormat="false" ht="25.5" hidden="false" customHeight="false" outlineLevel="0" collapsed="false">
      <c r="A299" s="99" t="n">
        <f aca="false">A298+1</f>
        <v>288</v>
      </c>
      <c r="B299" s="104" t="s">
        <v>610</v>
      </c>
      <c r="C299" s="97" t="s">
        <v>605</v>
      </c>
      <c r="D299" s="97" t="s">
        <v>398</v>
      </c>
      <c r="E299" s="97" t="s">
        <v>633</v>
      </c>
      <c r="F299" s="97" t="s">
        <v>611</v>
      </c>
      <c r="G299" s="22" t="n">
        <f aca="false">G300</f>
        <v>160.5</v>
      </c>
    </row>
    <row r="300" customFormat="false" ht="18" hidden="false" customHeight="false" outlineLevel="0" collapsed="false">
      <c r="A300" s="99" t="n">
        <f aca="false">A299+1</f>
        <v>289</v>
      </c>
      <c r="B300" s="104" t="s">
        <v>612</v>
      </c>
      <c r="C300" s="97" t="s">
        <v>605</v>
      </c>
      <c r="D300" s="97" t="s">
        <v>398</v>
      </c>
      <c r="E300" s="97" t="s">
        <v>633</v>
      </c>
      <c r="F300" s="97" t="s">
        <v>613</v>
      </c>
      <c r="G300" s="22" t="n">
        <v>160.5</v>
      </c>
    </row>
    <row r="301" customFormat="false" ht="25.5" hidden="false" customHeight="false" outlineLevel="0" collapsed="false">
      <c r="A301" s="99" t="n">
        <f aca="false">A300+1</f>
        <v>290</v>
      </c>
      <c r="B301" s="104" t="s">
        <v>634</v>
      </c>
      <c r="C301" s="97" t="s">
        <v>605</v>
      </c>
      <c r="D301" s="97" t="s">
        <v>398</v>
      </c>
      <c r="E301" s="97" t="s">
        <v>635</v>
      </c>
      <c r="F301" s="97"/>
      <c r="G301" s="105" t="n">
        <f aca="false">G302</f>
        <v>951</v>
      </c>
    </row>
    <row r="302" customFormat="false" ht="51" hidden="false" customHeight="false" outlineLevel="0" collapsed="false">
      <c r="A302" s="99" t="n">
        <f aca="false">A301+1</f>
        <v>291</v>
      </c>
      <c r="B302" s="104" t="s">
        <v>636</v>
      </c>
      <c r="C302" s="97" t="s">
        <v>605</v>
      </c>
      <c r="D302" s="97" t="s">
        <v>398</v>
      </c>
      <c r="E302" s="97" t="s">
        <v>637</v>
      </c>
      <c r="F302" s="97"/>
      <c r="G302" s="22" t="n">
        <f aca="false">G303</f>
        <v>951</v>
      </c>
    </row>
    <row r="303" customFormat="false" ht="25.5" hidden="false" customHeight="false" outlineLevel="0" collapsed="false">
      <c r="A303" s="99" t="n">
        <f aca="false">A302+1</f>
        <v>292</v>
      </c>
      <c r="B303" s="104" t="s">
        <v>610</v>
      </c>
      <c r="C303" s="97" t="s">
        <v>605</v>
      </c>
      <c r="D303" s="97" t="s">
        <v>398</v>
      </c>
      <c r="E303" s="97" t="s">
        <v>637</v>
      </c>
      <c r="F303" s="97" t="s">
        <v>611</v>
      </c>
      <c r="G303" s="22" t="n">
        <f aca="false">G304</f>
        <v>951</v>
      </c>
    </row>
    <row r="304" customFormat="false" ht="18" hidden="false" customHeight="false" outlineLevel="0" collapsed="false">
      <c r="A304" s="99" t="n">
        <f aca="false">A303+1</f>
        <v>293</v>
      </c>
      <c r="B304" s="104" t="s">
        <v>612</v>
      </c>
      <c r="C304" s="97" t="s">
        <v>605</v>
      </c>
      <c r="D304" s="97" t="s">
        <v>398</v>
      </c>
      <c r="E304" s="97" t="s">
        <v>637</v>
      </c>
      <c r="F304" s="97" t="s">
        <v>613</v>
      </c>
      <c r="G304" s="22" t="n">
        <f aca="false">251+700</f>
        <v>951</v>
      </c>
    </row>
    <row r="305" customFormat="false" ht="18" hidden="false" customHeight="false" outlineLevel="0" collapsed="false">
      <c r="A305" s="99" t="n">
        <f aca="false">A304+1</f>
        <v>294</v>
      </c>
      <c r="B305" s="104" t="s">
        <v>399</v>
      </c>
      <c r="C305" s="97" t="s">
        <v>605</v>
      </c>
      <c r="D305" s="97" t="s">
        <v>400</v>
      </c>
      <c r="E305" s="97"/>
      <c r="F305" s="97"/>
      <c r="G305" s="105" t="n">
        <f aca="false">G306</f>
        <v>31040.3</v>
      </c>
    </row>
    <row r="306" customFormat="false" ht="25.5" hidden="false" customHeight="false" outlineLevel="0" collapsed="false">
      <c r="A306" s="99" t="n">
        <f aca="false">A305+1</f>
        <v>295</v>
      </c>
      <c r="B306" s="113" t="s">
        <v>481</v>
      </c>
      <c r="C306" s="97" t="s">
        <v>605</v>
      </c>
      <c r="D306" s="97" t="s">
        <v>400</v>
      </c>
      <c r="E306" s="110" t="s">
        <v>482</v>
      </c>
      <c r="F306" s="97"/>
      <c r="G306" s="105" t="n">
        <f aca="false">G307</f>
        <v>31040.3</v>
      </c>
    </row>
    <row r="307" customFormat="false" ht="18" hidden="false" customHeight="false" outlineLevel="0" collapsed="false">
      <c r="A307" s="99" t="n">
        <f aca="false">A306+1</f>
        <v>296</v>
      </c>
      <c r="B307" s="104" t="s">
        <v>627</v>
      </c>
      <c r="C307" s="97" t="s">
        <v>605</v>
      </c>
      <c r="D307" s="97" t="s">
        <v>400</v>
      </c>
      <c r="E307" s="97" t="s">
        <v>615</v>
      </c>
      <c r="F307" s="97"/>
      <c r="G307" s="105" t="n">
        <f aca="false">G308+G313</f>
        <v>31040.3</v>
      </c>
    </row>
    <row r="308" customFormat="false" ht="51" hidden="false" customHeight="false" outlineLevel="0" collapsed="false">
      <c r="A308" s="99" t="n">
        <f aca="false">A307+1</f>
        <v>297</v>
      </c>
      <c r="B308" s="104" t="s">
        <v>638</v>
      </c>
      <c r="C308" s="97" t="s">
        <v>605</v>
      </c>
      <c r="D308" s="97" t="s">
        <v>400</v>
      </c>
      <c r="E308" s="97" t="s">
        <v>639</v>
      </c>
      <c r="F308" s="97"/>
      <c r="G308" s="22" t="n">
        <f aca="false">G309+G311</f>
        <v>3867.2</v>
      </c>
    </row>
    <row r="309" customFormat="false" ht="38.25" hidden="false" customHeight="false" outlineLevel="0" collapsed="false">
      <c r="A309" s="99" t="n">
        <f aca="false">A308+1</f>
        <v>298</v>
      </c>
      <c r="B309" s="104" t="s">
        <v>445</v>
      </c>
      <c r="C309" s="97" t="s">
        <v>605</v>
      </c>
      <c r="D309" s="97" t="s">
        <v>400</v>
      </c>
      <c r="E309" s="97" t="s">
        <v>639</v>
      </c>
      <c r="F309" s="97" t="s">
        <v>446</v>
      </c>
      <c r="G309" s="22" t="n">
        <f aca="false">G310</f>
        <v>3034.1</v>
      </c>
    </row>
    <row r="310" customFormat="false" ht="18" hidden="false" customHeight="false" outlineLevel="0" collapsed="false">
      <c r="A310" s="99" t="n">
        <f aca="false">A309+1</f>
        <v>299</v>
      </c>
      <c r="B310" s="104" t="s">
        <v>447</v>
      </c>
      <c r="C310" s="97" t="s">
        <v>605</v>
      </c>
      <c r="D310" s="97" t="s">
        <v>400</v>
      </c>
      <c r="E310" s="97" t="s">
        <v>639</v>
      </c>
      <c r="F310" s="97" t="s">
        <v>122</v>
      </c>
      <c r="G310" s="22" t="n">
        <v>3034.1</v>
      </c>
    </row>
    <row r="311" customFormat="false" ht="18" hidden="false" customHeight="false" outlineLevel="0" collapsed="false">
      <c r="A311" s="99" t="n">
        <f aca="false">A310+1</f>
        <v>300</v>
      </c>
      <c r="B311" s="128" t="s">
        <v>459</v>
      </c>
      <c r="C311" s="97" t="s">
        <v>605</v>
      </c>
      <c r="D311" s="97" t="s">
        <v>400</v>
      </c>
      <c r="E311" s="97" t="s">
        <v>639</v>
      </c>
      <c r="F311" s="97" t="s">
        <v>204</v>
      </c>
      <c r="G311" s="22" t="n">
        <f aca="false">G312</f>
        <v>833.1</v>
      </c>
    </row>
    <row r="312" customFormat="false" ht="25.5" hidden="false" customHeight="false" outlineLevel="0" collapsed="false">
      <c r="A312" s="99" t="n">
        <f aca="false">A311+1</f>
        <v>301</v>
      </c>
      <c r="B312" s="128" t="s">
        <v>460</v>
      </c>
      <c r="C312" s="97" t="s">
        <v>605</v>
      </c>
      <c r="D312" s="97" t="s">
        <v>400</v>
      </c>
      <c r="E312" s="97" t="s">
        <v>639</v>
      </c>
      <c r="F312" s="97" t="s">
        <v>92</v>
      </c>
      <c r="G312" s="22" t="n">
        <f aca="false">633.1+200</f>
        <v>833.1</v>
      </c>
    </row>
    <row r="313" customFormat="false" ht="51" hidden="false" customHeight="false" outlineLevel="0" collapsed="false">
      <c r="A313" s="99" t="n">
        <f aca="false">A312+1</f>
        <v>302</v>
      </c>
      <c r="B313" s="128" t="s">
        <v>640</v>
      </c>
      <c r="C313" s="97" t="s">
        <v>605</v>
      </c>
      <c r="D313" s="97" t="s">
        <v>400</v>
      </c>
      <c r="E313" s="97" t="s">
        <v>641</v>
      </c>
      <c r="F313" s="97"/>
      <c r="G313" s="22" t="n">
        <f aca="false">G314+G316</f>
        <v>27173.1</v>
      </c>
    </row>
    <row r="314" customFormat="false" ht="38.25" hidden="false" customHeight="false" outlineLevel="0" collapsed="false">
      <c r="A314" s="99" t="n">
        <f aca="false">A313+1</f>
        <v>303</v>
      </c>
      <c r="B314" s="128" t="s">
        <v>445</v>
      </c>
      <c r="C314" s="97" t="s">
        <v>605</v>
      </c>
      <c r="D314" s="97" t="s">
        <v>400</v>
      </c>
      <c r="E314" s="97" t="s">
        <v>641</v>
      </c>
      <c r="F314" s="97" t="s">
        <v>446</v>
      </c>
      <c r="G314" s="22" t="n">
        <f aca="false">G315</f>
        <v>25772.8</v>
      </c>
    </row>
    <row r="315" customFormat="false" ht="18" hidden="false" customHeight="false" outlineLevel="0" collapsed="false">
      <c r="A315" s="99" t="n">
        <f aca="false">A314+1</f>
        <v>304</v>
      </c>
      <c r="B315" s="128" t="s">
        <v>535</v>
      </c>
      <c r="C315" s="97" t="s">
        <v>605</v>
      </c>
      <c r="D315" s="97" t="s">
        <v>400</v>
      </c>
      <c r="E315" s="97" t="s">
        <v>641</v>
      </c>
      <c r="F315" s="97" t="s">
        <v>68</v>
      </c>
      <c r="G315" s="22" t="n">
        <v>25772.8</v>
      </c>
    </row>
    <row r="316" s="103" customFormat="true" ht="18" hidden="false" customHeight="false" outlineLevel="0" collapsed="false">
      <c r="A316" s="99" t="n">
        <f aca="false">A315+1</f>
        <v>305</v>
      </c>
      <c r="B316" s="128" t="s">
        <v>459</v>
      </c>
      <c r="C316" s="97" t="s">
        <v>605</v>
      </c>
      <c r="D316" s="97" t="s">
        <v>400</v>
      </c>
      <c r="E316" s="97" t="s">
        <v>641</v>
      </c>
      <c r="F316" s="97" t="s">
        <v>204</v>
      </c>
      <c r="G316" s="22" t="n">
        <f aca="false">G317</f>
        <v>1400.3</v>
      </c>
    </row>
    <row r="317" customFormat="false" ht="25.5" hidden="false" customHeight="false" outlineLevel="0" collapsed="false">
      <c r="A317" s="99" t="n">
        <f aca="false">A316+1</f>
        <v>306</v>
      </c>
      <c r="B317" s="128" t="s">
        <v>460</v>
      </c>
      <c r="C317" s="97" t="s">
        <v>605</v>
      </c>
      <c r="D317" s="97" t="s">
        <v>400</v>
      </c>
      <c r="E317" s="97" t="s">
        <v>641</v>
      </c>
      <c r="F317" s="97" t="s">
        <v>92</v>
      </c>
      <c r="G317" s="22" t="n">
        <v>1400.3</v>
      </c>
    </row>
    <row r="318" customFormat="false" ht="18" hidden="false" customHeight="false" outlineLevel="0" collapsed="false">
      <c r="A318" s="99" t="n">
        <f aca="false">A317+1</f>
        <v>307</v>
      </c>
      <c r="B318" s="100" t="s">
        <v>642</v>
      </c>
      <c r="C318" s="101" t="s">
        <v>145</v>
      </c>
      <c r="D318" s="101"/>
      <c r="E318" s="101"/>
      <c r="F318" s="101"/>
      <c r="G318" s="102" t="n">
        <f aca="false">G319+G432</f>
        <v>564145.7</v>
      </c>
    </row>
    <row r="319" s="139" customFormat="true" ht="18" hidden="false" customHeight="false" outlineLevel="0" collapsed="false">
      <c r="A319" s="99" t="n">
        <f aca="false">A318+1</f>
        <v>308</v>
      </c>
      <c r="B319" s="104" t="s">
        <v>383</v>
      </c>
      <c r="C319" s="97" t="s">
        <v>145</v>
      </c>
      <c r="D319" s="97" t="s">
        <v>384</v>
      </c>
      <c r="E319" s="97"/>
      <c r="F319" s="97"/>
      <c r="G319" s="105" t="n">
        <f aca="false">G320+G344+G379+G395</f>
        <v>533160.5</v>
      </c>
    </row>
    <row r="320" customFormat="false" ht="18" hidden="false" customHeight="false" outlineLevel="0" collapsed="false">
      <c r="A320" s="99" t="n">
        <f aca="false">A319+1</f>
        <v>309</v>
      </c>
      <c r="B320" s="104" t="s">
        <v>385</v>
      </c>
      <c r="C320" s="97" t="s">
        <v>145</v>
      </c>
      <c r="D320" s="97" t="s">
        <v>386</v>
      </c>
      <c r="E320" s="97"/>
      <c r="F320" s="97"/>
      <c r="G320" s="105" t="n">
        <f aca="false">G321</f>
        <v>90546.3</v>
      </c>
    </row>
    <row r="321" customFormat="false" ht="25.5" hidden="false" customHeight="false" outlineLevel="0" collapsed="false">
      <c r="A321" s="99" t="n">
        <f aca="false">A320+1</f>
        <v>310</v>
      </c>
      <c r="B321" s="109" t="s">
        <v>475</v>
      </c>
      <c r="C321" s="97" t="s">
        <v>145</v>
      </c>
      <c r="D321" s="97" t="s">
        <v>386</v>
      </c>
      <c r="E321" s="20" t="s">
        <v>476</v>
      </c>
      <c r="F321" s="111"/>
      <c r="G321" s="22" t="n">
        <f aca="false">G322</f>
        <v>90546.3</v>
      </c>
    </row>
    <row r="322" customFormat="false" ht="25.5" hidden="false" customHeight="false" outlineLevel="0" collapsed="false">
      <c r="A322" s="99" t="n">
        <f aca="false">A321+1</f>
        <v>311</v>
      </c>
      <c r="B322" s="104" t="s">
        <v>643</v>
      </c>
      <c r="C322" s="97" t="s">
        <v>145</v>
      </c>
      <c r="D322" s="97" t="s">
        <v>386</v>
      </c>
      <c r="E322" s="20" t="s">
        <v>644</v>
      </c>
      <c r="F322" s="97"/>
      <c r="G322" s="105" t="n">
        <f aca="false">G323+G326+G334+G339+G331</f>
        <v>90546.3</v>
      </c>
    </row>
    <row r="323" customFormat="false" ht="51" hidden="false" customHeight="false" outlineLevel="0" collapsed="false">
      <c r="A323" s="99" t="n">
        <f aca="false">A322+1</f>
        <v>312</v>
      </c>
      <c r="B323" s="128" t="s">
        <v>645</v>
      </c>
      <c r="C323" s="97" t="s">
        <v>145</v>
      </c>
      <c r="D323" s="97" t="s">
        <v>386</v>
      </c>
      <c r="E323" s="97" t="s">
        <v>646</v>
      </c>
      <c r="F323" s="97"/>
      <c r="G323" s="105" t="n">
        <f aca="false">G324</f>
        <v>3500</v>
      </c>
    </row>
    <row r="324" customFormat="false" ht="18" hidden="false" customHeight="false" outlineLevel="0" collapsed="false">
      <c r="A324" s="99" t="n">
        <f aca="false">A323+1</f>
        <v>313</v>
      </c>
      <c r="B324" s="128" t="s">
        <v>459</v>
      </c>
      <c r="C324" s="97" t="s">
        <v>145</v>
      </c>
      <c r="D324" s="97" t="s">
        <v>386</v>
      </c>
      <c r="E324" s="97" t="s">
        <v>646</v>
      </c>
      <c r="F324" s="97" t="s">
        <v>204</v>
      </c>
      <c r="G324" s="105" t="n">
        <f aca="false">G325</f>
        <v>3500</v>
      </c>
    </row>
    <row r="325" customFormat="false" ht="25.5" hidden="false" customHeight="false" outlineLevel="0" collapsed="false">
      <c r="A325" s="99" t="n">
        <f aca="false">A324+1</f>
        <v>314</v>
      </c>
      <c r="B325" s="128" t="s">
        <v>460</v>
      </c>
      <c r="C325" s="97" t="s">
        <v>145</v>
      </c>
      <c r="D325" s="97" t="s">
        <v>386</v>
      </c>
      <c r="E325" s="97" t="s">
        <v>646</v>
      </c>
      <c r="F325" s="97" t="s">
        <v>92</v>
      </c>
      <c r="G325" s="105" t="n">
        <v>3500</v>
      </c>
    </row>
    <row r="326" customFormat="false" ht="114.75" hidden="false" customHeight="false" outlineLevel="0" collapsed="false">
      <c r="A326" s="99" t="n">
        <f aca="false">A325+1</f>
        <v>315</v>
      </c>
      <c r="B326" s="104" t="s">
        <v>647</v>
      </c>
      <c r="C326" s="97" t="s">
        <v>145</v>
      </c>
      <c r="D326" s="97" t="s">
        <v>386</v>
      </c>
      <c r="E326" s="97" t="s">
        <v>648</v>
      </c>
      <c r="F326" s="97"/>
      <c r="G326" s="105" t="n">
        <f aca="false">G327+G329</f>
        <v>22245.1</v>
      </c>
      <c r="H326" s="112"/>
    </row>
    <row r="327" customFormat="false" ht="38.25" hidden="false" customHeight="false" outlineLevel="0" collapsed="false">
      <c r="A327" s="99" t="n">
        <f aca="false">A326+1</f>
        <v>316</v>
      </c>
      <c r="B327" s="128" t="s">
        <v>445</v>
      </c>
      <c r="C327" s="97" t="s">
        <v>145</v>
      </c>
      <c r="D327" s="97" t="s">
        <v>386</v>
      </c>
      <c r="E327" s="97" t="s">
        <v>648</v>
      </c>
      <c r="F327" s="97" t="s">
        <v>446</v>
      </c>
      <c r="G327" s="105" t="n">
        <f aca="false">G328</f>
        <v>22137.3</v>
      </c>
    </row>
    <row r="328" customFormat="false" ht="18" hidden="false" customHeight="false" outlineLevel="0" collapsed="false">
      <c r="A328" s="99" t="n">
        <f aca="false">A327+1</f>
        <v>317</v>
      </c>
      <c r="B328" s="128" t="s">
        <v>535</v>
      </c>
      <c r="C328" s="97" t="s">
        <v>145</v>
      </c>
      <c r="D328" s="97" t="s">
        <v>386</v>
      </c>
      <c r="E328" s="97" t="s">
        <v>648</v>
      </c>
      <c r="F328" s="97" t="s">
        <v>68</v>
      </c>
      <c r="G328" s="105" t="n">
        <v>22137.3</v>
      </c>
      <c r="H328" s="112"/>
    </row>
    <row r="329" customFormat="false" ht="18" hidden="false" customHeight="false" outlineLevel="0" collapsed="false">
      <c r="A329" s="99" t="n">
        <f aca="false">A328+1</f>
        <v>318</v>
      </c>
      <c r="B329" s="128" t="s">
        <v>459</v>
      </c>
      <c r="C329" s="97" t="s">
        <v>145</v>
      </c>
      <c r="D329" s="97" t="s">
        <v>386</v>
      </c>
      <c r="E329" s="97" t="s">
        <v>648</v>
      </c>
      <c r="F329" s="97" t="s">
        <v>204</v>
      </c>
      <c r="G329" s="105" t="n">
        <f aca="false">G330</f>
        <v>107.8</v>
      </c>
    </row>
    <row r="330" customFormat="false" ht="25.5" hidden="false" customHeight="false" outlineLevel="0" collapsed="false">
      <c r="A330" s="99" t="n">
        <f aca="false">A329+1</f>
        <v>319</v>
      </c>
      <c r="B330" s="128" t="s">
        <v>460</v>
      </c>
      <c r="C330" s="97" t="s">
        <v>145</v>
      </c>
      <c r="D330" s="97" t="s">
        <v>386</v>
      </c>
      <c r="E330" s="97" t="s">
        <v>648</v>
      </c>
      <c r="F330" s="97" t="s">
        <v>92</v>
      </c>
      <c r="G330" s="105" t="n">
        <v>107.8</v>
      </c>
    </row>
    <row r="331" customFormat="false" ht="63.75" hidden="false" customHeight="false" outlineLevel="0" collapsed="false">
      <c r="A331" s="99" t="n">
        <f aca="false">A330+1</f>
        <v>320</v>
      </c>
      <c r="B331" s="128" t="s">
        <v>649</v>
      </c>
      <c r="C331" s="97" t="s">
        <v>145</v>
      </c>
      <c r="D331" s="97" t="s">
        <v>386</v>
      </c>
      <c r="E331" s="97" t="s">
        <v>650</v>
      </c>
      <c r="F331" s="97"/>
      <c r="G331" s="105" t="n">
        <f aca="false">G332</f>
        <v>640.5</v>
      </c>
    </row>
    <row r="332" customFormat="false" ht="18" hidden="false" customHeight="false" outlineLevel="0" collapsed="false">
      <c r="A332" s="99" t="n">
        <f aca="false">A331+1</f>
        <v>321</v>
      </c>
      <c r="B332" s="128" t="s">
        <v>459</v>
      </c>
      <c r="C332" s="97" t="s">
        <v>145</v>
      </c>
      <c r="D332" s="97" t="s">
        <v>386</v>
      </c>
      <c r="E332" s="97" t="s">
        <v>650</v>
      </c>
      <c r="F332" s="97" t="s">
        <v>204</v>
      </c>
      <c r="G332" s="105" t="n">
        <f aca="false">G333</f>
        <v>640.5</v>
      </c>
    </row>
    <row r="333" customFormat="false" ht="25.5" hidden="false" customHeight="false" outlineLevel="0" collapsed="false">
      <c r="A333" s="99" t="n">
        <f aca="false">A332+1</f>
        <v>322</v>
      </c>
      <c r="B333" s="128" t="s">
        <v>460</v>
      </c>
      <c r="C333" s="97" t="s">
        <v>145</v>
      </c>
      <c r="D333" s="97" t="s">
        <v>386</v>
      </c>
      <c r="E333" s="97" t="s">
        <v>650</v>
      </c>
      <c r="F333" s="97" t="s">
        <v>92</v>
      </c>
      <c r="G333" s="105" t="n">
        <v>640.5</v>
      </c>
    </row>
    <row r="334" customFormat="false" ht="114.75" hidden="false" customHeight="false" outlineLevel="0" collapsed="false">
      <c r="A334" s="99" t="n">
        <f aca="false">A333+1</f>
        <v>323</v>
      </c>
      <c r="B334" s="104" t="s">
        <v>651</v>
      </c>
      <c r="C334" s="97" t="s">
        <v>145</v>
      </c>
      <c r="D334" s="97" t="s">
        <v>386</v>
      </c>
      <c r="E334" s="97" t="s">
        <v>652</v>
      </c>
      <c r="F334" s="97"/>
      <c r="G334" s="105" t="n">
        <f aca="false">G335+G337</f>
        <v>29415.5</v>
      </c>
      <c r="H334" s="112"/>
    </row>
    <row r="335" customFormat="false" ht="38.25" hidden="false" customHeight="false" outlineLevel="0" collapsed="false">
      <c r="A335" s="99" t="n">
        <f aca="false">A334+1</f>
        <v>324</v>
      </c>
      <c r="B335" s="128" t="s">
        <v>445</v>
      </c>
      <c r="C335" s="97" t="s">
        <v>145</v>
      </c>
      <c r="D335" s="97" t="s">
        <v>386</v>
      </c>
      <c r="E335" s="97" t="s">
        <v>652</v>
      </c>
      <c r="F335" s="97" t="s">
        <v>446</v>
      </c>
      <c r="G335" s="105" t="n">
        <f aca="false">G336</f>
        <v>28832.6</v>
      </c>
    </row>
    <row r="336" customFormat="false" ht="18" hidden="false" customHeight="false" outlineLevel="0" collapsed="false">
      <c r="A336" s="99" t="n">
        <f aca="false">A335+1</f>
        <v>325</v>
      </c>
      <c r="B336" s="128" t="s">
        <v>535</v>
      </c>
      <c r="C336" s="97" t="s">
        <v>145</v>
      </c>
      <c r="D336" s="97" t="s">
        <v>386</v>
      </c>
      <c r="E336" s="97" t="s">
        <v>652</v>
      </c>
      <c r="F336" s="97" t="s">
        <v>68</v>
      </c>
      <c r="G336" s="105" t="n">
        <v>28832.6</v>
      </c>
    </row>
    <row r="337" customFormat="false" ht="18" hidden="false" customHeight="false" outlineLevel="0" collapsed="false">
      <c r="A337" s="99" t="n">
        <f aca="false">A336+1</f>
        <v>326</v>
      </c>
      <c r="B337" s="128" t="s">
        <v>459</v>
      </c>
      <c r="C337" s="97" t="s">
        <v>145</v>
      </c>
      <c r="D337" s="97" t="s">
        <v>386</v>
      </c>
      <c r="E337" s="97" t="s">
        <v>652</v>
      </c>
      <c r="F337" s="97" t="s">
        <v>204</v>
      </c>
      <c r="G337" s="105" t="n">
        <f aca="false">G338</f>
        <v>582.9</v>
      </c>
    </row>
    <row r="338" customFormat="false" ht="25.5" hidden="false" customHeight="false" outlineLevel="0" collapsed="false">
      <c r="A338" s="99" t="n">
        <f aca="false">A337+1</f>
        <v>327</v>
      </c>
      <c r="B338" s="128" t="s">
        <v>460</v>
      </c>
      <c r="C338" s="97" t="s">
        <v>145</v>
      </c>
      <c r="D338" s="97" t="s">
        <v>386</v>
      </c>
      <c r="E338" s="97" t="s">
        <v>652</v>
      </c>
      <c r="F338" s="97" t="s">
        <v>92</v>
      </c>
      <c r="G338" s="105" t="n">
        <v>582.9</v>
      </c>
    </row>
    <row r="339" customFormat="false" ht="51" hidden="false" customHeight="false" outlineLevel="0" collapsed="false">
      <c r="A339" s="99" t="n">
        <f aca="false">A338+1</f>
        <v>328</v>
      </c>
      <c r="B339" s="128" t="s">
        <v>653</v>
      </c>
      <c r="C339" s="97" t="s">
        <v>145</v>
      </c>
      <c r="D339" s="97" t="s">
        <v>386</v>
      </c>
      <c r="E339" s="97" t="s">
        <v>654</v>
      </c>
      <c r="F339" s="97"/>
      <c r="G339" s="105" t="n">
        <f aca="false">G340+G342</f>
        <v>34745.2</v>
      </c>
    </row>
    <row r="340" customFormat="false" ht="38.25" hidden="false" customHeight="false" outlineLevel="0" collapsed="false">
      <c r="A340" s="99" t="n">
        <f aca="false">A339+1</f>
        <v>329</v>
      </c>
      <c r="B340" s="128" t="s">
        <v>445</v>
      </c>
      <c r="C340" s="97" t="s">
        <v>145</v>
      </c>
      <c r="D340" s="97" t="s">
        <v>386</v>
      </c>
      <c r="E340" s="97" t="s">
        <v>654</v>
      </c>
      <c r="F340" s="97" t="s">
        <v>446</v>
      </c>
      <c r="G340" s="105" t="n">
        <f aca="false">G341</f>
        <v>22666.4</v>
      </c>
    </row>
    <row r="341" customFormat="false" ht="18" hidden="false" customHeight="false" outlineLevel="0" collapsed="false">
      <c r="A341" s="99" t="n">
        <f aca="false">A340+1</f>
        <v>330</v>
      </c>
      <c r="B341" s="128" t="s">
        <v>535</v>
      </c>
      <c r="C341" s="97" t="s">
        <v>145</v>
      </c>
      <c r="D341" s="97" t="s">
        <v>386</v>
      </c>
      <c r="E341" s="97" t="s">
        <v>654</v>
      </c>
      <c r="F341" s="97" t="s">
        <v>68</v>
      </c>
      <c r="G341" s="105" t="n">
        <v>22666.4</v>
      </c>
    </row>
    <row r="342" customFormat="false" ht="18" hidden="false" customHeight="false" outlineLevel="0" collapsed="false">
      <c r="A342" s="99" t="n">
        <f aca="false">A341+1</f>
        <v>331</v>
      </c>
      <c r="B342" s="128" t="s">
        <v>459</v>
      </c>
      <c r="C342" s="97" t="s">
        <v>145</v>
      </c>
      <c r="D342" s="97" t="s">
        <v>386</v>
      </c>
      <c r="E342" s="97" t="s">
        <v>654</v>
      </c>
      <c r="F342" s="97" t="s">
        <v>204</v>
      </c>
      <c r="G342" s="105" t="n">
        <f aca="false">G343</f>
        <v>12078.8</v>
      </c>
    </row>
    <row r="343" customFormat="false" ht="25.5" hidden="false" customHeight="false" outlineLevel="0" collapsed="false">
      <c r="A343" s="99" t="n">
        <f aca="false">A342+1</f>
        <v>332</v>
      </c>
      <c r="B343" s="128" t="s">
        <v>460</v>
      </c>
      <c r="C343" s="97" t="s">
        <v>145</v>
      </c>
      <c r="D343" s="97" t="s">
        <v>386</v>
      </c>
      <c r="E343" s="97" t="s">
        <v>654</v>
      </c>
      <c r="F343" s="97" t="s">
        <v>92</v>
      </c>
      <c r="G343" s="105" t="n">
        <v>12078.8</v>
      </c>
    </row>
    <row r="344" customFormat="false" ht="18" hidden="false" customHeight="false" outlineLevel="0" collapsed="false">
      <c r="A344" s="99" t="n">
        <f aca="false">A343+1</f>
        <v>333</v>
      </c>
      <c r="B344" s="104" t="s">
        <v>387</v>
      </c>
      <c r="C344" s="97" t="s">
        <v>145</v>
      </c>
      <c r="D344" s="97" t="s">
        <v>388</v>
      </c>
      <c r="E344" s="20"/>
      <c r="F344" s="129"/>
      <c r="G344" s="22" t="n">
        <f aca="false">G345+G374</f>
        <v>383984.3</v>
      </c>
    </row>
    <row r="345" customFormat="false" ht="25.5" hidden="false" customHeight="false" outlineLevel="0" collapsed="false">
      <c r="A345" s="99" t="n">
        <f aca="false">A344+1</f>
        <v>334</v>
      </c>
      <c r="B345" s="109" t="s">
        <v>475</v>
      </c>
      <c r="C345" s="97" t="s">
        <v>145</v>
      </c>
      <c r="D345" s="97" t="s">
        <v>388</v>
      </c>
      <c r="E345" s="20" t="s">
        <v>476</v>
      </c>
      <c r="F345" s="129"/>
      <c r="G345" s="22" t="n">
        <f aca="false">G346</f>
        <v>383884.3</v>
      </c>
    </row>
    <row r="346" customFormat="false" ht="25.5" hidden="false" customHeight="false" outlineLevel="0" collapsed="false">
      <c r="A346" s="99" t="n">
        <f aca="false">A345+1</f>
        <v>335</v>
      </c>
      <c r="B346" s="104" t="s">
        <v>643</v>
      </c>
      <c r="C346" s="97" t="s">
        <v>145</v>
      </c>
      <c r="D346" s="97" t="s">
        <v>388</v>
      </c>
      <c r="E346" s="20" t="s">
        <v>644</v>
      </c>
      <c r="F346" s="129"/>
      <c r="G346" s="22" t="n">
        <f aca="false">G347+G350+G368+G355+G360+G365+G371</f>
        <v>383884.3</v>
      </c>
    </row>
    <row r="347" customFormat="false" ht="51" hidden="false" customHeight="false" outlineLevel="0" collapsed="false">
      <c r="A347" s="99" t="n">
        <f aca="false">A346+1</f>
        <v>336</v>
      </c>
      <c r="B347" s="128" t="s">
        <v>655</v>
      </c>
      <c r="C347" s="97" t="s">
        <v>145</v>
      </c>
      <c r="D347" s="97" t="s">
        <v>388</v>
      </c>
      <c r="E347" s="97" t="s">
        <v>656</v>
      </c>
      <c r="F347" s="97"/>
      <c r="G347" s="105" t="n">
        <f aca="false">G348</f>
        <v>1500</v>
      </c>
    </row>
    <row r="348" customFormat="false" ht="18" hidden="false" customHeight="false" outlineLevel="0" collapsed="false">
      <c r="A348" s="99" t="n">
        <f aca="false">A347+1</f>
        <v>337</v>
      </c>
      <c r="B348" s="128" t="s">
        <v>459</v>
      </c>
      <c r="C348" s="97" t="s">
        <v>145</v>
      </c>
      <c r="D348" s="97" t="s">
        <v>388</v>
      </c>
      <c r="E348" s="97" t="s">
        <v>656</v>
      </c>
      <c r="F348" s="97" t="s">
        <v>204</v>
      </c>
      <c r="G348" s="105" t="n">
        <f aca="false">G349</f>
        <v>1500</v>
      </c>
    </row>
    <row r="349" customFormat="false" ht="25.5" hidden="false" customHeight="false" outlineLevel="0" collapsed="false">
      <c r="A349" s="99" t="n">
        <f aca="false">A348+1</f>
        <v>338</v>
      </c>
      <c r="B349" s="128" t="s">
        <v>460</v>
      </c>
      <c r="C349" s="97" t="s">
        <v>145</v>
      </c>
      <c r="D349" s="97" t="s">
        <v>388</v>
      </c>
      <c r="E349" s="97" t="s">
        <v>656</v>
      </c>
      <c r="F349" s="97" t="s">
        <v>92</v>
      </c>
      <c r="G349" s="105" t="n">
        <v>1500</v>
      </c>
    </row>
    <row r="350" customFormat="false" ht="114.75" hidden="false" customHeight="false" outlineLevel="0" collapsed="false">
      <c r="A350" s="99" t="n">
        <f aca="false">A349+1</f>
        <v>339</v>
      </c>
      <c r="B350" s="128" t="s">
        <v>657</v>
      </c>
      <c r="C350" s="97" t="s">
        <v>145</v>
      </c>
      <c r="D350" s="97" t="s">
        <v>388</v>
      </c>
      <c r="E350" s="97" t="s">
        <v>658</v>
      </c>
      <c r="F350" s="97"/>
      <c r="G350" s="105" t="n">
        <f aca="false">G351+G353</f>
        <v>43183.6</v>
      </c>
      <c r="H350" s="112"/>
    </row>
    <row r="351" customFormat="false" ht="38.25" hidden="false" customHeight="false" outlineLevel="0" collapsed="false">
      <c r="A351" s="99" t="n">
        <f aca="false">A350+1</f>
        <v>340</v>
      </c>
      <c r="B351" s="128" t="s">
        <v>445</v>
      </c>
      <c r="C351" s="97" t="s">
        <v>145</v>
      </c>
      <c r="D351" s="97" t="s">
        <v>388</v>
      </c>
      <c r="E351" s="97" t="s">
        <v>658</v>
      </c>
      <c r="F351" s="97" t="s">
        <v>446</v>
      </c>
      <c r="G351" s="105" t="n">
        <f aca="false">G352</f>
        <v>42508.9</v>
      </c>
    </row>
    <row r="352" customFormat="false" ht="18" hidden="false" customHeight="false" outlineLevel="0" collapsed="false">
      <c r="A352" s="99" t="n">
        <f aca="false">A351+1</f>
        <v>341</v>
      </c>
      <c r="B352" s="128" t="s">
        <v>535</v>
      </c>
      <c r="C352" s="97" t="s">
        <v>145</v>
      </c>
      <c r="D352" s="97" t="s">
        <v>388</v>
      </c>
      <c r="E352" s="97" t="s">
        <v>658</v>
      </c>
      <c r="F352" s="97" t="s">
        <v>68</v>
      </c>
      <c r="G352" s="105" t="n">
        <v>42508.9</v>
      </c>
      <c r="H352" s="112"/>
    </row>
    <row r="353" customFormat="false" ht="18" hidden="false" customHeight="false" outlineLevel="0" collapsed="false">
      <c r="A353" s="99" t="n">
        <f aca="false">A352+1</f>
        <v>342</v>
      </c>
      <c r="B353" s="128" t="s">
        <v>459</v>
      </c>
      <c r="C353" s="97" t="s">
        <v>145</v>
      </c>
      <c r="D353" s="97" t="s">
        <v>388</v>
      </c>
      <c r="E353" s="97" t="s">
        <v>658</v>
      </c>
      <c r="F353" s="97" t="s">
        <v>204</v>
      </c>
      <c r="G353" s="105" t="n">
        <f aca="false">G354</f>
        <v>674.7</v>
      </c>
    </row>
    <row r="354" customFormat="false" ht="25.5" hidden="false" customHeight="false" outlineLevel="0" collapsed="false">
      <c r="A354" s="99" t="n">
        <f aca="false">A353+1</f>
        <v>343</v>
      </c>
      <c r="B354" s="128" t="s">
        <v>460</v>
      </c>
      <c r="C354" s="97" t="s">
        <v>145</v>
      </c>
      <c r="D354" s="97" t="s">
        <v>388</v>
      </c>
      <c r="E354" s="97" t="s">
        <v>658</v>
      </c>
      <c r="F354" s="97" t="s">
        <v>92</v>
      </c>
      <c r="G354" s="105" t="n">
        <v>674.7</v>
      </c>
    </row>
    <row r="355" customFormat="false" ht="127.5" hidden="false" customHeight="false" outlineLevel="0" collapsed="false">
      <c r="A355" s="99" t="n">
        <f aca="false">A354+1</f>
        <v>344</v>
      </c>
      <c r="B355" s="128" t="s">
        <v>659</v>
      </c>
      <c r="C355" s="97" t="s">
        <v>145</v>
      </c>
      <c r="D355" s="97" t="s">
        <v>388</v>
      </c>
      <c r="E355" s="97" t="s">
        <v>660</v>
      </c>
      <c r="F355" s="97"/>
      <c r="G355" s="105" t="n">
        <f aca="false">G356+G358</f>
        <v>200481.5</v>
      </c>
      <c r="H355" s="112"/>
    </row>
    <row r="356" customFormat="false" ht="38.25" hidden="false" customHeight="false" outlineLevel="0" collapsed="false">
      <c r="A356" s="99" t="n">
        <f aca="false">A355+1</f>
        <v>345</v>
      </c>
      <c r="B356" s="128" t="s">
        <v>445</v>
      </c>
      <c r="C356" s="97" t="s">
        <v>145</v>
      </c>
      <c r="D356" s="97" t="s">
        <v>388</v>
      </c>
      <c r="E356" s="97" t="s">
        <v>660</v>
      </c>
      <c r="F356" s="97" t="s">
        <v>446</v>
      </c>
      <c r="G356" s="105" t="n">
        <f aca="false">G357</f>
        <v>187158.2</v>
      </c>
    </row>
    <row r="357" customFormat="false" ht="18" hidden="false" customHeight="false" outlineLevel="0" collapsed="false">
      <c r="A357" s="99" t="n">
        <f aca="false">A356+1</f>
        <v>346</v>
      </c>
      <c r="B357" s="128" t="s">
        <v>535</v>
      </c>
      <c r="C357" s="97" t="s">
        <v>145</v>
      </c>
      <c r="D357" s="97" t="s">
        <v>388</v>
      </c>
      <c r="E357" s="97" t="s">
        <v>660</v>
      </c>
      <c r="F357" s="97" t="s">
        <v>68</v>
      </c>
      <c r="G357" s="105" t="n">
        <v>187158.2</v>
      </c>
    </row>
    <row r="358" customFormat="false" ht="18" hidden="false" customHeight="false" outlineLevel="0" collapsed="false">
      <c r="A358" s="99" t="n">
        <f aca="false">A357+1</f>
        <v>347</v>
      </c>
      <c r="B358" s="128" t="s">
        <v>459</v>
      </c>
      <c r="C358" s="97" t="s">
        <v>145</v>
      </c>
      <c r="D358" s="97" t="s">
        <v>388</v>
      </c>
      <c r="E358" s="97" t="s">
        <v>660</v>
      </c>
      <c r="F358" s="97" t="s">
        <v>204</v>
      </c>
      <c r="G358" s="105" t="n">
        <f aca="false">G359</f>
        <v>13323.3</v>
      </c>
    </row>
    <row r="359" customFormat="false" ht="25.5" hidden="false" customHeight="false" outlineLevel="0" collapsed="false">
      <c r="A359" s="99" t="n">
        <f aca="false">A358+1</f>
        <v>348</v>
      </c>
      <c r="B359" s="128" t="s">
        <v>460</v>
      </c>
      <c r="C359" s="97" t="s">
        <v>145</v>
      </c>
      <c r="D359" s="97" t="s">
        <v>388</v>
      </c>
      <c r="E359" s="97" t="s">
        <v>660</v>
      </c>
      <c r="F359" s="97" t="s">
        <v>92</v>
      </c>
      <c r="G359" s="105" t="n">
        <v>13323.3</v>
      </c>
    </row>
    <row r="360" customFormat="false" ht="51" hidden="false" customHeight="false" outlineLevel="0" collapsed="false">
      <c r="A360" s="99" t="n">
        <f aca="false">A359+1</f>
        <v>349</v>
      </c>
      <c r="B360" s="128" t="s">
        <v>661</v>
      </c>
      <c r="C360" s="97" t="s">
        <v>145</v>
      </c>
      <c r="D360" s="97" t="s">
        <v>388</v>
      </c>
      <c r="E360" s="97" t="s">
        <v>654</v>
      </c>
      <c r="F360" s="97"/>
      <c r="G360" s="105" t="n">
        <f aca="false">G361+G363</f>
        <v>129917.8</v>
      </c>
    </row>
    <row r="361" customFormat="false" ht="38.25" hidden="false" customHeight="false" outlineLevel="0" collapsed="false">
      <c r="A361" s="99" t="n">
        <f aca="false">A360+1</f>
        <v>350</v>
      </c>
      <c r="B361" s="128" t="s">
        <v>445</v>
      </c>
      <c r="C361" s="97" t="s">
        <v>145</v>
      </c>
      <c r="D361" s="97" t="s">
        <v>388</v>
      </c>
      <c r="E361" s="97" t="s">
        <v>654</v>
      </c>
      <c r="F361" s="97" t="s">
        <v>446</v>
      </c>
      <c r="G361" s="105" t="n">
        <f aca="false">G362</f>
        <v>67954.6</v>
      </c>
    </row>
    <row r="362" customFormat="false" ht="18" hidden="false" customHeight="false" outlineLevel="0" collapsed="false">
      <c r="A362" s="99" t="n">
        <f aca="false">A361+1</f>
        <v>351</v>
      </c>
      <c r="B362" s="128" t="s">
        <v>535</v>
      </c>
      <c r="C362" s="97" t="s">
        <v>145</v>
      </c>
      <c r="D362" s="97" t="s">
        <v>388</v>
      </c>
      <c r="E362" s="97" t="s">
        <v>654</v>
      </c>
      <c r="F362" s="97" t="s">
        <v>68</v>
      </c>
      <c r="G362" s="105" t="n">
        <v>67954.6</v>
      </c>
    </row>
    <row r="363" customFormat="false" ht="18" hidden="false" customHeight="false" outlineLevel="0" collapsed="false">
      <c r="A363" s="99" t="n">
        <f aca="false">A362+1</f>
        <v>352</v>
      </c>
      <c r="B363" s="128" t="s">
        <v>459</v>
      </c>
      <c r="C363" s="97" t="s">
        <v>145</v>
      </c>
      <c r="D363" s="97" t="s">
        <v>388</v>
      </c>
      <c r="E363" s="97" t="s">
        <v>654</v>
      </c>
      <c r="F363" s="97" t="s">
        <v>204</v>
      </c>
      <c r="G363" s="105" t="n">
        <f aca="false">G364</f>
        <v>61963.2</v>
      </c>
    </row>
    <row r="364" customFormat="false" ht="25.5" hidden="false" customHeight="false" outlineLevel="0" collapsed="false">
      <c r="A364" s="99" t="n">
        <f aca="false">A363+1</f>
        <v>353</v>
      </c>
      <c r="B364" s="128" t="s">
        <v>460</v>
      </c>
      <c r="C364" s="97" t="s">
        <v>145</v>
      </c>
      <c r="D364" s="97" t="s">
        <v>388</v>
      </c>
      <c r="E364" s="97" t="s">
        <v>654</v>
      </c>
      <c r="F364" s="97" t="s">
        <v>92</v>
      </c>
      <c r="G364" s="105" t="n">
        <v>61963.2</v>
      </c>
    </row>
    <row r="365" customFormat="false" ht="51" hidden="false" customHeight="false" outlineLevel="0" collapsed="false">
      <c r="A365" s="99" t="n">
        <f aca="false">A364+1</f>
        <v>354</v>
      </c>
      <c r="B365" s="128" t="s">
        <v>662</v>
      </c>
      <c r="C365" s="97" t="s">
        <v>145</v>
      </c>
      <c r="D365" s="97" t="s">
        <v>388</v>
      </c>
      <c r="E365" s="97" t="s">
        <v>663</v>
      </c>
      <c r="F365" s="97"/>
      <c r="G365" s="105" t="n">
        <f aca="false">G366</f>
        <v>2500</v>
      </c>
    </row>
    <row r="366" customFormat="false" ht="18" hidden="false" customHeight="false" outlineLevel="0" collapsed="false">
      <c r="A366" s="99" t="n">
        <f aca="false">A365+1</f>
        <v>355</v>
      </c>
      <c r="B366" s="128" t="s">
        <v>459</v>
      </c>
      <c r="C366" s="97" t="s">
        <v>145</v>
      </c>
      <c r="D366" s="97" t="s">
        <v>388</v>
      </c>
      <c r="E366" s="97" t="s">
        <v>663</v>
      </c>
      <c r="F366" s="97" t="s">
        <v>204</v>
      </c>
      <c r="G366" s="105" t="n">
        <f aca="false">G367</f>
        <v>2500</v>
      </c>
    </row>
    <row r="367" customFormat="false" ht="25.5" hidden="false" customHeight="false" outlineLevel="0" collapsed="false">
      <c r="A367" s="99" t="n">
        <f aca="false">A366+1</f>
        <v>356</v>
      </c>
      <c r="B367" s="128" t="s">
        <v>460</v>
      </c>
      <c r="C367" s="97" t="s">
        <v>145</v>
      </c>
      <c r="D367" s="97" t="s">
        <v>388</v>
      </c>
      <c r="E367" s="97" t="s">
        <v>663</v>
      </c>
      <c r="F367" s="97" t="s">
        <v>92</v>
      </c>
      <c r="G367" s="105" t="n">
        <v>2500</v>
      </c>
    </row>
    <row r="368" customFormat="false" ht="63.75" hidden="false" customHeight="false" outlineLevel="0" collapsed="false">
      <c r="A368" s="99" t="n">
        <f aca="false">A367+1</f>
        <v>357</v>
      </c>
      <c r="B368" s="128" t="s">
        <v>664</v>
      </c>
      <c r="C368" s="97" t="s">
        <v>145</v>
      </c>
      <c r="D368" s="97" t="s">
        <v>388</v>
      </c>
      <c r="E368" s="97" t="s">
        <v>665</v>
      </c>
      <c r="F368" s="97"/>
      <c r="G368" s="105" t="n">
        <f aca="false">G369</f>
        <v>1975</v>
      </c>
    </row>
    <row r="369" customFormat="false" ht="18" hidden="false" customHeight="false" outlineLevel="0" collapsed="false">
      <c r="A369" s="99" t="n">
        <f aca="false">A368+1</f>
        <v>358</v>
      </c>
      <c r="B369" s="128" t="s">
        <v>459</v>
      </c>
      <c r="C369" s="97" t="s">
        <v>145</v>
      </c>
      <c r="D369" s="97" t="s">
        <v>388</v>
      </c>
      <c r="E369" s="97" t="s">
        <v>665</v>
      </c>
      <c r="F369" s="97" t="s">
        <v>204</v>
      </c>
      <c r="G369" s="105" t="n">
        <f aca="false">G370</f>
        <v>1975</v>
      </c>
    </row>
    <row r="370" customFormat="false" ht="25.5" hidden="false" customHeight="false" outlineLevel="0" collapsed="false">
      <c r="A370" s="99" t="n">
        <f aca="false">A369+1</f>
        <v>359</v>
      </c>
      <c r="B370" s="128" t="s">
        <v>460</v>
      </c>
      <c r="C370" s="97" t="s">
        <v>145</v>
      </c>
      <c r="D370" s="97" t="s">
        <v>388</v>
      </c>
      <c r="E370" s="97" t="s">
        <v>665</v>
      </c>
      <c r="F370" s="97" t="s">
        <v>92</v>
      </c>
      <c r="G370" s="105" t="n">
        <v>1975</v>
      </c>
      <c r="H370" s="112"/>
    </row>
    <row r="371" customFormat="false" ht="76.5" hidden="false" customHeight="false" outlineLevel="0" collapsed="false">
      <c r="A371" s="99" t="n">
        <f aca="false">A370+1</f>
        <v>360</v>
      </c>
      <c r="B371" s="128" t="s">
        <v>666</v>
      </c>
      <c r="C371" s="97" t="s">
        <v>145</v>
      </c>
      <c r="D371" s="97" t="s">
        <v>388</v>
      </c>
      <c r="E371" s="97" t="s">
        <v>667</v>
      </c>
      <c r="F371" s="97"/>
      <c r="G371" s="105" t="n">
        <f aca="false">G372</f>
        <v>4326.4</v>
      </c>
    </row>
    <row r="372" customFormat="false" ht="18" hidden="false" customHeight="false" outlineLevel="0" collapsed="false">
      <c r="A372" s="99" t="n">
        <f aca="false">A371+1</f>
        <v>361</v>
      </c>
      <c r="B372" s="128" t="s">
        <v>459</v>
      </c>
      <c r="C372" s="97" t="s">
        <v>145</v>
      </c>
      <c r="D372" s="97" t="s">
        <v>388</v>
      </c>
      <c r="E372" s="97" t="s">
        <v>667</v>
      </c>
      <c r="F372" s="97" t="s">
        <v>204</v>
      </c>
      <c r="G372" s="105" t="n">
        <f aca="false">G373</f>
        <v>4326.4</v>
      </c>
    </row>
    <row r="373" customFormat="false" ht="25.5" hidden="false" customHeight="false" outlineLevel="0" collapsed="false">
      <c r="A373" s="99" t="n">
        <f aca="false">A372+1</f>
        <v>362</v>
      </c>
      <c r="B373" s="128" t="s">
        <v>460</v>
      </c>
      <c r="C373" s="97" t="s">
        <v>145</v>
      </c>
      <c r="D373" s="97" t="s">
        <v>388</v>
      </c>
      <c r="E373" s="97" t="s">
        <v>667</v>
      </c>
      <c r="F373" s="97" t="s">
        <v>92</v>
      </c>
      <c r="G373" s="105" t="n">
        <v>4326.4</v>
      </c>
    </row>
    <row r="374" customFormat="false" ht="25.5" hidden="false" customHeight="false" outlineLevel="0" collapsed="false">
      <c r="A374" s="99" t="n">
        <f aca="false">A373+1</f>
        <v>363</v>
      </c>
      <c r="B374" s="104" t="s">
        <v>491</v>
      </c>
      <c r="C374" s="97" t="s">
        <v>145</v>
      </c>
      <c r="D374" s="97" t="s">
        <v>388</v>
      </c>
      <c r="E374" s="110" t="s">
        <v>492</v>
      </c>
      <c r="F374" s="97"/>
      <c r="G374" s="105" t="n">
        <f aca="false">G375</f>
        <v>100</v>
      </c>
    </row>
    <row r="375" customFormat="false" ht="25.5" hidden="false" customHeight="false" outlineLevel="0" collapsed="false">
      <c r="A375" s="99" t="n">
        <f aca="false">A374+1</f>
        <v>364</v>
      </c>
      <c r="B375" s="113" t="s">
        <v>668</v>
      </c>
      <c r="C375" s="97" t="s">
        <v>145</v>
      </c>
      <c r="D375" s="97" t="s">
        <v>388</v>
      </c>
      <c r="E375" s="97" t="s">
        <v>669</v>
      </c>
      <c r="F375" s="97"/>
      <c r="G375" s="105" t="n">
        <f aca="false">G376</f>
        <v>100</v>
      </c>
    </row>
    <row r="376" customFormat="false" ht="51" hidden="false" customHeight="false" outlineLevel="0" collapsed="false">
      <c r="A376" s="99" t="n">
        <f aca="false">A375+1</f>
        <v>365</v>
      </c>
      <c r="B376" s="128" t="s">
        <v>670</v>
      </c>
      <c r="C376" s="97" t="s">
        <v>145</v>
      </c>
      <c r="D376" s="97" t="s">
        <v>388</v>
      </c>
      <c r="E376" s="97" t="s">
        <v>671</v>
      </c>
      <c r="F376" s="20"/>
      <c r="G376" s="122" t="n">
        <f aca="false">G377</f>
        <v>100</v>
      </c>
    </row>
    <row r="377" customFormat="false" ht="18" hidden="false" customHeight="false" outlineLevel="0" collapsed="false">
      <c r="A377" s="99" t="n">
        <f aca="false">A376+1</f>
        <v>366</v>
      </c>
      <c r="B377" s="128" t="s">
        <v>459</v>
      </c>
      <c r="C377" s="97" t="s">
        <v>145</v>
      </c>
      <c r="D377" s="97" t="s">
        <v>388</v>
      </c>
      <c r="E377" s="97" t="s">
        <v>671</v>
      </c>
      <c r="F377" s="97" t="s">
        <v>204</v>
      </c>
      <c r="G377" s="64" t="n">
        <f aca="false">G378</f>
        <v>100</v>
      </c>
    </row>
    <row r="378" customFormat="false" ht="25.5" hidden="false" customHeight="false" outlineLevel="0" collapsed="false">
      <c r="A378" s="99" t="n">
        <f aca="false">A377+1</f>
        <v>367</v>
      </c>
      <c r="B378" s="128" t="s">
        <v>460</v>
      </c>
      <c r="C378" s="97" t="s">
        <v>145</v>
      </c>
      <c r="D378" s="97" t="s">
        <v>388</v>
      </c>
      <c r="E378" s="97" t="s">
        <v>671</v>
      </c>
      <c r="F378" s="97" t="s">
        <v>92</v>
      </c>
      <c r="G378" s="64" t="n">
        <v>100</v>
      </c>
    </row>
    <row r="379" customFormat="false" ht="18" hidden="false" customHeight="false" outlineLevel="0" collapsed="false">
      <c r="A379" s="99" t="n">
        <f aca="false">A378+1</f>
        <v>368</v>
      </c>
      <c r="B379" s="104" t="s">
        <v>389</v>
      </c>
      <c r="C379" s="97" t="s">
        <v>145</v>
      </c>
      <c r="D379" s="97" t="s">
        <v>390</v>
      </c>
      <c r="E379" s="97"/>
      <c r="F379" s="97"/>
      <c r="G379" s="105" t="n">
        <f aca="false">G380</f>
        <v>17128.8</v>
      </c>
    </row>
    <row r="380" customFormat="false" ht="25.5" hidden="false" customHeight="false" outlineLevel="0" collapsed="false">
      <c r="A380" s="99" t="n">
        <f aca="false">A379+1</f>
        <v>369</v>
      </c>
      <c r="B380" s="109" t="s">
        <v>475</v>
      </c>
      <c r="C380" s="97" t="s">
        <v>145</v>
      </c>
      <c r="D380" s="97" t="s">
        <v>390</v>
      </c>
      <c r="E380" s="110" t="s">
        <v>476</v>
      </c>
      <c r="F380" s="97"/>
      <c r="G380" s="105" t="n">
        <f aca="false">G381</f>
        <v>17128.8</v>
      </c>
    </row>
    <row r="381" customFormat="false" ht="25.5" hidden="false" customHeight="false" outlineLevel="0" collapsed="false">
      <c r="A381" s="99" t="n">
        <f aca="false">A380+1</f>
        <v>370</v>
      </c>
      <c r="B381" s="104" t="s">
        <v>643</v>
      </c>
      <c r="C381" s="97" t="s">
        <v>145</v>
      </c>
      <c r="D381" s="97" t="s">
        <v>390</v>
      </c>
      <c r="E381" s="97" t="s">
        <v>644</v>
      </c>
      <c r="F381" s="97"/>
      <c r="G381" s="105" t="n">
        <f aca="false">G385+G382+G388</f>
        <v>17128.8</v>
      </c>
    </row>
    <row r="382" customFormat="false" ht="127.5" hidden="false" customHeight="false" outlineLevel="0" collapsed="false">
      <c r="A382" s="99" t="n">
        <f aca="false">A381+1</f>
        <v>371</v>
      </c>
      <c r="B382" s="128" t="s">
        <v>659</v>
      </c>
      <c r="C382" s="97" t="s">
        <v>145</v>
      </c>
      <c r="D382" s="97" t="s">
        <v>390</v>
      </c>
      <c r="E382" s="97" t="s">
        <v>660</v>
      </c>
      <c r="F382" s="97"/>
      <c r="G382" s="105" t="n">
        <f aca="false">G383</f>
        <v>9332.6</v>
      </c>
      <c r="H382" s="112"/>
    </row>
    <row r="383" customFormat="false" ht="38.25" hidden="false" customHeight="false" outlineLevel="0" collapsed="false">
      <c r="A383" s="99" t="n">
        <f aca="false">A382+1</f>
        <v>372</v>
      </c>
      <c r="B383" s="128" t="s">
        <v>445</v>
      </c>
      <c r="C383" s="97" t="s">
        <v>145</v>
      </c>
      <c r="D383" s="97" t="s">
        <v>390</v>
      </c>
      <c r="E383" s="97" t="s">
        <v>660</v>
      </c>
      <c r="F383" s="97" t="s">
        <v>446</v>
      </c>
      <c r="G383" s="105" t="n">
        <f aca="false">G384</f>
        <v>9332.6</v>
      </c>
    </row>
    <row r="384" customFormat="false" ht="18" hidden="false" customHeight="false" outlineLevel="0" collapsed="false">
      <c r="A384" s="99" t="n">
        <f aca="false">A383+1</f>
        <v>373</v>
      </c>
      <c r="B384" s="128" t="s">
        <v>535</v>
      </c>
      <c r="C384" s="97" t="s">
        <v>145</v>
      </c>
      <c r="D384" s="97" t="s">
        <v>390</v>
      </c>
      <c r="E384" s="97" t="s">
        <v>660</v>
      </c>
      <c r="F384" s="97" t="s">
        <v>68</v>
      </c>
      <c r="G384" s="105" t="n">
        <v>9332.6</v>
      </c>
    </row>
    <row r="385" customFormat="false" ht="76.5" hidden="false" customHeight="false" outlineLevel="0" collapsed="false">
      <c r="A385" s="99" t="n">
        <f aca="false">A384+1</f>
        <v>374</v>
      </c>
      <c r="B385" s="104" t="s">
        <v>672</v>
      </c>
      <c r="C385" s="97" t="s">
        <v>145</v>
      </c>
      <c r="D385" s="97" t="s">
        <v>390</v>
      </c>
      <c r="E385" s="97" t="s">
        <v>673</v>
      </c>
      <c r="F385" s="97"/>
      <c r="G385" s="105" t="n">
        <f aca="false">G386</f>
        <v>7694.7</v>
      </c>
    </row>
    <row r="386" customFormat="false" ht="25.5" hidden="false" customHeight="false" outlineLevel="0" collapsed="false">
      <c r="A386" s="99" t="n">
        <f aca="false">A385+1</f>
        <v>375</v>
      </c>
      <c r="B386" s="104" t="s">
        <v>610</v>
      </c>
      <c r="C386" s="97" t="s">
        <v>145</v>
      </c>
      <c r="D386" s="97" t="s">
        <v>390</v>
      </c>
      <c r="E386" s="97" t="s">
        <v>673</v>
      </c>
      <c r="F386" s="97" t="s">
        <v>611</v>
      </c>
      <c r="G386" s="64" t="n">
        <f aca="false">G387</f>
        <v>7694.7</v>
      </c>
    </row>
    <row r="387" customFormat="false" ht="18" hidden="false" customHeight="false" outlineLevel="0" collapsed="false">
      <c r="A387" s="99" t="n">
        <f aca="false">A386+1</f>
        <v>376</v>
      </c>
      <c r="B387" s="104" t="s">
        <v>612</v>
      </c>
      <c r="C387" s="97" t="s">
        <v>145</v>
      </c>
      <c r="D387" s="97" t="s">
        <v>390</v>
      </c>
      <c r="E387" s="97" t="s">
        <v>673</v>
      </c>
      <c r="F387" s="97" t="s">
        <v>613</v>
      </c>
      <c r="G387" s="105" t="n">
        <v>7694.7</v>
      </c>
    </row>
    <row r="388" customFormat="false" ht="76.5" hidden="false" customHeight="false" outlineLevel="0" collapsed="false">
      <c r="A388" s="99" t="n">
        <f aca="false">A387+1</f>
        <v>377</v>
      </c>
      <c r="B388" s="104" t="s">
        <v>674</v>
      </c>
      <c r="C388" s="97" t="s">
        <v>145</v>
      </c>
      <c r="D388" s="97" t="s">
        <v>390</v>
      </c>
      <c r="E388" s="97" t="s">
        <v>675</v>
      </c>
      <c r="F388" s="97"/>
      <c r="G388" s="105" t="n">
        <f aca="false">G389+G393</f>
        <v>101.5</v>
      </c>
    </row>
    <row r="389" customFormat="false" ht="25.5" hidden="false" customHeight="false" outlineLevel="0" collapsed="false">
      <c r="A389" s="99" t="n">
        <f aca="false">A388+1</f>
        <v>378</v>
      </c>
      <c r="B389" s="104" t="s">
        <v>610</v>
      </c>
      <c r="C389" s="97" t="s">
        <v>145</v>
      </c>
      <c r="D389" s="97" t="s">
        <v>390</v>
      </c>
      <c r="E389" s="97" t="s">
        <v>675</v>
      </c>
      <c r="F389" s="97" t="s">
        <v>611</v>
      </c>
      <c r="G389" s="64" t="n">
        <f aca="false">G390+G391+G392</f>
        <v>76.2</v>
      </c>
    </row>
    <row r="390" customFormat="false" ht="18" hidden="false" customHeight="false" outlineLevel="0" collapsed="false">
      <c r="A390" s="99" t="n">
        <f aca="false">A389+1</f>
        <v>379</v>
      </c>
      <c r="B390" s="104" t="s">
        <v>612</v>
      </c>
      <c r="C390" s="97" t="s">
        <v>145</v>
      </c>
      <c r="D390" s="97" t="s">
        <v>390</v>
      </c>
      <c r="E390" s="97" t="s">
        <v>675</v>
      </c>
      <c r="F390" s="97" t="s">
        <v>613</v>
      </c>
      <c r="G390" s="105" t="n">
        <v>25.4</v>
      </c>
    </row>
    <row r="391" customFormat="false" ht="18" hidden="false" customHeight="false" outlineLevel="0" collapsed="false">
      <c r="A391" s="99" t="n">
        <f aca="false">A390+1</f>
        <v>380</v>
      </c>
      <c r="B391" s="104" t="s">
        <v>676</v>
      </c>
      <c r="C391" s="97" t="s">
        <v>145</v>
      </c>
      <c r="D391" s="97" t="s">
        <v>390</v>
      </c>
      <c r="E391" s="97" t="s">
        <v>675</v>
      </c>
      <c r="F391" s="97" t="s">
        <v>677</v>
      </c>
      <c r="G391" s="105" t="n">
        <v>25.4</v>
      </c>
    </row>
    <row r="392" customFormat="false" ht="25.5" hidden="false" customHeight="false" outlineLevel="0" collapsed="false">
      <c r="A392" s="99" t="n">
        <f aca="false">A391+1</f>
        <v>381</v>
      </c>
      <c r="B392" s="104" t="s">
        <v>678</v>
      </c>
      <c r="C392" s="97" t="s">
        <v>145</v>
      </c>
      <c r="D392" s="97" t="s">
        <v>390</v>
      </c>
      <c r="E392" s="97" t="s">
        <v>675</v>
      </c>
      <c r="F392" s="97" t="s">
        <v>679</v>
      </c>
      <c r="G392" s="105" t="n">
        <v>25.4</v>
      </c>
    </row>
    <row r="393" customFormat="false" ht="18" hidden="false" customHeight="false" outlineLevel="0" collapsed="false">
      <c r="A393" s="99" t="n">
        <f aca="false">A392+1</f>
        <v>382</v>
      </c>
      <c r="B393" s="104" t="s">
        <v>471</v>
      </c>
      <c r="C393" s="97" t="s">
        <v>145</v>
      </c>
      <c r="D393" s="97" t="s">
        <v>390</v>
      </c>
      <c r="E393" s="97" t="s">
        <v>675</v>
      </c>
      <c r="F393" s="97" t="s">
        <v>472</v>
      </c>
      <c r="G393" s="64" t="n">
        <f aca="false">G394</f>
        <v>25.3</v>
      </c>
    </row>
    <row r="394" customFormat="false" ht="25.5" hidden="false" customHeight="false" outlineLevel="0" collapsed="false">
      <c r="A394" s="99" t="n">
        <f aca="false">A393+1</f>
        <v>383</v>
      </c>
      <c r="B394" s="104" t="s">
        <v>509</v>
      </c>
      <c r="C394" s="97" t="s">
        <v>145</v>
      </c>
      <c r="D394" s="97" t="s">
        <v>390</v>
      </c>
      <c r="E394" s="97" t="s">
        <v>675</v>
      </c>
      <c r="F394" s="97" t="s">
        <v>510</v>
      </c>
      <c r="G394" s="105" t="n">
        <v>25.3</v>
      </c>
    </row>
    <row r="395" customFormat="false" ht="18" hidden="false" customHeight="false" outlineLevel="0" collapsed="false">
      <c r="A395" s="99" t="n">
        <f aca="false">A394+1</f>
        <v>384</v>
      </c>
      <c r="B395" s="140" t="s">
        <v>393</v>
      </c>
      <c r="C395" s="97" t="s">
        <v>145</v>
      </c>
      <c r="D395" s="97" t="s">
        <v>394</v>
      </c>
      <c r="E395" s="97"/>
      <c r="F395" s="97"/>
      <c r="G395" s="105" t="n">
        <f aca="false">G396</f>
        <v>41501.1</v>
      </c>
    </row>
    <row r="396" customFormat="false" ht="25.5" hidden="false" customHeight="false" outlineLevel="0" collapsed="false">
      <c r="A396" s="99" t="n">
        <f aca="false">A395+1</f>
        <v>385</v>
      </c>
      <c r="B396" s="109" t="s">
        <v>475</v>
      </c>
      <c r="C396" s="97" t="s">
        <v>145</v>
      </c>
      <c r="D396" s="97" t="s">
        <v>394</v>
      </c>
      <c r="E396" s="20" t="s">
        <v>476</v>
      </c>
      <c r="F396" s="97"/>
      <c r="G396" s="105" t="n">
        <f aca="false">G397+G411+G417+G426</f>
        <v>41501.1</v>
      </c>
    </row>
    <row r="397" customFormat="false" ht="25.5" hidden="false" customHeight="false" outlineLevel="0" collapsed="false">
      <c r="A397" s="99" t="n">
        <f aca="false">A396+1</f>
        <v>386</v>
      </c>
      <c r="B397" s="104" t="s">
        <v>643</v>
      </c>
      <c r="C397" s="97" t="s">
        <v>145</v>
      </c>
      <c r="D397" s="97" t="s">
        <v>394</v>
      </c>
      <c r="E397" s="20" t="s">
        <v>644</v>
      </c>
      <c r="F397" s="97"/>
      <c r="G397" s="105" t="n">
        <f aca="false">G398+G401+G404</f>
        <v>3126.9</v>
      </c>
    </row>
    <row r="398" customFormat="false" ht="51" hidden="false" customHeight="false" outlineLevel="0" collapsed="false">
      <c r="A398" s="99" t="n">
        <f aca="false">A397+1</f>
        <v>387</v>
      </c>
      <c r="B398" s="128" t="s">
        <v>680</v>
      </c>
      <c r="C398" s="97" t="s">
        <v>145</v>
      </c>
      <c r="D398" s="97" t="s">
        <v>394</v>
      </c>
      <c r="E398" s="97" t="s">
        <v>681</v>
      </c>
      <c r="F398" s="97"/>
      <c r="G398" s="105" t="n">
        <f aca="false">G399</f>
        <v>303.2</v>
      </c>
    </row>
    <row r="399" customFormat="false" ht="18" hidden="false" customHeight="false" outlineLevel="0" collapsed="false">
      <c r="A399" s="99" t="n">
        <f aca="false">A398+1</f>
        <v>388</v>
      </c>
      <c r="B399" s="104" t="s">
        <v>459</v>
      </c>
      <c r="C399" s="97" t="s">
        <v>145</v>
      </c>
      <c r="D399" s="97" t="s">
        <v>394</v>
      </c>
      <c r="E399" s="97" t="s">
        <v>681</v>
      </c>
      <c r="F399" s="97" t="s">
        <v>204</v>
      </c>
      <c r="G399" s="105" t="n">
        <f aca="false">G400</f>
        <v>303.2</v>
      </c>
    </row>
    <row r="400" customFormat="false" ht="25.5" hidden="false" customHeight="false" outlineLevel="0" collapsed="false">
      <c r="A400" s="99" t="n">
        <f aca="false">A399+1</f>
        <v>389</v>
      </c>
      <c r="B400" s="104" t="s">
        <v>460</v>
      </c>
      <c r="C400" s="97" t="s">
        <v>145</v>
      </c>
      <c r="D400" s="97" t="s">
        <v>394</v>
      </c>
      <c r="E400" s="97" t="s">
        <v>681</v>
      </c>
      <c r="F400" s="97" t="s">
        <v>92</v>
      </c>
      <c r="G400" s="105" t="n">
        <v>303.2</v>
      </c>
    </row>
    <row r="401" customFormat="false" ht="51" hidden="false" customHeight="false" outlineLevel="0" collapsed="false">
      <c r="A401" s="99" t="n">
        <f aca="false">A400+1</f>
        <v>390</v>
      </c>
      <c r="B401" s="104" t="s">
        <v>682</v>
      </c>
      <c r="C401" s="97" t="s">
        <v>145</v>
      </c>
      <c r="D401" s="97" t="s">
        <v>394</v>
      </c>
      <c r="E401" s="97" t="s">
        <v>683</v>
      </c>
      <c r="F401" s="97"/>
      <c r="G401" s="105" t="n">
        <f aca="false">G402</f>
        <v>72.2</v>
      </c>
    </row>
    <row r="402" customFormat="false" ht="18" hidden="false" customHeight="false" outlineLevel="0" collapsed="false">
      <c r="A402" s="99" t="n">
        <f aca="false">A401+1</f>
        <v>391</v>
      </c>
      <c r="B402" s="104" t="s">
        <v>459</v>
      </c>
      <c r="C402" s="97" t="s">
        <v>145</v>
      </c>
      <c r="D402" s="97" t="s">
        <v>394</v>
      </c>
      <c r="E402" s="97" t="s">
        <v>683</v>
      </c>
      <c r="F402" s="97" t="s">
        <v>204</v>
      </c>
      <c r="G402" s="105" t="n">
        <f aca="false">G403</f>
        <v>72.2</v>
      </c>
    </row>
    <row r="403" customFormat="false" ht="25.5" hidden="false" customHeight="false" outlineLevel="0" collapsed="false">
      <c r="A403" s="99" t="n">
        <f aca="false">A402+1</f>
        <v>392</v>
      </c>
      <c r="B403" s="141" t="s">
        <v>460</v>
      </c>
      <c r="C403" s="97" t="s">
        <v>145</v>
      </c>
      <c r="D403" s="97" t="s">
        <v>394</v>
      </c>
      <c r="E403" s="97" t="s">
        <v>683</v>
      </c>
      <c r="F403" s="97" t="s">
        <v>92</v>
      </c>
      <c r="G403" s="105" t="n">
        <v>72.2</v>
      </c>
    </row>
    <row r="404" customFormat="false" ht="38.25" hidden="false" customHeight="false" outlineLevel="0" collapsed="false">
      <c r="A404" s="99" t="n">
        <f aca="false">A403+1</f>
        <v>393</v>
      </c>
      <c r="B404" s="104" t="s">
        <v>684</v>
      </c>
      <c r="C404" s="97" t="s">
        <v>145</v>
      </c>
      <c r="D404" s="97" t="s">
        <v>394</v>
      </c>
      <c r="E404" s="97" t="s">
        <v>685</v>
      </c>
      <c r="F404" s="97"/>
      <c r="G404" s="105" t="n">
        <f aca="false">G407+G409+G405</f>
        <v>2751.5</v>
      </c>
      <c r="H404" s="112"/>
    </row>
    <row r="405" customFormat="false" ht="38.25" hidden="false" customHeight="false" outlineLevel="0" collapsed="false">
      <c r="A405" s="99" t="n">
        <f aca="false">A404+1</f>
        <v>394</v>
      </c>
      <c r="B405" s="128" t="s">
        <v>445</v>
      </c>
      <c r="C405" s="97" t="s">
        <v>145</v>
      </c>
      <c r="D405" s="97" t="s">
        <v>394</v>
      </c>
      <c r="E405" s="97" t="s">
        <v>685</v>
      </c>
      <c r="F405" s="97" t="s">
        <v>446</v>
      </c>
      <c r="G405" s="105" t="n">
        <f aca="false">G406</f>
        <v>54.1</v>
      </c>
      <c r="H405" s="112"/>
    </row>
    <row r="406" customFormat="false" ht="18" hidden="false" customHeight="false" outlineLevel="0" collapsed="false">
      <c r="A406" s="99" t="n">
        <f aca="false">A405+1</f>
        <v>395</v>
      </c>
      <c r="B406" s="128" t="s">
        <v>535</v>
      </c>
      <c r="C406" s="97" t="s">
        <v>145</v>
      </c>
      <c r="D406" s="97" t="s">
        <v>394</v>
      </c>
      <c r="E406" s="97" t="s">
        <v>685</v>
      </c>
      <c r="F406" s="97" t="s">
        <v>68</v>
      </c>
      <c r="G406" s="105" t="n">
        <v>54.1</v>
      </c>
      <c r="H406" s="112"/>
    </row>
    <row r="407" customFormat="false" ht="18" hidden="false" customHeight="false" outlineLevel="0" collapsed="false">
      <c r="A407" s="99" t="n">
        <f aca="false">A406+1</f>
        <v>396</v>
      </c>
      <c r="B407" s="104" t="s">
        <v>459</v>
      </c>
      <c r="C407" s="97" t="s">
        <v>145</v>
      </c>
      <c r="D407" s="97" t="s">
        <v>394</v>
      </c>
      <c r="E407" s="97" t="s">
        <v>685</v>
      </c>
      <c r="F407" s="97" t="s">
        <v>204</v>
      </c>
      <c r="G407" s="105" t="n">
        <f aca="false">G408</f>
        <v>1757.1</v>
      </c>
    </row>
    <row r="408" customFormat="false" ht="25.5" hidden="false" customHeight="false" outlineLevel="0" collapsed="false">
      <c r="A408" s="99" t="n">
        <f aca="false">A407+1</f>
        <v>397</v>
      </c>
      <c r="B408" s="141" t="s">
        <v>460</v>
      </c>
      <c r="C408" s="97" t="s">
        <v>145</v>
      </c>
      <c r="D408" s="97" t="s">
        <v>394</v>
      </c>
      <c r="E408" s="97" t="s">
        <v>685</v>
      </c>
      <c r="F408" s="97" t="s">
        <v>92</v>
      </c>
      <c r="G408" s="105" t="n">
        <v>1757.1</v>
      </c>
    </row>
    <row r="409" customFormat="false" ht="18" hidden="false" customHeight="false" outlineLevel="0" collapsed="false">
      <c r="A409" s="99" t="n">
        <f aca="false">A408+1</f>
        <v>398</v>
      </c>
      <c r="B409" s="104" t="s">
        <v>558</v>
      </c>
      <c r="C409" s="97" t="s">
        <v>145</v>
      </c>
      <c r="D409" s="97" t="s">
        <v>394</v>
      </c>
      <c r="E409" s="97" t="s">
        <v>685</v>
      </c>
      <c r="F409" s="97" t="s">
        <v>170</v>
      </c>
      <c r="G409" s="105" t="n">
        <f aca="false">G410</f>
        <v>940.3</v>
      </c>
    </row>
    <row r="410" customFormat="false" ht="18" hidden="false" customHeight="false" outlineLevel="0" collapsed="false">
      <c r="A410" s="99" t="n">
        <f aca="false">A409+1</f>
        <v>399</v>
      </c>
      <c r="B410" s="117" t="s">
        <v>564</v>
      </c>
      <c r="C410" s="97" t="s">
        <v>145</v>
      </c>
      <c r="D410" s="97" t="s">
        <v>394</v>
      </c>
      <c r="E410" s="97" t="s">
        <v>685</v>
      </c>
      <c r="F410" s="97" t="s">
        <v>565</v>
      </c>
      <c r="G410" s="105" t="n">
        <v>940.3</v>
      </c>
    </row>
    <row r="411" customFormat="false" ht="18" hidden="false" customHeight="false" outlineLevel="0" collapsed="false">
      <c r="A411" s="99" t="n">
        <f aca="false">A410+1</f>
        <v>400</v>
      </c>
      <c r="B411" s="140" t="s">
        <v>686</v>
      </c>
      <c r="C411" s="97" t="s">
        <v>145</v>
      </c>
      <c r="D411" s="97" t="s">
        <v>394</v>
      </c>
      <c r="E411" s="97" t="s">
        <v>687</v>
      </c>
      <c r="F411" s="97"/>
      <c r="G411" s="22" t="n">
        <f aca="false">G412</f>
        <v>2369.2</v>
      </c>
    </row>
    <row r="412" customFormat="false" ht="38.25" hidden="false" customHeight="false" outlineLevel="0" collapsed="false">
      <c r="A412" s="99" t="n">
        <f aca="false">A411+1</f>
        <v>401</v>
      </c>
      <c r="B412" s="128" t="s">
        <v>688</v>
      </c>
      <c r="C412" s="97" t="s">
        <v>145</v>
      </c>
      <c r="D412" s="97" t="s">
        <v>394</v>
      </c>
      <c r="E412" s="97" t="s">
        <v>689</v>
      </c>
      <c r="F412" s="97"/>
      <c r="G412" s="22" t="n">
        <f aca="false">G413+G415</f>
        <v>2369.2</v>
      </c>
    </row>
    <row r="413" customFormat="false" ht="38.25" hidden="false" customHeight="false" outlineLevel="0" collapsed="false">
      <c r="A413" s="99" t="n">
        <f aca="false">A412+1</f>
        <v>402</v>
      </c>
      <c r="B413" s="128" t="s">
        <v>445</v>
      </c>
      <c r="C413" s="97" t="s">
        <v>145</v>
      </c>
      <c r="D413" s="97" t="s">
        <v>394</v>
      </c>
      <c r="E413" s="97" t="s">
        <v>689</v>
      </c>
      <c r="F413" s="97" t="s">
        <v>446</v>
      </c>
      <c r="G413" s="22" t="n">
        <f aca="false">G414</f>
        <v>2269.2</v>
      </c>
    </row>
    <row r="414" customFormat="false" ht="18" hidden="false" customHeight="false" outlineLevel="0" collapsed="false">
      <c r="A414" s="99" t="n">
        <f aca="false">A413+1</f>
        <v>403</v>
      </c>
      <c r="B414" s="128" t="s">
        <v>535</v>
      </c>
      <c r="C414" s="97" t="s">
        <v>145</v>
      </c>
      <c r="D414" s="97" t="s">
        <v>394</v>
      </c>
      <c r="E414" s="97" t="s">
        <v>689</v>
      </c>
      <c r="F414" s="97" t="s">
        <v>68</v>
      </c>
      <c r="G414" s="22" t="n">
        <v>2269.2</v>
      </c>
    </row>
    <row r="415" customFormat="false" ht="18" hidden="false" customHeight="false" outlineLevel="0" collapsed="false">
      <c r="A415" s="99" t="n">
        <f aca="false">A414+1</f>
        <v>404</v>
      </c>
      <c r="B415" s="128" t="s">
        <v>459</v>
      </c>
      <c r="C415" s="97" t="s">
        <v>145</v>
      </c>
      <c r="D415" s="97" t="s">
        <v>394</v>
      </c>
      <c r="E415" s="97" t="s">
        <v>689</v>
      </c>
      <c r="F415" s="97" t="s">
        <v>204</v>
      </c>
      <c r="G415" s="22" t="n">
        <f aca="false">G416</f>
        <v>100</v>
      </c>
    </row>
    <row r="416" customFormat="false" ht="25.5" hidden="false" customHeight="false" outlineLevel="0" collapsed="false">
      <c r="A416" s="99" t="n">
        <f aca="false">A415+1</f>
        <v>405</v>
      </c>
      <c r="B416" s="128" t="s">
        <v>460</v>
      </c>
      <c r="C416" s="97" t="s">
        <v>145</v>
      </c>
      <c r="D416" s="97" t="s">
        <v>394</v>
      </c>
      <c r="E416" s="97" t="s">
        <v>689</v>
      </c>
      <c r="F416" s="97" t="s">
        <v>92</v>
      </c>
      <c r="G416" s="22" t="n">
        <v>100</v>
      </c>
    </row>
    <row r="417" customFormat="false" ht="25.5" hidden="false" customHeight="false" outlineLevel="0" collapsed="false">
      <c r="A417" s="99" t="n">
        <f aca="false">A416+1</f>
        <v>406</v>
      </c>
      <c r="B417" s="140" t="s">
        <v>690</v>
      </c>
      <c r="C417" s="97" t="s">
        <v>145</v>
      </c>
      <c r="D417" s="97" t="s">
        <v>394</v>
      </c>
      <c r="E417" s="97" t="s">
        <v>691</v>
      </c>
      <c r="F417" s="97"/>
      <c r="G417" s="22" t="n">
        <f aca="false">G418+G421</f>
        <v>31935</v>
      </c>
    </row>
    <row r="418" customFormat="false" ht="51" hidden="false" customHeight="false" outlineLevel="0" collapsed="false">
      <c r="A418" s="99" t="n">
        <f aca="false">A417+1</f>
        <v>407</v>
      </c>
      <c r="B418" s="104" t="s">
        <v>692</v>
      </c>
      <c r="C418" s="97" t="s">
        <v>145</v>
      </c>
      <c r="D418" s="97" t="s">
        <v>394</v>
      </c>
      <c r="E418" s="97" t="s">
        <v>693</v>
      </c>
      <c r="F418" s="97"/>
      <c r="G418" s="22" t="n">
        <f aca="false">G419</f>
        <v>4470.8</v>
      </c>
    </row>
    <row r="419" customFormat="false" ht="38.25" hidden="false" customHeight="false" outlineLevel="0" collapsed="false">
      <c r="A419" s="99" t="n">
        <f aca="false">A418+1</f>
        <v>408</v>
      </c>
      <c r="B419" s="104" t="s">
        <v>445</v>
      </c>
      <c r="C419" s="97" t="s">
        <v>145</v>
      </c>
      <c r="D419" s="97" t="s">
        <v>394</v>
      </c>
      <c r="E419" s="97" t="s">
        <v>693</v>
      </c>
      <c r="F419" s="97" t="s">
        <v>446</v>
      </c>
      <c r="G419" s="22" t="n">
        <f aca="false">G420</f>
        <v>4470.8</v>
      </c>
    </row>
    <row r="420" customFormat="false" ht="18" hidden="false" customHeight="false" outlineLevel="0" collapsed="false">
      <c r="A420" s="99" t="n">
        <f aca="false">A419+1</f>
        <v>409</v>
      </c>
      <c r="B420" s="104" t="s">
        <v>447</v>
      </c>
      <c r="C420" s="97" t="s">
        <v>145</v>
      </c>
      <c r="D420" s="97" t="s">
        <v>394</v>
      </c>
      <c r="E420" s="97" t="s">
        <v>693</v>
      </c>
      <c r="F420" s="97" t="s">
        <v>122</v>
      </c>
      <c r="G420" s="22" t="n">
        <v>4470.8</v>
      </c>
    </row>
    <row r="421" customFormat="false" ht="51" hidden="false" customHeight="false" outlineLevel="0" collapsed="false">
      <c r="A421" s="99" t="n">
        <f aca="false">A420+1</f>
        <v>410</v>
      </c>
      <c r="B421" s="128" t="s">
        <v>694</v>
      </c>
      <c r="C421" s="97" t="s">
        <v>145</v>
      </c>
      <c r="D421" s="97" t="s">
        <v>394</v>
      </c>
      <c r="E421" s="97" t="s">
        <v>695</v>
      </c>
      <c r="F421" s="97"/>
      <c r="G421" s="22" t="n">
        <f aca="false">G422+G424</f>
        <v>27464.2</v>
      </c>
    </row>
    <row r="422" customFormat="false" ht="38.25" hidden="false" customHeight="false" outlineLevel="0" collapsed="false">
      <c r="A422" s="99" t="n">
        <f aca="false">A421+1</f>
        <v>411</v>
      </c>
      <c r="B422" s="128" t="s">
        <v>445</v>
      </c>
      <c r="C422" s="97" t="s">
        <v>145</v>
      </c>
      <c r="D422" s="97" t="s">
        <v>394</v>
      </c>
      <c r="E422" s="97" t="s">
        <v>695</v>
      </c>
      <c r="F422" s="97" t="s">
        <v>446</v>
      </c>
      <c r="G422" s="22" t="n">
        <f aca="false">G423</f>
        <v>19892</v>
      </c>
    </row>
    <row r="423" customFormat="false" ht="18" hidden="false" customHeight="false" outlineLevel="0" collapsed="false">
      <c r="A423" s="99" t="n">
        <f aca="false">A422+1</f>
        <v>412</v>
      </c>
      <c r="B423" s="128" t="s">
        <v>535</v>
      </c>
      <c r="C423" s="97" t="s">
        <v>145</v>
      </c>
      <c r="D423" s="97" t="s">
        <v>394</v>
      </c>
      <c r="E423" s="97" t="s">
        <v>695</v>
      </c>
      <c r="F423" s="97" t="s">
        <v>68</v>
      </c>
      <c r="G423" s="22" t="n">
        <v>19892</v>
      </c>
    </row>
    <row r="424" customFormat="false" ht="18" hidden="false" customHeight="false" outlineLevel="0" collapsed="false">
      <c r="A424" s="99" t="n">
        <f aca="false">A423+1</f>
        <v>413</v>
      </c>
      <c r="B424" s="128" t="s">
        <v>459</v>
      </c>
      <c r="C424" s="97" t="s">
        <v>145</v>
      </c>
      <c r="D424" s="97" t="s">
        <v>394</v>
      </c>
      <c r="E424" s="97" t="s">
        <v>695</v>
      </c>
      <c r="F424" s="97" t="s">
        <v>204</v>
      </c>
      <c r="G424" s="22" t="n">
        <f aca="false">G425</f>
        <v>7572.2</v>
      </c>
    </row>
    <row r="425" customFormat="false" ht="25.5" hidden="false" customHeight="false" outlineLevel="0" collapsed="false">
      <c r="A425" s="99" t="n">
        <f aca="false">A424+1</f>
        <v>414</v>
      </c>
      <c r="B425" s="128" t="s">
        <v>460</v>
      </c>
      <c r="C425" s="97" t="s">
        <v>145</v>
      </c>
      <c r="D425" s="97" t="s">
        <v>394</v>
      </c>
      <c r="E425" s="97" t="s">
        <v>695</v>
      </c>
      <c r="F425" s="97" t="s">
        <v>92</v>
      </c>
      <c r="G425" s="22" t="n">
        <v>7572.2</v>
      </c>
    </row>
    <row r="426" customFormat="false" ht="25.5" hidden="false" customHeight="false" outlineLevel="0" collapsed="false">
      <c r="A426" s="99" t="n">
        <f aca="false">A425+1</f>
        <v>415</v>
      </c>
      <c r="B426" s="104" t="s">
        <v>477</v>
      </c>
      <c r="C426" s="97" t="s">
        <v>145</v>
      </c>
      <c r="D426" s="97" t="s">
        <v>394</v>
      </c>
      <c r="E426" s="97" t="s">
        <v>478</v>
      </c>
      <c r="F426" s="97"/>
      <c r="G426" s="22" t="n">
        <f aca="false">G427</f>
        <v>4070</v>
      </c>
    </row>
    <row r="427" customFormat="false" ht="76.5" hidden="false" customHeight="false" outlineLevel="0" collapsed="false">
      <c r="A427" s="99" t="n">
        <f aca="false">A426+1</f>
        <v>416</v>
      </c>
      <c r="B427" s="104" t="s">
        <v>696</v>
      </c>
      <c r="C427" s="97" t="s">
        <v>145</v>
      </c>
      <c r="D427" s="97" t="s">
        <v>394</v>
      </c>
      <c r="E427" s="97" t="s">
        <v>697</v>
      </c>
      <c r="F427" s="97"/>
      <c r="G427" s="22" t="n">
        <f aca="false">G428+G430</f>
        <v>4070</v>
      </c>
      <c r="H427" s="112"/>
    </row>
    <row r="428" customFormat="false" ht="38.25" hidden="false" customHeight="false" outlineLevel="0" collapsed="false">
      <c r="A428" s="99" t="n">
        <f aca="false">A427+1</f>
        <v>417</v>
      </c>
      <c r="B428" s="128" t="s">
        <v>445</v>
      </c>
      <c r="C428" s="97" t="s">
        <v>145</v>
      </c>
      <c r="D428" s="97" t="s">
        <v>394</v>
      </c>
      <c r="E428" s="97" t="s">
        <v>697</v>
      </c>
      <c r="F428" s="97" t="s">
        <v>446</v>
      </c>
      <c r="G428" s="22" t="n">
        <f aca="false">G429</f>
        <v>3407.4</v>
      </c>
    </row>
    <row r="429" customFormat="false" ht="18" hidden="false" customHeight="false" outlineLevel="0" collapsed="false">
      <c r="A429" s="99" t="n">
        <f aca="false">A428+1</f>
        <v>418</v>
      </c>
      <c r="B429" s="142" t="s">
        <v>447</v>
      </c>
      <c r="C429" s="97" t="s">
        <v>145</v>
      </c>
      <c r="D429" s="97" t="s">
        <v>394</v>
      </c>
      <c r="E429" s="97" t="s">
        <v>697</v>
      </c>
      <c r="F429" s="97" t="s">
        <v>122</v>
      </c>
      <c r="G429" s="22" t="n">
        <v>3407.4</v>
      </c>
    </row>
    <row r="430" customFormat="false" ht="18" hidden="false" customHeight="false" outlineLevel="0" collapsed="false">
      <c r="A430" s="99" t="n">
        <f aca="false">A429+1</f>
        <v>419</v>
      </c>
      <c r="B430" s="128" t="s">
        <v>459</v>
      </c>
      <c r="C430" s="97" t="s">
        <v>145</v>
      </c>
      <c r="D430" s="97" t="s">
        <v>394</v>
      </c>
      <c r="E430" s="97" t="s">
        <v>697</v>
      </c>
      <c r="F430" s="97" t="s">
        <v>204</v>
      </c>
      <c r="G430" s="22" t="n">
        <f aca="false">G431</f>
        <v>662.6</v>
      </c>
    </row>
    <row r="431" customFormat="false" ht="25.5" hidden="false" customHeight="false" outlineLevel="0" collapsed="false">
      <c r="A431" s="99" t="n">
        <f aca="false">A430+1</f>
        <v>420</v>
      </c>
      <c r="B431" s="128" t="s">
        <v>460</v>
      </c>
      <c r="C431" s="97" t="s">
        <v>145</v>
      </c>
      <c r="D431" s="97" t="s">
        <v>394</v>
      </c>
      <c r="E431" s="97" t="s">
        <v>697</v>
      </c>
      <c r="F431" s="97" t="s">
        <v>92</v>
      </c>
      <c r="G431" s="105" t="n">
        <v>662.6</v>
      </c>
    </row>
    <row r="432" customFormat="false" ht="18" hidden="false" customHeight="false" outlineLevel="0" collapsed="false">
      <c r="A432" s="99" t="n">
        <f aca="false">A431+1</f>
        <v>421</v>
      </c>
      <c r="B432" s="128" t="s">
        <v>401</v>
      </c>
      <c r="C432" s="97" t="s">
        <v>145</v>
      </c>
      <c r="D432" s="97" t="s">
        <v>402</v>
      </c>
      <c r="E432" s="97"/>
      <c r="F432" s="97"/>
      <c r="G432" s="105" t="n">
        <f aca="false">G433+G449</f>
        <v>30985.2</v>
      </c>
    </row>
    <row r="433" customFormat="false" ht="18" hidden="false" customHeight="false" outlineLevel="0" collapsed="false">
      <c r="A433" s="99" t="n">
        <f aca="false">A432+1</f>
        <v>422</v>
      </c>
      <c r="B433" s="104" t="s">
        <v>405</v>
      </c>
      <c r="C433" s="60" t="s">
        <v>145</v>
      </c>
      <c r="D433" s="121" t="n">
        <v>1003</v>
      </c>
      <c r="E433" s="20"/>
      <c r="F433" s="97"/>
      <c r="G433" s="105" t="n">
        <f aca="false">G434</f>
        <v>29604.4</v>
      </c>
    </row>
    <row r="434" customFormat="false" ht="25.5" hidden="false" customHeight="false" outlineLevel="0" collapsed="false">
      <c r="A434" s="99" t="n">
        <f aca="false">A433+1</f>
        <v>423</v>
      </c>
      <c r="B434" s="109" t="s">
        <v>475</v>
      </c>
      <c r="C434" s="97" t="s">
        <v>145</v>
      </c>
      <c r="D434" s="121" t="n">
        <v>1003</v>
      </c>
      <c r="E434" s="20" t="s">
        <v>476</v>
      </c>
      <c r="F434" s="97"/>
      <c r="G434" s="105" t="n">
        <f aca="false">G435</f>
        <v>29604.4</v>
      </c>
    </row>
    <row r="435" customFormat="false" ht="25.5" hidden="false" customHeight="false" outlineLevel="0" collapsed="false">
      <c r="A435" s="99" t="n">
        <f aca="false">A434+1</f>
        <v>424</v>
      </c>
      <c r="B435" s="104" t="s">
        <v>643</v>
      </c>
      <c r="C435" s="97" t="s">
        <v>145</v>
      </c>
      <c r="D435" s="121" t="n">
        <v>1003</v>
      </c>
      <c r="E435" s="20" t="s">
        <v>644</v>
      </c>
      <c r="F435" s="97"/>
      <c r="G435" s="105" t="n">
        <f aca="false">G436+G439+G446</f>
        <v>29604.4</v>
      </c>
    </row>
    <row r="436" customFormat="false" ht="76.5" hidden="false" customHeight="false" outlineLevel="0" collapsed="false">
      <c r="A436" s="99" t="n">
        <f aca="false">A435+1</f>
        <v>425</v>
      </c>
      <c r="B436" s="128" t="s">
        <v>698</v>
      </c>
      <c r="C436" s="60" t="s">
        <v>145</v>
      </c>
      <c r="D436" s="121" t="n">
        <v>1003</v>
      </c>
      <c r="E436" s="97" t="s">
        <v>699</v>
      </c>
      <c r="F436" s="129"/>
      <c r="G436" s="22" t="n">
        <f aca="false">G437</f>
        <v>100.8</v>
      </c>
    </row>
    <row r="437" customFormat="false" ht="18" hidden="false" customHeight="false" outlineLevel="0" collapsed="false">
      <c r="A437" s="99" t="n">
        <f aca="false">A436+1</f>
        <v>426</v>
      </c>
      <c r="B437" s="104" t="s">
        <v>558</v>
      </c>
      <c r="C437" s="97" t="s">
        <v>145</v>
      </c>
      <c r="D437" s="121" t="n">
        <v>1003</v>
      </c>
      <c r="E437" s="97" t="s">
        <v>699</v>
      </c>
      <c r="F437" s="97" t="s">
        <v>170</v>
      </c>
      <c r="G437" s="105" t="n">
        <f aca="false">G438</f>
        <v>100.8</v>
      </c>
    </row>
    <row r="438" customFormat="false" ht="18" hidden="false" customHeight="false" outlineLevel="0" collapsed="false">
      <c r="A438" s="99" t="n">
        <f aca="false">A437+1</f>
        <v>427</v>
      </c>
      <c r="B438" s="117" t="s">
        <v>564</v>
      </c>
      <c r="C438" s="97" t="s">
        <v>145</v>
      </c>
      <c r="D438" s="121" t="n">
        <v>1003</v>
      </c>
      <c r="E438" s="97" t="s">
        <v>699</v>
      </c>
      <c r="F438" s="97" t="s">
        <v>565</v>
      </c>
      <c r="G438" s="105" t="n">
        <v>100.8</v>
      </c>
    </row>
    <row r="439" customFormat="false" ht="76.5" hidden="false" customHeight="false" outlineLevel="0" collapsed="false">
      <c r="A439" s="99" t="n">
        <f aca="false">A438+1</f>
        <v>428</v>
      </c>
      <c r="B439" s="128" t="s">
        <v>700</v>
      </c>
      <c r="C439" s="60" t="s">
        <v>145</v>
      </c>
      <c r="D439" s="121" t="n">
        <v>1003</v>
      </c>
      <c r="E439" s="97" t="s">
        <v>701</v>
      </c>
      <c r="F439" s="129"/>
      <c r="G439" s="22" t="n">
        <f aca="false">G442+G444+G440</f>
        <v>15689.3</v>
      </c>
      <c r="H439" s="112"/>
    </row>
    <row r="440" customFormat="false" ht="38.25" hidden="false" customHeight="false" outlineLevel="0" collapsed="false">
      <c r="A440" s="99" t="n">
        <f aca="false">A439+1</f>
        <v>429</v>
      </c>
      <c r="B440" s="128" t="s">
        <v>445</v>
      </c>
      <c r="C440" s="97" t="s">
        <v>145</v>
      </c>
      <c r="D440" s="121" t="n">
        <v>1003</v>
      </c>
      <c r="E440" s="97" t="s">
        <v>701</v>
      </c>
      <c r="F440" s="97" t="s">
        <v>446</v>
      </c>
      <c r="G440" s="22" t="n">
        <f aca="false">G441</f>
        <v>1192.6</v>
      </c>
      <c r="H440" s="112"/>
    </row>
    <row r="441" customFormat="false" ht="18" hidden="false" customHeight="false" outlineLevel="0" collapsed="false">
      <c r="A441" s="99" t="n">
        <f aca="false">A440+1</f>
        <v>430</v>
      </c>
      <c r="B441" s="128" t="s">
        <v>535</v>
      </c>
      <c r="C441" s="97" t="s">
        <v>145</v>
      </c>
      <c r="D441" s="121" t="n">
        <v>1003</v>
      </c>
      <c r="E441" s="97" t="s">
        <v>701</v>
      </c>
      <c r="F441" s="97" t="s">
        <v>68</v>
      </c>
      <c r="G441" s="22" t="n">
        <v>1192.6</v>
      </c>
      <c r="H441" s="112"/>
    </row>
    <row r="442" customFormat="false" ht="18" hidden="false" customHeight="false" outlineLevel="0" collapsed="false">
      <c r="A442" s="99" t="n">
        <f aca="false">A441+1</f>
        <v>431</v>
      </c>
      <c r="B442" s="128" t="s">
        <v>459</v>
      </c>
      <c r="C442" s="97" t="s">
        <v>145</v>
      </c>
      <c r="D442" s="121" t="n">
        <v>1003</v>
      </c>
      <c r="E442" s="97" t="s">
        <v>701</v>
      </c>
      <c r="F442" s="97" t="s">
        <v>204</v>
      </c>
      <c r="G442" s="105" t="n">
        <f aca="false">G443</f>
        <v>13957.1</v>
      </c>
    </row>
    <row r="443" customFormat="false" ht="25.5" hidden="false" customHeight="false" outlineLevel="0" collapsed="false">
      <c r="A443" s="99" t="n">
        <f aca="false">A442+1</f>
        <v>432</v>
      </c>
      <c r="B443" s="128" t="s">
        <v>460</v>
      </c>
      <c r="C443" s="97" t="s">
        <v>145</v>
      </c>
      <c r="D443" s="121" t="n">
        <v>1003</v>
      </c>
      <c r="E443" s="97" t="s">
        <v>701</v>
      </c>
      <c r="F443" s="97" t="s">
        <v>92</v>
      </c>
      <c r="G443" s="105" t="n">
        <v>13957.1</v>
      </c>
    </row>
    <row r="444" customFormat="false" ht="18" hidden="false" customHeight="false" outlineLevel="0" collapsed="false">
      <c r="A444" s="99" t="n">
        <f aca="false">A443+1</f>
        <v>433</v>
      </c>
      <c r="B444" s="104" t="s">
        <v>558</v>
      </c>
      <c r="C444" s="97" t="s">
        <v>145</v>
      </c>
      <c r="D444" s="121" t="n">
        <v>1003</v>
      </c>
      <c r="E444" s="97" t="s">
        <v>701</v>
      </c>
      <c r="F444" s="97" t="s">
        <v>170</v>
      </c>
      <c r="G444" s="105" t="n">
        <f aca="false">G445</f>
        <v>539.6</v>
      </c>
    </row>
    <row r="445" customFormat="false" ht="18" hidden="false" customHeight="false" outlineLevel="0" collapsed="false">
      <c r="A445" s="99" t="n">
        <f aca="false">A444+1</f>
        <v>434</v>
      </c>
      <c r="B445" s="117" t="s">
        <v>564</v>
      </c>
      <c r="C445" s="97" t="s">
        <v>145</v>
      </c>
      <c r="D445" s="121" t="n">
        <v>1003</v>
      </c>
      <c r="E445" s="97" t="s">
        <v>701</v>
      </c>
      <c r="F445" s="97" t="s">
        <v>565</v>
      </c>
      <c r="G445" s="105" t="n">
        <v>539.6</v>
      </c>
    </row>
    <row r="446" customFormat="false" ht="48" hidden="false" customHeight="false" outlineLevel="0" collapsed="false">
      <c r="A446" s="99" t="n">
        <f aca="false">A445+1</f>
        <v>435</v>
      </c>
      <c r="B446" s="143" t="s">
        <v>702</v>
      </c>
      <c r="C446" s="60" t="s">
        <v>145</v>
      </c>
      <c r="D446" s="121" t="n">
        <v>1003</v>
      </c>
      <c r="E446" s="97" t="s">
        <v>703</v>
      </c>
      <c r="F446" s="129"/>
      <c r="G446" s="22" t="n">
        <f aca="false">G447</f>
        <v>13814.3</v>
      </c>
      <c r="H446" s="112"/>
    </row>
    <row r="447" customFormat="false" ht="18" hidden="false" customHeight="false" outlineLevel="0" collapsed="false">
      <c r="A447" s="99" t="n">
        <f aca="false">A446+1</f>
        <v>436</v>
      </c>
      <c r="B447" s="143" t="s">
        <v>459</v>
      </c>
      <c r="C447" s="97" t="s">
        <v>145</v>
      </c>
      <c r="D447" s="121" t="n">
        <v>1003</v>
      </c>
      <c r="E447" s="97" t="s">
        <v>703</v>
      </c>
      <c r="F447" s="97" t="s">
        <v>204</v>
      </c>
      <c r="G447" s="105" t="n">
        <f aca="false">G448</f>
        <v>13814.3</v>
      </c>
    </row>
    <row r="448" customFormat="false" ht="18" hidden="false" customHeight="false" outlineLevel="0" collapsed="false">
      <c r="A448" s="99" t="n">
        <f aca="false">A447+1</f>
        <v>437</v>
      </c>
      <c r="B448" s="143" t="s">
        <v>460</v>
      </c>
      <c r="C448" s="97" t="s">
        <v>145</v>
      </c>
      <c r="D448" s="121" t="n">
        <v>1003</v>
      </c>
      <c r="E448" s="97" t="s">
        <v>703</v>
      </c>
      <c r="F448" s="97" t="s">
        <v>92</v>
      </c>
      <c r="G448" s="105" t="n">
        <v>13814.3</v>
      </c>
    </row>
    <row r="449" customFormat="false" ht="18" hidden="false" customHeight="false" outlineLevel="0" collapsed="false">
      <c r="A449" s="99" t="n">
        <f aca="false">A448+1</f>
        <v>438</v>
      </c>
      <c r="B449" s="128" t="s">
        <v>407</v>
      </c>
      <c r="C449" s="97" t="s">
        <v>145</v>
      </c>
      <c r="D449" s="97" t="s">
        <v>408</v>
      </c>
      <c r="E449" s="97"/>
      <c r="F449" s="97"/>
      <c r="G449" s="105" t="n">
        <f aca="false">G454</f>
        <v>1380.8</v>
      </c>
    </row>
    <row r="450" customFormat="false" ht="25.5" hidden="false" customHeight="false" outlineLevel="0" collapsed="false">
      <c r="A450" s="99" t="n">
        <f aca="false">A449+1</f>
        <v>439</v>
      </c>
      <c r="B450" s="109" t="s">
        <v>475</v>
      </c>
      <c r="C450" s="97" t="s">
        <v>145</v>
      </c>
      <c r="D450" s="97" t="s">
        <v>408</v>
      </c>
      <c r="E450" s="20" t="s">
        <v>476</v>
      </c>
      <c r="F450" s="97"/>
      <c r="G450" s="105" t="n">
        <f aca="false">G451</f>
        <v>1380.8</v>
      </c>
    </row>
    <row r="451" customFormat="false" ht="25.5" hidden="false" customHeight="false" outlineLevel="0" collapsed="false">
      <c r="A451" s="99" t="n">
        <f aca="false">A450+1</f>
        <v>440</v>
      </c>
      <c r="B451" s="104" t="s">
        <v>643</v>
      </c>
      <c r="C451" s="97" t="s">
        <v>145</v>
      </c>
      <c r="D451" s="97" t="s">
        <v>408</v>
      </c>
      <c r="E451" s="20" t="s">
        <v>644</v>
      </c>
      <c r="F451" s="97"/>
      <c r="G451" s="105" t="n">
        <f aca="false">G454</f>
        <v>1380.8</v>
      </c>
    </row>
    <row r="452" customFormat="false" ht="63.75" hidden="false" customHeight="false" outlineLevel="0" collapsed="false">
      <c r="A452" s="99" t="n">
        <f aca="false">A451+1</f>
        <v>441</v>
      </c>
      <c r="B452" s="128" t="s">
        <v>704</v>
      </c>
      <c r="C452" s="97" t="s">
        <v>145</v>
      </c>
      <c r="D452" s="121" t="n">
        <v>1004</v>
      </c>
      <c r="E452" s="97" t="s">
        <v>705</v>
      </c>
      <c r="F452" s="111"/>
      <c r="G452" s="22" t="n">
        <f aca="false">G453</f>
        <v>1380.8</v>
      </c>
      <c r="H452" s="112"/>
    </row>
    <row r="453" s="103" customFormat="true" ht="18" hidden="false" customHeight="false" outlineLevel="0" collapsed="false">
      <c r="A453" s="99" t="n">
        <f aca="false">A452+1</f>
        <v>442</v>
      </c>
      <c r="B453" s="104" t="s">
        <v>558</v>
      </c>
      <c r="C453" s="97" t="s">
        <v>145</v>
      </c>
      <c r="D453" s="121" t="n">
        <v>1004</v>
      </c>
      <c r="E453" s="97" t="s">
        <v>705</v>
      </c>
      <c r="F453" s="97" t="s">
        <v>170</v>
      </c>
      <c r="G453" s="105" t="n">
        <f aca="false">G454</f>
        <v>1380.8</v>
      </c>
    </row>
    <row r="454" s="103" customFormat="true" ht="18" hidden="false" customHeight="false" outlineLevel="0" collapsed="false">
      <c r="A454" s="99" t="n">
        <f aca="false">A453+1</f>
        <v>443</v>
      </c>
      <c r="B454" s="117" t="s">
        <v>564</v>
      </c>
      <c r="C454" s="97" t="s">
        <v>145</v>
      </c>
      <c r="D454" s="121" t="n">
        <v>1004</v>
      </c>
      <c r="E454" s="97" t="s">
        <v>705</v>
      </c>
      <c r="F454" s="97" t="s">
        <v>565</v>
      </c>
      <c r="G454" s="105" t="n">
        <v>1380.8</v>
      </c>
      <c r="H454" s="144"/>
    </row>
    <row r="455" s="103" customFormat="true" ht="25.5" hidden="false" customHeight="false" outlineLevel="0" collapsed="false">
      <c r="A455" s="99" t="n">
        <f aca="false">A454+1</f>
        <v>444</v>
      </c>
      <c r="B455" s="135" t="s">
        <v>706</v>
      </c>
      <c r="C455" s="101" t="s">
        <v>707</v>
      </c>
      <c r="D455" s="101"/>
      <c r="E455" s="136"/>
      <c r="F455" s="137"/>
      <c r="G455" s="138" t="n">
        <f aca="false">G456+G465+G476+G483</f>
        <v>30859.6</v>
      </c>
      <c r="H455" s="144"/>
    </row>
    <row r="456" s="103" customFormat="true" ht="18" hidden="false" customHeight="false" outlineLevel="0" collapsed="false">
      <c r="A456" s="99" t="n">
        <f aca="false">A455+1</f>
        <v>445</v>
      </c>
      <c r="B456" s="104" t="s">
        <v>333</v>
      </c>
      <c r="C456" s="97" t="s">
        <v>707</v>
      </c>
      <c r="D456" s="97" t="s">
        <v>334</v>
      </c>
      <c r="E456" s="110"/>
      <c r="F456" s="111"/>
      <c r="G456" s="22" t="n">
        <f aca="false">G457</f>
        <v>4579.7</v>
      </c>
    </row>
    <row r="457" s="103" customFormat="true" ht="32.25" hidden="false" customHeight="true" outlineLevel="0" collapsed="false">
      <c r="A457" s="99" t="n">
        <f aca="false">A456+1</f>
        <v>446</v>
      </c>
      <c r="B457" s="104" t="s">
        <v>339</v>
      </c>
      <c r="C457" s="97" t="s">
        <v>707</v>
      </c>
      <c r="D457" s="97" t="s">
        <v>340</v>
      </c>
      <c r="E457" s="110"/>
      <c r="F457" s="111"/>
      <c r="G457" s="22" t="n">
        <f aca="false">G458</f>
        <v>4579.7</v>
      </c>
    </row>
    <row r="458" customFormat="false" ht="25.5" hidden="false" customHeight="false" outlineLevel="0" collapsed="false">
      <c r="A458" s="99" t="n">
        <f aca="false">A457+1</f>
        <v>447</v>
      </c>
      <c r="B458" s="104" t="s">
        <v>491</v>
      </c>
      <c r="C458" s="97" t="s">
        <v>707</v>
      </c>
      <c r="D458" s="97" t="s">
        <v>340</v>
      </c>
      <c r="E458" s="110" t="s">
        <v>492</v>
      </c>
      <c r="F458" s="111"/>
      <c r="G458" s="22" t="n">
        <f aca="false">G459</f>
        <v>4579.7</v>
      </c>
    </row>
    <row r="459" customFormat="false" ht="18" hidden="false" customHeight="false" outlineLevel="0" collapsed="false">
      <c r="A459" s="99" t="n">
        <f aca="false">A458+1</f>
        <v>448</v>
      </c>
      <c r="B459" s="104" t="s">
        <v>708</v>
      </c>
      <c r="C459" s="97" t="s">
        <v>707</v>
      </c>
      <c r="D459" s="97" t="s">
        <v>340</v>
      </c>
      <c r="E459" s="110" t="s">
        <v>709</v>
      </c>
      <c r="F459" s="111"/>
      <c r="G459" s="22" t="n">
        <f aca="false">G460</f>
        <v>4579.7</v>
      </c>
    </row>
    <row r="460" customFormat="false" ht="51" hidden="false" customHeight="false" outlineLevel="0" collapsed="false">
      <c r="A460" s="99" t="n">
        <f aca="false">A459+1</f>
        <v>449</v>
      </c>
      <c r="B460" s="128" t="s">
        <v>710</v>
      </c>
      <c r="C460" s="97" t="s">
        <v>707</v>
      </c>
      <c r="D460" s="97" t="s">
        <v>340</v>
      </c>
      <c r="E460" s="97" t="s">
        <v>711</v>
      </c>
      <c r="F460" s="97"/>
      <c r="G460" s="105" t="n">
        <f aca="false">G461+G463</f>
        <v>4579.7</v>
      </c>
    </row>
    <row r="461" customFormat="false" ht="38.25" hidden="false" customHeight="false" outlineLevel="0" collapsed="false">
      <c r="A461" s="99" t="n">
        <f aca="false">A460+1</f>
        <v>450</v>
      </c>
      <c r="B461" s="128" t="s">
        <v>445</v>
      </c>
      <c r="C461" s="97" t="s">
        <v>707</v>
      </c>
      <c r="D461" s="97" t="s">
        <v>340</v>
      </c>
      <c r="E461" s="97" t="s">
        <v>711</v>
      </c>
      <c r="F461" s="97" t="s">
        <v>446</v>
      </c>
      <c r="G461" s="105" t="n">
        <f aca="false">G462</f>
        <v>4113.7</v>
      </c>
    </row>
    <row r="462" customFormat="false" ht="18" hidden="false" customHeight="false" outlineLevel="0" collapsed="false">
      <c r="A462" s="99" t="n">
        <f aca="false">A461+1</f>
        <v>451</v>
      </c>
      <c r="B462" s="104" t="s">
        <v>447</v>
      </c>
      <c r="C462" s="97" t="s">
        <v>707</v>
      </c>
      <c r="D462" s="97" t="s">
        <v>340</v>
      </c>
      <c r="E462" s="97" t="s">
        <v>711</v>
      </c>
      <c r="F462" s="97" t="s">
        <v>122</v>
      </c>
      <c r="G462" s="105" t="n">
        <v>4113.7</v>
      </c>
    </row>
    <row r="463" customFormat="false" ht="18" hidden="false" customHeight="false" outlineLevel="0" collapsed="false">
      <c r="A463" s="99" t="n">
        <f aca="false">A462+1</f>
        <v>452</v>
      </c>
      <c r="B463" s="128" t="s">
        <v>459</v>
      </c>
      <c r="C463" s="97" t="s">
        <v>707</v>
      </c>
      <c r="D463" s="97" t="s">
        <v>340</v>
      </c>
      <c r="E463" s="97" t="s">
        <v>711</v>
      </c>
      <c r="F463" s="97" t="s">
        <v>204</v>
      </c>
      <c r="G463" s="105" t="n">
        <f aca="false">G464</f>
        <v>466</v>
      </c>
    </row>
    <row r="464" customFormat="false" ht="25.5" hidden="false" customHeight="false" outlineLevel="0" collapsed="false">
      <c r="A464" s="99" t="n">
        <f aca="false">A463+1</f>
        <v>453</v>
      </c>
      <c r="B464" s="128" t="s">
        <v>460</v>
      </c>
      <c r="C464" s="97" t="s">
        <v>707</v>
      </c>
      <c r="D464" s="97" t="s">
        <v>340</v>
      </c>
      <c r="E464" s="97" t="s">
        <v>711</v>
      </c>
      <c r="F464" s="97" t="s">
        <v>92</v>
      </c>
      <c r="G464" s="105" t="n">
        <v>466</v>
      </c>
    </row>
    <row r="465" customFormat="false" ht="18" hidden="false" customHeight="false" outlineLevel="0" collapsed="false">
      <c r="A465" s="99" t="n">
        <f aca="false">A464+1</f>
        <v>454</v>
      </c>
      <c r="B465" s="104" t="s">
        <v>357</v>
      </c>
      <c r="C465" s="97" t="s">
        <v>707</v>
      </c>
      <c r="D465" s="97" t="s">
        <v>358</v>
      </c>
      <c r="E465" s="97"/>
      <c r="F465" s="97"/>
      <c r="G465" s="105" t="n">
        <f aca="false">G466</f>
        <v>26137.9</v>
      </c>
    </row>
    <row r="466" customFormat="false" ht="18" hidden="false" customHeight="false" outlineLevel="0" collapsed="false">
      <c r="A466" s="99" t="n">
        <f aca="false">A465+1</f>
        <v>455</v>
      </c>
      <c r="B466" s="104" t="s">
        <v>712</v>
      </c>
      <c r="C466" s="97" t="s">
        <v>707</v>
      </c>
      <c r="D466" s="97" t="s">
        <v>364</v>
      </c>
      <c r="E466" s="97"/>
      <c r="F466" s="97"/>
      <c r="G466" s="105" t="n">
        <f aca="false">G467+G472</f>
        <v>26137.9</v>
      </c>
    </row>
    <row r="467" customFormat="false" ht="25.5" hidden="false" customHeight="false" outlineLevel="0" collapsed="false">
      <c r="A467" s="99" t="n">
        <f aca="false">A466+1</f>
        <v>456</v>
      </c>
      <c r="B467" s="109" t="s">
        <v>713</v>
      </c>
      <c r="C467" s="97" t="s">
        <v>707</v>
      </c>
      <c r="D467" s="97" t="s">
        <v>364</v>
      </c>
      <c r="E467" s="110" t="s">
        <v>504</v>
      </c>
      <c r="F467" s="97"/>
      <c r="G467" s="105" t="n">
        <f aca="false">G468</f>
        <v>4137.9</v>
      </c>
    </row>
    <row r="468" customFormat="false" ht="18" hidden="false" customHeight="false" outlineLevel="0" collapsed="false">
      <c r="A468" s="99" t="n">
        <f aca="false">A467+1</f>
        <v>457</v>
      </c>
      <c r="B468" s="113" t="s">
        <v>714</v>
      </c>
      <c r="C468" s="97" t="s">
        <v>707</v>
      </c>
      <c r="D468" s="97" t="s">
        <v>364</v>
      </c>
      <c r="E468" s="97" t="s">
        <v>715</v>
      </c>
      <c r="F468" s="97"/>
      <c r="G468" s="105" t="n">
        <f aca="false">G469</f>
        <v>4137.9</v>
      </c>
    </row>
    <row r="469" customFormat="false" ht="51" hidden="false" customHeight="false" outlineLevel="0" collapsed="false">
      <c r="A469" s="99" t="n">
        <f aca="false">A468+1</f>
        <v>458</v>
      </c>
      <c r="B469" s="113" t="s">
        <v>716</v>
      </c>
      <c r="C469" s="97" t="s">
        <v>707</v>
      </c>
      <c r="D469" s="97" t="s">
        <v>364</v>
      </c>
      <c r="E469" s="97" t="s">
        <v>717</v>
      </c>
      <c r="F469" s="20"/>
      <c r="G469" s="122" t="n">
        <f aca="false">G470</f>
        <v>4137.9</v>
      </c>
    </row>
    <row r="470" customFormat="false" ht="18" hidden="false" customHeight="false" outlineLevel="0" collapsed="false">
      <c r="A470" s="99" t="n">
        <f aca="false">A469+1</f>
        <v>459</v>
      </c>
      <c r="B470" s="128" t="s">
        <v>459</v>
      </c>
      <c r="C470" s="97" t="s">
        <v>707</v>
      </c>
      <c r="D470" s="60" t="s">
        <v>364</v>
      </c>
      <c r="E470" s="97" t="s">
        <v>717</v>
      </c>
      <c r="F470" s="97" t="s">
        <v>204</v>
      </c>
      <c r="G470" s="64" t="n">
        <f aca="false">G471</f>
        <v>4137.9</v>
      </c>
    </row>
    <row r="471" customFormat="false" ht="25.5" hidden="false" customHeight="false" outlineLevel="0" collapsed="false">
      <c r="A471" s="99" t="n">
        <f aca="false">A470+1</f>
        <v>460</v>
      </c>
      <c r="B471" s="128" t="s">
        <v>460</v>
      </c>
      <c r="C471" s="97" t="s">
        <v>707</v>
      </c>
      <c r="D471" s="60" t="s">
        <v>364</v>
      </c>
      <c r="E471" s="97" t="s">
        <v>717</v>
      </c>
      <c r="F471" s="97" t="s">
        <v>92</v>
      </c>
      <c r="G471" s="64" t="n">
        <v>4137.9</v>
      </c>
    </row>
    <row r="472" customFormat="false" ht="18" hidden="false" customHeight="false" outlineLevel="0" collapsed="false">
      <c r="A472" s="99" t="n">
        <f aca="false">A471+1</f>
        <v>461</v>
      </c>
      <c r="B472" s="68" t="s">
        <v>449</v>
      </c>
      <c r="C472" s="97" t="s">
        <v>707</v>
      </c>
      <c r="D472" s="60" t="s">
        <v>364</v>
      </c>
      <c r="E472" s="97" t="s">
        <v>450</v>
      </c>
      <c r="F472" s="97"/>
      <c r="G472" s="64" t="n">
        <f aca="false">G473</f>
        <v>22000</v>
      </c>
    </row>
    <row r="473" customFormat="false" ht="37.5" hidden="false" customHeight="true" outlineLevel="0" collapsed="false">
      <c r="A473" s="99" t="n">
        <f aca="false">A472+1</f>
        <v>462</v>
      </c>
      <c r="B473" s="145" t="s">
        <v>718</v>
      </c>
      <c r="C473" s="97" t="s">
        <v>707</v>
      </c>
      <c r="D473" s="97" t="s">
        <v>364</v>
      </c>
      <c r="E473" s="97" t="s">
        <v>719</v>
      </c>
      <c r="F473" s="20"/>
      <c r="G473" s="122" t="n">
        <f aca="false">G474</f>
        <v>22000</v>
      </c>
    </row>
    <row r="474" customFormat="false" ht="18" hidden="false" customHeight="false" outlineLevel="0" collapsed="false">
      <c r="A474" s="99" t="n">
        <f aca="false">A473+1</f>
        <v>463</v>
      </c>
      <c r="B474" s="104" t="s">
        <v>720</v>
      </c>
      <c r="C474" s="97" t="s">
        <v>707</v>
      </c>
      <c r="D474" s="60" t="s">
        <v>364</v>
      </c>
      <c r="E474" s="97" t="s">
        <v>719</v>
      </c>
      <c r="F474" s="97" t="s">
        <v>721</v>
      </c>
      <c r="G474" s="64" t="n">
        <f aca="false">G475</f>
        <v>22000</v>
      </c>
    </row>
    <row r="475" customFormat="false" ht="18" hidden="false" customHeight="false" outlineLevel="0" collapsed="false">
      <c r="A475" s="99" t="n">
        <f aca="false">A474+1</f>
        <v>464</v>
      </c>
      <c r="B475" s="104" t="s">
        <v>314</v>
      </c>
      <c r="C475" s="97" t="s">
        <v>707</v>
      </c>
      <c r="D475" s="60" t="s">
        <v>364</v>
      </c>
      <c r="E475" s="97" t="s">
        <v>719</v>
      </c>
      <c r="F475" s="97" t="s">
        <v>722</v>
      </c>
      <c r="G475" s="64" t="n">
        <v>22000</v>
      </c>
    </row>
    <row r="476" customFormat="false" ht="18" hidden="false" customHeight="false" outlineLevel="0" collapsed="false">
      <c r="A476" s="99" t="n">
        <f aca="false">A475+1</f>
        <v>465</v>
      </c>
      <c r="B476" s="39" t="s">
        <v>367</v>
      </c>
      <c r="C476" s="97" t="s">
        <v>707</v>
      </c>
      <c r="D476" s="97" t="s">
        <v>368</v>
      </c>
      <c r="E476" s="97"/>
      <c r="F476" s="97"/>
      <c r="G476" s="105" t="n">
        <f aca="false">G477</f>
        <v>80</v>
      </c>
    </row>
    <row r="477" customFormat="false" ht="18" hidden="false" customHeight="false" outlineLevel="0" collapsed="false">
      <c r="A477" s="99" t="n">
        <f aca="false">A476+1</f>
        <v>466</v>
      </c>
      <c r="B477" s="104" t="s">
        <v>375</v>
      </c>
      <c r="C477" s="97" t="s">
        <v>707</v>
      </c>
      <c r="D477" s="97" t="s">
        <v>376</v>
      </c>
      <c r="E477" s="97"/>
      <c r="F477" s="97"/>
      <c r="G477" s="105" t="n">
        <f aca="false">G478</f>
        <v>80</v>
      </c>
    </row>
    <row r="478" customFormat="false" ht="25.5" hidden="false" customHeight="false" outlineLevel="0" collapsed="false">
      <c r="A478" s="99" t="n">
        <f aca="false">A477+1</f>
        <v>467</v>
      </c>
      <c r="B478" s="104" t="s">
        <v>491</v>
      </c>
      <c r="C478" s="97" t="s">
        <v>707</v>
      </c>
      <c r="D478" s="97" t="s">
        <v>376</v>
      </c>
      <c r="E478" s="110" t="s">
        <v>492</v>
      </c>
      <c r="F478" s="97"/>
      <c r="G478" s="105" t="n">
        <f aca="false">G479</f>
        <v>80</v>
      </c>
    </row>
    <row r="479" customFormat="false" ht="25.5" hidden="false" customHeight="false" outlineLevel="0" collapsed="false">
      <c r="A479" s="99" t="n">
        <f aca="false">A478+1</f>
        <v>468</v>
      </c>
      <c r="B479" s="113" t="s">
        <v>723</v>
      </c>
      <c r="C479" s="97" t="s">
        <v>707</v>
      </c>
      <c r="D479" s="97" t="s">
        <v>376</v>
      </c>
      <c r="E479" s="97" t="s">
        <v>724</v>
      </c>
      <c r="F479" s="97"/>
      <c r="G479" s="105" t="n">
        <f aca="false">G480</f>
        <v>80</v>
      </c>
    </row>
    <row r="480" customFormat="false" ht="76.5" hidden="false" customHeight="false" outlineLevel="0" collapsed="false">
      <c r="A480" s="99" t="n">
        <f aca="false">A479+1</f>
        <v>469</v>
      </c>
      <c r="B480" s="128" t="s">
        <v>725</v>
      </c>
      <c r="C480" s="97" t="s">
        <v>707</v>
      </c>
      <c r="D480" s="97" t="s">
        <v>376</v>
      </c>
      <c r="E480" s="97" t="s">
        <v>726</v>
      </c>
      <c r="F480" s="20"/>
      <c r="G480" s="122" t="n">
        <f aca="false">G481</f>
        <v>80</v>
      </c>
    </row>
    <row r="481" customFormat="false" ht="18" hidden="false" customHeight="false" outlineLevel="0" collapsed="false">
      <c r="A481" s="99" t="n">
        <f aca="false">A480+1</f>
        <v>470</v>
      </c>
      <c r="B481" s="128" t="s">
        <v>459</v>
      </c>
      <c r="C481" s="97" t="s">
        <v>707</v>
      </c>
      <c r="D481" s="97" t="s">
        <v>376</v>
      </c>
      <c r="E481" s="97" t="s">
        <v>726</v>
      </c>
      <c r="F481" s="97" t="s">
        <v>204</v>
      </c>
      <c r="G481" s="64" t="n">
        <f aca="false">G482</f>
        <v>80</v>
      </c>
    </row>
    <row r="482" customFormat="false" ht="25.5" hidden="false" customHeight="false" outlineLevel="0" collapsed="false">
      <c r="A482" s="99" t="n">
        <f aca="false">A481+1</f>
        <v>471</v>
      </c>
      <c r="B482" s="128" t="s">
        <v>460</v>
      </c>
      <c r="C482" s="97" t="s">
        <v>707</v>
      </c>
      <c r="D482" s="97" t="s">
        <v>376</v>
      </c>
      <c r="E482" s="97" t="s">
        <v>726</v>
      </c>
      <c r="F482" s="97" t="s">
        <v>92</v>
      </c>
      <c r="G482" s="64" t="n">
        <v>80</v>
      </c>
    </row>
    <row r="483" customFormat="false" ht="18" hidden="false" customHeight="false" outlineLevel="0" collapsed="false">
      <c r="A483" s="99" t="n">
        <f aca="false">A482+1</f>
        <v>472</v>
      </c>
      <c r="B483" s="146" t="s">
        <v>377</v>
      </c>
      <c r="C483" s="97" t="s">
        <v>707</v>
      </c>
      <c r="D483" s="97" t="s">
        <v>378</v>
      </c>
      <c r="E483" s="97"/>
      <c r="F483" s="97"/>
      <c r="G483" s="64" t="n">
        <f aca="false">G484</f>
        <v>62</v>
      </c>
    </row>
    <row r="484" customFormat="false" ht="18" hidden="false" customHeight="false" outlineLevel="0" collapsed="false">
      <c r="A484" s="99" t="n">
        <f aca="false">A483+1</f>
        <v>473</v>
      </c>
      <c r="B484" s="146" t="s">
        <v>381</v>
      </c>
      <c r="C484" s="97" t="s">
        <v>707</v>
      </c>
      <c r="D484" s="97" t="s">
        <v>382</v>
      </c>
      <c r="E484" s="97"/>
      <c r="F484" s="97"/>
      <c r="G484" s="64" t="n">
        <f aca="false">G486</f>
        <v>62</v>
      </c>
    </row>
    <row r="485" customFormat="false" ht="25.5" hidden="false" customHeight="false" outlineLevel="0" collapsed="false">
      <c r="A485" s="99" t="n">
        <f aca="false">A484+1</f>
        <v>474</v>
      </c>
      <c r="B485" s="104" t="s">
        <v>491</v>
      </c>
      <c r="C485" s="97" t="s">
        <v>707</v>
      </c>
      <c r="D485" s="97" t="s">
        <v>382</v>
      </c>
      <c r="E485" s="110" t="s">
        <v>492</v>
      </c>
      <c r="F485" s="97"/>
      <c r="G485" s="64" t="n">
        <f aca="false">G486</f>
        <v>62</v>
      </c>
    </row>
    <row r="486" customFormat="false" ht="18" hidden="false" customHeight="false" outlineLevel="0" collapsed="false">
      <c r="A486" s="99" t="n">
        <f aca="false">A485+1</f>
        <v>475</v>
      </c>
      <c r="B486" s="147" t="s">
        <v>727</v>
      </c>
      <c r="C486" s="97" t="s">
        <v>707</v>
      </c>
      <c r="D486" s="97" t="s">
        <v>382</v>
      </c>
      <c r="E486" s="20" t="s">
        <v>728</v>
      </c>
      <c r="F486" s="97"/>
      <c r="G486" s="105" t="n">
        <f aca="false">G487</f>
        <v>62</v>
      </c>
    </row>
    <row r="487" customFormat="false" ht="25.5" hidden="false" customHeight="false" outlineLevel="0" collapsed="false">
      <c r="A487" s="99" t="n">
        <f aca="false">A486+1</f>
        <v>476</v>
      </c>
      <c r="B487" s="104" t="s">
        <v>729</v>
      </c>
      <c r="C487" s="97" t="s">
        <v>707</v>
      </c>
      <c r="D487" s="97" t="s">
        <v>382</v>
      </c>
      <c r="E487" s="20" t="s">
        <v>730</v>
      </c>
      <c r="F487" s="97"/>
      <c r="G487" s="105" t="n">
        <f aca="false">G488</f>
        <v>62</v>
      </c>
    </row>
    <row r="488" customFormat="false" ht="18" hidden="false" customHeight="false" outlineLevel="0" collapsed="false">
      <c r="A488" s="99" t="n">
        <f aca="false">A487+1</f>
        <v>477</v>
      </c>
      <c r="B488" s="104" t="s">
        <v>459</v>
      </c>
      <c r="C488" s="97" t="s">
        <v>707</v>
      </c>
      <c r="D488" s="97" t="s">
        <v>382</v>
      </c>
      <c r="E488" s="20" t="s">
        <v>730</v>
      </c>
      <c r="F488" s="97" t="s">
        <v>204</v>
      </c>
      <c r="G488" s="105" t="n">
        <f aca="false">G489</f>
        <v>62</v>
      </c>
    </row>
    <row r="489" customFormat="false" ht="25.5" hidden="false" customHeight="false" outlineLevel="0" collapsed="false">
      <c r="A489" s="99" t="n">
        <f aca="false">A488+1</f>
        <v>478</v>
      </c>
      <c r="B489" s="104" t="s">
        <v>460</v>
      </c>
      <c r="C489" s="97" t="s">
        <v>707</v>
      </c>
      <c r="D489" s="97" t="s">
        <v>382</v>
      </c>
      <c r="E489" s="20" t="s">
        <v>730</v>
      </c>
      <c r="F489" s="97" t="s">
        <v>92</v>
      </c>
      <c r="G489" s="105" t="n">
        <v>62</v>
      </c>
    </row>
    <row r="490" customFormat="false" ht="18" hidden="false" customHeight="false" outlineLevel="0" collapsed="false">
      <c r="A490" s="99" t="n">
        <f aca="false">A489+1</f>
        <v>479</v>
      </c>
      <c r="B490" s="100" t="s">
        <v>731</v>
      </c>
      <c r="C490" s="101" t="s">
        <v>219</v>
      </c>
      <c r="D490" s="101"/>
      <c r="E490" s="101"/>
      <c r="F490" s="101"/>
      <c r="G490" s="102" t="n">
        <f aca="false">G491+G514+G532+G520+G526</f>
        <v>98034</v>
      </c>
    </row>
    <row r="491" customFormat="false" ht="18" hidden="false" customHeight="false" outlineLevel="0" collapsed="false">
      <c r="A491" s="99" t="n">
        <f aca="false">A490+1</f>
        <v>480</v>
      </c>
      <c r="B491" s="104" t="s">
        <v>333</v>
      </c>
      <c r="C491" s="97" t="s">
        <v>219</v>
      </c>
      <c r="D491" s="97" t="s">
        <v>334</v>
      </c>
      <c r="E491" s="97"/>
      <c r="F491" s="97"/>
      <c r="G491" s="105" t="n">
        <f aca="false">G492+G509</f>
        <v>23456.7</v>
      </c>
    </row>
    <row r="492" customFormat="false" ht="25.5" hidden="false" customHeight="false" outlineLevel="0" collapsed="false">
      <c r="A492" s="99" t="n">
        <f aca="false">A491+1</f>
        <v>481</v>
      </c>
      <c r="B492" s="104" t="s">
        <v>343</v>
      </c>
      <c r="C492" s="97" t="s">
        <v>219</v>
      </c>
      <c r="D492" s="97" t="s">
        <v>344</v>
      </c>
      <c r="E492" s="97"/>
      <c r="F492" s="97"/>
      <c r="G492" s="105" t="n">
        <f aca="false">G493+G505</f>
        <v>23369.5</v>
      </c>
    </row>
    <row r="493" customFormat="false" ht="25.5" hidden="false" customHeight="false" outlineLevel="0" collapsed="false">
      <c r="A493" s="99" t="n">
        <f aca="false">A492+1</f>
        <v>482</v>
      </c>
      <c r="B493" s="109" t="s">
        <v>732</v>
      </c>
      <c r="C493" s="97" t="s">
        <v>219</v>
      </c>
      <c r="D493" s="97" t="s">
        <v>344</v>
      </c>
      <c r="E493" s="97" t="s">
        <v>733</v>
      </c>
      <c r="F493" s="97"/>
      <c r="G493" s="105" t="n">
        <f aca="false">G494</f>
        <v>22369.5</v>
      </c>
    </row>
    <row r="494" customFormat="false" ht="25.5" hidden="false" customHeight="false" outlineLevel="0" collapsed="false">
      <c r="A494" s="99" t="n">
        <f aca="false">A493+1</f>
        <v>483</v>
      </c>
      <c r="B494" s="109" t="s">
        <v>690</v>
      </c>
      <c r="C494" s="97" t="s">
        <v>219</v>
      </c>
      <c r="D494" s="97" t="s">
        <v>344</v>
      </c>
      <c r="E494" s="97" t="s">
        <v>734</v>
      </c>
      <c r="F494" s="97"/>
      <c r="G494" s="105" t="n">
        <f aca="false">G495+G502</f>
        <v>22369.5</v>
      </c>
    </row>
    <row r="495" customFormat="false" ht="51" hidden="false" customHeight="false" outlineLevel="0" collapsed="false">
      <c r="A495" s="99" t="n">
        <f aca="false">A494+1</f>
        <v>484</v>
      </c>
      <c r="B495" s="104" t="s">
        <v>735</v>
      </c>
      <c r="C495" s="97" t="s">
        <v>219</v>
      </c>
      <c r="D495" s="97" t="s">
        <v>344</v>
      </c>
      <c r="E495" s="97" t="s">
        <v>736</v>
      </c>
      <c r="F495" s="97"/>
      <c r="G495" s="105" t="n">
        <f aca="false">G496+G498+G500</f>
        <v>21432.2</v>
      </c>
    </row>
    <row r="496" customFormat="false" ht="38.25" hidden="false" customHeight="false" outlineLevel="0" collapsed="false">
      <c r="A496" s="99" t="n">
        <f aca="false">A495+1</f>
        <v>485</v>
      </c>
      <c r="B496" s="104" t="s">
        <v>445</v>
      </c>
      <c r="C496" s="97" t="s">
        <v>219</v>
      </c>
      <c r="D496" s="97" t="s">
        <v>344</v>
      </c>
      <c r="E496" s="97" t="s">
        <v>736</v>
      </c>
      <c r="F496" s="97" t="s">
        <v>446</v>
      </c>
      <c r="G496" s="105" t="n">
        <f aca="false">G497</f>
        <v>11361.1</v>
      </c>
    </row>
    <row r="497" customFormat="false" ht="18" hidden="false" customHeight="false" outlineLevel="0" collapsed="false">
      <c r="A497" s="99" t="n">
        <f aca="false">A496+1</f>
        <v>486</v>
      </c>
      <c r="B497" s="104" t="s">
        <v>447</v>
      </c>
      <c r="C497" s="97" t="s">
        <v>219</v>
      </c>
      <c r="D497" s="97" t="s">
        <v>344</v>
      </c>
      <c r="E497" s="97" t="s">
        <v>736</v>
      </c>
      <c r="F497" s="97" t="s">
        <v>122</v>
      </c>
      <c r="G497" s="105" t="n">
        <v>11361.1</v>
      </c>
    </row>
    <row r="498" customFormat="false" ht="18" hidden="false" customHeight="false" outlineLevel="0" collapsed="false">
      <c r="A498" s="99" t="n">
        <f aca="false">A497+1</f>
        <v>487</v>
      </c>
      <c r="B498" s="104" t="s">
        <v>459</v>
      </c>
      <c r="C498" s="97" t="s">
        <v>219</v>
      </c>
      <c r="D498" s="97" t="s">
        <v>344</v>
      </c>
      <c r="E498" s="97" t="s">
        <v>736</v>
      </c>
      <c r="F498" s="97" t="s">
        <v>204</v>
      </c>
      <c r="G498" s="105" t="n">
        <f aca="false">G499</f>
        <v>10060.1</v>
      </c>
    </row>
    <row r="499" customFormat="false" ht="25.5" hidden="false" customHeight="false" outlineLevel="0" collapsed="false">
      <c r="A499" s="99" t="n">
        <f aca="false">A498+1</f>
        <v>488</v>
      </c>
      <c r="B499" s="104" t="s">
        <v>460</v>
      </c>
      <c r="C499" s="97" t="s">
        <v>219</v>
      </c>
      <c r="D499" s="97" t="s">
        <v>344</v>
      </c>
      <c r="E499" s="97" t="s">
        <v>736</v>
      </c>
      <c r="F499" s="97" t="s">
        <v>92</v>
      </c>
      <c r="G499" s="105" t="n">
        <f aca="false">10960.1-700-200</f>
        <v>10060.1</v>
      </c>
    </row>
    <row r="500" customFormat="false" ht="18" hidden="false" customHeight="false" outlineLevel="0" collapsed="false">
      <c r="A500" s="99" t="n">
        <f aca="false">A499+1</f>
        <v>489</v>
      </c>
      <c r="B500" s="104" t="s">
        <v>558</v>
      </c>
      <c r="C500" s="97" t="s">
        <v>219</v>
      </c>
      <c r="D500" s="97" t="s">
        <v>344</v>
      </c>
      <c r="E500" s="97" t="s">
        <v>736</v>
      </c>
      <c r="F500" s="97" t="s">
        <v>170</v>
      </c>
      <c r="G500" s="105" t="n">
        <f aca="false">G501</f>
        <v>11</v>
      </c>
    </row>
    <row r="501" customFormat="false" ht="18" hidden="false" customHeight="false" outlineLevel="0" collapsed="false">
      <c r="A501" s="99" t="n">
        <f aca="false">A500+1</f>
        <v>490</v>
      </c>
      <c r="B501" s="117" t="s">
        <v>564</v>
      </c>
      <c r="C501" s="97" t="s">
        <v>219</v>
      </c>
      <c r="D501" s="97" t="s">
        <v>344</v>
      </c>
      <c r="E501" s="97" t="s">
        <v>736</v>
      </c>
      <c r="F501" s="97" t="s">
        <v>565</v>
      </c>
      <c r="G501" s="105" t="n">
        <v>11</v>
      </c>
    </row>
    <row r="502" customFormat="false" ht="51" hidden="false" customHeight="false" outlineLevel="0" collapsed="false">
      <c r="A502" s="99" t="n">
        <f aca="false">A501+1</f>
        <v>491</v>
      </c>
      <c r="B502" s="104" t="s">
        <v>737</v>
      </c>
      <c r="C502" s="97" t="s">
        <v>219</v>
      </c>
      <c r="D502" s="97" t="s">
        <v>344</v>
      </c>
      <c r="E502" s="97" t="s">
        <v>738</v>
      </c>
      <c r="F502" s="97"/>
      <c r="G502" s="105" t="n">
        <f aca="false">G503</f>
        <v>937.3</v>
      </c>
    </row>
    <row r="503" customFormat="false" ht="38.25" hidden="false" customHeight="false" outlineLevel="0" collapsed="false">
      <c r="A503" s="99" t="n">
        <f aca="false">A502+1</f>
        <v>492</v>
      </c>
      <c r="B503" s="104" t="s">
        <v>445</v>
      </c>
      <c r="C503" s="97" t="s">
        <v>219</v>
      </c>
      <c r="D503" s="97" t="s">
        <v>344</v>
      </c>
      <c r="E503" s="97" t="s">
        <v>738</v>
      </c>
      <c r="F503" s="97" t="s">
        <v>446</v>
      </c>
      <c r="G503" s="105" t="n">
        <f aca="false">G504</f>
        <v>937.3</v>
      </c>
    </row>
    <row r="504" customFormat="false" ht="18" hidden="false" customHeight="false" outlineLevel="0" collapsed="false">
      <c r="A504" s="99" t="n">
        <f aca="false">A503+1</f>
        <v>493</v>
      </c>
      <c r="B504" s="104" t="s">
        <v>447</v>
      </c>
      <c r="C504" s="97" t="s">
        <v>219</v>
      </c>
      <c r="D504" s="97" t="s">
        <v>344</v>
      </c>
      <c r="E504" s="97" t="s">
        <v>738</v>
      </c>
      <c r="F504" s="97" t="s">
        <v>122</v>
      </c>
      <c r="G504" s="105" t="n">
        <v>937.3</v>
      </c>
    </row>
    <row r="505" customFormat="false" ht="18" hidden="false" customHeight="false" outlineLevel="0" collapsed="false">
      <c r="A505" s="99" t="n">
        <f aca="false">A504+1</f>
        <v>494</v>
      </c>
      <c r="B505" s="104" t="s">
        <v>449</v>
      </c>
      <c r="C505" s="97" t="s">
        <v>219</v>
      </c>
      <c r="D505" s="97" t="s">
        <v>344</v>
      </c>
      <c r="E505" s="97" t="s">
        <v>450</v>
      </c>
      <c r="F505" s="97"/>
      <c r="G505" s="105" t="n">
        <f aca="false">G506</f>
        <v>1000</v>
      </c>
    </row>
    <row r="506" customFormat="false" ht="38.25" hidden="false" customHeight="false" outlineLevel="0" collapsed="false">
      <c r="A506" s="99" t="n">
        <f aca="false">A505+1</f>
        <v>495</v>
      </c>
      <c r="B506" s="128" t="s">
        <v>739</v>
      </c>
      <c r="C506" s="60" t="s">
        <v>219</v>
      </c>
      <c r="D506" s="97" t="s">
        <v>344</v>
      </c>
      <c r="E506" s="97" t="s">
        <v>740</v>
      </c>
      <c r="F506" s="20"/>
      <c r="G506" s="122" t="n">
        <f aca="false">G507</f>
        <v>1000</v>
      </c>
    </row>
    <row r="507" customFormat="false" ht="18" hidden="false" customHeight="false" outlineLevel="0" collapsed="false">
      <c r="A507" s="99" t="n">
        <f aca="false">A506+1</f>
        <v>496</v>
      </c>
      <c r="B507" s="104" t="s">
        <v>471</v>
      </c>
      <c r="C507" s="60" t="s">
        <v>219</v>
      </c>
      <c r="D507" s="97" t="s">
        <v>344</v>
      </c>
      <c r="E507" s="97" t="s">
        <v>740</v>
      </c>
      <c r="F507" s="97" t="s">
        <v>472</v>
      </c>
      <c r="G507" s="64" t="n">
        <f aca="false">G508</f>
        <v>1000</v>
      </c>
    </row>
    <row r="508" customFormat="false" ht="18" hidden="false" customHeight="false" outlineLevel="0" collapsed="false">
      <c r="A508" s="99" t="n">
        <f aca="false">A507+1</f>
        <v>497</v>
      </c>
      <c r="B508" s="104" t="s">
        <v>473</v>
      </c>
      <c r="C508" s="60" t="s">
        <v>219</v>
      </c>
      <c r="D508" s="97" t="s">
        <v>344</v>
      </c>
      <c r="E508" s="97" t="s">
        <v>740</v>
      </c>
      <c r="F508" s="97" t="s">
        <v>474</v>
      </c>
      <c r="G508" s="64" t="n">
        <v>1000</v>
      </c>
    </row>
    <row r="509" customFormat="false" ht="18" hidden="false" customHeight="false" outlineLevel="0" collapsed="false">
      <c r="A509" s="99" t="n">
        <f aca="false">A508+1</f>
        <v>498</v>
      </c>
      <c r="B509" s="104" t="s">
        <v>347</v>
      </c>
      <c r="C509" s="97" t="s">
        <v>219</v>
      </c>
      <c r="D509" s="97" t="s">
        <v>348</v>
      </c>
      <c r="E509" s="97"/>
      <c r="F509" s="97"/>
      <c r="G509" s="105" t="n">
        <f aca="false">G510</f>
        <v>87.2</v>
      </c>
    </row>
    <row r="510" customFormat="false" ht="18" hidden="false" customHeight="false" outlineLevel="0" collapsed="false">
      <c r="A510" s="99" t="n">
        <f aca="false">A509+1</f>
        <v>499</v>
      </c>
      <c r="B510" s="104" t="s">
        <v>449</v>
      </c>
      <c r="C510" s="97" t="s">
        <v>219</v>
      </c>
      <c r="D510" s="97" t="s">
        <v>348</v>
      </c>
      <c r="E510" s="97" t="s">
        <v>450</v>
      </c>
      <c r="F510" s="97"/>
      <c r="G510" s="105" t="n">
        <f aca="false">G511</f>
        <v>87.2</v>
      </c>
      <c r="H510" s="112"/>
    </row>
    <row r="511" customFormat="false" ht="38.25" hidden="false" customHeight="false" outlineLevel="0" collapsed="false">
      <c r="A511" s="99" t="n">
        <f aca="false">A510+1</f>
        <v>500</v>
      </c>
      <c r="B511" s="104" t="s">
        <v>741</v>
      </c>
      <c r="C511" s="97" t="s">
        <v>219</v>
      </c>
      <c r="D511" s="97" t="s">
        <v>348</v>
      </c>
      <c r="E511" s="60" t="s">
        <v>742</v>
      </c>
      <c r="F511" s="97"/>
      <c r="G511" s="105" t="n">
        <f aca="false">G512</f>
        <v>87.2</v>
      </c>
    </row>
    <row r="512" customFormat="false" ht="18" hidden="false" customHeight="false" outlineLevel="0" collapsed="false">
      <c r="A512" s="99" t="n">
        <f aca="false">A511+1</f>
        <v>501</v>
      </c>
      <c r="B512" s="104" t="s">
        <v>720</v>
      </c>
      <c r="C512" s="60" t="s">
        <v>219</v>
      </c>
      <c r="D512" s="60" t="s">
        <v>348</v>
      </c>
      <c r="E512" s="60" t="s">
        <v>742</v>
      </c>
      <c r="F512" s="60" t="s">
        <v>721</v>
      </c>
      <c r="G512" s="64" t="n">
        <f aca="false">G513</f>
        <v>87.2</v>
      </c>
    </row>
    <row r="513" customFormat="false" ht="18" hidden="false" customHeight="false" outlineLevel="0" collapsed="false">
      <c r="A513" s="99" t="n">
        <f aca="false">A512+1</f>
        <v>502</v>
      </c>
      <c r="B513" s="104" t="s">
        <v>743</v>
      </c>
      <c r="C513" s="60" t="s">
        <v>219</v>
      </c>
      <c r="D513" s="60" t="s">
        <v>348</v>
      </c>
      <c r="E513" s="60" t="s">
        <v>742</v>
      </c>
      <c r="F513" s="60" t="s">
        <v>744</v>
      </c>
      <c r="G513" s="64" t="n">
        <v>87.2</v>
      </c>
      <c r="H513" s="112"/>
    </row>
    <row r="514" customFormat="false" ht="18" hidden="false" customHeight="false" outlineLevel="0" collapsed="false">
      <c r="A514" s="99" t="n">
        <f aca="false">A513+1</f>
        <v>503</v>
      </c>
      <c r="B514" s="117" t="s">
        <v>745</v>
      </c>
      <c r="C514" s="60" t="s">
        <v>219</v>
      </c>
      <c r="D514" s="60" t="s">
        <v>350</v>
      </c>
      <c r="E514" s="60"/>
      <c r="F514" s="60"/>
      <c r="G514" s="64" t="n">
        <f aca="false">G515</f>
        <v>1497.6</v>
      </c>
    </row>
    <row r="515" customFormat="false" ht="18" hidden="false" customHeight="false" outlineLevel="0" collapsed="false">
      <c r="A515" s="99" t="n">
        <f aca="false">A514+1</f>
        <v>504</v>
      </c>
      <c r="B515" s="117" t="s">
        <v>351</v>
      </c>
      <c r="C515" s="60" t="s">
        <v>219</v>
      </c>
      <c r="D515" s="60" t="s">
        <v>352</v>
      </c>
      <c r="E515" s="60"/>
      <c r="F515" s="60"/>
      <c r="G515" s="64" t="n">
        <f aca="false">G517</f>
        <v>1497.6</v>
      </c>
    </row>
    <row r="516" customFormat="false" ht="18" hidden="false" customHeight="false" outlineLevel="0" collapsed="false">
      <c r="A516" s="99" t="n">
        <f aca="false">A515+1</f>
        <v>505</v>
      </c>
      <c r="B516" s="104" t="s">
        <v>449</v>
      </c>
      <c r="C516" s="97" t="s">
        <v>219</v>
      </c>
      <c r="D516" s="97" t="s">
        <v>352</v>
      </c>
      <c r="E516" s="97" t="s">
        <v>450</v>
      </c>
      <c r="F516" s="97"/>
      <c r="G516" s="105" t="n">
        <f aca="false">G517</f>
        <v>1497.6</v>
      </c>
    </row>
    <row r="517" customFormat="false" ht="38.25" hidden="false" customHeight="false" outlineLevel="0" collapsed="false">
      <c r="A517" s="99" t="n">
        <f aca="false">A516+1</f>
        <v>506</v>
      </c>
      <c r="B517" s="104" t="s">
        <v>746</v>
      </c>
      <c r="C517" s="97" t="s">
        <v>219</v>
      </c>
      <c r="D517" s="97" t="s">
        <v>352</v>
      </c>
      <c r="E517" s="97" t="s">
        <v>747</v>
      </c>
      <c r="F517" s="97"/>
      <c r="G517" s="105" t="n">
        <f aca="false">G518</f>
        <v>1497.6</v>
      </c>
      <c r="H517" s="112"/>
    </row>
    <row r="518" customFormat="false" ht="18" hidden="false" customHeight="false" outlineLevel="0" collapsed="false">
      <c r="A518" s="99" t="n">
        <f aca="false">A517+1</f>
        <v>507</v>
      </c>
      <c r="B518" s="104" t="s">
        <v>720</v>
      </c>
      <c r="C518" s="60" t="s">
        <v>219</v>
      </c>
      <c r="D518" s="60" t="s">
        <v>352</v>
      </c>
      <c r="E518" s="97" t="s">
        <v>747</v>
      </c>
      <c r="F518" s="60" t="s">
        <v>721</v>
      </c>
      <c r="G518" s="64" t="n">
        <f aca="false">G519</f>
        <v>1497.6</v>
      </c>
    </row>
    <row r="519" customFormat="false" ht="18" hidden="false" customHeight="false" outlineLevel="0" collapsed="false">
      <c r="A519" s="99" t="n">
        <f aca="false">A518+1</f>
        <v>508</v>
      </c>
      <c r="B519" s="104" t="s">
        <v>743</v>
      </c>
      <c r="C519" s="60" t="s">
        <v>219</v>
      </c>
      <c r="D519" s="60" t="s">
        <v>352</v>
      </c>
      <c r="E519" s="97" t="s">
        <v>747</v>
      </c>
      <c r="F519" s="60" t="s">
        <v>744</v>
      </c>
      <c r="G519" s="64" t="n">
        <v>1497.6</v>
      </c>
      <c r="H519" s="112"/>
    </row>
    <row r="520" customFormat="false" ht="18" hidden="false" customHeight="false" outlineLevel="0" collapsed="false">
      <c r="A520" s="99" t="n">
        <f aca="false">A519+1</f>
        <v>509</v>
      </c>
      <c r="B520" s="39" t="s">
        <v>367</v>
      </c>
      <c r="C520" s="60" t="s">
        <v>219</v>
      </c>
      <c r="D520" s="97" t="s">
        <v>368</v>
      </c>
      <c r="E520" s="110"/>
      <c r="F520" s="111"/>
      <c r="G520" s="22" t="n">
        <f aca="false">G521</f>
        <v>1052</v>
      </c>
    </row>
    <row r="521" s="123" customFormat="true" ht="15.75" hidden="false" customHeight="false" outlineLevel="0" collapsed="false">
      <c r="A521" s="99" t="n">
        <f aca="false">A520+1</f>
        <v>510</v>
      </c>
      <c r="B521" s="39" t="s">
        <v>373</v>
      </c>
      <c r="C521" s="60" t="s">
        <v>219</v>
      </c>
      <c r="D521" s="97" t="s">
        <v>374</v>
      </c>
      <c r="E521" s="110"/>
      <c r="F521" s="111"/>
      <c r="G521" s="22" t="n">
        <f aca="false">G522</f>
        <v>1052</v>
      </c>
    </row>
    <row r="522" s="123" customFormat="true" ht="15.75" hidden="false" customHeight="false" outlineLevel="0" collapsed="false">
      <c r="A522" s="99" t="n">
        <f aca="false">A521+1</f>
        <v>511</v>
      </c>
      <c r="B522" s="104" t="s">
        <v>449</v>
      </c>
      <c r="C522" s="60" t="s">
        <v>219</v>
      </c>
      <c r="D522" s="97" t="s">
        <v>374</v>
      </c>
      <c r="E522" s="97" t="s">
        <v>450</v>
      </c>
      <c r="F522" s="97"/>
      <c r="G522" s="105" t="n">
        <f aca="false">G523</f>
        <v>1052</v>
      </c>
    </row>
    <row r="523" s="124" customFormat="true" ht="25.5" hidden="false" customHeight="false" outlineLevel="0" collapsed="false">
      <c r="A523" s="99" t="n">
        <f aca="false">A522+1</f>
        <v>512</v>
      </c>
      <c r="B523" s="104" t="s">
        <v>748</v>
      </c>
      <c r="C523" s="60" t="s">
        <v>219</v>
      </c>
      <c r="D523" s="97" t="s">
        <v>374</v>
      </c>
      <c r="E523" s="110" t="s">
        <v>749</v>
      </c>
      <c r="F523" s="97"/>
      <c r="G523" s="105" t="n">
        <f aca="false">G524</f>
        <v>1052</v>
      </c>
    </row>
    <row r="524" s="123" customFormat="true" ht="15.75" hidden="false" customHeight="false" outlineLevel="0" collapsed="false">
      <c r="A524" s="99" t="n">
        <f aca="false">A523+1</f>
        <v>513</v>
      </c>
      <c r="B524" s="104" t="s">
        <v>720</v>
      </c>
      <c r="C524" s="60" t="s">
        <v>219</v>
      </c>
      <c r="D524" s="97" t="s">
        <v>374</v>
      </c>
      <c r="E524" s="110" t="s">
        <v>749</v>
      </c>
      <c r="F524" s="97" t="s">
        <v>721</v>
      </c>
      <c r="G524" s="105" t="n">
        <f aca="false">G525</f>
        <v>1052</v>
      </c>
    </row>
    <row r="525" s="123" customFormat="true" ht="15.75" hidden="false" customHeight="false" outlineLevel="0" collapsed="false">
      <c r="A525" s="99" t="n">
        <f aca="false">A524+1</f>
        <v>514</v>
      </c>
      <c r="B525" s="104" t="s">
        <v>314</v>
      </c>
      <c r="C525" s="60" t="s">
        <v>219</v>
      </c>
      <c r="D525" s="97" t="s">
        <v>374</v>
      </c>
      <c r="E525" s="110" t="s">
        <v>749</v>
      </c>
      <c r="F525" s="97" t="s">
        <v>722</v>
      </c>
      <c r="G525" s="105" t="n">
        <v>1052</v>
      </c>
    </row>
    <row r="526" customFormat="false" ht="18" hidden="false" customHeight="false" outlineLevel="0" collapsed="false">
      <c r="A526" s="99" t="n">
        <f aca="false">A525+1</f>
        <v>515</v>
      </c>
      <c r="B526" s="146" t="s">
        <v>750</v>
      </c>
      <c r="C526" s="60" t="s">
        <v>219</v>
      </c>
      <c r="D526" s="148" t="s">
        <v>420</v>
      </c>
      <c r="E526" s="148"/>
      <c r="F526" s="148"/>
      <c r="G526" s="122" t="n">
        <f aca="false">G527</f>
        <v>29.6</v>
      </c>
    </row>
    <row r="527" customFormat="false" ht="18" hidden="false" customHeight="false" outlineLevel="0" collapsed="false">
      <c r="A527" s="99" t="n">
        <f aca="false">A526+1</f>
        <v>516</v>
      </c>
      <c r="B527" s="149" t="s">
        <v>751</v>
      </c>
      <c r="C527" s="60" t="s">
        <v>219</v>
      </c>
      <c r="D527" s="148" t="s">
        <v>422</v>
      </c>
      <c r="E527" s="148"/>
      <c r="F527" s="148"/>
      <c r="G527" s="122" t="n">
        <f aca="false">G528</f>
        <v>29.6</v>
      </c>
    </row>
    <row r="528" customFormat="false" ht="18" hidden="false" customHeight="false" outlineLevel="0" collapsed="false">
      <c r="A528" s="99" t="n">
        <f aca="false">A527+1</f>
        <v>517</v>
      </c>
      <c r="B528" s="104" t="s">
        <v>449</v>
      </c>
      <c r="C528" s="97" t="s">
        <v>219</v>
      </c>
      <c r="D528" s="97" t="s">
        <v>422</v>
      </c>
      <c r="E528" s="97" t="s">
        <v>450</v>
      </c>
      <c r="F528" s="97"/>
      <c r="G528" s="105" t="n">
        <f aca="false">G529</f>
        <v>29.6</v>
      </c>
    </row>
    <row r="529" customFormat="false" ht="25.5" hidden="false" customHeight="false" outlineLevel="0" collapsed="false">
      <c r="A529" s="99" t="n">
        <f aca="false">A528+1</f>
        <v>518</v>
      </c>
      <c r="B529" s="146" t="s">
        <v>752</v>
      </c>
      <c r="C529" s="60" t="s">
        <v>219</v>
      </c>
      <c r="D529" s="148" t="s">
        <v>422</v>
      </c>
      <c r="E529" s="148" t="n">
        <v>8510000910</v>
      </c>
      <c r="F529" s="148"/>
      <c r="G529" s="105" t="n">
        <f aca="false">G530</f>
        <v>29.6</v>
      </c>
    </row>
    <row r="530" customFormat="false" ht="18" hidden="false" customHeight="false" outlineLevel="0" collapsed="false">
      <c r="A530" s="99" t="n">
        <f aca="false">A529+1</f>
        <v>519</v>
      </c>
      <c r="B530" s="146" t="s">
        <v>753</v>
      </c>
      <c r="C530" s="60" t="s">
        <v>219</v>
      </c>
      <c r="D530" s="148" t="s">
        <v>422</v>
      </c>
      <c r="E530" s="148" t="n">
        <v>8510000910</v>
      </c>
      <c r="F530" s="148" t="s">
        <v>754</v>
      </c>
      <c r="G530" s="105" t="n">
        <f aca="false">G531</f>
        <v>29.6</v>
      </c>
    </row>
    <row r="531" customFormat="false" ht="18" hidden="false" customHeight="false" outlineLevel="0" collapsed="false">
      <c r="A531" s="99" t="n">
        <f aca="false">A530+1</f>
        <v>520</v>
      </c>
      <c r="B531" s="146" t="s">
        <v>755</v>
      </c>
      <c r="C531" s="60" t="s">
        <v>219</v>
      </c>
      <c r="D531" s="148" t="s">
        <v>422</v>
      </c>
      <c r="E531" s="148" t="n">
        <v>8510000910</v>
      </c>
      <c r="F531" s="148" t="n">
        <v>730</v>
      </c>
      <c r="G531" s="64" t="n">
        <v>29.6</v>
      </c>
    </row>
    <row r="532" customFormat="false" ht="38.25" hidden="false" customHeight="false" outlineLevel="0" collapsed="false">
      <c r="A532" s="99" t="n">
        <f aca="false">A531+1</f>
        <v>521</v>
      </c>
      <c r="B532" s="104" t="s">
        <v>756</v>
      </c>
      <c r="C532" s="97" t="s">
        <v>219</v>
      </c>
      <c r="D532" s="97" t="s">
        <v>424</v>
      </c>
      <c r="E532" s="97"/>
      <c r="F532" s="20"/>
      <c r="G532" s="122" t="n">
        <f aca="false">G533+G542</f>
        <v>71998.1</v>
      </c>
    </row>
    <row r="533" customFormat="false" ht="25.5" hidden="false" customHeight="false" outlineLevel="0" collapsed="false">
      <c r="A533" s="99" t="n">
        <f aca="false">A532+1</f>
        <v>522</v>
      </c>
      <c r="B533" s="104" t="s">
        <v>425</v>
      </c>
      <c r="C533" s="97" t="s">
        <v>219</v>
      </c>
      <c r="D533" s="97" t="s">
        <v>426</v>
      </c>
      <c r="E533" s="97"/>
      <c r="F533" s="20"/>
      <c r="G533" s="122" t="n">
        <f aca="false">G534</f>
        <v>38960.3</v>
      </c>
    </row>
    <row r="534" customFormat="false" ht="25.5" hidden="false" customHeight="false" outlineLevel="0" collapsed="false">
      <c r="A534" s="99" t="n">
        <f aca="false">A533+1</f>
        <v>523</v>
      </c>
      <c r="B534" s="109" t="s">
        <v>757</v>
      </c>
      <c r="C534" s="97" t="s">
        <v>219</v>
      </c>
      <c r="D534" s="97" t="s">
        <v>426</v>
      </c>
      <c r="E534" s="97" t="s">
        <v>733</v>
      </c>
      <c r="F534" s="97"/>
      <c r="G534" s="105" t="n">
        <f aca="false">G535</f>
        <v>38960.3</v>
      </c>
    </row>
    <row r="535" customFormat="false" ht="25.5" hidden="false" customHeight="false" outlineLevel="0" collapsed="false">
      <c r="A535" s="99" t="n">
        <f aca="false">A534+1</f>
        <v>524</v>
      </c>
      <c r="B535" s="109" t="s">
        <v>758</v>
      </c>
      <c r="C535" s="97" t="s">
        <v>219</v>
      </c>
      <c r="D535" s="97" t="s">
        <v>426</v>
      </c>
      <c r="E535" s="97" t="s">
        <v>759</v>
      </c>
      <c r="F535" s="97"/>
      <c r="G535" s="105" t="n">
        <f aca="false">G536+G539</f>
        <v>38960.3</v>
      </c>
    </row>
    <row r="536" customFormat="false" ht="51" hidden="false" customHeight="false" outlineLevel="0" collapsed="false">
      <c r="A536" s="99" t="n">
        <f aca="false">A535+1</f>
        <v>525</v>
      </c>
      <c r="B536" s="120" t="s">
        <v>760</v>
      </c>
      <c r="C536" s="97" t="s">
        <v>219</v>
      </c>
      <c r="D536" s="97" t="s">
        <v>426</v>
      </c>
      <c r="E536" s="97" t="s">
        <v>761</v>
      </c>
      <c r="F536" s="97"/>
      <c r="G536" s="105" t="n">
        <f aca="false">G537</f>
        <v>28835.6</v>
      </c>
    </row>
    <row r="537" customFormat="false" ht="18" hidden="false" customHeight="false" outlineLevel="0" collapsed="false">
      <c r="A537" s="99" t="n">
        <f aca="false">A536+1</f>
        <v>526</v>
      </c>
      <c r="B537" s="104" t="s">
        <v>720</v>
      </c>
      <c r="C537" s="60" t="s">
        <v>219</v>
      </c>
      <c r="D537" s="60" t="s">
        <v>426</v>
      </c>
      <c r="E537" s="97" t="s">
        <v>761</v>
      </c>
      <c r="F537" s="60" t="s">
        <v>721</v>
      </c>
      <c r="G537" s="64" t="n">
        <f aca="false">G538</f>
        <v>28835.6</v>
      </c>
    </row>
    <row r="538" customFormat="false" ht="18" hidden="false" customHeight="false" outlineLevel="0" collapsed="false">
      <c r="A538" s="99" t="n">
        <f aca="false">A537+1</f>
        <v>527</v>
      </c>
      <c r="B538" s="104" t="s">
        <v>762</v>
      </c>
      <c r="C538" s="60" t="s">
        <v>219</v>
      </c>
      <c r="D538" s="60" t="s">
        <v>426</v>
      </c>
      <c r="E538" s="97" t="s">
        <v>761</v>
      </c>
      <c r="F538" s="60" t="s">
        <v>763</v>
      </c>
      <c r="G538" s="64" t="n">
        <v>28835.6</v>
      </c>
    </row>
    <row r="539" customFormat="false" ht="76.5" hidden="false" customHeight="false" outlineLevel="0" collapsed="false">
      <c r="A539" s="99" t="n">
        <f aca="false">A538+1</f>
        <v>528</v>
      </c>
      <c r="B539" s="120" t="s">
        <v>764</v>
      </c>
      <c r="C539" s="97" t="s">
        <v>219</v>
      </c>
      <c r="D539" s="97" t="s">
        <v>426</v>
      </c>
      <c r="E539" s="97" t="s">
        <v>765</v>
      </c>
      <c r="F539" s="97"/>
      <c r="G539" s="105" t="n">
        <f aca="false">G540</f>
        <v>10124.7</v>
      </c>
      <c r="H539" s="112"/>
    </row>
    <row r="540" customFormat="false" ht="18" hidden="false" customHeight="false" outlineLevel="0" collapsed="false">
      <c r="A540" s="99" t="n">
        <f aca="false">A539+1</f>
        <v>529</v>
      </c>
      <c r="B540" s="104" t="s">
        <v>720</v>
      </c>
      <c r="C540" s="60" t="s">
        <v>219</v>
      </c>
      <c r="D540" s="60" t="s">
        <v>426</v>
      </c>
      <c r="E540" s="97" t="s">
        <v>765</v>
      </c>
      <c r="F540" s="60" t="s">
        <v>721</v>
      </c>
      <c r="G540" s="64" t="n">
        <f aca="false">G541</f>
        <v>10124.7</v>
      </c>
    </row>
    <row r="541" customFormat="false" ht="18" hidden="false" customHeight="false" outlineLevel="0" collapsed="false">
      <c r="A541" s="99" t="n">
        <f aca="false">A540+1</f>
        <v>530</v>
      </c>
      <c r="B541" s="104" t="s">
        <v>762</v>
      </c>
      <c r="C541" s="60" t="s">
        <v>219</v>
      </c>
      <c r="D541" s="60" t="s">
        <v>426</v>
      </c>
      <c r="E541" s="97" t="s">
        <v>765</v>
      </c>
      <c r="F541" s="60" t="s">
        <v>763</v>
      </c>
      <c r="G541" s="64" t="n">
        <v>10124.7</v>
      </c>
      <c r="H541" s="112"/>
    </row>
    <row r="542" customFormat="false" ht="18" hidden="false" customHeight="false" outlineLevel="0" collapsed="false">
      <c r="A542" s="99" t="n">
        <f aca="false">A541+1</f>
        <v>531</v>
      </c>
      <c r="B542" s="104" t="s">
        <v>427</v>
      </c>
      <c r="C542" s="60" t="s">
        <v>219</v>
      </c>
      <c r="D542" s="97" t="s">
        <v>428</v>
      </c>
      <c r="E542" s="97"/>
      <c r="F542" s="97"/>
      <c r="G542" s="105" t="n">
        <f aca="false">G543+G548</f>
        <v>33037.8</v>
      </c>
    </row>
    <row r="543" customFormat="false" ht="25.5" hidden="false" customHeight="false" outlineLevel="0" collapsed="false">
      <c r="A543" s="99" t="n">
        <f aca="false">A542+1</f>
        <v>532</v>
      </c>
      <c r="B543" s="109" t="s">
        <v>757</v>
      </c>
      <c r="C543" s="60" t="s">
        <v>219</v>
      </c>
      <c r="D543" s="97" t="s">
        <v>428</v>
      </c>
      <c r="E543" s="60" t="s">
        <v>733</v>
      </c>
      <c r="F543" s="60"/>
      <c r="G543" s="64" t="n">
        <f aca="false">G544</f>
        <v>31870.8</v>
      </c>
    </row>
    <row r="544" customFormat="false" ht="25.5" hidden="false" customHeight="false" outlineLevel="0" collapsed="false">
      <c r="A544" s="99" t="n">
        <f aca="false">A543+1</f>
        <v>533</v>
      </c>
      <c r="B544" s="109" t="s">
        <v>758</v>
      </c>
      <c r="C544" s="60" t="s">
        <v>219</v>
      </c>
      <c r="D544" s="97" t="s">
        <v>428</v>
      </c>
      <c r="E544" s="60" t="s">
        <v>759</v>
      </c>
      <c r="F544" s="60"/>
      <c r="G544" s="64" t="n">
        <f aca="false">G547</f>
        <v>31870.8</v>
      </c>
    </row>
    <row r="545" customFormat="false" ht="63.75" hidden="false" customHeight="false" outlineLevel="0" collapsed="false">
      <c r="A545" s="99" t="n">
        <f aca="false">A544+1</f>
        <v>534</v>
      </c>
      <c r="B545" s="120" t="s">
        <v>766</v>
      </c>
      <c r="C545" s="60" t="s">
        <v>219</v>
      </c>
      <c r="D545" s="60" t="s">
        <v>428</v>
      </c>
      <c r="E545" s="60" t="s">
        <v>767</v>
      </c>
      <c r="F545" s="60"/>
      <c r="G545" s="64" t="n">
        <f aca="false">G546</f>
        <v>31870.8</v>
      </c>
      <c r="H545" s="112"/>
    </row>
    <row r="546" customFormat="false" ht="18" hidden="false" customHeight="false" outlineLevel="0" collapsed="false">
      <c r="A546" s="99" t="n">
        <f aca="false">A545+1</f>
        <v>535</v>
      </c>
      <c r="B546" s="104" t="s">
        <v>720</v>
      </c>
      <c r="C546" s="60" t="s">
        <v>219</v>
      </c>
      <c r="D546" s="60" t="s">
        <v>428</v>
      </c>
      <c r="E546" s="60" t="s">
        <v>767</v>
      </c>
      <c r="F546" s="60" t="s">
        <v>721</v>
      </c>
      <c r="G546" s="64" t="n">
        <f aca="false">G547</f>
        <v>31870.8</v>
      </c>
    </row>
    <row r="547" customFormat="false" ht="18" hidden="false" customHeight="false" outlineLevel="0" collapsed="false">
      <c r="A547" s="99" t="n">
        <f aca="false">A546+1</f>
        <v>536</v>
      </c>
      <c r="B547" s="104" t="s">
        <v>314</v>
      </c>
      <c r="C547" s="60" t="s">
        <v>219</v>
      </c>
      <c r="D547" s="60" t="s">
        <v>428</v>
      </c>
      <c r="E547" s="60" t="s">
        <v>767</v>
      </c>
      <c r="F547" s="60" t="s">
        <v>722</v>
      </c>
      <c r="G547" s="64" t="n">
        <v>31870.8</v>
      </c>
    </row>
    <row r="548" customFormat="false" ht="18" hidden="false" customHeight="false" outlineLevel="0" collapsed="false">
      <c r="A548" s="99" t="n">
        <f aca="false">A547+1</f>
        <v>537</v>
      </c>
      <c r="B548" s="104" t="s">
        <v>449</v>
      </c>
      <c r="C548" s="97" t="s">
        <v>219</v>
      </c>
      <c r="D548" s="97" t="s">
        <v>428</v>
      </c>
      <c r="E548" s="97" t="s">
        <v>450</v>
      </c>
      <c r="F548" s="97"/>
      <c r="G548" s="105" t="n">
        <f aca="false">G549</f>
        <v>1167</v>
      </c>
    </row>
    <row r="549" customFormat="false" ht="25.5" hidden="false" customHeight="false" outlineLevel="0" collapsed="false">
      <c r="A549" s="99" t="n">
        <f aca="false">A548+1</f>
        <v>538</v>
      </c>
      <c r="B549" s="104" t="s">
        <v>768</v>
      </c>
      <c r="C549" s="97" t="s">
        <v>219</v>
      </c>
      <c r="D549" s="97" t="s">
        <v>428</v>
      </c>
      <c r="E549" s="97" t="s">
        <v>769</v>
      </c>
      <c r="F549" s="97"/>
      <c r="G549" s="105" t="n">
        <f aca="false">G550</f>
        <v>1167</v>
      </c>
    </row>
    <row r="550" customFormat="false" ht="18" hidden="false" customHeight="false" outlineLevel="0" collapsed="false">
      <c r="A550" s="99" t="n">
        <f aca="false">A549+1</f>
        <v>539</v>
      </c>
      <c r="B550" s="104" t="s">
        <v>720</v>
      </c>
      <c r="C550" s="97" t="s">
        <v>219</v>
      </c>
      <c r="D550" s="97" t="s">
        <v>428</v>
      </c>
      <c r="E550" s="97" t="s">
        <v>769</v>
      </c>
      <c r="F550" s="60" t="s">
        <v>721</v>
      </c>
      <c r="G550" s="64" t="n">
        <f aca="false">G551</f>
        <v>1167</v>
      </c>
    </row>
    <row r="551" customFormat="false" ht="18" hidden="false" customHeight="false" outlineLevel="0" collapsed="false">
      <c r="A551" s="99" t="n">
        <f aca="false">A550+1</f>
        <v>540</v>
      </c>
      <c r="B551" s="104" t="s">
        <v>314</v>
      </c>
      <c r="C551" s="97" t="s">
        <v>219</v>
      </c>
      <c r="D551" s="97" t="s">
        <v>428</v>
      </c>
      <c r="E551" s="97" t="s">
        <v>769</v>
      </c>
      <c r="F551" s="97" t="s">
        <v>722</v>
      </c>
      <c r="G551" s="105" t="n">
        <v>1167</v>
      </c>
    </row>
    <row r="552" customFormat="false" ht="18" hidden="false" customHeight="false" outlineLevel="0" collapsed="false">
      <c r="A552" s="99"/>
      <c r="B552" s="104" t="s">
        <v>770</v>
      </c>
      <c r="C552" s="97"/>
      <c r="D552" s="97"/>
      <c r="E552" s="97"/>
      <c r="F552" s="97"/>
      <c r="G552" s="102" t="n">
        <f aca="false">G10+G17+G264+G318+G455+G490+G255</f>
        <v>1040617.9</v>
      </c>
      <c r="H552" s="150"/>
    </row>
    <row r="553" customFormat="false" ht="18" hidden="false" customHeight="false" outlineLevel="0" collapsed="false">
      <c r="A553" s="151"/>
      <c r="B553" s="152"/>
      <c r="C553" s="153"/>
      <c r="D553" s="153"/>
      <c r="E553" s="153"/>
      <c r="F553" s="153"/>
      <c r="G553" s="154"/>
    </row>
    <row r="554" customFormat="false" ht="18.75" hidden="false" customHeight="false" outlineLevel="0" collapsed="false">
      <c r="A554" s="155"/>
      <c r="B554" s="156"/>
      <c r="C554" s="153"/>
      <c r="D554" s="153"/>
      <c r="E554" s="153"/>
      <c r="F554" s="153"/>
      <c r="G554" s="154"/>
    </row>
    <row r="555" customFormat="false" ht="18.75" hidden="false" customHeight="false" outlineLevel="0" collapsed="false">
      <c r="A555" s="155"/>
      <c r="B555" s="156"/>
      <c r="C555" s="153"/>
      <c r="D555" s="153"/>
      <c r="E555" s="153"/>
      <c r="F555" s="153"/>
      <c r="G555" s="154"/>
    </row>
    <row r="556" customFormat="false" ht="18.75" hidden="false" customHeight="false" outlineLevel="0" collapsed="false">
      <c r="A556" s="155"/>
      <c r="B556" s="156"/>
      <c r="C556" s="153"/>
      <c r="D556" s="153"/>
      <c r="E556" s="153"/>
      <c r="F556" s="153"/>
      <c r="G556" s="154"/>
    </row>
    <row r="557" customFormat="false" ht="18.75" hidden="false" customHeight="false" outlineLevel="0" collapsed="false">
      <c r="A557" s="155"/>
      <c r="B557" s="156"/>
      <c r="C557" s="153"/>
      <c r="D557" s="153"/>
      <c r="E557" s="153"/>
      <c r="F557" s="153"/>
      <c r="G557" s="154"/>
    </row>
    <row r="558" customFormat="false" ht="18.75" hidden="false" customHeight="false" outlineLevel="0" collapsed="false">
      <c r="A558" s="155"/>
      <c r="B558" s="156"/>
      <c r="C558" s="153"/>
      <c r="D558" s="153"/>
      <c r="E558" s="153"/>
      <c r="F558" s="153"/>
      <c r="G558" s="154"/>
    </row>
    <row r="559" customFormat="false" ht="18.75" hidden="false" customHeight="false" outlineLevel="0" collapsed="false">
      <c r="A559" s="155"/>
      <c r="B559" s="156"/>
      <c r="C559" s="153"/>
      <c r="D559" s="153"/>
    </row>
    <row r="560" customFormat="false" ht="18.75" hidden="false" customHeight="false" outlineLevel="0" collapsed="false">
      <c r="A560" s="155"/>
      <c r="B560" s="156"/>
      <c r="C560" s="153"/>
      <c r="D560" s="153"/>
      <c r="E560" s="153"/>
      <c r="F560" s="153"/>
      <c r="G560" s="154"/>
    </row>
    <row r="561" customFormat="false" ht="18.75" hidden="false" customHeight="false" outlineLevel="0" collapsed="false">
      <c r="A561" s="155"/>
      <c r="B561" s="156"/>
      <c r="C561" s="153"/>
      <c r="D561" s="153"/>
      <c r="E561" s="153"/>
      <c r="F561" s="153"/>
      <c r="G561" s="154"/>
    </row>
    <row r="562" customFormat="false" ht="18.75" hidden="false" customHeight="false" outlineLevel="0" collapsed="false">
      <c r="A562" s="155"/>
      <c r="B562" s="156"/>
      <c r="C562" s="153"/>
      <c r="D562" s="153"/>
      <c r="E562" s="153"/>
      <c r="F562" s="153"/>
      <c r="G562" s="154"/>
    </row>
    <row r="563" customFormat="false" ht="18.75" hidden="false" customHeight="false" outlineLevel="0" collapsed="false">
      <c r="A563" s="155"/>
      <c r="B563" s="156"/>
      <c r="C563" s="153"/>
      <c r="D563" s="153"/>
      <c r="E563" s="153"/>
      <c r="F563" s="153"/>
      <c r="G563" s="154"/>
    </row>
    <row r="564" customFormat="false" ht="18.75" hidden="false" customHeight="false" outlineLevel="0" collapsed="false">
      <c r="A564" s="155"/>
      <c r="B564" s="156"/>
      <c r="C564" s="153"/>
      <c r="D564" s="153"/>
      <c r="E564" s="153"/>
      <c r="F564" s="153"/>
      <c r="G564" s="154"/>
    </row>
    <row r="565" customFormat="false" ht="18.75" hidden="false" customHeight="false" outlineLevel="0" collapsed="false">
      <c r="A565" s="155"/>
      <c r="B565" s="156"/>
      <c r="C565" s="153"/>
      <c r="D565" s="153"/>
      <c r="E565" s="153"/>
      <c r="F565" s="153"/>
      <c r="G565" s="154"/>
    </row>
    <row r="566" customFormat="false" ht="18.75" hidden="false" customHeight="false" outlineLevel="0" collapsed="false">
      <c r="A566" s="155"/>
      <c r="B566" s="156"/>
      <c r="C566" s="153"/>
      <c r="D566" s="153"/>
      <c r="E566" s="153"/>
      <c r="F566" s="153"/>
      <c r="G566" s="154"/>
    </row>
    <row r="567" customFormat="false" ht="18.75" hidden="false" customHeight="false" outlineLevel="0" collapsed="false">
      <c r="A567" s="155"/>
      <c r="B567" s="156"/>
      <c r="C567" s="153"/>
      <c r="D567" s="153"/>
      <c r="E567" s="153"/>
      <c r="F567" s="153"/>
      <c r="G567" s="154"/>
    </row>
    <row r="568" customFormat="false" ht="18.75" hidden="false" customHeight="false" outlineLevel="0" collapsed="false">
      <c r="A568" s="155"/>
      <c r="B568" s="156"/>
      <c r="C568" s="153"/>
      <c r="D568" s="153"/>
      <c r="E568" s="153"/>
      <c r="F568" s="153"/>
      <c r="G568" s="154"/>
    </row>
    <row r="569" customFormat="false" ht="18.75" hidden="false" customHeight="false" outlineLevel="0" collapsed="false">
      <c r="A569" s="155"/>
      <c r="B569" s="156"/>
      <c r="C569" s="153"/>
      <c r="D569" s="153"/>
      <c r="E569" s="153"/>
      <c r="F569" s="153"/>
      <c r="G569" s="154"/>
    </row>
    <row r="570" customFormat="false" ht="18.75" hidden="false" customHeight="false" outlineLevel="0" collapsed="false">
      <c r="A570" s="155"/>
      <c r="B570" s="156"/>
      <c r="C570" s="153"/>
      <c r="D570" s="153"/>
      <c r="E570" s="153"/>
      <c r="F570" s="153"/>
      <c r="G570" s="154"/>
    </row>
    <row r="571" customFormat="false" ht="18.75" hidden="false" customHeight="false" outlineLevel="0" collapsed="false">
      <c r="A571" s="155"/>
      <c r="B571" s="156"/>
      <c r="C571" s="153"/>
      <c r="D571" s="153"/>
      <c r="E571" s="153"/>
      <c r="F571" s="153"/>
      <c r="G571" s="154"/>
    </row>
    <row r="572" customFormat="false" ht="18.75" hidden="false" customHeight="false" outlineLevel="0" collapsed="false">
      <c r="A572" s="155"/>
      <c r="B572" s="156"/>
      <c r="C572" s="153"/>
      <c r="D572" s="153"/>
      <c r="E572" s="153"/>
      <c r="F572" s="153"/>
      <c r="G572" s="154"/>
    </row>
    <row r="573" customFormat="false" ht="18.75" hidden="false" customHeight="false" outlineLevel="0" collapsed="false">
      <c r="A573" s="155"/>
      <c r="B573" s="156"/>
      <c r="C573" s="153"/>
      <c r="D573" s="153"/>
      <c r="E573" s="153"/>
      <c r="F573" s="153"/>
      <c r="G573" s="154"/>
    </row>
    <row r="574" customFormat="false" ht="18.75" hidden="false" customHeight="false" outlineLevel="0" collapsed="false">
      <c r="A574" s="155"/>
      <c r="B574" s="156"/>
      <c r="C574" s="153"/>
      <c r="D574" s="153"/>
      <c r="E574" s="153"/>
      <c r="F574" s="153"/>
      <c r="G574" s="154"/>
    </row>
    <row r="575" customFormat="false" ht="18.75" hidden="false" customHeight="false" outlineLevel="0" collapsed="false">
      <c r="A575" s="155"/>
      <c r="B575" s="156"/>
      <c r="C575" s="153"/>
      <c r="D575" s="153"/>
      <c r="E575" s="153"/>
      <c r="F575" s="153"/>
      <c r="G575" s="154"/>
    </row>
    <row r="576" customFormat="false" ht="18.75" hidden="false" customHeight="false" outlineLevel="0" collapsed="false">
      <c r="A576" s="155"/>
      <c r="B576" s="156"/>
      <c r="C576" s="153"/>
      <c r="D576" s="153"/>
      <c r="E576" s="153"/>
      <c r="F576" s="153"/>
      <c r="G576" s="154"/>
    </row>
  </sheetData>
  <autoFilter ref="A9:M552"/>
  <mergeCells count="6">
    <mergeCell ref="B1:G1"/>
    <mergeCell ref="B2:G2"/>
    <mergeCell ref="B3:G3"/>
    <mergeCell ref="B4:G4"/>
    <mergeCell ref="A5:G5"/>
    <mergeCell ref="A6:G6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0" man="true" max="16383" min="0"/>
    <brk id="55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7" width="8.7"/>
    <col collapsed="false" customWidth="true" hidden="false" outlineLevel="0" max="2" min="2" style="158" width="66.56"/>
    <col collapsed="false" customWidth="true" hidden="false" outlineLevel="0" max="3" min="3" style="159" width="10.99"/>
    <col collapsed="false" customWidth="true" hidden="false" outlineLevel="0" max="4" min="4" style="159" width="10.85"/>
    <col collapsed="false" customWidth="true" hidden="false" outlineLevel="0" max="5" min="5" style="160" width="15.56"/>
    <col collapsed="false" customWidth="true" hidden="false" outlineLevel="0" max="6" min="6" style="160" width="9.7"/>
    <col collapsed="false" customWidth="true" hidden="false" outlineLevel="0" max="8" min="7" style="161" width="14.85"/>
    <col collapsed="false" customWidth="true" hidden="true" outlineLevel="0" max="9" min="9" style="162" width="14.7"/>
    <col collapsed="false" customWidth="true" hidden="true" outlineLevel="0" max="10" min="10" style="162" width="13.7"/>
    <col collapsed="false" customWidth="true" hidden="true" outlineLevel="0" max="20" min="11" style="162" width="9.06"/>
    <col collapsed="false" customWidth="true" hidden="false" outlineLevel="0" max="21" min="21" style="162" width="13.85"/>
    <col collapsed="false" customWidth="true" hidden="false" outlineLevel="0" max="22" min="22" style="162" width="15.99"/>
    <col collapsed="false" customWidth="false" hidden="false" outlineLevel="0" max="257" min="23" style="162" width="9.14"/>
  </cols>
  <sheetData>
    <row r="1" s="164" customFormat="true" ht="15" hidden="false" customHeight="false" outlineLevel="0" collapsed="false">
      <c r="A1" s="157"/>
      <c r="B1" s="158"/>
      <c r="C1" s="163" t="s">
        <v>771</v>
      </c>
      <c r="D1" s="163"/>
      <c r="E1" s="163"/>
      <c r="F1" s="163"/>
      <c r="G1" s="163"/>
      <c r="H1" s="163"/>
    </row>
    <row r="2" s="164" customFormat="true" ht="15" hidden="false" customHeight="false" outlineLevel="0" collapsed="false">
      <c r="A2" s="157"/>
      <c r="B2" s="158"/>
      <c r="C2" s="165" t="s">
        <v>322</v>
      </c>
      <c r="D2" s="165"/>
      <c r="E2" s="165"/>
      <c r="F2" s="165"/>
      <c r="G2" s="165"/>
      <c r="H2" s="165"/>
    </row>
    <row r="3" s="164" customFormat="true" ht="15" hidden="false" customHeight="false" outlineLevel="0" collapsed="false">
      <c r="A3" s="157"/>
      <c r="B3" s="158"/>
      <c r="C3" s="166" t="s">
        <v>45</v>
      </c>
      <c r="D3" s="166"/>
      <c r="E3" s="166"/>
      <c r="F3" s="166"/>
      <c r="G3" s="166"/>
      <c r="H3" s="166"/>
    </row>
    <row r="4" s="164" customFormat="true" ht="15" hidden="false" customHeight="false" outlineLevel="0" collapsed="false">
      <c r="A4" s="157"/>
      <c r="B4" s="158"/>
      <c r="C4" s="166"/>
      <c r="D4" s="166"/>
      <c r="E4" s="166"/>
      <c r="F4" s="166"/>
      <c r="G4" s="166"/>
      <c r="H4" s="166"/>
    </row>
    <row r="5" s="164" customFormat="true" ht="14.25" hidden="false" customHeight="false" outlineLevel="0" collapsed="false">
      <c r="A5" s="167" t="s">
        <v>432</v>
      </c>
      <c r="B5" s="167"/>
      <c r="C5" s="167"/>
      <c r="D5" s="167"/>
      <c r="E5" s="167"/>
      <c r="F5" s="167"/>
      <c r="G5" s="167"/>
      <c r="H5" s="167"/>
    </row>
    <row r="6" s="164" customFormat="true" ht="14.25" hidden="false" customHeight="false" outlineLevel="0" collapsed="false">
      <c r="A6" s="167" t="s">
        <v>772</v>
      </c>
      <c r="B6" s="167"/>
      <c r="C6" s="167"/>
      <c r="D6" s="167"/>
      <c r="E6" s="167"/>
      <c r="F6" s="167"/>
      <c r="G6" s="167"/>
      <c r="H6" s="167"/>
    </row>
    <row r="7" s="164" customFormat="true" ht="15" hidden="false" customHeight="false" outlineLevel="0" collapsed="false">
      <c r="A7" s="168"/>
      <c r="B7" s="169"/>
      <c r="C7" s="170"/>
      <c r="D7" s="170"/>
      <c r="E7" s="171"/>
      <c r="F7" s="171"/>
      <c r="G7" s="172"/>
      <c r="H7" s="173" t="s">
        <v>773</v>
      </c>
    </row>
    <row r="8" s="179" customFormat="true" ht="30" hidden="false" customHeight="false" outlineLevel="0" collapsed="false">
      <c r="A8" s="174" t="s">
        <v>7</v>
      </c>
      <c r="B8" s="175" t="s">
        <v>434</v>
      </c>
      <c r="C8" s="176" t="s">
        <v>435</v>
      </c>
      <c r="D8" s="176" t="s">
        <v>325</v>
      </c>
      <c r="E8" s="177" t="s">
        <v>436</v>
      </c>
      <c r="F8" s="177" t="s">
        <v>437</v>
      </c>
      <c r="G8" s="178" t="s">
        <v>774</v>
      </c>
      <c r="H8" s="178" t="s">
        <v>775</v>
      </c>
    </row>
    <row r="9" customFormat="false" ht="15" hidden="false" customHeight="false" outlineLevel="0" collapsed="false">
      <c r="A9" s="99" t="n">
        <v>1</v>
      </c>
      <c r="B9" s="176" t="s">
        <v>220</v>
      </c>
      <c r="C9" s="176" t="s">
        <v>329</v>
      </c>
      <c r="D9" s="176" t="s">
        <v>330</v>
      </c>
      <c r="E9" s="177" t="s">
        <v>331</v>
      </c>
      <c r="F9" s="177" t="s">
        <v>332</v>
      </c>
      <c r="G9" s="177" t="s">
        <v>776</v>
      </c>
      <c r="H9" s="177" t="s">
        <v>777</v>
      </c>
    </row>
    <row r="10" s="183" customFormat="true" ht="15" hidden="false" customHeight="false" outlineLevel="0" collapsed="false">
      <c r="A10" s="99" t="s">
        <v>60</v>
      </c>
      <c r="B10" s="180" t="s">
        <v>439</v>
      </c>
      <c r="C10" s="181" t="s">
        <v>440</v>
      </c>
      <c r="D10" s="181"/>
      <c r="E10" s="181"/>
      <c r="F10" s="181"/>
      <c r="G10" s="182" t="n">
        <f aca="false">G11</f>
        <v>2320.2</v>
      </c>
      <c r="H10" s="182" t="n">
        <f aca="false">H11</f>
        <v>2000</v>
      </c>
    </row>
    <row r="11" customFormat="false" ht="15" hidden="false" customHeight="false" outlineLevel="0" collapsed="false">
      <c r="A11" s="99" t="n">
        <f aca="false">A10+1</f>
        <v>2</v>
      </c>
      <c r="B11" s="68" t="s">
        <v>333</v>
      </c>
      <c r="C11" s="177" t="s">
        <v>440</v>
      </c>
      <c r="D11" s="177" t="s">
        <v>334</v>
      </c>
      <c r="E11" s="184"/>
      <c r="F11" s="177"/>
      <c r="G11" s="185" t="n">
        <f aca="false">G12</f>
        <v>2320.2</v>
      </c>
      <c r="H11" s="185" t="n">
        <f aca="false">H12</f>
        <v>2000</v>
      </c>
    </row>
    <row r="12" customFormat="false" ht="45" hidden="false" customHeight="false" outlineLevel="0" collapsed="false">
      <c r="A12" s="99" t="n">
        <f aca="false">A11+1</f>
        <v>3</v>
      </c>
      <c r="B12" s="68" t="s">
        <v>337</v>
      </c>
      <c r="C12" s="177" t="s">
        <v>440</v>
      </c>
      <c r="D12" s="177" t="s">
        <v>338</v>
      </c>
      <c r="E12" s="177"/>
      <c r="F12" s="177"/>
      <c r="G12" s="185" t="n">
        <f aca="false">G13</f>
        <v>2320.2</v>
      </c>
      <c r="H12" s="185" t="n">
        <f aca="false">H13</f>
        <v>2000</v>
      </c>
    </row>
    <row r="13" customFormat="false" ht="30" hidden="false" customHeight="false" outlineLevel="0" collapsed="false">
      <c r="A13" s="99" t="n">
        <f aca="false">A12+1</f>
        <v>4</v>
      </c>
      <c r="B13" s="68" t="s">
        <v>441</v>
      </c>
      <c r="C13" s="177" t="s">
        <v>440</v>
      </c>
      <c r="D13" s="177" t="s">
        <v>338</v>
      </c>
      <c r="E13" s="177" t="s">
        <v>442</v>
      </c>
      <c r="F13" s="177"/>
      <c r="G13" s="185" t="n">
        <f aca="false">G14</f>
        <v>2320.2</v>
      </c>
      <c r="H13" s="185" t="n">
        <f aca="false">H14</f>
        <v>2000</v>
      </c>
    </row>
    <row r="14" customFormat="false" ht="45" hidden="false" customHeight="false" outlineLevel="0" collapsed="false">
      <c r="A14" s="99" t="n">
        <f aca="false">A13+1</f>
        <v>5</v>
      </c>
      <c r="B14" s="68" t="s">
        <v>443</v>
      </c>
      <c r="C14" s="177" t="s">
        <v>440</v>
      </c>
      <c r="D14" s="177" t="s">
        <v>338</v>
      </c>
      <c r="E14" s="177" t="s">
        <v>444</v>
      </c>
      <c r="F14" s="177"/>
      <c r="G14" s="185" t="n">
        <f aca="false">G15</f>
        <v>2320.2</v>
      </c>
      <c r="H14" s="185" t="n">
        <f aca="false">H15</f>
        <v>2000</v>
      </c>
    </row>
    <row r="15" customFormat="false" ht="60" hidden="false" customHeight="false" outlineLevel="0" collapsed="false">
      <c r="A15" s="99" t="n">
        <f aca="false">A14+1</f>
        <v>6</v>
      </c>
      <c r="B15" s="68" t="s">
        <v>445</v>
      </c>
      <c r="C15" s="177" t="s">
        <v>440</v>
      </c>
      <c r="D15" s="177" t="s">
        <v>338</v>
      </c>
      <c r="E15" s="177" t="s">
        <v>444</v>
      </c>
      <c r="F15" s="177" t="s">
        <v>446</v>
      </c>
      <c r="G15" s="185" t="n">
        <f aca="false">G16</f>
        <v>2320.2</v>
      </c>
      <c r="H15" s="185" t="n">
        <f aca="false">H16</f>
        <v>2000</v>
      </c>
    </row>
    <row r="16" customFormat="false" ht="30" hidden="false" customHeight="false" outlineLevel="0" collapsed="false">
      <c r="A16" s="99" t="n">
        <f aca="false">A15+1</f>
        <v>7</v>
      </c>
      <c r="B16" s="68" t="s">
        <v>447</v>
      </c>
      <c r="C16" s="177" t="s">
        <v>440</v>
      </c>
      <c r="D16" s="177" t="s">
        <v>338</v>
      </c>
      <c r="E16" s="177" t="s">
        <v>444</v>
      </c>
      <c r="F16" s="177" t="s">
        <v>122</v>
      </c>
      <c r="G16" s="185" t="n">
        <v>2320.2</v>
      </c>
      <c r="H16" s="185" t="n">
        <v>2000</v>
      </c>
    </row>
    <row r="17" s="183" customFormat="true" ht="15" hidden="false" customHeight="false" outlineLevel="0" collapsed="false">
      <c r="A17" s="99" t="n">
        <f aca="false">A16+1</f>
        <v>8</v>
      </c>
      <c r="B17" s="180" t="s">
        <v>448</v>
      </c>
      <c r="C17" s="181" t="s">
        <v>125</v>
      </c>
      <c r="D17" s="181"/>
      <c r="E17" s="181"/>
      <c r="F17" s="181"/>
      <c r="G17" s="182" t="n">
        <f aca="false">G18+G77+G86+G128+G155+G180+G112+G119</f>
        <v>206954.7</v>
      </c>
      <c r="H17" s="182" t="n">
        <f aca="false">H18+H77+H86+H128+H155+H180+H112+H119</f>
        <v>201171.4</v>
      </c>
    </row>
    <row r="18" customFormat="false" ht="15" hidden="false" customHeight="false" outlineLevel="0" collapsed="false">
      <c r="A18" s="99" t="n">
        <f aca="false">A17+1</f>
        <v>9</v>
      </c>
      <c r="B18" s="68" t="s">
        <v>333</v>
      </c>
      <c r="C18" s="177" t="s">
        <v>125</v>
      </c>
      <c r="D18" s="177" t="s">
        <v>334</v>
      </c>
      <c r="E18" s="184"/>
      <c r="F18" s="177"/>
      <c r="G18" s="185" t="n">
        <f aca="false">G19+G24+G46+G51+G41</f>
        <v>44725</v>
      </c>
      <c r="H18" s="185" t="n">
        <f aca="false">H19+H24+H46+H51+H41</f>
        <v>42628.1</v>
      </c>
    </row>
    <row r="19" customFormat="false" ht="30" hidden="false" customHeight="false" outlineLevel="0" collapsed="false">
      <c r="A19" s="99" t="n">
        <f aca="false">A18+1</f>
        <v>10</v>
      </c>
      <c r="B19" s="68" t="s">
        <v>335</v>
      </c>
      <c r="C19" s="177" t="s">
        <v>125</v>
      </c>
      <c r="D19" s="177" t="s">
        <v>336</v>
      </c>
      <c r="E19" s="177"/>
      <c r="F19" s="177"/>
      <c r="G19" s="185" t="n">
        <f aca="false">G21</f>
        <v>2120</v>
      </c>
      <c r="H19" s="185" t="n">
        <f aca="false">H21</f>
        <v>2060</v>
      </c>
    </row>
    <row r="20" customFormat="false" ht="15" hidden="false" customHeight="false" outlineLevel="0" collapsed="false">
      <c r="A20" s="99" t="n">
        <f aca="false">A19+1</f>
        <v>11</v>
      </c>
      <c r="B20" s="68" t="s">
        <v>449</v>
      </c>
      <c r="C20" s="177" t="s">
        <v>125</v>
      </c>
      <c r="D20" s="177" t="s">
        <v>336</v>
      </c>
      <c r="E20" s="177" t="s">
        <v>450</v>
      </c>
      <c r="F20" s="177"/>
      <c r="G20" s="185" t="n">
        <f aca="false">G21</f>
        <v>2120</v>
      </c>
      <c r="H20" s="185" t="n">
        <f aca="false">H21</f>
        <v>2060</v>
      </c>
    </row>
    <row r="21" customFormat="false" ht="30" hidden="false" customHeight="false" outlineLevel="0" collapsed="false">
      <c r="A21" s="99" t="n">
        <f aca="false">A20+1</f>
        <v>12</v>
      </c>
      <c r="B21" s="68" t="s">
        <v>778</v>
      </c>
      <c r="C21" s="177" t="s">
        <v>125</v>
      </c>
      <c r="D21" s="177" t="s">
        <v>336</v>
      </c>
      <c r="E21" s="177" t="s">
        <v>452</v>
      </c>
      <c r="F21" s="177"/>
      <c r="G21" s="185" t="n">
        <f aca="false">G22</f>
        <v>2120</v>
      </c>
      <c r="H21" s="185" t="n">
        <f aca="false">H22</f>
        <v>2060</v>
      </c>
    </row>
    <row r="22" customFormat="false" ht="60" hidden="false" customHeight="false" outlineLevel="0" collapsed="false">
      <c r="A22" s="99" t="n">
        <f aca="false">A21+1</f>
        <v>13</v>
      </c>
      <c r="B22" s="68" t="s">
        <v>445</v>
      </c>
      <c r="C22" s="176" t="s">
        <v>125</v>
      </c>
      <c r="D22" s="176" t="s">
        <v>336</v>
      </c>
      <c r="E22" s="177" t="s">
        <v>452</v>
      </c>
      <c r="F22" s="176" t="s">
        <v>446</v>
      </c>
      <c r="G22" s="186" t="n">
        <f aca="false">G23</f>
        <v>2120</v>
      </c>
      <c r="H22" s="186" t="n">
        <f aca="false">H23</f>
        <v>2060</v>
      </c>
    </row>
    <row r="23" customFormat="false" ht="30" hidden="false" customHeight="false" outlineLevel="0" collapsed="false">
      <c r="A23" s="99" t="n">
        <f aca="false">A22+1</f>
        <v>14</v>
      </c>
      <c r="B23" s="68" t="s">
        <v>447</v>
      </c>
      <c r="C23" s="177" t="s">
        <v>125</v>
      </c>
      <c r="D23" s="177" t="s">
        <v>336</v>
      </c>
      <c r="E23" s="177" t="s">
        <v>452</v>
      </c>
      <c r="F23" s="177" t="s">
        <v>122</v>
      </c>
      <c r="G23" s="185" t="n">
        <v>2120</v>
      </c>
      <c r="H23" s="185" t="n">
        <v>2060</v>
      </c>
    </row>
    <row r="24" s="188" customFormat="true" ht="45" hidden="false" customHeight="false" outlineLevel="0" collapsed="false">
      <c r="A24" s="99" t="n">
        <f aca="false">A23+1</f>
        <v>15</v>
      </c>
      <c r="B24" s="68" t="s">
        <v>339</v>
      </c>
      <c r="C24" s="177" t="s">
        <v>125</v>
      </c>
      <c r="D24" s="177" t="s">
        <v>340</v>
      </c>
      <c r="E24" s="177"/>
      <c r="F24" s="187"/>
      <c r="G24" s="185" t="n">
        <f aca="false">G25+G32</f>
        <v>41054.7</v>
      </c>
      <c r="H24" s="185" t="n">
        <f aca="false">H25+H32</f>
        <v>39019.7</v>
      </c>
    </row>
    <row r="25" customFormat="false" ht="45" hidden="false" customHeight="false" outlineLevel="0" collapsed="false">
      <c r="A25" s="99" t="n">
        <f aca="false">A24+1</f>
        <v>16</v>
      </c>
      <c r="B25" s="189" t="s">
        <v>453</v>
      </c>
      <c r="C25" s="177" t="s">
        <v>125</v>
      </c>
      <c r="D25" s="177" t="s">
        <v>340</v>
      </c>
      <c r="E25" s="190" t="s">
        <v>454</v>
      </c>
      <c r="F25" s="191"/>
      <c r="G25" s="192" t="n">
        <f aca="false">G26</f>
        <v>919.7</v>
      </c>
      <c r="H25" s="192" t="n">
        <f aca="false">H26</f>
        <v>919.7</v>
      </c>
    </row>
    <row r="26" customFormat="false" ht="30" hidden="false" customHeight="false" outlineLevel="0" collapsed="false">
      <c r="A26" s="99" t="n">
        <f aca="false">A25+1</f>
        <v>17</v>
      </c>
      <c r="B26" s="145" t="s">
        <v>779</v>
      </c>
      <c r="C26" s="177" t="s">
        <v>125</v>
      </c>
      <c r="D26" s="177" t="s">
        <v>340</v>
      </c>
      <c r="E26" s="190" t="s">
        <v>456</v>
      </c>
      <c r="F26" s="191"/>
      <c r="G26" s="192" t="n">
        <f aca="false">G27</f>
        <v>919.7</v>
      </c>
      <c r="H26" s="192" t="n">
        <f aca="false">H27</f>
        <v>919.7</v>
      </c>
    </row>
    <row r="27" customFormat="false" ht="105" hidden="false" customHeight="false" outlineLevel="0" collapsed="false">
      <c r="A27" s="99" t="n">
        <f aca="false">A26+1</f>
        <v>18</v>
      </c>
      <c r="B27" s="145" t="s">
        <v>457</v>
      </c>
      <c r="C27" s="177" t="s">
        <v>125</v>
      </c>
      <c r="D27" s="177" t="s">
        <v>340</v>
      </c>
      <c r="E27" s="190" t="s">
        <v>458</v>
      </c>
      <c r="F27" s="191"/>
      <c r="G27" s="192" t="n">
        <f aca="false">G28+G30</f>
        <v>919.7</v>
      </c>
      <c r="H27" s="192" t="n">
        <f aca="false">H28+H30</f>
        <v>919.7</v>
      </c>
      <c r="I27" s="193" t="n">
        <f aca="false">G27</f>
        <v>919.7</v>
      </c>
      <c r="J27" s="193" t="n">
        <f aca="false">H27</f>
        <v>919.7</v>
      </c>
      <c r="U27" s="193"/>
      <c r="V27" s="193"/>
    </row>
    <row r="28" customFormat="false" ht="60" hidden="false" customHeight="false" outlineLevel="0" collapsed="false">
      <c r="A28" s="99" t="n">
        <f aca="false">A27+1</f>
        <v>19</v>
      </c>
      <c r="B28" s="68" t="s">
        <v>445</v>
      </c>
      <c r="C28" s="177" t="s">
        <v>125</v>
      </c>
      <c r="D28" s="177" t="s">
        <v>340</v>
      </c>
      <c r="E28" s="190" t="s">
        <v>458</v>
      </c>
      <c r="F28" s="177" t="s">
        <v>446</v>
      </c>
      <c r="G28" s="185" t="n">
        <f aca="false">G29</f>
        <v>851.9</v>
      </c>
      <c r="H28" s="185" t="n">
        <f aca="false">H29</f>
        <v>851.9</v>
      </c>
    </row>
    <row r="29" customFormat="false" ht="30" hidden="false" customHeight="false" outlineLevel="0" collapsed="false">
      <c r="A29" s="99" t="n">
        <f aca="false">A28+1</f>
        <v>20</v>
      </c>
      <c r="B29" s="68" t="s">
        <v>447</v>
      </c>
      <c r="C29" s="177" t="s">
        <v>125</v>
      </c>
      <c r="D29" s="177" t="s">
        <v>340</v>
      </c>
      <c r="E29" s="190" t="s">
        <v>458</v>
      </c>
      <c r="F29" s="177" t="s">
        <v>122</v>
      </c>
      <c r="G29" s="185" t="n">
        <v>851.9</v>
      </c>
      <c r="H29" s="185" t="n">
        <v>851.9</v>
      </c>
    </row>
    <row r="30" customFormat="false" ht="30" hidden="false" customHeight="false" outlineLevel="0" collapsed="false">
      <c r="A30" s="99" t="n">
        <f aca="false">A29+1</f>
        <v>21</v>
      </c>
      <c r="B30" s="68" t="s">
        <v>459</v>
      </c>
      <c r="C30" s="177" t="s">
        <v>125</v>
      </c>
      <c r="D30" s="177" t="s">
        <v>340</v>
      </c>
      <c r="E30" s="190" t="s">
        <v>458</v>
      </c>
      <c r="F30" s="191" t="n">
        <v>200</v>
      </c>
      <c r="G30" s="192" t="n">
        <f aca="false">G31</f>
        <v>67.8</v>
      </c>
      <c r="H30" s="192" t="n">
        <f aca="false">H31</f>
        <v>67.8</v>
      </c>
    </row>
    <row r="31" customFormat="false" ht="30" hidden="false" customHeight="false" outlineLevel="0" collapsed="false">
      <c r="A31" s="99" t="n">
        <f aca="false">A30+1</f>
        <v>22</v>
      </c>
      <c r="B31" s="68" t="s">
        <v>460</v>
      </c>
      <c r="C31" s="177" t="s">
        <v>125</v>
      </c>
      <c r="D31" s="177" t="s">
        <v>340</v>
      </c>
      <c r="E31" s="190" t="s">
        <v>458</v>
      </c>
      <c r="F31" s="191" t="n">
        <v>240</v>
      </c>
      <c r="G31" s="192" t="n">
        <v>67.8</v>
      </c>
      <c r="H31" s="192" t="n">
        <v>67.8</v>
      </c>
    </row>
    <row r="32" customFormat="false" ht="15" hidden="false" customHeight="false" outlineLevel="0" collapsed="false">
      <c r="A32" s="99" t="n">
        <f aca="false">A31+1</f>
        <v>23</v>
      </c>
      <c r="B32" s="68" t="s">
        <v>449</v>
      </c>
      <c r="C32" s="177" t="s">
        <v>125</v>
      </c>
      <c r="D32" s="177" t="s">
        <v>340</v>
      </c>
      <c r="E32" s="177" t="s">
        <v>450</v>
      </c>
      <c r="F32" s="177"/>
      <c r="G32" s="185" t="n">
        <f aca="false">G33+G38</f>
        <v>40135</v>
      </c>
      <c r="H32" s="185" t="n">
        <f aca="false">H33+H38</f>
        <v>38100</v>
      </c>
    </row>
    <row r="33" customFormat="false" ht="45" hidden="false" customHeight="false" outlineLevel="0" collapsed="false">
      <c r="A33" s="99" t="n">
        <f aca="false">A32+1</f>
        <v>24</v>
      </c>
      <c r="B33" s="68" t="s">
        <v>780</v>
      </c>
      <c r="C33" s="177" t="s">
        <v>125</v>
      </c>
      <c r="D33" s="177" t="s">
        <v>340</v>
      </c>
      <c r="E33" s="177" t="s">
        <v>462</v>
      </c>
      <c r="F33" s="177"/>
      <c r="G33" s="185" t="n">
        <f aca="false">G34+G36</f>
        <v>35605</v>
      </c>
      <c r="H33" s="185" t="n">
        <f aca="false">H34+H36</f>
        <v>33740</v>
      </c>
    </row>
    <row r="34" customFormat="false" ht="60" hidden="false" customHeight="false" outlineLevel="0" collapsed="false">
      <c r="A34" s="99" t="n">
        <f aca="false">A33+1</f>
        <v>25</v>
      </c>
      <c r="B34" s="68" t="s">
        <v>445</v>
      </c>
      <c r="C34" s="176" t="s">
        <v>125</v>
      </c>
      <c r="D34" s="177" t="s">
        <v>340</v>
      </c>
      <c r="E34" s="177" t="s">
        <v>462</v>
      </c>
      <c r="F34" s="176" t="s">
        <v>446</v>
      </c>
      <c r="G34" s="186" t="n">
        <f aca="false">G35</f>
        <v>25905</v>
      </c>
      <c r="H34" s="186" t="n">
        <f aca="false">H35</f>
        <v>24510</v>
      </c>
    </row>
    <row r="35" customFormat="false" ht="30" hidden="false" customHeight="false" outlineLevel="0" collapsed="false">
      <c r="A35" s="99" t="n">
        <f aca="false">A34+1</f>
        <v>26</v>
      </c>
      <c r="B35" s="68" t="s">
        <v>447</v>
      </c>
      <c r="C35" s="177" t="s">
        <v>125</v>
      </c>
      <c r="D35" s="177" t="s">
        <v>340</v>
      </c>
      <c r="E35" s="177" t="s">
        <v>462</v>
      </c>
      <c r="F35" s="177" t="s">
        <v>122</v>
      </c>
      <c r="G35" s="185" t="n">
        <v>25905</v>
      </c>
      <c r="H35" s="185" t="n">
        <v>24510</v>
      </c>
    </row>
    <row r="36" customFormat="false" ht="30" hidden="false" customHeight="false" outlineLevel="0" collapsed="false">
      <c r="A36" s="99" t="n">
        <f aca="false">A35+1</f>
        <v>27</v>
      </c>
      <c r="B36" s="68" t="s">
        <v>459</v>
      </c>
      <c r="C36" s="177" t="s">
        <v>125</v>
      </c>
      <c r="D36" s="177" t="s">
        <v>340</v>
      </c>
      <c r="E36" s="177" t="s">
        <v>462</v>
      </c>
      <c r="F36" s="177" t="s">
        <v>204</v>
      </c>
      <c r="G36" s="185" t="n">
        <f aca="false">G37</f>
        <v>9700</v>
      </c>
      <c r="H36" s="185" t="n">
        <f aca="false">H37</f>
        <v>9230</v>
      </c>
    </row>
    <row r="37" customFormat="false" ht="30" hidden="false" customHeight="false" outlineLevel="0" collapsed="false">
      <c r="A37" s="99" t="n">
        <f aca="false">A36+1</f>
        <v>28</v>
      </c>
      <c r="B37" s="68" t="s">
        <v>460</v>
      </c>
      <c r="C37" s="177" t="s">
        <v>125</v>
      </c>
      <c r="D37" s="177" t="s">
        <v>340</v>
      </c>
      <c r="E37" s="177" t="s">
        <v>462</v>
      </c>
      <c r="F37" s="177" t="s">
        <v>92</v>
      </c>
      <c r="G37" s="185" t="n">
        <v>9700</v>
      </c>
      <c r="H37" s="185" t="n">
        <v>9230</v>
      </c>
    </row>
    <row r="38" customFormat="false" ht="45" hidden="false" customHeight="false" outlineLevel="0" collapsed="false">
      <c r="A38" s="99" t="n">
        <f aca="false">A37+1</f>
        <v>29</v>
      </c>
      <c r="B38" s="68" t="s">
        <v>781</v>
      </c>
      <c r="C38" s="177" t="s">
        <v>125</v>
      </c>
      <c r="D38" s="177" t="s">
        <v>340</v>
      </c>
      <c r="E38" s="177" t="s">
        <v>466</v>
      </c>
      <c r="F38" s="177"/>
      <c r="G38" s="185" t="n">
        <f aca="false">G39</f>
        <v>4530</v>
      </c>
      <c r="H38" s="185" t="n">
        <f aca="false">H39</f>
        <v>4360</v>
      </c>
    </row>
    <row r="39" customFormat="false" ht="60" hidden="false" customHeight="false" outlineLevel="0" collapsed="false">
      <c r="A39" s="99" t="n">
        <f aca="false">A38+1</f>
        <v>30</v>
      </c>
      <c r="B39" s="68" t="s">
        <v>445</v>
      </c>
      <c r="C39" s="176" t="s">
        <v>125</v>
      </c>
      <c r="D39" s="177" t="s">
        <v>340</v>
      </c>
      <c r="E39" s="177" t="s">
        <v>466</v>
      </c>
      <c r="F39" s="176" t="s">
        <v>446</v>
      </c>
      <c r="G39" s="186" t="n">
        <f aca="false">G40</f>
        <v>4530</v>
      </c>
      <c r="H39" s="186" t="n">
        <f aca="false">H40</f>
        <v>4360</v>
      </c>
    </row>
    <row r="40" customFormat="false" ht="30" hidden="false" customHeight="false" outlineLevel="0" collapsed="false">
      <c r="A40" s="99" t="n">
        <f aca="false">A39+1</f>
        <v>31</v>
      </c>
      <c r="B40" s="68" t="s">
        <v>447</v>
      </c>
      <c r="C40" s="177" t="s">
        <v>125</v>
      </c>
      <c r="D40" s="177" t="s">
        <v>340</v>
      </c>
      <c r="E40" s="177" t="s">
        <v>466</v>
      </c>
      <c r="F40" s="177" t="s">
        <v>122</v>
      </c>
      <c r="G40" s="185" t="n">
        <v>4530</v>
      </c>
      <c r="H40" s="185" t="n">
        <v>4360</v>
      </c>
    </row>
    <row r="41" customFormat="false" ht="15" hidden="false" customHeight="false" outlineLevel="0" collapsed="false">
      <c r="A41" s="99" t="n">
        <f aca="false">A40+1</f>
        <v>32</v>
      </c>
      <c r="B41" s="68" t="s">
        <v>341</v>
      </c>
      <c r="C41" s="177" t="s">
        <v>125</v>
      </c>
      <c r="D41" s="177" t="s">
        <v>342</v>
      </c>
      <c r="E41" s="177"/>
      <c r="F41" s="177"/>
      <c r="G41" s="185" t="n">
        <f aca="false">G42</f>
        <v>1.9</v>
      </c>
      <c r="H41" s="185" t="n">
        <f aca="false">H42</f>
        <v>0</v>
      </c>
    </row>
    <row r="42" customFormat="false" ht="15" hidden="false" customHeight="false" outlineLevel="0" collapsed="false">
      <c r="A42" s="99" t="n">
        <f aca="false">A41+1</f>
        <v>33</v>
      </c>
      <c r="B42" s="68" t="s">
        <v>449</v>
      </c>
      <c r="C42" s="177" t="s">
        <v>125</v>
      </c>
      <c r="D42" s="177" t="s">
        <v>342</v>
      </c>
      <c r="E42" s="190" t="s">
        <v>450</v>
      </c>
      <c r="F42" s="177"/>
      <c r="G42" s="185" t="n">
        <f aca="false">G45</f>
        <v>1.9</v>
      </c>
      <c r="H42" s="185" t="n">
        <f aca="false">H45</f>
        <v>0</v>
      </c>
    </row>
    <row r="43" s="183" customFormat="true" ht="60" hidden="false" customHeight="false" outlineLevel="0" collapsed="false">
      <c r="A43" s="99" t="n">
        <f aca="false">A42+1</f>
        <v>34</v>
      </c>
      <c r="B43" s="68" t="s">
        <v>782</v>
      </c>
      <c r="C43" s="177" t="s">
        <v>125</v>
      </c>
      <c r="D43" s="177" t="s">
        <v>342</v>
      </c>
      <c r="E43" s="177" t="s">
        <v>468</v>
      </c>
      <c r="F43" s="177"/>
      <c r="G43" s="185" t="n">
        <f aca="false">G45</f>
        <v>1.9</v>
      </c>
      <c r="H43" s="185" t="n">
        <f aca="false">H45</f>
        <v>0</v>
      </c>
      <c r="U43" s="194"/>
      <c r="V43" s="194"/>
    </row>
    <row r="44" customFormat="false" ht="30" hidden="false" customHeight="false" outlineLevel="0" collapsed="false">
      <c r="A44" s="99" t="n">
        <f aca="false">A43+1</f>
        <v>35</v>
      </c>
      <c r="B44" s="68" t="s">
        <v>459</v>
      </c>
      <c r="C44" s="177" t="s">
        <v>125</v>
      </c>
      <c r="D44" s="177" t="s">
        <v>342</v>
      </c>
      <c r="E44" s="177" t="s">
        <v>468</v>
      </c>
      <c r="F44" s="177" t="s">
        <v>204</v>
      </c>
      <c r="G44" s="185" t="n">
        <f aca="false">G45</f>
        <v>1.9</v>
      </c>
      <c r="H44" s="185" t="n">
        <f aca="false">H45</f>
        <v>0</v>
      </c>
    </row>
    <row r="45" customFormat="false" ht="30" hidden="false" customHeight="false" outlineLevel="0" collapsed="false">
      <c r="A45" s="99" t="n">
        <f aca="false">A44+1</f>
        <v>36</v>
      </c>
      <c r="B45" s="68" t="s">
        <v>460</v>
      </c>
      <c r="C45" s="177" t="s">
        <v>125</v>
      </c>
      <c r="D45" s="177" t="s">
        <v>342</v>
      </c>
      <c r="E45" s="177" t="s">
        <v>468</v>
      </c>
      <c r="F45" s="177" t="s">
        <v>92</v>
      </c>
      <c r="G45" s="185" t="n">
        <v>1.9</v>
      </c>
      <c r="H45" s="185" t="n">
        <v>0</v>
      </c>
      <c r="I45" s="193" t="n">
        <f aca="false">G45</f>
        <v>1.9</v>
      </c>
    </row>
    <row r="46" customFormat="false" ht="15" hidden="false" customHeight="false" outlineLevel="0" collapsed="false">
      <c r="A46" s="99" t="n">
        <f aca="false">A45+1</f>
        <v>37</v>
      </c>
      <c r="B46" s="68" t="s">
        <v>345</v>
      </c>
      <c r="C46" s="177" t="s">
        <v>125</v>
      </c>
      <c r="D46" s="177" t="s">
        <v>346</v>
      </c>
      <c r="E46" s="177"/>
      <c r="F46" s="177"/>
      <c r="G46" s="185" t="n">
        <f aca="false">G47</f>
        <v>400</v>
      </c>
      <c r="H46" s="185" t="n">
        <f aca="false">H47</f>
        <v>400</v>
      </c>
    </row>
    <row r="47" customFormat="false" ht="15" hidden="false" customHeight="false" outlineLevel="0" collapsed="false">
      <c r="A47" s="99" t="n">
        <f aca="false">A46+1</f>
        <v>38</v>
      </c>
      <c r="B47" s="68" t="s">
        <v>449</v>
      </c>
      <c r="C47" s="177" t="s">
        <v>125</v>
      </c>
      <c r="D47" s="177" t="s">
        <v>346</v>
      </c>
      <c r="E47" s="190" t="s">
        <v>450</v>
      </c>
      <c r="F47" s="177"/>
      <c r="G47" s="185" t="n">
        <f aca="false">G50</f>
        <v>400</v>
      </c>
      <c r="H47" s="185" t="n">
        <f aca="false">H50</f>
        <v>400</v>
      </c>
    </row>
    <row r="48" customFormat="false" ht="45" hidden="false" customHeight="false" outlineLevel="0" collapsed="false">
      <c r="A48" s="99" t="n">
        <f aca="false">A47+1</f>
        <v>39</v>
      </c>
      <c r="B48" s="68" t="s">
        <v>783</v>
      </c>
      <c r="C48" s="177" t="s">
        <v>125</v>
      </c>
      <c r="D48" s="177" t="s">
        <v>346</v>
      </c>
      <c r="E48" s="177" t="s">
        <v>470</v>
      </c>
      <c r="F48" s="177"/>
      <c r="G48" s="185" t="n">
        <f aca="false">G50</f>
        <v>400</v>
      </c>
      <c r="H48" s="185" t="n">
        <f aca="false">H50</f>
        <v>400</v>
      </c>
    </row>
    <row r="49" customFormat="false" ht="15" hidden="false" customHeight="false" outlineLevel="0" collapsed="false">
      <c r="A49" s="99" t="n">
        <f aca="false">A48+1</f>
        <v>40</v>
      </c>
      <c r="B49" s="68" t="s">
        <v>471</v>
      </c>
      <c r="C49" s="177" t="s">
        <v>125</v>
      </c>
      <c r="D49" s="177" t="s">
        <v>346</v>
      </c>
      <c r="E49" s="177" t="s">
        <v>470</v>
      </c>
      <c r="F49" s="177" t="s">
        <v>472</v>
      </c>
      <c r="G49" s="185" t="n">
        <f aca="false">G50</f>
        <v>400</v>
      </c>
      <c r="H49" s="185" t="n">
        <f aca="false">H50</f>
        <v>400</v>
      </c>
    </row>
    <row r="50" customFormat="false" ht="15" hidden="false" customHeight="false" outlineLevel="0" collapsed="false">
      <c r="A50" s="99" t="n">
        <f aca="false">A49+1</f>
        <v>41</v>
      </c>
      <c r="B50" s="68" t="s">
        <v>473</v>
      </c>
      <c r="C50" s="177" t="s">
        <v>125</v>
      </c>
      <c r="D50" s="177" t="s">
        <v>346</v>
      </c>
      <c r="E50" s="177" t="s">
        <v>470</v>
      </c>
      <c r="F50" s="177" t="s">
        <v>474</v>
      </c>
      <c r="G50" s="185" t="n">
        <v>400</v>
      </c>
      <c r="H50" s="185" t="n">
        <v>400</v>
      </c>
    </row>
    <row r="51" customFormat="false" ht="15" hidden="false" customHeight="false" outlineLevel="0" collapsed="false">
      <c r="A51" s="99" t="n">
        <f aca="false">A50+1</f>
        <v>42</v>
      </c>
      <c r="B51" s="68" t="s">
        <v>347</v>
      </c>
      <c r="C51" s="177" t="s">
        <v>125</v>
      </c>
      <c r="D51" s="177" t="s">
        <v>348</v>
      </c>
      <c r="E51" s="177"/>
      <c r="F51" s="177"/>
      <c r="G51" s="185" t="n">
        <f aca="false">G59+G66+G52</f>
        <v>1148.4</v>
      </c>
      <c r="H51" s="185" t="n">
        <f aca="false">H59+H66+H52</f>
        <v>1148.4</v>
      </c>
    </row>
    <row r="52" customFormat="false" ht="30" hidden="false" customHeight="false" outlineLevel="0" collapsed="false">
      <c r="A52" s="99" t="n">
        <f aca="false">A51+1</f>
        <v>43</v>
      </c>
      <c r="B52" s="189" t="s">
        <v>475</v>
      </c>
      <c r="C52" s="177" t="s">
        <v>125</v>
      </c>
      <c r="D52" s="177" t="s">
        <v>348</v>
      </c>
      <c r="E52" s="177" t="s">
        <v>784</v>
      </c>
      <c r="F52" s="177"/>
      <c r="G52" s="185" t="n">
        <f aca="false">G53</f>
        <v>756.4</v>
      </c>
      <c r="H52" s="185" t="n">
        <f aca="false">H53</f>
        <v>756.4</v>
      </c>
    </row>
    <row r="53" customFormat="false" ht="30" hidden="false" customHeight="false" outlineLevel="0" collapsed="false">
      <c r="A53" s="99" t="n">
        <f aca="false">A52+1</f>
        <v>44</v>
      </c>
      <c r="B53" s="68" t="s">
        <v>477</v>
      </c>
      <c r="C53" s="177" t="s">
        <v>125</v>
      </c>
      <c r="D53" s="177" t="s">
        <v>348</v>
      </c>
      <c r="E53" s="190" t="s">
        <v>478</v>
      </c>
      <c r="F53" s="191"/>
      <c r="G53" s="185" t="n">
        <f aca="false">G54</f>
        <v>756.4</v>
      </c>
      <c r="H53" s="185" t="n">
        <f aca="false">H54</f>
        <v>756.4</v>
      </c>
    </row>
    <row r="54" customFormat="false" ht="90" hidden="false" customHeight="false" outlineLevel="0" collapsed="false">
      <c r="A54" s="99" t="n">
        <f aca="false">A53+1</f>
        <v>45</v>
      </c>
      <c r="B54" s="195" t="s">
        <v>479</v>
      </c>
      <c r="C54" s="176" t="s">
        <v>125</v>
      </c>
      <c r="D54" s="177" t="s">
        <v>348</v>
      </c>
      <c r="E54" s="176" t="s">
        <v>480</v>
      </c>
      <c r="F54" s="196"/>
      <c r="G54" s="185" t="n">
        <f aca="false">G55+G57</f>
        <v>756.4</v>
      </c>
      <c r="H54" s="185" t="n">
        <f aca="false">H55+H57</f>
        <v>756.4</v>
      </c>
    </row>
    <row r="55" customFormat="false" ht="60" hidden="false" customHeight="false" outlineLevel="0" collapsed="false">
      <c r="A55" s="99" t="n">
        <f aca="false">A54+1</f>
        <v>46</v>
      </c>
      <c r="B55" s="68" t="s">
        <v>445</v>
      </c>
      <c r="C55" s="176" t="s">
        <v>125</v>
      </c>
      <c r="D55" s="177" t="s">
        <v>348</v>
      </c>
      <c r="E55" s="176" t="s">
        <v>480</v>
      </c>
      <c r="F55" s="177" t="s">
        <v>446</v>
      </c>
      <c r="G55" s="185" t="n">
        <f aca="false">G56</f>
        <v>732.6</v>
      </c>
      <c r="H55" s="185" t="n">
        <f aca="false">H56</f>
        <v>732.6</v>
      </c>
    </row>
    <row r="56" customFormat="false" ht="30" hidden="false" customHeight="false" outlineLevel="0" collapsed="false">
      <c r="A56" s="99" t="n">
        <f aca="false">A55+1</f>
        <v>47</v>
      </c>
      <c r="B56" s="68" t="s">
        <v>447</v>
      </c>
      <c r="C56" s="176" t="s">
        <v>125</v>
      </c>
      <c r="D56" s="177" t="s">
        <v>348</v>
      </c>
      <c r="E56" s="176" t="s">
        <v>480</v>
      </c>
      <c r="F56" s="177" t="s">
        <v>122</v>
      </c>
      <c r="G56" s="185" t="n">
        <v>732.6</v>
      </c>
      <c r="H56" s="185" t="n">
        <v>732.6</v>
      </c>
    </row>
    <row r="57" customFormat="false" ht="30" hidden="false" customHeight="false" outlineLevel="0" collapsed="false">
      <c r="A57" s="99" t="n">
        <f aca="false">A56+1</f>
        <v>48</v>
      </c>
      <c r="B57" s="68" t="s">
        <v>459</v>
      </c>
      <c r="C57" s="176" t="s">
        <v>125</v>
      </c>
      <c r="D57" s="177" t="s">
        <v>348</v>
      </c>
      <c r="E57" s="176" t="s">
        <v>480</v>
      </c>
      <c r="F57" s="177" t="s">
        <v>204</v>
      </c>
      <c r="G57" s="185" t="n">
        <f aca="false">G58</f>
        <v>23.8</v>
      </c>
      <c r="H57" s="185" t="n">
        <f aca="false">H58</f>
        <v>23.8</v>
      </c>
    </row>
    <row r="58" customFormat="false" ht="30" hidden="false" customHeight="false" outlineLevel="0" collapsed="false">
      <c r="A58" s="99" t="n">
        <f aca="false">A57+1</f>
        <v>49</v>
      </c>
      <c r="B58" s="68" t="s">
        <v>460</v>
      </c>
      <c r="C58" s="176" t="s">
        <v>125</v>
      </c>
      <c r="D58" s="177" t="s">
        <v>348</v>
      </c>
      <c r="E58" s="176" t="s">
        <v>480</v>
      </c>
      <c r="F58" s="177" t="s">
        <v>92</v>
      </c>
      <c r="G58" s="185" t="n">
        <v>23.8</v>
      </c>
      <c r="H58" s="185" t="n">
        <v>23.8</v>
      </c>
    </row>
    <row r="59" customFormat="false" ht="30" hidden="false" customHeight="false" outlineLevel="0" collapsed="false">
      <c r="A59" s="99" t="n">
        <f aca="false">A58+1</f>
        <v>50</v>
      </c>
      <c r="B59" s="68" t="s">
        <v>481</v>
      </c>
      <c r="C59" s="177" t="s">
        <v>125</v>
      </c>
      <c r="D59" s="177" t="s">
        <v>348</v>
      </c>
      <c r="E59" s="177" t="s">
        <v>482</v>
      </c>
      <c r="F59" s="177"/>
      <c r="G59" s="185" t="n">
        <f aca="false">G60</f>
        <v>240.8</v>
      </c>
      <c r="H59" s="185" t="n">
        <f aca="false">H60</f>
        <v>240.8</v>
      </c>
    </row>
    <row r="60" customFormat="false" ht="30" hidden="false" customHeight="false" outlineLevel="0" collapsed="false">
      <c r="A60" s="99" t="n">
        <f aca="false">A59+1</f>
        <v>51</v>
      </c>
      <c r="B60" s="68" t="s">
        <v>483</v>
      </c>
      <c r="C60" s="177" t="s">
        <v>125</v>
      </c>
      <c r="D60" s="177" t="s">
        <v>348</v>
      </c>
      <c r="E60" s="177" t="s">
        <v>484</v>
      </c>
      <c r="F60" s="177"/>
      <c r="G60" s="185" t="n">
        <f aca="false">G61</f>
        <v>240.8</v>
      </c>
      <c r="H60" s="185" t="n">
        <f aca="false">H61</f>
        <v>240.8</v>
      </c>
    </row>
    <row r="61" customFormat="false" ht="105" hidden="false" customHeight="false" outlineLevel="0" collapsed="false">
      <c r="A61" s="99" t="n">
        <f aca="false">A60+1</f>
        <v>52</v>
      </c>
      <c r="B61" s="68" t="s">
        <v>485</v>
      </c>
      <c r="C61" s="177" t="s">
        <v>125</v>
      </c>
      <c r="D61" s="177" t="s">
        <v>348</v>
      </c>
      <c r="E61" s="177" t="s">
        <v>486</v>
      </c>
      <c r="F61" s="177"/>
      <c r="G61" s="185" t="n">
        <f aca="false">G62+G64</f>
        <v>240.8</v>
      </c>
      <c r="H61" s="185" t="n">
        <f aca="false">H62+H64</f>
        <v>240.8</v>
      </c>
      <c r="I61" s="193" t="n">
        <f aca="false">G61</f>
        <v>240.8</v>
      </c>
      <c r="J61" s="193" t="n">
        <f aca="false">H61</f>
        <v>240.8</v>
      </c>
      <c r="U61" s="193"/>
      <c r="V61" s="193"/>
    </row>
    <row r="62" customFormat="false" ht="60" hidden="false" customHeight="false" outlineLevel="0" collapsed="false">
      <c r="A62" s="99" t="n">
        <f aca="false">A61+1</f>
        <v>53</v>
      </c>
      <c r="B62" s="68" t="s">
        <v>445</v>
      </c>
      <c r="C62" s="177" t="s">
        <v>125</v>
      </c>
      <c r="D62" s="177" t="s">
        <v>348</v>
      </c>
      <c r="E62" s="177" t="s">
        <v>486</v>
      </c>
      <c r="F62" s="177" t="s">
        <v>446</v>
      </c>
      <c r="G62" s="185" t="n">
        <f aca="false">G63</f>
        <v>200.6</v>
      </c>
      <c r="H62" s="185" t="n">
        <f aca="false">H63</f>
        <v>200.6</v>
      </c>
    </row>
    <row r="63" customFormat="false" ht="30" hidden="false" customHeight="false" outlineLevel="0" collapsed="false">
      <c r="A63" s="99" t="n">
        <f aca="false">A62+1</f>
        <v>54</v>
      </c>
      <c r="B63" s="68" t="s">
        <v>447</v>
      </c>
      <c r="C63" s="177" t="s">
        <v>125</v>
      </c>
      <c r="D63" s="177" t="s">
        <v>348</v>
      </c>
      <c r="E63" s="177" t="s">
        <v>486</v>
      </c>
      <c r="F63" s="177" t="s">
        <v>122</v>
      </c>
      <c r="G63" s="185" t="n">
        <v>200.6</v>
      </c>
      <c r="H63" s="185" t="n">
        <v>200.6</v>
      </c>
    </row>
    <row r="64" customFormat="false" ht="30" hidden="false" customHeight="false" outlineLevel="0" collapsed="false">
      <c r="A64" s="99" t="n">
        <f aca="false">A63+1</f>
        <v>55</v>
      </c>
      <c r="B64" s="68" t="s">
        <v>459</v>
      </c>
      <c r="C64" s="177" t="s">
        <v>125</v>
      </c>
      <c r="D64" s="177" t="s">
        <v>348</v>
      </c>
      <c r="E64" s="177" t="s">
        <v>486</v>
      </c>
      <c r="F64" s="177" t="s">
        <v>204</v>
      </c>
      <c r="G64" s="185" t="n">
        <f aca="false">G65</f>
        <v>40.2</v>
      </c>
      <c r="H64" s="185" t="n">
        <f aca="false">H65</f>
        <v>40.2</v>
      </c>
    </row>
    <row r="65" s="183" customFormat="true" ht="30" hidden="false" customHeight="false" outlineLevel="0" collapsed="false">
      <c r="A65" s="99" t="n">
        <f aca="false">A64+1</f>
        <v>56</v>
      </c>
      <c r="B65" s="68" t="s">
        <v>460</v>
      </c>
      <c r="C65" s="177" t="s">
        <v>125</v>
      </c>
      <c r="D65" s="177" t="s">
        <v>348</v>
      </c>
      <c r="E65" s="177" t="s">
        <v>486</v>
      </c>
      <c r="F65" s="177" t="s">
        <v>92</v>
      </c>
      <c r="G65" s="185" t="n">
        <v>40.2</v>
      </c>
      <c r="H65" s="185" t="n">
        <v>40.2</v>
      </c>
    </row>
    <row r="66" customFormat="false" ht="15" hidden="false" customHeight="false" outlineLevel="0" collapsed="false">
      <c r="A66" s="99" t="n">
        <f aca="false">A65+1</f>
        <v>57</v>
      </c>
      <c r="B66" s="68" t="s">
        <v>449</v>
      </c>
      <c r="C66" s="177" t="s">
        <v>125</v>
      </c>
      <c r="D66" s="177" t="s">
        <v>348</v>
      </c>
      <c r="E66" s="190" t="s">
        <v>450</v>
      </c>
      <c r="F66" s="177"/>
      <c r="G66" s="185" t="n">
        <f aca="false">G67+G72</f>
        <v>151.2</v>
      </c>
      <c r="H66" s="185" t="n">
        <f aca="false">H67+H72</f>
        <v>151.2</v>
      </c>
    </row>
    <row r="67" customFormat="false" ht="75" hidden="false" customHeight="false" outlineLevel="0" collapsed="false">
      <c r="A67" s="99" t="n">
        <f aca="false">A66+1</f>
        <v>58</v>
      </c>
      <c r="B67" s="68" t="s">
        <v>785</v>
      </c>
      <c r="C67" s="177" t="s">
        <v>125</v>
      </c>
      <c r="D67" s="177" t="s">
        <v>348</v>
      </c>
      <c r="E67" s="177" t="s">
        <v>488</v>
      </c>
      <c r="F67" s="177"/>
      <c r="G67" s="185" t="n">
        <f aca="false">G68+G70</f>
        <v>35.5</v>
      </c>
      <c r="H67" s="185" t="n">
        <f aca="false">H68+H70</f>
        <v>35.5</v>
      </c>
      <c r="I67" s="193" t="n">
        <f aca="false">G67</f>
        <v>35.5</v>
      </c>
      <c r="J67" s="193" t="n">
        <f aca="false">H67</f>
        <v>35.5</v>
      </c>
      <c r="U67" s="193"/>
      <c r="V67" s="193"/>
    </row>
    <row r="68" customFormat="false" ht="60" hidden="false" customHeight="false" outlineLevel="0" collapsed="false">
      <c r="A68" s="99" t="n">
        <f aca="false">A67+1</f>
        <v>59</v>
      </c>
      <c r="B68" s="68" t="s">
        <v>445</v>
      </c>
      <c r="C68" s="177" t="s">
        <v>125</v>
      </c>
      <c r="D68" s="177" t="s">
        <v>348</v>
      </c>
      <c r="E68" s="177" t="s">
        <v>488</v>
      </c>
      <c r="F68" s="177" t="s">
        <v>446</v>
      </c>
      <c r="G68" s="185" t="n">
        <f aca="false">G69</f>
        <v>34</v>
      </c>
      <c r="H68" s="185" t="n">
        <f aca="false">H69</f>
        <v>34</v>
      </c>
    </row>
    <row r="69" customFormat="false" ht="30" hidden="false" customHeight="false" outlineLevel="0" collapsed="false">
      <c r="A69" s="99" t="n">
        <f aca="false">A68+1</f>
        <v>60</v>
      </c>
      <c r="B69" s="68" t="s">
        <v>447</v>
      </c>
      <c r="C69" s="177" t="s">
        <v>125</v>
      </c>
      <c r="D69" s="177" t="s">
        <v>348</v>
      </c>
      <c r="E69" s="177" t="s">
        <v>488</v>
      </c>
      <c r="F69" s="177" t="s">
        <v>122</v>
      </c>
      <c r="G69" s="185" t="n">
        <v>34</v>
      </c>
      <c r="H69" s="185" t="n">
        <v>34</v>
      </c>
    </row>
    <row r="70" customFormat="false" ht="30" hidden="false" customHeight="false" outlineLevel="0" collapsed="false">
      <c r="A70" s="99" t="n">
        <f aca="false">A69+1</f>
        <v>61</v>
      </c>
      <c r="B70" s="68" t="s">
        <v>459</v>
      </c>
      <c r="C70" s="177" t="s">
        <v>125</v>
      </c>
      <c r="D70" s="177" t="s">
        <v>348</v>
      </c>
      <c r="E70" s="177" t="s">
        <v>488</v>
      </c>
      <c r="F70" s="177" t="s">
        <v>204</v>
      </c>
      <c r="G70" s="185" t="n">
        <f aca="false">G71</f>
        <v>1.5</v>
      </c>
      <c r="H70" s="185" t="n">
        <f aca="false">H71</f>
        <v>1.5</v>
      </c>
    </row>
    <row r="71" customFormat="false" ht="30" hidden="false" customHeight="false" outlineLevel="0" collapsed="false">
      <c r="A71" s="99" t="n">
        <f aca="false">A70+1</f>
        <v>62</v>
      </c>
      <c r="B71" s="68" t="s">
        <v>460</v>
      </c>
      <c r="C71" s="177" t="s">
        <v>125</v>
      </c>
      <c r="D71" s="177" t="s">
        <v>348</v>
      </c>
      <c r="E71" s="177" t="s">
        <v>488</v>
      </c>
      <c r="F71" s="177" t="s">
        <v>92</v>
      </c>
      <c r="G71" s="185" t="n">
        <v>1.5</v>
      </c>
      <c r="H71" s="185" t="n">
        <v>1.5</v>
      </c>
    </row>
    <row r="72" customFormat="false" ht="120" hidden="false" customHeight="false" outlineLevel="0" collapsed="false">
      <c r="A72" s="99" t="n">
        <f aca="false">A71+1</f>
        <v>63</v>
      </c>
      <c r="B72" s="68" t="s">
        <v>489</v>
      </c>
      <c r="C72" s="177" t="s">
        <v>125</v>
      </c>
      <c r="D72" s="177" t="s">
        <v>348</v>
      </c>
      <c r="E72" s="177" t="s">
        <v>490</v>
      </c>
      <c r="F72" s="177"/>
      <c r="G72" s="185" t="n">
        <f aca="false">G73+G75</f>
        <v>115.7</v>
      </c>
      <c r="H72" s="185" t="n">
        <f aca="false">H73+H75</f>
        <v>115.7</v>
      </c>
      <c r="I72" s="193" t="n">
        <f aca="false">G72</f>
        <v>115.7</v>
      </c>
      <c r="J72" s="193" t="n">
        <f aca="false">H72</f>
        <v>115.7</v>
      </c>
      <c r="U72" s="193"/>
      <c r="V72" s="193"/>
    </row>
    <row r="73" customFormat="false" ht="60" hidden="false" customHeight="false" outlineLevel="0" collapsed="false">
      <c r="A73" s="99" t="n">
        <f aca="false">A72+1</f>
        <v>64</v>
      </c>
      <c r="B73" s="68" t="s">
        <v>445</v>
      </c>
      <c r="C73" s="177" t="s">
        <v>125</v>
      </c>
      <c r="D73" s="177" t="s">
        <v>348</v>
      </c>
      <c r="E73" s="177" t="s">
        <v>490</v>
      </c>
      <c r="F73" s="177" t="s">
        <v>446</v>
      </c>
      <c r="G73" s="185" t="n">
        <f aca="false">G74</f>
        <v>112.4</v>
      </c>
      <c r="H73" s="185" t="n">
        <f aca="false">H74</f>
        <v>112.4</v>
      </c>
    </row>
    <row r="74" customFormat="false" ht="30" hidden="false" customHeight="false" outlineLevel="0" collapsed="false">
      <c r="A74" s="99" t="n">
        <f aca="false">A73+1</f>
        <v>65</v>
      </c>
      <c r="B74" s="68" t="s">
        <v>447</v>
      </c>
      <c r="C74" s="177" t="s">
        <v>125</v>
      </c>
      <c r="D74" s="177" t="s">
        <v>348</v>
      </c>
      <c r="E74" s="177" t="s">
        <v>490</v>
      </c>
      <c r="F74" s="177" t="s">
        <v>122</v>
      </c>
      <c r="G74" s="185" t="n">
        <v>112.4</v>
      </c>
      <c r="H74" s="185" t="n">
        <v>112.4</v>
      </c>
    </row>
    <row r="75" customFormat="false" ht="30" hidden="false" customHeight="false" outlineLevel="0" collapsed="false">
      <c r="A75" s="99" t="n">
        <f aca="false">A74+1</f>
        <v>66</v>
      </c>
      <c r="B75" s="68" t="s">
        <v>459</v>
      </c>
      <c r="C75" s="177" t="s">
        <v>125</v>
      </c>
      <c r="D75" s="177" t="s">
        <v>348</v>
      </c>
      <c r="E75" s="177" t="s">
        <v>490</v>
      </c>
      <c r="F75" s="177" t="s">
        <v>204</v>
      </c>
      <c r="G75" s="185" t="n">
        <f aca="false">G76</f>
        <v>3.3</v>
      </c>
      <c r="H75" s="185" t="n">
        <f aca="false">H76</f>
        <v>3.3</v>
      </c>
    </row>
    <row r="76" customFormat="false" ht="30" hidden="false" customHeight="false" outlineLevel="0" collapsed="false">
      <c r="A76" s="99" t="n">
        <f aca="false">A75+1</f>
        <v>67</v>
      </c>
      <c r="B76" s="68" t="s">
        <v>460</v>
      </c>
      <c r="C76" s="177" t="s">
        <v>125</v>
      </c>
      <c r="D76" s="177" t="s">
        <v>348</v>
      </c>
      <c r="E76" s="177" t="s">
        <v>490</v>
      </c>
      <c r="F76" s="177" t="s">
        <v>92</v>
      </c>
      <c r="G76" s="185" t="n">
        <v>3.3</v>
      </c>
      <c r="H76" s="185" t="n">
        <v>3.3</v>
      </c>
    </row>
    <row r="77" customFormat="false" ht="30" hidden="false" customHeight="false" outlineLevel="0" collapsed="false">
      <c r="A77" s="99" t="n">
        <f aca="false">A76+1</f>
        <v>68</v>
      </c>
      <c r="B77" s="68" t="s">
        <v>353</v>
      </c>
      <c r="C77" s="177" t="s">
        <v>125</v>
      </c>
      <c r="D77" s="177" t="s">
        <v>354</v>
      </c>
      <c r="E77" s="177"/>
      <c r="F77" s="177"/>
      <c r="G77" s="185" t="n">
        <f aca="false">G78</f>
        <v>3390</v>
      </c>
      <c r="H77" s="185" t="n">
        <f aca="false">H78</f>
        <v>3254</v>
      </c>
    </row>
    <row r="78" customFormat="false" ht="30" hidden="false" customHeight="false" outlineLevel="0" collapsed="false">
      <c r="A78" s="99" t="n">
        <f aca="false">A77+1</f>
        <v>69</v>
      </c>
      <c r="B78" s="68" t="s">
        <v>355</v>
      </c>
      <c r="C78" s="177" t="s">
        <v>125</v>
      </c>
      <c r="D78" s="177" t="s">
        <v>356</v>
      </c>
      <c r="E78" s="177"/>
      <c r="F78" s="177"/>
      <c r="G78" s="185" t="n">
        <f aca="false">G79</f>
        <v>3390</v>
      </c>
      <c r="H78" s="185" t="n">
        <f aca="false">H79</f>
        <v>3254</v>
      </c>
    </row>
    <row r="79" customFormat="false" ht="45" hidden="false" customHeight="false" outlineLevel="0" collapsed="false">
      <c r="A79" s="99" t="n">
        <f aca="false">A78+1</f>
        <v>70</v>
      </c>
      <c r="B79" s="68" t="s">
        <v>491</v>
      </c>
      <c r="C79" s="177" t="s">
        <v>125</v>
      </c>
      <c r="D79" s="177" t="s">
        <v>356</v>
      </c>
      <c r="E79" s="177" t="s">
        <v>492</v>
      </c>
      <c r="F79" s="177"/>
      <c r="G79" s="185" t="n">
        <f aca="false">G80</f>
        <v>3390</v>
      </c>
      <c r="H79" s="185" t="n">
        <f aca="false">H80</f>
        <v>3254</v>
      </c>
    </row>
    <row r="80" customFormat="false" ht="30" hidden="false" customHeight="false" outlineLevel="0" collapsed="false">
      <c r="A80" s="99" t="n">
        <f aca="false">A79+1</f>
        <v>71</v>
      </c>
      <c r="B80" s="68" t="s">
        <v>786</v>
      </c>
      <c r="C80" s="177" t="s">
        <v>125</v>
      </c>
      <c r="D80" s="177" t="s">
        <v>356</v>
      </c>
      <c r="E80" s="177" t="s">
        <v>494</v>
      </c>
      <c r="F80" s="177"/>
      <c r="G80" s="185" t="n">
        <f aca="false">G81</f>
        <v>3390</v>
      </c>
      <c r="H80" s="185" t="n">
        <f aca="false">H81</f>
        <v>3254</v>
      </c>
    </row>
    <row r="81" customFormat="false" ht="90" hidden="false" customHeight="false" outlineLevel="0" collapsed="false">
      <c r="A81" s="99" t="n">
        <f aca="false">A80+1</f>
        <v>72</v>
      </c>
      <c r="B81" s="68" t="s">
        <v>787</v>
      </c>
      <c r="C81" s="177" t="s">
        <v>125</v>
      </c>
      <c r="D81" s="177" t="s">
        <v>356</v>
      </c>
      <c r="E81" s="177" t="s">
        <v>496</v>
      </c>
      <c r="F81" s="177"/>
      <c r="G81" s="185" t="n">
        <f aca="false">G85+G82</f>
        <v>3390</v>
      </c>
      <c r="H81" s="185" t="n">
        <f aca="false">H85+H82</f>
        <v>3254</v>
      </c>
    </row>
    <row r="82" customFormat="false" ht="60" hidden="false" customHeight="false" outlineLevel="0" collapsed="false">
      <c r="A82" s="99" t="n">
        <f aca="false">A81+1</f>
        <v>73</v>
      </c>
      <c r="B82" s="68" t="s">
        <v>445</v>
      </c>
      <c r="C82" s="177" t="s">
        <v>125</v>
      </c>
      <c r="D82" s="177" t="s">
        <v>356</v>
      </c>
      <c r="E82" s="177" t="s">
        <v>496</v>
      </c>
      <c r="F82" s="177" t="s">
        <v>446</v>
      </c>
      <c r="G82" s="185" t="n">
        <f aca="false">G83</f>
        <v>3260</v>
      </c>
      <c r="H82" s="185" t="n">
        <f aca="false">H83</f>
        <v>3154</v>
      </c>
    </row>
    <row r="83" customFormat="false" ht="30" hidden="false" customHeight="false" outlineLevel="0" collapsed="false">
      <c r="A83" s="99" t="n">
        <f aca="false">A82+1</f>
        <v>74</v>
      </c>
      <c r="B83" s="68" t="s">
        <v>447</v>
      </c>
      <c r="C83" s="177" t="s">
        <v>125</v>
      </c>
      <c r="D83" s="177" t="s">
        <v>356</v>
      </c>
      <c r="E83" s="177" t="s">
        <v>496</v>
      </c>
      <c r="F83" s="177" t="s">
        <v>122</v>
      </c>
      <c r="G83" s="185" t="n">
        <v>3260</v>
      </c>
      <c r="H83" s="185" t="n">
        <v>3154</v>
      </c>
    </row>
    <row r="84" customFormat="false" ht="30" hidden="false" customHeight="false" outlineLevel="0" collapsed="false">
      <c r="A84" s="99" t="n">
        <f aca="false">A83+1</f>
        <v>75</v>
      </c>
      <c r="B84" s="68" t="s">
        <v>459</v>
      </c>
      <c r="C84" s="177" t="s">
        <v>125</v>
      </c>
      <c r="D84" s="177" t="s">
        <v>356</v>
      </c>
      <c r="E84" s="177" t="s">
        <v>496</v>
      </c>
      <c r="F84" s="177" t="s">
        <v>204</v>
      </c>
      <c r="G84" s="185" t="n">
        <f aca="false">G85</f>
        <v>130</v>
      </c>
      <c r="H84" s="185" t="n">
        <f aca="false">H85</f>
        <v>100</v>
      </c>
    </row>
    <row r="85" customFormat="false" ht="30" hidden="false" customHeight="false" outlineLevel="0" collapsed="false">
      <c r="A85" s="99" t="n">
        <f aca="false">A84+1</f>
        <v>76</v>
      </c>
      <c r="B85" s="68" t="s">
        <v>460</v>
      </c>
      <c r="C85" s="177" t="s">
        <v>125</v>
      </c>
      <c r="D85" s="177" t="s">
        <v>356</v>
      </c>
      <c r="E85" s="177" t="s">
        <v>496</v>
      </c>
      <c r="F85" s="177" t="s">
        <v>92</v>
      </c>
      <c r="G85" s="185" t="n">
        <v>130</v>
      </c>
      <c r="H85" s="185" t="n">
        <v>100</v>
      </c>
    </row>
    <row r="86" customFormat="false" ht="15" hidden="false" customHeight="false" outlineLevel="0" collapsed="false">
      <c r="A86" s="99" t="n">
        <f aca="false">A85+1</f>
        <v>77</v>
      </c>
      <c r="B86" s="68" t="s">
        <v>357</v>
      </c>
      <c r="C86" s="177" t="s">
        <v>125</v>
      </c>
      <c r="D86" s="177" t="s">
        <v>358</v>
      </c>
      <c r="E86" s="177"/>
      <c r="F86" s="177"/>
      <c r="G86" s="185" t="n">
        <f aca="false">G87+G95+G104</f>
        <v>30162.7</v>
      </c>
      <c r="H86" s="185" t="n">
        <f aca="false">H87+H95+H104</f>
        <v>29702.7</v>
      </c>
    </row>
    <row r="87" customFormat="false" ht="15" hidden="false" customHeight="false" outlineLevel="0" collapsed="false">
      <c r="A87" s="99" t="n">
        <f aca="false">A86+1</f>
        <v>78</v>
      </c>
      <c r="B87" s="68" t="s">
        <v>359</v>
      </c>
      <c r="C87" s="177" t="s">
        <v>125</v>
      </c>
      <c r="D87" s="177" t="s">
        <v>360</v>
      </c>
      <c r="E87" s="177"/>
      <c r="F87" s="177"/>
      <c r="G87" s="185" t="n">
        <f aca="false">G88</f>
        <v>4667.8</v>
      </c>
      <c r="H87" s="185" t="n">
        <f aca="false">H88</f>
        <v>4667.8</v>
      </c>
    </row>
    <row r="88" customFormat="false" ht="30" hidden="false" customHeight="false" outlineLevel="0" collapsed="false">
      <c r="A88" s="99" t="n">
        <f aca="false">A87+1</f>
        <v>79</v>
      </c>
      <c r="B88" s="68" t="s">
        <v>497</v>
      </c>
      <c r="C88" s="177" t="s">
        <v>125</v>
      </c>
      <c r="D88" s="177" t="s">
        <v>360</v>
      </c>
      <c r="E88" s="190" t="s">
        <v>498</v>
      </c>
      <c r="F88" s="191"/>
      <c r="G88" s="192" t="n">
        <f aca="false">G89</f>
        <v>4667.8</v>
      </c>
      <c r="H88" s="192" t="n">
        <f aca="false">H89</f>
        <v>4667.8</v>
      </c>
    </row>
    <row r="89" customFormat="false" ht="30" hidden="false" customHeight="false" outlineLevel="0" collapsed="false">
      <c r="A89" s="99" t="n">
        <f aca="false">A88+1</f>
        <v>80</v>
      </c>
      <c r="B89" s="145" t="s">
        <v>499</v>
      </c>
      <c r="C89" s="177" t="s">
        <v>125</v>
      </c>
      <c r="D89" s="177" t="s">
        <v>360</v>
      </c>
      <c r="E89" s="190" t="s">
        <v>500</v>
      </c>
      <c r="F89" s="177"/>
      <c r="G89" s="185" t="n">
        <f aca="false">G90</f>
        <v>4667.8</v>
      </c>
      <c r="H89" s="185" t="n">
        <f aca="false">H90</f>
        <v>4667.8</v>
      </c>
    </row>
    <row r="90" customFormat="false" ht="105" hidden="false" customHeight="false" outlineLevel="0" collapsed="false">
      <c r="A90" s="99" t="n">
        <f aca="false">A89+1</f>
        <v>81</v>
      </c>
      <c r="B90" s="145" t="s">
        <v>501</v>
      </c>
      <c r="C90" s="177" t="s">
        <v>125</v>
      </c>
      <c r="D90" s="177" t="s">
        <v>360</v>
      </c>
      <c r="E90" s="190" t="s">
        <v>502</v>
      </c>
      <c r="F90" s="177"/>
      <c r="G90" s="185" t="n">
        <f aca="false">G91+G93</f>
        <v>4667.8</v>
      </c>
      <c r="H90" s="185" t="n">
        <f aca="false">H91+H93</f>
        <v>4667.8</v>
      </c>
      <c r="I90" s="193" t="n">
        <f aca="false">G90</f>
        <v>4667.8</v>
      </c>
      <c r="J90" s="193" t="n">
        <f aca="false">H90</f>
        <v>4667.8</v>
      </c>
      <c r="U90" s="193"/>
      <c r="V90" s="193"/>
    </row>
    <row r="91" customFormat="false" ht="60" hidden="false" customHeight="false" outlineLevel="0" collapsed="false">
      <c r="A91" s="99" t="n">
        <f aca="false">A90+1</f>
        <v>82</v>
      </c>
      <c r="B91" s="68" t="s">
        <v>445</v>
      </c>
      <c r="C91" s="177" t="s">
        <v>125</v>
      </c>
      <c r="D91" s="177" t="s">
        <v>360</v>
      </c>
      <c r="E91" s="190" t="s">
        <v>502</v>
      </c>
      <c r="F91" s="177" t="s">
        <v>446</v>
      </c>
      <c r="G91" s="185" t="n">
        <f aca="false">G92</f>
        <v>4259.3</v>
      </c>
      <c r="H91" s="185" t="n">
        <f aca="false">H92</f>
        <v>4259.3</v>
      </c>
    </row>
    <row r="92" customFormat="false" ht="30" hidden="false" customHeight="false" outlineLevel="0" collapsed="false">
      <c r="A92" s="99" t="n">
        <f aca="false">A91+1</f>
        <v>83</v>
      </c>
      <c r="B92" s="68" t="s">
        <v>447</v>
      </c>
      <c r="C92" s="177" t="s">
        <v>125</v>
      </c>
      <c r="D92" s="177" t="s">
        <v>360</v>
      </c>
      <c r="E92" s="190" t="s">
        <v>502</v>
      </c>
      <c r="F92" s="177" t="s">
        <v>122</v>
      </c>
      <c r="G92" s="185" t="n">
        <v>4259.3</v>
      </c>
      <c r="H92" s="185" t="n">
        <v>4259.3</v>
      </c>
    </row>
    <row r="93" customFormat="false" ht="30" hidden="false" customHeight="false" outlineLevel="0" collapsed="false">
      <c r="A93" s="99" t="n">
        <f aca="false">A92+1</f>
        <v>84</v>
      </c>
      <c r="B93" s="68" t="s">
        <v>459</v>
      </c>
      <c r="C93" s="177" t="s">
        <v>125</v>
      </c>
      <c r="D93" s="177" t="s">
        <v>360</v>
      </c>
      <c r="E93" s="190" t="s">
        <v>502</v>
      </c>
      <c r="F93" s="177" t="s">
        <v>204</v>
      </c>
      <c r="G93" s="185" t="n">
        <f aca="false">G94</f>
        <v>408.5</v>
      </c>
      <c r="H93" s="185" t="n">
        <f aca="false">H94</f>
        <v>408.5</v>
      </c>
    </row>
    <row r="94" customFormat="false" ht="30" hidden="false" customHeight="false" outlineLevel="0" collapsed="false">
      <c r="A94" s="99" t="n">
        <f aca="false">A93+1</f>
        <v>85</v>
      </c>
      <c r="B94" s="68" t="s">
        <v>460</v>
      </c>
      <c r="C94" s="177" t="s">
        <v>125</v>
      </c>
      <c r="D94" s="177" t="s">
        <v>360</v>
      </c>
      <c r="E94" s="190" t="s">
        <v>502</v>
      </c>
      <c r="F94" s="177" t="s">
        <v>92</v>
      </c>
      <c r="G94" s="185" t="n">
        <v>408.5</v>
      </c>
      <c r="H94" s="185" t="n">
        <v>408.5</v>
      </c>
    </row>
    <row r="95" customFormat="false" ht="15" hidden="false" customHeight="false" outlineLevel="0" collapsed="false">
      <c r="A95" s="99" t="n">
        <f aca="false">A94+1</f>
        <v>86</v>
      </c>
      <c r="B95" s="68" t="s">
        <v>361</v>
      </c>
      <c r="C95" s="177" t="s">
        <v>125</v>
      </c>
      <c r="D95" s="177" t="s">
        <v>362</v>
      </c>
      <c r="E95" s="190"/>
      <c r="F95" s="177"/>
      <c r="G95" s="185" t="n">
        <f aca="false">G96</f>
        <v>24410</v>
      </c>
      <c r="H95" s="185" t="n">
        <f aca="false">H96</f>
        <v>23950</v>
      </c>
    </row>
    <row r="96" customFormat="false" ht="30" hidden="false" customHeight="false" outlineLevel="0" collapsed="false">
      <c r="A96" s="99" t="n">
        <f aca="false">A95+1</f>
        <v>87</v>
      </c>
      <c r="B96" s="189" t="s">
        <v>713</v>
      </c>
      <c r="C96" s="177" t="s">
        <v>125</v>
      </c>
      <c r="D96" s="177" t="s">
        <v>362</v>
      </c>
      <c r="E96" s="190" t="s">
        <v>504</v>
      </c>
      <c r="F96" s="177"/>
      <c r="G96" s="185" t="n">
        <f aca="false">G97</f>
        <v>24410</v>
      </c>
      <c r="H96" s="185" t="n">
        <f aca="false">H97</f>
        <v>23950</v>
      </c>
    </row>
    <row r="97" customFormat="false" ht="15" hidden="false" customHeight="false" outlineLevel="0" collapsed="false">
      <c r="A97" s="99" t="n">
        <f aca="false">A96+1</f>
        <v>88</v>
      </c>
      <c r="B97" s="145" t="s">
        <v>505</v>
      </c>
      <c r="C97" s="177" t="s">
        <v>125</v>
      </c>
      <c r="D97" s="177" t="s">
        <v>362</v>
      </c>
      <c r="E97" s="190" t="s">
        <v>506</v>
      </c>
      <c r="F97" s="191"/>
      <c r="G97" s="192" t="n">
        <f aca="false">G98+G101</f>
        <v>24410</v>
      </c>
      <c r="H97" s="192" t="n">
        <f aca="false">H98+H101</f>
        <v>23950</v>
      </c>
    </row>
    <row r="98" customFormat="false" ht="120" hidden="false" customHeight="false" outlineLevel="0" collapsed="false">
      <c r="A98" s="99" t="n">
        <f aca="false">A97+1</f>
        <v>89</v>
      </c>
      <c r="B98" s="145" t="s">
        <v>788</v>
      </c>
      <c r="C98" s="177" t="s">
        <v>125</v>
      </c>
      <c r="D98" s="177" t="s">
        <v>362</v>
      </c>
      <c r="E98" s="184" t="s">
        <v>508</v>
      </c>
      <c r="F98" s="184"/>
      <c r="G98" s="197" t="n">
        <f aca="false">G99</f>
        <v>14910</v>
      </c>
      <c r="H98" s="197" t="n">
        <f aca="false">H99</f>
        <v>14570</v>
      </c>
    </row>
    <row r="99" customFormat="false" ht="15" hidden="false" customHeight="false" outlineLevel="0" collapsed="false">
      <c r="A99" s="99" t="n">
        <f aca="false">A98+1</f>
        <v>90</v>
      </c>
      <c r="B99" s="68" t="s">
        <v>471</v>
      </c>
      <c r="C99" s="177" t="s">
        <v>125</v>
      </c>
      <c r="D99" s="177" t="s">
        <v>362</v>
      </c>
      <c r="E99" s="184" t="s">
        <v>508</v>
      </c>
      <c r="F99" s="177" t="s">
        <v>472</v>
      </c>
      <c r="G99" s="185" t="n">
        <f aca="false">G100</f>
        <v>14910</v>
      </c>
      <c r="H99" s="185" t="n">
        <f aca="false">H100</f>
        <v>14570</v>
      </c>
    </row>
    <row r="100" customFormat="false" ht="45" hidden="false" customHeight="false" outlineLevel="0" collapsed="false">
      <c r="A100" s="99" t="n">
        <f aca="false">A99+1</f>
        <v>91</v>
      </c>
      <c r="B100" s="198" t="s">
        <v>509</v>
      </c>
      <c r="C100" s="177" t="s">
        <v>125</v>
      </c>
      <c r="D100" s="177" t="s">
        <v>362</v>
      </c>
      <c r="E100" s="184" t="s">
        <v>508</v>
      </c>
      <c r="F100" s="177" t="s">
        <v>510</v>
      </c>
      <c r="G100" s="185" t="n">
        <v>14910</v>
      </c>
      <c r="H100" s="185" t="n">
        <v>14570</v>
      </c>
    </row>
    <row r="101" customFormat="false" ht="105" hidden="false" customHeight="false" outlineLevel="0" collapsed="false">
      <c r="A101" s="99" t="n">
        <f aca="false">A100+1</f>
        <v>92</v>
      </c>
      <c r="B101" s="145" t="s">
        <v>789</v>
      </c>
      <c r="C101" s="177" t="s">
        <v>125</v>
      </c>
      <c r="D101" s="177" t="s">
        <v>362</v>
      </c>
      <c r="E101" s="184" t="s">
        <v>512</v>
      </c>
      <c r="F101" s="184"/>
      <c r="G101" s="197" t="n">
        <f aca="false">G102</f>
        <v>9500</v>
      </c>
      <c r="H101" s="197" t="n">
        <f aca="false">H102</f>
        <v>9380</v>
      </c>
    </row>
    <row r="102" customFormat="false" ht="15" hidden="false" customHeight="false" outlineLevel="0" collapsed="false">
      <c r="A102" s="99" t="n">
        <f aca="false">A101+1</f>
        <v>93</v>
      </c>
      <c r="B102" s="68" t="s">
        <v>471</v>
      </c>
      <c r="C102" s="177" t="s">
        <v>125</v>
      </c>
      <c r="D102" s="177" t="s">
        <v>362</v>
      </c>
      <c r="E102" s="184" t="s">
        <v>512</v>
      </c>
      <c r="F102" s="177" t="s">
        <v>472</v>
      </c>
      <c r="G102" s="185" t="n">
        <f aca="false">G103</f>
        <v>9500</v>
      </c>
      <c r="H102" s="185" t="n">
        <f aca="false">H103</f>
        <v>9380</v>
      </c>
    </row>
    <row r="103" customFormat="false" ht="45" hidden="false" customHeight="false" outlineLevel="0" collapsed="false">
      <c r="A103" s="99" t="n">
        <f aca="false">A102+1</f>
        <v>94</v>
      </c>
      <c r="B103" s="198" t="s">
        <v>509</v>
      </c>
      <c r="C103" s="177" t="s">
        <v>125</v>
      </c>
      <c r="D103" s="177" t="s">
        <v>362</v>
      </c>
      <c r="E103" s="184" t="s">
        <v>512</v>
      </c>
      <c r="F103" s="177" t="s">
        <v>510</v>
      </c>
      <c r="G103" s="185" t="n">
        <v>9500</v>
      </c>
      <c r="H103" s="185" t="n">
        <v>9380</v>
      </c>
    </row>
    <row r="104" customFormat="false" ht="15" hidden="false" customHeight="false" outlineLevel="0" collapsed="false">
      <c r="A104" s="99" t="n">
        <f aca="false">A103+1</f>
        <v>95</v>
      </c>
      <c r="B104" s="68" t="s">
        <v>365</v>
      </c>
      <c r="C104" s="177" t="s">
        <v>125</v>
      </c>
      <c r="D104" s="177" t="s">
        <v>366</v>
      </c>
      <c r="E104" s="184"/>
      <c r="F104" s="184"/>
      <c r="G104" s="197" t="n">
        <f aca="false">G105</f>
        <v>1084.9</v>
      </c>
      <c r="H104" s="197" t="n">
        <f aca="false">H105</f>
        <v>1084.9</v>
      </c>
    </row>
    <row r="105" customFormat="false" ht="45" hidden="false" customHeight="false" outlineLevel="0" collapsed="false">
      <c r="A105" s="99" t="n">
        <f aca="false">A104+1</f>
        <v>96</v>
      </c>
      <c r="B105" s="189" t="s">
        <v>513</v>
      </c>
      <c r="C105" s="177" t="s">
        <v>125</v>
      </c>
      <c r="D105" s="177" t="s">
        <v>366</v>
      </c>
      <c r="E105" s="190" t="s">
        <v>514</v>
      </c>
      <c r="F105" s="191"/>
      <c r="G105" s="192" t="n">
        <f aca="false">G106+G109</f>
        <v>1084.9</v>
      </c>
      <c r="H105" s="192" t="n">
        <f aca="false">H106+H109</f>
        <v>1084.9</v>
      </c>
    </row>
    <row r="106" s="183" customFormat="true" ht="75" hidden="false" customHeight="false" outlineLevel="0" collapsed="false">
      <c r="A106" s="99" t="n">
        <f aca="false">A105+1</f>
        <v>97</v>
      </c>
      <c r="B106" s="195" t="s">
        <v>790</v>
      </c>
      <c r="C106" s="177" t="s">
        <v>125</v>
      </c>
      <c r="D106" s="177" t="s">
        <v>366</v>
      </c>
      <c r="E106" s="190" t="s">
        <v>516</v>
      </c>
      <c r="F106" s="191"/>
      <c r="G106" s="192" t="n">
        <f aca="false">G107</f>
        <v>265</v>
      </c>
      <c r="H106" s="192" t="n">
        <f aca="false">H107</f>
        <v>265</v>
      </c>
    </row>
    <row r="107" s="183" customFormat="true" ht="15" hidden="false" customHeight="false" outlineLevel="0" collapsed="false">
      <c r="A107" s="99" t="n">
        <f aca="false">A106+1</f>
        <v>98</v>
      </c>
      <c r="B107" s="189" t="s">
        <v>471</v>
      </c>
      <c r="C107" s="177" t="s">
        <v>125</v>
      </c>
      <c r="D107" s="177" t="s">
        <v>366</v>
      </c>
      <c r="E107" s="190" t="s">
        <v>516</v>
      </c>
      <c r="F107" s="191" t="s">
        <v>472</v>
      </c>
      <c r="G107" s="192" t="n">
        <f aca="false">G108</f>
        <v>265</v>
      </c>
      <c r="H107" s="192" t="n">
        <f aca="false">H108</f>
        <v>265</v>
      </c>
    </row>
    <row r="108" s="183" customFormat="true" ht="45" hidden="false" customHeight="false" outlineLevel="0" collapsed="false">
      <c r="A108" s="99" t="n">
        <f aca="false">A107+1</f>
        <v>99</v>
      </c>
      <c r="B108" s="198" t="s">
        <v>509</v>
      </c>
      <c r="C108" s="177" t="s">
        <v>125</v>
      </c>
      <c r="D108" s="177" t="s">
        <v>366</v>
      </c>
      <c r="E108" s="190" t="s">
        <v>516</v>
      </c>
      <c r="F108" s="191" t="s">
        <v>510</v>
      </c>
      <c r="G108" s="192" t="n">
        <v>265</v>
      </c>
      <c r="H108" s="192" t="n">
        <v>265</v>
      </c>
    </row>
    <row r="109" customFormat="false" ht="75" hidden="false" customHeight="false" outlineLevel="0" collapsed="false">
      <c r="A109" s="99" t="n">
        <f aca="false">A108+1</f>
        <v>100</v>
      </c>
      <c r="B109" s="195" t="s">
        <v>517</v>
      </c>
      <c r="C109" s="177" t="s">
        <v>125</v>
      </c>
      <c r="D109" s="177" t="s">
        <v>366</v>
      </c>
      <c r="E109" s="190" t="s">
        <v>518</v>
      </c>
      <c r="F109" s="191"/>
      <c r="G109" s="192" t="n">
        <f aca="false">G110</f>
        <v>819.9</v>
      </c>
      <c r="H109" s="192" t="n">
        <f aca="false">H110</f>
        <v>819.9</v>
      </c>
      <c r="I109" s="193" t="n">
        <f aca="false">G109</f>
        <v>819.9</v>
      </c>
      <c r="J109" s="193" t="n">
        <f aca="false">H109</f>
        <v>819.9</v>
      </c>
    </row>
    <row r="110" customFormat="false" ht="15" hidden="false" customHeight="false" outlineLevel="0" collapsed="false">
      <c r="A110" s="99" t="n">
        <f aca="false">A109+1</f>
        <v>101</v>
      </c>
      <c r="B110" s="189" t="s">
        <v>471</v>
      </c>
      <c r="C110" s="177" t="s">
        <v>125</v>
      </c>
      <c r="D110" s="177" t="s">
        <v>366</v>
      </c>
      <c r="E110" s="190" t="s">
        <v>518</v>
      </c>
      <c r="F110" s="191" t="s">
        <v>472</v>
      </c>
      <c r="G110" s="192" t="n">
        <f aca="false">G111</f>
        <v>819.9</v>
      </c>
      <c r="H110" s="192" t="n">
        <f aca="false">H111</f>
        <v>819.9</v>
      </c>
    </row>
    <row r="111" customFormat="false" ht="45" hidden="false" customHeight="false" outlineLevel="0" collapsed="false">
      <c r="A111" s="99" t="n">
        <f aca="false">A110+1</f>
        <v>102</v>
      </c>
      <c r="B111" s="198" t="s">
        <v>509</v>
      </c>
      <c r="C111" s="177" t="s">
        <v>125</v>
      </c>
      <c r="D111" s="177" t="s">
        <v>366</v>
      </c>
      <c r="E111" s="190" t="s">
        <v>518</v>
      </c>
      <c r="F111" s="191" t="s">
        <v>510</v>
      </c>
      <c r="G111" s="192" t="n">
        <v>819.9</v>
      </c>
      <c r="H111" s="192" t="n">
        <v>819.9</v>
      </c>
      <c r="U111" s="193"/>
      <c r="V111" s="193"/>
    </row>
    <row r="112" customFormat="false" ht="15" hidden="false" customHeight="false" outlineLevel="0" collapsed="false">
      <c r="A112" s="99" t="n">
        <f aca="false">A111+1</f>
        <v>103</v>
      </c>
      <c r="B112" s="199" t="s">
        <v>367</v>
      </c>
      <c r="C112" s="177" t="s">
        <v>125</v>
      </c>
      <c r="D112" s="177" t="s">
        <v>368</v>
      </c>
      <c r="E112" s="190"/>
      <c r="F112" s="191"/>
      <c r="G112" s="192" t="n">
        <f aca="false">G113</f>
        <v>41194.1</v>
      </c>
      <c r="H112" s="192" t="n">
        <f aca="false">H113</f>
        <v>41194.1</v>
      </c>
    </row>
    <row r="113" customFormat="false" ht="15" hidden="false" customHeight="false" outlineLevel="0" collapsed="false">
      <c r="A113" s="99" t="n">
        <f aca="false">A112+1</f>
        <v>104</v>
      </c>
      <c r="B113" s="68" t="s">
        <v>371</v>
      </c>
      <c r="C113" s="177" t="s">
        <v>125</v>
      </c>
      <c r="D113" s="177" t="s">
        <v>372</v>
      </c>
      <c r="E113" s="190"/>
      <c r="F113" s="191"/>
      <c r="G113" s="192" t="n">
        <f aca="false">G114</f>
        <v>41194.1</v>
      </c>
      <c r="H113" s="192" t="n">
        <f aca="false">H114</f>
        <v>41194.1</v>
      </c>
    </row>
    <row r="114" customFormat="false" ht="45" hidden="false" customHeight="false" outlineLevel="0" collapsed="false">
      <c r="A114" s="99" t="n">
        <f aca="false">A113+1</f>
        <v>105</v>
      </c>
      <c r="B114" s="68" t="s">
        <v>521</v>
      </c>
      <c r="C114" s="177" t="s">
        <v>125</v>
      </c>
      <c r="D114" s="177" t="s">
        <v>372</v>
      </c>
      <c r="E114" s="190" t="s">
        <v>492</v>
      </c>
      <c r="F114" s="191"/>
      <c r="G114" s="192" t="n">
        <f aca="false">G115</f>
        <v>41194.1</v>
      </c>
      <c r="H114" s="192" t="n">
        <f aca="false">H115</f>
        <v>41194.1</v>
      </c>
    </row>
    <row r="115" customFormat="false" ht="30" hidden="false" customHeight="false" outlineLevel="0" collapsed="false">
      <c r="A115" s="99" t="n">
        <f aca="false">A114+1</f>
        <v>106</v>
      </c>
      <c r="B115" s="68" t="s">
        <v>522</v>
      </c>
      <c r="C115" s="177" t="s">
        <v>125</v>
      </c>
      <c r="D115" s="177" t="s">
        <v>372</v>
      </c>
      <c r="E115" s="190" t="s">
        <v>523</v>
      </c>
      <c r="F115" s="191"/>
      <c r="G115" s="192" t="n">
        <f aca="false">G116</f>
        <v>41194.1</v>
      </c>
      <c r="H115" s="192" t="n">
        <f aca="false">H116</f>
        <v>41194.1</v>
      </c>
    </row>
    <row r="116" customFormat="false" ht="105" hidden="false" customHeight="false" outlineLevel="0" collapsed="false">
      <c r="A116" s="99" t="n">
        <f aca="false">A115+1</f>
        <v>107</v>
      </c>
      <c r="B116" s="68" t="s">
        <v>524</v>
      </c>
      <c r="C116" s="177" t="s">
        <v>125</v>
      </c>
      <c r="D116" s="177" t="s">
        <v>372</v>
      </c>
      <c r="E116" s="190" t="s">
        <v>525</v>
      </c>
      <c r="F116" s="191"/>
      <c r="G116" s="192" t="n">
        <f aca="false">G117</f>
        <v>41194.1</v>
      </c>
      <c r="H116" s="192" t="n">
        <f aca="false">H117</f>
        <v>41194.1</v>
      </c>
      <c r="U116" s="193"/>
      <c r="V116" s="193"/>
    </row>
    <row r="117" customFormat="false" ht="15" hidden="false" customHeight="false" outlineLevel="0" collapsed="false">
      <c r="A117" s="99" t="n">
        <f aca="false">A116+1</f>
        <v>108</v>
      </c>
      <c r="B117" s="68" t="s">
        <v>471</v>
      </c>
      <c r="C117" s="177" t="s">
        <v>125</v>
      </c>
      <c r="D117" s="177" t="s">
        <v>372</v>
      </c>
      <c r="E117" s="190" t="s">
        <v>525</v>
      </c>
      <c r="F117" s="177" t="s">
        <v>472</v>
      </c>
      <c r="G117" s="185" t="n">
        <f aca="false">G118</f>
        <v>41194.1</v>
      </c>
      <c r="H117" s="185" t="n">
        <f aca="false">H118</f>
        <v>41194.1</v>
      </c>
    </row>
    <row r="118" customFormat="false" ht="45" hidden="false" customHeight="false" outlineLevel="0" collapsed="false">
      <c r="A118" s="99" t="n">
        <f aca="false">A117+1</f>
        <v>109</v>
      </c>
      <c r="B118" s="198" t="s">
        <v>509</v>
      </c>
      <c r="C118" s="177" t="s">
        <v>125</v>
      </c>
      <c r="D118" s="177" t="s">
        <v>372</v>
      </c>
      <c r="E118" s="190" t="s">
        <v>525</v>
      </c>
      <c r="F118" s="177" t="s">
        <v>510</v>
      </c>
      <c r="G118" s="185" t="n">
        <v>41194.1</v>
      </c>
      <c r="H118" s="185" t="n">
        <v>41194.1</v>
      </c>
      <c r="I118" s="193" t="n">
        <f aca="false">G118</f>
        <v>41194.1</v>
      </c>
      <c r="J118" s="193" t="n">
        <f aca="false">H118</f>
        <v>41194.1</v>
      </c>
    </row>
    <row r="119" customFormat="false" ht="15" hidden="false" customHeight="false" outlineLevel="0" collapsed="false">
      <c r="A119" s="99" t="n">
        <f aca="false">A118+1</f>
        <v>110</v>
      </c>
      <c r="B119" s="198" t="s">
        <v>377</v>
      </c>
      <c r="C119" s="177" t="s">
        <v>125</v>
      </c>
      <c r="D119" s="177" t="s">
        <v>378</v>
      </c>
      <c r="E119" s="184"/>
      <c r="F119" s="184"/>
      <c r="G119" s="197" t="n">
        <f aca="false">G120</f>
        <v>1492.9</v>
      </c>
      <c r="H119" s="197" t="n">
        <f aca="false">H120</f>
        <v>1492.9</v>
      </c>
    </row>
    <row r="120" customFormat="false" ht="30" hidden="false" customHeight="false" outlineLevel="0" collapsed="false">
      <c r="A120" s="99" t="n">
        <f aca="false">A119+1</f>
        <v>111</v>
      </c>
      <c r="B120" s="198" t="s">
        <v>379</v>
      </c>
      <c r="C120" s="177" t="s">
        <v>125</v>
      </c>
      <c r="D120" s="177" t="s">
        <v>380</v>
      </c>
      <c r="E120" s="190"/>
      <c r="F120" s="191"/>
      <c r="G120" s="192" t="n">
        <f aca="false">G122</f>
        <v>1492.9</v>
      </c>
      <c r="H120" s="192" t="n">
        <f aca="false">H122</f>
        <v>1492.9</v>
      </c>
    </row>
    <row r="121" customFormat="false" ht="30" hidden="false" customHeight="false" outlineLevel="0" collapsed="false">
      <c r="A121" s="99" t="n">
        <f aca="false">A120+1</f>
        <v>112</v>
      </c>
      <c r="B121" s="68" t="s">
        <v>526</v>
      </c>
      <c r="C121" s="177" t="s">
        <v>125</v>
      </c>
      <c r="D121" s="177" t="s">
        <v>380</v>
      </c>
      <c r="E121" s="190" t="s">
        <v>498</v>
      </c>
      <c r="F121" s="191"/>
      <c r="G121" s="192" t="n">
        <f aca="false">G122</f>
        <v>1492.9</v>
      </c>
      <c r="H121" s="192" t="n">
        <f aca="false">H122</f>
        <v>1492.9</v>
      </c>
    </row>
    <row r="122" customFormat="false" ht="45" hidden="false" customHeight="false" outlineLevel="0" collapsed="false">
      <c r="A122" s="99" t="n">
        <f aca="false">A121+1</f>
        <v>113</v>
      </c>
      <c r="B122" s="145" t="s">
        <v>527</v>
      </c>
      <c r="C122" s="177" t="s">
        <v>125</v>
      </c>
      <c r="D122" s="177" t="s">
        <v>380</v>
      </c>
      <c r="E122" s="190" t="s">
        <v>528</v>
      </c>
      <c r="F122" s="191"/>
      <c r="G122" s="192" t="n">
        <f aca="false">G123</f>
        <v>1492.9</v>
      </c>
      <c r="H122" s="192" t="n">
        <f aca="false">H123</f>
        <v>1492.9</v>
      </c>
    </row>
    <row r="123" customFormat="false" ht="135" hidden="false" customHeight="false" outlineLevel="0" collapsed="false">
      <c r="A123" s="99" t="n">
        <f aca="false">A122+1</f>
        <v>114</v>
      </c>
      <c r="B123" s="145" t="s">
        <v>529</v>
      </c>
      <c r="C123" s="177" t="s">
        <v>125</v>
      </c>
      <c r="D123" s="177" t="s">
        <v>380</v>
      </c>
      <c r="E123" s="190" t="s">
        <v>530</v>
      </c>
      <c r="F123" s="191"/>
      <c r="G123" s="192" t="n">
        <f aca="false">G126+G124</f>
        <v>1492.9</v>
      </c>
      <c r="H123" s="192" t="n">
        <f aca="false">H126+H124</f>
        <v>1492.9</v>
      </c>
      <c r="I123" s="193" t="n">
        <f aca="false">G123</f>
        <v>1492.9</v>
      </c>
      <c r="J123" s="193" t="n">
        <f aca="false">H123</f>
        <v>1492.9</v>
      </c>
      <c r="U123" s="193"/>
      <c r="V123" s="193"/>
    </row>
    <row r="124" customFormat="false" ht="60" hidden="false" customHeight="false" outlineLevel="0" collapsed="false">
      <c r="A124" s="99" t="n">
        <f aca="false">A123+1</f>
        <v>115</v>
      </c>
      <c r="B124" s="68" t="s">
        <v>445</v>
      </c>
      <c r="C124" s="177" t="s">
        <v>125</v>
      </c>
      <c r="D124" s="177" t="s">
        <v>380</v>
      </c>
      <c r="E124" s="190" t="s">
        <v>530</v>
      </c>
      <c r="F124" s="177" t="s">
        <v>446</v>
      </c>
      <c r="G124" s="185" t="n">
        <f aca="false">G125</f>
        <v>85.2</v>
      </c>
      <c r="H124" s="185" t="n">
        <f aca="false">H125</f>
        <v>85.2</v>
      </c>
    </row>
    <row r="125" customFormat="false" ht="30" hidden="false" customHeight="false" outlineLevel="0" collapsed="false">
      <c r="A125" s="99" t="n">
        <f aca="false">A124+1</f>
        <v>116</v>
      </c>
      <c r="B125" s="68" t="s">
        <v>447</v>
      </c>
      <c r="C125" s="177" t="s">
        <v>125</v>
      </c>
      <c r="D125" s="177" t="s">
        <v>380</v>
      </c>
      <c r="E125" s="190" t="s">
        <v>530</v>
      </c>
      <c r="F125" s="177" t="s">
        <v>122</v>
      </c>
      <c r="G125" s="185" t="n">
        <v>85.2</v>
      </c>
      <c r="H125" s="185" t="n">
        <v>85.2</v>
      </c>
    </row>
    <row r="126" customFormat="false" ht="30" hidden="false" customHeight="false" outlineLevel="0" collapsed="false">
      <c r="A126" s="99" t="n">
        <f aca="false">A125+1</f>
        <v>117</v>
      </c>
      <c r="B126" s="68" t="s">
        <v>459</v>
      </c>
      <c r="C126" s="177" t="s">
        <v>125</v>
      </c>
      <c r="D126" s="177" t="s">
        <v>380</v>
      </c>
      <c r="E126" s="190" t="s">
        <v>530</v>
      </c>
      <c r="F126" s="177" t="s">
        <v>204</v>
      </c>
      <c r="G126" s="185" t="n">
        <f aca="false">G127</f>
        <v>1407.7</v>
      </c>
      <c r="H126" s="185" t="n">
        <f aca="false">H127</f>
        <v>1407.7</v>
      </c>
    </row>
    <row r="127" customFormat="false" ht="30" hidden="false" customHeight="false" outlineLevel="0" collapsed="false">
      <c r="A127" s="99" t="n">
        <f aca="false">A126+1</f>
        <v>118</v>
      </c>
      <c r="B127" s="68" t="s">
        <v>460</v>
      </c>
      <c r="C127" s="177" t="s">
        <v>125</v>
      </c>
      <c r="D127" s="177" t="s">
        <v>380</v>
      </c>
      <c r="E127" s="190" t="s">
        <v>530</v>
      </c>
      <c r="F127" s="177" t="s">
        <v>92</v>
      </c>
      <c r="G127" s="185" t="n">
        <v>1407.7</v>
      </c>
      <c r="H127" s="185" t="n">
        <v>1407.7</v>
      </c>
    </row>
    <row r="128" customFormat="false" ht="15" hidden="false" customHeight="false" outlineLevel="0" collapsed="false">
      <c r="A128" s="99" t="n">
        <f aca="false">A127+1</f>
        <v>119</v>
      </c>
      <c r="B128" s="68" t="s">
        <v>383</v>
      </c>
      <c r="C128" s="177" t="s">
        <v>125</v>
      </c>
      <c r="D128" s="177" t="s">
        <v>384</v>
      </c>
      <c r="E128" s="190"/>
      <c r="F128" s="191"/>
      <c r="G128" s="192" t="n">
        <f aca="false">G129</f>
        <v>5740.8</v>
      </c>
      <c r="H128" s="192" t="n">
        <f aca="false">H129</f>
        <v>5572.9</v>
      </c>
    </row>
    <row r="129" customFormat="false" ht="15" hidden="false" customHeight="false" outlineLevel="0" collapsed="false">
      <c r="A129" s="99" t="n">
        <f aca="false">A128+1</f>
        <v>120</v>
      </c>
      <c r="B129" s="68" t="s">
        <v>791</v>
      </c>
      <c r="C129" s="177" t="s">
        <v>125</v>
      </c>
      <c r="D129" s="177" t="s">
        <v>392</v>
      </c>
      <c r="E129" s="190"/>
      <c r="F129" s="191"/>
      <c r="G129" s="192" t="n">
        <f aca="false">G130</f>
        <v>5740.8</v>
      </c>
      <c r="H129" s="192" t="n">
        <f aca="false">H130</f>
        <v>5572.9</v>
      </c>
    </row>
    <row r="130" customFormat="false" ht="45" hidden="false" customHeight="false" outlineLevel="0" collapsed="false">
      <c r="A130" s="99" t="n">
        <f aca="false">A129+1</f>
        <v>121</v>
      </c>
      <c r="B130" s="189" t="s">
        <v>453</v>
      </c>
      <c r="C130" s="177" t="s">
        <v>125</v>
      </c>
      <c r="D130" s="177" t="s">
        <v>392</v>
      </c>
      <c r="E130" s="190" t="s">
        <v>454</v>
      </c>
      <c r="F130" s="191"/>
      <c r="G130" s="192" t="n">
        <f aca="false">G131</f>
        <v>5740.8</v>
      </c>
      <c r="H130" s="192" t="n">
        <f aca="false">H131</f>
        <v>5572.9</v>
      </c>
    </row>
    <row r="131" customFormat="false" ht="15" hidden="false" customHeight="false" outlineLevel="0" collapsed="false">
      <c r="A131" s="99" t="n">
        <f aca="false">A130+1</f>
        <v>122</v>
      </c>
      <c r="B131" s="145" t="s">
        <v>531</v>
      </c>
      <c r="C131" s="177" t="s">
        <v>125</v>
      </c>
      <c r="D131" s="177" t="s">
        <v>392</v>
      </c>
      <c r="E131" s="190" t="s">
        <v>532</v>
      </c>
      <c r="F131" s="191"/>
      <c r="G131" s="192" t="n">
        <f aca="false">G152+G132+G137+G140+G143+G146+G149</f>
        <v>5740.8</v>
      </c>
      <c r="H131" s="192" t="n">
        <f aca="false">H152+H132+H137+H140+H143+H146+H149</f>
        <v>5572.9</v>
      </c>
    </row>
    <row r="132" customFormat="false" ht="75" hidden="false" customHeight="false" outlineLevel="0" collapsed="false">
      <c r="A132" s="99" t="n">
        <f aca="false">A131+1</f>
        <v>123</v>
      </c>
      <c r="B132" s="145" t="s">
        <v>533</v>
      </c>
      <c r="C132" s="177" t="s">
        <v>125</v>
      </c>
      <c r="D132" s="177" t="s">
        <v>392</v>
      </c>
      <c r="E132" s="190" t="s">
        <v>534</v>
      </c>
      <c r="F132" s="191"/>
      <c r="G132" s="192" t="n">
        <f aca="false">G133+G135</f>
        <v>4370</v>
      </c>
      <c r="H132" s="192" t="n">
        <f aca="false">H133+H135</f>
        <v>4202.1</v>
      </c>
    </row>
    <row r="133" customFormat="false" ht="60" hidden="false" customHeight="false" outlineLevel="0" collapsed="false">
      <c r="A133" s="99" t="n">
        <f aca="false">A132+1</f>
        <v>124</v>
      </c>
      <c r="B133" s="68" t="s">
        <v>445</v>
      </c>
      <c r="C133" s="177" t="s">
        <v>125</v>
      </c>
      <c r="D133" s="177" t="s">
        <v>392</v>
      </c>
      <c r="E133" s="190" t="s">
        <v>534</v>
      </c>
      <c r="F133" s="191" t="n">
        <v>100</v>
      </c>
      <c r="G133" s="192" t="n">
        <f aca="false">G134</f>
        <v>3162</v>
      </c>
      <c r="H133" s="192" t="n">
        <f aca="false">H134</f>
        <v>3042.1</v>
      </c>
    </row>
    <row r="134" customFormat="false" ht="15" hidden="false" customHeight="false" outlineLevel="0" collapsed="false">
      <c r="A134" s="99" t="n">
        <f aca="false">A133+1</f>
        <v>125</v>
      </c>
      <c r="B134" s="68" t="s">
        <v>535</v>
      </c>
      <c r="C134" s="177" t="s">
        <v>125</v>
      </c>
      <c r="D134" s="177" t="s">
        <v>392</v>
      </c>
      <c r="E134" s="190" t="s">
        <v>534</v>
      </c>
      <c r="F134" s="191" t="n">
        <v>110</v>
      </c>
      <c r="G134" s="192" t="n">
        <v>3162</v>
      </c>
      <c r="H134" s="192" t="n">
        <v>3042.1</v>
      </c>
    </row>
    <row r="135" customFormat="false" ht="30" hidden="false" customHeight="false" outlineLevel="0" collapsed="false">
      <c r="A135" s="99" t="n">
        <f aca="false">A134+1</f>
        <v>126</v>
      </c>
      <c r="B135" s="68" t="s">
        <v>459</v>
      </c>
      <c r="C135" s="177" t="s">
        <v>125</v>
      </c>
      <c r="D135" s="177" t="s">
        <v>392</v>
      </c>
      <c r="E135" s="190" t="s">
        <v>534</v>
      </c>
      <c r="F135" s="191" t="n">
        <v>200</v>
      </c>
      <c r="G135" s="192" t="n">
        <f aca="false">G136</f>
        <v>1208</v>
      </c>
      <c r="H135" s="192" t="n">
        <f aca="false">H136</f>
        <v>1160</v>
      </c>
    </row>
    <row r="136" customFormat="false" ht="30" hidden="false" customHeight="false" outlineLevel="0" collapsed="false">
      <c r="A136" s="99" t="n">
        <f aca="false">A135+1</f>
        <v>127</v>
      </c>
      <c r="B136" s="68" t="s">
        <v>460</v>
      </c>
      <c r="C136" s="177" t="s">
        <v>125</v>
      </c>
      <c r="D136" s="177" t="s">
        <v>392</v>
      </c>
      <c r="E136" s="190" t="s">
        <v>534</v>
      </c>
      <c r="F136" s="191" t="n">
        <v>240</v>
      </c>
      <c r="G136" s="192" t="n">
        <v>1208</v>
      </c>
      <c r="H136" s="192" t="n">
        <v>1160</v>
      </c>
    </row>
    <row r="137" customFormat="false" ht="75" hidden="false" customHeight="false" outlineLevel="0" collapsed="false">
      <c r="A137" s="99" t="n">
        <f aca="false">A136+1</f>
        <v>128</v>
      </c>
      <c r="B137" s="195" t="s">
        <v>536</v>
      </c>
      <c r="C137" s="176" t="s">
        <v>125</v>
      </c>
      <c r="D137" s="176" t="s">
        <v>392</v>
      </c>
      <c r="E137" s="200" t="s">
        <v>537</v>
      </c>
      <c r="F137" s="201"/>
      <c r="G137" s="202" t="n">
        <f aca="false">G138</f>
        <v>700</v>
      </c>
      <c r="H137" s="202" t="n">
        <f aca="false">H138</f>
        <v>700</v>
      </c>
    </row>
    <row r="138" customFormat="false" ht="30" hidden="false" customHeight="false" outlineLevel="0" collapsed="false">
      <c r="A138" s="99" t="n">
        <f aca="false">A137+1</f>
        <v>129</v>
      </c>
      <c r="B138" s="199" t="s">
        <v>459</v>
      </c>
      <c r="C138" s="176" t="s">
        <v>125</v>
      </c>
      <c r="D138" s="176" t="s">
        <v>392</v>
      </c>
      <c r="E138" s="200" t="s">
        <v>537</v>
      </c>
      <c r="F138" s="201" t="n">
        <v>200</v>
      </c>
      <c r="G138" s="186" t="n">
        <f aca="false">G139</f>
        <v>700</v>
      </c>
      <c r="H138" s="186" t="n">
        <f aca="false">H139</f>
        <v>700</v>
      </c>
    </row>
    <row r="139" customFormat="false" ht="30" hidden="false" customHeight="false" outlineLevel="0" collapsed="false">
      <c r="A139" s="99" t="n">
        <f aca="false">A138+1</f>
        <v>130</v>
      </c>
      <c r="B139" s="199" t="s">
        <v>460</v>
      </c>
      <c r="C139" s="176" t="s">
        <v>125</v>
      </c>
      <c r="D139" s="176" t="s">
        <v>392</v>
      </c>
      <c r="E139" s="200" t="s">
        <v>537</v>
      </c>
      <c r="F139" s="201" t="n">
        <v>240</v>
      </c>
      <c r="G139" s="186" t="n">
        <v>700</v>
      </c>
      <c r="H139" s="186" t="n">
        <v>700</v>
      </c>
    </row>
    <row r="140" customFormat="false" ht="75" hidden="false" customHeight="false" outlineLevel="0" collapsed="false">
      <c r="A140" s="99" t="n">
        <f aca="false">A139+1</f>
        <v>131</v>
      </c>
      <c r="B140" s="195" t="s">
        <v>538</v>
      </c>
      <c r="C140" s="176" t="s">
        <v>125</v>
      </c>
      <c r="D140" s="176" t="s">
        <v>392</v>
      </c>
      <c r="E140" s="200" t="s">
        <v>539</v>
      </c>
      <c r="F140" s="201"/>
      <c r="G140" s="202" t="n">
        <f aca="false">G141</f>
        <v>10</v>
      </c>
      <c r="H140" s="202" t="n">
        <f aca="false">H141</f>
        <v>10</v>
      </c>
    </row>
    <row r="141" customFormat="false" ht="30" hidden="false" customHeight="false" outlineLevel="0" collapsed="false">
      <c r="A141" s="99" t="n">
        <f aca="false">A140+1</f>
        <v>132</v>
      </c>
      <c r="B141" s="199" t="s">
        <v>459</v>
      </c>
      <c r="C141" s="176" t="s">
        <v>125</v>
      </c>
      <c r="D141" s="176" t="s">
        <v>392</v>
      </c>
      <c r="E141" s="200" t="s">
        <v>539</v>
      </c>
      <c r="F141" s="201" t="n">
        <v>200</v>
      </c>
      <c r="G141" s="202" t="n">
        <f aca="false">G142</f>
        <v>10</v>
      </c>
      <c r="H141" s="202" t="n">
        <f aca="false">H142</f>
        <v>10</v>
      </c>
    </row>
    <row r="142" customFormat="false" ht="30" hidden="false" customHeight="false" outlineLevel="0" collapsed="false">
      <c r="A142" s="99" t="n">
        <f aca="false">A141+1</f>
        <v>133</v>
      </c>
      <c r="B142" s="199" t="s">
        <v>460</v>
      </c>
      <c r="C142" s="176" t="s">
        <v>125</v>
      </c>
      <c r="D142" s="176" t="s">
        <v>392</v>
      </c>
      <c r="E142" s="200" t="s">
        <v>539</v>
      </c>
      <c r="F142" s="201" t="n">
        <v>240</v>
      </c>
      <c r="G142" s="202" t="n">
        <v>10</v>
      </c>
      <c r="H142" s="202" t="n">
        <v>10</v>
      </c>
    </row>
    <row r="143" customFormat="false" ht="90" hidden="false" customHeight="false" outlineLevel="0" collapsed="false">
      <c r="A143" s="99" t="n">
        <f aca="false">A142+1</f>
        <v>134</v>
      </c>
      <c r="B143" s="195" t="s">
        <v>540</v>
      </c>
      <c r="C143" s="176" t="s">
        <v>125</v>
      </c>
      <c r="D143" s="176" t="s">
        <v>392</v>
      </c>
      <c r="E143" s="200" t="s">
        <v>541</v>
      </c>
      <c r="F143" s="201"/>
      <c r="G143" s="202" t="n">
        <f aca="false">G144</f>
        <v>30</v>
      </c>
      <c r="H143" s="202" t="n">
        <f aca="false">H144</f>
        <v>30</v>
      </c>
    </row>
    <row r="144" customFormat="false" ht="30" hidden="false" customHeight="false" outlineLevel="0" collapsed="false">
      <c r="A144" s="99" t="n">
        <f aca="false">A143+1</f>
        <v>135</v>
      </c>
      <c r="B144" s="68" t="s">
        <v>459</v>
      </c>
      <c r="C144" s="176" t="s">
        <v>125</v>
      </c>
      <c r="D144" s="176" t="s">
        <v>392</v>
      </c>
      <c r="E144" s="200" t="s">
        <v>541</v>
      </c>
      <c r="F144" s="201" t="n">
        <v>200</v>
      </c>
      <c r="G144" s="202" t="n">
        <f aca="false">G145</f>
        <v>30</v>
      </c>
      <c r="H144" s="202" t="n">
        <f aca="false">H145</f>
        <v>30</v>
      </c>
    </row>
    <row r="145" customFormat="false" ht="30" hidden="false" customHeight="false" outlineLevel="0" collapsed="false">
      <c r="A145" s="99" t="n">
        <f aca="false">A144+1</f>
        <v>136</v>
      </c>
      <c r="B145" s="68" t="s">
        <v>460</v>
      </c>
      <c r="C145" s="176" t="s">
        <v>125</v>
      </c>
      <c r="D145" s="176" t="s">
        <v>392</v>
      </c>
      <c r="E145" s="200" t="s">
        <v>541</v>
      </c>
      <c r="F145" s="201" t="n">
        <v>240</v>
      </c>
      <c r="G145" s="202" t="n">
        <v>30</v>
      </c>
      <c r="H145" s="202" t="n">
        <v>30</v>
      </c>
    </row>
    <row r="146" customFormat="false" ht="75" hidden="false" customHeight="false" outlineLevel="0" collapsed="false">
      <c r="A146" s="99" t="n">
        <f aca="false">A145+1</f>
        <v>137</v>
      </c>
      <c r="B146" s="195" t="s">
        <v>792</v>
      </c>
      <c r="C146" s="176" t="s">
        <v>125</v>
      </c>
      <c r="D146" s="176" t="s">
        <v>392</v>
      </c>
      <c r="E146" s="200" t="s">
        <v>545</v>
      </c>
      <c r="F146" s="201"/>
      <c r="G146" s="202" t="n">
        <f aca="false">G147</f>
        <v>30</v>
      </c>
      <c r="H146" s="202" t="n">
        <f aca="false">H147</f>
        <v>30</v>
      </c>
    </row>
    <row r="147" customFormat="false" ht="30" hidden="false" customHeight="false" outlineLevel="0" collapsed="false">
      <c r="A147" s="99" t="n">
        <f aca="false">A146+1</f>
        <v>138</v>
      </c>
      <c r="B147" s="199" t="s">
        <v>459</v>
      </c>
      <c r="C147" s="176" t="s">
        <v>125</v>
      </c>
      <c r="D147" s="176" t="s">
        <v>392</v>
      </c>
      <c r="E147" s="200" t="s">
        <v>545</v>
      </c>
      <c r="F147" s="201" t="n">
        <v>200</v>
      </c>
      <c r="G147" s="202" t="n">
        <f aca="false">G148</f>
        <v>30</v>
      </c>
      <c r="H147" s="202" t="n">
        <f aca="false">H148</f>
        <v>30</v>
      </c>
    </row>
    <row r="148" customFormat="false" ht="30" hidden="false" customHeight="false" outlineLevel="0" collapsed="false">
      <c r="A148" s="99" t="n">
        <f aca="false">A147+1</f>
        <v>139</v>
      </c>
      <c r="B148" s="199" t="s">
        <v>460</v>
      </c>
      <c r="C148" s="176" t="s">
        <v>125</v>
      </c>
      <c r="D148" s="176" t="s">
        <v>392</v>
      </c>
      <c r="E148" s="200" t="s">
        <v>545</v>
      </c>
      <c r="F148" s="201" t="n">
        <v>240</v>
      </c>
      <c r="G148" s="202" t="n">
        <v>30</v>
      </c>
      <c r="H148" s="202" t="n">
        <v>30</v>
      </c>
    </row>
    <row r="149" customFormat="false" ht="90" hidden="false" customHeight="false" outlineLevel="0" collapsed="false">
      <c r="A149" s="99" t="n">
        <f aca="false">A148+1</f>
        <v>140</v>
      </c>
      <c r="B149" s="195" t="s">
        <v>546</v>
      </c>
      <c r="C149" s="176" t="s">
        <v>125</v>
      </c>
      <c r="D149" s="176" t="s">
        <v>392</v>
      </c>
      <c r="E149" s="200" t="s">
        <v>547</v>
      </c>
      <c r="F149" s="201"/>
      <c r="G149" s="202" t="n">
        <f aca="false">G150</f>
        <v>50</v>
      </c>
      <c r="H149" s="202" t="n">
        <f aca="false">H150</f>
        <v>50</v>
      </c>
    </row>
    <row r="150" customFormat="false" ht="30" hidden="false" customHeight="false" outlineLevel="0" collapsed="false">
      <c r="A150" s="99" t="n">
        <f aca="false">A149+1</f>
        <v>141</v>
      </c>
      <c r="B150" s="199" t="s">
        <v>459</v>
      </c>
      <c r="C150" s="176" t="s">
        <v>125</v>
      </c>
      <c r="D150" s="176" t="s">
        <v>392</v>
      </c>
      <c r="E150" s="200" t="s">
        <v>547</v>
      </c>
      <c r="F150" s="201" t="n">
        <v>200</v>
      </c>
      <c r="G150" s="202" t="n">
        <f aca="false">G151</f>
        <v>50</v>
      </c>
      <c r="H150" s="202" t="n">
        <f aca="false">H151</f>
        <v>50</v>
      </c>
    </row>
    <row r="151" customFormat="false" ht="30" hidden="false" customHeight="false" outlineLevel="0" collapsed="false">
      <c r="A151" s="99" t="n">
        <f aca="false">A150+1</f>
        <v>142</v>
      </c>
      <c r="B151" s="199" t="s">
        <v>460</v>
      </c>
      <c r="C151" s="176" t="s">
        <v>125</v>
      </c>
      <c r="D151" s="176" t="s">
        <v>392</v>
      </c>
      <c r="E151" s="200" t="s">
        <v>547</v>
      </c>
      <c r="F151" s="201" t="n">
        <v>240</v>
      </c>
      <c r="G151" s="202" t="n">
        <v>50</v>
      </c>
      <c r="H151" s="202" t="n">
        <v>50</v>
      </c>
    </row>
    <row r="152" customFormat="false" ht="90" hidden="false" customHeight="false" outlineLevel="0" collapsed="false">
      <c r="A152" s="99" t="n">
        <f aca="false">A151+1</f>
        <v>143</v>
      </c>
      <c r="B152" s="195" t="s">
        <v>793</v>
      </c>
      <c r="C152" s="176" t="s">
        <v>125</v>
      </c>
      <c r="D152" s="176" t="s">
        <v>392</v>
      </c>
      <c r="E152" s="200" t="s">
        <v>551</v>
      </c>
      <c r="F152" s="201"/>
      <c r="G152" s="202" t="n">
        <f aca="false">G153</f>
        <v>550.8</v>
      </c>
      <c r="H152" s="202" t="n">
        <f aca="false">H153</f>
        <v>550.8</v>
      </c>
      <c r="I152" s="193" t="n">
        <f aca="false">G152</f>
        <v>550.8</v>
      </c>
      <c r="J152" s="193" t="n">
        <f aca="false">H152</f>
        <v>550.8</v>
      </c>
    </row>
    <row r="153" customFormat="false" ht="30" hidden="false" customHeight="false" outlineLevel="0" collapsed="false">
      <c r="A153" s="99" t="n">
        <f aca="false">A152+1</f>
        <v>144</v>
      </c>
      <c r="B153" s="68" t="s">
        <v>459</v>
      </c>
      <c r="C153" s="176" t="s">
        <v>125</v>
      </c>
      <c r="D153" s="176" t="s">
        <v>392</v>
      </c>
      <c r="E153" s="200" t="s">
        <v>551</v>
      </c>
      <c r="F153" s="191" t="n">
        <v>200</v>
      </c>
      <c r="G153" s="186" t="n">
        <f aca="false">G154</f>
        <v>550.8</v>
      </c>
      <c r="H153" s="186" t="n">
        <f aca="false">H154</f>
        <v>550.8</v>
      </c>
    </row>
    <row r="154" customFormat="false" ht="30" hidden="false" customHeight="false" outlineLevel="0" collapsed="false">
      <c r="A154" s="99" t="n">
        <f aca="false">A153+1</f>
        <v>145</v>
      </c>
      <c r="B154" s="68" t="s">
        <v>460</v>
      </c>
      <c r="C154" s="176" t="s">
        <v>125</v>
      </c>
      <c r="D154" s="176" t="s">
        <v>392</v>
      </c>
      <c r="E154" s="200" t="s">
        <v>551</v>
      </c>
      <c r="F154" s="191" t="n">
        <v>240</v>
      </c>
      <c r="G154" s="186" t="n">
        <v>550.8</v>
      </c>
      <c r="H154" s="186" t="n">
        <v>550.8</v>
      </c>
      <c r="U154" s="193"/>
      <c r="V154" s="193"/>
    </row>
    <row r="155" customFormat="false" ht="15" hidden="false" customHeight="false" outlineLevel="0" collapsed="false">
      <c r="A155" s="99" t="n">
        <f aca="false">A154+1</f>
        <v>146</v>
      </c>
      <c r="B155" s="203" t="s">
        <v>401</v>
      </c>
      <c r="C155" s="176" t="s">
        <v>125</v>
      </c>
      <c r="D155" s="177" t="s">
        <v>402</v>
      </c>
      <c r="E155" s="177"/>
      <c r="F155" s="177"/>
      <c r="G155" s="185" t="n">
        <f aca="false">G167+G173+G156+G161</f>
        <v>45335.2</v>
      </c>
      <c r="H155" s="185" t="n">
        <f aca="false">H167+H173+H156+H161</f>
        <v>43335.7</v>
      </c>
    </row>
    <row r="156" customFormat="false" ht="15" hidden="false" customHeight="false" outlineLevel="0" collapsed="false">
      <c r="A156" s="99" t="n">
        <f aca="false">A155+1</f>
        <v>147</v>
      </c>
      <c r="B156" s="204" t="s">
        <v>403</v>
      </c>
      <c r="C156" s="176" t="s">
        <v>125</v>
      </c>
      <c r="D156" s="177" t="s">
        <v>404</v>
      </c>
      <c r="E156" s="177"/>
      <c r="F156" s="177"/>
      <c r="G156" s="185" t="n">
        <f aca="false">G158</f>
        <v>5320</v>
      </c>
      <c r="H156" s="185" t="n">
        <f aca="false">H158</f>
        <v>5150</v>
      </c>
    </row>
    <row r="157" customFormat="false" ht="15" hidden="false" customHeight="false" outlineLevel="0" collapsed="false">
      <c r="A157" s="99" t="n">
        <f aca="false">A156+1</f>
        <v>148</v>
      </c>
      <c r="B157" s="68" t="s">
        <v>449</v>
      </c>
      <c r="C157" s="176" t="s">
        <v>125</v>
      </c>
      <c r="D157" s="177" t="s">
        <v>404</v>
      </c>
      <c r="E157" s="190" t="s">
        <v>450</v>
      </c>
      <c r="F157" s="177"/>
      <c r="G157" s="185" t="n">
        <f aca="false">G158</f>
        <v>5320</v>
      </c>
      <c r="H157" s="185" t="n">
        <f aca="false">H158</f>
        <v>5150</v>
      </c>
    </row>
    <row r="158" customFormat="false" ht="60" hidden="false" customHeight="false" outlineLevel="0" collapsed="false">
      <c r="A158" s="99" t="n">
        <f aca="false">A157+1</f>
        <v>149</v>
      </c>
      <c r="B158" s="41" t="s">
        <v>794</v>
      </c>
      <c r="C158" s="176" t="s">
        <v>125</v>
      </c>
      <c r="D158" s="177" t="s">
        <v>404</v>
      </c>
      <c r="E158" s="177" t="s">
        <v>557</v>
      </c>
      <c r="F158" s="177"/>
      <c r="G158" s="185" t="n">
        <f aca="false">G159</f>
        <v>5320</v>
      </c>
      <c r="H158" s="185" t="n">
        <f aca="false">H159</f>
        <v>5150</v>
      </c>
    </row>
    <row r="159" customFormat="false" ht="15" hidden="false" customHeight="false" outlineLevel="0" collapsed="false">
      <c r="A159" s="99" t="n">
        <f aca="false">A158+1</f>
        <v>150</v>
      </c>
      <c r="B159" s="68" t="s">
        <v>558</v>
      </c>
      <c r="C159" s="176" t="s">
        <v>125</v>
      </c>
      <c r="D159" s="177" t="s">
        <v>404</v>
      </c>
      <c r="E159" s="177" t="s">
        <v>557</v>
      </c>
      <c r="F159" s="177" t="s">
        <v>170</v>
      </c>
      <c r="G159" s="185" t="n">
        <f aca="false">G160</f>
        <v>5320</v>
      </c>
      <c r="H159" s="185" t="n">
        <f aca="false">H160</f>
        <v>5150</v>
      </c>
    </row>
    <row r="160" customFormat="false" ht="15" hidden="false" customHeight="false" outlineLevel="0" collapsed="false">
      <c r="A160" s="99" t="n">
        <f aca="false">A159+1</f>
        <v>151</v>
      </c>
      <c r="B160" s="68" t="s">
        <v>559</v>
      </c>
      <c r="C160" s="176" t="s">
        <v>125</v>
      </c>
      <c r="D160" s="177" t="s">
        <v>404</v>
      </c>
      <c r="E160" s="177" t="s">
        <v>557</v>
      </c>
      <c r="F160" s="177" t="s">
        <v>172</v>
      </c>
      <c r="G160" s="185" t="n">
        <v>5320</v>
      </c>
      <c r="H160" s="185" t="n">
        <v>5150</v>
      </c>
    </row>
    <row r="161" customFormat="false" ht="15" hidden="false" customHeight="false" outlineLevel="0" collapsed="false">
      <c r="A161" s="99" t="n">
        <f aca="false">A160+1</f>
        <v>152</v>
      </c>
      <c r="B161" s="68" t="s">
        <v>405</v>
      </c>
      <c r="C161" s="176" t="s">
        <v>125</v>
      </c>
      <c r="D161" s="177" t="s">
        <v>406</v>
      </c>
      <c r="E161" s="190"/>
      <c r="F161" s="191"/>
      <c r="G161" s="192" t="n">
        <f aca="false">G162</f>
        <v>670</v>
      </c>
      <c r="H161" s="192" t="n">
        <f aca="false">H162</f>
        <v>670</v>
      </c>
    </row>
    <row r="162" customFormat="false" ht="45" hidden="false" customHeight="false" outlineLevel="0" collapsed="false">
      <c r="A162" s="99" t="n">
        <f aca="false">A161+1</f>
        <v>153</v>
      </c>
      <c r="B162" s="189" t="s">
        <v>453</v>
      </c>
      <c r="C162" s="176" t="s">
        <v>125</v>
      </c>
      <c r="D162" s="177" t="s">
        <v>406</v>
      </c>
      <c r="E162" s="190" t="s">
        <v>454</v>
      </c>
      <c r="F162" s="191"/>
      <c r="G162" s="192" t="n">
        <f aca="false">G163</f>
        <v>670</v>
      </c>
      <c r="H162" s="192" t="n">
        <f aca="false">H163</f>
        <v>670</v>
      </c>
    </row>
    <row r="163" customFormat="false" ht="15" hidden="false" customHeight="false" outlineLevel="0" collapsed="false">
      <c r="A163" s="99" t="n">
        <f aca="false">A162+1</f>
        <v>154</v>
      </c>
      <c r="B163" s="189" t="s">
        <v>560</v>
      </c>
      <c r="C163" s="176" t="s">
        <v>125</v>
      </c>
      <c r="D163" s="177" t="s">
        <v>406</v>
      </c>
      <c r="E163" s="190" t="s">
        <v>561</v>
      </c>
      <c r="F163" s="191"/>
      <c r="G163" s="192" t="n">
        <f aca="false">G164</f>
        <v>670</v>
      </c>
      <c r="H163" s="192" t="n">
        <f aca="false">H164</f>
        <v>670</v>
      </c>
    </row>
    <row r="164" customFormat="false" ht="90" hidden="false" customHeight="false" outlineLevel="0" collapsed="false">
      <c r="A164" s="99" t="n">
        <f aca="false">A163+1</f>
        <v>155</v>
      </c>
      <c r="B164" s="145" t="s">
        <v>562</v>
      </c>
      <c r="C164" s="176" t="s">
        <v>125</v>
      </c>
      <c r="D164" s="177" t="s">
        <v>406</v>
      </c>
      <c r="E164" s="190" t="s">
        <v>563</v>
      </c>
      <c r="F164" s="191"/>
      <c r="G164" s="192" t="n">
        <f aca="false">G165</f>
        <v>670</v>
      </c>
      <c r="H164" s="192" t="n">
        <f aca="false">H165</f>
        <v>670</v>
      </c>
    </row>
    <row r="165" s="183" customFormat="true" ht="15" hidden="false" customHeight="false" outlineLevel="0" collapsed="false">
      <c r="A165" s="99" t="n">
        <f aca="false">A164+1</f>
        <v>156</v>
      </c>
      <c r="B165" s="68" t="s">
        <v>558</v>
      </c>
      <c r="C165" s="176" t="s">
        <v>125</v>
      </c>
      <c r="D165" s="177" t="s">
        <v>406</v>
      </c>
      <c r="E165" s="190" t="s">
        <v>563</v>
      </c>
      <c r="F165" s="177" t="s">
        <v>170</v>
      </c>
      <c r="G165" s="192" t="n">
        <f aca="false">G166</f>
        <v>670</v>
      </c>
      <c r="H165" s="192" t="n">
        <f aca="false">H166</f>
        <v>670</v>
      </c>
    </row>
    <row r="166" customFormat="false" ht="30" hidden="false" customHeight="false" outlineLevel="0" collapsed="false">
      <c r="A166" s="99" t="n">
        <f aca="false">A165+1</f>
        <v>157</v>
      </c>
      <c r="B166" s="68" t="s">
        <v>564</v>
      </c>
      <c r="C166" s="176" t="s">
        <v>125</v>
      </c>
      <c r="D166" s="177" t="s">
        <v>406</v>
      </c>
      <c r="E166" s="190" t="s">
        <v>563</v>
      </c>
      <c r="F166" s="177" t="s">
        <v>565</v>
      </c>
      <c r="G166" s="192" t="n">
        <v>670</v>
      </c>
      <c r="H166" s="192" t="n">
        <v>670</v>
      </c>
    </row>
    <row r="167" customFormat="false" ht="15" hidden="false" customHeight="false" outlineLevel="0" collapsed="false">
      <c r="A167" s="99" t="n">
        <f aca="false">A166+1</f>
        <v>158</v>
      </c>
      <c r="B167" s="203" t="s">
        <v>407</v>
      </c>
      <c r="C167" s="177" t="s">
        <v>125</v>
      </c>
      <c r="D167" s="177" t="s">
        <v>408</v>
      </c>
      <c r="E167" s="177"/>
      <c r="F167" s="177"/>
      <c r="G167" s="185" t="n">
        <f aca="false">G169</f>
        <v>38419.9</v>
      </c>
      <c r="H167" s="185" t="n">
        <f aca="false">H169</f>
        <v>36590.4</v>
      </c>
    </row>
    <row r="168" customFormat="false" ht="30" hidden="false" customHeight="false" outlineLevel="0" collapsed="false">
      <c r="A168" s="99" t="n">
        <f aca="false">A167+1</f>
        <v>159</v>
      </c>
      <c r="B168" s="189" t="s">
        <v>475</v>
      </c>
      <c r="C168" s="177" t="s">
        <v>125</v>
      </c>
      <c r="D168" s="177" t="s">
        <v>408</v>
      </c>
      <c r="E168" s="177" t="s">
        <v>476</v>
      </c>
      <c r="F168" s="177"/>
      <c r="G168" s="185" t="n">
        <f aca="false">G169</f>
        <v>38419.9</v>
      </c>
      <c r="H168" s="185" t="n">
        <f aca="false">H169</f>
        <v>36590.4</v>
      </c>
    </row>
    <row r="169" customFormat="false" ht="30" hidden="false" customHeight="false" outlineLevel="0" collapsed="false">
      <c r="A169" s="99" t="n">
        <f aca="false">A168+1</f>
        <v>160</v>
      </c>
      <c r="B169" s="68" t="s">
        <v>477</v>
      </c>
      <c r="C169" s="177" t="s">
        <v>125</v>
      </c>
      <c r="D169" s="177" t="s">
        <v>408</v>
      </c>
      <c r="E169" s="190" t="s">
        <v>478</v>
      </c>
      <c r="F169" s="191"/>
      <c r="G169" s="192" t="n">
        <f aca="false">G170</f>
        <v>38419.9</v>
      </c>
      <c r="H169" s="192" t="n">
        <f aca="false">H170</f>
        <v>36590.4</v>
      </c>
    </row>
    <row r="170" customFormat="false" ht="105" hidden="false" customHeight="false" outlineLevel="0" collapsed="false">
      <c r="A170" s="99" t="n">
        <f aca="false">A169+1</f>
        <v>161</v>
      </c>
      <c r="B170" s="195" t="s">
        <v>566</v>
      </c>
      <c r="C170" s="176" t="s">
        <v>125</v>
      </c>
      <c r="D170" s="176" t="s">
        <v>408</v>
      </c>
      <c r="E170" s="176" t="s">
        <v>480</v>
      </c>
      <c r="F170" s="196"/>
      <c r="G170" s="202" t="n">
        <f aca="false">G171</f>
        <v>38419.9</v>
      </c>
      <c r="H170" s="202" t="n">
        <f aca="false">H171</f>
        <v>36590.4</v>
      </c>
      <c r="U170" s="193"/>
      <c r="V170" s="193"/>
    </row>
    <row r="171" customFormat="false" ht="30" hidden="false" customHeight="false" outlineLevel="0" collapsed="false">
      <c r="A171" s="99" t="n">
        <f aca="false">A170+1</f>
        <v>162</v>
      </c>
      <c r="B171" s="205" t="s">
        <v>463</v>
      </c>
      <c r="C171" s="206" t="s">
        <v>125</v>
      </c>
      <c r="D171" s="206" t="s">
        <v>408</v>
      </c>
      <c r="E171" s="176" t="s">
        <v>480</v>
      </c>
      <c r="F171" s="207" t="n">
        <v>400</v>
      </c>
      <c r="G171" s="208" t="n">
        <f aca="false">G172</f>
        <v>38419.9</v>
      </c>
      <c r="H171" s="208" t="n">
        <f aca="false">H172</f>
        <v>36590.4</v>
      </c>
    </row>
    <row r="172" customFormat="false" ht="15" hidden="false" customHeight="false" outlineLevel="0" collapsed="false">
      <c r="A172" s="99" t="n">
        <f aca="false">A171+1</f>
        <v>163</v>
      </c>
      <c r="B172" s="198" t="s">
        <v>464</v>
      </c>
      <c r="C172" s="176" t="s">
        <v>125</v>
      </c>
      <c r="D172" s="176" t="s">
        <v>408</v>
      </c>
      <c r="E172" s="176" t="s">
        <v>480</v>
      </c>
      <c r="F172" s="201" t="n">
        <v>410</v>
      </c>
      <c r="G172" s="202" t="n">
        <v>38419.9</v>
      </c>
      <c r="H172" s="202" t="n">
        <v>36590.4</v>
      </c>
      <c r="I172" s="193" t="n">
        <f aca="false">G172</f>
        <v>38419.9</v>
      </c>
      <c r="J172" s="193" t="n">
        <f aca="false">H172</f>
        <v>36590.4</v>
      </c>
    </row>
    <row r="173" customFormat="false" ht="15" hidden="false" customHeight="false" outlineLevel="0" collapsed="false">
      <c r="A173" s="99" t="n">
        <f aca="false">A172+1</f>
        <v>164</v>
      </c>
      <c r="B173" s="68" t="s">
        <v>409</v>
      </c>
      <c r="C173" s="176" t="s">
        <v>125</v>
      </c>
      <c r="D173" s="177" t="s">
        <v>410</v>
      </c>
      <c r="E173" s="190"/>
      <c r="F173" s="191"/>
      <c r="G173" s="192" t="n">
        <f aca="false">G175</f>
        <v>925.3</v>
      </c>
      <c r="H173" s="192" t="n">
        <f aca="false">H175</f>
        <v>925.3</v>
      </c>
    </row>
    <row r="174" customFormat="false" ht="15" hidden="false" customHeight="false" outlineLevel="0" collapsed="false">
      <c r="A174" s="99" t="n">
        <f aca="false">A173+1</f>
        <v>165</v>
      </c>
      <c r="B174" s="68" t="s">
        <v>449</v>
      </c>
      <c r="C174" s="177" t="s">
        <v>125</v>
      </c>
      <c r="D174" s="177" t="s">
        <v>410</v>
      </c>
      <c r="E174" s="190" t="s">
        <v>450</v>
      </c>
      <c r="F174" s="177"/>
      <c r="G174" s="185" t="n">
        <f aca="false">G175</f>
        <v>925.3</v>
      </c>
      <c r="H174" s="185" t="n">
        <f aca="false">H175</f>
        <v>925.3</v>
      </c>
    </row>
    <row r="175" customFormat="false" ht="90" hidden="false" customHeight="false" outlineLevel="0" collapsed="false">
      <c r="A175" s="99" t="n">
        <f aca="false">A174+1</f>
        <v>166</v>
      </c>
      <c r="B175" s="68" t="s">
        <v>795</v>
      </c>
      <c r="C175" s="177" t="s">
        <v>125</v>
      </c>
      <c r="D175" s="177" t="s">
        <v>410</v>
      </c>
      <c r="E175" s="177" t="s">
        <v>568</v>
      </c>
      <c r="F175" s="177"/>
      <c r="G175" s="185" t="n">
        <f aca="false">G176+G178</f>
        <v>925.3</v>
      </c>
      <c r="H175" s="185" t="n">
        <f aca="false">H176+H178</f>
        <v>925.3</v>
      </c>
      <c r="I175" s="193" t="n">
        <f aca="false">G175</f>
        <v>925.3</v>
      </c>
      <c r="J175" s="193" t="n">
        <f aca="false">H175</f>
        <v>925.3</v>
      </c>
      <c r="U175" s="193"/>
      <c r="V175" s="193"/>
    </row>
    <row r="176" customFormat="false" ht="60" hidden="false" customHeight="false" outlineLevel="0" collapsed="false">
      <c r="A176" s="99" t="n">
        <f aca="false">A175+1</f>
        <v>167</v>
      </c>
      <c r="B176" s="68" t="s">
        <v>445</v>
      </c>
      <c r="C176" s="177" t="s">
        <v>125</v>
      </c>
      <c r="D176" s="177" t="s">
        <v>410</v>
      </c>
      <c r="E176" s="177" t="s">
        <v>568</v>
      </c>
      <c r="F176" s="177" t="s">
        <v>446</v>
      </c>
      <c r="G176" s="185" t="n">
        <f aca="false">G177</f>
        <v>851.9</v>
      </c>
      <c r="H176" s="185" t="n">
        <f aca="false">H177</f>
        <v>851.9</v>
      </c>
    </row>
    <row r="177" customFormat="false" ht="30" hidden="false" customHeight="false" outlineLevel="0" collapsed="false">
      <c r="A177" s="99" t="n">
        <f aca="false">A176+1</f>
        <v>168</v>
      </c>
      <c r="B177" s="68" t="s">
        <v>447</v>
      </c>
      <c r="C177" s="177" t="s">
        <v>125</v>
      </c>
      <c r="D177" s="177" t="s">
        <v>410</v>
      </c>
      <c r="E177" s="177" t="s">
        <v>568</v>
      </c>
      <c r="F177" s="177" t="s">
        <v>122</v>
      </c>
      <c r="G177" s="185" t="n">
        <v>851.9</v>
      </c>
      <c r="H177" s="185" t="n">
        <v>851.9</v>
      </c>
    </row>
    <row r="178" customFormat="false" ht="30" hidden="false" customHeight="false" outlineLevel="0" collapsed="false">
      <c r="A178" s="99" t="n">
        <f aca="false">A177+1</f>
        <v>169</v>
      </c>
      <c r="B178" s="68" t="s">
        <v>459</v>
      </c>
      <c r="C178" s="177" t="s">
        <v>125</v>
      </c>
      <c r="D178" s="177" t="s">
        <v>410</v>
      </c>
      <c r="E178" s="177" t="s">
        <v>568</v>
      </c>
      <c r="F178" s="177" t="s">
        <v>204</v>
      </c>
      <c r="G178" s="185" t="n">
        <f aca="false">G179</f>
        <v>73.4</v>
      </c>
      <c r="H178" s="185" t="n">
        <f aca="false">H179</f>
        <v>73.4</v>
      </c>
    </row>
    <row r="179" customFormat="false" ht="30" hidden="false" customHeight="false" outlineLevel="0" collapsed="false">
      <c r="A179" s="99" t="n">
        <f aca="false">A178+1</f>
        <v>170</v>
      </c>
      <c r="B179" s="68" t="s">
        <v>460</v>
      </c>
      <c r="C179" s="177" t="s">
        <v>125</v>
      </c>
      <c r="D179" s="177" t="s">
        <v>410</v>
      </c>
      <c r="E179" s="177" t="s">
        <v>568</v>
      </c>
      <c r="F179" s="177" t="s">
        <v>92</v>
      </c>
      <c r="G179" s="185" t="n">
        <v>73.4</v>
      </c>
      <c r="H179" s="185" t="n">
        <v>73.4</v>
      </c>
    </row>
    <row r="180" customFormat="false" ht="15" hidden="false" customHeight="false" outlineLevel="0" collapsed="false">
      <c r="A180" s="99" t="n">
        <f aca="false">A179+1</f>
        <v>171</v>
      </c>
      <c r="B180" s="68" t="s">
        <v>411</v>
      </c>
      <c r="C180" s="177" t="s">
        <v>125</v>
      </c>
      <c r="D180" s="177" t="s">
        <v>412</v>
      </c>
      <c r="E180" s="190"/>
      <c r="F180" s="191"/>
      <c r="G180" s="192" t="n">
        <f aca="false">G197+G181+G189</f>
        <v>34914</v>
      </c>
      <c r="H180" s="192" t="n">
        <f aca="false">H197+H181+H189</f>
        <v>33991</v>
      </c>
    </row>
    <row r="181" customFormat="false" ht="15" hidden="false" customHeight="false" outlineLevel="0" collapsed="false">
      <c r="A181" s="99" t="n">
        <f aca="false">A180+1</f>
        <v>172</v>
      </c>
      <c r="B181" s="68" t="s">
        <v>413</v>
      </c>
      <c r="C181" s="177" t="s">
        <v>125</v>
      </c>
      <c r="D181" s="177" t="s">
        <v>414</v>
      </c>
      <c r="E181" s="190"/>
      <c r="F181" s="191"/>
      <c r="G181" s="192" t="n">
        <f aca="false">G182</f>
        <v>22760</v>
      </c>
      <c r="H181" s="192" t="n">
        <f aca="false">H182</f>
        <v>22300</v>
      </c>
    </row>
    <row r="182" customFormat="false" ht="45" hidden="false" customHeight="false" outlineLevel="0" collapsed="false">
      <c r="A182" s="99" t="n">
        <f aca="false">A181+1</f>
        <v>173</v>
      </c>
      <c r="B182" s="189" t="s">
        <v>453</v>
      </c>
      <c r="C182" s="177" t="s">
        <v>125</v>
      </c>
      <c r="D182" s="177" t="s">
        <v>414</v>
      </c>
      <c r="E182" s="190" t="s">
        <v>454</v>
      </c>
      <c r="F182" s="191"/>
      <c r="G182" s="192" t="n">
        <f aca="false">G183</f>
        <v>22760</v>
      </c>
      <c r="H182" s="192" t="n">
        <f aca="false">H183</f>
        <v>22300</v>
      </c>
    </row>
    <row r="183" customFormat="false" ht="15" hidden="false" customHeight="false" outlineLevel="0" collapsed="false">
      <c r="A183" s="99" t="n">
        <f aca="false">A182+1</f>
        <v>174</v>
      </c>
      <c r="B183" s="145" t="s">
        <v>569</v>
      </c>
      <c r="C183" s="177" t="s">
        <v>125</v>
      </c>
      <c r="D183" s="177" t="s">
        <v>414</v>
      </c>
      <c r="E183" s="190" t="s">
        <v>570</v>
      </c>
      <c r="F183" s="191"/>
      <c r="G183" s="192" t="n">
        <f aca="false">G184</f>
        <v>22760</v>
      </c>
      <c r="H183" s="192" t="n">
        <f aca="false">H184</f>
        <v>22300</v>
      </c>
    </row>
    <row r="184" customFormat="false" ht="75" hidden="false" customHeight="false" outlineLevel="0" collapsed="false">
      <c r="A184" s="99" t="n">
        <f aca="false">A183+1</f>
        <v>175</v>
      </c>
      <c r="B184" s="145" t="s">
        <v>796</v>
      </c>
      <c r="C184" s="177" t="s">
        <v>125</v>
      </c>
      <c r="D184" s="177" t="s">
        <v>414</v>
      </c>
      <c r="E184" s="190" t="s">
        <v>572</v>
      </c>
      <c r="F184" s="191"/>
      <c r="G184" s="192" t="n">
        <f aca="false">G185+G187</f>
        <v>22760</v>
      </c>
      <c r="H184" s="192" t="n">
        <f aca="false">H185+H187</f>
        <v>22300</v>
      </c>
    </row>
    <row r="185" customFormat="false" ht="60" hidden="false" customHeight="false" outlineLevel="0" collapsed="false">
      <c r="A185" s="99" t="n">
        <f aca="false">A184+1</f>
        <v>176</v>
      </c>
      <c r="B185" s="68" t="s">
        <v>445</v>
      </c>
      <c r="C185" s="177" t="s">
        <v>125</v>
      </c>
      <c r="D185" s="177" t="s">
        <v>414</v>
      </c>
      <c r="E185" s="190" t="s">
        <v>572</v>
      </c>
      <c r="F185" s="191" t="n">
        <v>100</v>
      </c>
      <c r="G185" s="192" t="n">
        <f aca="false">G186</f>
        <v>19120</v>
      </c>
      <c r="H185" s="192" t="n">
        <f aca="false">H186</f>
        <v>18810</v>
      </c>
    </row>
    <row r="186" customFormat="false" ht="15" hidden="false" customHeight="false" outlineLevel="0" collapsed="false">
      <c r="A186" s="99" t="n">
        <f aca="false">A185+1</f>
        <v>177</v>
      </c>
      <c r="B186" s="68" t="s">
        <v>535</v>
      </c>
      <c r="C186" s="177" t="s">
        <v>125</v>
      </c>
      <c r="D186" s="177" t="s">
        <v>414</v>
      </c>
      <c r="E186" s="190" t="s">
        <v>572</v>
      </c>
      <c r="F186" s="191" t="n">
        <v>110</v>
      </c>
      <c r="G186" s="192" t="n">
        <v>19120</v>
      </c>
      <c r="H186" s="192" t="n">
        <v>18810</v>
      </c>
    </row>
    <row r="187" customFormat="false" ht="30" hidden="false" customHeight="false" outlineLevel="0" collapsed="false">
      <c r="A187" s="99" t="n">
        <f aca="false">A186+1</f>
        <v>178</v>
      </c>
      <c r="B187" s="68" t="s">
        <v>459</v>
      </c>
      <c r="C187" s="177" t="s">
        <v>125</v>
      </c>
      <c r="D187" s="177" t="s">
        <v>414</v>
      </c>
      <c r="E187" s="190" t="s">
        <v>572</v>
      </c>
      <c r="F187" s="191" t="n">
        <v>200</v>
      </c>
      <c r="G187" s="192" t="n">
        <f aca="false">G188</f>
        <v>3640</v>
      </c>
      <c r="H187" s="192" t="n">
        <f aca="false">H188</f>
        <v>3490</v>
      </c>
    </row>
    <row r="188" customFormat="false" ht="30" hidden="false" customHeight="false" outlineLevel="0" collapsed="false">
      <c r="A188" s="99" t="n">
        <f aca="false">A187+1</f>
        <v>179</v>
      </c>
      <c r="B188" s="68" t="s">
        <v>460</v>
      </c>
      <c r="C188" s="177" t="s">
        <v>125</v>
      </c>
      <c r="D188" s="177" t="s">
        <v>414</v>
      </c>
      <c r="E188" s="190" t="s">
        <v>572</v>
      </c>
      <c r="F188" s="191" t="n">
        <v>240</v>
      </c>
      <c r="G188" s="192" t="n">
        <v>3640</v>
      </c>
      <c r="H188" s="192" t="n">
        <v>3490</v>
      </c>
    </row>
    <row r="189" customFormat="false" ht="15" hidden="false" customHeight="false" outlineLevel="0" collapsed="false">
      <c r="A189" s="99" t="n">
        <f aca="false">A188+1</f>
        <v>180</v>
      </c>
      <c r="B189" s="68" t="s">
        <v>415</v>
      </c>
      <c r="C189" s="177" t="s">
        <v>125</v>
      </c>
      <c r="D189" s="177" t="s">
        <v>416</v>
      </c>
      <c r="E189" s="190"/>
      <c r="F189" s="191"/>
      <c r="G189" s="192" t="n">
        <f aca="false">G190</f>
        <v>10579</v>
      </c>
      <c r="H189" s="192" t="n">
        <f aca="false">H190</f>
        <v>10116</v>
      </c>
    </row>
    <row r="190" customFormat="false" ht="45" hidden="false" customHeight="false" outlineLevel="0" collapsed="false">
      <c r="A190" s="99" t="n">
        <f aca="false">A189+1</f>
        <v>181</v>
      </c>
      <c r="B190" s="189" t="s">
        <v>453</v>
      </c>
      <c r="C190" s="177" t="s">
        <v>125</v>
      </c>
      <c r="D190" s="177" t="s">
        <v>416</v>
      </c>
      <c r="E190" s="190" t="s">
        <v>454</v>
      </c>
      <c r="F190" s="191"/>
      <c r="G190" s="192" t="n">
        <f aca="false">G191</f>
        <v>10579</v>
      </c>
      <c r="H190" s="192" t="n">
        <f aca="false">H191</f>
        <v>10116</v>
      </c>
    </row>
    <row r="191" customFormat="false" ht="15" hidden="false" customHeight="false" outlineLevel="0" collapsed="false">
      <c r="A191" s="99" t="n">
        <f aca="false">A190+1</f>
        <v>182</v>
      </c>
      <c r="B191" s="145" t="s">
        <v>569</v>
      </c>
      <c r="C191" s="177" t="s">
        <v>125</v>
      </c>
      <c r="D191" s="177" t="s">
        <v>416</v>
      </c>
      <c r="E191" s="190" t="s">
        <v>570</v>
      </c>
      <c r="F191" s="191"/>
      <c r="G191" s="192" t="n">
        <f aca="false">G192</f>
        <v>10579</v>
      </c>
      <c r="H191" s="192" t="n">
        <f aca="false">H192</f>
        <v>10116</v>
      </c>
    </row>
    <row r="192" customFormat="false" ht="75" hidden="false" customHeight="false" outlineLevel="0" collapsed="false">
      <c r="A192" s="99" t="n">
        <f aca="false">A191+1</f>
        <v>183</v>
      </c>
      <c r="B192" s="145" t="s">
        <v>796</v>
      </c>
      <c r="C192" s="177" t="s">
        <v>125</v>
      </c>
      <c r="D192" s="177" t="s">
        <v>416</v>
      </c>
      <c r="E192" s="190" t="s">
        <v>572</v>
      </c>
      <c r="F192" s="191"/>
      <c r="G192" s="192" t="n">
        <f aca="false">G193+G195</f>
        <v>10579</v>
      </c>
      <c r="H192" s="192" t="n">
        <f aca="false">H193+H195</f>
        <v>10116</v>
      </c>
    </row>
    <row r="193" customFormat="false" ht="60" hidden="false" customHeight="false" outlineLevel="0" collapsed="false">
      <c r="A193" s="99" t="n">
        <f aca="false">A192+1</f>
        <v>184</v>
      </c>
      <c r="B193" s="68" t="s">
        <v>445</v>
      </c>
      <c r="C193" s="177" t="s">
        <v>125</v>
      </c>
      <c r="D193" s="177" t="s">
        <v>416</v>
      </c>
      <c r="E193" s="190" t="s">
        <v>572</v>
      </c>
      <c r="F193" s="191" t="n">
        <v>100</v>
      </c>
      <c r="G193" s="192" t="n">
        <f aca="false">G194</f>
        <v>7532.8</v>
      </c>
      <c r="H193" s="192" t="n">
        <f aca="false">H194</f>
        <v>7211.5</v>
      </c>
    </row>
    <row r="194" customFormat="false" ht="15" hidden="false" customHeight="false" outlineLevel="0" collapsed="false">
      <c r="A194" s="99" t="n">
        <f aca="false">A193+1</f>
        <v>185</v>
      </c>
      <c r="B194" s="68" t="s">
        <v>535</v>
      </c>
      <c r="C194" s="177" t="s">
        <v>125</v>
      </c>
      <c r="D194" s="177" t="s">
        <v>416</v>
      </c>
      <c r="E194" s="190" t="s">
        <v>572</v>
      </c>
      <c r="F194" s="191" t="n">
        <v>110</v>
      </c>
      <c r="G194" s="192" t="n">
        <v>7532.8</v>
      </c>
      <c r="H194" s="192" t="n">
        <v>7211.5</v>
      </c>
    </row>
    <row r="195" customFormat="false" ht="30" hidden="false" customHeight="false" outlineLevel="0" collapsed="false">
      <c r="A195" s="99" t="n">
        <f aca="false">A194+1</f>
        <v>186</v>
      </c>
      <c r="B195" s="68" t="s">
        <v>459</v>
      </c>
      <c r="C195" s="177" t="s">
        <v>125</v>
      </c>
      <c r="D195" s="177" t="s">
        <v>416</v>
      </c>
      <c r="E195" s="190" t="s">
        <v>572</v>
      </c>
      <c r="F195" s="191" t="n">
        <v>200</v>
      </c>
      <c r="G195" s="192" t="n">
        <f aca="false">G196</f>
        <v>3046.2</v>
      </c>
      <c r="H195" s="192" t="n">
        <f aca="false">H196</f>
        <v>2904.5</v>
      </c>
    </row>
    <row r="196" customFormat="false" ht="30" hidden="false" customHeight="false" outlineLevel="0" collapsed="false">
      <c r="A196" s="99" t="n">
        <f aca="false">A195+1</f>
        <v>187</v>
      </c>
      <c r="B196" s="68" t="s">
        <v>460</v>
      </c>
      <c r="C196" s="177" t="s">
        <v>125</v>
      </c>
      <c r="D196" s="177" t="s">
        <v>416</v>
      </c>
      <c r="E196" s="190" t="s">
        <v>572</v>
      </c>
      <c r="F196" s="191" t="n">
        <v>240</v>
      </c>
      <c r="G196" s="192" t="n">
        <v>3046.2</v>
      </c>
      <c r="H196" s="192" t="n">
        <v>2904.5</v>
      </c>
    </row>
    <row r="197" customFormat="false" ht="15" hidden="false" customHeight="false" outlineLevel="0" collapsed="false">
      <c r="A197" s="99" t="n">
        <f aca="false">A196+1</f>
        <v>188</v>
      </c>
      <c r="B197" s="68" t="s">
        <v>417</v>
      </c>
      <c r="C197" s="177" t="s">
        <v>125</v>
      </c>
      <c r="D197" s="177" t="s">
        <v>418</v>
      </c>
      <c r="E197" s="190"/>
      <c r="F197" s="191"/>
      <c r="G197" s="192" t="n">
        <f aca="false">G198</f>
        <v>1575</v>
      </c>
      <c r="H197" s="192" t="n">
        <f aca="false">H198</f>
        <v>1575</v>
      </c>
    </row>
    <row r="198" customFormat="false" ht="45" hidden="false" customHeight="false" outlineLevel="0" collapsed="false">
      <c r="A198" s="99" t="n">
        <f aca="false">A197+1</f>
        <v>189</v>
      </c>
      <c r="B198" s="189" t="s">
        <v>453</v>
      </c>
      <c r="C198" s="177" t="s">
        <v>125</v>
      </c>
      <c r="D198" s="177" t="s">
        <v>418</v>
      </c>
      <c r="E198" s="190" t="s">
        <v>454</v>
      </c>
      <c r="F198" s="191"/>
      <c r="G198" s="192" t="n">
        <f aca="false">G199+G215</f>
        <v>1575</v>
      </c>
      <c r="H198" s="192" t="n">
        <f aca="false">H199+H215</f>
        <v>1575</v>
      </c>
    </row>
    <row r="199" customFormat="false" ht="15" hidden="false" customHeight="false" outlineLevel="0" collapsed="false">
      <c r="A199" s="99" t="n">
        <f aca="false">A198+1</f>
        <v>190</v>
      </c>
      <c r="B199" s="189" t="s">
        <v>573</v>
      </c>
      <c r="C199" s="177" t="s">
        <v>125</v>
      </c>
      <c r="D199" s="177" t="s">
        <v>418</v>
      </c>
      <c r="E199" s="190" t="s">
        <v>574</v>
      </c>
      <c r="F199" s="191"/>
      <c r="G199" s="192" t="n">
        <f aca="false">G200+G203+G206+G209+G212</f>
        <v>1264</v>
      </c>
      <c r="H199" s="192" t="n">
        <f aca="false">H200+H203+H206+H209+H212</f>
        <v>1264</v>
      </c>
    </row>
    <row r="200" customFormat="false" ht="75" hidden="false" customHeight="false" outlineLevel="0" collapsed="false">
      <c r="A200" s="99" t="n">
        <f aca="false">A199+1</f>
        <v>191</v>
      </c>
      <c r="B200" s="195" t="s">
        <v>797</v>
      </c>
      <c r="C200" s="177" t="s">
        <v>125</v>
      </c>
      <c r="D200" s="177" t="s">
        <v>418</v>
      </c>
      <c r="E200" s="190" t="s">
        <v>581</v>
      </c>
      <c r="F200" s="191"/>
      <c r="G200" s="192" t="n">
        <f aca="false">G201</f>
        <v>1000</v>
      </c>
      <c r="H200" s="192" t="n">
        <f aca="false">H201</f>
        <v>1000</v>
      </c>
    </row>
    <row r="201" customFormat="false" ht="30" hidden="false" customHeight="false" outlineLevel="0" collapsed="false">
      <c r="A201" s="99" t="n">
        <f aca="false">A200+1</f>
        <v>192</v>
      </c>
      <c r="B201" s="68" t="s">
        <v>459</v>
      </c>
      <c r="C201" s="176" t="s">
        <v>125</v>
      </c>
      <c r="D201" s="176" t="s">
        <v>418</v>
      </c>
      <c r="E201" s="190" t="s">
        <v>581</v>
      </c>
      <c r="F201" s="201" t="n">
        <v>200</v>
      </c>
      <c r="G201" s="202" t="n">
        <f aca="false">G202</f>
        <v>1000</v>
      </c>
      <c r="H201" s="202" t="n">
        <f aca="false">H202</f>
        <v>1000</v>
      </c>
    </row>
    <row r="202" customFormat="false" ht="30" hidden="false" customHeight="false" outlineLevel="0" collapsed="false">
      <c r="A202" s="99" t="n">
        <f aca="false">A201+1</f>
        <v>193</v>
      </c>
      <c r="B202" s="68" t="s">
        <v>460</v>
      </c>
      <c r="C202" s="176" t="s">
        <v>125</v>
      </c>
      <c r="D202" s="176" t="s">
        <v>418</v>
      </c>
      <c r="E202" s="190" t="s">
        <v>581</v>
      </c>
      <c r="F202" s="201" t="n">
        <v>240</v>
      </c>
      <c r="G202" s="202" t="n">
        <v>1000</v>
      </c>
      <c r="H202" s="202" t="n">
        <v>1000</v>
      </c>
    </row>
    <row r="203" customFormat="false" ht="75" hidden="false" customHeight="false" outlineLevel="0" collapsed="false">
      <c r="A203" s="99" t="n">
        <f aca="false">A202+1</f>
        <v>194</v>
      </c>
      <c r="B203" s="145" t="s">
        <v>582</v>
      </c>
      <c r="C203" s="176" t="s">
        <v>125</v>
      </c>
      <c r="D203" s="176" t="s">
        <v>418</v>
      </c>
      <c r="E203" s="200" t="s">
        <v>583</v>
      </c>
      <c r="F203" s="201"/>
      <c r="G203" s="202" t="n">
        <f aca="false">G204</f>
        <v>50</v>
      </c>
      <c r="H203" s="202" t="n">
        <f aca="false">H204</f>
        <v>50</v>
      </c>
    </row>
    <row r="204" customFormat="false" ht="30" hidden="false" customHeight="false" outlineLevel="0" collapsed="false">
      <c r="A204" s="99" t="n">
        <f aca="false">A203+1</f>
        <v>195</v>
      </c>
      <c r="B204" s="68" t="s">
        <v>459</v>
      </c>
      <c r="C204" s="176" t="s">
        <v>125</v>
      </c>
      <c r="D204" s="176" t="s">
        <v>418</v>
      </c>
      <c r="E204" s="200" t="s">
        <v>583</v>
      </c>
      <c r="F204" s="201" t="n">
        <v>200</v>
      </c>
      <c r="G204" s="202" t="n">
        <f aca="false">G205</f>
        <v>50</v>
      </c>
      <c r="H204" s="202" t="n">
        <f aca="false">H205</f>
        <v>50</v>
      </c>
    </row>
    <row r="205" customFormat="false" ht="30" hidden="false" customHeight="false" outlineLevel="0" collapsed="false">
      <c r="A205" s="99" t="n">
        <f aca="false">A204+1</f>
        <v>196</v>
      </c>
      <c r="B205" s="68" t="s">
        <v>460</v>
      </c>
      <c r="C205" s="176" t="s">
        <v>125</v>
      </c>
      <c r="D205" s="176" t="s">
        <v>418</v>
      </c>
      <c r="E205" s="200" t="s">
        <v>583</v>
      </c>
      <c r="F205" s="201" t="n">
        <v>240</v>
      </c>
      <c r="G205" s="202" t="n">
        <v>50</v>
      </c>
      <c r="H205" s="202" t="n">
        <v>50</v>
      </c>
    </row>
    <row r="206" customFormat="false" ht="90" hidden="false" customHeight="false" outlineLevel="0" collapsed="false">
      <c r="A206" s="99" t="n">
        <f aca="false">A205+1</f>
        <v>197</v>
      </c>
      <c r="B206" s="145" t="s">
        <v>584</v>
      </c>
      <c r="C206" s="176" t="s">
        <v>125</v>
      </c>
      <c r="D206" s="176" t="s">
        <v>418</v>
      </c>
      <c r="E206" s="200" t="s">
        <v>585</v>
      </c>
      <c r="F206" s="201"/>
      <c r="G206" s="202" t="n">
        <f aca="false">G207</f>
        <v>54</v>
      </c>
      <c r="H206" s="202" t="n">
        <f aca="false">H207</f>
        <v>54</v>
      </c>
    </row>
    <row r="207" customFormat="false" ht="30" hidden="false" customHeight="false" outlineLevel="0" collapsed="false">
      <c r="A207" s="99" t="n">
        <f aca="false">A206+1</f>
        <v>198</v>
      </c>
      <c r="B207" s="68" t="s">
        <v>459</v>
      </c>
      <c r="C207" s="176" t="s">
        <v>125</v>
      </c>
      <c r="D207" s="176" t="s">
        <v>418</v>
      </c>
      <c r="E207" s="200" t="s">
        <v>585</v>
      </c>
      <c r="F207" s="201" t="n">
        <v>200</v>
      </c>
      <c r="G207" s="202" t="n">
        <f aca="false">G208</f>
        <v>54</v>
      </c>
      <c r="H207" s="202" t="n">
        <f aca="false">H208</f>
        <v>54</v>
      </c>
    </row>
    <row r="208" customFormat="false" ht="30" hidden="false" customHeight="false" outlineLevel="0" collapsed="false">
      <c r="A208" s="99" t="n">
        <f aca="false">A207+1</f>
        <v>199</v>
      </c>
      <c r="B208" s="68" t="s">
        <v>460</v>
      </c>
      <c r="C208" s="176" t="s">
        <v>125</v>
      </c>
      <c r="D208" s="176" t="s">
        <v>418</v>
      </c>
      <c r="E208" s="200" t="s">
        <v>585</v>
      </c>
      <c r="F208" s="201" t="n">
        <v>240</v>
      </c>
      <c r="G208" s="202" t="n">
        <v>54</v>
      </c>
      <c r="H208" s="202" t="n">
        <v>54</v>
      </c>
    </row>
    <row r="209" customFormat="false" ht="75" hidden="false" customHeight="false" outlineLevel="0" collapsed="false">
      <c r="A209" s="99" t="n">
        <f aca="false">A208+1</f>
        <v>200</v>
      </c>
      <c r="B209" s="145" t="s">
        <v>586</v>
      </c>
      <c r="C209" s="176" t="s">
        <v>125</v>
      </c>
      <c r="D209" s="176" t="s">
        <v>418</v>
      </c>
      <c r="E209" s="200" t="s">
        <v>587</v>
      </c>
      <c r="F209" s="201"/>
      <c r="G209" s="202" t="n">
        <f aca="false">G210</f>
        <v>140</v>
      </c>
      <c r="H209" s="202" t="n">
        <f aca="false">H210</f>
        <v>140</v>
      </c>
    </row>
    <row r="210" customFormat="false" ht="30" hidden="false" customHeight="false" outlineLevel="0" collapsed="false">
      <c r="A210" s="99" t="n">
        <f aca="false">A209+1</f>
        <v>201</v>
      </c>
      <c r="B210" s="68" t="s">
        <v>459</v>
      </c>
      <c r="C210" s="176" t="s">
        <v>125</v>
      </c>
      <c r="D210" s="176" t="s">
        <v>418</v>
      </c>
      <c r="E210" s="200" t="s">
        <v>587</v>
      </c>
      <c r="F210" s="201" t="n">
        <v>200</v>
      </c>
      <c r="G210" s="202" t="n">
        <f aca="false">G211</f>
        <v>140</v>
      </c>
      <c r="H210" s="202" t="n">
        <f aca="false">H211</f>
        <v>140</v>
      </c>
    </row>
    <row r="211" customFormat="false" ht="30" hidden="false" customHeight="false" outlineLevel="0" collapsed="false">
      <c r="A211" s="99" t="n">
        <f aca="false">A210+1</f>
        <v>202</v>
      </c>
      <c r="B211" s="68" t="s">
        <v>460</v>
      </c>
      <c r="C211" s="176" t="s">
        <v>125</v>
      </c>
      <c r="D211" s="176" t="s">
        <v>418</v>
      </c>
      <c r="E211" s="200" t="s">
        <v>587</v>
      </c>
      <c r="F211" s="201" t="n">
        <v>240</v>
      </c>
      <c r="G211" s="202" t="n">
        <v>140</v>
      </c>
      <c r="H211" s="202" t="n">
        <v>140</v>
      </c>
    </row>
    <row r="212" customFormat="false" ht="90" hidden="false" customHeight="false" outlineLevel="0" collapsed="false">
      <c r="A212" s="99" t="n">
        <f aca="false">A211+1</f>
        <v>203</v>
      </c>
      <c r="B212" s="145" t="s">
        <v>588</v>
      </c>
      <c r="C212" s="176" t="s">
        <v>125</v>
      </c>
      <c r="D212" s="176" t="s">
        <v>418</v>
      </c>
      <c r="E212" s="200" t="s">
        <v>589</v>
      </c>
      <c r="F212" s="201"/>
      <c r="G212" s="202" t="n">
        <f aca="false">G213</f>
        <v>20</v>
      </c>
      <c r="H212" s="202" t="n">
        <f aca="false">H213</f>
        <v>20</v>
      </c>
    </row>
    <row r="213" customFormat="false" ht="30" hidden="false" customHeight="false" outlineLevel="0" collapsed="false">
      <c r="A213" s="99" t="n">
        <f aca="false">A212+1</f>
        <v>204</v>
      </c>
      <c r="B213" s="68" t="s">
        <v>459</v>
      </c>
      <c r="C213" s="176" t="s">
        <v>125</v>
      </c>
      <c r="D213" s="176" t="s">
        <v>418</v>
      </c>
      <c r="E213" s="200" t="s">
        <v>589</v>
      </c>
      <c r="F213" s="201" t="n">
        <v>200</v>
      </c>
      <c r="G213" s="202" t="n">
        <f aca="false">G214</f>
        <v>20</v>
      </c>
      <c r="H213" s="202" t="n">
        <f aca="false">H214</f>
        <v>20</v>
      </c>
    </row>
    <row r="214" customFormat="false" ht="30" hidden="false" customHeight="false" outlineLevel="0" collapsed="false">
      <c r="A214" s="99" t="n">
        <f aca="false">A213+1</f>
        <v>205</v>
      </c>
      <c r="B214" s="68" t="s">
        <v>460</v>
      </c>
      <c r="C214" s="176" t="s">
        <v>125</v>
      </c>
      <c r="D214" s="176" t="s">
        <v>418</v>
      </c>
      <c r="E214" s="200" t="s">
        <v>589</v>
      </c>
      <c r="F214" s="201" t="n">
        <v>240</v>
      </c>
      <c r="G214" s="202" t="n">
        <v>20</v>
      </c>
      <c r="H214" s="202" t="n">
        <v>20</v>
      </c>
    </row>
    <row r="215" customFormat="false" ht="15" hidden="false" customHeight="false" outlineLevel="0" collapsed="false">
      <c r="A215" s="99" t="n">
        <f aca="false">A214+1</f>
        <v>206</v>
      </c>
      <c r="B215" s="145" t="s">
        <v>569</v>
      </c>
      <c r="C215" s="176" t="s">
        <v>125</v>
      </c>
      <c r="D215" s="176" t="s">
        <v>418</v>
      </c>
      <c r="E215" s="200" t="s">
        <v>570</v>
      </c>
      <c r="F215" s="201"/>
      <c r="G215" s="202" t="n">
        <f aca="false">G216+G219+G222+G225</f>
        <v>311</v>
      </c>
      <c r="H215" s="202" t="n">
        <f aca="false">H216+H219+H222+H225</f>
        <v>311</v>
      </c>
    </row>
    <row r="216" customFormat="false" ht="75" hidden="false" customHeight="false" outlineLevel="0" collapsed="false">
      <c r="A216" s="99" t="n">
        <f aca="false">A215+1</f>
        <v>207</v>
      </c>
      <c r="B216" s="195" t="s">
        <v>590</v>
      </c>
      <c r="C216" s="176" t="s">
        <v>125</v>
      </c>
      <c r="D216" s="176" t="s">
        <v>418</v>
      </c>
      <c r="E216" s="200" t="s">
        <v>591</v>
      </c>
      <c r="F216" s="201"/>
      <c r="G216" s="202" t="n">
        <f aca="false">G217</f>
        <v>156</v>
      </c>
      <c r="H216" s="202" t="n">
        <f aca="false">H217</f>
        <v>156</v>
      </c>
    </row>
    <row r="217" customFormat="false" ht="30" hidden="false" customHeight="false" outlineLevel="0" collapsed="false">
      <c r="A217" s="99" t="n">
        <f aca="false">A216+1</f>
        <v>208</v>
      </c>
      <c r="B217" s="68" t="s">
        <v>459</v>
      </c>
      <c r="C217" s="176" t="s">
        <v>125</v>
      </c>
      <c r="D217" s="176" t="s">
        <v>418</v>
      </c>
      <c r="E217" s="200" t="s">
        <v>591</v>
      </c>
      <c r="F217" s="201" t="n">
        <v>200</v>
      </c>
      <c r="G217" s="202" t="n">
        <f aca="false">G218</f>
        <v>156</v>
      </c>
      <c r="H217" s="202" t="n">
        <f aca="false">H218</f>
        <v>156</v>
      </c>
    </row>
    <row r="218" customFormat="false" ht="30" hidden="false" customHeight="false" outlineLevel="0" collapsed="false">
      <c r="A218" s="99" t="n">
        <f aca="false">A217+1</f>
        <v>209</v>
      </c>
      <c r="B218" s="68" t="s">
        <v>460</v>
      </c>
      <c r="C218" s="176" t="s">
        <v>125</v>
      </c>
      <c r="D218" s="176" t="s">
        <v>418</v>
      </c>
      <c r="E218" s="200" t="s">
        <v>591</v>
      </c>
      <c r="F218" s="201" t="n">
        <v>240</v>
      </c>
      <c r="G218" s="202" t="n">
        <v>156</v>
      </c>
      <c r="H218" s="202" t="n">
        <v>156</v>
      </c>
    </row>
    <row r="219" customFormat="false" ht="75" hidden="false" customHeight="false" outlineLevel="0" collapsed="false">
      <c r="A219" s="99" t="n">
        <f aca="false">A218+1</f>
        <v>210</v>
      </c>
      <c r="B219" s="195" t="s">
        <v>592</v>
      </c>
      <c r="C219" s="176" t="s">
        <v>125</v>
      </c>
      <c r="D219" s="176" t="s">
        <v>418</v>
      </c>
      <c r="E219" s="200" t="s">
        <v>593</v>
      </c>
      <c r="F219" s="201"/>
      <c r="G219" s="202" t="n">
        <f aca="false">G220</f>
        <v>90</v>
      </c>
      <c r="H219" s="202" t="n">
        <f aca="false">H220</f>
        <v>90</v>
      </c>
    </row>
    <row r="220" customFormat="false" ht="30" hidden="false" customHeight="false" outlineLevel="0" collapsed="false">
      <c r="A220" s="99" t="n">
        <f aca="false">A219+1</f>
        <v>211</v>
      </c>
      <c r="B220" s="68" t="s">
        <v>459</v>
      </c>
      <c r="C220" s="176" t="s">
        <v>125</v>
      </c>
      <c r="D220" s="176" t="s">
        <v>418</v>
      </c>
      <c r="E220" s="200" t="s">
        <v>593</v>
      </c>
      <c r="F220" s="201" t="n">
        <v>200</v>
      </c>
      <c r="G220" s="202" t="n">
        <f aca="false">G221</f>
        <v>90</v>
      </c>
      <c r="H220" s="202" t="n">
        <f aca="false">H221</f>
        <v>90</v>
      </c>
    </row>
    <row r="221" customFormat="false" ht="30" hidden="false" customHeight="false" outlineLevel="0" collapsed="false">
      <c r="A221" s="99" t="n">
        <f aca="false">A220+1</f>
        <v>212</v>
      </c>
      <c r="B221" s="68" t="s">
        <v>460</v>
      </c>
      <c r="C221" s="176" t="s">
        <v>125</v>
      </c>
      <c r="D221" s="176" t="s">
        <v>418</v>
      </c>
      <c r="E221" s="200" t="s">
        <v>593</v>
      </c>
      <c r="F221" s="201" t="n">
        <v>240</v>
      </c>
      <c r="G221" s="202" t="n">
        <v>90</v>
      </c>
      <c r="H221" s="202" t="n">
        <v>90</v>
      </c>
    </row>
    <row r="222" customFormat="false" ht="75" hidden="false" customHeight="false" outlineLevel="0" collapsed="false">
      <c r="A222" s="99" t="n">
        <f aca="false">A221+1</f>
        <v>213</v>
      </c>
      <c r="B222" s="145" t="s">
        <v>594</v>
      </c>
      <c r="C222" s="176" t="s">
        <v>125</v>
      </c>
      <c r="D222" s="176" t="s">
        <v>418</v>
      </c>
      <c r="E222" s="200" t="s">
        <v>595</v>
      </c>
      <c r="F222" s="201"/>
      <c r="G222" s="202" t="n">
        <f aca="false">G223</f>
        <v>55</v>
      </c>
      <c r="H222" s="202" t="n">
        <f aca="false">H223</f>
        <v>55</v>
      </c>
    </row>
    <row r="223" customFormat="false" ht="30" hidden="false" customHeight="false" outlineLevel="0" collapsed="false">
      <c r="A223" s="99" t="n">
        <f aca="false">A222+1</f>
        <v>214</v>
      </c>
      <c r="B223" s="68" t="s">
        <v>459</v>
      </c>
      <c r="C223" s="176" t="s">
        <v>125</v>
      </c>
      <c r="D223" s="176" t="s">
        <v>418</v>
      </c>
      <c r="E223" s="200" t="s">
        <v>595</v>
      </c>
      <c r="F223" s="201" t="n">
        <v>200</v>
      </c>
      <c r="G223" s="202" t="n">
        <f aca="false">G224</f>
        <v>55</v>
      </c>
      <c r="H223" s="202" t="n">
        <f aca="false">H224</f>
        <v>55</v>
      </c>
    </row>
    <row r="224" customFormat="false" ht="30" hidden="false" customHeight="false" outlineLevel="0" collapsed="false">
      <c r="A224" s="99" t="n">
        <f aca="false">A223+1</f>
        <v>215</v>
      </c>
      <c r="B224" s="68" t="s">
        <v>460</v>
      </c>
      <c r="C224" s="176" t="s">
        <v>125</v>
      </c>
      <c r="D224" s="176" t="s">
        <v>418</v>
      </c>
      <c r="E224" s="200" t="s">
        <v>595</v>
      </c>
      <c r="F224" s="201" t="n">
        <v>240</v>
      </c>
      <c r="G224" s="202" t="n">
        <v>55</v>
      </c>
      <c r="H224" s="202" t="n">
        <v>55</v>
      </c>
    </row>
    <row r="225" customFormat="false" ht="75" hidden="false" customHeight="false" outlineLevel="0" collapsed="false">
      <c r="A225" s="99" t="n">
        <f aca="false">A224+1</f>
        <v>216</v>
      </c>
      <c r="B225" s="145" t="s">
        <v>596</v>
      </c>
      <c r="C225" s="176" t="s">
        <v>125</v>
      </c>
      <c r="D225" s="176" t="s">
        <v>418</v>
      </c>
      <c r="E225" s="200" t="s">
        <v>597</v>
      </c>
      <c r="F225" s="201"/>
      <c r="G225" s="202" t="n">
        <f aca="false">G226</f>
        <v>10</v>
      </c>
      <c r="H225" s="202" t="n">
        <f aca="false">H226</f>
        <v>10</v>
      </c>
    </row>
    <row r="226" customFormat="false" ht="30" hidden="false" customHeight="false" outlineLevel="0" collapsed="false">
      <c r="A226" s="99" t="n">
        <f aca="false">A225+1</f>
        <v>217</v>
      </c>
      <c r="B226" s="68" t="s">
        <v>459</v>
      </c>
      <c r="C226" s="176" t="s">
        <v>125</v>
      </c>
      <c r="D226" s="176" t="s">
        <v>418</v>
      </c>
      <c r="E226" s="200" t="s">
        <v>597</v>
      </c>
      <c r="F226" s="201" t="n">
        <v>200</v>
      </c>
      <c r="G226" s="202" t="n">
        <f aca="false">G227</f>
        <v>10</v>
      </c>
      <c r="H226" s="202" t="n">
        <f aca="false">H227</f>
        <v>10</v>
      </c>
    </row>
    <row r="227" customFormat="false" ht="30" hidden="false" customHeight="false" outlineLevel="0" collapsed="false">
      <c r="A227" s="99" t="n">
        <f aca="false">A226+1</f>
        <v>218</v>
      </c>
      <c r="B227" s="68" t="s">
        <v>460</v>
      </c>
      <c r="C227" s="176" t="s">
        <v>125</v>
      </c>
      <c r="D227" s="176" t="s">
        <v>418</v>
      </c>
      <c r="E227" s="200" t="s">
        <v>597</v>
      </c>
      <c r="F227" s="201" t="n">
        <v>240</v>
      </c>
      <c r="G227" s="202" t="n">
        <v>10</v>
      </c>
      <c r="H227" s="202" t="n">
        <v>10</v>
      </c>
    </row>
    <row r="228" s="183" customFormat="true" ht="15" hidden="false" customHeight="false" outlineLevel="0" collapsed="false">
      <c r="A228" s="99" t="n">
        <f aca="false">A227+1</f>
        <v>219</v>
      </c>
      <c r="B228" s="180" t="s">
        <v>598</v>
      </c>
      <c r="C228" s="181" t="s">
        <v>72</v>
      </c>
      <c r="D228" s="181"/>
      <c r="E228" s="181"/>
      <c r="F228" s="181"/>
      <c r="G228" s="182" t="n">
        <f aca="false">G229</f>
        <v>1020.8</v>
      </c>
      <c r="H228" s="182" t="n">
        <f aca="false">H229</f>
        <v>1000</v>
      </c>
    </row>
    <row r="229" customFormat="false" ht="15" hidden="false" customHeight="false" outlineLevel="0" collapsed="false">
      <c r="A229" s="99" t="n">
        <f aca="false">A228+1</f>
        <v>220</v>
      </c>
      <c r="B229" s="68" t="s">
        <v>333</v>
      </c>
      <c r="C229" s="177" t="s">
        <v>72</v>
      </c>
      <c r="D229" s="177" t="s">
        <v>334</v>
      </c>
      <c r="E229" s="184"/>
      <c r="F229" s="177"/>
      <c r="G229" s="185" t="n">
        <f aca="false">G230</f>
        <v>1020.8</v>
      </c>
      <c r="H229" s="185" t="n">
        <f aca="false">H230</f>
        <v>1000</v>
      </c>
    </row>
    <row r="230" customFormat="false" ht="30" hidden="false" customHeight="false" outlineLevel="0" collapsed="false">
      <c r="A230" s="99" t="n">
        <f aca="false">A229+1</f>
        <v>221</v>
      </c>
      <c r="B230" s="68" t="s">
        <v>343</v>
      </c>
      <c r="C230" s="177" t="s">
        <v>72</v>
      </c>
      <c r="D230" s="177" t="s">
        <v>344</v>
      </c>
      <c r="E230" s="177"/>
      <c r="F230" s="177"/>
      <c r="G230" s="185" t="n">
        <f aca="false">G232</f>
        <v>1020.8</v>
      </c>
      <c r="H230" s="185" t="n">
        <f aca="false">H232</f>
        <v>1000</v>
      </c>
    </row>
    <row r="231" customFormat="false" ht="30" hidden="false" customHeight="false" outlineLevel="0" collapsed="false">
      <c r="A231" s="99" t="n">
        <f aca="false">A230+1</f>
        <v>222</v>
      </c>
      <c r="B231" s="68" t="s">
        <v>599</v>
      </c>
      <c r="C231" s="177" t="s">
        <v>72</v>
      </c>
      <c r="D231" s="177" t="s">
        <v>344</v>
      </c>
      <c r="E231" s="177" t="s">
        <v>600</v>
      </c>
      <c r="F231" s="177"/>
      <c r="G231" s="185" t="n">
        <f aca="false">G232</f>
        <v>1020.8</v>
      </c>
      <c r="H231" s="185" t="n">
        <f aca="false">H232</f>
        <v>1000</v>
      </c>
    </row>
    <row r="232" customFormat="false" ht="45" hidden="false" customHeight="false" outlineLevel="0" collapsed="false">
      <c r="A232" s="99" t="n">
        <f aca="false">A231+1</f>
        <v>223</v>
      </c>
      <c r="B232" s="68" t="s">
        <v>601</v>
      </c>
      <c r="C232" s="177" t="s">
        <v>72</v>
      </c>
      <c r="D232" s="177" t="s">
        <v>344</v>
      </c>
      <c r="E232" s="177" t="s">
        <v>602</v>
      </c>
      <c r="F232" s="177"/>
      <c r="G232" s="185" t="n">
        <f aca="false">G233+G235</f>
        <v>1020.8</v>
      </c>
      <c r="H232" s="185" t="n">
        <f aca="false">H233+H235</f>
        <v>1000</v>
      </c>
    </row>
    <row r="233" customFormat="false" ht="60" hidden="false" customHeight="false" outlineLevel="0" collapsed="false">
      <c r="A233" s="99" t="n">
        <f aca="false">A232+1</f>
        <v>224</v>
      </c>
      <c r="B233" s="68" t="s">
        <v>445</v>
      </c>
      <c r="C233" s="177" t="s">
        <v>72</v>
      </c>
      <c r="D233" s="177" t="s">
        <v>344</v>
      </c>
      <c r="E233" s="177" t="s">
        <v>602</v>
      </c>
      <c r="F233" s="177" t="s">
        <v>446</v>
      </c>
      <c r="G233" s="185" t="n">
        <f aca="false">G234</f>
        <v>1014.8</v>
      </c>
      <c r="H233" s="185" t="n">
        <f aca="false">H234</f>
        <v>994</v>
      </c>
    </row>
    <row r="234" customFormat="false" ht="30" hidden="false" customHeight="false" outlineLevel="0" collapsed="false">
      <c r="A234" s="99" t="n">
        <f aca="false">A233+1</f>
        <v>225</v>
      </c>
      <c r="B234" s="68" t="s">
        <v>603</v>
      </c>
      <c r="C234" s="177" t="s">
        <v>72</v>
      </c>
      <c r="D234" s="177" t="s">
        <v>344</v>
      </c>
      <c r="E234" s="177" t="s">
        <v>602</v>
      </c>
      <c r="F234" s="177" t="s">
        <v>122</v>
      </c>
      <c r="G234" s="185" t="n">
        <v>1014.8</v>
      </c>
      <c r="H234" s="185" t="n">
        <v>994</v>
      </c>
    </row>
    <row r="235" customFormat="false" ht="30" hidden="false" customHeight="false" outlineLevel="0" collapsed="false">
      <c r="A235" s="99" t="n">
        <f aca="false">A234+1</f>
        <v>226</v>
      </c>
      <c r="B235" s="68" t="s">
        <v>459</v>
      </c>
      <c r="C235" s="177" t="s">
        <v>72</v>
      </c>
      <c r="D235" s="177" t="s">
        <v>344</v>
      </c>
      <c r="E235" s="177" t="s">
        <v>602</v>
      </c>
      <c r="F235" s="191" t="n">
        <v>200</v>
      </c>
      <c r="G235" s="192" t="n">
        <f aca="false">G236</f>
        <v>6</v>
      </c>
      <c r="H235" s="192" t="n">
        <f aca="false">H236</f>
        <v>6</v>
      </c>
    </row>
    <row r="236" customFormat="false" ht="30" hidden="false" customHeight="false" outlineLevel="0" collapsed="false">
      <c r="A236" s="99" t="n">
        <f aca="false">A235+1</f>
        <v>227</v>
      </c>
      <c r="B236" s="68" t="s">
        <v>460</v>
      </c>
      <c r="C236" s="177" t="s">
        <v>72</v>
      </c>
      <c r="D236" s="177" t="s">
        <v>344</v>
      </c>
      <c r="E236" s="177" t="s">
        <v>602</v>
      </c>
      <c r="F236" s="191" t="n">
        <v>240</v>
      </c>
      <c r="G236" s="192" t="n">
        <v>6</v>
      </c>
      <c r="H236" s="192" t="n">
        <v>6</v>
      </c>
    </row>
    <row r="237" customFormat="false" ht="28.5" hidden="false" customHeight="false" outlineLevel="0" collapsed="false">
      <c r="A237" s="99" t="n">
        <f aca="false">A236+1</f>
        <v>228</v>
      </c>
      <c r="B237" s="209" t="s">
        <v>604</v>
      </c>
      <c r="C237" s="181" t="s">
        <v>605</v>
      </c>
      <c r="D237" s="181"/>
      <c r="E237" s="210"/>
      <c r="F237" s="211"/>
      <c r="G237" s="212" t="n">
        <f aca="false">G238+G249</f>
        <v>106709.1</v>
      </c>
      <c r="H237" s="212" t="n">
        <f aca="false">H238+H249</f>
        <v>102341.6</v>
      </c>
    </row>
    <row r="238" customFormat="false" ht="15" hidden="false" customHeight="false" outlineLevel="0" collapsed="false">
      <c r="A238" s="99" t="n">
        <f aca="false">A237+1</f>
        <v>229</v>
      </c>
      <c r="B238" s="189" t="s">
        <v>383</v>
      </c>
      <c r="C238" s="177" t="s">
        <v>605</v>
      </c>
      <c r="D238" s="177" t="s">
        <v>384</v>
      </c>
      <c r="E238" s="190"/>
      <c r="F238" s="191"/>
      <c r="G238" s="192" t="n">
        <f aca="false">G239</f>
        <v>10399.1</v>
      </c>
      <c r="H238" s="192" t="n">
        <f aca="false">H239</f>
        <v>10019.1</v>
      </c>
    </row>
    <row r="239" customFormat="false" ht="15" hidden="false" customHeight="false" outlineLevel="0" collapsed="false">
      <c r="A239" s="99" t="n">
        <f aca="false">A238+1</f>
        <v>230</v>
      </c>
      <c r="B239" s="68" t="s">
        <v>389</v>
      </c>
      <c r="C239" s="177" t="s">
        <v>605</v>
      </c>
      <c r="D239" s="177" t="s">
        <v>390</v>
      </c>
      <c r="E239" s="177"/>
      <c r="F239" s="177"/>
      <c r="G239" s="185" t="n">
        <f aca="false">G240</f>
        <v>10399.1</v>
      </c>
      <c r="H239" s="185" t="n">
        <f aca="false">H240</f>
        <v>10019.1</v>
      </c>
    </row>
    <row r="240" customFormat="false" ht="30" hidden="false" customHeight="false" outlineLevel="0" collapsed="false">
      <c r="A240" s="99" t="n">
        <f aca="false">A239+1</f>
        <v>231</v>
      </c>
      <c r="B240" s="145" t="s">
        <v>481</v>
      </c>
      <c r="C240" s="177" t="s">
        <v>605</v>
      </c>
      <c r="D240" s="177" t="s">
        <v>390</v>
      </c>
      <c r="E240" s="190" t="s">
        <v>482</v>
      </c>
      <c r="F240" s="177"/>
      <c r="G240" s="185" t="n">
        <f aca="false">G241+G245</f>
        <v>10399.1</v>
      </c>
      <c r="H240" s="185" t="n">
        <f aca="false">H241+H245</f>
        <v>10019.1</v>
      </c>
    </row>
    <row r="241" customFormat="false" ht="15" hidden="false" customHeight="false" outlineLevel="0" collapsed="false">
      <c r="A241" s="99" t="n">
        <f aca="false">A240+1</f>
        <v>232</v>
      </c>
      <c r="B241" s="68" t="s">
        <v>606</v>
      </c>
      <c r="C241" s="177" t="s">
        <v>605</v>
      </c>
      <c r="D241" s="177" t="s">
        <v>390</v>
      </c>
      <c r="E241" s="177" t="s">
        <v>607</v>
      </c>
      <c r="F241" s="177"/>
      <c r="G241" s="185" t="n">
        <f aca="false">G242</f>
        <v>10180</v>
      </c>
      <c r="H241" s="185" t="n">
        <f aca="false">H242</f>
        <v>9800</v>
      </c>
    </row>
    <row r="242" customFormat="false" ht="75" hidden="false" customHeight="false" outlineLevel="0" collapsed="false">
      <c r="A242" s="99" t="n">
        <f aca="false">A241+1</f>
        <v>233</v>
      </c>
      <c r="B242" s="68" t="s">
        <v>608</v>
      </c>
      <c r="C242" s="177" t="s">
        <v>605</v>
      </c>
      <c r="D242" s="177" t="s">
        <v>390</v>
      </c>
      <c r="E242" s="177" t="s">
        <v>609</v>
      </c>
      <c r="F242" s="177"/>
      <c r="G242" s="185" t="n">
        <f aca="false">G243</f>
        <v>10180</v>
      </c>
      <c r="H242" s="185" t="n">
        <f aca="false">H243</f>
        <v>9800</v>
      </c>
    </row>
    <row r="243" customFormat="false" ht="30" hidden="false" customHeight="false" outlineLevel="0" collapsed="false">
      <c r="A243" s="99" t="n">
        <f aca="false">A242+1</f>
        <v>234</v>
      </c>
      <c r="B243" s="68" t="s">
        <v>610</v>
      </c>
      <c r="C243" s="177" t="s">
        <v>605</v>
      </c>
      <c r="D243" s="177" t="s">
        <v>390</v>
      </c>
      <c r="E243" s="177" t="s">
        <v>609</v>
      </c>
      <c r="F243" s="177" t="s">
        <v>611</v>
      </c>
      <c r="G243" s="185" t="n">
        <f aca="false">G244</f>
        <v>10180</v>
      </c>
      <c r="H243" s="185" t="n">
        <f aca="false">H244</f>
        <v>9800</v>
      </c>
    </row>
    <row r="244" customFormat="false" ht="15" hidden="false" customHeight="false" outlineLevel="0" collapsed="false">
      <c r="A244" s="99" t="n">
        <f aca="false">A243+1</f>
        <v>235</v>
      </c>
      <c r="B244" s="68" t="s">
        <v>612</v>
      </c>
      <c r="C244" s="177" t="s">
        <v>605</v>
      </c>
      <c r="D244" s="177" t="s">
        <v>390</v>
      </c>
      <c r="E244" s="177" t="s">
        <v>609</v>
      </c>
      <c r="F244" s="177" t="s">
        <v>613</v>
      </c>
      <c r="G244" s="185" t="n">
        <v>10180</v>
      </c>
      <c r="H244" s="185" t="n">
        <v>9800</v>
      </c>
    </row>
    <row r="245" customFormat="false" ht="15" hidden="false" customHeight="false" outlineLevel="0" collapsed="false">
      <c r="A245" s="99" t="n">
        <f aca="false">A244+1</f>
        <v>236</v>
      </c>
      <c r="B245" s="68" t="s">
        <v>614</v>
      </c>
      <c r="C245" s="177" t="s">
        <v>605</v>
      </c>
      <c r="D245" s="177" t="s">
        <v>390</v>
      </c>
      <c r="E245" s="177" t="s">
        <v>615</v>
      </c>
      <c r="F245" s="177"/>
      <c r="G245" s="185" t="n">
        <f aca="false">G246</f>
        <v>219.1</v>
      </c>
      <c r="H245" s="185" t="n">
        <f aca="false">H246</f>
        <v>219.1</v>
      </c>
    </row>
    <row r="246" customFormat="false" ht="60" hidden="false" customHeight="false" outlineLevel="0" collapsed="false">
      <c r="A246" s="99" t="n">
        <f aca="false">A245+1</f>
        <v>237</v>
      </c>
      <c r="B246" s="145" t="s">
        <v>798</v>
      </c>
      <c r="C246" s="177" t="s">
        <v>605</v>
      </c>
      <c r="D246" s="177" t="s">
        <v>390</v>
      </c>
      <c r="E246" s="200" t="s">
        <v>617</v>
      </c>
      <c r="F246" s="201"/>
      <c r="G246" s="202" t="n">
        <f aca="false">G247</f>
        <v>219.1</v>
      </c>
      <c r="H246" s="202" t="n">
        <f aca="false">H247</f>
        <v>219.1</v>
      </c>
    </row>
    <row r="247" customFormat="false" ht="30" hidden="false" customHeight="false" outlineLevel="0" collapsed="false">
      <c r="A247" s="99" t="n">
        <f aca="false">A246+1</f>
        <v>238</v>
      </c>
      <c r="B247" s="68" t="s">
        <v>610</v>
      </c>
      <c r="C247" s="177" t="s">
        <v>605</v>
      </c>
      <c r="D247" s="177" t="s">
        <v>390</v>
      </c>
      <c r="E247" s="200" t="s">
        <v>617</v>
      </c>
      <c r="F247" s="177" t="s">
        <v>611</v>
      </c>
      <c r="G247" s="202" t="n">
        <f aca="false">G248</f>
        <v>219.1</v>
      </c>
      <c r="H247" s="202" t="n">
        <f aca="false">H248</f>
        <v>219.1</v>
      </c>
    </row>
    <row r="248" customFormat="false" ht="15" hidden="false" customHeight="false" outlineLevel="0" collapsed="false">
      <c r="A248" s="99" t="n">
        <f aca="false">A247+1</f>
        <v>239</v>
      </c>
      <c r="B248" s="68" t="s">
        <v>612</v>
      </c>
      <c r="C248" s="177" t="s">
        <v>605</v>
      </c>
      <c r="D248" s="177" t="s">
        <v>390</v>
      </c>
      <c r="E248" s="200" t="s">
        <v>617</v>
      </c>
      <c r="F248" s="177" t="s">
        <v>613</v>
      </c>
      <c r="G248" s="202" t="n">
        <v>219.1</v>
      </c>
      <c r="H248" s="202" t="n">
        <v>219.1</v>
      </c>
    </row>
    <row r="249" customFormat="false" ht="15" hidden="false" customHeight="false" outlineLevel="0" collapsed="false">
      <c r="A249" s="99" t="n">
        <f aca="false">A248+1</f>
        <v>240</v>
      </c>
      <c r="B249" s="68" t="s">
        <v>395</v>
      </c>
      <c r="C249" s="177" t="s">
        <v>605</v>
      </c>
      <c r="D249" s="177" t="s">
        <v>396</v>
      </c>
      <c r="E249" s="177"/>
      <c r="F249" s="177"/>
      <c r="G249" s="185" t="n">
        <f aca="false">G250+G278</f>
        <v>96310</v>
      </c>
      <c r="H249" s="185" t="n">
        <f aca="false">H250+H278</f>
        <v>92322.5</v>
      </c>
    </row>
    <row r="250" customFormat="false" ht="15" hidden="false" customHeight="false" outlineLevel="0" collapsed="false">
      <c r="A250" s="99" t="n">
        <f aca="false">A249+1</f>
        <v>241</v>
      </c>
      <c r="B250" s="68" t="s">
        <v>618</v>
      </c>
      <c r="C250" s="177" t="s">
        <v>605</v>
      </c>
      <c r="D250" s="177" t="s">
        <v>398</v>
      </c>
      <c r="E250" s="177"/>
      <c r="F250" s="177"/>
      <c r="G250" s="185" t="n">
        <f aca="false">G251</f>
        <v>68960</v>
      </c>
      <c r="H250" s="185" t="n">
        <f aca="false">H251</f>
        <v>66172.5</v>
      </c>
    </row>
    <row r="251" customFormat="false" ht="30" hidden="false" customHeight="false" outlineLevel="0" collapsed="false">
      <c r="A251" s="99" t="n">
        <f aca="false">A250+1</f>
        <v>242</v>
      </c>
      <c r="B251" s="145" t="s">
        <v>481</v>
      </c>
      <c r="C251" s="177" t="s">
        <v>605</v>
      </c>
      <c r="D251" s="177" t="s">
        <v>398</v>
      </c>
      <c r="E251" s="190" t="s">
        <v>482</v>
      </c>
      <c r="F251" s="177"/>
      <c r="G251" s="185" t="n">
        <f aca="false">G252+G256+G266+G270+G274</f>
        <v>68960</v>
      </c>
      <c r="H251" s="185" t="n">
        <f aca="false">H252+H256+H266+H270+H274</f>
        <v>66172.5</v>
      </c>
    </row>
    <row r="252" customFormat="false" ht="15" hidden="false" customHeight="false" outlineLevel="0" collapsed="false">
      <c r="A252" s="99" t="n">
        <f aca="false">A251+1</f>
        <v>243</v>
      </c>
      <c r="B252" s="68" t="s">
        <v>606</v>
      </c>
      <c r="C252" s="177" t="s">
        <v>605</v>
      </c>
      <c r="D252" s="177" t="s">
        <v>398</v>
      </c>
      <c r="E252" s="177" t="s">
        <v>607</v>
      </c>
      <c r="F252" s="177"/>
      <c r="G252" s="185" t="n">
        <f aca="false">G253</f>
        <v>40355</v>
      </c>
      <c r="H252" s="185" t="n">
        <f aca="false">H253</f>
        <v>39080</v>
      </c>
    </row>
    <row r="253" customFormat="false" ht="75" hidden="false" customHeight="false" outlineLevel="0" collapsed="false">
      <c r="A253" s="99" t="n">
        <f aca="false">A252+1</f>
        <v>244</v>
      </c>
      <c r="B253" s="68" t="s">
        <v>608</v>
      </c>
      <c r="C253" s="177" t="s">
        <v>605</v>
      </c>
      <c r="D253" s="177" t="s">
        <v>398</v>
      </c>
      <c r="E253" s="177" t="s">
        <v>609</v>
      </c>
      <c r="F253" s="177"/>
      <c r="G253" s="185" t="n">
        <f aca="false">G254</f>
        <v>40355</v>
      </c>
      <c r="H253" s="185" t="n">
        <f aca="false">H254</f>
        <v>39080</v>
      </c>
    </row>
    <row r="254" customFormat="false" ht="30" hidden="false" customHeight="false" outlineLevel="0" collapsed="false">
      <c r="A254" s="99" t="n">
        <f aca="false">A253+1</f>
        <v>245</v>
      </c>
      <c r="B254" s="68" t="s">
        <v>610</v>
      </c>
      <c r="C254" s="177" t="s">
        <v>605</v>
      </c>
      <c r="D254" s="177" t="s">
        <v>398</v>
      </c>
      <c r="E254" s="177" t="s">
        <v>609</v>
      </c>
      <c r="F254" s="177" t="s">
        <v>611</v>
      </c>
      <c r="G254" s="185" t="n">
        <f aca="false">G255</f>
        <v>40355</v>
      </c>
      <c r="H254" s="185" t="n">
        <f aca="false">H255</f>
        <v>39080</v>
      </c>
    </row>
    <row r="255" customFormat="false" ht="15" hidden="false" customHeight="false" outlineLevel="0" collapsed="false">
      <c r="A255" s="99" t="n">
        <f aca="false">A254+1</f>
        <v>246</v>
      </c>
      <c r="B255" s="68" t="s">
        <v>612</v>
      </c>
      <c r="C255" s="177" t="s">
        <v>605</v>
      </c>
      <c r="D255" s="177" t="s">
        <v>398</v>
      </c>
      <c r="E255" s="177" t="s">
        <v>609</v>
      </c>
      <c r="F255" s="177" t="s">
        <v>613</v>
      </c>
      <c r="G255" s="185" t="n">
        <v>40355</v>
      </c>
      <c r="H255" s="185" t="n">
        <v>39080</v>
      </c>
    </row>
    <row r="256" customFormat="false" ht="15" hidden="false" customHeight="false" outlineLevel="0" collapsed="false">
      <c r="A256" s="99" t="n">
        <f aca="false">A255+1</f>
        <v>247</v>
      </c>
      <c r="B256" s="68" t="s">
        <v>799</v>
      </c>
      <c r="C256" s="177" t="s">
        <v>605</v>
      </c>
      <c r="D256" s="177" t="s">
        <v>398</v>
      </c>
      <c r="E256" s="177" t="s">
        <v>620</v>
      </c>
      <c r="F256" s="177"/>
      <c r="G256" s="185" t="n">
        <f aca="false">G257+G260+G263</f>
        <v>26293.5</v>
      </c>
      <c r="H256" s="185" t="n">
        <f aca="false">H257+H260+H263</f>
        <v>24981</v>
      </c>
    </row>
    <row r="257" customFormat="false" ht="60" hidden="false" customHeight="false" outlineLevel="0" collapsed="false">
      <c r="A257" s="99" t="n">
        <f aca="false">A256+1</f>
        <v>248</v>
      </c>
      <c r="B257" s="68" t="s">
        <v>800</v>
      </c>
      <c r="C257" s="177" t="s">
        <v>605</v>
      </c>
      <c r="D257" s="177" t="s">
        <v>398</v>
      </c>
      <c r="E257" s="177" t="s">
        <v>622</v>
      </c>
      <c r="F257" s="177"/>
      <c r="G257" s="185" t="n">
        <f aca="false">G258</f>
        <v>25540</v>
      </c>
      <c r="H257" s="185" t="n">
        <f aca="false">H258</f>
        <v>24440</v>
      </c>
    </row>
    <row r="258" s="183" customFormat="true" ht="30" hidden="false" customHeight="false" outlineLevel="0" collapsed="false">
      <c r="A258" s="99" t="n">
        <f aca="false">A257+1</f>
        <v>249</v>
      </c>
      <c r="B258" s="68" t="s">
        <v>610</v>
      </c>
      <c r="C258" s="177" t="s">
        <v>605</v>
      </c>
      <c r="D258" s="177" t="s">
        <v>398</v>
      </c>
      <c r="E258" s="177" t="s">
        <v>622</v>
      </c>
      <c r="F258" s="177" t="s">
        <v>611</v>
      </c>
      <c r="G258" s="185" t="n">
        <f aca="false">G259</f>
        <v>25540</v>
      </c>
      <c r="H258" s="185" t="n">
        <f aca="false">H259</f>
        <v>24440</v>
      </c>
    </row>
    <row r="259" customFormat="false" ht="15" hidden="false" customHeight="false" outlineLevel="0" collapsed="false">
      <c r="A259" s="99" t="n">
        <f aca="false">A258+1</f>
        <v>250</v>
      </c>
      <c r="B259" s="68" t="s">
        <v>612</v>
      </c>
      <c r="C259" s="177" t="s">
        <v>605</v>
      </c>
      <c r="D259" s="177" t="s">
        <v>398</v>
      </c>
      <c r="E259" s="177" t="s">
        <v>622</v>
      </c>
      <c r="F259" s="177" t="s">
        <v>613</v>
      </c>
      <c r="G259" s="185" t="n">
        <v>25540</v>
      </c>
      <c r="H259" s="185" t="n">
        <v>24440</v>
      </c>
    </row>
    <row r="260" customFormat="false" ht="75" hidden="false" customHeight="false" outlineLevel="0" collapsed="false">
      <c r="A260" s="99" t="n">
        <f aca="false">A259+1</f>
        <v>251</v>
      </c>
      <c r="B260" s="68" t="s">
        <v>801</v>
      </c>
      <c r="C260" s="177" t="s">
        <v>605</v>
      </c>
      <c r="D260" s="177" t="s">
        <v>398</v>
      </c>
      <c r="E260" s="177" t="s">
        <v>624</v>
      </c>
      <c r="F260" s="177"/>
      <c r="G260" s="185" t="n">
        <f aca="false">G261</f>
        <v>445.5</v>
      </c>
      <c r="H260" s="185" t="n">
        <f aca="false">H261</f>
        <v>445.5</v>
      </c>
      <c r="U260" s="193"/>
      <c r="V260" s="193"/>
    </row>
    <row r="261" customFormat="false" ht="30" hidden="false" customHeight="false" outlineLevel="0" collapsed="false">
      <c r="A261" s="99" t="n">
        <f aca="false">A260+1</f>
        <v>252</v>
      </c>
      <c r="B261" s="68" t="s">
        <v>610</v>
      </c>
      <c r="C261" s="177" t="s">
        <v>605</v>
      </c>
      <c r="D261" s="177" t="s">
        <v>398</v>
      </c>
      <c r="E261" s="177" t="s">
        <v>624</v>
      </c>
      <c r="F261" s="177" t="s">
        <v>611</v>
      </c>
      <c r="G261" s="185" t="n">
        <f aca="false">G262</f>
        <v>445.5</v>
      </c>
      <c r="H261" s="185" t="n">
        <f aca="false">H262</f>
        <v>445.5</v>
      </c>
    </row>
    <row r="262" customFormat="false" ht="15" hidden="false" customHeight="false" outlineLevel="0" collapsed="false">
      <c r="A262" s="99" t="n">
        <f aca="false">A261+1</f>
        <v>253</v>
      </c>
      <c r="B262" s="68" t="s">
        <v>612</v>
      </c>
      <c r="C262" s="177" t="s">
        <v>605</v>
      </c>
      <c r="D262" s="177" t="s">
        <v>398</v>
      </c>
      <c r="E262" s="177" t="s">
        <v>624</v>
      </c>
      <c r="F262" s="177" t="s">
        <v>613</v>
      </c>
      <c r="G262" s="185" t="n">
        <f aca="false">353.5+92</f>
        <v>445.5</v>
      </c>
      <c r="H262" s="185" t="n">
        <f aca="false">353.5+92</f>
        <v>445.5</v>
      </c>
      <c r="I262" s="193" t="n">
        <f aca="false">G262</f>
        <v>445.5</v>
      </c>
      <c r="J262" s="193" t="n">
        <f aca="false">H262</f>
        <v>445.5</v>
      </c>
    </row>
    <row r="263" customFormat="false" ht="65.25" hidden="false" customHeight="true" outlineLevel="0" collapsed="false">
      <c r="A263" s="99" t="n">
        <f aca="false">A262+1</f>
        <v>254</v>
      </c>
      <c r="B263" s="68" t="s">
        <v>625</v>
      </c>
      <c r="C263" s="177" t="s">
        <v>605</v>
      </c>
      <c r="D263" s="177" t="s">
        <v>398</v>
      </c>
      <c r="E263" s="177" t="s">
        <v>626</v>
      </c>
      <c r="F263" s="177"/>
      <c r="G263" s="192" t="n">
        <f aca="false">G264</f>
        <v>308</v>
      </c>
      <c r="H263" s="192" t="n">
        <f aca="false">H264</f>
        <v>95.5</v>
      </c>
      <c r="U263" s="193"/>
      <c r="V263" s="193"/>
    </row>
    <row r="264" customFormat="false" ht="30" hidden="false" customHeight="false" outlineLevel="0" collapsed="false">
      <c r="A264" s="99" t="n">
        <f aca="false">A263+1</f>
        <v>255</v>
      </c>
      <c r="B264" s="68" t="s">
        <v>610</v>
      </c>
      <c r="C264" s="177" t="s">
        <v>605</v>
      </c>
      <c r="D264" s="177" t="s">
        <v>398</v>
      </c>
      <c r="E264" s="177" t="s">
        <v>626</v>
      </c>
      <c r="F264" s="177" t="s">
        <v>611</v>
      </c>
      <c r="G264" s="192" t="n">
        <f aca="false">G265</f>
        <v>308</v>
      </c>
      <c r="H264" s="192" t="n">
        <f aca="false">H265</f>
        <v>95.5</v>
      </c>
    </row>
    <row r="265" customFormat="false" ht="15" hidden="false" customHeight="false" outlineLevel="0" collapsed="false">
      <c r="A265" s="99" t="n">
        <f aca="false">A264+1</f>
        <v>256</v>
      </c>
      <c r="B265" s="68" t="s">
        <v>612</v>
      </c>
      <c r="C265" s="177" t="s">
        <v>605</v>
      </c>
      <c r="D265" s="177" t="s">
        <v>398</v>
      </c>
      <c r="E265" s="177" t="s">
        <v>626</v>
      </c>
      <c r="F265" s="177" t="s">
        <v>613</v>
      </c>
      <c r="G265" s="192" t="n">
        <v>308</v>
      </c>
      <c r="H265" s="192" t="n">
        <v>95.5</v>
      </c>
    </row>
    <row r="266" customFormat="false" ht="15" hidden="false" customHeight="false" outlineLevel="0" collapsed="false">
      <c r="A266" s="99" t="n">
        <f aca="false">A265+1</f>
        <v>257</v>
      </c>
      <c r="B266" s="68" t="s">
        <v>627</v>
      </c>
      <c r="C266" s="177" t="s">
        <v>605</v>
      </c>
      <c r="D266" s="177" t="s">
        <v>398</v>
      </c>
      <c r="E266" s="177" t="s">
        <v>615</v>
      </c>
      <c r="F266" s="177"/>
      <c r="G266" s="185" t="n">
        <f aca="false">G267</f>
        <v>1900</v>
      </c>
      <c r="H266" s="185" t="n">
        <f aca="false">H267</f>
        <v>1700</v>
      </c>
    </row>
    <row r="267" customFormat="false" ht="60" hidden="false" customHeight="false" outlineLevel="0" collapsed="false">
      <c r="A267" s="99" t="n">
        <f aca="false">A266+1</f>
        <v>258</v>
      </c>
      <c r="B267" s="68" t="s">
        <v>628</v>
      </c>
      <c r="C267" s="177" t="s">
        <v>605</v>
      </c>
      <c r="D267" s="177" t="s">
        <v>398</v>
      </c>
      <c r="E267" s="177" t="s">
        <v>629</v>
      </c>
      <c r="F267" s="177"/>
      <c r="G267" s="185" t="n">
        <f aca="false">G268</f>
        <v>1900</v>
      </c>
      <c r="H267" s="185" t="n">
        <f aca="false">H268</f>
        <v>1700</v>
      </c>
    </row>
    <row r="268" customFormat="false" ht="30" hidden="false" customHeight="false" outlineLevel="0" collapsed="false">
      <c r="A268" s="99" t="n">
        <f aca="false">A267+1</f>
        <v>259</v>
      </c>
      <c r="B268" s="68" t="s">
        <v>610</v>
      </c>
      <c r="C268" s="177" t="s">
        <v>605</v>
      </c>
      <c r="D268" s="177" t="s">
        <v>398</v>
      </c>
      <c r="E268" s="177" t="s">
        <v>629</v>
      </c>
      <c r="F268" s="177" t="s">
        <v>611</v>
      </c>
      <c r="G268" s="185" t="n">
        <f aca="false">G269</f>
        <v>1900</v>
      </c>
      <c r="H268" s="185" t="n">
        <f aca="false">H269</f>
        <v>1700</v>
      </c>
    </row>
    <row r="269" customFormat="false" ht="15" hidden="false" customHeight="false" outlineLevel="0" collapsed="false">
      <c r="A269" s="99" t="n">
        <f aca="false">A268+1</f>
        <v>260</v>
      </c>
      <c r="B269" s="68" t="s">
        <v>612</v>
      </c>
      <c r="C269" s="177" t="s">
        <v>605</v>
      </c>
      <c r="D269" s="177" t="s">
        <v>398</v>
      </c>
      <c r="E269" s="177" t="s">
        <v>629</v>
      </c>
      <c r="F269" s="177" t="s">
        <v>613</v>
      </c>
      <c r="G269" s="185" t="n">
        <v>1900</v>
      </c>
      <c r="H269" s="185" t="n">
        <v>1700</v>
      </c>
    </row>
    <row r="270" customFormat="false" ht="30" hidden="false" customHeight="false" outlineLevel="0" collapsed="false">
      <c r="A270" s="99" t="n">
        <f aca="false">A269+1</f>
        <v>261</v>
      </c>
      <c r="B270" s="68" t="s">
        <v>802</v>
      </c>
      <c r="C270" s="177" t="s">
        <v>605</v>
      </c>
      <c r="D270" s="177" t="s">
        <v>398</v>
      </c>
      <c r="E270" s="177" t="s">
        <v>631</v>
      </c>
      <c r="F270" s="177"/>
      <c r="G270" s="185" t="n">
        <f aca="false">G271</f>
        <v>160.5</v>
      </c>
      <c r="H270" s="185" t="n">
        <f aca="false">H271</f>
        <v>160.5</v>
      </c>
    </row>
    <row r="271" customFormat="false" ht="60" hidden="false" customHeight="false" outlineLevel="0" collapsed="false">
      <c r="A271" s="99" t="n">
        <f aca="false">A270+1</f>
        <v>262</v>
      </c>
      <c r="B271" s="68" t="s">
        <v>803</v>
      </c>
      <c r="C271" s="177" t="s">
        <v>605</v>
      </c>
      <c r="D271" s="177" t="s">
        <v>398</v>
      </c>
      <c r="E271" s="177" t="s">
        <v>633</v>
      </c>
      <c r="F271" s="177"/>
      <c r="G271" s="192" t="n">
        <f aca="false">G272</f>
        <v>160.5</v>
      </c>
      <c r="H271" s="192" t="n">
        <f aca="false">H272</f>
        <v>160.5</v>
      </c>
    </row>
    <row r="272" customFormat="false" ht="30" hidden="false" customHeight="false" outlineLevel="0" collapsed="false">
      <c r="A272" s="99" t="n">
        <f aca="false">A271+1</f>
        <v>263</v>
      </c>
      <c r="B272" s="68" t="s">
        <v>610</v>
      </c>
      <c r="C272" s="177" t="s">
        <v>605</v>
      </c>
      <c r="D272" s="177" t="s">
        <v>398</v>
      </c>
      <c r="E272" s="177" t="s">
        <v>633</v>
      </c>
      <c r="F272" s="177" t="s">
        <v>611</v>
      </c>
      <c r="G272" s="192" t="n">
        <f aca="false">G273</f>
        <v>160.5</v>
      </c>
      <c r="H272" s="192" t="n">
        <f aca="false">H273</f>
        <v>160.5</v>
      </c>
    </row>
    <row r="273" customFormat="false" ht="15" hidden="false" customHeight="false" outlineLevel="0" collapsed="false">
      <c r="A273" s="99" t="n">
        <f aca="false">A272+1</f>
        <v>264</v>
      </c>
      <c r="B273" s="68" t="s">
        <v>612</v>
      </c>
      <c r="C273" s="177" t="s">
        <v>605</v>
      </c>
      <c r="D273" s="177" t="s">
        <v>398</v>
      </c>
      <c r="E273" s="177" t="s">
        <v>633</v>
      </c>
      <c r="F273" s="177" t="s">
        <v>613</v>
      </c>
      <c r="G273" s="192" t="n">
        <v>160.5</v>
      </c>
      <c r="H273" s="192" t="n">
        <v>160.5</v>
      </c>
    </row>
    <row r="274" customFormat="false" ht="45" hidden="false" customHeight="false" outlineLevel="0" collapsed="false">
      <c r="A274" s="99" t="n">
        <f aca="false">A273+1</f>
        <v>265</v>
      </c>
      <c r="B274" s="68" t="s">
        <v>634</v>
      </c>
      <c r="C274" s="177" t="s">
        <v>605</v>
      </c>
      <c r="D274" s="177" t="s">
        <v>398</v>
      </c>
      <c r="E274" s="177" t="s">
        <v>635</v>
      </c>
      <c r="F274" s="177"/>
      <c r="G274" s="185" t="n">
        <f aca="false">G275</f>
        <v>251</v>
      </c>
      <c r="H274" s="185" t="n">
        <f aca="false">H275</f>
        <v>251</v>
      </c>
    </row>
    <row r="275" customFormat="false" ht="90" hidden="false" customHeight="false" outlineLevel="0" collapsed="false">
      <c r="A275" s="99" t="n">
        <f aca="false">A274+1</f>
        <v>266</v>
      </c>
      <c r="B275" s="68" t="s">
        <v>804</v>
      </c>
      <c r="C275" s="177" t="s">
        <v>605</v>
      </c>
      <c r="D275" s="177" t="s">
        <v>398</v>
      </c>
      <c r="E275" s="177" t="s">
        <v>637</v>
      </c>
      <c r="F275" s="177"/>
      <c r="G275" s="192" t="n">
        <f aca="false">G276</f>
        <v>251</v>
      </c>
      <c r="H275" s="192" t="n">
        <f aca="false">H276</f>
        <v>251</v>
      </c>
    </row>
    <row r="276" customFormat="false" ht="30" hidden="false" customHeight="false" outlineLevel="0" collapsed="false">
      <c r="A276" s="99" t="n">
        <f aca="false">A275+1</f>
        <v>267</v>
      </c>
      <c r="B276" s="68" t="s">
        <v>610</v>
      </c>
      <c r="C276" s="177" t="s">
        <v>605</v>
      </c>
      <c r="D276" s="177" t="s">
        <v>398</v>
      </c>
      <c r="E276" s="177" t="s">
        <v>637</v>
      </c>
      <c r="F276" s="177" t="s">
        <v>611</v>
      </c>
      <c r="G276" s="192" t="n">
        <f aca="false">G277</f>
        <v>251</v>
      </c>
      <c r="H276" s="192" t="n">
        <f aca="false">H277</f>
        <v>251</v>
      </c>
    </row>
    <row r="277" customFormat="false" ht="15" hidden="false" customHeight="false" outlineLevel="0" collapsed="false">
      <c r="A277" s="99" t="n">
        <f aca="false">A276+1</f>
        <v>268</v>
      </c>
      <c r="B277" s="68" t="s">
        <v>612</v>
      </c>
      <c r="C277" s="177" t="s">
        <v>605</v>
      </c>
      <c r="D277" s="177" t="s">
        <v>398</v>
      </c>
      <c r="E277" s="177" t="s">
        <v>637</v>
      </c>
      <c r="F277" s="177" t="s">
        <v>613</v>
      </c>
      <c r="G277" s="192" t="n">
        <v>251</v>
      </c>
      <c r="H277" s="192" t="n">
        <v>251</v>
      </c>
    </row>
    <row r="278" customFormat="false" ht="15" hidden="false" customHeight="false" outlineLevel="0" collapsed="false">
      <c r="A278" s="99" t="n">
        <f aca="false">A277+1</f>
        <v>269</v>
      </c>
      <c r="B278" s="68" t="s">
        <v>399</v>
      </c>
      <c r="C278" s="177" t="s">
        <v>605</v>
      </c>
      <c r="D278" s="177" t="s">
        <v>400</v>
      </c>
      <c r="E278" s="177"/>
      <c r="F278" s="177"/>
      <c r="G278" s="185" t="n">
        <f aca="false">G279</f>
        <v>27350</v>
      </c>
      <c r="H278" s="185" t="n">
        <f aca="false">H279</f>
        <v>26150</v>
      </c>
    </row>
    <row r="279" customFormat="false" ht="30" hidden="false" customHeight="false" outlineLevel="0" collapsed="false">
      <c r="A279" s="99" t="n">
        <f aca="false">A278+1</f>
        <v>270</v>
      </c>
      <c r="B279" s="145" t="s">
        <v>481</v>
      </c>
      <c r="C279" s="177" t="s">
        <v>605</v>
      </c>
      <c r="D279" s="177" t="s">
        <v>400</v>
      </c>
      <c r="E279" s="190" t="s">
        <v>482</v>
      </c>
      <c r="F279" s="177"/>
      <c r="G279" s="185" t="n">
        <f aca="false">G280</f>
        <v>27350</v>
      </c>
      <c r="H279" s="185" t="n">
        <f aca="false">H280</f>
        <v>26150</v>
      </c>
    </row>
    <row r="280" customFormat="false" ht="15" hidden="false" customHeight="false" outlineLevel="0" collapsed="false">
      <c r="A280" s="99" t="n">
        <f aca="false">A279+1</f>
        <v>271</v>
      </c>
      <c r="B280" s="68" t="s">
        <v>627</v>
      </c>
      <c r="C280" s="177" t="s">
        <v>605</v>
      </c>
      <c r="D280" s="177" t="s">
        <v>400</v>
      </c>
      <c r="E280" s="177" t="s">
        <v>615</v>
      </c>
      <c r="F280" s="177"/>
      <c r="G280" s="185" t="n">
        <f aca="false">G281+G286</f>
        <v>27350</v>
      </c>
      <c r="H280" s="185" t="n">
        <f aca="false">H281+H286</f>
        <v>26150</v>
      </c>
    </row>
    <row r="281" customFormat="false" ht="60" hidden="false" customHeight="false" outlineLevel="0" collapsed="false">
      <c r="A281" s="99" t="n">
        <f aca="false">A280+1</f>
        <v>272</v>
      </c>
      <c r="B281" s="68" t="s">
        <v>805</v>
      </c>
      <c r="C281" s="177" t="s">
        <v>605</v>
      </c>
      <c r="D281" s="177" t="s">
        <v>400</v>
      </c>
      <c r="E281" s="177" t="s">
        <v>639</v>
      </c>
      <c r="F281" s="177"/>
      <c r="G281" s="192" t="n">
        <f aca="false">G282+G284</f>
        <v>3550</v>
      </c>
      <c r="H281" s="192" t="n">
        <f aca="false">H282+H284</f>
        <v>3450</v>
      </c>
    </row>
    <row r="282" customFormat="false" ht="60" hidden="false" customHeight="false" outlineLevel="0" collapsed="false">
      <c r="A282" s="99" t="n">
        <f aca="false">A281+1</f>
        <v>273</v>
      </c>
      <c r="B282" s="68" t="s">
        <v>445</v>
      </c>
      <c r="C282" s="177" t="s">
        <v>605</v>
      </c>
      <c r="D282" s="177" t="s">
        <v>400</v>
      </c>
      <c r="E282" s="177" t="s">
        <v>639</v>
      </c>
      <c r="F282" s="177" t="s">
        <v>446</v>
      </c>
      <c r="G282" s="192" t="n">
        <f aca="false">G283</f>
        <v>3030</v>
      </c>
      <c r="H282" s="192" t="n">
        <f aca="false">H283</f>
        <v>3000</v>
      </c>
    </row>
    <row r="283" customFormat="false" ht="30" hidden="false" customHeight="false" outlineLevel="0" collapsed="false">
      <c r="A283" s="99" t="n">
        <f aca="false">A282+1</f>
        <v>274</v>
      </c>
      <c r="B283" s="68" t="s">
        <v>447</v>
      </c>
      <c r="C283" s="177" t="s">
        <v>605</v>
      </c>
      <c r="D283" s="177" t="s">
        <v>400</v>
      </c>
      <c r="E283" s="177" t="s">
        <v>639</v>
      </c>
      <c r="F283" s="177" t="s">
        <v>122</v>
      </c>
      <c r="G283" s="192" t="n">
        <v>3030</v>
      </c>
      <c r="H283" s="192" t="n">
        <v>3000</v>
      </c>
    </row>
    <row r="284" customFormat="false" ht="30" hidden="false" customHeight="false" outlineLevel="0" collapsed="false">
      <c r="A284" s="99" t="n">
        <f aca="false">A283+1</f>
        <v>275</v>
      </c>
      <c r="B284" s="203" t="s">
        <v>459</v>
      </c>
      <c r="C284" s="177" t="s">
        <v>605</v>
      </c>
      <c r="D284" s="177" t="s">
        <v>400</v>
      </c>
      <c r="E284" s="177" t="s">
        <v>639</v>
      </c>
      <c r="F284" s="177" t="s">
        <v>204</v>
      </c>
      <c r="G284" s="192" t="n">
        <f aca="false">G285</f>
        <v>520</v>
      </c>
      <c r="H284" s="192" t="n">
        <f aca="false">H285</f>
        <v>450</v>
      </c>
    </row>
    <row r="285" customFormat="false" ht="30" hidden="false" customHeight="false" outlineLevel="0" collapsed="false">
      <c r="A285" s="99" t="n">
        <f aca="false">A284+1</f>
        <v>276</v>
      </c>
      <c r="B285" s="203" t="s">
        <v>460</v>
      </c>
      <c r="C285" s="177" t="s">
        <v>605</v>
      </c>
      <c r="D285" s="177" t="s">
        <v>400</v>
      </c>
      <c r="E285" s="177" t="s">
        <v>639</v>
      </c>
      <c r="F285" s="177" t="s">
        <v>92</v>
      </c>
      <c r="G285" s="192" t="n">
        <v>520</v>
      </c>
      <c r="H285" s="192" t="n">
        <v>450</v>
      </c>
    </row>
    <row r="286" customFormat="false" ht="75" hidden="false" customHeight="false" outlineLevel="0" collapsed="false">
      <c r="A286" s="99" t="n">
        <f aca="false">A285+1</f>
        <v>277</v>
      </c>
      <c r="B286" s="203" t="s">
        <v>640</v>
      </c>
      <c r="C286" s="177" t="s">
        <v>605</v>
      </c>
      <c r="D286" s="177" t="s">
        <v>400</v>
      </c>
      <c r="E286" s="177" t="s">
        <v>641</v>
      </c>
      <c r="F286" s="177"/>
      <c r="G286" s="192" t="n">
        <f aca="false">G287+G289</f>
        <v>23800</v>
      </c>
      <c r="H286" s="192" t="n">
        <f aca="false">H287+H289</f>
        <v>22700</v>
      </c>
    </row>
    <row r="287" customFormat="false" ht="60" hidden="false" customHeight="false" outlineLevel="0" collapsed="false">
      <c r="A287" s="99" t="n">
        <f aca="false">A286+1</f>
        <v>278</v>
      </c>
      <c r="B287" s="203" t="s">
        <v>445</v>
      </c>
      <c r="C287" s="177" t="s">
        <v>605</v>
      </c>
      <c r="D287" s="177" t="s">
        <v>400</v>
      </c>
      <c r="E287" s="177" t="s">
        <v>641</v>
      </c>
      <c r="F287" s="177" t="s">
        <v>446</v>
      </c>
      <c r="G287" s="192" t="n">
        <f aca="false">G288</f>
        <v>22500</v>
      </c>
      <c r="H287" s="192" t="n">
        <f aca="false">H288</f>
        <v>21500</v>
      </c>
    </row>
    <row r="288" customFormat="false" ht="15" hidden="false" customHeight="false" outlineLevel="0" collapsed="false">
      <c r="A288" s="99" t="n">
        <f aca="false">A287+1</f>
        <v>279</v>
      </c>
      <c r="B288" s="203" t="s">
        <v>535</v>
      </c>
      <c r="C288" s="177" t="s">
        <v>605</v>
      </c>
      <c r="D288" s="177" t="s">
        <v>400</v>
      </c>
      <c r="E288" s="177" t="s">
        <v>641</v>
      </c>
      <c r="F288" s="177" t="s">
        <v>68</v>
      </c>
      <c r="G288" s="192" t="n">
        <v>22500</v>
      </c>
      <c r="H288" s="192" t="n">
        <v>21500</v>
      </c>
    </row>
    <row r="289" customFormat="false" ht="30" hidden="false" customHeight="false" outlineLevel="0" collapsed="false">
      <c r="A289" s="99" t="n">
        <f aca="false">A288+1</f>
        <v>280</v>
      </c>
      <c r="B289" s="203" t="s">
        <v>459</v>
      </c>
      <c r="C289" s="177" t="s">
        <v>605</v>
      </c>
      <c r="D289" s="177" t="s">
        <v>400</v>
      </c>
      <c r="E289" s="177" t="s">
        <v>641</v>
      </c>
      <c r="F289" s="177" t="s">
        <v>204</v>
      </c>
      <c r="G289" s="192" t="n">
        <f aca="false">G290</f>
        <v>1300</v>
      </c>
      <c r="H289" s="192" t="n">
        <f aca="false">H290</f>
        <v>1200</v>
      </c>
    </row>
    <row r="290" customFormat="false" ht="30" hidden="false" customHeight="false" outlineLevel="0" collapsed="false">
      <c r="A290" s="99" t="n">
        <f aca="false">A289+1</f>
        <v>281</v>
      </c>
      <c r="B290" s="203" t="s">
        <v>460</v>
      </c>
      <c r="C290" s="177" t="s">
        <v>605</v>
      </c>
      <c r="D290" s="177" t="s">
        <v>400</v>
      </c>
      <c r="E290" s="177" t="s">
        <v>641</v>
      </c>
      <c r="F290" s="177" t="s">
        <v>92</v>
      </c>
      <c r="G290" s="192" t="n">
        <v>1300</v>
      </c>
      <c r="H290" s="192" t="n">
        <v>1200</v>
      </c>
    </row>
    <row r="291" customFormat="false" ht="28.5" hidden="false" customHeight="false" outlineLevel="0" collapsed="false">
      <c r="A291" s="99" t="n">
        <f aca="false">A290+1</f>
        <v>282</v>
      </c>
      <c r="B291" s="180" t="s">
        <v>642</v>
      </c>
      <c r="C291" s="181" t="s">
        <v>145</v>
      </c>
      <c r="D291" s="181"/>
      <c r="E291" s="181"/>
      <c r="F291" s="181"/>
      <c r="G291" s="182" t="n">
        <f aca="false">G292+G395</f>
        <v>516668.6</v>
      </c>
      <c r="H291" s="182" t="n">
        <f aca="false">H292+H395</f>
        <v>505448.2</v>
      </c>
    </row>
    <row r="292" customFormat="false" ht="15" hidden="false" customHeight="false" outlineLevel="0" collapsed="false">
      <c r="A292" s="99" t="n">
        <f aca="false">A291+1</f>
        <v>283</v>
      </c>
      <c r="B292" s="68" t="s">
        <v>383</v>
      </c>
      <c r="C292" s="177" t="s">
        <v>145</v>
      </c>
      <c r="D292" s="177" t="s">
        <v>384</v>
      </c>
      <c r="E292" s="177"/>
      <c r="F292" s="177"/>
      <c r="G292" s="185" t="n">
        <f aca="false">G293+G317+G358+G347</f>
        <v>485500.5</v>
      </c>
      <c r="H292" s="185" t="n">
        <f aca="false">H293+H317+H358+H347</f>
        <v>483977.5</v>
      </c>
    </row>
    <row r="293" customFormat="false" ht="15" hidden="false" customHeight="false" outlineLevel="0" collapsed="false">
      <c r="A293" s="99" t="n">
        <f aca="false">A292+1</f>
        <v>284</v>
      </c>
      <c r="B293" s="68" t="s">
        <v>385</v>
      </c>
      <c r="C293" s="177" t="s">
        <v>145</v>
      </c>
      <c r="D293" s="177" t="s">
        <v>386</v>
      </c>
      <c r="E293" s="177"/>
      <c r="F293" s="177"/>
      <c r="G293" s="185" t="n">
        <f aca="false">G294</f>
        <v>83691.8</v>
      </c>
      <c r="H293" s="185" t="n">
        <f aca="false">H294</f>
        <v>83691.8</v>
      </c>
    </row>
    <row r="294" customFormat="false" ht="30" hidden="false" customHeight="false" outlineLevel="0" collapsed="false">
      <c r="A294" s="99" t="n">
        <f aca="false">A293+1</f>
        <v>285</v>
      </c>
      <c r="B294" s="189" t="s">
        <v>475</v>
      </c>
      <c r="C294" s="177" t="s">
        <v>145</v>
      </c>
      <c r="D294" s="177" t="s">
        <v>386</v>
      </c>
      <c r="E294" s="184" t="s">
        <v>476</v>
      </c>
      <c r="F294" s="191"/>
      <c r="G294" s="192" t="n">
        <f aca="false">G295</f>
        <v>83691.8</v>
      </c>
      <c r="H294" s="192" t="n">
        <f aca="false">H295</f>
        <v>83691.8</v>
      </c>
    </row>
    <row r="295" customFormat="false" ht="45" hidden="false" customHeight="false" outlineLevel="0" collapsed="false">
      <c r="A295" s="99" t="n">
        <f aca="false">A294+1</f>
        <v>286</v>
      </c>
      <c r="B295" s="68" t="s">
        <v>643</v>
      </c>
      <c r="C295" s="177" t="s">
        <v>145</v>
      </c>
      <c r="D295" s="177" t="s">
        <v>386</v>
      </c>
      <c r="E295" s="184" t="s">
        <v>644</v>
      </c>
      <c r="F295" s="177"/>
      <c r="G295" s="185" t="n">
        <f aca="false">G304+G312+G299+G296+G309</f>
        <v>83691.8</v>
      </c>
      <c r="H295" s="185" t="n">
        <f aca="false">H304+H312+H299+H296+H309</f>
        <v>83691.8</v>
      </c>
    </row>
    <row r="296" customFormat="false" ht="90" hidden="false" customHeight="false" outlineLevel="0" collapsed="false">
      <c r="A296" s="99" t="n">
        <f aca="false">A295+1</f>
        <v>287</v>
      </c>
      <c r="B296" s="203" t="s">
        <v>645</v>
      </c>
      <c r="C296" s="177" t="s">
        <v>145</v>
      </c>
      <c r="D296" s="177" t="s">
        <v>386</v>
      </c>
      <c r="E296" s="177" t="s">
        <v>646</v>
      </c>
      <c r="F296" s="177"/>
      <c r="G296" s="185" t="n">
        <f aca="false">G297</f>
        <v>3500</v>
      </c>
      <c r="H296" s="185" t="n">
        <f aca="false">H297</f>
        <v>3500</v>
      </c>
    </row>
    <row r="297" customFormat="false" ht="30" hidden="false" customHeight="false" outlineLevel="0" collapsed="false">
      <c r="A297" s="99" t="n">
        <f aca="false">A296+1</f>
        <v>288</v>
      </c>
      <c r="B297" s="203" t="s">
        <v>459</v>
      </c>
      <c r="C297" s="177" t="s">
        <v>145</v>
      </c>
      <c r="D297" s="177" t="s">
        <v>386</v>
      </c>
      <c r="E297" s="177" t="s">
        <v>646</v>
      </c>
      <c r="F297" s="177" t="s">
        <v>204</v>
      </c>
      <c r="G297" s="185" t="n">
        <f aca="false">G298</f>
        <v>3500</v>
      </c>
      <c r="H297" s="185" t="n">
        <f aca="false">H298</f>
        <v>3500</v>
      </c>
    </row>
    <row r="298" customFormat="false" ht="30" hidden="false" customHeight="false" outlineLevel="0" collapsed="false">
      <c r="A298" s="99" t="n">
        <f aca="false">A297+1</f>
        <v>289</v>
      </c>
      <c r="B298" s="203" t="s">
        <v>460</v>
      </c>
      <c r="C298" s="177" t="s">
        <v>145</v>
      </c>
      <c r="D298" s="177" t="s">
        <v>386</v>
      </c>
      <c r="E298" s="177" t="s">
        <v>646</v>
      </c>
      <c r="F298" s="177" t="s">
        <v>92</v>
      </c>
      <c r="G298" s="185" t="n">
        <v>3500</v>
      </c>
      <c r="H298" s="185" t="n">
        <v>3500</v>
      </c>
    </row>
    <row r="299" customFormat="false" ht="165" hidden="false" customHeight="false" outlineLevel="0" collapsed="false">
      <c r="A299" s="99" t="n">
        <f aca="false">A298+1</f>
        <v>290</v>
      </c>
      <c r="B299" s="68" t="s">
        <v>647</v>
      </c>
      <c r="C299" s="177" t="s">
        <v>145</v>
      </c>
      <c r="D299" s="177" t="s">
        <v>386</v>
      </c>
      <c r="E299" s="177" t="s">
        <v>648</v>
      </c>
      <c r="F299" s="177"/>
      <c r="G299" s="185" t="n">
        <f aca="false">G300+G302</f>
        <v>22245.1</v>
      </c>
      <c r="H299" s="185" t="n">
        <f aca="false">H300+H302</f>
        <v>22245.1</v>
      </c>
      <c r="I299" s="193" t="n">
        <f aca="false">G299</f>
        <v>22245.1</v>
      </c>
      <c r="J299" s="193" t="n">
        <f aca="false">I299</f>
        <v>22245.1</v>
      </c>
      <c r="U299" s="193"/>
      <c r="V299" s="193"/>
    </row>
    <row r="300" customFormat="false" ht="60" hidden="false" customHeight="false" outlineLevel="0" collapsed="false">
      <c r="A300" s="99" t="n">
        <f aca="false">A299+1</f>
        <v>291</v>
      </c>
      <c r="B300" s="203" t="s">
        <v>445</v>
      </c>
      <c r="C300" s="177" t="s">
        <v>145</v>
      </c>
      <c r="D300" s="177" t="s">
        <v>386</v>
      </c>
      <c r="E300" s="177" t="s">
        <v>648</v>
      </c>
      <c r="F300" s="177" t="s">
        <v>446</v>
      </c>
      <c r="G300" s="185" t="n">
        <f aca="false">G301</f>
        <v>22137.3</v>
      </c>
      <c r="H300" s="185" t="n">
        <f aca="false">H301</f>
        <v>22137.3</v>
      </c>
    </row>
    <row r="301" customFormat="false" ht="15" hidden="false" customHeight="false" outlineLevel="0" collapsed="false">
      <c r="A301" s="99" t="n">
        <f aca="false">A300+1</f>
        <v>292</v>
      </c>
      <c r="B301" s="203" t="s">
        <v>535</v>
      </c>
      <c r="C301" s="177" t="s">
        <v>145</v>
      </c>
      <c r="D301" s="177" t="s">
        <v>386</v>
      </c>
      <c r="E301" s="177" t="s">
        <v>648</v>
      </c>
      <c r="F301" s="177" t="s">
        <v>68</v>
      </c>
      <c r="G301" s="185" t="n">
        <v>22137.3</v>
      </c>
      <c r="H301" s="185" t="n">
        <v>22137.3</v>
      </c>
    </row>
    <row r="302" customFormat="false" ht="30" hidden="false" customHeight="false" outlineLevel="0" collapsed="false">
      <c r="A302" s="99" t="n">
        <f aca="false">A301+1</f>
        <v>293</v>
      </c>
      <c r="B302" s="203" t="s">
        <v>459</v>
      </c>
      <c r="C302" s="177" t="s">
        <v>145</v>
      </c>
      <c r="D302" s="177" t="s">
        <v>386</v>
      </c>
      <c r="E302" s="177" t="s">
        <v>648</v>
      </c>
      <c r="F302" s="177" t="s">
        <v>204</v>
      </c>
      <c r="G302" s="185" t="n">
        <f aca="false">G303</f>
        <v>107.8</v>
      </c>
      <c r="H302" s="185" t="n">
        <f aca="false">H303</f>
        <v>107.8</v>
      </c>
    </row>
    <row r="303" customFormat="false" ht="30" hidden="false" customHeight="false" outlineLevel="0" collapsed="false">
      <c r="A303" s="99" t="n">
        <f aca="false">A302+1</f>
        <v>294</v>
      </c>
      <c r="B303" s="203" t="s">
        <v>460</v>
      </c>
      <c r="C303" s="177" t="s">
        <v>145</v>
      </c>
      <c r="D303" s="177" t="s">
        <v>386</v>
      </c>
      <c r="E303" s="177" t="s">
        <v>648</v>
      </c>
      <c r="F303" s="177" t="s">
        <v>92</v>
      </c>
      <c r="G303" s="185" t="n">
        <v>107.8</v>
      </c>
      <c r="H303" s="185" t="n">
        <v>107.8</v>
      </c>
    </row>
    <row r="304" customFormat="false" ht="180" hidden="false" customHeight="false" outlineLevel="0" collapsed="false">
      <c r="A304" s="99" t="n">
        <f aca="false">A303+1</f>
        <v>295</v>
      </c>
      <c r="B304" s="68" t="s">
        <v>651</v>
      </c>
      <c r="C304" s="177" t="s">
        <v>145</v>
      </c>
      <c r="D304" s="177" t="s">
        <v>386</v>
      </c>
      <c r="E304" s="177" t="s">
        <v>652</v>
      </c>
      <c r="F304" s="177"/>
      <c r="G304" s="185" t="n">
        <f aca="false">G305+G307</f>
        <v>29415.5</v>
      </c>
      <c r="H304" s="185" t="n">
        <f aca="false">H305+H307</f>
        <v>29415.5</v>
      </c>
      <c r="I304" s="193" t="n">
        <f aca="false">G304</f>
        <v>29415.5</v>
      </c>
      <c r="J304" s="193" t="n">
        <f aca="false">I304</f>
        <v>29415.5</v>
      </c>
      <c r="U304" s="193"/>
      <c r="V304" s="193"/>
    </row>
    <row r="305" customFormat="false" ht="60" hidden="false" customHeight="false" outlineLevel="0" collapsed="false">
      <c r="A305" s="99" t="n">
        <f aca="false">A304+1</f>
        <v>296</v>
      </c>
      <c r="B305" s="203" t="s">
        <v>445</v>
      </c>
      <c r="C305" s="177" t="s">
        <v>145</v>
      </c>
      <c r="D305" s="177" t="s">
        <v>386</v>
      </c>
      <c r="E305" s="177" t="s">
        <v>652</v>
      </c>
      <c r="F305" s="177" t="s">
        <v>446</v>
      </c>
      <c r="G305" s="185" t="n">
        <f aca="false">G306</f>
        <v>28832.6</v>
      </c>
      <c r="H305" s="185" t="n">
        <f aca="false">H306</f>
        <v>28832.6</v>
      </c>
    </row>
    <row r="306" customFormat="false" ht="15" hidden="false" customHeight="false" outlineLevel="0" collapsed="false">
      <c r="A306" s="99" t="n">
        <f aca="false">A305+1</f>
        <v>297</v>
      </c>
      <c r="B306" s="203" t="s">
        <v>535</v>
      </c>
      <c r="C306" s="177" t="s">
        <v>145</v>
      </c>
      <c r="D306" s="177" t="s">
        <v>386</v>
      </c>
      <c r="E306" s="177" t="s">
        <v>652</v>
      </c>
      <c r="F306" s="177" t="s">
        <v>68</v>
      </c>
      <c r="G306" s="185" t="n">
        <v>28832.6</v>
      </c>
      <c r="H306" s="185" t="n">
        <v>28832.6</v>
      </c>
    </row>
    <row r="307" customFormat="false" ht="30" hidden="false" customHeight="false" outlineLevel="0" collapsed="false">
      <c r="A307" s="99" t="n">
        <f aca="false">A306+1</f>
        <v>298</v>
      </c>
      <c r="B307" s="203" t="s">
        <v>459</v>
      </c>
      <c r="C307" s="177" t="s">
        <v>145</v>
      </c>
      <c r="D307" s="177" t="s">
        <v>386</v>
      </c>
      <c r="E307" s="177" t="s">
        <v>652</v>
      </c>
      <c r="F307" s="177" t="s">
        <v>204</v>
      </c>
      <c r="G307" s="185" t="n">
        <f aca="false">G308</f>
        <v>582.9</v>
      </c>
      <c r="H307" s="185" t="n">
        <f aca="false">H308</f>
        <v>582.9</v>
      </c>
    </row>
    <row r="308" customFormat="false" ht="30" hidden="false" customHeight="false" outlineLevel="0" collapsed="false">
      <c r="A308" s="99" t="n">
        <f aca="false">A307+1</f>
        <v>299</v>
      </c>
      <c r="B308" s="203" t="s">
        <v>460</v>
      </c>
      <c r="C308" s="177" t="s">
        <v>145</v>
      </c>
      <c r="D308" s="177" t="s">
        <v>386</v>
      </c>
      <c r="E308" s="177" t="s">
        <v>652</v>
      </c>
      <c r="F308" s="177" t="s">
        <v>92</v>
      </c>
      <c r="G308" s="185" t="n">
        <v>582.9</v>
      </c>
      <c r="H308" s="185" t="n">
        <v>582.9</v>
      </c>
    </row>
    <row r="309" customFormat="false" ht="105" hidden="false" customHeight="false" outlineLevel="0" collapsed="false">
      <c r="A309" s="99" t="n">
        <f aca="false">A308+1</f>
        <v>300</v>
      </c>
      <c r="B309" s="203" t="s">
        <v>649</v>
      </c>
      <c r="C309" s="177" t="s">
        <v>145</v>
      </c>
      <c r="D309" s="177" t="s">
        <v>386</v>
      </c>
      <c r="E309" s="177" t="s">
        <v>650</v>
      </c>
      <c r="F309" s="177"/>
      <c r="G309" s="185" t="n">
        <f aca="false">G310</f>
        <v>640.5</v>
      </c>
      <c r="H309" s="185" t="n">
        <f aca="false">H310</f>
        <v>640.5</v>
      </c>
    </row>
    <row r="310" customFormat="false" ht="25.5" hidden="false" customHeight="false" outlineLevel="0" collapsed="false">
      <c r="A310" s="99" t="n">
        <f aca="false">A309+1</f>
        <v>301</v>
      </c>
      <c r="B310" s="128" t="s">
        <v>459</v>
      </c>
      <c r="C310" s="177" t="s">
        <v>145</v>
      </c>
      <c r="D310" s="177" t="s">
        <v>386</v>
      </c>
      <c r="E310" s="177" t="s">
        <v>650</v>
      </c>
      <c r="F310" s="177" t="s">
        <v>204</v>
      </c>
      <c r="G310" s="185" t="n">
        <f aca="false">G311</f>
        <v>640.5</v>
      </c>
      <c r="H310" s="185" t="n">
        <f aca="false">H311</f>
        <v>640.5</v>
      </c>
    </row>
    <row r="311" customFormat="false" ht="25.5" hidden="false" customHeight="false" outlineLevel="0" collapsed="false">
      <c r="A311" s="99" t="n">
        <f aca="false">A310+1</f>
        <v>302</v>
      </c>
      <c r="B311" s="128" t="s">
        <v>460</v>
      </c>
      <c r="C311" s="177" t="s">
        <v>145</v>
      </c>
      <c r="D311" s="177" t="s">
        <v>386</v>
      </c>
      <c r="E311" s="177" t="s">
        <v>650</v>
      </c>
      <c r="F311" s="177" t="s">
        <v>92</v>
      </c>
      <c r="G311" s="185" t="n">
        <v>640.5</v>
      </c>
      <c r="H311" s="185" t="n">
        <v>640.5</v>
      </c>
    </row>
    <row r="312" customFormat="false" ht="75" hidden="false" customHeight="false" outlineLevel="0" collapsed="false">
      <c r="A312" s="99" t="n">
        <f aca="false">A311+1</f>
        <v>303</v>
      </c>
      <c r="B312" s="203" t="s">
        <v>653</v>
      </c>
      <c r="C312" s="177" t="s">
        <v>145</v>
      </c>
      <c r="D312" s="177" t="s">
        <v>386</v>
      </c>
      <c r="E312" s="177" t="s">
        <v>654</v>
      </c>
      <c r="F312" s="177"/>
      <c r="G312" s="185" t="n">
        <f aca="false">G313+G315</f>
        <v>27890.7</v>
      </c>
      <c r="H312" s="185" t="n">
        <f aca="false">H313+H315</f>
        <v>27890.7</v>
      </c>
    </row>
    <row r="313" customFormat="false" ht="60" hidden="false" customHeight="false" outlineLevel="0" collapsed="false">
      <c r="A313" s="99" t="n">
        <f aca="false">A312+1</f>
        <v>304</v>
      </c>
      <c r="B313" s="203" t="s">
        <v>445</v>
      </c>
      <c r="C313" s="177" t="s">
        <v>145</v>
      </c>
      <c r="D313" s="177" t="s">
        <v>386</v>
      </c>
      <c r="E313" s="177" t="s">
        <v>654</v>
      </c>
      <c r="F313" s="177" t="s">
        <v>446</v>
      </c>
      <c r="G313" s="185" t="n">
        <f aca="false">G314</f>
        <v>18493</v>
      </c>
      <c r="H313" s="185" t="n">
        <f aca="false">H314</f>
        <v>18493</v>
      </c>
    </row>
    <row r="314" customFormat="false" ht="15" hidden="false" customHeight="false" outlineLevel="0" collapsed="false">
      <c r="A314" s="99" t="n">
        <f aca="false">A313+1</f>
        <v>305</v>
      </c>
      <c r="B314" s="203" t="s">
        <v>535</v>
      </c>
      <c r="C314" s="177" t="s">
        <v>145</v>
      </c>
      <c r="D314" s="177" t="s">
        <v>386</v>
      </c>
      <c r="E314" s="177" t="s">
        <v>654</v>
      </c>
      <c r="F314" s="177" t="s">
        <v>68</v>
      </c>
      <c r="G314" s="185" t="n">
        <v>18493</v>
      </c>
      <c r="H314" s="185" t="n">
        <v>18493</v>
      </c>
    </row>
    <row r="315" customFormat="false" ht="30" hidden="false" customHeight="false" outlineLevel="0" collapsed="false">
      <c r="A315" s="99" t="n">
        <f aca="false">A314+1</f>
        <v>306</v>
      </c>
      <c r="B315" s="203" t="s">
        <v>459</v>
      </c>
      <c r="C315" s="177" t="s">
        <v>145</v>
      </c>
      <c r="D315" s="177" t="s">
        <v>386</v>
      </c>
      <c r="E315" s="177" t="s">
        <v>654</v>
      </c>
      <c r="F315" s="177" t="s">
        <v>204</v>
      </c>
      <c r="G315" s="185" t="n">
        <f aca="false">G316</f>
        <v>9397.7</v>
      </c>
      <c r="H315" s="185" t="n">
        <f aca="false">H316</f>
        <v>9397.7</v>
      </c>
    </row>
    <row r="316" customFormat="false" ht="30" hidden="false" customHeight="false" outlineLevel="0" collapsed="false">
      <c r="A316" s="99" t="n">
        <f aca="false">A315+1</f>
        <v>307</v>
      </c>
      <c r="B316" s="203" t="s">
        <v>460</v>
      </c>
      <c r="C316" s="177" t="s">
        <v>145</v>
      </c>
      <c r="D316" s="177" t="s">
        <v>386</v>
      </c>
      <c r="E316" s="177" t="s">
        <v>654</v>
      </c>
      <c r="F316" s="177" t="s">
        <v>92</v>
      </c>
      <c r="G316" s="185" t="n">
        <v>9397.7</v>
      </c>
      <c r="H316" s="185" t="n">
        <v>9397.7</v>
      </c>
    </row>
    <row r="317" customFormat="false" ht="15" hidden="false" customHeight="false" outlineLevel="0" collapsed="false">
      <c r="A317" s="99" t="n">
        <f aca="false">A316+1</f>
        <v>308</v>
      </c>
      <c r="B317" s="68" t="s">
        <v>387</v>
      </c>
      <c r="C317" s="177" t="s">
        <v>145</v>
      </c>
      <c r="D317" s="177" t="s">
        <v>388</v>
      </c>
      <c r="E317" s="184"/>
      <c r="F317" s="213"/>
      <c r="G317" s="192" t="n">
        <f aca="false">G318+G341</f>
        <v>348635.4</v>
      </c>
      <c r="H317" s="192" t="n">
        <f aca="false">H318+H341</f>
        <v>347635.4</v>
      </c>
    </row>
    <row r="318" customFormat="false" ht="30" hidden="false" customHeight="false" outlineLevel="0" collapsed="false">
      <c r="A318" s="99" t="n">
        <f aca="false">A317+1</f>
        <v>309</v>
      </c>
      <c r="B318" s="189" t="s">
        <v>475</v>
      </c>
      <c r="C318" s="177" t="s">
        <v>145</v>
      </c>
      <c r="D318" s="177" t="s">
        <v>388</v>
      </c>
      <c r="E318" s="184" t="s">
        <v>476</v>
      </c>
      <c r="F318" s="213"/>
      <c r="G318" s="192" t="n">
        <f aca="false">G319</f>
        <v>348535.4</v>
      </c>
      <c r="H318" s="192" t="n">
        <f aca="false">H319</f>
        <v>347535.4</v>
      </c>
    </row>
    <row r="319" customFormat="false" ht="45" hidden="false" customHeight="false" outlineLevel="0" collapsed="false">
      <c r="A319" s="99" t="n">
        <f aca="false">A318+1</f>
        <v>310</v>
      </c>
      <c r="B319" s="68" t="s">
        <v>643</v>
      </c>
      <c r="C319" s="177" t="s">
        <v>145</v>
      </c>
      <c r="D319" s="177" t="s">
        <v>388</v>
      </c>
      <c r="E319" s="184" t="s">
        <v>644</v>
      </c>
      <c r="F319" s="213"/>
      <c r="G319" s="192" t="n">
        <f aca="false">G323+G328+G333+G320+G338</f>
        <v>348535.4</v>
      </c>
      <c r="H319" s="192" t="n">
        <f aca="false">H323+H328+H333+H320+H338</f>
        <v>347535.4</v>
      </c>
    </row>
    <row r="320" customFormat="false" ht="90" hidden="false" customHeight="false" outlineLevel="0" collapsed="false">
      <c r="A320" s="99" t="n">
        <f aca="false">A319+1</f>
        <v>311</v>
      </c>
      <c r="B320" s="203" t="s">
        <v>655</v>
      </c>
      <c r="C320" s="177" t="s">
        <v>145</v>
      </c>
      <c r="D320" s="177" t="s">
        <v>388</v>
      </c>
      <c r="E320" s="177" t="s">
        <v>656</v>
      </c>
      <c r="F320" s="177"/>
      <c r="G320" s="185" t="n">
        <f aca="false">G321</f>
        <v>1500</v>
      </c>
      <c r="H320" s="185" t="n">
        <f aca="false">H321</f>
        <v>1500</v>
      </c>
    </row>
    <row r="321" customFormat="false" ht="30" hidden="false" customHeight="false" outlineLevel="0" collapsed="false">
      <c r="A321" s="99" t="n">
        <f aca="false">A320+1</f>
        <v>312</v>
      </c>
      <c r="B321" s="203" t="s">
        <v>459</v>
      </c>
      <c r="C321" s="177" t="s">
        <v>145</v>
      </c>
      <c r="D321" s="177" t="s">
        <v>388</v>
      </c>
      <c r="E321" s="177" t="s">
        <v>656</v>
      </c>
      <c r="F321" s="177" t="s">
        <v>204</v>
      </c>
      <c r="G321" s="185" t="n">
        <f aca="false">G322</f>
        <v>1500</v>
      </c>
      <c r="H321" s="185" t="n">
        <f aca="false">H322</f>
        <v>1500</v>
      </c>
    </row>
    <row r="322" customFormat="false" ht="30" hidden="false" customHeight="false" outlineLevel="0" collapsed="false">
      <c r="A322" s="99" t="n">
        <f aca="false">A321+1</f>
        <v>313</v>
      </c>
      <c r="B322" s="203" t="s">
        <v>460</v>
      </c>
      <c r="C322" s="177" t="s">
        <v>145</v>
      </c>
      <c r="D322" s="177" t="s">
        <v>388</v>
      </c>
      <c r="E322" s="177" t="s">
        <v>656</v>
      </c>
      <c r="F322" s="177" t="s">
        <v>92</v>
      </c>
      <c r="G322" s="185" t="n">
        <v>1500</v>
      </c>
      <c r="H322" s="185" t="n">
        <v>1500</v>
      </c>
    </row>
    <row r="323" customFormat="false" ht="180" hidden="false" customHeight="false" outlineLevel="0" collapsed="false">
      <c r="A323" s="99" t="n">
        <f aca="false">A322+1</f>
        <v>314</v>
      </c>
      <c r="B323" s="203" t="s">
        <v>657</v>
      </c>
      <c r="C323" s="177" t="s">
        <v>145</v>
      </c>
      <c r="D323" s="177" t="s">
        <v>388</v>
      </c>
      <c r="E323" s="177" t="s">
        <v>658</v>
      </c>
      <c r="F323" s="177"/>
      <c r="G323" s="185" t="n">
        <f aca="false">G324+G326</f>
        <v>43183.6</v>
      </c>
      <c r="H323" s="185" t="n">
        <f aca="false">H324+H326</f>
        <v>43183.6</v>
      </c>
      <c r="I323" s="193" t="n">
        <f aca="false">G323</f>
        <v>43183.6</v>
      </c>
      <c r="J323" s="193" t="n">
        <f aca="false">H323</f>
        <v>43183.6</v>
      </c>
      <c r="U323" s="193"/>
      <c r="V323" s="193"/>
    </row>
    <row r="324" customFormat="false" ht="60" hidden="false" customHeight="false" outlineLevel="0" collapsed="false">
      <c r="A324" s="99" t="n">
        <f aca="false">A323+1</f>
        <v>315</v>
      </c>
      <c r="B324" s="203" t="s">
        <v>445</v>
      </c>
      <c r="C324" s="177" t="s">
        <v>145</v>
      </c>
      <c r="D324" s="177" t="s">
        <v>388</v>
      </c>
      <c r="E324" s="177" t="s">
        <v>658</v>
      </c>
      <c r="F324" s="177" t="s">
        <v>446</v>
      </c>
      <c r="G324" s="185" t="n">
        <f aca="false">G325</f>
        <v>42508.9</v>
      </c>
      <c r="H324" s="185" t="n">
        <f aca="false">H325</f>
        <v>42508.9</v>
      </c>
    </row>
    <row r="325" customFormat="false" ht="15" hidden="false" customHeight="false" outlineLevel="0" collapsed="false">
      <c r="A325" s="99" t="n">
        <f aca="false">A324+1</f>
        <v>316</v>
      </c>
      <c r="B325" s="203" t="s">
        <v>535</v>
      </c>
      <c r="C325" s="177" t="s">
        <v>145</v>
      </c>
      <c r="D325" s="177" t="s">
        <v>388</v>
      </c>
      <c r="E325" s="177" t="s">
        <v>658</v>
      </c>
      <c r="F325" s="177" t="s">
        <v>68</v>
      </c>
      <c r="G325" s="185" t="n">
        <v>42508.9</v>
      </c>
      <c r="H325" s="185" t="n">
        <v>42508.9</v>
      </c>
    </row>
    <row r="326" customFormat="false" ht="30" hidden="false" customHeight="false" outlineLevel="0" collapsed="false">
      <c r="A326" s="99" t="n">
        <f aca="false">A325+1</f>
        <v>317</v>
      </c>
      <c r="B326" s="203" t="s">
        <v>459</v>
      </c>
      <c r="C326" s="177" t="s">
        <v>145</v>
      </c>
      <c r="D326" s="177" t="s">
        <v>388</v>
      </c>
      <c r="E326" s="177" t="s">
        <v>658</v>
      </c>
      <c r="F326" s="177" t="s">
        <v>204</v>
      </c>
      <c r="G326" s="185" t="n">
        <f aca="false">G327</f>
        <v>674.7</v>
      </c>
      <c r="H326" s="185" t="n">
        <f aca="false">H327</f>
        <v>674.7</v>
      </c>
    </row>
    <row r="327" customFormat="false" ht="30" hidden="false" customHeight="false" outlineLevel="0" collapsed="false">
      <c r="A327" s="99" t="n">
        <f aca="false">A326+1</f>
        <v>318</v>
      </c>
      <c r="B327" s="203" t="s">
        <v>460</v>
      </c>
      <c r="C327" s="177" t="s">
        <v>145</v>
      </c>
      <c r="D327" s="177" t="s">
        <v>388</v>
      </c>
      <c r="E327" s="177" t="s">
        <v>658</v>
      </c>
      <c r="F327" s="177" t="s">
        <v>92</v>
      </c>
      <c r="G327" s="185" t="n">
        <v>674.7</v>
      </c>
      <c r="H327" s="185" t="n">
        <v>674.7</v>
      </c>
    </row>
    <row r="328" customFormat="false" ht="180" hidden="false" customHeight="false" outlineLevel="0" collapsed="false">
      <c r="A328" s="99" t="n">
        <f aca="false">A327+1</f>
        <v>319</v>
      </c>
      <c r="B328" s="203" t="s">
        <v>659</v>
      </c>
      <c r="C328" s="177" t="s">
        <v>145</v>
      </c>
      <c r="D328" s="177" t="s">
        <v>388</v>
      </c>
      <c r="E328" s="177" t="s">
        <v>660</v>
      </c>
      <c r="F328" s="177"/>
      <c r="G328" s="185" t="n">
        <f aca="false">G329+G331</f>
        <v>197245.8</v>
      </c>
      <c r="H328" s="185" t="n">
        <f aca="false">H329+H331</f>
        <v>197245.8</v>
      </c>
      <c r="I328" s="193" t="n">
        <f aca="false">G328</f>
        <v>197245.8</v>
      </c>
      <c r="J328" s="193" t="n">
        <f aca="false">H328</f>
        <v>197245.8</v>
      </c>
      <c r="U328" s="193"/>
      <c r="V328" s="193"/>
    </row>
    <row r="329" customFormat="false" ht="60" hidden="false" customHeight="false" outlineLevel="0" collapsed="false">
      <c r="A329" s="99" t="n">
        <f aca="false">A328+1</f>
        <v>320</v>
      </c>
      <c r="B329" s="203" t="s">
        <v>445</v>
      </c>
      <c r="C329" s="177" t="s">
        <v>145</v>
      </c>
      <c r="D329" s="177" t="s">
        <v>388</v>
      </c>
      <c r="E329" s="177" t="s">
        <v>660</v>
      </c>
      <c r="F329" s="177" t="s">
        <v>446</v>
      </c>
      <c r="G329" s="185" t="n">
        <f aca="false">G330</f>
        <v>187158.2</v>
      </c>
      <c r="H329" s="185" t="n">
        <f aca="false">H330</f>
        <v>187158.2</v>
      </c>
    </row>
    <row r="330" customFormat="false" ht="15" hidden="false" customHeight="false" outlineLevel="0" collapsed="false">
      <c r="A330" s="99" t="n">
        <f aca="false">A329+1</f>
        <v>321</v>
      </c>
      <c r="B330" s="203" t="s">
        <v>535</v>
      </c>
      <c r="C330" s="177" t="s">
        <v>145</v>
      </c>
      <c r="D330" s="177" t="s">
        <v>388</v>
      </c>
      <c r="E330" s="177" t="s">
        <v>660</v>
      </c>
      <c r="F330" s="177" t="s">
        <v>68</v>
      </c>
      <c r="G330" s="185" t="n">
        <v>187158.2</v>
      </c>
      <c r="H330" s="185" t="n">
        <v>187158.2</v>
      </c>
    </row>
    <row r="331" customFormat="false" ht="30" hidden="false" customHeight="false" outlineLevel="0" collapsed="false">
      <c r="A331" s="99" t="n">
        <f aca="false">A330+1</f>
        <v>322</v>
      </c>
      <c r="B331" s="203" t="s">
        <v>459</v>
      </c>
      <c r="C331" s="177" t="s">
        <v>145</v>
      </c>
      <c r="D331" s="177" t="s">
        <v>388</v>
      </c>
      <c r="E331" s="177" t="s">
        <v>660</v>
      </c>
      <c r="F331" s="177" t="s">
        <v>204</v>
      </c>
      <c r="G331" s="185" t="n">
        <f aca="false">G332</f>
        <v>10087.6</v>
      </c>
      <c r="H331" s="185" t="n">
        <f aca="false">H332</f>
        <v>10087.6</v>
      </c>
    </row>
    <row r="332" customFormat="false" ht="30" hidden="false" customHeight="false" outlineLevel="0" collapsed="false">
      <c r="A332" s="99" t="n">
        <f aca="false">A331+1</f>
        <v>323</v>
      </c>
      <c r="B332" s="203" t="s">
        <v>460</v>
      </c>
      <c r="C332" s="177" t="s">
        <v>145</v>
      </c>
      <c r="D332" s="177" t="s">
        <v>388</v>
      </c>
      <c r="E332" s="177" t="s">
        <v>660</v>
      </c>
      <c r="F332" s="177" t="s">
        <v>92</v>
      </c>
      <c r="G332" s="185" t="n">
        <v>10087.6</v>
      </c>
      <c r="H332" s="185" t="n">
        <v>10087.6</v>
      </c>
    </row>
    <row r="333" customFormat="false" ht="75" hidden="false" customHeight="false" outlineLevel="0" collapsed="false">
      <c r="A333" s="99" t="n">
        <f aca="false">A332+1</f>
        <v>324</v>
      </c>
      <c r="B333" s="203" t="s">
        <v>661</v>
      </c>
      <c r="C333" s="177" t="s">
        <v>145</v>
      </c>
      <c r="D333" s="177" t="s">
        <v>388</v>
      </c>
      <c r="E333" s="177" t="s">
        <v>654</v>
      </c>
      <c r="F333" s="177"/>
      <c r="G333" s="185" t="n">
        <f aca="false">G334+G336</f>
        <v>105026</v>
      </c>
      <c r="H333" s="185" t="n">
        <f aca="false">H334+H336</f>
        <v>104026</v>
      </c>
    </row>
    <row r="334" customFormat="false" ht="60" hidden="false" customHeight="false" outlineLevel="0" collapsed="false">
      <c r="A334" s="99" t="n">
        <f aca="false">A333+1</f>
        <v>325</v>
      </c>
      <c r="B334" s="203" t="s">
        <v>445</v>
      </c>
      <c r="C334" s="177" t="s">
        <v>145</v>
      </c>
      <c r="D334" s="177" t="s">
        <v>388</v>
      </c>
      <c r="E334" s="177" t="s">
        <v>654</v>
      </c>
      <c r="F334" s="177" t="s">
        <v>446</v>
      </c>
      <c r="G334" s="185" t="n">
        <f aca="false">G335</f>
        <v>53947.7</v>
      </c>
      <c r="H334" s="185" t="n">
        <f aca="false">H335</f>
        <v>53947.7</v>
      </c>
    </row>
    <row r="335" customFormat="false" ht="15" hidden="false" customHeight="false" outlineLevel="0" collapsed="false">
      <c r="A335" s="99" t="n">
        <f aca="false">A334+1</f>
        <v>326</v>
      </c>
      <c r="B335" s="203" t="s">
        <v>535</v>
      </c>
      <c r="C335" s="177" t="s">
        <v>145</v>
      </c>
      <c r="D335" s="177" t="s">
        <v>388</v>
      </c>
      <c r="E335" s="177" t="s">
        <v>654</v>
      </c>
      <c r="F335" s="177" t="s">
        <v>68</v>
      </c>
      <c r="G335" s="185" t="n">
        <v>53947.7</v>
      </c>
      <c r="H335" s="185" t="n">
        <v>53947.7</v>
      </c>
    </row>
    <row r="336" customFormat="false" ht="30" hidden="false" customHeight="false" outlineLevel="0" collapsed="false">
      <c r="A336" s="99" t="n">
        <f aca="false">A335+1</f>
        <v>327</v>
      </c>
      <c r="B336" s="203" t="s">
        <v>459</v>
      </c>
      <c r="C336" s="177" t="s">
        <v>145</v>
      </c>
      <c r="D336" s="177" t="s">
        <v>388</v>
      </c>
      <c r="E336" s="177" t="s">
        <v>654</v>
      </c>
      <c r="F336" s="177" t="s">
        <v>204</v>
      </c>
      <c r="G336" s="185" t="n">
        <f aca="false">G337</f>
        <v>51078.3</v>
      </c>
      <c r="H336" s="185" t="n">
        <f aca="false">H337</f>
        <v>50078.3</v>
      </c>
    </row>
    <row r="337" customFormat="false" ht="30" hidden="false" customHeight="false" outlineLevel="0" collapsed="false">
      <c r="A337" s="99" t="n">
        <f aca="false">A336+1</f>
        <v>328</v>
      </c>
      <c r="B337" s="203" t="s">
        <v>460</v>
      </c>
      <c r="C337" s="177" t="s">
        <v>145</v>
      </c>
      <c r="D337" s="177" t="s">
        <v>388</v>
      </c>
      <c r="E337" s="177" t="s">
        <v>654</v>
      </c>
      <c r="F337" s="177" t="s">
        <v>92</v>
      </c>
      <c r="G337" s="185" t="n">
        <v>51078.3</v>
      </c>
      <c r="H337" s="185" t="n">
        <v>50078.3</v>
      </c>
    </row>
    <row r="338" customFormat="false" ht="90" hidden="false" customHeight="false" outlineLevel="0" collapsed="false">
      <c r="A338" s="99" t="n">
        <f aca="false">A337+1</f>
        <v>329</v>
      </c>
      <c r="B338" s="214" t="s">
        <v>664</v>
      </c>
      <c r="C338" s="177" t="s">
        <v>145</v>
      </c>
      <c r="D338" s="177" t="s">
        <v>388</v>
      </c>
      <c r="E338" s="177" t="s">
        <v>665</v>
      </c>
      <c r="F338" s="177"/>
      <c r="G338" s="185" t="n">
        <f aca="false">G339</f>
        <v>1580</v>
      </c>
      <c r="H338" s="185" t="n">
        <f aca="false">H339</f>
        <v>1580</v>
      </c>
      <c r="U338" s="193"/>
      <c r="V338" s="193"/>
    </row>
    <row r="339" customFormat="false" ht="30" hidden="false" customHeight="false" outlineLevel="0" collapsed="false">
      <c r="A339" s="99" t="n">
        <f aca="false">A338+1</f>
        <v>330</v>
      </c>
      <c r="B339" s="203" t="s">
        <v>459</v>
      </c>
      <c r="C339" s="177" t="s">
        <v>145</v>
      </c>
      <c r="D339" s="177" t="s">
        <v>388</v>
      </c>
      <c r="E339" s="177" t="s">
        <v>665</v>
      </c>
      <c r="F339" s="177" t="s">
        <v>204</v>
      </c>
      <c r="G339" s="185" t="n">
        <f aca="false">G340</f>
        <v>1580</v>
      </c>
      <c r="H339" s="185" t="n">
        <f aca="false">H340</f>
        <v>1580</v>
      </c>
    </row>
    <row r="340" customFormat="false" ht="30" hidden="false" customHeight="false" outlineLevel="0" collapsed="false">
      <c r="A340" s="99" t="n">
        <f aca="false">A339+1</f>
        <v>331</v>
      </c>
      <c r="B340" s="203" t="s">
        <v>460</v>
      </c>
      <c r="C340" s="177" t="s">
        <v>145</v>
      </c>
      <c r="D340" s="177" t="s">
        <v>388</v>
      </c>
      <c r="E340" s="177" t="s">
        <v>665</v>
      </c>
      <c r="F340" s="177" t="s">
        <v>92</v>
      </c>
      <c r="G340" s="185" t="n">
        <v>1580</v>
      </c>
      <c r="H340" s="185" t="n">
        <v>1580</v>
      </c>
      <c r="I340" s="193" t="n">
        <f aca="false">G340</f>
        <v>1580</v>
      </c>
      <c r="J340" s="193" t="n">
        <f aca="false">H340</f>
        <v>1580</v>
      </c>
      <c r="K340" s="193"/>
    </row>
    <row r="341" customFormat="false" ht="45" hidden="false" customHeight="false" outlineLevel="0" collapsed="false">
      <c r="A341" s="99" t="n">
        <f aca="false">A340+1</f>
        <v>332</v>
      </c>
      <c r="B341" s="68" t="s">
        <v>491</v>
      </c>
      <c r="C341" s="177" t="s">
        <v>145</v>
      </c>
      <c r="D341" s="177" t="s">
        <v>388</v>
      </c>
      <c r="E341" s="190" t="s">
        <v>492</v>
      </c>
      <c r="F341" s="177"/>
      <c r="G341" s="185" t="n">
        <f aca="false">G342</f>
        <v>100</v>
      </c>
      <c r="H341" s="185" t="n">
        <f aca="false">H342</f>
        <v>100</v>
      </c>
    </row>
    <row r="342" customFormat="false" ht="30" hidden="false" customHeight="false" outlineLevel="0" collapsed="false">
      <c r="A342" s="99" t="n">
        <f aca="false">A341+1</f>
        <v>333</v>
      </c>
      <c r="B342" s="145" t="s">
        <v>668</v>
      </c>
      <c r="C342" s="177" t="s">
        <v>145</v>
      </c>
      <c r="D342" s="177" t="s">
        <v>388</v>
      </c>
      <c r="E342" s="177" t="s">
        <v>669</v>
      </c>
      <c r="F342" s="177"/>
      <c r="G342" s="185" t="n">
        <f aca="false">G343</f>
        <v>100</v>
      </c>
      <c r="H342" s="185" t="n">
        <f aca="false">H343</f>
        <v>100</v>
      </c>
    </row>
    <row r="343" customFormat="false" ht="75" hidden="false" customHeight="false" outlineLevel="0" collapsed="false">
      <c r="A343" s="99" t="n">
        <f aca="false">A342+1</f>
        <v>334</v>
      </c>
      <c r="B343" s="203" t="s">
        <v>670</v>
      </c>
      <c r="C343" s="177" t="s">
        <v>145</v>
      </c>
      <c r="D343" s="177" t="s">
        <v>388</v>
      </c>
      <c r="E343" s="177" t="s">
        <v>671</v>
      </c>
      <c r="F343" s="184"/>
      <c r="G343" s="197" t="n">
        <f aca="false">G344</f>
        <v>100</v>
      </c>
      <c r="H343" s="197" t="n">
        <f aca="false">H344</f>
        <v>100</v>
      </c>
    </row>
    <row r="344" customFormat="false" ht="30" hidden="false" customHeight="false" outlineLevel="0" collapsed="false">
      <c r="A344" s="99" t="n">
        <f aca="false">A343+1</f>
        <v>335</v>
      </c>
      <c r="B344" s="203" t="s">
        <v>459</v>
      </c>
      <c r="C344" s="177" t="s">
        <v>145</v>
      </c>
      <c r="D344" s="177" t="s">
        <v>388</v>
      </c>
      <c r="E344" s="177" t="s">
        <v>671</v>
      </c>
      <c r="F344" s="177" t="s">
        <v>204</v>
      </c>
      <c r="G344" s="186" t="n">
        <f aca="false">G345</f>
        <v>100</v>
      </c>
      <c r="H344" s="186" t="n">
        <f aca="false">H345</f>
        <v>100</v>
      </c>
    </row>
    <row r="345" customFormat="false" ht="30" hidden="false" customHeight="false" outlineLevel="0" collapsed="false">
      <c r="A345" s="99" t="n">
        <f aca="false">A344+1</f>
        <v>336</v>
      </c>
      <c r="B345" s="203" t="s">
        <v>460</v>
      </c>
      <c r="C345" s="177" t="s">
        <v>145</v>
      </c>
      <c r="D345" s="177" t="s">
        <v>388</v>
      </c>
      <c r="E345" s="177" t="s">
        <v>671</v>
      </c>
      <c r="F345" s="177" t="s">
        <v>92</v>
      </c>
      <c r="G345" s="186" t="n">
        <v>100</v>
      </c>
      <c r="H345" s="186" t="n">
        <v>100</v>
      </c>
    </row>
    <row r="346" customFormat="false" ht="15" hidden="false" customHeight="false" outlineLevel="0" collapsed="false">
      <c r="A346" s="99" t="n">
        <f aca="false">A345+1</f>
        <v>337</v>
      </c>
      <c r="B346" s="68" t="s">
        <v>389</v>
      </c>
      <c r="C346" s="177" t="s">
        <v>145</v>
      </c>
      <c r="D346" s="177" t="s">
        <v>390</v>
      </c>
      <c r="E346" s="177"/>
      <c r="F346" s="177"/>
      <c r="G346" s="185" t="n">
        <f aca="false">G347</f>
        <v>16037.3</v>
      </c>
      <c r="H346" s="185" t="n">
        <f aca="false">H347</f>
        <v>16037.3</v>
      </c>
    </row>
    <row r="347" s="183" customFormat="true" ht="30" hidden="false" customHeight="false" outlineLevel="0" collapsed="false">
      <c r="A347" s="99" t="n">
        <f aca="false">A346+1</f>
        <v>338</v>
      </c>
      <c r="B347" s="189" t="s">
        <v>475</v>
      </c>
      <c r="C347" s="177" t="s">
        <v>145</v>
      </c>
      <c r="D347" s="177" t="s">
        <v>390</v>
      </c>
      <c r="E347" s="190" t="s">
        <v>476</v>
      </c>
      <c r="F347" s="177"/>
      <c r="G347" s="185" t="n">
        <f aca="false">G348</f>
        <v>16037.3</v>
      </c>
      <c r="H347" s="185" t="n">
        <f aca="false">H348</f>
        <v>16037.3</v>
      </c>
    </row>
    <row r="348" customFormat="false" ht="45" hidden="false" customHeight="false" outlineLevel="0" collapsed="false">
      <c r="A348" s="99" t="n">
        <f aca="false">A347+1</f>
        <v>339</v>
      </c>
      <c r="B348" s="68" t="s">
        <v>643</v>
      </c>
      <c r="C348" s="177" t="s">
        <v>145</v>
      </c>
      <c r="D348" s="177" t="s">
        <v>390</v>
      </c>
      <c r="E348" s="177" t="s">
        <v>644</v>
      </c>
      <c r="F348" s="177"/>
      <c r="G348" s="185" t="n">
        <f aca="false">G352+G349+G355</f>
        <v>16037.3</v>
      </c>
      <c r="H348" s="185" t="n">
        <f aca="false">H352+H349+H355</f>
        <v>16037.3</v>
      </c>
    </row>
    <row r="349" customFormat="false" ht="180" hidden="false" customHeight="false" outlineLevel="0" collapsed="false">
      <c r="A349" s="99" t="n">
        <f aca="false">A348+1</f>
        <v>340</v>
      </c>
      <c r="B349" s="203" t="s">
        <v>659</v>
      </c>
      <c r="C349" s="177" t="s">
        <v>145</v>
      </c>
      <c r="D349" s="177" t="s">
        <v>390</v>
      </c>
      <c r="E349" s="177" t="s">
        <v>660</v>
      </c>
      <c r="F349" s="177"/>
      <c r="G349" s="185" t="n">
        <f aca="false">G350</f>
        <v>9332.6</v>
      </c>
      <c r="H349" s="185" t="n">
        <f aca="false">H350</f>
        <v>9332.6</v>
      </c>
      <c r="I349" s="193" t="n">
        <f aca="false">G349</f>
        <v>9332.6</v>
      </c>
      <c r="J349" s="193" t="n">
        <f aca="false">H349</f>
        <v>9332.6</v>
      </c>
      <c r="U349" s="193"/>
      <c r="V349" s="193"/>
    </row>
    <row r="350" customFormat="false" ht="60" hidden="false" customHeight="false" outlineLevel="0" collapsed="false">
      <c r="A350" s="99" t="n">
        <f aca="false">A349+1</f>
        <v>341</v>
      </c>
      <c r="B350" s="203" t="s">
        <v>445</v>
      </c>
      <c r="C350" s="177" t="s">
        <v>145</v>
      </c>
      <c r="D350" s="177" t="s">
        <v>390</v>
      </c>
      <c r="E350" s="177" t="s">
        <v>660</v>
      </c>
      <c r="F350" s="177" t="s">
        <v>446</v>
      </c>
      <c r="G350" s="185" t="n">
        <f aca="false">G351</f>
        <v>9332.6</v>
      </c>
      <c r="H350" s="185" t="n">
        <f aca="false">H351</f>
        <v>9332.6</v>
      </c>
    </row>
    <row r="351" customFormat="false" ht="15" hidden="false" customHeight="false" outlineLevel="0" collapsed="false">
      <c r="A351" s="99" t="n">
        <f aca="false">A350+1</f>
        <v>342</v>
      </c>
      <c r="B351" s="203" t="s">
        <v>535</v>
      </c>
      <c r="C351" s="177" t="s">
        <v>145</v>
      </c>
      <c r="D351" s="177" t="s">
        <v>390</v>
      </c>
      <c r="E351" s="177" t="s">
        <v>660</v>
      </c>
      <c r="F351" s="177" t="s">
        <v>68</v>
      </c>
      <c r="G351" s="185" t="n">
        <v>9332.6</v>
      </c>
      <c r="H351" s="185" t="n">
        <v>9332.6</v>
      </c>
      <c r="I351" s="193"/>
      <c r="J351" s="193"/>
    </row>
    <row r="352" customFormat="false" ht="105" hidden="false" customHeight="false" outlineLevel="0" collapsed="false">
      <c r="A352" s="99" t="n">
        <f aca="false">A351+1</f>
        <v>343</v>
      </c>
      <c r="B352" s="68" t="s">
        <v>672</v>
      </c>
      <c r="C352" s="177" t="s">
        <v>145</v>
      </c>
      <c r="D352" s="177" t="s">
        <v>390</v>
      </c>
      <c r="E352" s="177" t="s">
        <v>673</v>
      </c>
      <c r="F352" s="177"/>
      <c r="G352" s="185" t="n">
        <f aca="false">G353</f>
        <v>6679.3</v>
      </c>
      <c r="H352" s="185" t="n">
        <f aca="false">H353</f>
        <v>6679.3</v>
      </c>
    </row>
    <row r="353" customFormat="false" ht="30" hidden="false" customHeight="false" outlineLevel="0" collapsed="false">
      <c r="A353" s="99" t="n">
        <f aca="false">A352+1</f>
        <v>344</v>
      </c>
      <c r="B353" s="68" t="s">
        <v>610</v>
      </c>
      <c r="C353" s="177" t="s">
        <v>145</v>
      </c>
      <c r="D353" s="177" t="s">
        <v>390</v>
      </c>
      <c r="E353" s="177" t="s">
        <v>673</v>
      </c>
      <c r="F353" s="177" t="s">
        <v>611</v>
      </c>
      <c r="G353" s="185" t="n">
        <f aca="false">G354</f>
        <v>6679.3</v>
      </c>
      <c r="H353" s="185" t="n">
        <f aca="false">H354</f>
        <v>6679.3</v>
      </c>
    </row>
    <row r="354" customFormat="false" ht="15" hidden="false" customHeight="false" outlineLevel="0" collapsed="false">
      <c r="A354" s="99" t="n">
        <f aca="false">A353+1</f>
        <v>345</v>
      </c>
      <c r="B354" s="68" t="s">
        <v>612</v>
      </c>
      <c r="C354" s="177" t="s">
        <v>145</v>
      </c>
      <c r="D354" s="177" t="s">
        <v>390</v>
      </c>
      <c r="E354" s="177" t="s">
        <v>673</v>
      </c>
      <c r="F354" s="177" t="s">
        <v>613</v>
      </c>
      <c r="G354" s="185" t="n">
        <v>6679.3</v>
      </c>
      <c r="H354" s="185" t="n">
        <v>6679.3</v>
      </c>
    </row>
    <row r="355" customFormat="false" ht="105" hidden="false" customHeight="false" outlineLevel="0" collapsed="false">
      <c r="A355" s="99" t="n">
        <f aca="false">A354+1</f>
        <v>346</v>
      </c>
      <c r="B355" s="68" t="s">
        <v>806</v>
      </c>
      <c r="C355" s="177" t="s">
        <v>145</v>
      </c>
      <c r="D355" s="177" t="s">
        <v>390</v>
      </c>
      <c r="E355" s="177" t="s">
        <v>675</v>
      </c>
      <c r="F355" s="177"/>
      <c r="G355" s="185" t="n">
        <f aca="false">G357</f>
        <v>25.4</v>
      </c>
      <c r="H355" s="185" t="n">
        <f aca="false">H357</f>
        <v>25.4</v>
      </c>
    </row>
    <row r="356" customFormat="false" ht="30" hidden="false" customHeight="false" outlineLevel="0" collapsed="false">
      <c r="A356" s="99" t="n">
        <f aca="false">A355+1</f>
        <v>347</v>
      </c>
      <c r="B356" s="68" t="s">
        <v>610</v>
      </c>
      <c r="C356" s="177" t="s">
        <v>145</v>
      </c>
      <c r="D356" s="177" t="s">
        <v>390</v>
      </c>
      <c r="E356" s="177" t="s">
        <v>675</v>
      </c>
      <c r="F356" s="177" t="s">
        <v>611</v>
      </c>
      <c r="G356" s="185" t="n">
        <f aca="false">G357</f>
        <v>25.4</v>
      </c>
      <c r="H356" s="185" t="n">
        <f aca="false">H357</f>
        <v>25.4</v>
      </c>
    </row>
    <row r="357" customFormat="false" ht="15" hidden="false" customHeight="false" outlineLevel="0" collapsed="false">
      <c r="A357" s="99" t="n">
        <f aca="false">A356+1</f>
        <v>348</v>
      </c>
      <c r="B357" s="68" t="s">
        <v>612</v>
      </c>
      <c r="C357" s="177" t="s">
        <v>145</v>
      </c>
      <c r="D357" s="177" t="s">
        <v>390</v>
      </c>
      <c r="E357" s="177" t="s">
        <v>675</v>
      </c>
      <c r="F357" s="177" t="s">
        <v>613</v>
      </c>
      <c r="G357" s="185" t="n">
        <v>25.4</v>
      </c>
      <c r="H357" s="185" t="n">
        <v>25.4</v>
      </c>
    </row>
    <row r="358" customFormat="false" ht="15" hidden="false" customHeight="false" outlineLevel="0" collapsed="false">
      <c r="A358" s="99" t="n">
        <f aca="false">A357+1</f>
        <v>349</v>
      </c>
      <c r="B358" s="215" t="s">
        <v>393</v>
      </c>
      <c r="C358" s="177" t="s">
        <v>145</v>
      </c>
      <c r="D358" s="177" t="s">
        <v>394</v>
      </c>
      <c r="E358" s="177"/>
      <c r="F358" s="177"/>
      <c r="G358" s="185" t="n">
        <f aca="false">G359</f>
        <v>37136</v>
      </c>
      <c r="H358" s="185" t="n">
        <f aca="false">H359</f>
        <v>36613</v>
      </c>
    </row>
    <row r="359" customFormat="false" ht="30" hidden="false" customHeight="false" outlineLevel="0" collapsed="false">
      <c r="A359" s="99" t="n">
        <f aca="false">A358+1</f>
        <v>350</v>
      </c>
      <c r="B359" s="189" t="s">
        <v>807</v>
      </c>
      <c r="C359" s="177" t="s">
        <v>145</v>
      </c>
      <c r="D359" s="177" t="s">
        <v>394</v>
      </c>
      <c r="E359" s="184" t="s">
        <v>476</v>
      </c>
      <c r="F359" s="177"/>
      <c r="G359" s="185" t="n">
        <f aca="false">G360+G374+G380+G389</f>
        <v>37136</v>
      </c>
      <c r="H359" s="185" t="n">
        <f aca="false">H360+H374+H380+H389</f>
        <v>36613</v>
      </c>
    </row>
    <row r="360" customFormat="false" ht="45" hidden="false" customHeight="false" outlineLevel="0" collapsed="false">
      <c r="A360" s="99" t="n">
        <f aca="false">A359+1</f>
        <v>351</v>
      </c>
      <c r="B360" s="68" t="s">
        <v>643</v>
      </c>
      <c r="C360" s="177" t="s">
        <v>145</v>
      </c>
      <c r="D360" s="177" t="s">
        <v>394</v>
      </c>
      <c r="E360" s="184" t="s">
        <v>644</v>
      </c>
      <c r="F360" s="177"/>
      <c r="G360" s="185" t="n">
        <f aca="false">G367+G361+G364</f>
        <v>3126.9</v>
      </c>
      <c r="H360" s="185" t="n">
        <f aca="false">H367+H361+H364</f>
        <v>3126.9</v>
      </c>
    </row>
    <row r="361" customFormat="false" ht="75" hidden="false" customHeight="false" outlineLevel="0" collapsed="false">
      <c r="A361" s="99" t="n">
        <f aca="false">A360+1</f>
        <v>352</v>
      </c>
      <c r="B361" s="203" t="s">
        <v>680</v>
      </c>
      <c r="C361" s="177" t="s">
        <v>145</v>
      </c>
      <c r="D361" s="177" t="s">
        <v>394</v>
      </c>
      <c r="E361" s="177" t="s">
        <v>681</v>
      </c>
      <c r="F361" s="177"/>
      <c r="G361" s="185" t="n">
        <f aca="false">G362</f>
        <v>303.2</v>
      </c>
      <c r="H361" s="185" t="n">
        <f aca="false">H362</f>
        <v>303.2</v>
      </c>
    </row>
    <row r="362" customFormat="false" ht="30" hidden="false" customHeight="false" outlineLevel="0" collapsed="false">
      <c r="A362" s="99" t="n">
        <f aca="false">A361+1</f>
        <v>353</v>
      </c>
      <c r="B362" s="68" t="s">
        <v>459</v>
      </c>
      <c r="C362" s="177" t="s">
        <v>145</v>
      </c>
      <c r="D362" s="177" t="s">
        <v>394</v>
      </c>
      <c r="E362" s="177" t="s">
        <v>681</v>
      </c>
      <c r="F362" s="177" t="s">
        <v>204</v>
      </c>
      <c r="G362" s="185" t="n">
        <f aca="false">G363</f>
        <v>303.2</v>
      </c>
      <c r="H362" s="185" t="n">
        <f aca="false">H363</f>
        <v>303.2</v>
      </c>
    </row>
    <row r="363" customFormat="false" ht="30" hidden="false" customHeight="false" outlineLevel="0" collapsed="false">
      <c r="A363" s="99" t="n">
        <f aca="false">A362+1</f>
        <v>354</v>
      </c>
      <c r="B363" s="68" t="s">
        <v>460</v>
      </c>
      <c r="C363" s="177" t="s">
        <v>145</v>
      </c>
      <c r="D363" s="177" t="s">
        <v>394</v>
      </c>
      <c r="E363" s="177" t="s">
        <v>681</v>
      </c>
      <c r="F363" s="177" t="s">
        <v>92</v>
      </c>
      <c r="G363" s="185" t="n">
        <v>303.2</v>
      </c>
      <c r="H363" s="185" t="n">
        <v>303.2</v>
      </c>
    </row>
    <row r="364" customFormat="false" ht="75" hidden="false" customHeight="false" outlineLevel="0" collapsed="false">
      <c r="A364" s="99" t="n">
        <f aca="false">A363+1</f>
        <v>355</v>
      </c>
      <c r="B364" s="68" t="s">
        <v>682</v>
      </c>
      <c r="C364" s="177" t="s">
        <v>145</v>
      </c>
      <c r="D364" s="177" t="s">
        <v>394</v>
      </c>
      <c r="E364" s="177" t="s">
        <v>683</v>
      </c>
      <c r="F364" s="177"/>
      <c r="G364" s="185" t="n">
        <f aca="false">G365</f>
        <v>72.2</v>
      </c>
      <c r="H364" s="185" t="n">
        <f aca="false">H365</f>
        <v>72.2</v>
      </c>
    </row>
    <row r="365" customFormat="false" ht="30" hidden="false" customHeight="false" outlineLevel="0" collapsed="false">
      <c r="A365" s="99" t="n">
        <f aca="false">A364+1</f>
        <v>356</v>
      </c>
      <c r="B365" s="68" t="s">
        <v>459</v>
      </c>
      <c r="C365" s="177" t="s">
        <v>145</v>
      </c>
      <c r="D365" s="177" t="s">
        <v>394</v>
      </c>
      <c r="E365" s="177" t="s">
        <v>683</v>
      </c>
      <c r="F365" s="177" t="s">
        <v>204</v>
      </c>
      <c r="G365" s="185" t="n">
        <f aca="false">G366</f>
        <v>72.2</v>
      </c>
      <c r="H365" s="185" t="n">
        <f aca="false">H366</f>
        <v>72.2</v>
      </c>
    </row>
    <row r="366" customFormat="false" ht="30" hidden="false" customHeight="false" outlineLevel="0" collapsed="false">
      <c r="A366" s="99" t="n">
        <f aca="false">A365+1</f>
        <v>357</v>
      </c>
      <c r="B366" s="142" t="s">
        <v>460</v>
      </c>
      <c r="C366" s="177" t="s">
        <v>145</v>
      </c>
      <c r="D366" s="177" t="s">
        <v>394</v>
      </c>
      <c r="E366" s="177" t="s">
        <v>683</v>
      </c>
      <c r="F366" s="177" t="s">
        <v>92</v>
      </c>
      <c r="G366" s="185" t="n">
        <v>72.2</v>
      </c>
      <c r="H366" s="185" t="n">
        <v>72.2</v>
      </c>
    </row>
    <row r="367" customFormat="false" ht="60" hidden="false" customHeight="false" outlineLevel="0" collapsed="false">
      <c r="A367" s="99" t="n">
        <f aca="false">A366+1</f>
        <v>358</v>
      </c>
      <c r="B367" s="68" t="s">
        <v>684</v>
      </c>
      <c r="C367" s="177" t="s">
        <v>145</v>
      </c>
      <c r="D367" s="177" t="s">
        <v>394</v>
      </c>
      <c r="E367" s="177" t="s">
        <v>685</v>
      </c>
      <c r="F367" s="177"/>
      <c r="G367" s="185" t="n">
        <f aca="false">G370+G372+G368</f>
        <v>2751.5</v>
      </c>
      <c r="H367" s="185" t="n">
        <f aca="false">H370+H372+H368</f>
        <v>2751.5</v>
      </c>
      <c r="I367" s="193" t="n">
        <f aca="false">G367</f>
        <v>2751.5</v>
      </c>
      <c r="J367" s="193" t="n">
        <f aca="false">I367</f>
        <v>2751.5</v>
      </c>
      <c r="U367" s="193"/>
      <c r="V367" s="193"/>
    </row>
    <row r="368" customFormat="false" ht="38.25" hidden="false" customHeight="false" outlineLevel="0" collapsed="false">
      <c r="A368" s="99" t="n">
        <f aca="false">A367+1</f>
        <v>359</v>
      </c>
      <c r="B368" s="128" t="s">
        <v>445</v>
      </c>
      <c r="C368" s="97" t="s">
        <v>145</v>
      </c>
      <c r="D368" s="177" t="s">
        <v>394</v>
      </c>
      <c r="E368" s="97" t="s">
        <v>685</v>
      </c>
      <c r="F368" s="97" t="s">
        <v>446</v>
      </c>
      <c r="G368" s="185" t="n">
        <f aca="false">G369</f>
        <v>54.1</v>
      </c>
      <c r="H368" s="185" t="n">
        <f aca="false">H369</f>
        <v>54.1</v>
      </c>
      <c r="I368" s="193"/>
      <c r="J368" s="193"/>
      <c r="U368" s="193"/>
      <c r="V368" s="193"/>
    </row>
    <row r="369" customFormat="false" ht="15.75" hidden="false" customHeight="false" outlineLevel="0" collapsed="false">
      <c r="A369" s="99" t="n">
        <f aca="false">A368+1</f>
        <v>360</v>
      </c>
      <c r="B369" s="128" t="s">
        <v>535</v>
      </c>
      <c r="C369" s="97" t="s">
        <v>145</v>
      </c>
      <c r="D369" s="177" t="s">
        <v>394</v>
      </c>
      <c r="E369" s="97" t="s">
        <v>685</v>
      </c>
      <c r="F369" s="97" t="s">
        <v>68</v>
      </c>
      <c r="G369" s="185" t="n">
        <v>54.1</v>
      </c>
      <c r="H369" s="185" t="n">
        <v>54.1</v>
      </c>
      <c r="I369" s="193"/>
      <c r="J369" s="193"/>
      <c r="U369" s="193"/>
      <c r="V369" s="193"/>
    </row>
    <row r="370" customFormat="false" ht="30" hidden="false" customHeight="false" outlineLevel="0" collapsed="false">
      <c r="A370" s="99" t="n">
        <f aca="false">A369+1</f>
        <v>361</v>
      </c>
      <c r="B370" s="68" t="s">
        <v>459</v>
      </c>
      <c r="C370" s="177" t="s">
        <v>145</v>
      </c>
      <c r="D370" s="177" t="s">
        <v>394</v>
      </c>
      <c r="E370" s="177" t="s">
        <v>685</v>
      </c>
      <c r="F370" s="177" t="s">
        <v>204</v>
      </c>
      <c r="G370" s="185" t="n">
        <f aca="false">G371</f>
        <v>1757.1</v>
      </c>
      <c r="H370" s="185" t="n">
        <f aca="false">H371</f>
        <v>1757.1</v>
      </c>
    </row>
    <row r="371" customFormat="false" ht="30" hidden="false" customHeight="false" outlineLevel="0" collapsed="false">
      <c r="A371" s="99" t="n">
        <f aca="false">A370+1</f>
        <v>362</v>
      </c>
      <c r="B371" s="142" t="s">
        <v>460</v>
      </c>
      <c r="C371" s="177" t="s">
        <v>145</v>
      </c>
      <c r="D371" s="177" t="s">
        <v>394</v>
      </c>
      <c r="E371" s="177" t="s">
        <v>685</v>
      </c>
      <c r="F371" s="177" t="s">
        <v>92</v>
      </c>
      <c r="G371" s="185" t="n">
        <v>1757.1</v>
      </c>
      <c r="H371" s="185" t="n">
        <v>1757.1</v>
      </c>
    </row>
    <row r="372" customFormat="false" ht="15" hidden="false" customHeight="false" outlineLevel="0" collapsed="false">
      <c r="A372" s="99" t="n">
        <f aca="false">A371+1</f>
        <v>363</v>
      </c>
      <c r="B372" s="68" t="s">
        <v>558</v>
      </c>
      <c r="C372" s="177" t="s">
        <v>145</v>
      </c>
      <c r="D372" s="177" t="s">
        <v>394</v>
      </c>
      <c r="E372" s="177" t="s">
        <v>685</v>
      </c>
      <c r="F372" s="177" t="s">
        <v>170</v>
      </c>
      <c r="G372" s="185" t="n">
        <f aca="false">G373</f>
        <v>940.3</v>
      </c>
      <c r="H372" s="185" t="n">
        <f aca="false">H373</f>
        <v>940.3</v>
      </c>
    </row>
    <row r="373" customFormat="false" ht="30" hidden="false" customHeight="false" outlineLevel="0" collapsed="false">
      <c r="A373" s="99" t="n">
        <f aca="false">A372+1</f>
        <v>364</v>
      </c>
      <c r="B373" s="198" t="s">
        <v>564</v>
      </c>
      <c r="C373" s="177" t="s">
        <v>145</v>
      </c>
      <c r="D373" s="177" t="s">
        <v>394</v>
      </c>
      <c r="E373" s="177" t="s">
        <v>685</v>
      </c>
      <c r="F373" s="177" t="s">
        <v>565</v>
      </c>
      <c r="G373" s="185" t="n">
        <v>940.3</v>
      </c>
      <c r="H373" s="185" t="n">
        <v>940.3</v>
      </c>
    </row>
    <row r="374" customFormat="false" ht="15" hidden="false" customHeight="false" outlineLevel="0" collapsed="false">
      <c r="A374" s="99" t="n">
        <f aca="false">A373+1</f>
        <v>365</v>
      </c>
      <c r="B374" s="215" t="s">
        <v>686</v>
      </c>
      <c r="C374" s="177" t="s">
        <v>145</v>
      </c>
      <c r="D374" s="177" t="s">
        <v>394</v>
      </c>
      <c r="E374" s="177" t="s">
        <v>687</v>
      </c>
      <c r="F374" s="177"/>
      <c r="G374" s="192" t="n">
        <f aca="false">G375</f>
        <v>2297.1</v>
      </c>
      <c r="H374" s="192" t="n">
        <f aca="false">H375</f>
        <v>2297.1</v>
      </c>
    </row>
    <row r="375" customFormat="false" ht="60" hidden="false" customHeight="false" outlineLevel="0" collapsed="false">
      <c r="A375" s="99" t="n">
        <f aca="false">A374+1</f>
        <v>366</v>
      </c>
      <c r="B375" s="203" t="s">
        <v>688</v>
      </c>
      <c r="C375" s="177" t="s">
        <v>145</v>
      </c>
      <c r="D375" s="177" t="s">
        <v>394</v>
      </c>
      <c r="E375" s="177" t="s">
        <v>689</v>
      </c>
      <c r="F375" s="177"/>
      <c r="G375" s="192" t="n">
        <f aca="false">G376+G378</f>
        <v>2297.1</v>
      </c>
      <c r="H375" s="192" t="n">
        <f aca="false">H376+H378</f>
        <v>2297.1</v>
      </c>
    </row>
    <row r="376" customFormat="false" ht="60" hidden="false" customHeight="false" outlineLevel="0" collapsed="false">
      <c r="A376" s="99" t="n">
        <f aca="false">A375+1</f>
        <v>367</v>
      </c>
      <c r="B376" s="203" t="s">
        <v>445</v>
      </c>
      <c r="C376" s="177" t="s">
        <v>145</v>
      </c>
      <c r="D376" s="177" t="s">
        <v>394</v>
      </c>
      <c r="E376" s="177" t="s">
        <v>689</v>
      </c>
      <c r="F376" s="177" t="s">
        <v>446</v>
      </c>
      <c r="G376" s="192" t="n">
        <f aca="false">G377</f>
        <v>2201.1</v>
      </c>
      <c r="H376" s="192" t="n">
        <f aca="false">H377</f>
        <v>2201.1</v>
      </c>
    </row>
    <row r="377" customFormat="false" ht="15" hidden="false" customHeight="false" outlineLevel="0" collapsed="false">
      <c r="A377" s="99" t="n">
        <f aca="false">A376+1</f>
        <v>368</v>
      </c>
      <c r="B377" s="203" t="s">
        <v>535</v>
      </c>
      <c r="C377" s="177" t="s">
        <v>145</v>
      </c>
      <c r="D377" s="177" t="s">
        <v>394</v>
      </c>
      <c r="E377" s="177" t="s">
        <v>689</v>
      </c>
      <c r="F377" s="177" t="s">
        <v>68</v>
      </c>
      <c r="G377" s="192" t="n">
        <v>2201.1</v>
      </c>
      <c r="H377" s="192" t="n">
        <v>2201.1</v>
      </c>
    </row>
    <row r="378" customFormat="false" ht="30" hidden="false" customHeight="false" outlineLevel="0" collapsed="false">
      <c r="A378" s="99" t="n">
        <f aca="false">A377+1</f>
        <v>369</v>
      </c>
      <c r="B378" s="203" t="s">
        <v>459</v>
      </c>
      <c r="C378" s="177" t="s">
        <v>145</v>
      </c>
      <c r="D378" s="177" t="s">
        <v>394</v>
      </c>
      <c r="E378" s="177" t="s">
        <v>689</v>
      </c>
      <c r="F378" s="177" t="s">
        <v>204</v>
      </c>
      <c r="G378" s="192" t="n">
        <f aca="false">G379</f>
        <v>96</v>
      </c>
      <c r="H378" s="192" t="n">
        <f aca="false">H379</f>
        <v>96</v>
      </c>
    </row>
    <row r="379" customFormat="false" ht="30" hidden="false" customHeight="false" outlineLevel="0" collapsed="false">
      <c r="A379" s="99" t="n">
        <f aca="false">A378+1</f>
        <v>370</v>
      </c>
      <c r="B379" s="203" t="s">
        <v>460</v>
      </c>
      <c r="C379" s="177" t="s">
        <v>145</v>
      </c>
      <c r="D379" s="177" t="s">
        <v>394</v>
      </c>
      <c r="E379" s="177" t="s">
        <v>689</v>
      </c>
      <c r="F379" s="177" t="s">
        <v>92</v>
      </c>
      <c r="G379" s="192" t="n">
        <v>96</v>
      </c>
      <c r="H379" s="192" t="n">
        <v>96</v>
      </c>
    </row>
    <row r="380" customFormat="false" ht="30" hidden="false" customHeight="false" outlineLevel="0" collapsed="false">
      <c r="A380" s="99" t="n">
        <f aca="false">A379+1</f>
        <v>371</v>
      </c>
      <c r="B380" s="215" t="s">
        <v>690</v>
      </c>
      <c r="C380" s="177" t="s">
        <v>145</v>
      </c>
      <c r="D380" s="177" t="s">
        <v>394</v>
      </c>
      <c r="E380" s="177" t="s">
        <v>691</v>
      </c>
      <c r="F380" s="177"/>
      <c r="G380" s="192" t="n">
        <f aca="false">G381+G384</f>
        <v>27642</v>
      </c>
      <c r="H380" s="192" t="n">
        <f aca="false">H381+H384</f>
        <v>27119</v>
      </c>
    </row>
    <row r="381" customFormat="false" ht="75" hidden="false" customHeight="false" outlineLevel="0" collapsed="false">
      <c r="A381" s="99" t="n">
        <f aca="false">A380+1</f>
        <v>372</v>
      </c>
      <c r="B381" s="68" t="s">
        <v>692</v>
      </c>
      <c r="C381" s="177" t="s">
        <v>145</v>
      </c>
      <c r="D381" s="177" t="s">
        <v>394</v>
      </c>
      <c r="E381" s="177" t="s">
        <v>693</v>
      </c>
      <c r="F381" s="177"/>
      <c r="G381" s="192" t="n">
        <f aca="false">G382</f>
        <v>4023</v>
      </c>
      <c r="H381" s="192" t="n">
        <f aca="false">H382</f>
        <v>3500</v>
      </c>
    </row>
    <row r="382" customFormat="false" ht="60" hidden="false" customHeight="false" outlineLevel="0" collapsed="false">
      <c r="A382" s="99" t="n">
        <f aca="false">A381+1</f>
        <v>373</v>
      </c>
      <c r="B382" s="68" t="s">
        <v>445</v>
      </c>
      <c r="C382" s="177" t="s">
        <v>145</v>
      </c>
      <c r="D382" s="177" t="s">
        <v>394</v>
      </c>
      <c r="E382" s="177" t="s">
        <v>693</v>
      </c>
      <c r="F382" s="177" t="s">
        <v>446</v>
      </c>
      <c r="G382" s="192" t="n">
        <f aca="false">G383</f>
        <v>4023</v>
      </c>
      <c r="H382" s="192" t="n">
        <f aca="false">H383</f>
        <v>3500</v>
      </c>
    </row>
    <row r="383" customFormat="false" ht="30" hidden="false" customHeight="false" outlineLevel="0" collapsed="false">
      <c r="A383" s="99" t="n">
        <f aca="false">A382+1</f>
        <v>374</v>
      </c>
      <c r="B383" s="68" t="s">
        <v>447</v>
      </c>
      <c r="C383" s="177" t="s">
        <v>145</v>
      </c>
      <c r="D383" s="177" t="s">
        <v>394</v>
      </c>
      <c r="E383" s="177" t="s">
        <v>693</v>
      </c>
      <c r="F383" s="177" t="s">
        <v>122</v>
      </c>
      <c r="G383" s="192" t="n">
        <v>4023</v>
      </c>
      <c r="H383" s="192" t="n">
        <v>3500</v>
      </c>
    </row>
    <row r="384" customFormat="false" ht="75" hidden="false" customHeight="false" outlineLevel="0" collapsed="false">
      <c r="A384" s="99" t="n">
        <f aca="false">A383+1</f>
        <v>375</v>
      </c>
      <c r="B384" s="203" t="s">
        <v>694</v>
      </c>
      <c r="C384" s="177" t="s">
        <v>145</v>
      </c>
      <c r="D384" s="177" t="s">
        <v>394</v>
      </c>
      <c r="E384" s="177" t="s">
        <v>695</v>
      </c>
      <c r="F384" s="177"/>
      <c r="G384" s="192" t="n">
        <f aca="false">G385+G387</f>
        <v>23619</v>
      </c>
      <c r="H384" s="192" t="n">
        <f aca="false">H385+H387</f>
        <v>23619</v>
      </c>
    </row>
    <row r="385" customFormat="false" ht="60" hidden="false" customHeight="false" outlineLevel="0" collapsed="false">
      <c r="A385" s="99" t="n">
        <f aca="false">A384+1</f>
        <v>376</v>
      </c>
      <c r="B385" s="203" t="s">
        <v>445</v>
      </c>
      <c r="C385" s="177" t="s">
        <v>145</v>
      </c>
      <c r="D385" s="177" t="s">
        <v>394</v>
      </c>
      <c r="E385" s="177" t="s">
        <v>695</v>
      </c>
      <c r="F385" s="177" t="s">
        <v>446</v>
      </c>
      <c r="G385" s="192" t="n">
        <f aca="false">G386</f>
        <v>17107</v>
      </c>
      <c r="H385" s="192" t="n">
        <f aca="false">H386</f>
        <v>17107</v>
      </c>
    </row>
    <row r="386" s="183" customFormat="true" ht="15" hidden="false" customHeight="false" outlineLevel="0" collapsed="false">
      <c r="A386" s="99" t="n">
        <f aca="false">A385+1</f>
        <v>377</v>
      </c>
      <c r="B386" s="203" t="s">
        <v>535</v>
      </c>
      <c r="C386" s="177" t="s">
        <v>145</v>
      </c>
      <c r="D386" s="177" t="s">
        <v>394</v>
      </c>
      <c r="E386" s="177" t="s">
        <v>695</v>
      </c>
      <c r="F386" s="177" t="s">
        <v>68</v>
      </c>
      <c r="G386" s="192" t="n">
        <v>17107</v>
      </c>
      <c r="H386" s="192" t="n">
        <v>17107</v>
      </c>
    </row>
    <row r="387" s="183" customFormat="true" ht="30" hidden="false" customHeight="false" outlineLevel="0" collapsed="false">
      <c r="A387" s="99" t="n">
        <f aca="false">A386+1</f>
        <v>378</v>
      </c>
      <c r="B387" s="203" t="s">
        <v>459</v>
      </c>
      <c r="C387" s="177" t="s">
        <v>145</v>
      </c>
      <c r="D387" s="177" t="s">
        <v>394</v>
      </c>
      <c r="E387" s="177" t="s">
        <v>695</v>
      </c>
      <c r="F387" s="177" t="s">
        <v>204</v>
      </c>
      <c r="G387" s="192" t="n">
        <f aca="false">G388</f>
        <v>6512</v>
      </c>
      <c r="H387" s="192" t="n">
        <f aca="false">H388</f>
        <v>6512</v>
      </c>
    </row>
    <row r="388" s="183" customFormat="true" ht="30" hidden="false" customHeight="false" outlineLevel="0" collapsed="false">
      <c r="A388" s="99" t="n">
        <f aca="false">A387+1</f>
        <v>379</v>
      </c>
      <c r="B388" s="203" t="s">
        <v>460</v>
      </c>
      <c r="C388" s="177" t="s">
        <v>145</v>
      </c>
      <c r="D388" s="177" t="s">
        <v>394</v>
      </c>
      <c r="E388" s="177" t="s">
        <v>695</v>
      </c>
      <c r="F388" s="177" t="s">
        <v>92</v>
      </c>
      <c r="G388" s="192" t="n">
        <v>6512</v>
      </c>
      <c r="H388" s="192" t="n">
        <v>6512</v>
      </c>
    </row>
    <row r="389" customFormat="false" ht="30" hidden="false" customHeight="false" outlineLevel="0" collapsed="false">
      <c r="A389" s="99" t="n">
        <f aca="false">A388+1</f>
        <v>380</v>
      </c>
      <c r="B389" s="68" t="s">
        <v>477</v>
      </c>
      <c r="C389" s="177" t="s">
        <v>145</v>
      </c>
      <c r="D389" s="177" t="s">
        <v>394</v>
      </c>
      <c r="E389" s="177" t="s">
        <v>478</v>
      </c>
      <c r="F389" s="177"/>
      <c r="G389" s="192" t="n">
        <f aca="false">G390</f>
        <v>4070</v>
      </c>
      <c r="H389" s="192" t="n">
        <f aca="false">H390</f>
        <v>4070</v>
      </c>
      <c r="I389" s="193" t="n">
        <f aca="false">G389</f>
        <v>4070</v>
      </c>
      <c r="J389" s="193" t="n">
        <f aca="false">H389</f>
        <v>4070</v>
      </c>
    </row>
    <row r="390" customFormat="false" ht="105" hidden="false" customHeight="false" outlineLevel="0" collapsed="false">
      <c r="A390" s="99" t="n">
        <f aca="false">A389+1</f>
        <v>381</v>
      </c>
      <c r="B390" s="68" t="s">
        <v>696</v>
      </c>
      <c r="C390" s="177" t="s">
        <v>145</v>
      </c>
      <c r="D390" s="177" t="s">
        <v>394</v>
      </c>
      <c r="E390" s="177" t="s">
        <v>697</v>
      </c>
      <c r="F390" s="177"/>
      <c r="G390" s="192" t="n">
        <f aca="false">G391+G393</f>
        <v>4070</v>
      </c>
      <c r="H390" s="192" t="n">
        <f aca="false">H391+H393</f>
        <v>4070</v>
      </c>
      <c r="U390" s="193"/>
      <c r="V390" s="193"/>
    </row>
    <row r="391" customFormat="false" ht="60" hidden="false" customHeight="false" outlineLevel="0" collapsed="false">
      <c r="A391" s="99" t="n">
        <f aca="false">A390+1</f>
        <v>382</v>
      </c>
      <c r="B391" s="203" t="s">
        <v>445</v>
      </c>
      <c r="C391" s="177" t="s">
        <v>145</v>
      </c>
      <c r="D391" s="177" t="s">
        <v>394</v>
      </c>
      <c r="E391" s="177" t="s">
        <v>697</v>
      </c>
      <c r="F391" s="177" t="s">
        <v>446</v>
      </c>
      <c r="G391" s="192" t="n">
        <f aca="false">G392</f>
        <v>3407.4</v>
      </c>
      <c r="H391" s="192" t="n">
        <f aca="false">H392</f>
        <v>3407.4</v>
      </c>
    </row>
    <row r="392" customFormat="false" ht="30" hidden="false" customHeight="false" outlineLevel="0" collapsed="false">
      <c r="A392" s="99" t="n">
        <f aca="false">A391+1</f>
        <v>383</v>
      </c>
      <c r="B392" s="142" t="s">
        <v>447</v>
      </c>
      <c r="C392" s="177" t="s">
        <v>145</v>
      </c>
      <c r="D392" s="177" t="s">
        <v>394</v>
      </c>
      <c r="E392" s="177" t="s">
        <v>697</v>
      </c>
      <c r="F392" s="177" t="s">
        <v>122</v>
      </c>
      <c r="G392" s="192" t="n">
        <v>3407.4</v>
      </c>
      <c r="H392" s="192" t="n">
        <v>3407.4</v>
      </c>
    </row>
    <row r="393" customFormat="false" ht="30" hidden="false" customHeight="false" outlineLevel="0" collapsed="false">
      <c r="A393" s="99" t="n">
        <f aca="false">A392+1</f>
        <v>384</v>
      </c>
      <c r="B393" s="203" t="s">
        <v>459</v>
      </c>
      <c r="C393" s="177" t="s">
        <v>145</v>
      </c>
      <c r="D393" s="177" t="s">
        <v>394</v>
      </c>
      <c r="E393" s="177" t="s">
        <v>697</v>
      </c>
      <c r="F393" s="177" t="s">
        <v>204</v>
      </c>
      <c r="G393" s="192" t="n">
        <f aca="false">G394</f>
        <v>662.6</v>
      </c>
      <c r="H393" s="192" t="n">
        <f aca="false">H394</f>
        <v>662.6</v>
      </c>
    </row>
    <row r="394" customFormat="false" ht="30" hidden="false" customHeight="false" outlineLevel="0" collapsed="false">
      <c r="A394" s="99" t="n">
        <f aca="false">A393+1</f>
        <v>385</v>
      </c>
      <c r="B394" s="203" t="s">
        <v>460</v>
      </c>
      <c r="C394" s="177" t="s">
        <v>145</v>
      </c>
      <c r="D394" s="177" t="s">
        <v>394</v>
      </c>
      <c r="E394" s="177" t="s">
        <v>697</v>
      </c>
      <c r="F394" s="177" t="s">
        <v>92</v>
      </c>
      <c r="G394" s="185" t="n">
        <v>662.6</v>
      </c>
      <c r="H394" s="185" t="n">
        <v>662.6</v>
      </c>
    </row>
    <row r="395" customFormat="false" ht="15" hidden="false" customHeight="false" outlineLevel="0" collapsed="false">
      <c r="A395" s="99" t="n">
        <f aca="false">A394+1</f>
        <v>386</v>
      </c>
      <c r="B395" s="203" t="s">
        <v>401</v>
      </c>
      <c r="C395" s="177" t="s">
        <v>145</v>
      </c>
      <c r="D395" s="177" t="s">
        <v>402</v>
      </c>
      <c r="E395" s="177"/>
      <c r="F395" s="177"/>
      <c r="G395" s="185" t="n">
        <f aca="false">G396+G412</f>
        <v>31168.1</v>
      </c>
      <c r="H395" s="185" t="n">
        <f aca="false">H396+H412</f>
        <v>21470.7</v>
      </c>
    </row>
    <row r="396" customFormat="false" ht="15" hidden="false" customHeight="false" outlineLevel="0" collapsed="false">
      <c r="A396" s="99" t="n">
        <f aca="false">A395+1</f>
        <v>387</v>
      </c>
      <c r="B396" s="68" t="s">
        <v>405</v>
      </c>
      <c r="C396" s="176" t="s">
        <v>145</v>
      </c>
      <c r="D396" s="196" t="n">
        <v>1003</v>
      </c>
      <c r="E396" s="184"/>
      <c r="F396" s="177"/>
      <c r="G396" s="185" t="n">
        <f aca="false">G397</f>
        <v>29787.3</v>
      </c>
      <c r="H396" s="185" t="n">
        <f aca="false">H397</f>
        <v>20089.9</v>
      </c>
    </row>
    <row r="397" s="183" customFormat="true" ht="30" hidden="false" customHeight="false" outlineLevel="0" collapsed="false">
      <c r="A397" s="99" t="n">
        <f aca="false">A396+1</f>
        <v>388</v>
      </c>
      <c r="B397" s="189" t="s">
        <v>475</v>
      </c>
      <c r="C397" s="177" t="s">
        <v>145</v>
      </c>
      <c r="D397" s="196" t="n">
        <v>1003</v>
      </c>
      <c r="E397" s="184" t="s">
        <v>476</v>
      </c>
      <c r="F397" s="177"/>
      <c r="G397" s="185" t="n">
        <f aca="false">G398</f>
        <v>29787.3</v>
      </c>
      <c r="H397" s="185" t="n">
        <f aca="false">H398</f>
        <v>20089.9</v>
      </c>
    </row>
    <row r="398" s="183" customFormat="true" ht="45" hidden="false" customHeight="false" outlineLevel="0" collapsed="false">
      <c r="A398" s="99" t="n">
        <f aca="false">A397+1</f>
        <v>389</v>
      </c>
      <c r="B398" s="68" t="s">
        <v>643</v>
      </c>
      <c r="C398" s="177" t="s">
        <v>145</v>
      </c>
      <c r="D398" s="196" t="n">
        <v>1003</v>
      </c>
      <c r="E398" s="184" t="s">
        <v>644</v>
      </c>
      <c r="F398" s="177"/>
      <c r="G398" s="185" t="n">
        <f aca="false">G399+G402+G409</f>
        <v>29787.3</v>
      </c>
      <c r="H398" s="185" t="n">
        <f aca="false">H399+H402+H409</f>
        <v>20089.9</v>
      </c>
    </row>
    <row r="399" s="183" customFormat="true" ht="120" hidden="false" customHeight="false" outlineLevel="0" collapsed="false">
      <c r="A399" s="99" t="n">
        <f aca="false">A398+1</f>
        <v>390</v>
      </c>
      <c r="B399" s="203" t="s">
        <v>698</v>
      </c>
      <c r="C399" s="176" t="s">
        <v>145</v>
      </c>
      <c r="D399" s="196" t="n">
        <v>1003</v>
      </c>
      <c r="E399" s="177" t="s">
        <v>699</v>
      </c>
      <c r="F399" s="213"/>
      <c r="G399" s="192" t="n">
        <f aca="false">G400</f>
        <v>100.8</v>
      </c>
      <c r="H399" s="192" t="n">
        <f aca="false">H400</f>
        <v>100.8</v>
      </c>
      <c r="U399" s="194"/>
      <c r="V399" s="194"/>
    </row>
    <row r="400" s="183" customFormat="true" ht="15" hidden="false" customHeight="false" outlineLevel="0" collapsed="false">
      <c r="A400" s="99" t="n">
        <f aca="false">A399+1</f>
        <v>391</v>
      </c>
      <c r="B400" s="68" t="s">
        <v>558</v>
      </c>
      <c r="C400" s="177" t="s">
        <v>145</v>
      </c>
      <c r="D400" s="196" t="n">
        <v>1003</v>
      </c>
      <c r="E400" s="177" t="s">
        <v>699</v>
      </c>
      <c r="F400" s="177" t="s">
        <v>170</v>
      </c>
      <c r="G400" s="185" t="n">
        <f aca="false">G401</f>
        <v>100.8</v>
      </c>
      <c r="H400" s="185" t="n">
        <f aca="false">H401</f>
        <v>100.8</v>
      </c>
    </row>
    <row r="401" customFormat="false" ht="30" hidden="false" customHeight="false" outlineLevel="0" collapsed="false">
      <c r="A401" s="99" t="n">
        <f aca="false">A400+1</f>
        <v>392</v>
      </c>
      <c r="B401" s="198" t="s">
        <v>564</v>
      </c>
      <c r="C401" s="177" t="s">
        <v>145</v>
      </c>
      <c r="D401" s="196" t="n">
        <v>1003</v>
      </c>
      <c r="E401" s="177" t="s">
        <v>699</v>
      </c>
      <c r="F401" s="177" t="s">
        <v>565</v>
      </c>
      <c r="G401" s="185" t="n">
        <v>100.8</v>
      </c>
      <c r="H401" s="185" t="n">
        <v>100.8</v>
      </c>
      <c r="I401" s="193" t="n">
        <f aca="false">G401</f>
        <v>100.8</v>
      </c>
      <c r="J401" s="193" t="n">
        <f aca="false">H401</f>
        <v>100.8</v>
      </c>
    </row>
    <row r="402" customFormat="false" ht="105" hidden="false" customHeight="false" outlineLevel="0" collapsed="false">
      <c r="A402" s="99" t="n">
        <f aca="false">A401+1</f>
        <v>393</v>
      </c>
      <c r="B402" s="203" t="s">
        <v>700</v>
      </c>
      <c r="C402" s="176" t="s">
        <v>145</v>
      </c>
      <c r="D402" s="196" t="n">
        <v>1003</v>
      </c>
      <c r="E402" s="177" t="s">
        <v>701</v>
      </c>
      <c r="F402" s="213"/>
      <c r="G402" s="192" t="n">
        <f aca="false">G405+G407+G403</f>
        <v>15689.3</v>
      </c>
      <c r="H402" s="192" t="n">
        <f aca="false">H405+H407+H403</f>
        <v>15689.3</v>
      </c>
      <c r="I402" s="193" t="n">
        <f aca="false">G402</f>
        <v>15689.3</v>
      </c>
      <c r="J402" s="193" t="n">
        <f aca="false">H402</f>
        <v>15689.3</v>
      </c>
      <c r="U402" s="193"/>
      <c r="V402" s="193"/>
    </row>
    <row r="403" customFormat="false" ht="38.25" hidden="false" customHeight="false" outlineLevel="0" collapsed="false">
      <c r="A403" s="99" t="n">
        <f aca="false">A402+1</f>
        <v>394</v>
      </c>
      <c r="B403" s="128" t="s">
        <v>445</v>
      </c>
      <c r="C403" s="97" t="s">
        <v>145</v>
      </c>
      <c r="D403" s="121" t="n">
        <v>1003</v>
      </c>
      <c r="E403" s="177" t="s">
        <v>701</v>
      </c>
      <c r="F403" s="177" t="s">
        <v>446</v>
      </c>
      <c r="G403" s="192" t="n">
        <f aca="false">G404</f>
        <v>1192.6</v>
      </c>
      <c r="H403" s="192" t="n">
        <f aca="false">H404</f>
        <v>1192.6</v>
      </c>
      <c r="I403" s="193"/>
      <c r="J403" s="193"/>
      <c r="U403" s="193"/>
      <c r="V403" s="193"/>
    </row>
    <row r="404" customFormat="false" ht="15.75" hidden="false" customHeight="false" outlineLevel="0" collapsed="false">
      <c r="A404" s="99" t="n">
        <f aca="false">A403+1</f>
        <v>395</v>
      </c>
      <c r="B404" s="128" t="s">
        <v>535</v>
      </c>
      <c r="C404" s="97" t="s">
        <v>145</v>
      </c>
      <c r="D404" s="121" t="n">
        <v>1003</v>
      </c>
      <c r="E404" s="177" t="s">
        <v>701</v>
      </c>
      <c r="F404" s="177" t="s">
        <v>68</v>
      </c>
      <c r="G404" s="192" t="n">
        <v>1192.6</v>
      </c>
      <c r="H404" s="192" t="n">
        <v>1192.6</v>
      </c>
      <c r="I404" s="193"/>
      <c r="J404" s="193"/>
      <c r="U404" s="193"/>
      <c r="V404" s="193"/>
    </row>
    <row r="405" customFormat="false" ht="30" hidden="false" customHeight="false" outlineLevel="0" collapsed="false">
      <c r="A405" s="99" t="n">
        <f aca="false">A404+1</f>
        <v>396</v>
      </c>
      <c r="B405" s="203" t="s">
        <v>459</v>
      </c>
      <c r="C405" s="177" t="s">
        <v>145</v>
      </c>
      <c r="D405" s="196" t="n">
        <v>1003</v>
      </c>
      <c r="E405" s="177" t="s">
        <v>701</v>
      </c>
      <c r="F405" s="177" t="s">
        <v>204</v>
      </c>
      <c r="G405" s="185" t="n">
        <f aca="false">G406</f>
        <v>13957.1</v>
      </c>
      <c r="H405" s="185" t="n">
        <f aca="false">H406</f>
        <v>13957.1</v>
      </c>
    </row>
    <row r="406" customFormat="false" ht="30" hidden="false" customHeight="false" outlineLevel="0" collapsed="false">
      <c r="A406" s="99" t="n">
        <f aca="false">A405+1</f>
        <v>397</v>
      </c>
      <c r="B406" s="203" t="s">
        <v>460</v>
      </c>
      <c r="C406" s="177" t="s">
        <v>145</v>
      </c>
      <c r="D406" s="196" t="n">
        <v>1003</v>
      </c>
      <c r="E406" s="177" t="s">
        <v>701</v>
      </c>
      <c r="F406" s="177" t="s">
        <v>92</v>
      </c>
      <c r="G406" s="185" t="n">
        <v>13957.1</v>
      </c>
      <c r="H406" s="185" t="n">
        <v>13957.1</v>
      </c>
    </row>
    <row r="407" s="183" customFormat="true" ht="15" hidden="false" customHeight="false" outlineLevel="0" collapsed="false">
      <c r="A407" s="99" t="n">
        <f aca="false">A406+1</f>
        <v>398</v>
      </c>
      <c r="B407" s="68" t="s">
        <v>558</v>
      </c>
      <c r="C407" s="177" t="s">
        <v>145</v>
      </c>
      <c r="D407" s="196" t="n">
        <v>1003</v>
      </c>
      <c r="E407" s="177" t="s">
        <v>701</v>
      </c>
      <c r="F407" s="177" t="s">
        <v>170</v>
      </c>
      <c r="G407" s="185" t="n">
        <f aca="false">G408</f>
        <v>539.6</v>
      </c>
      <c r="H407" s="185" t="n">
        <f aca="false">H408</f>
        <v>539.6</v>
      </c>
    </row>
    <row r="408" customFormat="false" ht="30" hidden="false" customHeight="false" outlineLevel="0" collapsed="false">
      <c r="A408" s="99" t="n">
        <f aca="false">A407+1</f>
        <v>399</v>
      </c>
      <c r="B408" s="198" t="s">
        <v>564</v>
      </c>
      <c r="C408" s="177" t="s">
        <v>145</v>
      </c>
      <c r="D408" s="196" t="n">
        <v>1003</v>
      </c>
      <c r="E408" s="177" t="s">
        <v>701</v>
      </c>
      <c r="F408" s="177" t="s">
        <v>565</v>
      </c>
      <c r="G408" s="185" t="n">
        <v>539.6</v>
      </c>
      <c r="H408" s="185" t="n">
        <v>539.6</v>
      </c>
      <c r="I408" s="193" t="n">
        <f aca="false">G408</f>
        <v>539.6</v>
      </c>
      <c r="J408" s="193" t="n">
        <f aca="false">H408</f>
        <v>539.6</v>
      </c>
    </row>
    <row r="409" customFormat="false" ht="90" hidden="false" customHeight="false" outlineLevel="0" collapsed="false">
      <c r="A409" s="99" t="n">
        <f aca="false">A408+1</f>
        <v>400</v>
      </c>
      <c r="B409" s="203" t="s">
        <v>702</v>
      </c>
      <c r="C409" s="176" t="s">
        <v>145</v>
      </c>
      <c r="D409" s="196" t="n">
        <v>1003</v>
      </c>
      <c r="E409" s="177" t="s">
        <v>703</v>
      </c>
      <c r="F409" s="213"/>
      <c r="G409" s="192" t="n">
        <f aca="false">G410</f>
        <v>13997.2</v>
      </c>
      <c r="H409" s="192" t="n">
        <f aca="false">H410</f>
        <v>4299.8</v>
      </c>
      <c r="U409" s="193"/>
      <c r="V409" s="193"/>
    </row>
    <row r="410" customFormat="false" ht="30" hidden="false" customHeight="false" outlineLevel="0" collapsed="false">
      <c r="A410" s="99" t="n">
        <f aca="false">A409+1</f>
        <v>401</v>
      </c>
      <c r="B410" s="203" t="s">
        <v>459</v>
      </c>
      <c r="C410" s="177" t="s">
        <v>145</v>
      </c>
      <c r="D410" s="196" t="n">
        <v>1003</v>
      </c>
      <c r="E410" s="177" t="s">
        <v>703</v>
      </c>
      <c r="F410" s="177" t="s">
        <v>204</v>
      </c>
      <c r="G410" s="185" t="n">
        <f aca="false">G411</f>
        <v>13997.2</v>
      </c>
      <c r="H410" s="185" t="n">
        <f aca="false">H411</f>
        <v>4299.8</v>
      </c>
    </row>
    <row r="411" customFormat="false" ht="30" hidden="false" customHeight="false" outlineLevel="0" collapsed="false">
      <c r="A411" s="99" t="n">
        <f aca="false">A410+1</f>
        <v>402</v>
      </c>
      <c r="B411" s="203" t="s">
        <v>460</v>
      </c>
      <c r="C411" s="177" t="s">
        <v>145</v>
      </c>
      <c r="D411" s="196" t="n">
        <v>1003</v>
      </c>
      <c r="E411" s="177" t="s">
        <v>703</v>
      </c>
      <c r="F411" s="177" t="s">
        <v>92</v>
      </c>
      <c r="G411" s="185" t="n">
        <v>13997.2</v>
      </c>
      <c r="H411" s="185" t="n">
        <v>4299.8</v>
      </c>
      <c r="I411" s="193" t="n">
        <f aca="false">G411</f>
        <v>13997.2</v>
      </c>
      <c r="J411" s="193" t="n">
        <f aca="false">H411</f>
        <v>4299.8</v>
      </c>
    </row>
    <row r="412" customFormat="false" ht="15" hidden="false" customHeight="false" outlineLevel="0" collapsed="false">
      <c r="A412" s="99" t="n">
        <f aca="false">A411+1</f>
        <v>403</v>
      </c>
      <c r="B412" s="203" t="s">
        <v>407</v>
      </c>
      <c r="C412" s="177" t="s">
        <v>145</v>
      </c>
      <c r="D412" s="177" t="s">
        <v>408</v>
      </c>
      <c r="E412" s="177"/>
      <c r="F412" s="177"/>
      <c r="G412" s="185" t="n">
        <f aca="false">G417</f>
        <v>1380.8</v>
      </c>
      <c r="H412" s="185" t="n">
        <f aca="false">H417</f>
        <v>1380.8</v>
      </c>
    </row>
    <row r="413" customFormat="false" ht="30" hidden="false" customHeight="false" outlineLevel="0" collapsed="false">
      <c r="A413" s="99" t="n">
        <f aca="false">A412+1</f>
        <v>404</v>
      </c>
      <c r="B413" s="189" t="s">
        <v>475</v>
      </c>
      <c r="C413" s="177" t="s">
        <v>145</v>
      </c>
      <c r="D413" s="177" t="s">
        <v>408</v>
      </c>
      <c r="E413" s="184" t="s">
        <v>476</v>
      </c>
      <c r="F413" s="177"/>
      <c r="G413" s="185" t="n">
        <f aca="false">G414</f>
        <v>1380.8</v>
      </c>
      <c r="H413" s="185" t="n">
        <f aca="false">H414</f>
        <v>1380.8</v>
      </c>
    </row>
    <row r="414" customFormat="false" ht="45" hidden="false" customHeight="false" outlineLevel="0" collapsed="false">
      <c r="A414" s="99" t="n">
        <f aca="false">A413+1</f>
        <v>405</v>
      </c>
      <c r="B414" s="68" t="s">
        <v>643</v>
      </c>
      <c r="C414" s="177" t="s">
        <v>145</v>
      </c>
      <c r="D414" s="177" t="s">
        <v>408</v>
      </c>
      <c r="E414" s="184" t="s">
        <v>644</v>
      </c>
      <c r="F414" s="177"/>
      <c r="G414" s="185" t="n">
        <f aca="false">G417</f>
        <v>1380.8</v>
      </c>
      <c r="H414" s="185" t="n">
        <f aca="false">H417</f>
        <v>1380.8</v>
      </c>
    </row>
    <row r="415" customFormat="false" ht="105" hidden="false" customHeight="false" outlineLevel="0" collapsed="false">
      <c r="A415" s="99" t="n">
        <f aca="false">A414+1</f>
        <v>406</v>
      </c>
      <c r="B415" s="203" t="s">
        <v>704</v>
      </c>
      <c r="C415" s="177" t="s">
        <v>145</v>
      </c>
      <c r="D415" s="196" t="n">
        <v>1004</v>
      </c>
      <c r="E415" s="177" t="s">
        <v>705</v>
      </c>
      <c r="F415" s="191"/>
      <c r="G415" s="192" t="n">
        <f aca="false">G416</f>
        <v>1380.8</v>
      </c>
      <c r="H415" s="192" t="n">
        <f aca="false">H416</f>
        <v>1380.8</v>
      </c>
      <c r="U415" s="193"/>
      <c r="V415" s="193"/>
    </row>
    <row r="416" customFormat="false" ht="15" hidden="false" customHeight="false" outlineLevel="0" collapsed="false">
      <c r="A416" s="99" t="n">
        <f aca="false">A415+1</f>
        <v>407</v>
      </c>
      <c r="B416" s="68" t="s">
        <v>558</v>
      </c>
      <c r="C416" s="177" t="s">
        <v>145</v>
      </c>
      <c r="D416" s="196" t="n">
        <v>1004</v>
      </c>
      <c r="E416" s="177" t="s">
        <v>705</v>
      </c>
      <c r="F416" s="177" t="s">
        <v>170</v>
      </c>
      <c r="G416" s="185" t="n">
        <f aca="false">G417</f>
        <v>1380.8</v>
      </c>
      <c r="H416" s="185" t="n">
        <f aca="false">H417</f>
        <v>1380.8</v>
      </c>
    </row>
    <row r="417" customFormat="false" ht="30" hidden="false" customHeight="false" outlineLevel="0" collapsed="false">
      <c r="A417" s="99" t="n">
        <f aca="false">A416+1</f>
        <v>408</v>
      </c>
      <c r="B417" s="198" t="s">
        <v>564</v>
      </c>
      <c r="C417" s="177" t="s">
        <v>145</v>
      </c>
      <c r="D417" s="196" t="n">
        <v>1004</v>
      </c>
      <c r="E417" s="177" t="s">
        <v>705</v>
      </c>
      <c r="F417" s="177" t="s">
        <v>565</v>
      </c>
      <c r="G417" s="185" t="n">
        <v>1380.8</v>
      </c>
      <c r="H417" s="185" t="n">
        <v>1380.8</v>
      </c>
      <c r="I417" s="185" t="n">
        <v>430.8</v>
      </c>
      <c r="J417" s="185" t="n">
        <v>430.8</v>
      </c>
    </row>
    <row r="418" customFormat="false" ht="28.5" hidden="false" customHeight="false" outlineLevel="0" collapsed="false">
      <c r="A418" s="99" t="n">
        <f aca="false">A417+1</f>
        <v>409</v>
      </c>
      <c r="B418" s="209" t="s">
        <v>706</v>
      </c>
      <c r="C418" s="181" t="s">
        <v>707</v>
      </c>
      <c r="D418" s="181"/>
      <c r="E418" s="210"/>
      <c r="F418" s="211"/>
      <c r="G418" s="212" t="n">
        <f aca="false">G419+G428+G439</f>
        <v>27532.14</v>
      </c>
      <c r="H418" s="212" t="n">
        <f aca="false">H419+H428+H439</f>
        <v>45867.7</v>
      </c>
    </row>
    <row r="419" customFormat="false" ht="15" hidden="false" customHeight="false" outlineLevel="0" collapsed="false">
      <c r="A419" s="99" t="n">
        <f aca="false">A418+1</f>
        <v>410</v>
      </c>
      <c r="B419" s="68" t="s">
        <v>333</v>
      </c>
      <c r="C419" s="177" t="s">
        <v>707</v>
      </c>
      <c r="D419" s="177" t="s">
        <v>334</v>
      </c>
      <c r="E419" s="190"/>
      <c r="F419" s="191"/>
      <c r="G419" s="192" t="n">
        <f aca="false">G420</f>
        <v>4480.44</v>
      </c>
      <c r="H419" s="192" t="n">
        <f aca="false">H420</f>
        <v>4368</v>
      </c>
    </row>
    <row r="420" customFormat="false" ht="45" hidden="false" customHeight="false" outlineLevel="0" collapsed="false">
      <c r="A420" s="99" t="n">
        <f aca="false">A419+1</f>
        <v>411</v>
      </c>
      <c r="B420" s="68" t="s">
        <v>339</v>
      </c>
      <c r="C420" s="177" t="s">
        <v>707</v>
      </c>
      <c r="D420" s="177" t="s">
        <v>340</v>
      </c>
      <c r="E420" s="190"/>
      <c r="F420" s="191"/>
      <c r="G420" s="192" t="n">
        <f aca="false">G421</f>
        <v>4480.44</v>
      </c>
      <c r="H420" s="192" t="n">
        <f aca="false">H421</f>
        <v>4368</v>
      </c>
    </row>
    <row r="421" customFormat="false" ht="45" hidden="false" customHeight="false" outlineLevel="0" collapsed="false">
      <c r="A421" s="99" t="n">
        <f aca="false">A420+1</f>
        <v>412</v>
      </c>
      <c r="B421" s="68" t="s">
        <v>491</v>
      </c>
      <c r="C421" s="177" t="s">
        <v>707</v>
      </c>
      <c r="D421" s="177" t="s">
        <v>340</v>
      </c>
      <c r="E421" s="190" t="s">
        <v>492</v>
      </c>
      <c r="F421" s="191"/>
      <c r="G421" s="192" t="n">
        <f aca="false">G422</f>
        <v>4480.44</v>
      </c>
      <c r="H421" s="192" t="n">
        <f aca="false">H422</f>
        <v>4368</v>
      </c>
    </row>
    <row r="422" customFormat="false" ht="15" hidden="false" customHeight="false" outlineLevel="0" collapsed="false">
      <c r="A422" s="99" t="n">
        <f aca="false">A421+1</f>
        <v>413</v>
      </c>
      <c r="B422" s="68" t="s">
        <v>708</v>
      </c>
      <c r="C422" s="177" t="s">
        <v>707</v>
      </c>
      <c r="D422" s="177" t="s">
        <v>340</v>
      </c>
      <c r="E422" s="190" t="s">
        <v>709</v>
      </c>
      <c r="F422" s="191"/>
      <c r="G422" s="192" t="n">
        <f aca="false">G423</f>
        <v>4480.44</v>
      </c>
      <c r="H422" s="192" t="n">
        <f aca="false">H423</f>
        <v>4368</v>
      </c>
    </row>
    <row r="423" s="183" customFormat="true" ht="75" hidden="false" customHeight="false" outlineLevel="0" collapsed="false">
      <c r="A423" s="99" t="n">
        <f aca="false">A422+1</f>
        <v>414</v>
      </c>
      <c r="B423" s="203" t="s">
        <v>710</v>
      </c>
      <c r="C423" s="177" t="s">
        <v>707</v>
      </c>
      <c r="D423" s="177" t="s">
        <v>340</v>
      </c>
      <c r="E423" s="177" t="s">
        <v>711</v>
      </c>
      <c r="F423" s="177"/>
      <c r="G423" s="185" t="n">
        <f aca="false">G424+G426</f>
        <v>4480.44</v>
      </c>
      <c r="H423" s="185" t="n">
        <f aca="false">H424+H426</f>
        <v>4368</v>
      </c>
    </row>
    <row r="424" customFormat="false" ht="60" hidden="false" customHeight="false" outlineLevel="0" collapsed="false">
      <c r="A424" s="99" t="n">
        <f aca="false">A423+1</f>
        <v>415</v>
      </c>
      <c r="B424" s="203" t="s">
        <v>445</v>
      </c>
      <c r="C424" s="177" t="s">
        <v>707</v>
      </c>
      <c r="D424" s="177" t="s">
        <v>340</v>
      </c>
      <c r="E424" s="177" t="s">
        <v>711</v>
      </c>
      <c r="F424" s="177" t="s">
        <v>446</v>
      </c>
      <c r="G424" s="185" t="n">
        <f aca="false">G425</f>
        <v>4030.44</v>
      </c>
      <c r="H424" s="185" t="n">
        <f aca="false">H425</f>
        <v>3929.6</v>
      </c>
    </row>
    <row r="425" customFormat="false" ht="30" hidden="false" customHeight="false" outlineLevel="0" collapsed="false">
      <c r="A425" s="99" t="n">
        <f aca="false">A424+1</f>
        <v>416</v>
      </c>
      <c r="B425" s="68" t="s">
        <v>447</v>
      </c>
      <c r="C425" s="177" t="s">
        <v>707</v>
      </c>
      <c r="D425" s="177" t="s">
        <v>340</v>
      </c>
      <c r="E425" s="177" t="s">
        <v>711</v>
      </c>
      <c r="F425" s="177" t="s">
        <v>122</v>
      </c>
      <c r="G425" s="185" t="n">
        <v>4030.44</v>
      </c>
      <c r="H425" s="185" t="n">
        <v>3929.6</v>
      </c>
    </row>
    <row r="426" customFormat="false" ht="30" hidden="false" customHeight="false" outlineLevel="0" collapsed="false">
      <c r="A426" s="99" t="n">
        <f aca="false">A425+1</f>
        <v>417</v>
      </c>
      <c r="B426" s="203" t="s">
        <v>459</v>
      </c>
      <c r="C426" s="177" t="s">
        <v>707</v>
      </c>
      <c r="D426" s="177" t="s">
        <v>340</v>
      </c>
      <c r="E426" s="177" t="s">
        <v>711</v>
      </c>
      <c r="F426" s="177" t="s">
        <v>204</v>
      </c>
      <c r="G426" s="185" t="n">
        <f aca="false">G427</f>
        <v>450</v>
      </c>
      <c r="H426" s="185" t="n">
        <f aca="false">H427</f>
        <v>438.4</v>
      </c>
    </row>
    <row r="427" customFormat="false" ht="30" hidden="false" customHeight="false" outlineLevel="0" collapsed="false">
      <c r="A427" s="99" t="n">
        <f aca="false">A426+1</f>
        <v>418</v>
      </c>
      <c r="B427" s="203" t="s">
        <v>460</v>
      </c>
      <c r="C427" s="177" t="s">
        <v>707</v>
      </c>
      <c r="D427" s="177" t="s">
        <v>340</v>
      </c>
      <c r="E427" s="177" t="s">
        <v>711</v>
      </c>
      <c r="F427" s="177" t="s">
        <v>92</v>
      </c>
      <c r="G427" s="185" t="n">
        <v>450</v>
      </c>
      <c r="H427" s="185" t="n">
        <v>438.4</v>
      </c>
    </row>
    <row r="428" customFormat="false" ht="15" hidden="false" customHeight="false" outlineLevel="0" collapsed="false">
      <c r="A428" s="99" t="n">
        <f aca="false">A427+1</f>
        <v>419</v>
      </c>
      <c r="B428" s="68" t="s">
        <v>357</v>
      </c>
      <c r="C428" s="177" t="s">
        <v>707</v>
      </c>
      <c r="D428" s="177" t="s">
        <v>358</v>
      </c>
      <c r="E428" s="177"/>
      <c r="F428" s="177"/>
      <c r="G428" s="185" t="n">
        <f aca="false">G429</f>
        <v>22971.7</v>
      </c>
      <c r="H428" s="185" t="n">
        <f aca="false">H429</f>
        <v>22011.7</v>
      </c>
    </row>
    <row r="429" customFormat="false" ht="15" hidden="false" customHeight="false" outlineLevel="0" collapsed="false">
      <c r="A429" s="99" t="n">
        <f aca="false">A428+1</f>
        <v>420</v>
      </c>
      <c r="B429" s="68" t="s">
        <v>712</v>
      </c>
      <c r="C429" s="177" t="s">
        <v>707</v>
      </c>
      <c r="D429" s="177" t="s">
        <v>364</v>
      </c>
      <c r="E429" s="177"/>
      <c r="F429" s="177"/>
      <c r="G429" s="185" t="n">
        <f aca="false">G430+G435</f>
        <v>22971.7</v>
      </c>
      <c r="H429" s="185" t="n">
        <f aca="false">H430+H435</f>
        <v>22011.7</v>
      </c>
    </row>
    <row r="430" customFormat="false" ht="30" hidden="false" customHeight="false" outlineLevel="0" collapsed="false">
      <c r="A430" s="99" t="n">
        <f aca="false">A429+1</f>
        <v>421</v>
      </c>
      <c r="B430" s="189" t="s">
        <v>713</v>
      </c>
      <c r="C430" s="177" t="s">
        <v>707</v>
      </c>
      <c r="D430" s="177" t="s">
        <v>364</v>
      </c>
      <c r="E430" s="190" t="s">
        <v>504</v>
      </c>
      <c r="F430" s="177"/>
      <c r="G430" s="185" t="n">
        <f aca="false">G431</f>
        <v>3971.7</v>
      </c>
      <c r="H430" s="185" t="n">
        <f aca="false">H431</f>
        <v>4011.7</v>
      </c>
    </row>
    <row r="431" customFormat="false" ht="15" hidden="false" customHeight="false" outlineLevel="0" collapsed="false">
      <c r="A431" s="99" t="n">
        <f aca="false">A430+1</f>
        <v>422</v>
      </c>
      <c r="B431" s="145" t="s">
        <v>714</v>
      </c>
      <c r="C431" s="177" t="s">
        <v>707</v>
      </c>
      <c r="D431" s="177" t="s">
        <v>364</v>
      </c>
      <c r="E431" s="177" t="s">
        <v>715</v>
      </c>
      <c r="F431" s="177"/>
      <c r="G431" s="185" t="n">
        <f aca="false">G432</f>
        <v>3971.7</v>
      </c>
      <c r="H431" s="185" t="n">
        <f aca="false">H432</f>
        <v>4011.7</v>
      </c>
    </row>
    <row r="432" customFormat="false" ht="75" hidden="false" customHeight="false" outlineLevel="0" collapsed="false">
      <c r="A432" s="99" t="n">
        <f aca="false">A431+1</f>
        <v>423</v>
      </c>
      <c r="B432" s="145" t="s">
        <v>716</v>
      </c>
      <c r="C432" s="177" t="s">
        <v>707</v>
      </c>
      <c r="D432" s="177" t="s">
        <v>364</v>
      </c>
      <c r="E432" s="177" t="s">
        <v>717</v>
      </c>
      <c r="F432" s="184"/>
      <c r="G432" s="197" t="n">
        <f aca="false">G433</f>
        <v>3971.7</v>
      </c>
      <c r="H432" s="197" t="n">
        <f aca="false">H433</f>
        <v>4011.7</v>
      </c>
    </row>
    <row r="433" customFormat="false" ht="30" hidden="false" customHeight="false" outlineLevel="0" collapsed="false">
      <c r="A433" s="99" t="n">
        <f aca="false">A432+1</f>
        <v>424</v>
      </c>
      <c r="B433" s="203" t="s">
        <v>459</v>
      </c>
      <c r="C433" s="177" t="s">
        <v>707</v>
      </c>
      <c r="D433" s="176" t="s">
        <v>364</v>
      </c>
      <c r="E433" s="177" t="s">
        <v>717</v>
      </c>
      <c r="F433" s="177" t="s">
        <v>204</v>
      </c>
      <c r="G433" s="186" t="n">
        <f aca="false">G434</f>
        <v>3971.7</v>
      </c>
      <c r="H433" s="186" t="n">
        <f aca="false">H434</f>
        <v>4011.7</v>
      </c>
    </row>
    <row r="434" customFormat="false" ht="30" hidden="false" customHeight="false" outlineLevel="0" collapsed="false">
      <c r="A434" s="99" t="n">
        <f aca="false">A433+1</f>
        <v>425</v>
      </c>
      <c r="B434" s="203" t="s">
        <v>460</v>
      </c>
      <c r="C434" s="177" t="s">
        <v>707</v>
      </c>
      <c r="D434" s="176" t="s">
        <v>364</v>
      </c>
      <c r="E434" s="177" t="s">
        <v>717</v>
      </c>
      <c r="F434" s="177" t="s">
        <v>92</v>
      </c>
      <c r="G434" s="186" t="n">
        <v>3971.7</v>
      </c>
      <c r="H434" s="186" t="n">
        <v>4011.7</v>
      </c>
    </row>
    <row r="435" customFormat="false" ht="15" hidden="false" customHeight="false" outlineLevel="0" collapsed="false">
      <c r="A435" s="99" t="n">
        <f aca="false">A434+1</f>
        <v>426</v>
      </c>
      <c r="B435" s="68" t="s">
        <v>449</v>
      </c>
      <c r="C435" s="177" t="s">
        <v>707</v>
      </c>
      <c r="D435" s="176" t="s">
        <v>364</v>
      </c>
      <c r="E435" s="177" t="s">
        <v>450</v>
      </c>
      <c r="F435" s="177"/>
      <c r="G435" s="185" t="n">
        <f aca="false">G436</f>
        <v>19000</v>
      </c>
      <c r="H435" s="185" t="n">
        <f aca="false">H436</f>
        <v>18000</v>
      </c>
    </row>
    <row r="436" customFormat="false" ht="45" hidden="false" customHeight="false" outlineLevel="0" collapsed="false">
      <c r="A436" s="99" t="n">
        <f aca="false">A435+1</f>
        <v>427</v>
      </c>
      <c r="B436" s="145" t="s">
        <v>718</v>
      </c>
      <c r="C436" s="177" t="s">
        <v>707</v>
      </c>
      <c r="D436" s="177" t="s">
        <v>364</v>
      </c>
      <c r="E436" s="177" t="s">
        <v>719</v>
      </c>
      <c r="F436" s="184"/>
      <c r="G436" s="197" t="n">
        <f aca="false">G437</f>
        <v>19000</v>
      </c>
      <c r="H436" s="197" t="n">
        <f aca="false">H437</f>
        <v>18000</v>
      </c>
    </row>
    <row r="437" customFormat="false" ht="15.75" hidden="false" customHeight="false" outlineLevel="0" collapsed="false">
      <c r="A437" s="99" t="n">
        <f aca="false">A436+1</f>
        <v>428</v>
      </c>
      <c r="B437" s="104" t="s">
        <v>720</v>
      </c>
      <c r="C437" s="177" t="s">
        <v>707</v>
      </c>
      <c r="D437" s="176" t="s">
        <v>364</v>
      </c>
      <c r="E437" s="177" t="s">
        <v>719</v>
      </c>
      <c r="F437" s="97" t="s">
        <v>721</v>
      </c>
      <c r="G437" s="186" t="n">
        <f aca="false">G438</f>
        <v>19000</v>
      </c>
      <c r="H437" s="186" t="n">
        <f aca="false">H438</f>
        <v>18000</v>
      </c>
    </row>
    <row r="438" customFormat="false" ht="15.75" hidden="false" customHeight="false" outlineLevel="0" collapsed="false">
      <c r="A438" s="99" t="n">
        <f aca="false">A437+1</f>
        <v>429</v>
      </c>
      <c r="B438" s="104" t="s">
        <v>314</v>
      </c>
      <c r="C438" s="177" t="s">
        <v>707</v>
      </c>
      <c r="D438" s="176" t="s">
        <v>364</v>
      </c>
      <c r="E438" s="177" t="s">
        <v>719</v>
      </c>
      <c r="F438" s="97" t="s">
        <v>722</v>
      </c>
      <c r="G438" s="186" t="n">
        <v>19000</v>
      </c>
      <c r="H438" s="186" t="n">
        <v>18000</v>
      </c>
    </row>
    <row r="439" customFormat="false" ht="15" hidden="false" customHeight="false" outlineLevel="0" collapsed="false">
      <c r="A439" s="99" t="n">
        <f aca="false">A438+1</f>
        <v>430</v>
      </c>
      <c r="B439" s="199" t="s">
        <v>367</v>
      </c>
      <c r="C439" s="177" t="s">
        <v>707</v>
      </c>
      <c r="D439" s="177" t="s">
        <v>368</v>
      </c>
      <c r="E439" s="177"/>
      <c r="F439" s="177"/>
      <c r="G439" s="185" t="n">
        <f aca="false">G441</f>
        <v>80</v>
      </c>
      <c r="H439" s="185" t="n">
        <f aca="false">H441</f>
        <v>19488</v>
      </c>
    </row>
    <row r="440" customFormat="false" ht="15" hidden="false" customHeight="false" outlineLevel="0" collapsed="false">
      <c r="A440" s="99" t="n">
        <f aca="false">A439+1</f>
        <v>431</v>
      </c>
      <c r="B440" s="68" t="s">
        <v>375</v>
      </c>
      <c r="C440" s="177" t="s">
        <v>707</v>
      </c>
      <c r="D440" s="177" t="s">
        <v>376</v>
      </c>
      <c r="E440" s="177"/>
      <c r="F440" s="177"/>
      <c r="G440" s="185" t="n">
        <f aca="false">G441</f>
        <v>80</v>
      </c>
      <c r="H440" s="185" t="n">
        <f aca="false">H441</f>
        <v>19488</v>
      </c>
    </row>
    <row r="441" customFormat="false" ht="45" hidden="false" customHeight="false" outlineLevel="0" collapsed="false">
      <c r="A441" s="99" t="n">
        <f aca="false">A440+1</f>
        <v>432</v>
      </c>
      <c r="B441" s="68" t="s">
        <v>491</v>
      </c>
      <c r="C441" s="177" t="s">
        <v>707</v>
      </c>
      <c r="D441" s="177" t="s">
        <v>376</v>
      </c>
      <c r="E441" s="190" t="s">
        <v>492</v>
      </c>
      <c r="F441" s="177"/>
      <c r="G441" s="185" t="n">
        <f aca="false">G442</f>
        <v>80</v>
      </c>
      <c r="H441" s="185" t="n">
        <f aca="false">H442</f>
        <v>19488</v>
      </c>
    </row>
    <row r="442" customFormat="false" ht="30" hidden="false" customHeight="false" outlineLevel="0" collapsed="false">
      <c r="A442" s="99" t="n">
        <f aca="false">A441+1</f>
        <v>433</v>
      </c>
      <c r="B442" s="145" t="s">
        <v>723</v>
      </c>
      <c r="C442" s="177" t="s">
        <v>707</v>
      </c>
      <c r="D442" s="177" t="s">
        <v>376</v>
      </c>
      <c r="E442" s="177" t="s">
        <v>724</v>
      </c>
      <c r="F442" s="177"/>
      <c r="G442" s="185" t="n">
        <f aca="false">G446</f>
        <v>80</v>
      </c>
      <c r="H442" s="185" t="n">
        <f aca="false">H446+H443</f>
        <v>19488</v>
      </c>
    </row>
    <row r="443" customFormat="false" ht="105" hidden="false" customHeight="false" outlineLevel="0" collapsed="false">
      <c r="A443" s="99" t="n">
        <f aca="false">A442+1</f>
        <v>434</v>
      </c>
      <c r="B443" s="203" t="s">
        <v>808</v>
      </c>
      <c r="C443" s="177" t="s">
        <v>707</v>
      </c>
      <c r="D443" s="177" t="s">
        <v>376</v>
      </c>
      <c r="E443" s="177" t="s">
        <v>809</v>
      </c>
      <c r="F443" s="184"/>
      <c r="G443" s="197" t="n">
        <f aca="false">G444</f>
        <v>0</v>
      </c>
      <c r="H443" s="197" t="n">
        <f aca="false">H444</f>
        <v>19408</v>
      </c>
    </row>
    <row r="444" customFormat="false" ht="30" hidden="false" customHeight="false" outlineLevel="0" collapsed="false">
      <c r="A444" s="99" t="n">
        <f aca="false">A443+1</f>
        <v>435</v>
      </c>
      <c r="B444" s="203" t="s">
        <v>459</v>
      </c>
      <c r="C444" s="177" t="s">
        <v>707</v>
      </c>
      <c r="D444" s="177" t="s">
        <v>376</v>
      </c>
      <c r="E444" s="177" t="s">
        <v>809</v>
      </c>
      <c r="F444" s="177" t="s">
        <v>204</v>
      </c>
      <c r="G444" s="186" t="n">
        <f aca="false">G445</f>
        <v>0</v>
      </c>
      <c r="H444" s="186" t="n">
        <f aca="false">H445</f>
        <v>19408</v>
      </c>
    </row>
    <row r="445" customFormat="false" ht="30" hidden="false" customHeight="false" outlineLevel="0" collapsed="false">
      <c r="A445" s="99" t="n">
        <f aca="false">A444+1</f>
        <v>436</v>
      </c>
      <c r="B445" s="203" t="s">
        <v>460</v>
      </c>
      <c r="C445" s="177" t="s">
        <v>707</v>
      </c>
      <c r="D445" s="177" t="s">
        <v>376</v>
      </c>
      <c r="E445" s="177" t="s">
        <v>809</v>
      </c>
      <c r="F445" s="177" t="s">
        <v>92</v>
      </c>
      <c r="G445" s="186" t="n">
        <v>0</v>
      </c>
      <c r="H445" s="186" t="n">
        <v>19408</v>
      </c>
    </row>
    <row r="446" customFormat="false" ht="105" hidden="false" customHeight="false" outlineLevel="0" collapsed="false">
      <c r="A446" s="99" t="n">
        <f aca="false">A445+1</f>
        <v>437</v>
      </c>
      <c r="B446" s="203" t="s">
        <v>725</v>
      </c>
      <c r="C446" s="177" t="s">
        <v>707</v>
      </c>
      <c r="D446" s="177" t="s">
        <v>376</v>
      </c>
      <c r="E446" s="177" t="s">
        <v>726</v>
      </c>
      <c r="F446" s="184"/>
      <c r="G446" s="197" t="n">
        <f aca="false">G447</f>
        <v>80</v>
      </c>
      <c r="H446" s="197" t="n">
        <f aca="false">H447</f>
        <v>80</v>
      </c>
    </row>
    <row r="447" customFormat="false" ht="30" hidden="false" customHeight="false" outlineLevel="0" collapsed="false">
      <c r="A447" s="99" t="n">
        <f aca="false">A446+1</f>
        <v>438</v>
      </c>
      <c r="B447" s="203" t="s">
        <v>459</v>
      </c>
      <c r="C447" s="177" t="s">
        <v>707</v>
      </c>
      <c r="D447" s="177" t="s">
        <v>376</v>
      </c>
      <c r="E447" s="177" t="s">
        <v>726</v>
      </c>
      <c r="F447" s="177" t="s">
        <v>204</v>
      </c>
      <c r="G447" s="186" t="n">
        <f aca="false">G448</f>
        <v>80</v>
      </c>
      <c r="H447" s="186" t="n">
        <f aca="false">H448</f>
        <v>80</v>
      </c>
    </row>
    <row r="448" customFormat="false" ht="30" hidden="false" customHeight="false" outlineLevel="0" collapsed="false">
      <c r="A448" s="99" t="n">
        <f aca="false">A447+1</f>
        <v>439</v>
      </c>
      <c r="B448" s="203" t="s">
        <v>460</v>
      </c>
      <c r="C448" s="177" t="s">
        <v>707</v>
      </c>
      <c r="D448" s="177" t="s">
        <v>376</v>
      </c>
      <c r="E448" s="177" t="s">
        <v>726</v>
      </c>
      <c r="F448" s="177" t="s">
        <v>92</v>
      </c>
      <c r="G448" s="186" t="n">
        <v>80</v>
      </c>
      <c r="H448" s="186" t="n">
        <v>80</v>
      </c>
    </row>
    <row r="449" customFormat="false" ht="28.5" hidden="false" customHeight="false" outlineLevel="0" collapsed="false">
      <c r="A449" s="99" t="n">
        <f aca="false">A448+1</f>
        <v>440</v>
      </c>
      <c r="B449" s="180" t="s">
        <v>731</v>
      </c>
      <c r="C449" s="181" t="s">
        <v>219</v>
      </c>
      <c r="D449" s="181"/>
      <c r="E449" s="181"/>
      <c r="F449" s="181"/>
      <c r="G449" s="182" t="n">
        <f aca="false">G450+G467+G473</f>
        <v>81940.1</v>
      </c>
      <c r="H449" s="182" t="n">
        <f aca="false">H450+H467+H473</f>
        <v>76991.1</v>
      </c>
    </row>
    <row r="450" customFormat="false" ht="15" hidden="false" customHeight="false" outlineLevel="0" collapsed="false">
      <c r="A450" s="99" t="n">
        <f aca="false">A449+1</f>
        <v>441</v>
      </c>
      <c r="B450" s="68" t="s">
        <v>333</v>
      </c>
      <c r="C450" s="177" t="s">
        <v>219</v>
      </c>
      <c r="D450" s="177" t="s">
        <v>334</v>
      </c>
      <c r="E450" s="177"/>
      <c r="F450" s="177"/>
      <c r="G450" s="185" t="n">
        <f aca="false">G451+G462</f>
        <v>13057.2</v>
      </c>
      <c r="H450" s="185" t="n">
        <f aca="false">H451+H462</f>
        <v>12787.2</v>
      </c>
    </row>
    <row r="451" customFormat="false" ht="30" hidden="false" customHeight="false" outlineLevel="0" collapsed="false">
      <c r="A451" s="99" t="n">
        <f aca="false">A450+1</f>
        <v>442</v>
      </c>
      <c r="B451" s="68" t="s">
        <v>343</v>
      </c>
      <c r="C451" s="177" t="s">
        <v>219</v>
      </c>
      <c r="D451" s="177" t="s">
        <v>344</v>
      </c>
      <c r="E451" s="177"/>
      <c r="F451" s="177"/>
      <c r="G451" s="185" t="n">
        <f aca="false">G452</f>
        <v>12970</v>
      </c>
      <c r="H451" s="185" t="n">
        <f aca="false">H452</f>
        <v>12700</v>
      </c>
    </row>
    <row r="452" customFormat="false" ht="30" hidden="false" customHeight="false" outlineLevel="0" collapsed="false">
      <c r="A452" s="99" t="n">
        <f aca="false">A451+1</f>
        <v>443</v>
      </c>
      <c r="B452" s="189" t="s">
        <v>757</v>
      </c>
      <c r="C452" s="177" t="s">
        <v>219</v>
      </c>
      <c r="D452" s="177" t="s">
        <v>344</v>
      </c>
      <c r="E452" s="177" t="s">
        <v>733</v>
      </c>
      <c r="F452" s="177"/>
      <c r="G452" s="185" t="n">
        <f aca="false">G453</f>
        <v>12970</v>
      </c>
      <c r="H452" s="185" t="n">
        <f aca="false">H453</f>
        <v>12700</v>
      </c>
    </row>
    <row r="453" customFormat="false" ht="30" hidden="false" customHeight="false" outlineLevel="0" collapsed="false">
      <c r="A453" s="99" t="n">
        <f aca="false">A452+1</f>
        <v>444</v>
      </c>
      <c r="B453" s="189" t="s">
        <v>690</v>
      </c>
      <c r="C453" s="177" t="s">
        <v>219</v>
      </c>
      <c r="D453" s="177" t="s">
        <v>344</v>
      </c>
      <c r="E453" s="177" t="s">
        <v>734</v>
      </c>
      <c r="F453" s="177"/>
      <c r="G453" s="185" t="n">
        <f aca="false">G454+G459</f>
        <v>12970</v>
      </c>
      <c r="H453" s="185" t="n">
        <f aca="false">H454+H459</f>
        <v>12700</v>
      </c>
    </row>
    <row r="454" customFormat="false" ht="75" hidden="false" customHeight="false" outlineLevel="0" collapsed="false">
      <c r="A454" s="99" t="n">
        <f aca="false">A453+1</f>
        <v>445</v>
      </c>
      <c r="B454" s="68" t="s">
        <v>735</v>
      </c>
      <c r="C454" s="177" t="s">
        <v>219</v>
      </c>
      <c r="D454" s="177" t="s">
        <v>344</v>
      </c>
      <c r="E454" s="177" t="s">
        <v>736</v>
      </c>
      <c r="F454" s="177"/>
      <c r="G454" s="185" t="n">
        <f aca="false">G455+G457</f>
        <v>12060</v>
      </c>
      <c r="H454" s="185" t="n">
        <f aca="false">H455+H457</f>
        <v>11800</v>
      </c>
    </row>
    <row r="455" customFormat="false" ht="60" hidden="false" customHeight="false" outlineLevel="0" collapsed="false">
      <c r="A455" s="99" t="n">
        <f aca="false">A454+1</f>
        <v>446</v>
      </c>
      <c r="B455" s="68" t="s">
        <v>445</v>
      </c>
      <c r="C455" s="177" t="s">
        <v>219</v>
      </c>
      <c r="D455" s="177" t="s">
        <v>344</v>
      </c>
      <c r="E455" s="177" t="s">
        <v>736</v>
      </c>
      <c r="F455" s="177" t="s">
        <v>446</v>
      </c>
      <c r="G455" s="185" t="n">
        <f aca="false">G456</f>
        <v>10972.9</v>
      </c>
      <c r="H455" s="185" t="n">
        <f aca="false">H456</f>
        <v>10732.9</v>
      </c>
    </row>
    <row r="456" customFormat="false" ht="30" hidden="false" customHeight="false" outlineLevel="0" collapsed="false">
      <c r="A456" s="99" t="n">
        <f aca="false">A455+1</f>
        <v>447</v>
      </c>
      <c r="B456" s="68" t="s">
        <v>447</v>
      </c>
      <c r="C456" s="177" t="s">
        <v>219</v>
      </c>
      <c r="D456" s="177" t="s">
        <v>344</v>
      </c>
      <c r="E456" s="177" t="s">
        <v>736</v>
      </c>
      <c r="F456" s="177" t="s">
        <v>122</v>
      </c>
      <c r="G456" s="185" t="n">
        <v>10972.9</v>
      </c>
      <c r="H456" s="185" t="n">
        <v>10732.9</v>
      </c>
    </row>
    <row r="457" customFormat="false" ht="30" hidden="false" customHeight="false" outlineLevel="0" collapsed="false">
      <c r="A457" s="99" t="n">
        <f aca="false">A456+1</f>
        <v>448</v>
      </c>
      <c r="B457" s="68" t="s">
        <v>459</v>
      </c>
      <c r="C457" s="177" t="s">
        <v>219</v>
      </c>
      <c r="D457" s="177" t="s">
        <v>344</v>
      </c>
      <c r="E457" s="177" t="s">
        <v>736</v>
      </c>
      <c r="F457" s="177" t="s">
        <v>204</v>
      </c>
      <c r="G457" s="185" t="n">
        <f aca="false">G458</f>
        <v>1087.1</v>
      </c>
      <c r="H457" s="185" t="n">
        <f aca="false">H458</f>
        <v>1067.1</v>
      </c>
    </row>
    <row r="458" customFormat="false" ht="30" hidden="false" customHeight="false" outlineLevel="0" collapsed="false">
      <c r="A458" s="99" t="n">
        <f aca="false">A457+1</f>
        <v>449</v>
      </c>
      <c r="B458" s="68" t="s">
        <v>460</v>
      </c>
      <c r="C458" s="177" t="s">
        <v>219</v>
      </c>
      <c r="D458" s="177" t="s">
        <v>344</v>
      </c>
      <c r="E458" s="177" t="s">
        <v>736</v>
      </c>
      <c r="F458" s="177" t="s">
        <v>92</v>
      </c>
      <c r="G458" s="185" t="n">
        <v>1087.1</v>
      </c>
      <c r="H458" s="185" t="n">
        <v>1067.1</v>
      </c>
    </row>
    <row r="459" customFormat="false" ht="75" hidden="false" customHeight="false" outlineLevel="0" collapsed="false">
      <c r="A459" s="99" t="n">
        <f aca="false">A458+1</f>
        <v>450</v>
      </c>
      <c r="B459" s="68" t="s">
        <v>737</v>
      </c>
      <c r="C459" s="177" t="s">
        <v>219</v>
      </c>
      <c r="D459" s="177" t="s">
        <v>344</v>
      </c>
      <c r="E459" s="177" t="s">
        <v>738</v>
      </c>
      <c r="F459" s="177"/>
      <c r="G459" s="185" t="n">
        <f aca="false">G460</f>
        <v>910</v>
      </c>
      <c r="H459" s="185" t="n">
        <f aca="false">H460</f>
        <v>900</v>
      </c>
    </row>
    <row r="460" customFormat="false" ht="60" hidden="false" customHeight="false" outlineLevel="0" collapsed="false">
      <c r="A460" s="99" t="n">
        <f aca="false">A459+1</f>
        <v>451</v>
      </c>
      <c r="B460" s="68" t="s">
        <v>445</v>
      </c>
      <c r="C460" s="177" t="s">
        <v>219</v>
      </c>
      <c r="D460" s="177" t="s">
        <v>344</v>
      </c>
      <c r="E460" s="177" t="s">
        <v>738</v>
      </c>
      <c r="F460" s="177" t="s">
        <v>446</v>
      </c>
      <c r="G460" s="185" t="n">
        <f aca="false">G461</f>
        <v>910</v>
      </c>
      <c r="H460" s="185" t="n">
        <f aca="false">H461</f>
        <v>900</v>
      </c>
    </row>
    <row r="461" customFormat="false" ht="30" hidden="false" customHeight="false" outlineLevel="0" collapsed="false">
      <c r="A461" s="99" t="n">
        <f aca="false">A460+1</f>
        <v>452</v>
      </c>
      <c r="B461" s="68" t="s">
        <v>447</v>
      </c>
      <c r="C461" s="177" t="s">
        <v>219</v>
      </c>
      <c r="D461" s="177" t="s">
        <v>344</v>
      </c>
      <c r="E461" s="177" t="s">
        <v>738</v>
      </c>
      <c r="F461" s="177" t="s">
        <v>122</v>
      </c>
      <c r="G461" s="185" t="n">
        <v>910</v>
      </c>
      <c r="H461" s="185" t="n">
        <v>900</v>
      </c>
    </row>
    <row r="462" customFormat="false" ht="15" hidden="false" customHeight="false" outlineLevel="0" collapsed="false">
      <c r="A462" s="99" t="n">
        <f aca="false">A461+1</f>
        <v>453</v>
      </c>
      <c r="B462" s="68" t="s">
        <v>347</v>
      </c>
      <c r="C462" s="177" t="s">
        <v>219</v>
      </c>
      <c r="D462" s="177" t="s">
        <v>348</v>
      </c>
      <c r="E462" s="177"/>
      <c r="F462" s="177"/>
      <c r="G462" s="185" t="n">
        <f aca="false">G463</f>
        <v>87.2</v>
      </c>
      <c r="H462" s="185" t="n">
        <f aca="false">H463</f>
        <v>87.2</v>
      </c>
    </row>
    <row r="463" customFormat="false" ht="15" hidden="false" customHeight="false" outlineLevel="0" collapsed="false">
      <c r="A463" s="99" t="n">
        <f aca="false">A462+1</f>
        <v>454</v>
      </c>
      <c r="B463" s="68" t="s">
        <v>449</v>
      </c>
      <c r="C463" s="177" t="s">
        <v>219</v>
      </c>
      <c r="D463" s="177" t="s">
        <v>348</v>
      </c>
      <c r="E463" s="177" t="s">
        <v>450</v>
      </c>
      <c r="F463" s="177"/>
      <c r="G463" s="185" t="n">
        <f aca="false">G464</f>
        <v>87.2</v>
      </c>
      <c r="H463" s="185" t="n">
        <f aca="false">H464</f>
        <v>87.2</v>
      </c>
    </row>
    <row r="464" customFormat="false" ht="60" hidden="false" customHeight="false" outlineLevel="0" collapsed="false">
      <c r="A464" s="99" t="n">
        <f aca="false">A463+1</f>
        <v>455</v>
      </c>
      <c r="B464" s="68" t="s">
        <v>741</v>
      </c>
      <c r="C464" s="177" t="s">
        <v>219</v>
      </c>
      <c r="D464" s="177" t="s">
        <v>348</v>
      </c>
      <c r="E464" s="176" t="s">
        <v>742</v>
      </c>
      <c r="F464" s="177"/>
      <c r="G464" s="185" t="n">
        <f aca="false">G465</f>
        <v>87.2</v>
      </c>
      <c r="H464" s="185" t="n">
        <f aca="false">H465</f>
        <v>87.2</v>
      </c>
      <c r="U464" s="193"/>
      <c r="V464" s="193"/>
    </row>
    <row r="465" customFormat="false" ht="15" hidden="false" customHeight="false" outlineLevel="0" collapsed="false">
      <c r="A465" s="99" t="n">
        <f aca="false">A464+1</f>
        <v>456</v>
      </c>
      <c r="B465" s="68" t="s">
        <v>720</v>
      </c>
      <c r="C465" s="176" t="s">
        <v>219</v>
      </c>
      <c r="D465" s="176" t="s">
        <v>348</v>
      </c>
      <c r="E465" s="176" t="s">
        <v>742</v>
      </c>
      <c r="F465" s="176" t="s">
        <v>721</v>
      </c>
      <c r="G465" s="186" t="n">
        <f aca="false">G466</f>
        <v>87.2</v>
      </c>
      <c r="H465" s="186" t="n">
        <f aca="false">H466</f>
        <v>87.2</v>
      </c>
    </row>
    <row r="466" customFormat="false" ht="15" hidden="false" customHeight="false" outlineLevel="0" collapsed="false">
      <c r="A466" s="99" t="n">
        <f aca="false">A465+1</f>
        <v>457</v>
      </c>
      <c r="B466" s="68" t="s">
        <v>743</v>
      </c>
      <c r="C466" s="176" t="s">
        <v>219</v>
      </c>
      <c r="D466" s="176" t="s">
        <v>348</v>
      </c>
      <c r="E466" s="176" t="s">
        <v>742</v>
      </c>
      <c r="F466" s="176" t="s">
        <v>744</v>
      </c>
      <c r="G466" s="186" t="n">
        <v>87.2</v>
      </c>
      <c r="H466" s="186" t="n">
        <v>87.2</v>
      </c>
      <c r="I466" s="193" t="n">
        <f aca="false">G466</f>
        <v>87.2</v>
      </c>
      <c r="J466" s="193" t="n">
        <f aca="false">H466</f>
        <v>87.2</v>
      </c>
    </row>
    <row r="467" customFormat="false" ht="15" hidden="false" customHeight="false" outlineLevel="0" collapsed="false">
      <c r="A467" s="99" t="n">
        <f aca="false">A466+1</f>
        <v>458</v>
      </c>
      <c r="B467" s="198" t="s">
        <v>745</v>
      </c>
      <c r="C467" s="176" t="s">
        <v>219</v>
      </c>
      <c r="D467" s="176" t="s">
        <v>350</v>
      </c>
      <c r="E467" s="176"/>
      <c r="F467" s="176"/>
      <c r="G467" s="186" t="n">
        <f aca="false">G468</f>
        <v>1557.4</v>
      </c>
      <c r="H467" s="186" t="n">
        <f aca="false">H468</f>
        <v>0</v>
      </c>
    </row>
    <row r="468" customFormat="false" ht="15" hidden="false" customHeight="false" outlineLevel="0" collapsed="false">
      <c r="A468" s="99" t="n">
        <f aca="false">A467+1</f>
        <v>459</v>
      </c>
      <c r="B468" s="198" t="s">
        <v>351</v>
      </c>
      <c r="C468" s="176" t="s">
        <v>219</v>
      </c>
      <c r="D468" s="176" t="s">
        <v>352</v>
      </c>
      <c r="E468" s="176"/>
      <c r="F468" s="176"/>
      <c r="G468" s="186" t="n">
        <f aca="false">G470</f>
        <v>1557.4</v>
      </c>
      <c r="H468" s="186" t="n">
        <f aca="false">H470</f>
        <v>0</v>
      </c>
    </row>
    <row r="469" customFormat="false" ht="15" hidden="false" customHeight="false" outlineLevel="0" collapsed="false">
      <c r="A469" s="99" t="n">
        <f aca="false">A468+1</f>
        <v>460</v>
      </c>
      <c r="B469" s="68" t="s">
        <v>449</v>
      </c>
      <c r="C469" s="177" t="s">
        <v>219</v>
      </c>
      <c r="D469" s="177" t="s">
        <v>352</v>
      </c>
      <c r="E469" s="177" t="s">
        <v>450</v>
      </c>
      <c r="F469" s="177"/>
      <c r="G469" s="185" t="n">
        <f aca="false">G470</f>
        <v>1557.4</v>
      </c>
      <c r="H469" s="185" t="n">
        <f aca="false">H470</f>
        <v>0</v>
      </c>
    </row>
    <row r="470" customFormat="false" ht="45" hidden="false" customHeight="false" outlineLevel="0" collapsed="false">
      <c r="A470" s="99" t="n">
        <f aca="false">A469+1</f>
        <v>461</v>
      </c>
      <c r="B470" s="68" t="s">
        <v>746</v>
      </c>
      <c r="C470" s="177" t="s">
        <v>219</v>
      </c>
      <c r="D470" s="177" t="s">
        <v>352</v>
      </c>
      <c r="E470" s="177" t="s">
        <v>747</v>
      </c>
      <c r="F470" s="177"/>
      <c r="G470" s="185" t="n">
        <f aca="false">G471</f>
        <v>1557.4</v>
      </c>
      <c r="H470" s="185" t="n">
        <f aca="false">H471</f>
        <v>0</v>
      </c>
      <c r="U470" s="193"/>
      <c r="V470" s="193"/>
    </row>
    <row r="471" customFormat="false" ht="15" hidden="false" customHeight="false" outlineLevel="0" collapsed="false">
      <c r="A471" s="99" t="n">
        <f aca="false">A470+1</f>
        <v>462</v>
      </c>
      <c r="B471" s="68" t="s">
        <v>720</v>
      </c>
      <c r="C471" s="176" t="s">
        <v>219</v>
      </c>
      <c r="D471" s="176" t="s">
        <v>352</v>
      </c>
      <c r="E471" s="177" t="s">
        <v>747</v>
      </c>
      <c r="F471" s="176" t="s">
        <v>721</v>
      </c>
      <c r="G471" s="186" t="n">
        <f aca="false">G472</f>
        <v>1557.4</v>
      </c>
      <c r="H471" s="186" t="n">
        <f aca="false">H472</f>
        <v>0</v>
      </c>
    </row>
    <row r="472" customFormat="false" ht="15" hidden="false" customHeight="false" outlineLevel="0" collapsed="false">
      <c r="A472" s="99" t="n">
        <f aca="false">A471+1</f>
        <v>463</v>
      </c>
      <c r="B472" s="68" t="s">
        <v>743</v>
      </c>
      <c r="C472" s="176" t="s">
        <v>219</v>
      </c>
      <c r="D472" s="176" t="s">
        <v>352</v>
      </c>
      <c r="E472" s="177" t="s">
        <v>747</v>
      </c>
      <c r="F472" s="176" t="s">
        <v>744</v>
      </c>
      <c r="G472" s="186" t="n">
        <v>1557.4</v>
      </c>
      <c r="H472" s="186" t="n">
        <v>0</v>
      </c>
      <c r="I472" s="193" t="n">
        <f aca="false">G472</f>
        <v>1557.4</v>
      </c>
    </row>
    <row r="473" customFormat="false" ht="60" hidden="false" customHeight="false" outlineLevel="0" collapsed="false">
      <c r="A473" s="99" t="n">
        <f aca="false">A472+1</f>
        <v>464</v>
      </c>
      <c r="B473" s="68" t="s">
        <v>756</v>
      </c>
      <c r="C473" s="177" t="s">
        <v>219</v>
      </c>
      <c r="D473" s="177" t="s">
        <v>424</v>
      </c>
      <c r="E473" s="177"/>
      <c r="F473" s="184"/>
      <c r="G473" s="197" t="n">
        <f aca="false">G474+G483</f>
        <v>67325.5</v>
      </c>
      <c r="H473" s="197" t="n">
        <f aca="false">H474+H483</f>
        <v>64203.9</v>
      </c>
    </row>
    <row r="474" customFormat="false" ht="30" hidden="false" customHeight="false" outlineLevel="0" collapsed="false">
      <c r="A474" s="99" t="n">
        <f aca="false">A473+1</f>
        <v>465</v>
      </c>
      <c r="B474" s="68" t="s">
        <v>425</v>
      </c>
      <c r="C474" s="177" t="s">
        <v>219</v>
      </c>
      <c r="D474" s="177" t="s">
        <v>426</v>
      </c>
      <c r="E474" s="177"/>
      <c r="F474" s="184"/>
      <c r="G474" s="197" t="n">
        <f aca="false">G475</f>
        <v>37787.2</v>
      </c>
      <c r="H474" s="197" t="n">
        <f aca="false">H475</f>
        <v>38237.3</v>
      </c>
    </row>
    <row r="475" customFormat="false" ht="30" hidden="false" customHeight="false" outlineLevel="0" collapsed="false">
      <c r="A475" s="99" t="n">
        <f aca="false">A474+1</f>
        <v>466</v>
      </c>
      <c r="B475" s="189" t="s">
        <v>757</v>
      </c>
      <c r="C475" s="177" t="s">
        <v>219</v>
      </c>
      <c r="D475" s="177" t="s">
        <v>426</v>
      </c>
      <c r="E475" s="177" t="s">
        <v>733</v>
      </c>
      <c r="F475" s="177"/>
      <c r="G475" s="185" t="n">
        <f aca="false">G476</f>
        <v>37787.2</v>
      </c>
      <c r="H475" s="185" t="n">
        <f aca="false">H476</f>
        <v>38237.3</v>
      </c>
    </row>
    <row r="476" customFormat="false" ht="30" hidden="false" customHeight="false" outlineLevel="0" collapsed="false">
      <c r="A476" s="99" t="n">
        <f aca="false">A475+1</f>
        <v>467</v>
      </c>
      <c r="B476" s="189" t="s">
        <v>758</v>
      </c>
      <c r="C476" s="177" t="s">
        <v>219</v>
      </c>
      <c r="D476" s="177" t="s">
        <v>426</v>
      </c>
      <c r="E476" s="177" t="s">
        <v>759</v>
      </c>
      <c r="F476" s="177"/>
      <c r="G476" s="185" t="n">
        <f aca="false">G477+G480</f>
        <v>37787.2</v>
      </c>
      <c r="H476" s="185" t="n">
        <f aca="false">H477+H480</f>
        <v>38237.3</v>
      </c>
    </row>
    <row r="477" customFormat="false" ht="90" hidden="false" customHeight="false" outlineLevel="0" collapsed="false">
      <c r="A477" s="99" t="n">
        <f aca="false">A476+1</f>
        <v>468</v>
      </c>
      <c r="B477" s="195" t="s">
        <v>810</v>
      </c>
      <c r="C477" s="177" t="s">
        <v>219</v>
      </c>
      <c r="D477" s="177" t="s">
        <v>426</v>
      </c>
      <c r="E477" s="177" t="s">
        <v>761</v>
      </c>
      <c r="F477" s="177"/>
      <c r="G477" s="185" t="n">
        <f aca="false">G478</f>
        <v>29687.4</v>
      </c>
      <c r="H477" s="185" t="n">
        <f aca="false">H478</f>
        <v>30137.5</v>
      </c>
    </row>
    <row r="478" customFormat="false" ht="15" hidden="false" customHeight="false" outlineLevel="0" collapsed="false">
      <c r="A478" s="99" t="n">
        <f aca="false">A477+1</f>
        <v>469</v>
      </c>
      <c r="B478" s="68" t="s">
        <v>720</v>
      </c>
      <c r="C478" s="176" t="s">
        <v>219</v>
      </c>
      <c r="D478" s="176" t="s">
        <v>426</v>
      </c>
      <c r="E478" s="177" t="s">
        <v>761</v>
      </c>
      <c r="F478" s="176" t="s">
        <v>721</v>
      </c>
      <c r="G478" s="186" t="n">
        <f aca="false">G479</f>
        <v>29687.4</v>
      </c>
      <c r="H478" s="186" t="n">
        <f aca="false">H479</f>
        <v>30137.5</v>
      </c>
    </row>
    <row r="479" customFormat="false" ht="15" hidden="false" customHeight="false" outlineLevel="0" collapsed="false">
      <c r="A479" s="99" t="n">
        <f aca="false">A478+1</f>
        <v>470</v>
      </c>
      <c r="B479" s="68" t="s">
        <v>762</v>
      </c>
      <c r="C479" s="176" t="s">
        <v>219</v>
      </c>
      <c r="D479" s="176" t="s">
        <v>426</v>
      </c>
      <c r="E479" s="177" t="s">
        <v>761</v>
      </c>
      <c r="F479" s="176" t="s">
        <v>763</v>
      </c>
      <c r="G479" s="186" t="n">
        <v>29687.4</v>
      </c>
      <c r="H479" s="186" t="n">
        <v>30137.5</v>
      </c>
    </row>
    <row r="480" customFormat="false" ht="105" hidden="false" customHeight="false" outlineLevel="0" collapsed="false">
      <c r="A480" s="99" t="n">
        <f aca="false">A479+1</f>
        <v>471</v>
      </c>
      <c r="B480" s="195" t="s">
        <v>764</v>
      </c>
      <c r="C480" s="177" t="s">
        <v>219</v>
      </c>
      <c r="D480" s="177" t="s">
        <v>426</v>
      </c>
      <c r="E480" s="177" t="s">
        <v>765</v>
      </c>
      <c r="F480" s="177"/>
      <c r="G480" s="185" t="n">
        <f aca="false">G481</f>
        <v>8099.8</v>
      </c>
      <c r="H480" s="185" t="n">
        <f aca="false">H481</f>
        <v>8099.8</v>
      </c>
      <c r="U480" s="193"/>
      <c r="V480" s="193"/>
    </row>
    <row r="481" customFormat="false" ht="15" hidden="false" customHeight="false" outlineLevel="0" collapsed="false">
      <c r="A481" s="99" t="n">
        <f aca="false">A480+1</f>
        <v>472</v>
      </c>
      <c r="B481" s="68" t="s">
        <v>720</v>
      </c>
      <c r="C481" s="176" t="s">
        <v>219</v>
      </c>
      <c r="D481" s="176" t="s">
        <v>426</v>
      </c>
      <c r="E481" s="177" t="s">
        <v>765</v>
      </c>
      <c r="F481" s="176" t="s">
        <v>721</v>
      </c>
      <c r="G481" s="186" t="n">
        <f aca="false">G482</f>
        <v>8099.8</v>
      </c>
      <c r="H481" s="186" t="n">
        <f aca="false">H482</f>
        <v>8099.8</v>
      </c>
    </row>
    <row r="482" customFormat="false" ht="15" hidden="false" customHeight="false" outlineLevel="0" collapsed="false">
      <c r="A482" s="99" t="n">
        <f aca="false">A481+1</f>
        <v>473</v>
      </c>
      <c r="B482" s="68" t="s">
        <v>762</v>
      </c>
      <c r="C482" s="176" t="s">
        <v>219</v>
      </c>
      <c r="D482" s="176" t="s">
        <v>426</v>
      </c>
      <c r="E482" s="177" t="s">
        <v>765</v>
      </c>
      <c r="F482" s="176" t="s">
        <v>763</v>
      </c>
      <c r="G482" s="186" t="n">
        <v>8099.8</v>
      </c>
      <c r="H482" s="186" t="n">
        <v>8099.8</v>
      </c>
      <c r="I482" s="193" t="n">
        <f aca="false">H482</f>
        <v>8099.8</v>
      </c>
      <c r="J482" s="193" t="n">
        <f aca="false">I482</f>
        <v>8099.8</v>
      </c>
    </row>
    <row r="483" customFormat="false" ht="15" hidden="false" customHeight="false" outlineLevel="0" collapsed="false">
      <c r="A483" s="99" t="n">
        <f aca="false">A482+1</f>
        <v>474</v>
      </c>
      <c r="B483" s="68" t="s">
        <v>427</v>
      </c>
      <c r="C483" s="176" t="s">
        <v>219</v>
      </c>
      <c r="D483" s="177" t="s">
        <v>428</v>
      </c>
      <c r="E483" s="177"/>
      <c r="F483" s="177"/>
      <c r="G483" s="185" t="n">
        <f aca="false">G484</f>
        <v>29538.3</v>
      </c>
      <c r="H483" s="185" t="n">
        <f aca="false">H484</f>
        <v>25966.6</v>
      </c>
    </row>
    <row r="484" customFormat="false" ht="30" hidden="false" customHeight="false" outlineLevel="0" collapsed="false">
      <c r="A484" s="99" t="n">
        <f aca="false">A483+1</f>
        <v>475</v>
      </c>
      <c r="B484" s="189" t="s">
        <v>757</v>
      </c>
      <c r="C484" s="176" t="s">
        <v>219</v>
      </c>
      <c r="D484" s="177" t="s">
        <v>428</v>
      </c>
      <c r="E484" s="176" t="s">
        <v>733</v>
      </c>
      <c r="F484" s="176"/>
      <c r="G484" s="186" t="n">
        <f aca="false">G485</f>
        <v>29538.3</v>
      </c>
      <c r="H484" s="186" t="n">
        <f aca="false">H485</f>
        <v>25966.6</v>
      </c>
    </row>
    <row r="485" customFormat="false" ht="30" hidden="false" customHeight="false" outlineLevel="0" collapsed="false">
      <c r="A485" s="99" t="n">
        <f aca="false">A484+1</f>
        <v>476</v>
      </c>
      <c r="B485" s="189" t="s">
        <v>758</v>
      </c>
      <c r="C485" s="176" t="s">
        <v>219</v>
      </c>
      <c r="D485" s="177" t="s">
        <v>428</v>
      </c>
      <c r="E485" s="176" t="s">
        <v>759</v>
      </c>
      <c r="F485" s="176"/>
      <c r="G485" s="186" t="n">
        <f aca="false">G488</f>
        <v>29538.3</v>
      </c>
      <c r="H485" s="186" t="n">
        <f aca="false">H488</f>
        <v>25966.6</v>
      </c>
    </row>
    <row r="486" customFormat="false" ht="90" hidden="false" customHeight="false" outlineLevel="0" collapsed="false">
      <c r="A486" s="99" t="n">
        <f aca="false">A485+1</f>
        <v>477</v>
      </c>
      <c r="B486" s="195" t="s">
        <v>766</v>
      </c>
      <c r="C486" s="176" t="s">
        <v>219</v>
      </c>
      <c r="D486" s="176" t="s">
        <v>428</v>
      </c>
      <c r="E486" s="176" t="s">
        <v>767</v>
      </c>
      <c r="F486" s="176"/>
      <c r="G486" s="186" t="n">
        <f aca="false">G487</f>
        <v>29538.3</v>
      </c>
      <c r="H486" s="186" t="n">
        <f aca="false">H487</f>
        <v>25966.6</v>
      </c>
    </row>
    <row r="487" customFormat="false" ht="15" hidden="false" customHeight="false" outlineLevel="0" collapsed="false">
      <c r="A487" s="99" t="n">
        <f aca="false">A486+1</f>
        <v>478</v>
      </c>
      <c r="B487" s="68" t="s">
        <v>720</v>
      </c>
      <c r="C487" s="176" t="s">
        <v>219</v>
      </c>
      <c r="D487" s="176" t="s">
        <v>428</v>
      </c>
      <c r="E487" s="176" t="s">
        <v>767</v>
      </c>
      <c r="F487" s="176" t="s">
        <v>721</v>
      </c>
      <c r="G487" s="186" t="n">
        <f aca="false">G488</f>
        <v>29538.3</v>
      </c>
      <c r="H487" s="186" t="n">
        <f aca="false">H488</f>
        <v>25966.6</v>
      </c>
    </row>
    <row r="488" customFormat="false" ht="15" hidden="false" customHeight="false" outlineLevel="0" collapsed="false">
      <c r="A488" s="99" t="n">
        <f aca="false">A487+1</f>
        <v>479</v>
      </c>
      <c r="B488" s="68" t="s">
        <v>314</v>
      </c>
      <c r="C488" s="176" t="s">
        <v>219</v>
      </c>
      <c r="D488" s="176" t="s">
        <v>428</v>
      </c>
      <c r="E488" s="176" t="s">
        <v>767</v>
      </c>
      <c r="F488" s="176" t="s">
        <v>722</v>
      </c>
      <c r="G488" s="186" t="n">
        <v>29538.3</v>
      </c>
      <c r="H488" s="186" t="n">
        <v>25966.6</v>
      </c>
    </row>
    <row r="489" customFormat="false" ht="15" hidden="false" customHeight="false" outlineLevel="0" collapsed="false">
      <c r="A489" s="99" t="n">
        <f aca="false">A488+1</f>
        <v>480</v>
      </c>
      <c r="B489" s="68" t="s">
        <v>429</v>
      </c>
      <c r="C489" s="176"/>
      <c r="D489" s="176"/>
      <c r="E489" s="176"/>
      <c r="F489" s="176"/>
      <c r="G489" s="186" t="n">
        <v>24183.2</v>
      </c>
      <c r="H489" s="186" t="n">
        <v>49201.1</v>
      </c>
    </row>
    <row r="490" customFormat="false" ht="15" hidden="false" customHeight="false" outlineLevel="0" collapsed="false">
      <c r="A490" s="99"/>
      <c r="B490" s="68" t="s">
        <v>770</v>
      </c>
      <c r="C490" s="177"/>
      <c r="D490" s="177"/>
      <c r="E490" s="177"/>
      <c r="F490" s="177"/>
      <c r="G490" s="182" t="n">
        <f aca="false">G10+G17+G228+G237+G291+G418+G449+G489</f>
        <v>967328.84</v>
      </c>
      <c r="H490" s="182" t="n">
        <f aca="false">H10+H17+H228+H237+H291+H418+H449+H489</f>
        <v>984021.1</v>
      </c>
      <c r="I490" s="162" t="n">
        <f aca="false">SUM(I10:I489)</f>
        <v>440156</v>
      </c>
      <c r="J490" s="162" t="n">
        <f aca="false">SUM(J10:J489)</f>
        <v>427069.8</v>
      </c>
    </row>
  </sheetData>
  <autoFilter ref="A9:V490"/>
  <mergeCells count="6">
    <mergeCell ref="C1:H1"/>
    <mergeCell ref="C2:H2"/>
    <mergeCell ref="C3:H3"/>
    <mergeCell ref="C4:H4"/>
    <mergeCell ref="A5:H5"/>
    <mergeCell ref="A6:H6"/>
  </mergeCells>
  <printOptions headings="false" gridLines="false" gridLinesSet="true" horizontalCentered="false" verticalCentered="false"/>
  <pageMargins left="0.669444444444445" right="0" top="0" bottom="0" header="0.511811023622047" footer="0.511811023622047"/>
  <pageSetup paperSize="9" scale="100" fitToWidth="1" fitToHeight="0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  <rowBreaks count="1" manualBreakCount="1">
    <brk id="45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6" width="10.28"/>
    <col collapsed="false" customWidth="true" hidden="false" outlineLevel="0" max="2" min="2" style="217" width="92.13"/>
    <col collapsed="false" customWidth="true" hidden="false" outlineLevel="0" max="3" min="3" style="218" width="14.14"/>
    <col collapsed="false" customWidth="true" hidden="false" outlineLevel="0" max="4" min="4" style="218" width="10.56"/>
    <col collapsed="false" customWidth="true" hidden="false" outlineLevel="0" max="5" min="5" style="218" width="11.28"/>
    <col collapsed="false" customWidth="true" hidden="false" outlineLevel="0" max="6" min="6" style="219" width="14.28"/>
    <col collapsed="false" customWidth="true" hidden="false" outlineLevel="0" max="7" min="7" style="220" width="10.71"/>
    <col collapsed="false" customWidth="false" hidden="false" outlineLevel="0" max="257" min="8" style="221" width="9.14"/>
  </cols>
  <sheetData>
    <row r="1" customFormat="false" ht="15.75" hidden="false" customHeight="false" outlineLevel="0" collapsed="false">
      <c r="D1" s="222"/>
      <c r="F1" s="223" t="s">
        <v>811</v>
      </c>
    </row>
    <row r="2" customFormat="false" ht="15.75" hidden="false" customHeight="false" outlineLevel="0" collapsed="false">
      <c r="D2" s="222"/>
      <c r="F2" s="224" t="s">
        <v>812</v>
      </c>
    </row>
    <row r="3" customFormat="false" ht="15.75" hidden="false" customHeight="false" outlineLevel="0" collapsed="false">
      <c r="D3" s="225"/>
      <c r="F3" s="223" t="s">
        <v>431</v>
      </c>
    </row>
    <row r="4" customFormat="false" ht="15.75" hidden="false" customHeight="false" outlineLevel="0" collapsed="false">
      <c r="D4" s="226"/>
      <c r="F4" s="226"/>
    </row>
    <row r="5" customFormat="false" ht="61.5" hidden="false" customHeight="true" outlineLevel="0" collapsed="false">
      <c r="A5" s="227" t="s">
        <v>813</v>
      </c>
      <c r="B5" s="227"/>
      <c r="C5" s="227"/>
      <c r="D5" s="227"/>
      <c r="E5" s="227"/>
      <c r="F5" s="227"/>
    </row>
    <row r="6" customFormat="false" ht="15.75" hidden="false" customHeight="false" outlineLevel="0" collapsed="false">
      <c r="A6" s="228"/>
      <c r="B6" s="229"/>
      <c r="C6" s="229"/>
      <c r="D6" s="229"/>
      <c r="E6" s="229"/>
      <c r="F6" s="229"/>
    </row>
    <row r="7" customFormat="false" ht="15.75" hidden="false" customHeight="false" outlineLevel="0" collapsed="false">
      <c r="F7" s="230" t="s">
        <v>6</v>
      </c>
    </row>
    <row r="8" customFormat="false" ht="30" hidden="false" customHeight="false" outlineLevel="0" collapsed="false">
      <c r="A8" s="231" t="s">
        <v>7</v>
      </c>
      <c r="B8" s="232" t="s">
        <v>434</v>
      </c>
      <c r="C8" s="233" t="s">
        <v>436</v>
      </c>
      <c r="D8" s="233" t="s">
        <v>437</v>
      </c>
      <c r="E8" s="233" t="s">
        <v>325</v>
      </c>
      <c r="F8" s="234" t="s">
        <v>814</v>
      </c>
    </row>
    <row r="9" customFormat="false" ht="15.75" hidden="false" customHeight="false" outlineLevel="0" collapsed="false">
      <c r="A9" s="235"/>
      <c r="B9" s="236" t="s">
        <v>60</v>
      </c>
      <c r="C9" s="236" t="s">
        <v>220</v>
      </c>
      <c r="D9" s="236" t="s">
        <v>329</v>
      </c>
      <c r="E9" s="236" t="s">
        <v>330</v>
      </c>
      <c r="F9" s="236" t="s">
        <v>331</v>
      </c>
    </row>
    <row r="10" s="242" customFormat="true" ht="28.5" hidden="false" customHeight="false" outlineLevel="0" collapsed="false">
      <c r="A10" s="237" t="n">
        <v>1</v>
      </c>
      <c r="B10" s="238" t="s">
        <v>475</v>
      </c>
      <c r="C10" s="239" t="s">
        <v>476</v>
      </c>
      <c r="D10" s="239"/>
      <c r="E10" s="239"/>
      <c r="F10" s="240" t="n">
        <f aca="false">F11+F157+F167+F182</f>
        <v>603369.6</v>
      </c>
      <c r="G10" s="241"/>
    </row>
    <row r="11" s="245" customFormat="true" ht="28.5" hidden="false" customHeight="false" outlineLevel="0" collapsed="false">
      <c r="A11" s="237" t="n">
        <f aca="false">A10+1</f>
        <v>2</v>
      </c>
      <c r="B11" s="243" t="s">
        <v>643</v>
      </c>
      <c r="C11" s="239" t="s">
        <v>644</v>
      </c>
      <c r="D11" s="239"/>
      <c r="E11" s="239"/>
      <c r="F11" s="240" t="n">
        <f aca="false">F12+F17+F22+F27+F32+F41+F50+F55+F60+F70+F83+F92+F105+F116+F121+F137+F142+F147+F152+F132</f>
        <v>525671.5</v>
      </c>
      <c r="G11" s="244"/>
    </row>
    <row r="12" s="242" customFormat="true" ht="60" hidden="false" customHeight="false" outlineLevel="0" collapsed="false">
      <c r="A12" s="237" t="n">
        <f aca="false">A11+1</f>
        <v>3</v>
      </c>
      <c r="B12" s="246" t="s">
        <v>815</v>
      </c>
      <c r="C12" s="247" t="s">
        <v>646</v>
      </c>
      <c r="D12" s="248"/>
      <c r="E12" s="248"/>
      <c r="F12" s="249" t="n">
        <f aca="false">F13</f>
        <v>3500</v>
      </c>
      <c r="G12" s="241"/>
    </row>
    <row r="13" s="242" customFormat="true" ht="15" hidden="false" customHeight="false" outlineLevel="0" collapsed="false">
      <c r="A13" s="237" t="n">
        <f aca="false">A12+1</f>
        <v>4</v>
      </c>
      <c r="B13" s="246" t="s">
        <v>459</v>
      </c>
      <c r="C13" s="247" t="s">
        <v>646</v>
      </c>
      <c r="D13" s="248" t="s">
        <v>204</v>
      </c>
      <c r="E13" s="248"/>
      <c r="F13" s="249" t="n">
        <f aca="false">F14</f>
        <v>3500</v>
      </c>
      <c r="G13" s="241"/>
    </row>
    <row r="14" s="242" customFormat="true" ht="15" hidden="false" customHeight="false" outlineLevel="0" collapsed="false">
      <c r="A14" s="237" t="n">
        <f aca="false">A13+1</f>
        <v>5</v>
      </c>
      <c r="B14" s="246" t="s">
        <v>460</v>
      </c>
      <c r="C14" s="247" t="s">
        <v>646</v>
      </c>
      <c r="D14" s="248" t="s">
        <v>92</v>
      </c>
      <c r="E14" s="248"/>
      <c r="F14" s="249" t="n">
        <f aca="false">F15</f>
        <v>3500</v>
      </c>
      <c r="G14" s="241"/>
    </row>
    <row r="15" s="242" customFormat="true" ht="15" hidden="false" customHeight="false" outlineLevel="0" collapsed="false">
      <c r="A15" s="237" t="n">
        <f aca="false">A14+1</f>
        <v>6</v>
      </c>
      <c r="B15" s="246" t="s">
        <v>383</v>
      </c>
      <c r="C15" s="247" t="s">
        <v>646</v>
      </c>
      <c r="D15" s="248" t="s">
        <v>92</v>
      </c>
      <c r="E15" s="248" t="s">
        <v>384</v>
      </c>
      <c r="F15" s="249" t="n">
        <f aca="false">F16</f>
        <v>3500</v>
      </c>
      <c r="G15" s="241"/>
    </row>
    <row r="16" s="242" customFormat="true" ht="15" hidden="false" customHeight="false" outlineLevel="0" collapsed="false">
      <c r="A16" s="237" t="n">
        <f aca="false">A15+1</f>
        <v>7</v>
      </c>
      <c r="B16" s="68" t="s">
        <v>385</v>
      </c>
      <c r="C16" s="247" t="s">
        <v>646</v>
      </c>
      <c r="D16" s="248" t="s">
        <v>92</v>
      </c>
      <c r="E16" s="248" t="s">
        <v>386</v>
      </c>
      <c r="F16" s="249" t="n">
        <f aca="false">'Прил. 4 (Расходы 2024) '!G325</f>
        <v>3500</v>
      </c>
      <c r="G16" s="241"/>
    </row>
    <row r="17" s="242" customFormat="true" ht="60" hidden="false" customHeight="false" outlineLevel="0" collapsed="false">
      <c r="A17" s="237" t="n">
        <f aca="false">A16+1</f>
        <v>8</v>
      </c>
      <c r="B17" s="246" t="s">
        <v>680</v>
      </c>
      <c r="C17" s="247" t="s">
        <v>681</v>
      </c>
      <c r="D17" s="248"/>
      <c r="E17" s="248"/>
      <c r="F17" s="249" t="n">
        <f aca="false">F18</f>
        <v>303.2</v>
      </c>
      <c r="G17" s="241"/>
    </row>
    <row r="18" s="242" customFormat="true" ht="15" hidden="false" customHeight="false" outlineLevel="0" collapsed="false">
      <c r="A18" s="237" t="n">
        <f aca="false">A17+1</f>
        <v>9</v>
      </c>
      <c r="B18" s="246" t="s">
        <v>459</v>
      </c>
      <c r="C18" s="247" t="s">
        <v>681</v>
      </c>
      <c r="D18" s="248" t="s">
        <v>204</v>
      </c>
      <c r="E18" s="248"/>
      <c r="F18" s="249" t="n">
        <f aca="false">F19</f>
        <v>303.2</v>
      </c>
      <c r="G18" s="241"/>
    </row>
    <row r="19" s="242" customFormat="true" ht="15" hidden="false" customHeight="false" outlineLevel="0" collapsed="false">
      <c r="A19" s="237" t="n">
        <f aca="false">A18+1</f>
        <v>10</v>
      </c>
      <c r="B19" s="246" t="s">
        <v>460</v>
      </c>
      <c r="C19" s="247" t="s">
        <v>681</v>
      </c>
      <c r="D19" s="248" t="s">
        <v>92</v>
      </c>
      <c r="E19" s="248"/>
      <c r="F19" s="249" t="n">
        <f aca="false">F20</f>
        <v>303.2</v>
      </c>
      <c r="G19" s="241"/>
    </row>
    <row r="20" s="242" customFormat="true" ht="15" hidden="false" customHeight="false" outlineLevel="0" collapsed="false">
      <c r="A20" s="237" t="n">
        <f aca="false">A19+1</f>
        <v>11</v>
      </c>
      <c r="B20" s="246" t="s">
        <v>383</v>
      </c>
      <c r="C20" s="247" t="s">
        <v>681</v>
      </c>
      <c r="D20" s="248" t="s">
        <v>92</v>
      </c>
      <c r="E20" s="248" t="s">
        <v>384</v>
      </c>
      <c r="F20" s="249" t="n">
        <f aca="false">F21</f>
        <v>303.2</v>
      </c>
      <c r="G20" s="241"/>
    </row>
    <row r="21" s="242" customFormat="true" ht="15" hidden="false" customHeight="false" outlineLevel="0" collapsed="false">
      <c r="A21" s="237" t="n">
        <f aca="false">A20+1</f>
        <v>12</v>
      </c>
      <c r="B21" s="215" t="s">
        <v>393</v>
      </c>
      <c r="C21" s="247" t="s">
        <v>681</v>
      </c>
      <c r="D21" s="248" t="s">
        <v>92</v>
      </c>
      <c r="E21" s="248" t="s">
        <v>394</v>
      </c>
      <c r="F21" s="249" t="n">
        <f aca="false">'Прил. 4 (Расходы 2024) '!G400</f>
        <v>303.2</v>
      </c>
      <c r="G21" s="241"/>
    </row>
    <row r="22" s="242" customFormat="true" ht="60" hidden="false" customHeight="false" outlineLevel="0" collapsed="false">
      <c r="A22" s="237" t="n">
        <f aca="false">A21+1</f>
        <v>13</v>
      </c>
      <c r="B22" s="68" t="s">
        <v>682</v>
      </c>
      <c r="C22" s="247" t="s">
        <v>683</v>
      </c>
      <c r="D22" s="248"/>
      <c r="E22" s="248"/>
      <c r="F22" s="249" t="n">
        <f aca="false">F23</f>
        <v>72.2</v>
      </c>
      <c r="G22" s="241"/>
    </row>
    <row r="23" s="242" customFormat="true" ht="15" hidden="false" customHeight="false" outlineLevel="0" collapsed="false">
      <c r="A23" s="237" t="n">
        <f aca="false">A22+1</f>
        <v>14</v>
      </c>
      <c r="B23" s="246" t="s">
        <v>459</v>
      </c>
      <c r="C23" s="247" t="s">
        <v>683</v>
      </c>
      <c r="D23" s="248" t="s">
        <v>204</v>
      </c>
      <c r="E23" s="248"/>
      <c r="F23" s="249" t="n">
        <f aca="false">F24</f>
        <v>72.2</v>
      </c>
      <c r="G23" s="241"/>
    </row>
    <row r="24" s="242" customFormat="true" ht="15" hidden="false" customHeight="false" outlineLevel="0" collapsed="false">
      <c r="A24" s="237" t="n">
        <f aca="false">A23+1</f>
        <v>15</v>
      </c>
      <c r="B24" s="246" t="s">
        <v>460</v>
      </c>
      <c r="C24" s="247" t="s">
        <v>683</v>
      </c>
      <c r="D24" s="248" t="s">
        <v>92</v>
      </c>
      <c r="E24" s="248"/>
      <c r="F24" s="249" t="n">
        <f aca="false">F25</f>
        <v>72.2</v>
      </c>
      <c r="G24" s="241"/>
    </row>
    <row r="25" s="242" customFormat="true" ht="15" hidden="false" customHeight="false" outlineLevel="0" collapsed="false">
      <c r="A25" s="237" t="n">
        <f aca="false">A24+1</f>
        <v>16</v>
      </c>
      <c r="B25" s="246" t="s">
        <v>383</v>
      </c>
      <c r="C25" s="247" t="s">
        <v>683</v>
      </c>
      <c r="D25" s="248" t="s">
        <v>92</v>
      </c>
      <c r="E25" s="248" t="s">
        <v>384</v>
      </c>
      <c r="F25" s="249" t="n">
        <f aca="false">F26</f>
        <v>72.2</v>
      </c>
      <c r="G25" s="241"/>
    </row>
    <row r="26" s="242" customFormat="true" ht="15" hidden="false" customHeight="false" outlineLevel="0" collapsed="false">
      <c r="A26" s="237" t="n">
        <f aca="false">A25+1</f>
        <v>17</v>
      </c>
      <c r="B26" s="215" t="s">
        <v>393</v>
      </c>
      <c r="C26" s="247" t="s">
        <v>683</v>
      </c>
      <c r="D26" s="248" t="s">
        <v>92</v>
      </c>
      <c r="E26" s="248" t="s">
        <v>394</v>
      </c>
      <c r="F26" s="249" t="n">
        <f aca="false">'Прил. 4 (Расходы 2024) '!G403</f>
        <v>72.2</v>
      </c>
      <c r="G26" s="241"/>
    </row>
    <row r="27" s="242" customFormat="true" ht="60" hidden="false" customHeight="false" outlineLevel="0" collapsed="false">
      <c r="A27" s="237" t="n">
        <f aca="false">A26+1</f>
        <v>18</v>
      </c>
      <c r="B27" s="203" t="s">
        <v>655</v>
      </c>
      <c r="C27" s="247" t="s">
        <v>656</v>
      </c>
      <c r="D27" s="248"/>
      <c r="E27" s="248"/>
      <c r="F27" s="249" t="n">
        <f aca="false">F28</f>
        <v>1500</v>
      </c>
      <c r="G27" s="241"/>
    </row>
    <row r="28" s="242" customFormat="true" ht="15" hidden="false" customHeight="false" outlineLevel="0" collapsed="false">
      <c r="A28" s="237" t="n">
        <f aca="false">A27+1</f>
        <v>19</v>
      </c>
      <c r="B28" s="246" t="s">
        <v>459</v>
      </c>
      <c r="C28" s="247" t="s">
        <v>656</v>
      </c>
      <c r="D28" s="248" t="s">
        <v>204</v>
      </c>
      <c r="E28" s="248"/>
      <c r="F28" s="249" t="n">
        <f aca="false">F29</f>
        <v>1500</v>
      </c>
      <c r="G28" s="241"/>
    </row>
    <row r="29" s="242" customFormat="true" ht="15" hidden="false" customHeight="false" outlineLevel="0" collapsed="false">
      <c r="A29" s="237" t="n">
        <f aca="false">A28+1</f>
        <v>20</v>
      </c>
      <c r="B29" s="246" t="s">
        <v>460</v>
      </c>
      <c r="C29" s="247" t="s">
        <v>656</v>
      </c>
      <c r="D29" s="248" t="s">
        <v>92</v>
      </c>
      <c r="E29" s="248"/>
      <c r="F29" s="249" t="n">
        <f aca="false">F30</f>
        <v>1500</v>
      </c>
      <c r="G29" s="241"/>
    </row>
    <row r="30" s="242" customFormat="true" ht="15" hidden="false" customHeight="false" outlineLevel="0" collapsed="false">
      <c r="A30" s="237" t="n">
        <f aca="false">A29+1</f>
        <v>21</v>
      </c>
      <c r="B30" s="246" t="s">
        <v>383</v>
      </c>
      <c r="C30" s="247" t="s">
        <v>656</v>
      </c>
      <c r="D30" s="248" t="s">
        <v>92</v>
      </c>
      <c r="E30" s="248" t="s">
        <v>384</v>
      </c>
      <c r="F30" s="249" t="n">
        <f aca="false">F31</f>
        <v>1500</v>
      </c>
      <c r="G30" s="241"/>
    </row>
    <row r="31" s="242" customFormat="true" ht="15" hidden="false" customHeight="false" outlineLevel="0" collapsed="false">
      <c r="A31" s="237" t="n">
        <f aca="false">A30+1</f>
        <v>22</v>
      </c>
      <c r="B31" s="68" t="s">
        <v>387</v>
      </c>
      <c r="C31" s="247" t="s">
        <v>656</v>
      </c>
      <c r="D31" s="248" t="s">
        <v>92</v>
      </c>
      <c r="E31" s="248" t="s">
        <v>388</v>
      </c>
      <c r="F31" s="249" t="n">
        <f aca="false">'Прил. 4 (Расходы 2024) '!G349</f>
        <v>1500</v>
      </c>
      <c r="G31" s="241"/>
    </row>
    <row r="32" s="242" customFormat="true" ht="120" hidden="false" customHeight="false" outlineLevel="0" collapsed="false">
      <c r="A32" s="237" t="n">
        <f aca="false">A31+1</f>
        <v>23</v>
      </c>
      <c r="B32" s="68" t="s">
        <v>647</v>
      </c>
      <c r="C32" s="247" t="s">
        <v>648</v>
      </c>
      <c r="D32" s="248"/>
      <c r="E32" s="248"/>
      <c r="F32" s="249" t="n">
        <f aca="false">F33+F37</f>
        <v>22245.1</v>
      </c>
      <c r="G32" s="241"/>
    </row>
    <row r="33" s="242" customFormat="true" ht="45" hidden="false" customHeight="false" outlineLevel="0" collapsed="false">
      <c r="A33" s="237" t="n">
        <f aca="false">A32+1</f>
        <v>24</v>
      </c>
      <c r="B33" s="246" t="s">
        <v>445</v>
      </c>
      <c r="C33" s="247" t="s">
        <v>648</v>
      </c>
      <c r="D33" s="248" t="s">
        <v>446</v>
      </c>
      <c r="E33" s="248"/>
      <c r="F33" s="249" t="n">
        <f aca="false">F34</f>
        <v>22137.3</v>
      </c>
      <c r="G33" s="241"/>
    </row>
    <row r="34" s="242" customFormat="true" ht="15" hidden="false" customHeight="false" outlineLevel="0" collapsed="false">
      <c r="A34" s="237" t="n">
        <f aca="false">A33+1</f>
        <v>25</v>
      </c>
      <c r="B34" s="246" t="s">
        <v>535</v>
      </c>
      <c r="C34" s="247" t="s">
        <v>648</v>
      </c>
      <c r="D34" s="248" t="s">
        <v>68</v>
      </c>
      <c r="E34" s="248"/>
      <c r="F34" s="249" t="n">
        <f aca="false">F35</f>
        <v>22137.3</v>
      </c>
      <c r="G34" s="241"/>
    </row>
    <row r="35" s="242" customFormat="true" ht="15" hidden="false" customHeight="false" outlineLevel="0" collapsed="false">
      <c r="A35" s="237" t="n">
        <f aca="false">A34+1</f>
        <v>26</v>
      </c>
      <c r="B35" s="246" t="s">
        <v>383</v>
      </c>
      <c r="C35" s="247" t="s">
        <v>648</v>
      </c>
      <c r="D35" s="248" t="s">
        <v>68</v>
      </c>
      <c r="E35" s="248" t="s">
        <v>384</v>
      </c>
      <c r="F35" s="249" t="n">
        <f aca="false">F36</f>
        <v>22137.3</v>
      </c>
      <c r="G35" s="241"/>
    </row>
    <row r="36" s="242" customFormat="true" ht="15" hidden="false" customHeight="false" outlineLevel="0" collapsed="false">
      <c r="A36" s="237" t="n">
        <f aca="false">A35+1</f>
        <v>27</v>
      </c>
      <c r="B36" s="68" t="s">
        <v>385</v>
      </c>
      <c r="C36" s="247" t="s">
        <v>648</v>
      </c>
      <c r="D36" s="248" t="s">
        <v>68</v>
      </c>
      <c r="E36" s="248" t="s">
        <v>386</v>
      </c>
      <c r="F36" s="249" t="n">
        <f aca="false">'Прил. 4 (Расходы 2024) '!G328</f>
        <v>22137.3</v>
      </c>
      <c r="G36" s="250"/>
    </row>
    <row r="37" s="242" customFormat="true" ht="15" hidden="false" customHeight="false" outlineLevel="0" collapsed="false">
      <c r="A37" s="237" t="n">
        <f aca="false">A36+1</f>
        <v>28</v>
      </c>
      <c r="B37" s="246" t="s">
        <v>459</v>
      </c>
      <c r="C37" s="247" t="s">
        <v>648</v>
      </c>
      <c r="D37" s="248" t="s">
        <v>204</v>
      </c>
      <c r="E37" s="248"/>
      <c r="F37" s="249" t="n">
        <f aca="false">F38</f>
        <v>107.8</v>
      </c>
      <c r="G37" s="241"/>
    </row>
    <row r="38" s="242" customFormat="true" ht="15" hidden="false" customHeight="false" outlineLevel="0" collapsed="false">
      <c r="A38" s="237" t="n">
        <f aca="false">A37+1</f>
        <v>29</v>
      </c>
      <c r="B38" s="246" t="s">
        <v>460</v>
      </c>
      <c r="C38" s="247" t="s">
        <v>648</v>
      </c>
      <c r="D38" s="248" t="s">
        <v>92</v>
      </c>
      <c r="E38" s="248"/>
      <c r="F38" s="249" t="n">
        <f aca="false">F39</f>
        <v>107.8</v>
      </c>
      <c r="G38" s="241"/>
    </row>
    <row r="39" s="242" customFormat="true" ht="15" hidden="false" customHeight="false" outlineLevel="0" collapsed="false">
      <c r="A39" s="237" t="n">
        <f aca="false">A38+1</f>
        <v>30</v>
      </c>
      <c r="B39" s="246" t="s">
        <v>383</v>
      </c>
      <c r="C39" s="247" t="s">
        <v>648</v>
      </c>
      <c r="D39" s="248" t="s">
        <v>92</v>
      </c>
      <c r="E39" s="248" t="s">
        <v>384</v>
      </c>
      <c r="F39" s="249" t="n">
        <f aca="false">F40</f>
        <v>107.8</v>
      </c>
      <c r="G39" s="241"/>
    </row>
    <row r="40" s="242" customFormat="true" ht="15" hidden="false" customHeight="false" outlineLevel="0" collapsed="false">
      <c r="A40" s="237" t="n">
        <f aca="false">A39+1</f>
        <v>31</v>
      </c>
      <c r="B40" s="68" t="s">
        <v>385</v>
      </c>
      <c r="C40" s="247" t="s">
        <v>648</v>
      </c>
      <c r="D40" s="248" t="s">
        <v>92</v>
      </c>
      <c r="E40" s="248" t="s">
        <v>386</v>
      </c>
      <c r="F40" s="249" t="n">
        <f aca="false">'Прил. 4 (Расходы 2024) '!G330</f>
        <v>107.8</v>
      </c>
      <c r="G40" s="241"/>
    </row>
    <row r="41" s="242" customFormat="true" ht="120" hidden="false" customHeight="false" outlineLevel="0" collapsed="false">
      <c r="A41" s="237" t="n">
        <f aca="false">A40+1</f>
        <v>32</v>
      </c>
      <c r="B41" s="203" t="s">
        <v>657</v>
      </c>
      <c r="C41" s="247" t="s">
        <v>658</v>
      </c>
      <c r="D41" s="248"/>
      <c r="E41" s="248"/>
      <c r="F41" s="249" t="n">
        <f aca="false">F42+F46</f>
        <v>43183.6</v>
      </c>
      <c r="G41" s="241"/>
    </row>
    <row r="42" s="242" customFormat="true" ht="45" hidden="false" customHeight="false" outlineLevel="0" collapsed="false">
      <c r="A42" s="237" t="n">
        <f aca="false">A41+1</f>
        <v>33</v>
      </c>
      <c r="B42" s="246" t="s">
        <v>445</v>
      </c>
      <c r="C42" s="247" t="s">
        <v>658</v>
      </c>
      <c r="D42" s="248" t="s">
        <v>446</v>
      </c>
      <c r="E42" s="248"/>
      <c r="F42" s="249" t="n">
        <f aca="false">F43</f>
        <v>42508.9</v>
      </c>
      <c r="G42" s="241"/>
    </row>
    <row r="43" s="242" customFormat="true" ht="15" hidden="false" customHeight="false" outlineLevel="0" collapsed="false">
      <c r="A43" s="237" t="n">
        <f aca="false">A42+1</f>
        <v>34</v>
      </c>
      <c r="B43" s="246" t="s">
        <v>535</v>
      </c>
      <c r="C43" s="247" t="s">
        <v>658</v>
      </c>
      <c r="D43" s="248" t="s">
        <v>68</v>
      </c>
      <c r="E43" s="248"/>
      <c r="F43" s="249" t="n">
        <f aca="false">F44</f>
        <v>42508.9</v>
      </c>
      <c r="G43" s="241"/>
    </row>
    <row r="44" s="242" customFormat="true" ht="15" hidden="false" customHeight="false" outlineLevel="0" collapsed="false">
      <c r="A44" s="237" t="n">
        <f aca="false">A43+1</f>
        <v>35</v>
      </c>
      <c r="B44" s="246" t="s">
        <v>383</v>
      </c>
      <c r="C44" s="247" t="s">
        <v>658</v>
      </c>
      <c r="D44" s="248" t="s">
        <v>68</v>
      </c>
      <c r="E44" s="248" t="s">
        <v>384</v>
      </c>
      <c r="F44" s="249" t="n">
        <f aca="false">F45</f>
        <v>42508.9</v>
      </c>
      <c r="G44" s="241"/>
    </row>
    <row r="45" s="242" customFormat="true" ht="15" hidden="false" customHeight="false" outlineLevel="0" collapsed="false">
      <c r="A45" s="237" t="n">
        <f aca="false">A44+1</f>
        <v>36</v>
      </c>
      <c r="B45" s="246" t="s">
        <v>387</v>
      </c>
      <c r="C45" s="247" t="s">
        <v>658</v>
      </c>
      <c r="D45" s="248" t="s">
        <v>68</v>
      </c>
      <c r="E45" s="248" t="s">
        <v>388</v>
      </c>
      <c r="F45" s="249" t="n">
        <f aca="false">'Прил. 4 (Расходы 2024) '!G352</f>
        <v>42508.9</v>
      </c>
      <c r="G45" s="241"/>
    </row>
    <row r="46" s="242" customFormat="true" ht="15" hidden="false" customHeight="false" outlineLevel="0" collapsed="false">
      <c r="A46" s="237" t="n">
        <f aca="false">A45+1</f>
        <v>37</v>
      </c>
      <c r="B46" s="246" t="s">
        <v>459</v>
      </c>
      <c r="C46" s="247" t="s">
        <v>658</v>
      </c>
      <c r="D46" s="248" t="s">
        <v>204</v>
      </c>
      <c r="E46" s="248"/>
      <c r="F46" s="249" t="n">
        <f aca="false">F47</f>
        <v>674.7</v>
      </c>
      <c r="G46" s="241"/>
    </row>
    <row r="47" s="242" customFormat="true" ht="15" hidden="false" customHeight="false" outlineLevel="0" collapsed="false">
      <c r="A47" s="237" t="n">
        <f aca="false">A46+1</f>
        <v>38</v>
      </c>
      <c r="B47" s="246" t="s">
        <v>460</v>
      </c>
      <c r="C47" s="247" t="s">
        <v>658</v>
      </c>
      <c r="D47" s="248" t="s">
        <v>92</v>
      </c>
      <c r="E47" s="248"/>
      <c r="F47" s="249" t="n">
        <f aca="false">F48</f>
        <v>674.7</v>
      </c>
      <c r="G47" s="241"/>
    </row>
    <row r="48" s="242" customFormat="true" ht="15" hidden="false" customHeight="false" outlineLevel="0" collapsed="false">
      <c r="A48" s="237" t="n">
        <f aca="false">A47+1</f>
        <v>39</v>
      </c>
      <c r="B48" s="246" t="s">
        <v>383</v>
      </c>
      <c r="C48" s="247" t="s">
        <v>658</v>
      </c>
      <c r="D48" s="248" t="s">
        <v>92</v>
      </c>
      <c r="E48" s="248" t="s">
        <v>384</v>
      </c>
      <c r="F48" s="249" t="n">
        <f aca="false">F49</f>
        <v>674.7</v>
      </c>
      <c r="G48" s="241"/>
    </row>
    <row r="49" s="242" customFormat="true" ht="15" hidden="false" customHeight="false" outlineLevel="0" collapsed="false">
      <c r="A49" s="237" t="n">
        <f aca="false">A48+1</f>
        <v>40</v>
      </c>
      <c r="B49" s="246" t="s">
        <v>387</v>
      </c>
      <c r="C49" s="247" t="s">
        <v>658</v>
      </c>
      <c r="D49" s="248" t="s">
        <v>92</v>
      </c>
      <c r="E49" s="248" t="s">
        <v>388</v>
      </c>
      <c r="F49" s="249" t="n">
        <f aca="false">'Прил. 4 (Расходы 2024) '!G354</f>
        <v>674.7</v>
      </c>
      <c r="G49" s="241"/>
    </row>
    <row r="50" s="242" customFormat="true" ht="90" hidden="false" customHeight="false" outlineLevel="0" collapsed="false">
      <c r="A50" s="237" t="n">
        <f aca="false">A49+1</f>
        <v>41</v>
      </c>
      <c r="B50" s="203" t="s">
        <v>816</v>
      </c>
      <c r="C50" s="248" t="s">
        <v>699</v>
      </c>
      <c r="D50" s="251"/>
      <c r="E50" s="248"/>
      <c r="F50" s="252" t="n">
        <f aca="false">F51</f>
        <v>100.8</v>
      </c>
      <c r="G50" s="253"/>
      <c r="I50" s="254"/>
    </row>
    <row r="51" s="242" customFormat="true" ht="15" hidden="false" customHeight="false" outlineLevel="0" collapsed="false">
      <c r="A51" s="237" t="n">
        <f aca="false">A50+1</f>
        <v>42</v>
      </c>
      <c r="B51" s="68" t="s">
        <v>558</v>
      </c>
      <c r="C51" s="248" t="s">
        <v>699</v>
      </c>
      <c r="D51" s="248" t="s">
        <v>170</v>
      </c>
      <c r="E51" s="248"/>
      <c r="F51" s="255" t="n">
        <f aca="false">F52</f>
        <v>100.8</v>
      </c>
      <c r="G51" s="256"/>
      <c r="I51" s="254"/>
    </row>
    <row r="52" s="242" customFormat="true" ht="15" hidden="false" customHeight="false" outlineLevel="0" collapsed="false">
      <c r="A52" s="237" t="n">
        <f aca="false">A51+1</f>
        <v>43</v>
      </c>
      <c r="B52" s="198" t="s">
        <v>564</v>
      </c>
      <c r="C52" s="248" t="s">
        <v>699</v>
      </c>
      <c r="D52" s="248" t="s">
        <v>565</v>
      </c>
      <c r="E52" s="248"/>
      <c r="F52" s="255" t="n">
        <f aca="false">F53</f>
        <v>100.8</v>
      </c>
      <c r="G52" s="256"/>
      <c r="I52" s="254"/>
    </row>
    <row r="53" s="242" customFormat="true" ht="15" hidden="false" customHeight="false" outlineLevel="0" collapsed="false">
      <c r="A53" s="237" t="n">
        <f aca="false">A52+1</f>
        <v>44</v>
      </c>
      <c r="B53" s="246" t="s">
        <v>401</v>
      </c>
      <c r="C53" s="248" t="s">
        <v>699</v>
      </c>
      <c r="D53" s="248" t="s">
        <v>565</v>
      </c>
      <c r="E53" s="248" t="s">
        <v>402</v>
      </c>
      <c r="F53" s="255" t="n">
        <f aca="false">F54</f>
        <v>100.8</v>
      </c>
      <c r="G53" s="241"/>
    </row>
    <row r="54" s="242" customFormat="true" ht="15" hidden="false" customHeight="false" outlineLevel="0" collapsed="false">
      <c r="A54" s="237" t="n">
        <f aca="false">A53+1</f>
        <v>45</v>
      </c>
      <c r="B54" s="246" t="s">
        <v>405</v>
      </c>
      <c r="C54" s="248" t="s">
        <v>699</v>
      </c>
      <c r="D54" s="248" t="s">
        <v>565</v>
      </c>
      <c r="E54" s="248" t="s">
        <v>406</v>
      </c>
      <c r="F54" s="255" t="n">
        <f aca="false">'Прил. 4 (Расходы 2024) '!G438</f>
        <v>100.8</v>
      </c>
      <c r="G54" s="241"/>
    </row>
    <row r="55" s="242" customFormat="true" ht="75" hidden="false" customHeight="false" outlineLevel="0" collapsed="false">
      <c r="A55" s="237" t="n">
        <f aca="false">A54+1</f>
        <v>46</v>
      </c>
      <c r="B55" s="203" t="s">
        <v>704</v>
      </c>
      <c r="C55" s="248" t="s">
        <v>705</v>
      </c>
      <c r="D55" s="257"/>
      <c r="E55" s="248"/>
      <c r="F55" s="252" t="n">
        <f aca="false">F56</f>
        <v>1380.8</v>
      </c>
      <c r="G55" s="253"/>
      <c r="I55" s="254"/>
    </row>
    <row r="56" s="242" customFormat="true" ht="15" hidden="false" customHeight="false" outlineLevel="0" collapsed="false">
      <c r="A56" s="237" t="n">
        <f aca="false">A55+1</f>
        <v>47</v>
      </c>
      <c r="B56" s="246" t="s">
        <v>459</v>
      </c>
      <c r="C56" s="248" t="s">
        <v>705</v>
      </c>
      <c r="D56" s="248" t="s">
        <v>204</v>
      </c>
      <c r="E56" s="248"/>
      <c r="F56" s="249" t="n">
        <f aca="false">F57</f>
        <v>1380.8</v>
      </c>
      <c r="G56" s="241"/>
    </row>
    <row r="57" s="242" customFormat="true" ht="15" hidden="false" customHeight="false" outlineLevel="0" collapsed="false">
      <c r="A57" s="237" t="n">
        <f aca="false">A56+1</f>
        <v>48</v>
      </c>
      <c r="B57" s="246" t="s">
        <v>460</v>
      </c>
      <c r="C57" s="248" t="s">
        <v>705</v>
      </c>
      <c r="D57" s="248" t="s">
        <v>92</v>
      </c>
      <c r="E57" s="248"/>
      <c r="F57" s="249" t="n">
        <f aca="false">F58</f>
        <v>1380.8</v>
      </c>
      <c r="G57" s="241"/>
    </row>
    <row r="58" s="242" customFormat="true" ht="15" hidden="false" customHeight="false" outlineLevel="0" collapsed="false">
      <c r="A58" s="237" t="n">
        <f aca="false">A57+1</f>
        <v>49</v>
      </c>
      <c r="B58" s="246" t="s">
        <v>401</v>
      </c>
      <c r="C58" s="248" t="s">
        <v>705</v>
      </c>
      <c r="D58" s="248" t="s">
        <v>92</v>
      </c>
      <c r="E58" s="248" t="s">
        <v>402</v>
      </c>
      <c r="F58" s="249" t="n">
        <f aca="false">F59</f>
        <v>1380.8</v>
      </c>
      <c r="G58" s="241"/>
    </row>
    <row r="59" s="242" customFormat="true" ht="15" hidden="false" customHeight="false" outlineLevel="0" collapsed="false">
      <c r="A59" s="237" t="n">
        <f aca="false">A58+1</f>
        <v>50</v>
      </c>
      <c r="B59" s="246" t="s">
        <v>407</v>
      </c>
      <c r="C59" s="248" t="s">
        <v>705</v>
      </c>
      <c r="D59" s="248" t="s">
        <v>92</v>
      </c>
      <c r="E59" s="248" t="s">
        <v>408</v>
      </c>
      <c r="F59" s="249" t="n">
        <f aca="false">'Прил. 4 (Расходы 2024) '!G454</f>
        <v>1380.8</v>
      </c>
      <c r="G59" s="241"/>
    </row>
    <row r="60" s="242" customFormat="true" ht="120" hidden="false" customHeight="false" outlineLevel="0" collapsed="false">
      <c r="A60" s="237" t="n">
        <f aca="false">A59+1</f>
        <v>51</v>
      </c>
      <c r="B60" s="203" t="s">
        <v>659</v>
      </c>
      <c r="C60" s="247" t="s">
        <v>660</v>
      </c>
      <c r="D60" s="248"/>
      <c r="E60" s="248"/>
      <c r="F60" s="249" t="n">
        <f aca="false">F61+F66</f>
        <v>209814.1</v>
      </c>
      <c r="G60" s="241"/>
    </row>
    <row r="61" s="242" customFormat="true" ht="45" hidden="false" customHeight="false" outlineLevel="0" collapsed="false">
      <c r="A61" s="237" t="n">
        <f aca="false">A60+1</f>
        <v>52</v>
      </c>
      <c r="B61" s="246" t="s">
        <v>445</v>
      </c>
      <c r="C61" s="247" t="s">
        <v>660</v>
      </c>
      <c r="D61" s="248" t="s">
        <v>446</v>
      </c>
      <c r="E61" s="248"/>
      <c r="F61" s="249" t="n">
        <f aca="false">F62</f>
        <v>196490.8</v>
      </c>
      <c r="G61" s="241"/>
    </row>
    <row r="62" s="242" customFormat="true" ht="15" hidden="false" customHeight="false" outlineLevel="0" collapsed="false">
      <c r="A62" s="237" t="n">
        <f aca="false">A61+1</f>
        <v>53</v>
      </c>
      <c r="B62" s="246" t="s">
        <v>535</v>
      </c>
      <c r="C62" s="247" t="s">
        <v>660</v>
      </c>
      <c r="D62" s="248" t="s">
        <v>68</v>
      </c>
      <c r="E62" s="248"/>
      <c r="F62" s="249" t="n">
        <f aca="false">F63</f>
        <v>196490.8</v>
      </c>
      <c r="G62" s="241"/>
    </row>
    <row r="63" s="242" customFormat="true" ht="15" hidden="false" customHeight="false" outlineLevel="0" collapsed="false">
      <c r="A63" s="237" t="n">
        <f aca="false">A62+1</f>
        <v>54</v>
      </c>
      <c r="B63" s="246" t="s">
        <v>383</v>
      </c>
      <c r="C63" s="247" t="s">
        <v>660</v>
      </c>
      <c r="D63" s="248" t="s">
        <v>68</v>
      </c>
      <c r="E63" s="248" t="s">
        <v>384</v>
      </c>
      <c r="F63" s="249" t="n">
        <f aca="false">F64+F65</f>
        <v>196490.8</v>
      </c>
      <c r="G63" s="241"/>
    </row>
    <row r="64" s="242" customFormat="true" ht="15" hidden="false" customHeight="false" outlineLevel="0" collapsed="false">
      <c r="A64" s="237" t="n">
        <f aca="false">A63+1</f>
        <v>55</v>
      </c>
      <c r="B64" s="246" t="s">
        <v>387</v>
      </c>
      <c r="C64" s="247" t="s">
        <v>660</v>
      </c>
      <c r="D64" s="248" t="s">
        <v>68</v>
      </c>
      <c r="E64" s="248" t="s">
        <v>388</v>
      </c>
      <c r="F64" s="249" t="n">
        <f aca="false">'Прил. 4 (Расходы 2024) '!G357</f>
        <v>187158.2</v>
      </c>
      <c r="G64" s="250"/>
    </row>
    <row r="65" s="242" customFormat="true" ht="15" hidden="false" customHeight="false" outlineLevel="0" collapsed="false">
      <c r="A65" s="237" t="n">
        <f aca="false">A64+1</f>
        <v>56</v>
      </c>
      <c r="B65" s="246" t="s">
        <v>389</v>
      </c>
      <c r="C65" s="247" t="s">
        <v>660</v>
      </c>
      <c r="D65" s="248" t="s">
        <v>68</v>
      </c>
      <c r="E65" s="248" t="s">
        <v>390</v>
      </c>
      <c r="F65" s="185" t="n">
        <f aca="false">'Прил. 4 (Расходы 2024) '!G384</f>
        <v>9332.6</v>
      </c>
      <c r="G65" s="241"/>
    </row>
    <row r="66" s="242" customFormat="true" ht="15" hidden="false" customHeight="false" outlineLevel="0" collapsed="false">
      <c r="A66" s="237" t="n">
        <f aca="false">A65+1</f>
        <v>57</v>
      </c>
      <c r="B66" s="246" t="s">
        <v>459</v>
      </c>
      <c r="C66" s="247" t="s">
        <v>660</v>
      </c>
      <c r="D66" s="248" t="s">
        <v>204</v>
      </c>
      <c r="E66" s="248"/>
      <c r="F66" s="249" t="n">
        <f aca="false">F67</f>
        <v>13323.3</v>
      </c>
      <c r="G66" s="241"/>
    </row>
    <row r="67" s="242" customFormat="true" ht="15" hidden="false" customHeight="false" outlineLevel="0" collapsed="false">
      <c r="A67" s="237" t="n">
        <f aca="false">A66+1</f>
        <v>58</v>
      </c>
      <c r="B67" s="246" t="s">
        <v>460</v>
      </c>
      <c r="C67" s="247" t="s">
        <v>660</v>
      </c>
      <c r="D67" s="248" t="s">
        <v>92</v>
      </c>
      <c r="E67" s="248"/>
      <c r="F67" s="249" t="n">
        <f aca="false">F68</f>
        <v>13323.3</v>
      </c>
      <c r="G67" s="241"/>
    </row>
    <row r="68" s="242" customFormat="true" ht="15" hidden="false" customHeight="false" outlineLevel="0" collapsed="false">
      <c r="A68" s="237" t="n">
        <f aca="false">A67+1</f>
        <v>59</v>
      </c>
      <c r="B68" s="246" t="s">
        <v>383</v>
      </c>
      <c r="C68" s="247" t="s">
        <v>660</v>
      </c>
      <c r="D68" s="248" t="s">
        <v>92</v>
      </c>
      <c r="E68" s="248" t="s">
        <v>384</v>
      </c>
      <c r="F68" s="249" t="n">
        <f aca="false">F69</f>
        <v>13323.3</v>
      </c>
      <c r="G68" s="241"/>
    </row>
    <row r="69" s="242" customFormat="true" ht="15" hidden="false" customHeight="false" outlineLevel="0" collapsed="false">
      <c r="A69" s="237" t="n">
        <f aca="false">A68+1</f>
        <v>60</v>
      </c>
      <c r="B69" s="246" t="s">
        <v>387</v>
      </c>
      <c r="C69" s="247" t="s">
        <v>660</v>
      </c>
      <c r="D69" s="248" t="s">
        <v>92</v>
      </c>
      <c r="E69" s="248" t="s">
        <v>388</v>
      </c>
      <c r="F69" s="249" t="n">
        <f aca="false">'Прил. 4 (Расходы 2024) '!G359</f>
        <v>13323.3</v>
      </c>
      <c r="G69" s="241"/>
    </row>
    <row r="70" s="242" customFormat="true" ht="75" hidden="false" customHeight="false" outlineLevel="0" collapsed="false">
      <c r="A70" s="237" t="n">
        <f aca="false">A69+1</f>
        <v>61</v>
      </c>
      <c r="B70" s="203" t="s">
        <v>700</v>
      </c>
      <c r="C70" s="248" t="s">
        <v>701</v>
      </c>
      <c r="D70" s="251"/>
      <c r="E70" s="248"/>
      <c r="F70" s="252" t="n">
        <f aca="false">F75+F79+F71</f>
        <v>15689.3</v>
      </c>
      <c r="G70" s="253"/>
      <c r="I70" s="254"/>
    </row>
    <row r="71" s="242" customFormat="true" ht="45" hidden="false" customHeight="false" outlineLevel="0" collapsed="false">
      <c r="A71" s="237" t="n">
        <f aca="false">A70+1</f>
        <v>62</v>
      </c>
      <c r="B71" s="246" t="s">
        <v>445</v>
      </c>
      <c r="C71" s="248" t="s">
        <v>701</v>
      </c>
      <c r="D71" s="177" t="s">
        <v>446</v>
      </c>
      <c r="E71" s="248"/>
      <c r="F71" s="252" t="n">
        <f aca="false">F72</f>
        <v>1192.6</v>
      </c>
      <c r="G71" s="253"/>
      <c r="I71" s="254"/>
    </row>
    <row r="72" s="242" customFormat="true" ht="15" hidden="false" customHeight="false" outlineLevel="0" collapsed="false">
      <c r="A72" s="237" t="n">
        <f aca="false">A71+1</f>
        <v>63</v>
      </c>
      <c r="B72" s="246" t="s">
        <v>535</v>
      </c>
      <c r="C72" s="248" t="s">
        <v>701</v>
      </c>
      <c r="D72" s="177" t="s">
        <v>68</v>
      </c>
      <c r="E72" s="248"/>
      <c r="F72" s="252" t="n">
        <f aca="false">F73</f>
        <v>1192.6</v>
      </c>
      <c r="G72" s="253"/>
      <c r="I72" s="254"/>
    </row>
    <row r="73" s="242" customFormat="true" ht="15" hidden="false" customHeight="false" outlineLevel="0" collapsed="false">
      <c r="A73" s="237" t="n">
        <f aca="false">A72+1</f>
        <v>64</v>
      </c>
      <c r="B73" s="246" t="s">
        <v>401</v>
      </c>
      <c r="C73" s="248" t="s">
        <v>701</v>
      </c>
      <c r="D73" s="177" t="s">
        <v>68</v>
      </c>
      <c r="E73" s="248" t="s">
        <v>402</v>
      </c>
      <c r="F73" s="252" t="n">
        <f aca="false">F74</f>
        <v>1192.6</v>
      </c>
      <c r="G73" s="253"/>
      <c r="I73" s="254"/>
    </row>
    <row r="74" s="242" customFormat="true" ht="15" hidden="false" customHeight="false" outlineLevel="0" collapsed="false">
      <c r="A74" s="237" t="n">
        <f aca="false">A73+1</f>
        <v>65</v>
      </c>
      <c r="B74" s="246" t="s">
        <v>405</v>
      </c>
      <c r="C74" s="248" t="s">
        <v>701</v>
      </c>
      <c r="D74" s="177" t="s">
        <v>68</v>
      </c>
      <c r="E74" s="248" t="s">
        <v>406</v>
      </c>
      <c r="F74" s="252" t="n">
        <f aca="false">'Прил. 4 (Расходы 2024) '!G441</f>
        <v>1192.6</v>
      </c>
      <c r="G74" s="253"/>
      <c r="I74" s="254"/>
    </row>
    <row r="75" s="242" customFormat="true" ht="15" hidden="false" customHeight="false" outlineLevel="0" collapsed="false">
      <c r="A75" s="237" t="n">
        <f aca="false">A74+1</f>
        <v>66</v>
      </c>
      <c r="B75" s="246" t="s">
        <v>459</v>
      </c>
      <c r="C75" s="248" t="s">
        <v>701</v>
      </c>
      <c r="D75" s="177" t="s">
        <v>204</v>
      </c>
      <c r="E75" s="248"/>
      <c r="F75" s="255" t="n">
        <f aca="false">F76</f>
        <v>13957.1</v>
      </c>
      <c r="G75" s="256"/>
      <c r="I75" s="254"/>
    </row>
    <row r="76" s="242" customFormat="true" ht="15" hidden="false" customHeight="false" outlineLevel="0" collapsed="false">
      <c r="A76" s="237" t="n">
        <f aca="false">A75+1</f>
        <v>67</v>
      </c>
      <c r="B76" s="246" t="s">
        <v>460</v>
      </c>
      <c r="C76" s="248" t="s">
        <v>701</v>
      </c>
      <c r="D76" s="177" t="s">
        <v>92</v>
      </c>
      <c r="E76" s="248"/>
      <c r="F76" s="255" t="n">
        <f aca="false">F77</f>
        <v>13957.1</v>
      </c>
      <c r="G76" s="256"/>
      <c r="I76" s="254"/>
    </row>
    <row r="77" s="242" customFormat="true" ht="15" hidden="false" customHeight="false" outlineLevel="0" collapsed="false">
      <c r="A77" s="237" t="n">
        <f aca="false">A76+1</f>
        <v>68</v>
      </c>
      <c r="B77" s="246" t="s">
        <v>401</v>
      </c>
      <c r="C77" s="248" t="s">
        <v>701</v>
      </c>
      <c r="D77" s="177" t="s">
        <v>92</v>
      </c>
      <c r="E77" s="248" t="s">
        <v>402</v>
      </c>
      <c r="F77" s="255" t="n">
        <f aca="false">F78</f>
        <v>13957.1</v>
      </c>
      <c r="G77" s="241"/>
    </row>
    <row r="78" s="242" customFormat="true" ht="15" hidden="false" customHeight="false" outlineLevel="0" collapsed="false">
      <c r="A78" s="237" t="n">
        <f aca="false">A77+1</f>
        <v>69</v>
      </c>
      <c r="B78" s="246" t="s">
        <v>405</v>
      </c>
      <c r="C78" s="248" t="s">
        <v>701</v>
      </c>
      <c r="D78" s="177" t="s">
        <v>92</v>
      </c>
      <c r="E78" s="248" t="s">
        <v>406</v>
      </c>
      <c r="F78" s="255" t="n">
        <f aca="false">'Прил. 4 (Расходы 2024) '!G443</f>
        <v>13957.1</v>
      </c>
      <c r="G78" s="250"/>
    </row>
    <row r="79" s="245" customFormat="true" ht="15" hidden="false" customHeight="false" outlineLevel="0" collapsed="false">
      <c r="A79" s="237" t="n">
        <f aca="false">A78+1</f>
        <v>70</v>
      </c>
      <c r="B79" s="142" t="s">
        <v>558</v>
      </c>
      <c r="C79" s="248" t="s">
        <v>701</v>
      </c>
      <c r="D79" s="248" t="s">
        <v>170</v>
      </c>
      <c r="E79" s="248"/>
      <c r="F79" s="255" t="n">
        <f aca="false">F80</f>
        <v>539.6</v>
      </c>
      <c r="G79" s="256"/>
      <c r="H79" s="242"/>
      <c r="I79" s="254"/>
    </row>
    <row r="80" s="245" customFormat="true" ht="15" hidden="false" customHeight="false" outlineLevel="0" collapsed="false">
      <c r="A80" s="237" t="n">
        <f aca="false">A79+1</f>
        <v>71</v>
      </c>
      <c r="B80" s="198" t="s">
        <v>564</v>
      </c>
      <c r="C80" s="248" t="s">
        <v>701</v>
      </c>
      <c r="D80" s="248" t="s">
        <v>565</v>
      </c>
      <c r="E80" s="248"/>
      <c r="F80" s="255" t="n">
        <f aca="false">F81</f>
        <v>539.6</v>
      </c>
      <c r="G80" s="256"/>
      <c r="H80" s="242"/>
      <c r="I80" s="254"/>
    </row>
    <row r="81" s="242" customFormat="true" ht="15" hidden="false" customHeight="false" outlineLevel="0" collapsed="false">
      <c r="A81" s="237" t="n">
        <f aca="false">A80+1</f>
        <v>72</v>
      </c>
      <c r="B81" s="246" t="s">
        <v>401</v>
      </c>
      <c r="C81" s="248" t="s">
        <v>701</v>
      </c>
      <c r="D81" s="248" t="s">
        <v>565</v>
      </c>
      <c r="E81" s="248" t="s">
        <v>402</v>
      </c>
      <c r="F81" s="255" t="n">
        <f aca="false">F82</f>
        <v>539.6</v>
      </c>
      <c r="G81" s="241"/>
    </row>
    <row r="82" s="242" customFormat="true" ht="15" hidden="false" customHeight="false" outlineLevel="0" collapsed="false">
      <c r="A82" s="237" t="n">
        <f aca="false">A81+1</f>
        <v>73</v>
      </c>
      <c r="B82" s="246" t="s">
        <v>405</v>
      </c>
      <c r="C82" s="248" t="s">
        <v>701</v>
      </c>
      <c r="D82" s="248" t="s">
        <v>565</v>
      </c>
      <c r="E82" s="248" t="s">
        <v>406</v>
      </c>
      <c r="F82" s="255" t="n">
        <f aca="false">'Прил. 4 (Расходы 2024) '!G445</f>
        <v>539.6</v>
      </c>
      <c r="G82" s="241"/>
    </row>
    <row r="83" s="242" customFormat="true" ht="120" hidden="false" customHeight="false" outlineLevel="0" collapsed="false">
      <c r="A83" s="237" t="n">
        <f aca="false">A82+1</f>
        <v>74</v>
      </c>
      <c r="B83" s="68" t="s">
        <v>651</v>
      </c>
      <c r="C83" s="247" t="s">
        <v>652</v>
      </c>
      <c r="D83" s="248"/>
      <c r="E83" s="248"/>
      <c r="F83" s="249" t="n">
        <f aca="false">F84+F88</f>
        <v>29415.5</v>
      </c>
      <c r="G83" s="241"/>
    </row>
    <row r="84" s="242" customFormat="true" ht="45" hidden="false" customHeight="false" outlineLevel="0" collapsed="false">
      <c r="A84" s="237" t="n">
        <f aca="false">A83+1</f>
        <v>75</v>
      </c>
      <c r="B84" s="246" t="s">
        <v>445</v>
      </c>
      <c r="C84" s="247" t="s">
        <v>652</v>
      </c>
      <c r="D84" s="248" t="s">
        <v>446</v>
      </c>
      <c r="E84" s="248"/>
      <c r="F84" s="249" t="n">
        <f aca="false">F85</f>
        <v>28832.6</v>
      </c>
      <c r="G84" s="241"/>
    </row>
    <row r="85" s="242" customFormat="true" ht="15" hidden="false" customHeight="false" outlineLevel="0" collapsed="false">
      <c r="A85" s="237" t="n">
        <f aca="false">A84+1</f>
        <v>76</v>
      </c>
      <c r="B85" s="246" t="s">
        <v>535</v>
      </c>
      <c r="C85" s="247" t="s">
        <v>652</v>
      </c>
      <c r="D85" s="248" t="s">
        <v>68</v>
      </c>
      <c r="E85" s="248"/>
      <c r="F85" s="249" t="n">
        <f aca="false">F86</f>
        <v>28832.6</v>
      </c>
      <c r="G85" s="241"/>
    </row>
    <row r="86" s="242" customFormat="true" ht="15" hidden="false" customHeight="false" outlineLevel="0" collapsed="false">
      <c r="A86" s="237" t="n">
        <f aca="false">A85+1</f>
        <v>77</v>
      </c>
      <c r="B86" s="246" t="s">
        <v>383</v>
      </c>
      <c r="C86" s="247" t="s">
        <v>652</v>
      </c>
      <c r="D86" s="248" t="s">
        <v>68</v>
      </c>
      <c r="E86" s="248" t="s">
        <v>384</v>
      </c>
      <c r="F86" s="249" t="n">
        <f aca="false">F87</f>
        <v>28832.6</v>
      </c>
      <c r="G86" s="241"/>
    </row>
    <row r="87" s="242" customFormat="true" ht="15" hidden="false" customHeight="false" outlineLevel="0" collapsed="false">
      <c r="A87" s="237" t="n">
        <f aca="false">A86+1</f>
        <v>78</v>
      </c>
      <c r="B87" s="68" t="s">
        <v>385</v>
      </c>
      <c r="C87" s="247" t="s">
        <v>652</v>
      </c>
      <c r="D87" s="248" t="s">
        <v>68</v>
      </c>
      <c r="E87" s="248" t="s">
        <v>386</v>
      </c>
      <c r="F87" s="249" t="n">
        <f aca="false">'Прил. 4 (Расходы 2024) '!G336</f>
        <v>28832.6</v>
      </c>
      <c r="G87" s="241"/>
    </row>
    <row r="88" s="242" customFormat="true" ht="15" hidden="false" customHeight="false" outlineLevel="0" collapsed="false">
      <c r="A88" s="237" t="n">
        <f aca="false">A87+1</f>
        <v>79</v>
      </c>
      <c r="B88" s="246" t="s">
        <v>459</v>
      </c>
      <c r="C88" s="247" t="s">
        <v>652</v>
      </c>
      <c r="D88" s="248" t="s">
        <v>204</v>
      </c>
      <c r="E88" s="248"/>
      <c r="F88" s="249" t="n">
        <f aca="false">F89</f>
        <v>582.9</v>
      </c>
      <c r="G88" s="241"/>
    </row>
    <row r="89" s="242" customFormat="true" ht="15" hidden="false" customHeight="false" outlineLevel="0" collapsed="false">
      <c r="A89" s="237" t="n">
        <f aca="false">A88+1</f>
        <v>80</v>
      </c>
      <c r="B89" s="246" t="s">
        <v>460</v>
      </c>
      <c r="C89" s="247" t="s">
        <v>652</v>
      </c>
      <c r="D89" s="248" t="s">
        <v>92</v>
      </c>
      <c r="E89" s="248"/>
      <c r="F89" s="249" t="n">
        <f aca="false">F90</f>
        <v>582.9</v>
      </c>
      <c r="G89" s="241"/>
    </row>
    <row r="90" s="242" customFormat="true" ht="15" hidden="false" customHeight="false" outlineLevel="0" collapsed="false">
      <c r="A90" s="237" t="n">
        <f aca="false">A89+1</f>
        <v>81</v>
      </c>
      <c r="B90" s="246" t="s">
        <v>383</v>
      </c>
      <c r="C90" s="247" t="s">
        <v>652</v>
      </c>
      <c r="D90" s="248" t="s">
        <v>92</v>
      </c>
      <c r="E90" s="248" t="s">
        <v>384</v>
      </c>
      <c r="F90" s="249" t="n">
        <f aca="false">F91</f>
        <v>582.9</v>
      </c>
      <c r="G90" s="241"/>
    </row>
    <row r="91" s="242" customFormat="true" ht="15" hidden="false" customHeight="false" outlineLevel="0" collapsed="false">
      <c r="A91" s="237" t="n">
        <f aca="false">A90+1</f>
        <v>82</v>
      </c>
      <c r="B91" s="68" t="s">
        <v>385</v>
      </c>
      <c r="C91" s="247" t="s">
        <v>652</v>
      </c>
      <c r="D91" s="248" t="s">
        <v>92</v>
      </c>
      <c r="E91" s="248" t="s">
        <v>386</v>
      </c>
      <c r="F91" s="249" t="n">
        <f aca="false">'Прил. 4 (Расходы 2024) '!G338</f>
        <v>582.9</v>
      </c>
      <c r="G91" s="241"/>
    </row>
    <row r="92" s="242" customFormat="true" ht="45" hidden="false" customHeight="false" outlineLevel="0" collapsed="false">
      <c r="A92" s="237" t="n">
        <f aca="false">A91+1</f>
        <v>83</v>
      </c>
      <c r="B92" s="68" t="s">
        <v>684</v>
      </c>
      <c r="C92" s="247" t="s">
        <v>685</v>
      </c>
      <c r="D92" s="248"/>
      <c r="E92" s="248"/>
      <c r="F92" s="249" t="n">
        <f aca="false">F97+F93+F101</f>
        <v>2751.5</v>
      </c>
      <c r="G92" s="241"/>
    </row>
    <row r="93" s="242" customFormat="true" ht="45" hidden="false" customHeight="false" outlineLevel="0" collapsed="false">
      <c r="A93" s="237" t="n">
        <f aca="false">A92+1</f>
        <v>84</v>
      </c>
      <c r="B93" s="246" t="s">
        <v>445</v>
      </c>
      <c r="C93" s="247" t="s">
        <v>685</v>
      </c>
      <c r="D93" s="248" t="s">
        <v>446</v>
      </c>
      <c r="E93" s="248"/>
      <c r="F93" s="249" t="n">
        <f aca="false">F94</f>
        <v>54.1</v>
      </c>
      <c r="G93" s="241"/>
    </row>
    <row r="94" s="242" customFormat="true" ht="15" hidden="false" customHeight="false" outlineLevel="0" collapsed="false">
      <c r="A94" s="237" t="n">
        <f aca="false">A93+1</f>
        <v>85</v>
      </c>
      <c r="B94" s="246" t="s">
        <v>535</v>
      </c>
      <c r="C94" s="247" t="s">
        <v>685</v>
      </c>
      <c r="D94" s="248" t="s">
        <v>68</v>
      </c>
      <c r="E94" s="248"/>
      <c r="F94" s="249" t="n">
        <f aca="false">F95</f>
        <v>54.1</v>
      </c>
      <c r="G94" s="241"/>
    </row>
    <row r="95" s="242" customFormat="true" ht="15" hidden="false" customHeight="false" outlineLevel="0" collapsed="false">
      <c r="A95" s="237" t="n">
        <f aca="false">A94+1</f>
        <v>86</v>
      </c>
      <c r="B95" s="246" t="s">
        <v>383</v>
      </c>
      <c r="C95" s="247" t="s">
        <v>685</v>
      </c>
      <c r="D95" s="248" t="s">
        <v>68</v>
      </c>
      <c r="E95" s="248" t="s">
        <v>384</v>
      </c>
      <c r="F95" s="249" t="n">
        <f aca="false">F96</f>
        <v>54.1</v>
      </c>
      <c r="G95" s="241"/>
    </row>
    <row r="96" s="242" customFormat="true" ht="15" hidden="false" customHeight="false" outlineLevel="0" collapsed="false">
      <c r="A96" s="237" t="n">
        <f aca="false">A95+1</f>
        <v>87</v>
      </c>
      <c r="B96" s="215" t="s">
        <v>393</v>
      </c>
      <c r="C96" s="247" t="s">
        <v>685</v>
      </c>
      <c r="D96" s="248" t="s">
        <v>68</v>
      </c>
      <c r="E96" s="248" t="s">
        <v>394</v>
      </c>
      <c r="F96" s="249" t="n">
        <f aca="false">'Прил. 4 (Расходы 2024) '!G406</f>
        <v>54.1</v>
      </c>
      <c r="G96" s="241"/>
    </row>
    <row r="97" s="242" customFormat="true" ht="15" hidden="false" customHeight="false" outlineLevel="0" collapsed="false">
      <c r="A97" s="237" t="n">
        <f aca="false">A96+1</f>
        <v>88</v>
      </c>
      <c r="B97" s="246" t="s">
        <v>459</v>
      </c>
      <c r="C97" s="247" t="s">
        <v>685</v>
      </c>
      <c r="D97" s="248" t="s">
        <v>204</v>
      </c>
      <c r="E97" s="248"/>
      <c r="F97" s="249" t="n">
        <f aca="false">F98</f>
        <v>1757.1</v>
      </c>
      <c r="G97" s="241"/>
    </row>
    <row r="98" s="242" customFormat="true" ht="15" hidden="false" customHeight="false" outlineLevel="0" collapsed="false">
      <c r="A98" s="237" t="n">
        <f aca="false">A97+1</f>
        <v>89</v>
      </c>
      <c r="B98" s="246" t="s">
        <v>460</v>
      </c>
      <c r="C98" s="247" t="s">
        <v>685</v>
      </c>
      <c r="D98" s="248" t="s">
        <v>92</v>
      </c>
      <c r="E98" s="248"/>
      <c r="F98" s="249" t="n">
        <f aca="false">F99</f>
        <v>1757.1</v>
      </c>
      <c r="G98" s="241"/>
    </row>
    <row r="99" s="242" customFormat="true" ht="15" hidden="false" customHeight="false" outlineLevel="0" collapsed="false">
      <c r="A99" s="237" t="n">
        <f aca="false">A98+1</f>
        <v>90</v>
      </c>
      <c r="B99" s="246" t="s">
        <v>383</v>
      </c>
      <c r="C99" s="247" t="s">
        <v>685</v>
      </c>
      <c r="D99" s="248" t="s">
        <v>92</v>
      </c>
      <c r="E99" s="248" t="s">
        <v>384</v>
      </c>
      <c r="F99" s="249" t="n">
        <f aca="false">F100</f>
        <v>1757.1</v>
      </c>
      <c r="G99" s="241"/>
    </row>
    <row r="100" s="242" customFormat="true" ht="15" hidden="false" customHeight="false" outlineLevel="0" collapsed="false">
      <c r="A100" s="237" t="n">
        <f aca="false">A99+1</f>
        <v>91</v>
      </c>
      <c r="B100" s="215" t="s">
        <v>393</v>
      </c>
      <c r="C100" s="247" t="s">
        <v>685</v>
      </c>
      <c r="D100" s="248" t="s">
        <v>92</v>
      </c>
      <c r="E100" s="248" t="s">
        <v>394</v>
      </c>
      <c r="F100" s="249" t="n">
        <f aca="false">'Прил. 4 (Расходы 2024) '!G408</f>
        <v>1757.1</v>
      </c>
      <c r="G100" s="241"/>
    </row>
    <row r="101" s="242" customFormat="true" ht="15" hidden="false" customHeight="false" outlineLevel="0" collapsed="false">
      <c r="A101" s="237" t="n">
        <f aca="false">A100+1</f>
        <v>92</v>
      </c>
      <c r="B101" s="142" t="s">
        <v>558</v>
      </c>
      <c r="C101" s="247" t="s">
        <v>685</v>
      </c>
      <c r="D101" s="248" t="s">
        <v>170</v>
      </c>
      <c r="E101" s="248"/>
      <c r="F101" s="249" t="n">
        <f aca="false">F102</f>
        <v>940.3</v>
      </c>
      <c r="G101" s="241"/>
    </row>
    <row r="102" s="242" customFormat="true" ht="15" hidden="false" customHeight="false" outlineLevel="0" collapsed="false">
      <c r="A102" s="237" t="n">
        <f aca="false">A101+1</f>
        <v>93</v>
      </c>
      <c r="B102" s="198" t="s">
        <v>564</v>
      </c>
      <c r="C102" s="247" t="s">
        <v>685</v>
      </c>
      <c r="D102" s="248" t="s">
        <v>565</v>
      </c>
      <c r="E102" s="248"/>
      <c r="F102" s="249" t="n">
        <f aca="false">F103</f>
        <v>940.3</v>
      </c>
      <c r="G102" s="241"/>
    </row>
    <row r="103" s="242" customFormat="true" ht="15" hidden="false" customHeight="false" outlineLevel="0" collapsed="false">
      <c r="A103" s="237" t="n">
        <f aca="false">A102+1</f>
        <v>94</v>
      </c>
      <c r="B103" s="246" t="s">
        <v>383</v>
      </c>
      <c r="C103" s="247" t="s">
        <v>685</v>
      </c>
      <c r="D103" s="248" t="s">
        <v>565</v>
      </c>
      <c r="E103" s="248" t="s">
        <v>402</v>
      </c>
      <c r="F103" s="249" t="n">
        <f aca="false">F104</f>
        <v>940.3</v>
      </c>
      <c r="G103" s="241"/>
    </row>
    <row r="104" s="242" customFormat="true" ht="15" hidden="false" customHeight="false" outlineLevel="0" collapsed="false">
      <c r="A104" s="237" t="n">
        <f aca="false">A103+1</f>
        <v>95</v>
      </c>
      <c r="B104" s="215" t="s">
        <v>393</v>
      </c>
      <c r="C104" s="247" t="s">
        <v>685</v>
      </c>
      <c r="D104" s="248" t="s">
        <v>565</v>
      </c>
      <c r="E104" s="248" t="s">
        <v>394</v>
      </c>
      <c r="F104" s="249" t="n">
        <f aca="false">'Прил. 4 (Расходы 2024) '!G410</f>
        <v>940.3</v>
      </c>
      <c r="G104" s="241"/>
    </row>
    <row r="105" s="242" customFormat="true" ht="45" hidden="false" customHeight="false" outlineLevel="0" collapsed="false">
      <c r="A105" s="237" t="n">
        <f aca="false">A104+1</f>
        <v>96</v>
      </c>
      <c r="B105" s="246" t="s">
        <v>817</v>
      </c>
      <c r="C105" s="247" t="s">
        <v>654</v>
      </c>
      <c r="D105" s="248"/>
      <c r="E105" s="248"/>
      <c r="F105" s="249" t="n">
        <f aca="false">F106+F111</f>
        <v>164663</v>
      </c>
      <c r="G105" s="241"/>
    </row>
    <row r="106" s="259" customFormat="true" ht="45" hidden="false" customHeight="false" outlineLevel="0" collapsed="false">
      <c r="A106" s="237" t="n">
        <f aca="false">A105+1</f>
        <v>97</v>
      </c>
      <c r="B106" s="246" t="s">
        <v>445</v>
      </c>
      <c r="C106" s="247" t="s">
        <v>654</v>
      </c>
      <c r="D106" s="248" t="s">
        <v>446</v>
      </c>
      <c r="E106" s="248"/>
      <c r="F106" s="185" t="n">
        <f aca="false">F107</f>
        <v>90621</v>
      </c>
      <c r="G106" s="258"/>
    </row>
    <row r="107" s="242" customFormat="true" ht="15" hidden="false" customHeight="false" outlineLevel="0" collapsed="false">
      <c r="A107" s="237" t="n">
        <f aca="false">A106+1</f>
        <v>98</v>
      </c>
      <c r="B107" s="246" t="s">
        <v>535</v>
      </c>
      <c r="C107" s="247" t="s">
        <v>654</v>
      </c>
      <c r="D107" s="248" t="s">
        <v>68</v>
      </c>
      <c r="E107" s="248"/>
      <c r="F107" s="185" t="n">
        <f aca="false">F108</f>
        <v>90621</v>
      </c>
      <c r="G107" s="241"/>
    </row>
    <row r="108" s="242" customFormat="true" ht="15" hidden="false" customHeight="false" outlineLevel="0" collapsed="false">
      <c r="A108" s="237" t="n">
        <f aca="false">A107+1</f>
        <v>99</v>
      </c>
      <c r="B108" s="246" t="s">
        <v>383</v>
      </c>
      <c r="C108" s="247" t="s">
        <v>654</v>
      </c>
      <c r="D108" s="248" t="s">
        <v>68</v>
      </c>
      <c r="E108" s="248" t="s">
        <v>384</v>
      </c>
      <c r="F108" s="185" t="n">
        <f aca="false">F109+F110</f>
        <v>90621</v>
      </c>
      <c r="G108" s="241"/>
    </row>
    <row r="109" s="242" customFormat="true" ht="15" hidden="false" customHeight="false" outlineLevel="0" collapsed="false">
      <c r="A109" s="237" t="n">
        <f aca="false">A108+1</f>
        <v>100</v>
      </c>
      <c r="B109" s="68" t="s">
        <v>385</v>
      </c>
      <c r="C109" s="247" t="s">
        <v>654</v>
      </c>
      <c r="D109" s="248" t="s">
        <v>68</v>
      </c>
      <c r="E109" s="248" t="s">
        <v>386</v>
      </c>
      <c r="F109" s="185" t="n">
        <f aca="false">'Прил. 4 (Расходы 2024) '!G340</f>
        <v>22666.4</v>
      </c>
      <c r="G109" s="241"/>
    </row>
    <row r="110" s="242" customFormat="true" ht="15" hidden="false" customHeight="false" outlineLevel="0" collapsed="false">
      <c r="A110" s="237" t="n">
        <f aca="false">A109+1</f>
        <v>101</v>
      </c>
      <c r="B110" s="246" t="s">
        <v>387</v>
      </c>
      <c r="C110" s="247" t="s">
        <v>654</v>
      </c>
      <c r="D110" s="248" t="s">
        <v>68</v>
      </c>
      <c r="E110" s="248" t="s">
        <v>388</v>
      </c>
      <c r="F110" s="185" t="n">
        <f aca="false">'Прил. 4 (Расходы 2024) '!G362</f>
        <v>67954.6</v>
      </c>
      <c r="G110" s="241"/>
    </row>
    <row r="111" s="242" customFormat="true" ht="15" hidden="false" customHeight="false" outlineLevel="0" collapsed="false">
      <c r="A111" s="237" t="n">
        <f aca="false">A110+1</f>
        <v>102</v>
      </c>
      <c r="B111" s="246" t="s">
        <v>459</v>
      </c>
      <c r="C111" s="247" t="s">
        <v>654</v>
      </c>
      <c r="D111" s="248" t="s">
        <v>204</v>
      </c>
      <c r="E111" s="248"/>
      <c r="F111" s="185" t="n">
        <f aca="false">F112</f>
        <v>74042</v>
      </c>
      <c r="G111" s="241"/>
    </row>
    <row r="112" s="242" customFormat="true" ht="15" hidden="false" customHeight="false" outlineLevel="0" collapsed="false">
      <c r="A112" s="237" t="n">
        <f aca="false">A111+1</f>
        <v>103</v>
      </c>
      <c r="B112" s="246" t="s">
        <v>460</v>
      </c>
      <c r="C112" s="247" t="s">
        <v>654</v>
      </c>
      <c r="D112" s="248" t="s">
        <v>92</v>
      </c>
      <c r="E112" s="248"/>
      <c r="F112" s="185" t="n">
        <f aca="false">F113</f>
        <v>74042</v>
      </c>
      <c r="G112" s="241"/>
    </row>
    <row r="113" s="242" customFormat="true" ht="15" hidden="false" customHeight="false" outlineLevel="0" collapsed="false">
      <c r="A113" s="237" t="n">
        <f aca="false">A112+1</f>
        <v>104</v>
      </c>
      <c r="B113" s="246" t="s">
        <v>383</v>
      </c>
      <c r="C113" s="247" t="s">
        <v>654</v>
      </c>
      <c r="D113" s="248" t="s">
        <v>92</v>
      </c>
      <c r="E113" s="248" t="s">
        <v>384</v>
      </c>
      <c r="F113" s="185" t="n">
        <f aca="false">F114+F115</f>
        <v>74042</v>
      </c>
      <c r="G113" s="241"/>
    </row>
    <row r="114" s="242" customFormat="true" ht="15" hidden="false" customHeight="false" outlineLevel="0" collapsed="false">
      <c r="A114" s="237" t="n">
        <f aca="false">A113+1</f>
        <v>105</v>
      </c>
      <c r="B114" s="68" t="s">
        <v>385</v>
      </c>
      <c r="C114" s="247" t="s">
        <v>654</v>
      </c>
      <c r="D114" s="248" t="s">
        <v>92</v>
      </c>
      <c r="E114" s="248" t="s">
        <v>386</v>
      </c>
      <c r="F114" s="185" t="n">
        <f aca="false">'Прил. 4 (Расходы 2024) '!G343</f>
        <v>12078.8</v>
      </c>
      <c r="G114" s="241"/>
    </row>
    <row r="115" s="242" customFormat="true" ht="15" hidden="false" customHeight="false" outlineLevel="0" collapsed="false">
      <c r="A115" s="237" t="n">
        <f aca="false">A114+1</f>
        <v>106</v>
      </c>
      <c r="B115" s="246" t="s">
        <v>387</v>
      </c>
      <c r="C115" s="247" t="s">
        <v>654</v>
      </c>
      <c r="D115" s="248" t="s">
        <v>92</v>
      </c>
      <c r="E115" s="248" t="s">
        <v>388</v>
      </c>
      <c r="F115" s="185" t="n">
        <f aca="false">'Прил. 4 (Расходы 2024) '!G364</f>
        <v>61963.2</v>
      </c>
      <c r="G115" s="241"/>
    </row>
    <row r="116" s="242" customFormat="true" ht="75" hidden="false" customHeight="false" outlineLevel="0" collapsed="false">
      <c r="A116" s="237" t="n">
        <f aca="false">A115+1</f>
        <v>107</v>
      </c>
      <c r="B116" s="68" t="s">
        <v>672</v>
      </c>
      <c r="C116" s="247" t="s">
        <v>673</v>
      </c>
      <c r="D116" s="248"/>
      <c r="E116" s="248"/>
      <c r="F116" s="185" t="n">
        <f aca="false">F117</f>
        <v>7694.7</v>
      </c>
      <c r="G116" s="241"/>
    </row>
    <row r="117" s="242" customFormat="true" ht="30" hidden="false" customHeight="false" outlineLevel="0" collapsed="false">
      <c r="A117" s="237" t="n">
        <f aca="false">A116+1</f>
        <v>108</v>
      </c>
      <c r="B117" s="68" t="s">
        <v>610</v>
      </c>
      <c r="C117" s="247" t="s">
        <v>673</v>
      </c>
      <c r="D117" s="248" t="s">
        <v>611</v>
      </c>
      <c r="E117" s="248"/>
      <c r="F117" s="185" t="n">
        <f aca="false">F118</f>
        <v>7694.7</v>
      </c>
      <c r="G117" s="241"/>
    </row>
    <row r="118" s="242" customFormat="true" ht="15" hidden="false" customHeight="false" outlineLevel="0" collapsed="false">
      <c r="A118" s="237" t="n">
        <f aca="false">A117+1</f>
        <v>109</v>
      </c>
      <c r="B118" s="68" t="s">
        <v>612</v>
      </c>
      <c r="C118" s="247" t="s">
        <v>673</v>
      </c>
      <c r="D118" s="248" t="s">
        <v>613</v>
      </c>
      <c r="E118" s="248"/>
      <c r="F118" s="185" t="n">
        <f aca="false">F119</f>
        <v>7694.7</v>
      </c>
      <c r="G118" s="241"/>
    </row>
    <row r="119" s="242" customFormat="true" ht="15" hidden="false" customHeight="false" outlineLevel="0" collapsed="false">
      <c r="A119" s="237" t="n">
        <f aca="false">A118+1</f>
        <v>110</v>
      </c>
      <c r="B119" s="246" t="s">
        <v>383</v>
      </c>
      <c r="C119" s="247" t="s">
        <v>673</v>
      </c>
      <c r="D119" s="248" t="s">
        <v>613</v>
      </c>
      <c r="E119" s="248" t="s">
        <v>384</v>
      </c>
      <c r="F119" s="185" t="n">
        <f aca="false">F120</f>
        <v>7694.7</v>
      </c>
      <c r="G119" s="241"/>
    </row>
    <row r="120" s="242" customFormat="true" ht="15" hidden="false" customHeight="false" outlineLevel="0" collapsed="false">
      <c r="A120" s="237" t="n">
        <f aca="false">A119+1</f>
        <v>111</v>
      </c>
      <c r="B120" s="68" t="s">
        <v>389</v>
      </c>
      <c r="C120" s="247" t="s">
        <v>673</v>
      </c>
      <c r="D120" s="248" t="s">
        <v>613</v>
      </c>
      <c r="E120" s="248" t="s">
        <v>390</v>
      </c>
      <c r="F120" s="185" t="n">
        <f aca="false">'Прил. 4 (Расходы 2024) '!G387</f>
        <v>7694.7</v>
      </c>
      <c r="G120" s="241"/>
    </row>
    <row r="121" s="242" customFormat="true" ht="75" hidden="false" customHeight="false" outlineLevel="0" collapsed="false">
      <c r="A121" s="237" t="n">
        <f aca="false">A120+1</f>
        <v>112</v>
      </c>
      <c r="B121" s="68" t="s">
        <v>806</v>
      </c>
      <c r="C121" s="247" t="s">
        <v>675</v>
      </c>
      <c r="D121" s="248"/>
      <c r="E121" s="248"/>
      <c r="F121" s="249" t="n">
        <f aca="false">F128+F122</f>
        <v>101.5</v>
      </c>
      <c r="G121" s="241"/>
    </row>
    <row r="122" s="242" customFormat="true" ht="30" hidden="false" customHeight="false" outlineLevel="0" collapsed="false">
      <c r="A122" s="237" t="n">
        <f aca="false">A121+1</f>
        <v>113</v>
      </c>
      <c r="B122" s="68" t="s">
        <v>610</v>
      </c>
      <c r="C122" s="247" t="s">
        <v>675</v>
      </c>
      <c r="D122" s="248" t="s">
        <v>611</v>
      </c>
      <c r="E122" s="248"/>
      <c r="F122" s="185" t="n">
        <f aca="false">F123</f>
        <v>76.2</v>
      </c>
      <c r="G122" s="241"/>
    </row>
    <row r="123" s="242" customFormat="true" ht="15" hidden="false" customHeight="false" outlineLevel="0" collapsed="false">
      <c r="A123" s="237" t="n">
        <f aca="false">A122+1</f>
        <v>114</v>
      </c>
      <c r="B123" s="68" t="s">
        <v>612</v>
      </c>
      <c r="C123" s="247" t="s">
        <v>675</v>
      </c>
      <c r="D123" s="248" t="s">
        <v>613</v>
      </c>
      <c r="E123" s="248"/>
      <c r="F123" s="185" t="n">
        <f aca="false">F124</f>
        <v>76.2</v>
      </c>
      <c r="G123" s="241"/>
    </row>
    <row r="124" s="242" customFormat="true" ht="15" hidden="false" customHeight="false" outlineLevel="0" collapsed="false">
      <c r="A124" s="237" t="n">
        <f aca="false">A123+1</f>
        <v>115</v>
      </c>
      <c r="B124" s="246" t="s">
        <v>383</v>
      </c>
      <c r="C124" s="247" t="s">
        <v>675</v>
      </c>
      <c r="D124" s="248" t="s">
        <v>613</v>
      </c>
      <c r="E124" s="248" t="s">
        <v>384</v>
      </c>
      <c r="F124" s="185" t="n">
        <f aca="false">F125+F126+F127</f>
        <v>76.2</v>
      </c>
      <c r="G124" s="241"/>
    </row>
    <row r="125" s="242" customFormat="true" ht="15" hidden="false" customHeight="false" outlineLevel="0" collapsed="false">
      <c r="A125" s="237" t="n">
        <f aca="false">A124+1</f>
        <v>116</v>
      </c>
      <c r="B125" s="68" t="s">
        <v>389</v>
      </c>
      <c r="C125" s="247" t="s">
        <v>675</v>
      </c>
      <c r="D125" s="248" t="s">
        <v>613</v>
      </c>
      <c r="E125" s="248" t="s">
        <v>390</v>
      </c>
      <c r="F125" s="185" t="n">
        <f aca="false">'Прил. 4 (Расходы 2024) '!G390</f>
        <v>25.4</v>
      </c>
      <c r="G125" s="241"/>
    </row>
    <row r="126" s="242" customFormat="true" ht="15" hidden="false" customHeight="false" outlineLevel="0" collapsed="false">
      <c r="A126" s="237" t="n">
        <f aca="false">A125+1</f>
        <v>117</v>
      </c>
      <c r="B126" s="68" t="s">
        <v>676</v>
      </c>
      <c r="C126" s="247" t="s">
        <v>675</v>
      </c>
      <c r="D126" s="248" t="s">
        <v>677</v>
      </c>
      <c r="E126" s="248" t="s">
        <v>390</v>
      </c>
      <c r="F126" s="185" t="n">
        <f aca="false">'Прил. 4 (Расходы 2024) '!G391</f>
        <v>25.4</v>
      </c>
      <c r="G126" s="241"/>
    </row>
    <row r="127" s="242" customFormat="true" ht="30" hidden="false" customHeight="false" outlineLevel="0" collapsed="false">
      <c r="A127" s="237" t="n">
        <f aca="false">A126+1</f>
        <v>118</v>
      </c>
      <c r="B127" s="68" t="s">
        <v>678</v>
      </c>
      <c r="C127" s="247" t="s">
        <v>675</v>
      </c>
      <c r="D127" s="248" t="s">
        <v>679</v>
      </c>
      <c r="E127" s="248" t="s">
        <v>390</v>
      </c>
      <c r="F127" s="185" t="n">
        <f aca="false">'Прил. 4 (Расходы 2024) '!G392</f>
        <v>25.4</v>
      </c>
      <c r="G127" s="241"/>
    </row>
    <row r="128" s="242" customFormat="true" ht="15" hidden="false" customHeight="false" outlineLevel="0" collapsed="false">
      <c r="A128" s="237" t="n">
        <f aca="false">A127+1</f>
        <v>119</v>
      </c>
      <c r="B128" s="68" t="s">
        <v>471</v>
      </c>
      <c r="C128" s="247" t="s">
        <v>675</v>
      </c>
      <c r="D128" s="248" t="s">
        <v>472</v>
      </c>
      <c r="E128" s="248"/>
      <c r="F128" s="185" t="n">
        <f aca="false">F129</f>
        <v>25.3</v>
      </c>
      <c r="G128" s="241"/>
    </row>
    <row r="129" s="242" customFormat="true" ht="30" hidden="false" customHeight="false" outlineLevel="0" collapsed="false">
      <c r="A129" s="237" t="n">
        <f aca="false">A128+1</f>
        <v>120</v>
      </c>
      <c r="B129" s="68" t="s">
        <v>509</v>
      </c>
      <c r="C129" s="247" t="s">
        <v>675</v>
      </c>
      <c r="D129" s="248" t="s">
        <v>510</v>
      </c>
      <c r="E129" s="248"/>
      <c r="F129" s="185" t="n">
        <f aca="false">F130</f>
        <v>25.3</v>
      </c>
      <c r="G129" s="241"/>
    </row>
    <row r="130" s="242" customFormat="true" ht="15" hidden="false" customHeight="false" outlineLevel="0" collapsed="false">
      <c r="A130" s="237" t="n">
        <f aca="false">A129+1</f>
        <v>121</v>
      </c>
      <c r="B130" s="68" t="s">
        <v>676</v>
      </c>
      <c r="C130" s="247" t="s">
        <v>675</v>
      </c>
      <c r="D130" s="248" t="s">
        <v>510</v>
      </c>
      <c r="E130" s="248" t="s">
        <v>384</v>
      </c>
      <c r="F130" s="185" t="n">
        <f aca="false">F131</f>
        <v>25.3</v>
      </c>
      <c r="G130" s="241"/>
    </row>
    <row r="131" s="242" customFormat="true" ht="30" hidden="false" customHeight="false" outlineLevel="0" collapsed="false">
      <c r="A131" s="237" t="n">
        <f aca="false">A130+1</f>
        <v>122</v>
      </c>
      <c r="B131" s="68" t="s">
        <v>678</v>
      </c>
      <c r="C131" s="247" t="s">
        <v>675</v>
      </c>
      <c r="D131" s="248" t="s">
        <v>510</v>
      </c>
      <c r="E131" s="248" t="s">
        <v>390</v>
      </c>
      <c r="F131" s="185" t="n">
        <f aca="false">'Прил. 4 (Расходы 2024) '!G394</f>
        <v>25.3</v>
      </c>
      <c r="G131" s="241"/>
    </row>
    <row r="132" s="242" customFormat="true" ht="45" hidden="false" customHeight="false" outlineLevel="0" collapsed="false">
      <c r="A132" s="237" t="n">
        <f aca="false">A131+1</f>
        <v>123</v>
      </c>
      <c r="B132" s="203" t="s">
        <v>662</v>
      </c>
      <c r="C132" s="177" t="s">
        <v>663</v>
      </c>
      <c r="D132" s="248"/>
      <c r="E132" s="248"/>
      <c r="F132" s="249" t="n">
        <f aca="false">F133</f>
        <v>2500</v>
      </c>
      <c r="G132" s="241"/>
    </row>
    <row r="133" s="242" customFormat="true" ht="15" hidden="false" customHeight="false" outlineLevel="0" collapsed="false">
      <c r="A133" s="237" t="n">
        <f aca="false">A132+1</f>
        <v>124</v>
      </c>
      <c r="B133" s="246" t="s">
        <v>459</v>
      </c>
      <c r="C133" s="177" t="s">
        <v>663</v>
      </c>
      <c r="D133" s="248" t="s">
        <v>204</v>
      </c>
      <c r="E133" s="248"/>
      <c r="F133" s="185" t="n">
        <f aca="false">F134</f>
        <v>2500</v>
      </c>
      <c r="G133" s="241"/>
    </row>
    <row r="134" s="242" customFormat="true" ht="15" hidden="false" customHeight="false" outlineLevel="0" collapsed="false">
      <c r="A134" s="237" t="n">
        <f aca="false">A133+1</f>
        <v>125</v>
      </c>
      <c r="B134" s="246" t="s">
        <v>460</v>
      </c>
      <c r="C134" s="177" t="s">
        <v>663</v>
      </c>
      <c r="D134" s="248" t="s">
        <v>92</v>
      </c>
      <c r="E134" s="248"/>
      <c r="F134" s="185" t="n">
        <f aca="false">F135</f>
        <v>2500</v>
      </c>
      <c r="G134" s="241"/>
    </row>
    <row r="135" s="242" customFormat="true" ht="15" hidden="false" customHeight="false" outlineLevel="0" collapsed="false">
      <c r="A135" s="237" t="n">
        <f aca="false">A134+1</f>
        <v>126</v>
      </c>
      <c r="B135" s="246" t="s">
        <v>383</v>
      </c>
      <c r="C135" s="177" t="s">
        <v>663</v>
      </c>
      <c r="D135" s="248" t="s">
        <v>92</v>
      </c>
      <c r="E135" s="248" t="s">
        <v>384</v>
      </c>
      <c r="F135" s="185" t="n">
        <f aca="false">F136</f>
        <v>2500</v>
      </c>
      <c r="G135" s="241"/>
    </row>
    <row r="136" s="242" customFormat="true" ht="15" hidden="false" customHeight="false" outlineLevel="0" collapsed="false">
      <c r="A136" s="237" t="n">
        <f aca="false">A135+1</f>
        <v>127</v>
      </c>
      <c r="B136" s="246" t="s">
        <v>387</v>
      </c>
      <c r="C136" s="177" t="s">
        <v>663</v>
      </c>
      <c r="D136" s="248" t="s">
        <v>92</v>
      </c>
      <c r="E136" s="248" t="s">
        <v>388</v>
      </c>
      <c r="F136" s="185" t="n">
        <f aca="false">'Прил. 4 (Расходы 2024) '!G367</f>
        <v>2500</v>
      </c>
      <c r="G136" s="241"/>
    </row>
    <row r="137" s="242" customFormat="true" ht="60" hidden="false" customHeight="false" outlineLevel="0" collapsed="false">
      <c r="A137" s="237" t="n">
        <f aca="false">A136+1</f>
        <v>128</v>
      </c>
      <c r="B137" s="203" t="s">
        <v>702</v>
      </c>
      <c r="C137" s="177" t="s">
        <v>703</v>
      </c>
      <c r="D137" s="248"/>
      <c r="E137" s="248"/>
      <c r="F137" s="249" t="n">
        <f aca="false">F138</f>
        <v>13814.3</v>
      </c>
      <c r="G137" s="241"/>
    </row>
    <row r="138" s="242" customFormat="true" ht="15" hidden="false" customHeight="false" outlineLevel="0" collapsed="false">
      <c r="A138" s="237" t="n">
        <f aca="false">A137+1</f>
        <v>129</v>
      </c>
      <c r="B138" s="246" t="s">
        <v>459</v>
      </c>
      <c r="C138" s="177" t="s">
        <v>703</v>
      </c>
      <c r="D138" s="248" t="s">
        <v>204</v>
      </c>
      <c r="E138" s="248"/>
      <c r="F138" s="249" t="n">
        <f aca="false">F139</f>
        <v>13814.3</v>
      </c>
      <c r="G138" s="241"/>
    </row>
    <row r="139" s="242" customFormat="true" ht="15" hidden="false" customHeight="false" outlineLevel="0" collapsed="false">
      <c r="A139" s="237" t="n">
        <f aca="false">A138+1</f>
        <v>130</v>
      </c>
      <c r="B139" s="246" t="s">
        <v>460</v>
      </c>
      <c r="C139" s="177" t="s">
        <v>703</v>
      </c>
      <c r="D139" s="248" t="s">
        <v>92</v>
      </c>
      <c r="E139" s="248"/>
      <c r="F139" s="249" t="n">
        <f aca="false">F140</f>
        <v>13814.3</v>
      </c>
      <c r="G139" s="241"/>
    </row>
    <row r="140" s="242" customFormat="true" ht="15" hidden="false" customHeight="false" outlineLevel="0" collapsed="false">
      <c r="A140" s="237" t="n">
        <f aca="false">A139+1</f>
        <v>131</v>
      </c>
      <c r="B140" s="246" t="s">
        <v>401</v>
      </c>
      <c r="C140" s="177" t="s">
        <v>703</v>
      </c>
      <c r="D140" s="248" t="s">
        <v>92</v>
      </c>
      <c r="E140" s="248" t="s">
        <v>402</v>
      </c>
      <c r="F140" s="249" t="n">
        <f aca="false">F141</f>
        <v>13814.3</v>
      </c>
      <c r="G140" s="241"/>
    </row>
    <row r="141" s="242" customFormat="true" ht="15" hidden="false" customHeight="false" outlineLevel="0" collapsed="false">
      <c r="A141" s="237" t="n">
        <f aca="false">A140+1</f>
        <v>132</v>
      </c>
      <c r="B141" s="246" t="s">
        <v>405</v>
      </c>
      <c r="C141" s="177" t="s">
        <v>703</v>
      </c>
      <c r="D141" s="248" t="s">
        <v>92</v>
      </c>
      <c r="E141" s="248" t="s">
        <v>406</v>
      </c>
      <c r="F141" s="249" t="n">
        <f aca="false">'Прил. 4 (Расходы 2024) '!G448</f>
        <v>13814.3</v>
      </c>
      <c r="G141" s="241"/>
    </row>
    <row r="142" s="259" customFormat="true" ht="60" hidden="false" customHeight="false" outlineLevel="0" collapsed="false">
      <c r="A142" s="237" t="n">
        <f aca="false">A141+1</f>
        <v>133</v>
      </c>
      <c r="B142" s="214" t="s">
        <v>664</v>
      </c>
      <c r="C142" s="247" t="s">
        <v>665</v>
      </c>
      <c r="D142" s="248"/>
      <c r="E142" s="248"/>
      <c r="F142" s="249" t="n">
        <f aca="false">F143</f>
        <v>1975</v>
      </c>
      <c r="G142" s="258"/>
    </row>
    <row r="143" s="242" customFormat="true" ht="15" hidden="false" customHeight="false" outlineLevel="0" collapsed="false">
      <c r="A143" s="237" t="n">
        <f aca="false">A142+1</f>
        <v>134</v>
      </c>
      <c r="B143" s="246" t="s">
        <v>459</v>
      </c>
      <c r="C143" s="247" t="s">
        <v>665</v>
      </c>
      <c r="D143" s="248" t="s">
        <v>204</v>
      </c>
      <c r="E143" s="248"/>
      <c r="F143" s="249" t="n">
        <f aca="false">F144</f>
        <v>1975</v>
      </c>
      <c r="G143" s="241"/>
    </row>
    <row r="144" s="242" customFormat="true" ht="15" hidden="false" customHeight="false" outlineLevel="0" collapsed="false">
      <c r="A144" s="237" t="n">
        <f aca="false">A143+1</f>
        <v>135</v>
      </c>
      <c r="B144" s="246" t="s">
        <v>460</v>
      </c>
      <c r="C144" s="247" t="s">
        <v>665</v>
      </c>
      <c r="D144" s="248" t="s">
        <v>92</v>
      </c>
      <c r="E144" s="248"/>
      <c r="F144" s="249" t="n">
        <f aca="false">F145</f>
        <v>1975</v>
      </c>
      <c r="G144" s="241"/>
    </row>
    <row r="145" s="242" customFormat="true" ht="15" hidden="false" customHeight="false" outlineLevel="0" collapsed="false">
      <c r="A145" s="237" t="n">
        <f aca="false">A144+1</f>
        <v>136</v>
      </c>
      <c r="B145" s="246" t="s">
        <v>383</v>
      </c>
      <c r="C145" s="247" t="s">
        <v>665</v>
      </c>
      <c r="D145" s="248" t="s">
        <v>92</v>
      </c>
      <c r="E145" s="248" t="s">
        <v>384</v>
      </c>
      <c r="F145" s="249" t="n">
        <f aca="false">F146</f>
        <v>1975</v>
      </c>
      <c r="G145" s="241"/>
    </row>
    <row r="146" s="242" customFormat="true" ht="15" hidden="false" customHeight="false" outlineLevel="0" collapsed="false">
      <c r="A146" s="237" t="n">
        <f aca="false">A145+1</f>
        <v>137</v>
      </c>
      <c r="B146" s="246" t="s">
        <v>387</v>
      </c>
      <c r="C146" s="247" t="s">
        <v>665</v>
      </c>
      <c r="D146" s="248" t="s">
        <v>92</v>
      </c>
      <c r="E146" s="248" t="s">
        <v>388</v>
      </c>
      <c r="F146" s="249" t="n">
        <f aca="false">'Прил. 4 (Расходы 2024) '!G370</f>
        <v>1975</v>
      </c>
      <c r="G146" s="241"/>
    </row>
    <row r="147" s="242" customFormat="true" ht="75" hidden="false" customHeight="false" outlineLevel="0" collapsed="false">
      <c r="A147" s="237" t="n">
        <f aca="false">A146+1</f>
        <v>138</v>
      </c>
      <c r="B147" s="203" t="s">
        <v>649</v>
      </c>
      <c r="C147" s="247" t="s">
        <v>650</v>
      </c>
      <c r="D147" s="248"/>
      <c r="E147" s="248"/>
      <c r="F147" s="249" t="n">
        <f aca="false">F148</f>
        <v>640.5</v>
      </c>
      <c r="G147" s="241"/>
    </row>
    <row r="148" s="242" customFormat="true" ht="15" hidden="false" customHeight="false" outlineLevel="0" collapsed="false">
      <c r="A148" s="237" t="n">
        <f aca="false">A147+1</f>
        <v>139</v>
      </c>
      <c r="B148" s="246" t="s">
        <v>459</v>
      </c>
      <c r="C148" s="247" t="s">
        <v>650</v>
      </c>
      <c r="D148" s="248" t="s">
        <v>204</v>
      </c>
      <c r="E148" s="248"/>
      <c r="F148" s="249" t="n">
        <f aca="false">F149</f>
        <v>640.5</v>
      </c>
      <c r="G148" s="241"/>
    </row>
    <row r="149" s="242" customFormat="true" ht="15" hidden="false" customHeight="false" outlineLevel="0" collapsed="false">
      <c r="A149" s="237" t="n">
        <f aca="false">A148+1</f>
        <v>140</v>
      </c>
      <c r="B149" s="246" t="s">
        <v>460</v>
      </c>
      <c r="C149" s="247" t="s">
        <v>650</v>
      </c>
      <c r="D149" s="248" t="s">
        <v>92</v>
      </c>
      <c r="E149" s="248"/>
      <c r="F149" s="249" t="n">
        <f aca="false">F150</f>
        <v>640.5</v>
      </c>
      <c r="G149" s="241"/>
    </row>
    <row r="150" s="242" customFormat="true" ht="15" hidden="false" customHeight="false" outlineLevel="0" collapsed="false">
      <c r="A150" s="237" t="n">
        <f aca="false">A149+1</f>
        <v>141</v>
      </c>
      <c r="B150" s="246" t="s">
        <v>383</v>
      </c>
      <c r="C150" s="247" t="s">
        <v>650</v>
      </c>
      <c r="D150" s="248" t="s">
        <v>92</v>
      </c>
      <c r="E150" s="248" t="s">
        <v>384</v>
      </c>
      <c r="F150" s="249" t="n">
        <f aca="false">F151</f>
        <v>640.5</v>
      </c>
      <c r="G150" s="241"/>
    </row>
    <row r="151" s="242" customFormat="true" ht="15" hidden="false" customHeight="false" outlineLevel="0" collapsed="false">
      <c r="A151" s="237" t="n">
        <f aca="false">A150+1</f>
        <v>142</v>
      </c>
      <c r="B151" s="68" t="s">
        <v>385</v>
      </c>
      <c r="C151" s="247" t="s">
        <v>650</v>
      </c>
      <c r="D151" s="248" t="s">
        <v>92</v>
      </c>
      <c r="E151" s="248" t="s">
        <v>386</v>
      </c>
      <c r="F151" s="249" t="n">
        <f aca="false">'Прил. 4 (Расходы 2024) '!G333</f>
        <v>640.5</v>
      </c>
      <c r="G151" s="241"/>
    </row>
    <row r="152" s="242" customFormat="true" ht="75" hidden="false" customHeight="false" outlineLevel="0" collapsed="false">
      <c r="A152" s="237" t="n">
        <f aca="false">A151+1</f>
        <v>143</v>
      </c>
      <c r="B152" s="203" t="s">
        <v>818</v>
      </c>
      <c r="C152" s="177" t="s">
        <v>819</v>
      </c>
      <c r="D152" s="257"/>
      <c r="E152" s="248"/>
      <c r="F152" s="252" t="n">
        <f aca="false">F153</f>
        <v>4326.4</v>
      </c>
      <c r="G152" s="253"/>
      <c r="I152" s="254"/>
    </row>
    <row r="153" s="245" customFormat="true" ht="15" hidden="false" customHeight="false" outlineLevel="0" collapsed="false">
      <c r="A153" s="237" t="n">
        <f aca="false">A152+1</f>
        <v>144</v>
      </c>
      <c r="B153" s="246" t="s">
        <v>459</v>
      </c>
      <c r="C153" s="177" t="s">
        <v>819</v>
      </c>
      <c r="D153" s="248" t="s">
        <v>204</v>
      </c>
      <c r="E153" s="248"/>
      <c r="F153" s="255" t="n">
        <f aca="false">F154</f>
        <v>4326.4</v>
      </c>
      <c r="G153" s="256"/>
      <c r="H153" s="242"/>
      <c r="I153" s="254"/>
    </row>
    <row r="154" s="245" customFormat="true" ht="15" hidden="false" customHeight="false" outlineLevel="0" collapsed="false">
      <c r="A154" s="237" t="n">
        <f aca="false">A153+1</f>
        <v>145</v>
      </c>
      <c r="B154" s="246" t="s">
        <v>460</v>
      </c>
      <c r="C154" s="177" t="s">
        <v>819</v>
      </c>
      <c r="D154" s="248" t="s">
        <v>92</v>
      </c>
      <c r="E154" s="248"/>
      <c r="F154" s="255" t="n">
        <f aca="false">F155</f>
        <v>4326.4</v>
      </c>
      <c r="G154" s="256"/>
      <c r="H154" s="242"/>
      <c r="I154" s="254"/>
    </row>
    <row r="155" s="242" customFormat="true" ht="15" hidden="false" customHeight="false" outlineLevel="0" collapsed="false">
      <c r="A155" s="237" t="n">
        <f aca="false">A154+1</f>
        <v>146</v>
      </c>
      <c r="B155" s="246" t="s">
        <v>383</v>
      </c>
      <c r="C155" s="177" t="s">
        <v>819</v>
      </c>
      <c r="D155" s="248" t="s">
        <v>92</v>
      </c>
      <c r="E155" s="248" t="s">
        <v>384</v>
      </c>
      <c r="F155" s="255" t="n">
        <f aca="false">F156</f>
        <v>4326.4</v>
      </c>
      <c r="G155" s="241"/>
    </row>
    <row r="156" s="242" customFormat="true" ht="15" hidden="false" customHeight="false" outlineLevel="0" collapsed="false">
      <c r="A156" s="237" t="n">
        <f aca="false">A155+1</f>
        <v>147</v>
      </c>
      <c r="B156" s="246" t="s">
        <v>387</v>
      </c>
      <c r="C156" s="177" t="s">
        <v>819</v>
      </c>
      <c r="D156" s="248" t="s">
        <v>92</v>
      </c>
      <c r="E156" s="248" t="s">
        <v>388</v>
      </c>
      <c r="F156" s="255" t="n">
        <f aca="false">'Прил. 4 (Расходы 2024) '!G373</f>
        <v>4326.4</v>
      </c>
      <c r="G156" s="241"/>
    </row>
    <row r="157" s="242" customFormat="true" ht="15" hidden="false" customHeight="false" outlineLevel="0" collapsed="false">
      <c r="A157" s="237" t="n">
        <f aca="false">A156+1</f>
        <v>148</v>
      </c>
      <c r="B157" s="260" t="s">
        <v>686</v>
      </c>
      <c r="C157" s="261" t="s">
        <v>687</v>
      </c>
      <c r="D157" s="261"/>
      <c r="E157" s="261"/>
      <c r="F157" s="240" t="n">
        <f aca="false">F158</f>
        <v>2369.2</v>
      </c>
      <c r="G157" s="241"/>
    </row>
    <row r="158" s="242" customFormat="true" ht="45" hidden="false" customHeight="false" outlineLevel="0" collapsed="false">
      <c r="A158" s="237" t="n">
        <f aca="false">A157+1</f>
        <v>149</v>
      </c>
      <c r="B158" s="246" t="s">
        <v>820</v>
      </c>
      <c r="C158" s="248" t="s">
        <v>689</v>
      </c>
      <c r="D158" s="248"/>
      <c r="E158" s="248"/>
      <c r="F158" s="249" t="n">
        <f aca="false">F159+F163</f>
        <v>2369.2</v>
      </c>
      <c r="G158" s="241"/>
    </row>
    <row r="159" s="259" customFormat="true" ht="45" hidden="false" customHeight="false" outlineLevel="0" collapsed="false">
      <c r="A159" s="237" t="n">
        <f aca="false">A158+1</f>
        <v>150</v>
      </c>
      <c r="B159" s="246" t="s">
        <v>445</v>
      </c>
      <c r="C159" s="248" t="s">
        <v>689</v>
      </c>
      <c r="D159" s="248" t="s">
        <v>446</v>
      </c>
      <c r="E159" s="248"/>
      <c r="F159" s="192" t="n">
        <f aca="false">F160</f>
        <v>2269.2</v>
      </c>
      <c r="G159" s="258"/>
    </row>
    <row r="160" s="242" customFormat="true" ht="15" hidden="false" customHeight="false" outlineLevel="0" collapsed="false">
      <c r="A160" s="237" t="n">
        <f aca="false">A159+1</f>
        <v>151</v>
      </c>
      <c r="B160" s="246" t="s">
        <v>535</v>
      </c>
      <c r="C160" s="248" t="s">
        <v>689</v>
      </c>
      <c r="D160" s="248" t="s">
        <v>68</v>
      </c>
      <c r="E160" s="248"/>
      <c r="F160" s="192" t="n">
        <f aca="false">F161</f>
        <v>2269.2</v>
      </c>
      <c r="G160" s="241"/>
    </row>
    <row r="161" s="242" customFormat="true" ht="15" hidden="false" customHeight="false" outlineLevel="0" collapsed="false">
      <c r="A161" s="237" t="n">
        <f aca="false">A160+1</f>
        <v>152</v>
      </c>
      <c r="B161" s="246" t="s">
        <v>383</v>
      </c>
      <c r="C161" s="248" t="s">
        <v>689</v>
      </c>
      <c r="D161" s="248" t="s">
        <v>68</v>
      </c>
      <c r="E161" s="248" t="s">
        <v>384</v>
      </c>
      <c r="F161" s="192" t="n">
        <f aca="false">F162</f>
        <v>2269.2</v>
      </c>
      <c r="G161" s="241"/>
    </row>
    <row r="162" s="242" customFormat="true" ht="15" hidden="false" customHeight="false" outlineLevel="0" collapsed="false">
      <c r="A162" s="237" t="n">
        <f aca="false">A161+1</f>
        <v>153</v>
      </c>
      <c r="B162" s="246" t="s">
        <v>821</v>
      </c>
      <c r="C162" s="248" t="s">
        <v>689</v>
      </c>
      <c r="D162" s="248" t="s">
        <v>68</v>
      </c>
      <c r="E162" s="248" t="s">
        <v>394</v>
      </c>
      <c r="F162" s="192" t="n">
        <f aca="false">'Прил. 4 (Расходы 2024) '!G414</f>
        <v>2269.2</v>
      </c>
      <c r="G162" s="241"/>
    </row>
    <row r="163" s="242" customFormat="true" ht="15" hidden="false" customHeight="false" outlineLevel="0" collapsed="false">
      <c r="A163" s="237" t="n">
        <f aca="false">A162+1</f>
        <v>154</v>
      </c>
      <c r="B163" s="246" t="s">
        <v>459</v>
      </c>
      <c r="C163" s="248" t="s">
        <v>689</v>
      </c>
      <c r="D163" s="248" t="s">
        <v>204</v>
      </c>
      <c r="E163" s="248"/>
      <c r="F163" s="192" t="n">
        <f aca="false">F164</f>
        <v>100</v>
      </c>
      <c r="G163" s="241"/>
    </row>
    <row r="164" s="242" customFormat="true" ht="15" hidden="false" customHeight="false" outlineLevel="0" collapsed="false">
      <c r="A164" s="237" t="n">
        <f aca="false">A163+1</f>
        <v>155</v>
      </c>
      <c r="B164" s="246" t="s">
        <v>460</v>
      </c>
      <c r="C164" s="248" t="s">
        <v>689</v>
      </c>
      <c r="D164" s="248" t="s">
        <v>92</v>
      </c>
      <c r="E164" s="248"/>
      <c r="F164" s="192" t="n">
        <f aca="false">F165</f>
        <v>100</v>
      </c>
      <c r="G164" s="241"/>
    </row>
    <row r="165" s="242" customFormat="true" ht="15" hidden="false" customHeight="false" outlineLevel="0" collapsed="false">
      <c r="A165" s="237" t="n">
        <f aca="false">A164+1</f>
        <v>156</v>
      </c>
      <c r="B165" s="246" t="s">
        <v>383</v>
      </c>
      <c r="C165" s="248" t="s">
        <v>689</v>
      </c>
      <c r="D165" s="248" t="s">
        <v>92</v>
      </c>
      <c r="E165" s="248" t="s">
        <v>384</v>
      </c>
      <c r="F165" s="192" t="n">
        <f aca="false">F166</f>
        <v>100</v>
      </c>
      <c r="G165" s="241"/>
    </row>
    <row r="166" s="242" customFormat="true" ht="15" hidden="false" customHeight="false" outlineLevel="0" collapsed="false">
      <c r="A166" s="237" t="n">
        <f aca="false">A165+1</f>
        <v>157</v>
      </c>
      <c r="B166" s="246" t="s">
        <v>821</v>
      </c>
      <c r="C166" s="248" t="s">
        <v>689</v>
      </c>
      <c r="D166" s="248" t="s">
        <v>92</v>
      </c>
      <c r="E166" s="248" t="s">
        <v>394</v>
      </c>
      <c r="F166" s="192" t="n">
        <f aca="false">'Прил. 4 (Расходы 2024) '!G416</f>
        <v>100</v>
      </c>
      <c r="G166" s="241"/>
    </row>
    <row r="167" s="242" customFormat="true" ht="28.5" hidden="false" customHeight="false" outlineLevel="0" collapsed="false">
      <c r="A167" s="237" t="n">
        <f aca="false">A166+1</f>
        <v>158</v>
      </c>
      <c r="B167" s="260" t="s">
        <v>690</v>
      </c>
      <c r="C167" s="261" t="s">
        <v>691</v>
      </c>
      <c r="D167" s="261"/>
      <c r="E167" s="261"/>
      <c r="F167" s="240" t="n">
        <f aca="false">F168+F173</f>
        <v>31935</v>
      </c>
      <c r="G167" s="241"/>
    </row>
    <row r="168" s="242" customFormat="true" ht="60" hidden="false" customHeight="false" outlineLevel="0" collapsed="false">
      <c r="A168" s="237" t="n">
        <f aca="false">A167+1</f>
        <v>159</v>
      </c>
      <c r="B168" s="142" t="s">
        <v>692</v>
      </c>
      <c r="C168" s="248" t="s">
        <v>693</v>
      </c>
      <c r="D168" s="248"/>
      <c r="E168" s="248"/>
      <c r="F168" s="249" t="n">
        <f aca="false">F169</f>
        <v>4470.8</v>
      </c>
      <c r="G168" s="241"/>
    </row>
    <row r="169" s="259" customFormat="true" ht="45" hidden="false" customHeight="false" outlineLevel="0" collapsed="false">
      <c r="A169" s="237" t="n">
        <f aca="false">A168+1</f>
        <v>160</v>
      </c>
      <c r="B169" s="142" t="s">
        <v>445</v>
      </c>
      <c r="C169" s="248" t="s">
        <v>693</v>
      </c>
      <c r="D169" s="248" t="s">
        <v>446</v>
      </c>
      <c r="E169" s="248"/>
      <c r="F169" s="249" t="n">
        <f aca="false">F170</f>
        <v>4470.8</v>
      </c>
      <c r="G169" s="258"/>
    </row>
    <row r="170" s="242" customFormat="true" ht="15" hidden="false" customHeight="false" outlineLevel="0" collapsed="false">
      <c r="A170" s="237" t="n">
        <f aca="false">A169+1</f>
        <v>161</v>
      </c>
      <c r="B170" s="142" t="s">
        <v>447</v>
      </c>
      <c r="C170" s="248" t="s">
        <v>693</v>
      </c>
      <c r="D170" s="248" t="s">
        <v>122</v>
      </c>
      <c r="E170" s="248"/>
      <c r="F170" s="192" t="n">
        <f aca="false">F171</f>
        <v>4470.8</v>
      </c>
      <c r="G170" s="241"/>
    </row>
    <row r="171" s="242" customFormat="true" ht="15" hidden="false" customHeight="false" outlineLevel="0" collapsed="false">
      <c r="A171" s="237" t="n">
        <f aca="false">A170+1</f>
        <v>162</v>
      </c>
      <c r="B171" s="246" t="s">
        <v>383</v>
      </c>
      <c r="C171" s="248" t="s">
        <v>693</v>
      </c>
      <c r="D171" s="248" t="s">
        <v>122</v>
      </c>
      <c r="E171" s="248" t="s">
        <v>384</v>
      </c>
      <c r="F171" s="192" t="n">
        <f aca="false">F172</f>
        <v>4470.8</v>
      </c>
      <c r="G171" s="241"/>
    </row>
    <row r="172" s="242" customFormat="true" ht="15" hidden="false" customHeight="false" outlineLevel="0" collapsed="false">
      <c r="A172" s="237" t="n">
        <f aca="false">A171+1</f>
        <v>163</v>
      </c>
      <c r="B172" s="246" t="s">
        <v>821</v>
      </c>
      <c r="C172" s="248" t="s">
        <v>693</v>
      </c>
      <c r="D172" s="248" t="s">
        <v>122</v>
      </c>
      <c r="E172" s="248" t="s">
        <v>394</v>
      </c>
      <c r="F172" s="192" t="n">
        <f aca="false">'Прил. 4 (Расходы 2024) '!G420</f>
        <v>4470.8</v>
      </c>
      <c r="G172" s="241"/>
    </row>
    <row r="173" s="242" customFormat="true" ht="60" hidden="false" customHeight="false" outlineLevel="0" collapsed="false">
      <c r="A173" s="237" t="n">
        <f aca="false">A172+1</f>
        <v>164</v>
      </c>
      <c r="B173" s="246" t="s">
        <v>822</v>
      </c>
      <c r="C173" s="248" t="s">
        <v>695</v>
      </c>
      <c r="D173" s="248"/>
      <c r="E173" s="248"/>
      <c r="F173" s="249" t="n">
        <f aca="false">F174+F178</f>
        <v>27464.2</v>
      </c>
      <c r="G173" s="241"/>
    </row>
    <row r="174" s="242" customFormat="true" ht="45" hidden="false" customHeight="false" outlineLevel="0" collapsed="false">
      <c r="A174" s="237" t="n">
        <f aca="false">A173+1</f>
        <v>165</v>
      </c>
      <c r="B174" s="246" t="s">
        <v>445</v>
      </c>
      <c r="C174" s="248" t="s">
        <v>695</v>
      </c>
      <c r="D174" s="248" t="s">
        <v>446</v>
      </c>
      <c r="E174" s="248"/>
      <c r="F174" s="249" t="n">
        <f aca="false">F175</f>
        <v>19892</v>
      </c>
      <c r="G174" s="241"/>
    </row>
    <row r="175" s="242" customFormat="true" ht="15" hidden="false" customHeight="false" outlineLevel="0" collapsed="false">
      <c r="A175" s="237" t="n">
        <f aca="false">A174+1</f>
        <v>166</v>
      </c>
      <c r="B175" s="246" t="s">
        <v>535</v>
      </c>
      <c r="C175" s="248" t="s">
        <v>695</v>
      </c>
      <c r="D175" s="248" t="s">
        <v>68</v>
      </c>
      <c r="E175" s="248"/>
      <c r="F175" s="192" t="n">
        <f aca="false">F176</f>
        <v>19892</v>
      </c>
      <c r="G175" s="241"/>
    </row>
    <row r="176" s="242" customFormat="true" ht="15" hidden="false" customHeight="false" outlineLevel="0" collapsed="false">
      <c r="A176" s="237" t="n">
        <f aca="false">A175+1</f>
        <v>167</v>
      </c>
      <c r="B176" s="246" t="s">
        <v>383</v>
      </c>
      <c r="C176" s="248" t="s">
        <v>695</v>
      </c>
      <c r="D176" s="248" t="s">
        <v>68</v>
      </c>
      <c r="E176" s="248" t="s">
        <v>384</v>
      </c>
      <c r="F176" s="192" t="n">
        <f aca="false">F177</f>
        <v>19892</v>
      </c>
      <c r="G176" s="241"/>
    </row>
    <row r="177" s="242" customFormat="true" ht="15" hidden="false" customHeight="false" outlineLevel="0" collapsed="false">
      <c r="A177" s="237" t="n">
        <f aca="false">A176+1</f>
        <v>168</v>
      </c>
      <c r="B177" s="246" t="s">
        <v>821</v>
      </c>
      <c r="C177" s="248" t="s">
        <v>695</v>
      </c>
      <c r="D177" s="248" t="s">
        <v>68</v>
      </c>
      <c r="E177" s="248" t="s">
        <v>394</v>
      </c>
      <c r="F177" s="192" t="n">
        <f aca="false">'Прил. 4 (Расходы 2024) '!G423</f>
        <v>19892</v>
      </c>
      <c r="G177" s="241"/>
    </row>
    <row r="178" s="242" customFormat="true" ht="15" hidden="false" customHeight="false" outlineLevel="0" collapsed="false">
      <c r="A178" s="237" t="n">
        <f aca="false">A177+1</f>
        <v>169</v>
      </c>
      <c r="B178" s="246" t="s">
        <v>459</v>
      </c>
      <c r="C178" s="248" t="s">
        <v>695</v>
      </c>
      <c r="D178" s="248" t="s">
        <v>204</v>
      </c>
      <c r="E178" s="248"/>
      <c r="F178" s="192" t="n">
        <f aca="false">F179</f>
        <v>7572.2</v>
      </c>
      <c r="G178" s="241"/>
    </row>
    <row r="179" s="242" customFormat="true" ht="15" hidden="false" customHeight="false" outlineLevel="0" collapsed="false">
      <c r="A179" s="237" t="n">
        <f aca="false">A178+1</f>
        <v>170</v>
      </c>
      <c r="B179" s="246" t="s">
        <v>460</v>
      </c>
      <c r="C179" s="248" t="s">
        <v>695</v>
      </c>
      <c r="D179" s="248" t="s">
        <v>92</v>
      </c>
      <c r="E179" s="248"/>
      <c r="F179" s="192" t="n">
        <f aca="false">F180</f>
        <v>7572.2</v>
      </c>
      <c r="G179" s="241"/>
    </row>
    <row r="180" s="242" customFormat="true" ht="15" hidden="false" customHeight="false" outlineLevel="0" collapsed="false">
      <c r="A180" s="237" t="n">
        <f aca="false">A179+1</f>
        <v>171</v>
      </c>
      <c r="B180" s="246" t="s">
        <v>383</v>
      </c>
      <c r="C180" s="248" t="s">
        <v>695</v>
      </c>
      <c r="D180" s="248" t="s">
        <v>92</v>
      </c>
      <c r="E180" s="248" t="s">
        <v>384</v>
      </c>
      <c r="F180" s="192" t="n">
        <f aca="false">F181</f>
        <v>7572.2</v>
      </c>
      <c r="G180" s="241"/>
    </row>
    <row r="181" s="242" customFormat="true" ht="15" hidden="false" customHeight="false" outlineLevel="0" collapsed="false">
      <c r="A181" s="237" t="n">
        <f aca="false">A180+1</f>
        <v>172</v>
      </c>
      <c r="B181" s="246" t="s">
        <v>821</v>
      </c>
      <c r="C181" s="248" t="s">
        <v>695</v>
      </c>
      <c r="D181" s="248" t="s">
        <v>92</v>
      </c>
      <c r="E181" s="248" t="s">
        <v>394</v>
      </c>
      <c r="F181" s="192" t="n">
        <f aca="false">'Прил. 4 (Расходы 2024) '!G425</f>
        <v>7572.2</v>
      </c>
      <c r="G181" s="241"/>
    </row>
    <row r="182" s="242" customFormat="true" ht="28.5" hidden="false" customHeight="false" outlineLevel="0" collapsed="false">
      <c r="A182" s="237" t="n">
        <f aca="false">A181+1</f>
        <v>173</v>
      </c>
      <c r="B182" s="243" t="s">
        <v>823</v>
      </c>
      <c r="C182" s="261" t="s">
        <v>478</v>
      </c>
      <c r="D182" s="261"/>
      <c r="E182" s="261"/>
      <c r="F182" s="262" t="n">
        <f aca="false">F183+F192</f>
        <v>43393.9</v>
      </c>
      <c r="G182" s="241"/>
    </row>
    <row r="183" s="242" customFormat="true" ht="75" hidden="false" customHeight="false" outlineLevel="0" collapsed="false">
      <c r="A183" s="237" t="n">
        <f aca="false">A182+1</f>
        <v>174</v>
      </c>
      <c r="B183" s="68" t="s">
        <v>696</v>
      </c>
      <c r="C183" s="248" t="s">
        <v>697</v>
      </c>
      <c r="D183" s="248"/>
      <c r="E183" s="248"/>
      <c r="F183" s="252" t="n">
        <f aca="false">F184+F188</f>
        <v>4070</v>
      </c>
      <c r="G183" s="241"/>
    </row>
    <row r="184" s="242" customFormat="true" ht="45" hidden="false" customHeight="false" outlineLevel="0" collapsed="false">
      <c r="A184" s="237" t="n">
        <f aca="false">A183+1</f>
        <v>175</v>
      </c>
      <c r="B184" s="246" t="s">
        <v>445</v>
      </c>
      <c r="C184" s="248" t="s">
        <v>697</v>
      </c>
      <c r="D184" s="248" t="s">
        <v>446</v>
      </c>
      <c r="E184" s="248"/>
      <c r="F184" s="252" t="n">
        <f aca="false">F185</f>
        <v>3407.4</v>
      </c>
      <c r="G184" s="241"/>
    </row>
    <row r="185" s="242" customFormat="true" ht="15" hidden="false" customHeight="false" outlineLevel="0" collapsed="false">
      <c r="A185" s="237" t="n">
        <f aca="false">A184+1</f>
        <v>176</v>
      </c>
      <c r="B185" s="142" t="s">
        <v>447</v>
      </c>
      <c r="C185" s="248" t="s">
        <v>697</v>
      </c>
      <c r="D185" s="248" t="s">
        <v>122</v>
      </c>
      <c r="E185" s="248"/>
      <c r="F185" s="252" t="n">
        <f aca="false">F186</f>
        <v>3407.4</v>
      </c>
      <c r="G185" s="241"/>
    </row>
    <row r="186" s="242" customFormat="true" ht="15" hidden="false" customHeight="false" outlineLevel="0" collapsed="false">
      <c r="A186" s="237" t="n">
        <f aca="false">A185+1</f>
        <v>177</v>
      </c>
      <c r="B186" s="246" t="s">
        <v>383</v>
      </c>
      <c r="C186" s="248" t="s">
        <v>697</v>
      </c>
      <c r="D186" s="248" t="s">
        <v>122</v>
      </c>
      <c r="E186" s="248" t="s">
        <v>384</v>
      </c>
      <c r="F186" s="252" t="n">
        <f aca="false">F187</f>
        <v>3407.4</v>
      </c>
      <c r="G186" s="241"/>
    </row>
    <row r="187" s="242" customFormat="true" ht="15" hidden="false" customHeight="false" outlineLevel="0" collapsed="false">
      <c r="A187" s="237" t="n">
        <f aca="false">A186+1</f>
        <v>178</v>
      </c>
      <c r="B187" s="246" t="s">
        <v>821</v>
      </c>
      <c r="C187" s="248" t="s">
        <v>697</v>
      </c>
      <c r="D187" s="248" t="s">
        <v>122</v>
      </c>
      <c r="E187" s="248" t="s">
        <v>394</v>
      </c>
      <c r="F187" s="252" t="n">
        <f aca="false">'Прил. 4 (Расходы 2024) '!G429</f>
        <v>3407.4</v>
      </c>
      <c r="G187" s="241"/>
    </row>
    <row r="188" s="242" customFormat="true" ht="15" hidden="false" customHeight="false" outlineLevel="0" collapsed="false">
      <c r="A188" s="237" t="n">
        <f aca="false">A187+1</f>
        <v>179</v>
      </c>
      <c r="B188" s="246" t="s">
        <v>459</v>
      </c>
      <c r="C188" s="248" t="s">
        <v>697</v>
      </c>
      <c r="D188" s="248" t="s">
        <v>204</v>
      </c>
      <c r="E188" s="248"/>
      <c r="F188" s="252" t="n">
        <f aca="false">F189</f>
        <v>662.6</v>
      </c>
      <c r="G188" s="241"/>
    </row>
    <row r="189" s="242" customFormat="true" ht="15" hidden="false" customHeight="false" outlineLevel="0" collapsed="false">
      <c r="A189" s="237" t="n">
        <f aca="false">A188+1</f>
        <v>180</v>
      </c>
      <c r="B189" s="246" t="s">
        <v>460</v>
      </c>
      <c r="C189" s="248" t="s">
        <v>697</v>
      </c>
      <c r="D189" s="248" t="s">
        <v>92</v>
      </c>
      <c r="E189" s="248"/>
      <c r="F189" s="255" t="n">
        <f aca="false">F190</f>
        <v>662.6</v>
      </c>
      <c r="G189" s="241"/>
    </row>
    <row r="190" s="242" customFormat="true" ht="15" hidden="false" customHeight="false" outlineLevel="0" collapsed="false">
      <c r="A190" s="237" t="n">
        <f aca="false">A189+1</f>
        <v>181</v>
      </c>
      <c r="B190" s="246" t="s">
        <v>383</v>
      </c>
      <c r="C190" s="248" t="s">
        <v>697</v>
      </c>
      <c r="D190" s="248" t="s">
        <v>92</v>
      </c>
      <c r="E190" s="248" t="s">
        <v>384</v>
      </c>
      <c r="F190" s="255" t="n">
        <f aca="false">F191</f>
        <v>662.6</v>
      </c>
      <c r="G190" s="241"/>
    </row>
    <row r="191" s="242" customFormat="true" ht="15" hidden="false" customHeight="false" outlineLevel="0" collapsed="false">
      <c r="A191" s="237" t="n">
        <f aca="false">A190+1</f>
        <v>182</v>
      </c>
      <c r="B191" s="246" t="s">
        <v>821</v>
      </c>
      <c r="C191" s="248" t="s">
        <v>697</v>
      </c>
      <c r="D191" s="248" t="s">
        <v>92</v>
      </c>
      <c r="E191" s="248" t="s">
        <v>394</v>
      </c>
      <c r="F191" s="255" t="n">
        <f aca="false">'Прил. 4 (Расходы 2024) '!G431</f>
        <v>662.6</v>
      </c>
      <c r="G191" s="241"/>
    </row>
    <row r="192" s="242" customFormat="true" ht="75" hidden="false" customHeight="false" outlineLevel="0" collapsed="false">
      <c r="A192" s="237" t="n">
        <f aca="false">A191+1</f>
        <v>183</v>
      </c>
      <c r="B192" s="263" t="s">
        <v>824</v>
      </c>
      <c r="C192" s="176" t="s">
        <v>480</v>
      </c>
      <c r="D192" s="264"/>
      <c r="E192" s="248"/>
      <c r="F192" s="265" t="n">
        <f aca="false">F201+F193+F197</f>
        <v>39323.9</v>
      </c>
      <c r="G192" s="266"/>
      <c r="I192" s="254"/>
    </row>
    <row r="193" s="259" customFormat="true" ht="45" hidden="false" customHeight="false" outlineLevel="0" collapsed="false">
      <c r="A193" s="237" t="n">
        <f aca="false">A192+1</f>
        <v>184</v>
      </c>
      <c r="B193" s="142" t="s">
        <v>445</v>
      </c>
      <c r="C193" s="176" t="s">
        <v>480</v>
      </c>
      <c r="D193" s="248" t="s">
        <v>446</v>
      </c>
      <c r="E193" s="248"/>
      <c r="F193" s="249" t="n">
        <f aca="false">F194</f>
        <v>732.6</v>
      </c>
      <c r="G193" s="258"/>
    </row>
    <row r="194" s="242" customFormat="true" ht="15" hidden="false" customHeight="false" outlineLevel="0" collapsed="false">
      <c r="A194" s="237" t="n">
        <f aca="false">A193+1</f>
        <v>185</v>
      </c>
      <c r="B194" s="142" t="s">
        <v>447</v>
      </c>
      <c r="C194" s="176" t="s">
        <v>480</v>
      </c>
      <c r="D194" s="248" t="s">
        <v>122</v>
      </c>
      <c r="E194" s="248"/>
      <c r="F194" s="192" t="n">
        <f aca="false">F195</f>
        <v>732.6</v>
      </c>
      <c r="G194" s="241"/>
    </row>
    <row r="195" s="242" customFormat="true" ht="15" hidden="false" customHeight="false" outlineLevel="0" collapsed="false">
      <c r="A195" s="237" t="n">
        <f aca="false">A194+1</f>
        <v>186</v>
      </c>
      <c r="B195" s="68" t="s">
        <v>333</v>
      </c>
      <c r="C195" s="176" t="s">
        <v>480</v>
      </c>
      <c r="D195" s="248" t="s">
        <v>122</v>
      </c>
      <c r="E195" s="248" t="s">
        <v>334</v>
      </c>
      <c r="F195" s="265" t="n">
        <f aca="false">F196</f>
        <v>732.6</v>
      </c>
      <c r="G195" s="256"/>
      <c r="I195" s="254"/>
    </row>
    <row r="196" s="242" customFormat="true" ht="15" hidden="false" customHeight="false" outlineLevel="0" collapsed="false">
      <c r="A196" s="237" t="n">
        <f aca="false">A195+1</f>
        <v>187</v>
      </c>
      <c r="B196" s="68" t="s">
        <v>347</v>
      </c>
      <c r="C196" s="176" t="s">
        <v>480</v>
      </c>
      <c r="D196" s="248" t="s">
        <v>122</v>
      </c>
      <c r="E196" s="248" t="s">
        <v>348</v>
      </c>
      <c r="F196" s="265" t="n">
        <f aca="false">'Прил. 4 (Расходы 2024) '!G58</f>
        <v>732.6</v>
      </c>
      <c r="G196" s="256"/>
      <c r="I196" s="254"/>
    </row>
    <row r="197" s="242" customFormat="true" ht="15" hidden="false" customHeight="false" outlineLevel="0" collapsed="false">
      <c r="A197" s="237" t="n">
        <f aca="false">A196+1</f>
        <v>188</v>
      </c>
      <c r="B197" s="246" t="s">
        <v>459</v>
      </c>
      <c r="C197" s="176" t="s">
        <v>480</v>
      </c>
      <c r="D197" s="248" t="s">
        <v>204</v>
      </c>
      <c r="E197" s="248"/>
      <c r="F197" s="252" t="n">
        <f aca="false">F198</f>
        <v>25</v>
      </c>
      <c r="G197" s="256"/>
      <c r="I197" s="254"/>
    </row>
    <row r="198" s="242" customFormat="true" ht="15" hidden="false" customHeight="false" outlineLevel="0" collapsed="false">
      <c r="A198" s="237" t="n">
        <f aca="false">A197+1</f>
        <v>189</v>
      </c>
      <c r="B198" s="246" t="s">
        <v>460</v>
      </c>
      <c r="C198" s="176" t="s">
        <v>480</v>
      </c>
      <c r="D198" s="248" t="s">
        <v>92</v>
      </c>
      <c r="E198" s="248"/>
      <c r="F198" s="255" t="n">
        <f aca="false">F199</f>
        <v>25</v>
      </c>
      <c r="G198" s="256"/>
      <c r="I198" s="254"/>
    </row>
    <row r="199" s="242" customFormat="true" ht="15" hidden="false" customHeight="false" outlineLevel="0" collapsed="false">
      <c r="A199" s="237" t="n">
        <f aca="false">A198+1</f>
        <v>190</v>
      </c>
      <c r="B199" s="68" t="s">
        <v>333</v>
      </c>
      <c r="C199" s="176" t="s">
        <v>480</v>
      </c>
      <c r="D199" s="248" t="s">
        <v>92</v>
      </c>
      <c r="E199" s="248" t="s">
        <v>334</v>
      </c>
      <c r="F199" s="255" t="n">
        <f aca="false">'Прил. 4 (Расходы 2024) '!G60</f>
        <v>25</v>
      </c>
      <c r="G199" s="256"/>
      <c r="I199" s="254"/>
    </row>
    <row r="200" s="242" customFormat="true" ht="15" hidden="false" customHeight="false" outlineLevel="0" collapsed="false">
      <c r="A200" s="237" t="n">
        <f aca="false">A199+1</f>
        <v>191</v>
      </c>
      <c r="B200" s="68" t="s">
        <v>347</v>
      </c>
      <c r="C200" s="176" t="s">
        <v>480</v>
      </c>
      <c r="D200" s="248" t="s">
        <v>92</v>
      </c>
      <c r="E200" s="248" t="s">
        <v>348</v>
      </c>
      <c r="F200" s="255" t="n">
        <f aca="false">'Прил. 4 (Расходы 2024) '!G440</f>
        <v>1192.6</v>
      </c>
      <c r="G200" s="256"/>
      <c r="I200" s="254"/>
    </row>
    <row r="201" s="242" customFormat="true" ht="15" hidden="false" customHeight="false" outlineLevel="0" collapsed="false">
      <c r="A201" s="237" t="n">
        <f aca="false">A200+1</f>
        <v>192</v>
      </c>
      <c r="B201" s="246" t="s">
        <v>825</v>
      </c>
      <c r="C201" s="176" t="s">
        <v>480</v>
      </c>
      <c r="D201" s="248" t="s">
        <v>826</v>
      </c>
      <c r="E201" s="248"/>
      <c r="F201" s="255" t="n">
        <f aca="false">F202</f>
        <v>38566.3</v>
      </c>
      <c r="G201" s="256"/>
      <c r="I201" s="254"/>
    </row>
    <row r="202" s="242" customFormat="true" ht="15" hidden="false" customHeight="false" outlineLevel="0" collapsed="false">
      <c r="A202" s="237" t="n">
        <f aca="false">A201+1</f>
        <v>193</v>
      </c>
      <c r="B202" s="246" t="s">
        <v>464</v>
      </c>
      <c r="C202" s="176" t="s">
        <v>480</v>
      </c>
      <c r="D202" s="248" t="s">
        <v>161</v>
      </c>
      <c r="E202" s="248"/>
      <c r="F202" s="265" t="n">
        <f aca="false">F203</f>
        <v>38566.3</v>
      </c>
      <c r="G202" s="266"/>
      <c r="I202" s="254"/>
    </row>
    <row r="203" s="242" customFormat="true" ht="15" hidden="false" customHeight="false" outlineLevel="0" collapsed="false">
      <c r="A203" s="237" t="n">
        <f aca="false">A202+1</f>
        <v>194</v>
      </c>
      <c r="B203" s="246" t="s">
        <v>401</v>
      </c>
      <c r="C203" s="176" t="s">
        <v>480</v>
      </c>
      <c r="D203" s="248" t="s">
        <v>161</v>
      </c>
      <c r="E203" s="248" t="s">
        <v>402</v>
      </c>
      <c r="F203" s="265" t="n">
        <f aca="false">F204</f>
        <v>38566.3</v>
      </c>
      <c r="G203" s="256"/>
      <c r="I203" s="254"/>
    </row>
    <row r="204" s="242" customFormat="true" ht="15" hidden="false" customHeight="false" outlineLevel="0" collapsed="false">
      <c r="A204" s="237" t="n">
        <f aca="false">A203+1</f>
        <v>195</v>
      </c>
      <c r="B204" s="246" t="s">
        <v>407</v>
      </c>
      <c r="C204" s="176" t="s">
        <v>480</v>
      </c>
      <c r="D204" s="248" t="s">
        <v>161</v>
      </c>
      <c r="E204" s="248" t="s">
        <v>408</v>
      </c>
      <c r="F204" s="265" t="n">
        <f aca="false">'Прил. 4 (Расходы 2024) '!G192</f>
        <v>38566.3</v>
      </c>
      <c r="G204" s="256"/>
      <c r="I204" s="254"/>
    </row>
    <row r="205" s="245" customFormat="true" ht="28.5" hidden="false" customHeight="false" outlineLevel="0" collapsed="false">
      <c r="A205" s="237" t="n">
        <f aca="false">A204+1</f>
        <v>196</v>
      </c>
      <c r="B205" s="243" t="s">
        <v>491</v>
      </c>
      <c r="C205" s="267" t="s">
        <v>492</v>
      </c>
      <c r="D205" s="268"/>
      <c r="E205" s="261"/>
      <c r="F205" s="240" t="n">
        <f aca="false">F206+F216+F222+F228+F238+F244</f>
        <v>49551.1</v>
      </c>
      <c r="G205" s="244"/>
    </row>
    <row r="206" s="245" customFormat="true" ht="15" hidden="false" customHeight="false" outlineLevel="0" collapsed="false">
      <c r="A206" s="237" t="n">
        <f aca="false">A205+1</f>
        <v>197</v>
      </c>
      <c r="B206" s="243" t="s">
        <v>708</v>
      </c>
      <c r="C206" s="267" t="s">
        <v>709</v>
      </c>
      <c r="D206" s="268"/>
      <c r="E206" s="261"/>
      <c r="F206" s="240" t="n">
        <f aca="false">F207+F212</f>
        <v>4579.7</v>
      </c>
      <c r="G206" s="244"/>
    </row>
    <row r="207" s="242" customFormat="true" ht="60" hidden="false" customHeight="false" outlineLevel="0" collapsed="false">
      <c r="A207" s="237" t="n">
        <f aca="false">A206+1</f>
        <v>198</v>
      </c>
      <c r="B207" s="246" t="s">
        <v>710</v>
      </c>
      <c r="C207" s="248" t="s">
        <v>711</v>
      </c>
      <c r="D207" s="248"/>
      <c r="E207" s="248"/>
      <c r="F207" s="249" t="n">
        <f aca="false">F208</f>
        <v>4113.7</v>
      </c>
      <c r="G207" s="241"/>
    </row>
    <row r="208" s="242" customFormat="true" ht="45" hidden="false" customHeight="false" outlineLevel="0" collapsed="false">
      <c r="A208" s="237" t="n">
        <f aca="false">A207+1</f>
        <v>199</v>
      </c>
      <c r="B208" s="246" t="s">
        <v>445</v>
      </c>
      <c r="C208" s="248" t="s">
        <v>711</v>
      </c>
      <c r="D208" s="248" t="s">
        <v>446</v>
      </c>
      <c r="E208" s="248"/>
      <c r="F208" s="249" t="n">
        <f aca="false">F209</f>
        <v>4113.7</v>
      </c>
      <c r="G208" s="241"/>
    </row>
    <row r="209" s="242" customFormat="true" ht="15" hidden="false" customHeight="false" outlineLevel="0" collapsed="false">
      <c r="A209" s="237" t="n">
        <f aca="false">A208+1</f>
        <v>200</v>
      </c>
      <c r="B209" s="246" t="s">
        <v>447</v>
      </c>
      <c r="C209" s="248" t="s">
        <v>711</v>
      </c>
      <c r="D209" s="248" t="s">
        <v>122</v>
      </c>
      <c r="E209" s="248"/>
      <c r="F209" s="185" t="n">
        <f aca="false">F210</f>
        <v>4113.7</v>
      </c>
      <c r="G209" s="241"/>
    </row>
    <row r="210" s="242" customFormat="true" ht="15" hidden="false" customHeight="false" outlineLevel="0" collapsed="false">
      <c r="A210" s="237" t="n">
        <f aca="false">A209+1</f>
        <v>201</v>
      </c>
      <c r="B210" s="68" t="s">
        <v>333</v>
      </c>
      <c r="C210" s="248" t="s">
        <v>711</v>
      </c>
      <c r="D210" s="248" t="s">
        <v>122</v>
      </c>
      <c r="E210" s="248" t="s">
        <v>334</v>
      </c>
      <c r="F210" s="255" t="n">
        <f aca="false">F211</f>
        <v>4113.7</v>
      </c>
      <c r="G210" s="241"/>
    </row>
    <row r="211" s="242" customFormat="true" ht="30" hidden="false" customHeight="false" outlineLevel="0" collapsed="false">
      <c r="A211" s="237" t="n">
        <f aca="false">A210+1</f>
        <v>202</v>
      </c>
      <c r="B211" s="68" t="s">
        <v>339</v>
      </c>
      <c r="C211" s="248" t="s">
        <v>711</v>
      </c>
      <c r="D211" s="248" t="s">
        <v>122</v>
      </c>
      <c r="E211" s="248" t="s">
        <v>340</v>
      </c>
      <c r="F211" s="255" t="n">
        <f aca="false">'Прил. 4 (Расходы 2024) '!G462</f>
        <v>4113.7</v>
      </c>
      <c r="G211" s="241"/>
    </row>
    <row r="212" s="242" customFormat="true" ht="15" hidden="false" customHeight="false" outlineLevel="0" collapsed="false">
      <c r="A212" s="237" t="n">
        <f aca="false">A211+1</f>
        <v>203</v>
      </c>
      <c r="B212" s="246" t="s">
        <v>459</v>
      </c>
      <c r="C212" s="248" t="s">
        <v>711</v>
      </c>
      <c r="D212" s="248" t="s">
        <v>204</v>
      </c>
      <c r="E212" s="248"/>
      <c r="F212" s="185" t="n">
        <f aca="false">F213</f>
        <v>466</v>
      </c>
      <c r="G212" s="241"/>
    </row>
    <row r="213" s="242" customFormat="true" ht="15" hidden="false" customHeight="false" outlineLevel="0" collapsed="false">
      <c r="A213" s="237" t="n">
        <f aca="false">A212+1</f>
        <v>204</v>
      </c>
      <c r="B213" s="246" t="s">
        <v>460</v>
      </c>
      <c r="C213" s="248" t="s">
        <v>711</v>
      </c>
      <c r="D213" s="248" t="s">
        <v>92</v>
      </c>
      <c r="E213" s="248"/>
      <c r="F213" s="185" t="n">
        <f aca="false">F214</f>
        <v>466</v>
      </c>
      <c r="G213" s="241"/>
    </row>
    <row r="214" s="242" customFormat="true" ht="15" hidden="false" customHeight="false" outlineLevel="0" collapsed="false">
      <c r="A214" s="237" t="n">
        <f aca="false">A213+1</f>
        <v>205</v>
      </c>
      <c r="B214" s="68" t="s">
        <v>333</v>
      </c>
      <c r="C214" s="248" t="s">
        <v>711</v>
      </c>
      <c r="D214" s="248" t="s">
        <v>92</v>
      </c>
      <c r="E214" s="248" t="s">
        <v>334</v>
      </c>
      <c r="F214" s="255" t="n">
        <f aca="false">F215</f>
        <v>466</v>
      </c>
      <c r="G214" s="241"/>
    </row>
    <row r="215" s="242" customFormat="true" ht="30" hidden="false" customHeight="false" outlineLevel="0" collapsed="false">
      <c r="A215" s="237" t="n">
        <f aca="false">A214+1</f>
        <v>206</v>
      </c>
      <c r="B215" s="68" t="s">
        <v>339</v>
      </c>
      <c r="C215" s="248" t="s">
        <v>711</v>
      </c>
      <c r="D215" s="248" t="s">
        <v>92</v>
      </c>
      <c r="E215" s="248" t="s">
        <v>340</v>
      </c>
      <c r="F215" s="255" t="n">
        <f aca="false">'Прил. 4 (Расходы 2024) '!G464</f>
        <v>466</v>
      </c>
      <c r="G215" s="241"/>
    </row>
    <row r="216" s="245" customFormat="true" ht="28.5" hidden="false" customHeight="false" outlineLevel="0" collapsed="false">
      <c r="A216" s="237" t="n">
        <f aca="false">A215+1</f>
        <v>207</v>
      </c>
      <c r="B216" s="243" t="s">
        <v>522</v>
      </c>
      <c r="C216" s="267" t="s">
        <v>523</v>
      </c>
      <c r="D216" s="268"/>
      <c r="E216" s="261"/>
      <c r="F216" s="262" t="n">
        <f aca="false">F217</f>
        <v>41194.1</v>
      </c>
      <c r="G216" s="244"/>
    </row>
    <row r="217" s="242" customFormat="true" ht="75" hidden="false" customHeight="false" outlineLevel="0" collapsed="false">
      <c r="A217" s="237" t="n">
        <f aca="false">A216+1</f>
        <v>208</v>
      </c>
      <c r="B217" s="142" t="s">
        <v>827</v>
      </c>
      <c r="C217" s="269" t="s">
        <v>525</v>
      </c>
      <c r="D217" s="257"/>
      <c r="E217" s="248"/>
      <c r="F217" s="252" t="n">
        <f aca="false">F218</f>
        <v>41194.1</v>
      </c>
      <c r="G217" s="241"/>
    </row>
    <row r="218" s="242" customFormat="true" ht="15" hidden="false" customHeight="false" outlineLevel="0" collapsed="false">
      <c r="A218" s="237" t="n">
        <f aca="false">A217+1</f>
        <v>209</v>
      </c>
      <c r="B218" s="142" t="s">
        <v>471</v>
      </c>
      <c r="C218" s="269" t="s">
        <v>525</v>
      </c>
      <c r="D218" s="248" t="s">
        <v>472</v>
      </c>
      <c r="E218" s="248"/>
      <c r="F218" s="255" t="n">
        <f aca="false">F219</f>
        <v>41194.1</v>
      </c>
      <c r="G218" s="241"/>
    </row>
    <row r="219" s="242" customFormat="true" ht="30" hidden="false" customHeight="false" outlineLevel="0" collapsed="false">
      <c r="A219" s="237" t="n">
        <f aca="false">A218+1</f>
        <v>210</v>
      </c>
      <c r="B219" s="142" t="s">
        <v>828</v>
      </c>
      <c r="C219" s="269" t="s">
        <v>525</v>
      </c>
      <c r="D219" s="248" t="s">
        <v>510</v>
      </c>
      <c r="E219" s="248"/>
      <c r="F219" s="255" t="n">
        <f aca="false">F220</f>
        <v>41194.1</v>
      </c>
      <c r="G219" s="241"/>
    </row>
    <row r="220" s="242" customFormat="true" ht="15" hidden="false" customHeight="false" outlineLevel="0" collapsed="false">
      <c r="A220" s="237" t="n">
        <f aca="false">A219+1</f>
        <v>211</v>
      </c>
      <c r="B220" s="68" t="s">
        <v>367</v>
      </c>
      <c r="C220" s="269" t="s">
        <v>525</v>
      </c>
      <c r="D220" s="248" t="s">
        <v>510</v>
      </c>
      <c r="E220" s="248" t="s">
        <v>368</v>
      </c>
      <c r="F220" s="255" t="n">
        <f aca="false">F221</f>
        <v>41194.1</v>
      </c>
      <c r="G220" s="241"/>
    </row>
    <row r="221" s="242" customFormat="true" ht="15" hidden="false" customHeight="false" outlineLevel="0" collapsed="false">
      <c r="A221" s="237" t="n">
        <f aca="false">A220+1</f>
        <v>212</v>
      </c>
      <c r="B221" s="68" t="s">
        <v>371</v>
      </c>
      <c r="C221" s="269" t="s">
        <v>525</v>
      </c>
      <c r="D221" s="248" t="s">
        <v>510</v>
      </c>
      <c r="E221" s="248" t="s">
        <v>372</v>
      </c>
      <c r="F221" s="255" t="n">
        <f aca="false">'Прил. 4 (Расходы 2024) '!G125</f>
        <v>41194.1</v>
      </c>
      <c r="G221" s="241"/>
    </row>
    <row r="222" s="183" customFormat="true" ht="28.5" hidden="false" customHeight="false" outlineLevel="0" collapsed="false">
      <c r="A222" s="237" t="n">
        <f aca="false">A221+1</f>
        <v>213</v>
      </c>
      <c r="B222" s="270" t="s">
        <v>723</v>
      </c>
      <c r="C222" s="181" t="s">
        <v>724</v>
      </c>
      <c r="D222" s="181"/>
      <c r="E222" s="181"/>
      <c r="F222" s="271" t="n">
        <f aca="false">F223</f>
        <v>80</v>
      </c>
      <c r="G222" s="272"/>
    </row>
    <row r="223" s="162" customFormat="true" ht="75" hidden="false" customHeight="false" outlineLevel="0" collapsed="false">
      <c r="A223" s="237" t="n">
        <f aca="false">A222+1</f>
        <v>214</v>
      </c>
      <c r="B223" s="203" t="s">
        <v>725</v>
      </c>
      <c r="C223" s="177" t="s">
        <v>726</v>
      </c>
      <c r="D223" s="177"/>
      <c r="E223" s="248"/>
      <c r="F223" s="185" t="n">
        <f aca="false">F224</f>
        <v>80</v>
      </c>
      <c r="G223" s="273"/>
    </row>
    <row r="224" s="183" customFormat="true" ht="15" hidden="false" customHeight="false" outlineLevel="0" collapsed="false">
      <c r="A224" s="237" t="n">
        <f aca="false">A223+1</f>
        <v>215</v>
      </c>
      <c r="B224" s="246" t="s">
        <v>459</v>
      </c>
      <c r="C224" s="177" t="s">
        <v>726</v>
      </c>
      <c r="D224" s="177" t="s">
        <v>204</v>
      </c>
      <c r="E224" s="248"/>
      <c r="F224" s="185" t="n">
        <f aca="false">F225</f>
        <v>80</v>
      </c>
      <c r="G224" s="273"/>
    </row>
    <row r="225" s="183" customFormat="true" ht="15" hidden="false" customHeight="false" outlineLevel="0" collapsed="false">
      <c r="A225" s="237" t="n">
        <f aca="false">A224+1</f>
        <v>216</v>
      </c>
      <c r="B225" s="203" t="s">
        <v>460</v>
      </c>
      <c r="C225" s="177" t="s">
        <v>726</v>
      </c>
      <c r="D225" s="177" t="s">
        <v>92</v>
      </c>
      <c r="E225" s="248"/>
      <c r="F225" s="185" t="n">
        <f aca="false">F226</f>
        <v>80</v>
      </c>
      <c r="G225" s="273"/>
    </row>
    <row r="226" s="242" customFormat="true" ht="15" hidden="false" customHeight="false" outlineLevel="0" collapsed="false">
      <c r="A226" s="237" t="n">
        <f aca="false">A225+1</f>
        <v>217</v>
      </c>
      <c r="B226" s="68" t="s">
        <v>367</v>
      </c>
      <c r="C226" s="177" t="s">
        <v>726</v>
      </c>
      <c r="D226" s="177" t="s">
        <v>92</v>
      </c>
      <c r="E226" s="248" t="s">
        <v>368</v>
      </c>
      <c r="F226" s="255" t="n">
        <f aca="false">F227</f>
        <v>80</v>
      </c>
      <c r="G226" s="241"/>
    </row>
    <row r="227" s="242" customFormat="true" ht="15" hidden="false" customHeight="false" outlineLevel="0" collapsed="false">
      <c r="A227" s="237" t="n">
        <f aca="false">A226+1</f>
        <v>218</v>
      </c>
      <c r="B227" s="68" t="s">
        <v>375</v>
      </c>
      <c r="C227" s="177" t="s">
        <v>726</v>
      </c>
      <c r="D227" s="177" t="s">
        <v>92</v>
      </c>
      <c r="E227" s="248" t="s">
        <v>376</v>
      </c>
      <c r="F227" s="255" t="n">
        <f aca="false">'Прил. 4 (Расходы 2024) '!G482</f>
        <v>80</v>
      </c>
      <c r="G227" s="241"/>
    </row>
    <row r="228" s="245" customFormat="true" ht="28.5" hidden="false" customHeight="false" outlineLevel="0" collapsed="false">
      <c r="A228" s="237" t="n">
        <f aca="false">A227+1</f>
        <v>219</v>
      </c>
      <c r="B228" s="243" t="s">
        <v>786</v>
      </c>
      <c r="C228" s="261" t="s">
        <v>494</v>
      </c>
      <c r="D228" s="261"/>
      <c r="E228" s="261"/>
      <c r="F228" s="274" t="n">
        <f aca="false">F229</f>
        <v>3535.3</v>
      </c>
      <c r="G228" s="275"/>
      <c r="I228" s="276"/>
    </row>
    <row r="229" s="242" customFormat="true" ht="60" hidden="false" customHeight="false" outlineLevel="0" collapsed="false">
      <c r="A229" s="237" t="n">
        <f aca="false">A228+1</f>
        <v>220</v>
      </c>
      <c r="B229" s="142" t="s">
        <v>829</v>
      </c>
      <c r="C229" s="248" t="s">
        <v>496</v>
      </c>
      <c r="D229" s="248"/>
      <c r="E229" s="248"/>
      <c r="F229" s="255" t="n">
        <f aca="false">F230+F234</f>
        <v>3535.3</v>
      </c>
      <c r="G229" s="256"/>
      <c r="I229" s="254"/>
    </row>
    <row r="230" s="242" customFormat="true" ht="45" hidden="false" customHeight="false" outlineLevel="0" collapsed="false">
      <c r="A230" s="237" t="n">
        <f aca="false">A229+1</f>
        <v>221</v>
      </c>
      <c r="B230" s="142" t="s">
        <v>445</v>
      </c>
      <c r="C230" s="248" t="s">
        <v>496</v>
      </c>
      <c r="D230" s="248" t="s">
        <v>446</v>
      </c>
      <c r="E230" s="248"/>
      <c r="F230" s="255" t="n">
        <f aca="false">F231</f>
        <v>3396.1</v>
      </c>
      <c r="G230" s="256"/>
      <c r="I230" s="254"/>
    </row>
    <row r="231" s="242" customFormat="true" ht="15" hidden="false" customHeight="false" outlineLevel="0" collapsed="false">
      <c r="A231" s="237" t="n">
        <f aca="false">A230+1</f>
        <v>222</v>
      </c>
      <c r="B231" s="142" t="s">
        <v>447</v>
      </c>
      <c r="C231" s="248" t="s">
        <v>496</v>
      </c>
      <c r="D231" s="248" t="s">
        <v>122</v>
      </c>
      <c r="E231" s="248"/>
      <c r="F231" s="185" t="n">
        <f aca="false">F232</f>
        <v>3396.1</v>
      </c>
      <c r="G231" s="256"/>
      <c r="I231" s="254"/>
    </row>
    <row r="232" s="242" customFormat="true" ht="15" hidden="false" customHeight="false" outlineLevel="0" collapsed="false">
      <c r="A232" s="237" t="n">
        <f aca="false">A231+1</f>
        <v>223</v>
      </c>
      <c r="B232" s="68" t="s">
        <v>353</v>
      </c>
      <c r="C232" s="248" t="s">
        <v>496</v>
      </c>
      <c r="D232" s="248" t="s">
        <v>122</v>
      </c>
      <c r="E232" s="177" t="s">
        <v>354</v>
      </c>
      <c r="F232" s="255" t="n">
        <f aca="false">F233</f>
        <v>3396.1</v>
      </c>
      <c r="G232" s="241"/>
    </row>
    <row r="233" s="242" customFormat="true" ht="30" hidden="false" customHeight="false" outlineLevel="0" collapsed="false">
      <c r="A233" s="237" t="n">
        <f aca="false">A232+1</f>
        <v>224</v>
      </c>
      <c r="B233" s="68" t="s">
        <v>355</v>
      </c>
      <c r="C233" s="248" t="s">
        <v>496</v>
      </c>
      <c r="D233" s="248" t="s">
        <v>122</v>
      </c>
      <c r="E233" s="177" t="s">
        <v>356</v>
      </c>
      <c r="F233" s="255" t="n">
        <f aca="false">'Прил. 4 (Расходы 2024) '!G85</f>
        <v>3396.1</v>
      </c>
      <c r="G233" s="241"/>
    </row>
    <row r="234" s="242" customFormat="true" ht="15" hidden="false" customHeight="false" outlineLevel="0" collapsed="false">
      <c r="A234" s="237" t="n">
        <f aca="false">A233+1</f>
        <v>225</v>
      </c>
      <c r="B234" s="246" t="s">
        <v>459</v>
      </c>
      <c r="C234" s="248" t="s">
        <v>496</v>
      </c>
      <c r="D234" s="248" t="s">
        <v>204</v>
      </c>
      <c r="E234" s="248"/>
      <c r="F234" s="185" t="n">
        <f aca="false">F235</f>
        <v>139.2</v>
      </c>
      <c r="G234" s="256"/>
      <c r="I234" s="254"/>
    </row>
    <row r="235" s="242" customFormat="true" ht="15" hidden="false" customHeight="false" outlineLevel="0" collapsed="false">
      <c r="A235" s="237" t="n">
        <f aca="false">A234+1</f>
        <v>226</v>
      </c>
      <c r="B235" s="142" t="s">
        <v>460</v>
      </c>
      <c r="C235" s="248" t="s">
        <v>496</v>
      </c>
      <c r="D235" s="248" t="s">
        <v>92</v>
      </c>
      <c r="E235" s="248"/>
      <c r="F235" s="185" t="n">
        <f aca="false">F236</f>
        <v>139.2</v>
      </c>
      <c r="G235" s="256"/>
      <c r="I235" s="254"/>
    </row>
    <row r="236" s="242" customFormat="true" ht="15" hidden="false" customHeight="false" outlineLevel="0" collapsed="false">
      <c r="A236" s="237" t="n">
        <f aca="false">A235+1</f>
        <v>227</v>
      </c>
      <c r="B236" s="68" t="s">
        <v>353</v>
      </c>
      <c r="C236" s="248" t="s">
        <v>496</v>
      </c>
      <c r="D236" s="248" t="s">
        <v>92</v>
      </c>
      <c r="E236" s="177" t="s">
        <v>354</v>
      </c>
      <c r="F236" s="255" t="n">
        <f aca="false">F237</f>
        <v>139.2</v>
      </c>
      <c r="G236" s="241"/>
    </row>
    <row r="237" s="242" customFormat="true" ht="30" hidden="false" customHeight="false" outlineLevel="0" collapsed="false">
      <c r="A237" s="237" t="n">
        <f aca="false">A236+1</f>
        <v>228</v>
      </c>
      <c r="B237" s="68" t="s">
        <v>355</v>
      </c>
      <c r="C237" s="248" t="s">
        <v>496</v>
      </c>
      <c r="D237" s="248" t="s">
        <v>92</v>
      </c>
      <c r="E237" s="177" t="s">
        <v>356</v>
      </c>
      <c r="F237" s="255" t="n">
        <f aca="false">'Прил. 4 (Расходы 2024) '!G87</f>
        <v>139.2</v>
      </c>
      <c r="G237" s="241"/>
    </row>
    <row r="238" s="242" customFormat="true" ht="15" hidden="false" customHeight="false" outlineLevel="0" collapsed="false">
      <c r="A238" s="237" t="n">
        <f aca="false">A237+1</f>
        <v>229</v>
      </c>
      <c r="B238" s="277" t="s">
        <v>727</v>
      </c>
      <c r="C238" s="181" t="s">
        <v>728</v>
      </c>
      <c r="D238" s="181"/>
      <c r="E238" s="181"/>
      <c r="F238" s="271" t="n">
        <f aca="false">F239</f>
        <v>62</v>
      </c>
      <c r="G238" s="241"/>
    </row>
    <row r="239" s="242" customFormat="true" ht="30" hidden="false" customHeight="false" outlineLevel="0" collapsed="false">
      <c r="A239" s="237" t="n">
        <f aca="false">A238+1</f>
        <v>230</v>
      </c>
      <c r="B239" s="68" t="s">
        <v>729</v>
      </c>
      <c r="C239" s="184" t="s">
        <v>730</v>
      </c>
      <c r="D239" s="177"/>
      <c r="E239" s="248"/>
      <c r="F239" s="185" t="n">
        <f aca="false">F240</f>
        <v>62</v>
      </c>
      <c r="G239" s="241"/>
    </row>
    <row r="240" s="242" customFormat="true" ht="15" hidden="false" customHeight="false" outlineLevel="0" collapsed="false">
      <c r="A240" s="237" t="n">
        <f aca="false">A239+1</f>
        <v>231</v>
      </c>
      <c r="B240" s="246" t="s">
        <v>459</v>
      </c>
      <c r="C240" s="184" t="s">
        <v>730</v>
      </c>
      <c r="D240" s="177" t="s">
        <v>204</v>
      </c>
      <c r="E240" s="248"/>
      <c r="F240" s="185" t="n">
        <f aca="false">F241</f>
        <v>62</v>
      </c>
      <c r="G240" s="241"/>
    </row>
    <row r="241" s="242" customFormat="true" ht="15" hidden="false" customHeight="false" outlineLevel="0" collapsed="false">
      <c r="A241" s="237" t="n">
        <f aca="false">A240+1</f>
        <v>232</v>
      </c>
      <c r="B241" s="203" t="s">
        <v>460</v>
      </c>
      <c r="C241" s="184" t="s">
        <v>730</v>
      </c>
      <c r="D241" s="177" t="s">
        <v>92</v>
      </c>
      <c r="E241" s="248"/>
      <c r="F241" s="185" t="n">
        <f aca="false">F242</f>
        <v>62</v>
      </c>
      <c r="G241" s="241"/>
    </row>
    <row r="242" s="242" customFormat="true" ht="15" hidden="false" customHeight="false" outlineLevel="0" collapsed="false">
      <c r="A242" s="237" t="n">
        <f aca="false">A241+1</f>
        <v>233</v>
      </c>
      <c r="B242" s="149" t="s">
        <v>377</v>
      </c>
      <c r="C242" s="184" t="s">
        <v>730</v>
      </c>
      <c r="D242" s="177" t="s">
        <v>92</v>
      </c>
      <c r="E242" s="248" t="s">
        <v>378</v>
      </c>
      <c r="F242" s="255" t="n">
        <f aca="false">F243</f>
        <v>62</v>
      </c>
      <c r="G242" s="241"/>
    </row>
    <row r="243" s="242" customFormat="true" ht="15" hidden="false" customHeight="false" outlineLevel="0" collapsed="false">
      <c r="A243" s="237" t="n">
        <f aca="false">A242+1</f>
        <v>234</v>
      </c>
      <c r="B243" s="149" t="s">
        <v>381</v>
      </c>
      <c r="C243" s="184" t="s">
        <v>730</v>
      </c>
      <c r="D243" s="177" t="s">
        <v>92</v>
      </c>
      <c r="E243" s="248" t="s">
        <v>382</v>
      </c>
      <c r="F243" s="255" t="n">
        <f aca="false">'Прил. 4 (Расходы 2024) '!G489</f>
        <v>62</v>
      </c>
      <c r="G243" s="241"/>
    </row>
    <row r="244" s="183" customFormat="true" ht="28.5" hidden="false" customHeight="false" outlineLevel="0" collapsed="false">
      <c r="A244" s="237" t="n">
        <f aca="false">A243+1</f>
        <v>235</v>
      </c>
      <c r="B244" s="270" t="s">
        <v>668</v>
      </c>
      <c r="C244" s="181" t="s">
        <v>669</v>
      </c>
      <c r="D244" s="181"/>
      <c r="E244" s="181"/>
      <c r="F244" s="271" t="n">
        <f aca="false">F245</f>
        <v>100</v>
      </c>
      <c r="G244" s="272"/>
    </row>
    <row r="245" s="162" customFormat="true" ht="45" hidden="false" customHeight="false" outlineLevel="0" collapsed="false">
      <c r="A245" s="237" t="n">
        <f aca="false">A244+1</f>
        <v>236</v>
      </c>
      <c r="B245" s="203" t="s">
        <v>670</v>
      </c>
      <c r="C245" s="177" t="s">
        <v>671</v>
      </c>
      <c r="D245" s="177"/>
      <c r="E245" s="248"/>
      <c r="F245" s="185" t="n">
        <f aca="false">F246</f>
        <v>100</v>
      </c>
      <c r="G245" s="273"/>
    </row>
    <row r="246" s="183" customFormat="true" ht="15" hidden="false" customHeight="false" outlineLevel="0" collapsed="false">
      <c r="A246" s="237" t="n">
        <f aca="false">A245+1</f>
        <v>237</v>
      </c>
      <c r="B246" s="246" t="s">
        <v>459</v>
      </c>
      <c r="C246" s="177" t="s">
        <v>671</v>
      </c>
      <c r="D246" s="177" t="s">
        <v>204</v>
      </c>
      <c r="E246" s="248"/>
      <c r="F246" s="185" t="n">
        <f aca="false">F247</f>
        <v>100</v>
      </c>
      <c r="G246" s="273"/>
    </row>
    <row r="247" s="183" customFormat="true" ht="15" hidden="false" customHeight="false" outlineLevel="0" collapsed="false">
      <c r="A247" s="237" t="n">
        <f aca="false">A246+1</f>
        <v>238</v>
      </c>
      <c r="B247" s="203" t="s">
        <v>460</v>
      </c>
      <c r="C247" s="177" t="s">
        <v>671</v>
      </c>
      <c r="D247" s="177" t="s">
        <v>92</v>
      </c>
      <c r="E247" s="248"/>
      <c r="F247" s="185" t="n">
        <f aca="false">F248</f>
        <v>100</v>
      </c>
      <c r="G247" s="273"/>
    </row>
    <row r="248" s="242" customFormat="true" ht="15" hidden="false" customHeight="false" outlineLevel="0" collapsed="false">
      <c r="A248" s="237" t="n">
        <f aca="false">A247+1</f>
        <v>239</v>
      </c>
      <c r="B248" s="246" t="s">
        <v>383</v>
      </c>
      <c r="C248" s="177" t="s">
        <v>671</v>
      </c>
      <c r="D248" s="177" t="s">
        <v>92</v>
      </c>
      <c r="E248" s="248" t="s">
        <v>384</v>
      </c>
      <c r="F248" s="255" t="n">
        <f aca="false">F249</f>
        <v>100</v>
      </c>
      <c r="G248" s="241"/>
    </row>
    <row r="249" s="242" customFormat="true" ht="15" hidden="false" customHeight="false" outlineLevel="0" collapsed="false">
      <c r="A249" s="237" t="n">
        <f aca="false">A248+1</f>
        <v>240</v>
      </c>
      <c r="B249" s="246" t="s">
        <v>387</v>
      </c>
      <c r="C249" s="177" t="s">
        <v>671</v>
      </c>
      <c r="D249" s="177" t="s">
        <v>92</v>
      </c>
      <c r="E249" s="248" t="s">
        <v>388</v>
      </c>
      <c r="F249" s="255" t="n">
        <f aca="false">'Прил. 4 (Расходы 2024) '!G378</f>
        <v>100</v>
      </c>
      <c r="G249" s="241"/>
    </row>
    <row r="250" s="245" customFormat="true" ht="28.5" hidden="false" customHeight="false" outlineLevel="0" collapsed="false">
      <c r="A250" s="237" t="n">
        <f aca="false">A249+1</f>
        <v>241</v>
      </c>
      <c r="B250" s="278" t="s">
        <v>481</v>
      </c>
      <c r="C250" s="267" t="s">
        <v>482</v>
      </c>
      <c r="D250" s="261"/>
      <c r="E250" s="261"/>
      <c r="F250" s="240" t="n">
        <f aca="false">F251+F262+F278+F307+F317+F323</f>
        <v>119492</v>
      </c>
      <c r="G250" s="244"/>
    </row>
    <row r="251" s="242" customFormat="true" ht="15" hidden="false" customHeight="false" outlineLevel="0" collapsed="false">
      <c r="A251" s="237" t="n">
        <f aca="false">A250+1</f>
        <v>242</v>
      </c>
      <c r="B251" s="243" t="s">
        <v>606</v>
      </c>
      <c r="C251" s="261" t="s">
        <v>607</v>
      </c>
      <c r="D251" s="248"/>
      <c r="E251" s="248"/>
      <c r="F251" s="240" t="n">
        <f aca="false">F252+F257</f>
        <v>55133.9</v>
      </c>
      <c r="G251" s="241"/>
    </row>
    <row r="252" s="242" customFormat="true" ht="45" hidden="false" customHeight="false" outlineLevel="0" collapsed="false">
      <c r="A252" s="237" t="n">
        <f aca="false">A251+1</f>
        <v>243</v>
      </c>
      <c r="B252" s="142" t="s">
        <v>608</v>
      </c>
      <c r="C252" s="248" t="s">
        <v>609</v>
      </c>
      <c r="D252" s="248"/>
      <c r="E252" s="248"/>
      <c r="F252" s="249" t="n">
        <f aca="false">F253</f>
        <v>11014.2</v>
      </c>
      <c r="G252" s="241"/>
    </row>
    <row r="253" s="242" customFormat="true" ht="30" hidden="false" customHeight="false" outlineLevel="0" collapsed="false">
      <c r="A253" s="237" t="n">
        <f aca="false">A252+1</f>
        <v>244</v>
      </c>
      <c r="B253" s="142" t="s">
        <v>610</v>
      </c>
      <c r="C253" s="248" t="s">
        <v>609</v>
      </c>
      <c r="D253" s="248" t="s">
        <v>611</v>
      </c>
      <c r="E253" s="248"/>
      <c r="F253" s="249" t="n">
        <f aca="false">F254</f>
        <v>11014.2</v>
      </c>
      <c r="G253" s="241"/>
    </row>
    <row r="254" s="242" customFormat="true" ht="15" hidden="false" customHeight="false" outlineLevel="0" collapsed="false">
      <c r="A254" s="237" t="n">
        <f aca="false">A253+1</f>
        <v>245</v>
      </c>
      <c r="B254" s="142" t="s">
        <v>612</v>
      </c>
      <c r="C254" s="248" t="s">
        <v>609</v>
      </c>
      <c r="D254" s="248" t="s">
        <v>613</v>
      </c>
      <c r="E254" s="248"/>
      <c r="F254" s="185" t="n">
        <f aca="false">F255</f>
        <v>11014.2</v>
      </c>
      <c r="G254" s="241"/>
    </row>
    <row r="255" s="242" customFormat="true" ht="15" hidden="false" customHeight="false" outlineLevel="0" collapsed="false">
      <c r="A255" s="237" t="n">
        <f aca="false">A254+1</f>
        <v>246</v>
      </c>
      <c r="B255" s="246" t="s">
        <v>383</v>
      </c>
      <c r="C255" s="248" t="s">
        <v>609</v>
      </c>
      <c r="D255" s="248" t="s">
        <v>613</v>
      </c>
      <c r="E255" s="248" t="s">
        <v>384</v>
      </c>
      <c r="F255" s="185" t="n">
        <f aca="false">F256</f>
        <v>11014.2</v>
      </c>
      <c r="G255" s="241"/>
    </row>
    <row r="256" s="242" customFormat="true" ht="15" hidden="false" customHeight="false" outlineLevel="0" collapsed="false">
      <c r="A256" s="237" t="n">
        <f aca="false">A255+1</f>
        <v>247</v>
      </c>
      <c r="B256" s="246" t="s">
        <v>389</v>
      </c>
      <c r="C256" s="248" t="s">
        <v>609</v>
      </c>
      <c r="D256" s="248" t="s">
        <v>613</v>
      </c>
      <c r="E256" s="248" t="s">
        <v>390</v>
      </c>
      <c r="F256" s="185" t="n">
        <f aca="false">'Прил. 4 (Расходы 2024) '!G271</f>
        <v>11014.2</v>
      </c>
      <c r="G256" s="241"/>
    </row>
    <row r="257" s="242" customFormat="true" ht="45" hidden="false" customHeight="false" outlineLevel="0" collapsed="false">
      <c r="A257" s="237" t="n">
        <f aca="false">A256+1</f>
        <v>248</v>
      </c>
      <c r="B257" s="142" t="s">
        <v>608</v>
      </c>
      <c r="C257" s="248" t="s">
        <v>609</v>
      </c>
      <c r="D257" s="237"/>
      <c r="E257" s="248"/>
      <c r="F257" s="249" t="n">
        <f aca="false">F258</f>
        <v>44119.7</v>
      </c>
      <c r="G257" s="241"/>
    </row>
    <row r="258" s="242" customFormat="true" ht="30" hidden="false" customHeight="false" outlineLevel="0" collapsed="false">
      <c r="A258" s="237" t="n">
        <f aca="false">A257+1</f>
        <v>249</v>
      </c>
      <c r="B258" s="142" t="s">
        <v>610</v>
      </c>
      <c r="C258" s="248" t="s">
        <v>609</v>
      </c>
      <c r="D258" s="248" t="s">
        <v>611</v>
      </c>
      <c r="E258" s="248"/>
      <c r="F258" s="249" t="n">
        <f aca="false">F259</f>
        <v>44119.7</v>
      </c>
      <c r="G258" s="241"/>
    </row>
    <row r="259" s="242" customFormat="true" ht="15" hidden="false" customHeight="false" outlineLevel="0" collapsed="false">
      <c r="A259" s="237" t="n">
        <f aca="false">A258+1</f>
        <v>250</v>
      </c>
      <c r="B259" s="142" t="s">
        <v>612</v>
      </c>
      <c r="C259" s="248" t="s">
        <v>609</v>
      </c>
      <c r="D259" s="248" t="s">
        <v>613</v>
      </c>
      <c r="E259" s="248"/>
      <c r="F259" s="185" t="n">
        <f aca="false">F260</f>
        <v>44119.7</v>
      </c>
      <c r="G259" s="241"/>
    </row>
    <row r="260" s="242" customFormat="true" ht="15" hidden="false" customHeight="false" outlineLevel="0" collapsed="false">
      <c r="A260" s="237" t="n">
        <f aca="false">A259+1</f>
        <v>251</v>
      </c>
      <c r="B260" s="142" t="s">
        <v>830</v>
      </c>
      <c r="C260" s="248" t="s">
        <v>609</v>
      </c>
      <c r="D260" s="248" t="s">
        <v>613</v>
      </c>
      <c r="E260" s="248" t="s">
        <v>396</v>
      </c>
      <c r="F260" s="185" t="n">
        <f aca="false">F261</f>
        <v>44119.7</v>
      </c>
      <c r="G260" s="241"/>
    </row>
    <row r="261" s="242" customFormat="true" ht="15" hidden="false" customHeight="false" outlineLevel="0" collapsed="false">
      <c r="A261" s="237" t="n">
        <f aca="false">A260+1</f>
        <v>252</v>
      </c>
      <c r="B261" s="142" t="s">
        <v>397</v>
      </c>
      <c r="C261" s="248" t="s">
        <v>609</v>
      </c>
      <c r="D261" s="248" t="s">
        <v>613</v>
      </c>
      <c r="E261" s="248" t="s">
        <v>398</v>
      </c>
      <c r="F261" s="185" t="n">
        <f aca="false">'Прил. 4 (Расходы 2024) '!G282</f>
        <v>44119.7</v>
      </c>
      <c r="G261" s="241"/>
    </row>
    <row r="262" s="242" customFormat="true" ht="15" hidden="false" customHeight="false" outlineLevel="0" collapsed="false">
      <c r="A262" s="237" t="n">
        <f aca="false">A261+1</f>
        <v>253</v>
      </c>
      <c r="B262" s="243" t="s">
        <v>799</v>
      </c>
      <c r="C262" s="261" t="s">
        <v>620</v>
      </c>
      <c r="D262" s="248"/>
      <c r="E262" s="248"/>
      <c r="F262" s="240" t="n">
        <f aca="false">F263+F268+F273</f>
        <v>29446.4</v>
      </c>
      <c r="G262" s="241"/>
    </row>
    <row r="263" s="242" customFormat="true" ht="45" hidden="false" customHeight="false" outlineLevel="0" collapsed="false">
      <c r="A263" s="237" t="n">
        <f aca="false">A262+1</f>
        <v>254</v>
      </c>
      <c r="B263" s="142" t="s">
        <v>800</v>
      </c>
      <c r="C263" s="248" t="s">
        <v>622</v>
      </c>
      <c r="D263" s="248"/>
      <c r="E263" s="248"/>
      <c r="F263" s="255" t="n">
        <f aca="false">F264</f>
        <v>28693.3</v>
      </c>
      <c r="G263" s="241"/>
    </row>
    <row r="264" s="242" customFormat="true" ht="30" hidden="false" customHeight="false" outlineLevel="0" collapsed="false">
      <c r="A264" s="237" t="n">
        <f aca="false">A263+1</f>
        <v>255</v>
      </c>
      <c r="B264" s="142" t="s">
        <v>610</v>
      </c>
      <c r="C264" s="248" t="s">
        <v>622</v>
      </c>
      <c r="D264" s="248" t="s">
        <v>611</v>
      </c>
      <c r="E264" s="248"/>
      <c r="F264" s="249" t="n">
        <f aca="false">F265</f>
        <v>28693.3</v>
      </c>
      <c r="G264" s="241"/>
    </row>
    <row r="265" s="242" customFormat="true" ht="15" hidden="false" customHeight="false" outlineLevel="0" collapsed="false">
      <c r="A265" s="237" t="n">
        <f aca="false">A264+1</f>
        <v>256</v>
      </c>
      <c r="B265" s="142" t="s">
        <v>612</v>
      </c>
      <c r="C265" s="248" t="s">
        <v>622</v>
      </c>
      <c r="D265" s="248" t="s">
        <v>613</v>
      </c>
      <c r="E265" s="248"/>
      <c r="F265" s="185" t="n">
        <f aca="false">F266</f>
        <v>28693.3</v>
      </c>
      <c r="G265" s="241"/>
    </row>
    <row r="266" s="242" customFormat="true" ht="15" hidden="false" customHeight="false" outlineLevel="0" collapsed="false">
      <c r="A266" s="237" t="n">
        <f aca="false">A265+1</f>
        <v>257</v>
      </c>
      <c r="B266" s="142" t="s">
        <v>830</v>
      </c>
      <c r="C266" s="248" t="s">
        <v>622</v>
      </c>
      <c r="D266" s="248" t="s">
        <v>613</v>
      </c>
      <c r="E266" s="248" t="s">
        <v>396</v>
      </c>
      <c r="F266" s="185" t="n">
        <f aca="false">F267</f>
        <v>28693.3</v>
      </c>
      <c r="G266" s="241"/>
    </row>
    <row r="267" s="242" customFormat="true" ht="15" hidden="false" customHeight="false" outlineLevel="0" collapsed="false">
      <c r="A267" s="237" t="n">
        <f aca="false">A266+1</f>
        <v>258</v>
      </c>
      <c r="B267" s="142" t="s">
        <v>397</v>
      </c>
      <c r="C267" s="248" t="s">
        <v>622</v>
      </c>
      <c r="D267" s="248" t="s">
        <v>613</v>
      </c>
      <c r="E267" s="248" t="s">
        <v>398</v>
      </c>
      <c r="F267" s="185" t="n">
        <f aca="false">'Прил. 4 (Расходы 2024) '!G286</f>
        <v>28693.3</v>
      </c>
      <c r="G267" s="241"/>
    </row>
    <row r="268" s="242" customFormat="true" ht="75" hidden="false" customHeight="false" outlineLevel="0" collapsed="false">
      <c r="A268" s="237" t="n">
        <f aca="false">A267+1</f>
        <v>259</v>
      </c>
      <c r="B268" s="68" t="s">
        <v>625</v>
      </c>
      <c r="C268" s="177" t="s">
        <v>626</v>
      </c>
      <c r="D268" s="248"/>
      <c r="E268" s="248"/>
      <c r="F268" s="255" t="n">
        <f aca="false">F269</f>
        <v>307.6</v>
      </c>
      <c r="G268" s="241"/>
    </row>
    <row r="269" s="242" customFormat="true" ht="30" hidden="false" customHeight="false" outlineLevel="0" collapsed="false">
      <c r="A269" s="237" t="n">
        <f aca="false">A268+1</f>
        <v>260</v>
      </c>
      <c r="B269" s="142" t="s">
        <v>610</v>
      </c>
      <c r="C269" s="177" t="s">
        <v>626</v>
      </c>
      <c r="D269" s="248" t="s">
        <v>611</v>
      </c>
      <c r="E269" s="248"/>
      <c r="F269" s="249" t="n">
        <f aca="false">F270</f>
        <v>307.6</v>
      </c>
      <c r="G269" s="241"/>
    </row>
    <row r="270" s="242" customFormat="true" ht="15" hidden="false" customHeight="false" outlineLevel="0" collapsed="false">
      <c r="A270" s="237" t="n">
        <f aca="false">A269+1</f>
        <v>261</v>
      </c>
      <c r="B270" s="142" t="s">
        <v>612</v>
      </c>
      <c r="C270" s="177" t="s">
        <v>626</v>
      </c>
      <c r="D270" s="248" t="s">
        <v>613</v>
      </c>
      <c r="E270" s="248"/>
      <c r="F270" s="185" t="n">
        <f aca="false">F271</f>
        <v>307.6</v>
      </c>
      <c r="G270" s="241"/>
    </row>
    <row r="271" s="242" customFormat="true" ht="15" hidden="false" customHeight="false" outlineLevel="0" collapsed="false">
      <c r="A271" s="237" t="n">
        <f aca="false">A270+1</f>
        <v>262</v>
      </c>
      <c r="B271" s="142" t="s">
        <v>830</v>
      </c>
      <c r="C271" s="177" t="s">
        <v>626</v>
      </c>
      <c r="D271" s="248" t="s">
        <v>613</v>
      </c>
      <c r="E271" s="248" t="s">
        <v>396</v>
      </c>
      <c r="F271" s="185" t="n">
        <f aca="false">F272</f>
        <v>307.6</v>
      </c>
      <c r="G271" s="241"/>
    </row>
    <row r="272" s="242" customFormat="true" ht="15" hidden="false" customHeight="false" outlineLevel="0" collapsed="false">
      <c r="A272" s="237" t="n">
        <f aca="false">A271+1</f>
        <v>263</v>
      </c>
      <c r="B272" s="142" t="s">
        <v>397</v>
      </c>
      <c r="C272" s="177" t="s">
        <v>626</v>
      </c>
      <c r="D272" s="248" t="s">
        <v>613</v>
      </c>
      <c r="E272" s="248" t="s">
        <v>398</v>
      </c>
      <c r="F272" s="185" t="n">
        <f aca="false">'Прил. 4 (Расходы 2024) '!G292</f>
        <v>307.6</v>
      </c>
      <c r="G272" s="241"/>
    </row>
    <row r="273" s="242" customFormat="true" ht="60" hidden="false" customHeight="false" outlineLevel="0" collapsed="false">
      <c r="A273" s="237" t="n">
        <f aca="false">A272+1</f>
        <v>264</v>
      </c>
      <c r="B273" s="68" t="s">
        <v>831</v>
      </c>
      <c r="C273" s="177" t="s">
        <v>624</v>
      </c>
      <c r="D273" s="248"/>
      <c r="E273" s="248"/>
      <c r="F273" s="255" t="n">
        <f aca="false">F274</f>
        <v>445.5</v>
      </c>
      <c r="G273" s="241"/>
    </row>
    <row r="274" s="242" customFormat="true" ht="30" hidden="false" customHeight="false" outlineLevel="0" collapsed="false">
      <c r="A274" s="237" t="n">
        <f aca="false">A273+1</f>
        <v>265</v>
      </c>
      <c r="B274" s="142" t="s">
        <v>610</v>
      </c>
      <c r="C274" s="177" t="s">
        <v>624</v>
      </c>
      <c r="D274" s="248" t="s">
        <v>611</v>
      </c>
      <c r="E274" s="248"/>
      <c r="F274" s="249" t="n">
        <f aca="false">F275</f>
        <v>445.5</v>
      </c>
      <c r="G274" s="241"/>
    </row>
    <row r="275" s="242" customFormat="true" ht="15" hidden="false" customHeight="false" outlineLevel="0" collapsed="false">
      <c r="A275" s="237" t="n">
        <f aca="false">A274+1</f>
        <v>266</v>
      </c>
      <c r="B275" s="142" t="s">
        <v>612</v>
      </c>
      <c r="C275" s="177" t="s">
        <v>624</v>
      </c>
      <c r="D275" s="248" t="s">
        <v>613</v>
      </c>
      <c r="E275" s="248"/>
      <c r="F275" s="185" t="n">
        <f aca="false">F276</f>
        <v>445.5</v>
      </c>
      <c r="G275" s="241"/>
    </row>
    <row r="276" s="242" customFormat="true" ht="15" hidden="false" customHeight="false" outlineLevel="0" collapsed="false">
      <c r="A276" s="237" t="n">
        <f aca="false">A275+1</f>
        <v>267</v>
      </c>
      <c r="B276" s="142" t="s">
        <v>830</v>
      </c>
      <c r="C276" s="177" t="s">
        <v>624</v>
      </c>
      <c r="D276" s="248" t="s">
        <v>613</v>
      </c>
      <c r="E276" s="248" t="s">
        <v>396</v>
      </c>
      <c r="F276" s="185" t="n">
        <f aca="false">F277</f>
        <v>445.5</v>
      </c>
      <c r="G276" s="241"/>
    </row>
    <row r="277" s="242" customFormat="true" ht="15" hidden="false" customHeight="false" outlineLevel="0" collapsed="false">
      <c r="A277" s="237" t="n">
        <f aca="false">A276+1</f>
        <v>268</v>
      </c>
      <c r="B277" s="142" t="s">
        <v>397</v>
      </c>
      <c r="C277" s="177" t="s">
        <v>624</v>
      </c>
      <c r="D277" s="248" t="s">
        <v>613</v>
      </c>
      <c r="E277" s="248" t="s">
        <v>398</v>
      </c>
      <c r="F277" s="185" t="n">
        <f aca="false">'Прил. 4 (Расходы 2024) '!G289</f>
        <v>445.5</v>
      </c>
      <c r="G277" s="241"/>
    </row>
    <row r="278" s="242" customFormat="true" ht="15" hidden="false" customHeight="false" outlineLevel="0" collapsed="false">
      <c r="A278" s="237" t="n">
        <f aca="false">A277+1</f>
        <v>269</v>
      </c>
      <c r="B278" s="243" t="s">
        <v>614</v>
      </c>
      <c r="C278" s="261" t="s">
        <v>615</v>
      </c>
      <c r="D278" s="248"/>
      <c r="E278" s="248"/>
      <c r="F278" s="240" t="n">
        <f aca="false">F279+F284+F293+F302</f>
        <v>33559.4</v>
      </c>
      <c r="G278" s="241"/>
    </row>
    <row r="279" s="242" customFormat="true" ht="45" hidden="false" customHeight="false" outlineLevel="0" collapsed="false">
      <c r="A279" s="237" t="n">
        <f aca="false">A278+1</f>
        <v>270</v>
      </c>
      <c r="B279" s="142" t="s">
        <v>628</v>
      </c>
      <c r="C279" s="248" t="s">
        <v>629</v>
      </c>
      <c r="D279" s="248"/>
      <c r="E279" s="248"/>
      <c r="F279" s="249" t="n">
        <f aca="false">F280</f>
        <v>2300</v>
      </c>
      <c r="G279" s="241"/>
    </row>
    <row r="280" s="242" customFormat="true" ht="30" hidden="false" customHeight="false" outlineLevel="0" collapsed="false">
      <c r="A280" s="237" t="n">
        <f aca="false">A279+1</f>
        <v>271</v>
      </c>
      <c r="B280" s="142" t="s">
        <v>610</v>
      </c>
      <c r="C280" s="248" t="s">
        <v>629</v>
      </c>
      <c r="D280" s="248" t="s">
        <v>611</v>
      </c>
      <c r="E280" s="248"/>
      <c r="F280" s="249" t="n">
        <f aca="false">F281</f>
        <v>2300</v>
      </c>
      <c r="G280" s="241"/>
    </row>
    <row r="281" s="242" customFormat="true" ht="15" hidden="false" customHeight="false" outlineLevel="0" collapsed="false">
      <c r="A281" s="237" t="n">
        <f aca="false">A280+1</f>
        <v>272</v>
      </c>
      <c r="B281" s="142" t="s">
        <v>612</v>
      </c>
      <c r="C281" s="248" t="s">
        <v>629</v>
      </c>
      <c r="D281" s="248" t="s">
        <v>613</v>
      </c>
      <c r="E281" s="248"/>
      <c r="F281" s="249" t="n">
        <f aca="false">F282</f>
        <v>2300</v>
      </c>
      <c r="G281" s="241"/>
    </row>
    <row r="282" s="242" customFormat="true" ht="15" hidden="false" customHeight="false" outlineLevel="0" collapsed="false">
      <c r="A282" s="237" t="n">
        <f aca="false">A281+1</f>
        <v>273</v>
      </c>
      <c r="B282" s="142" t="s">
        <v>830</v>
      </c>
      <c r="C282" s="248" t="s">
        <v>629</v>
      </c>
      <c r="D282" s="248" t="s">
        <v>613</v>
      </c>
      <c r="E282" s="248" t="s">
        <v>396</v>
      </c>
      <c r="F282" s="249" t="n">
        <f aca="false">F283</f>
        <v>2300</v>
      </c>
      <c r="G282" s="241"/>
    </row>
    <row r="283" s="242" customFormat="true" ht="15" hidden="false" customHeight="false" outlineLevel="0" collapsed="false">
      <c r="A283" s="237" t="n">
        <f aca="false">A282+1</f>
        <v>274</v>
      </c>
      <c r="B283" s="142" t="s">
        <v>397</v>
      </c>
      <c r="C283" s="248" t="s">
        <v>629</v>
      </c>
      <c r="D283" s="248" t="s">
        <v>613</v>
      </c>
      <c r="E283" s="248" t="s">
        <v>398</v>
      </c>
      <c r="F283" s="249" t="n">
        <f aca="false">'Прил. 4 (Расходы 2024) '!G296</f>
        <v>2300</v>
      </c>
      <c r="G283" s="241"/>
    </row>
    <row r="284" s="242" customFormat="true" ht="45" hidden="false" customHeight="false" outlineLevel="0" collapsed="false">
      <c r="A284" s="237" t="n">
        <f aca="false">A283+1</f>
        <v>275</v>
      </c>
      <c r="B284" s="142" t="s">
        <v>805</v>
      </c>
      <c r="C284" s="248" t="s">
        <v>639</v>
      </c>
      <c r="D284" s="248"/>
      <c r="E284" s="248"/>
      <c r="F284" s="249" t="n">
        <f aca="false">F285+F289</f>
        <v>3867.2</v>
      </c>
      <c r="G284" s="241"/>
    </row>
    <row r="285" s="242" customFormat="true" ht="45" hidden="false" customHeight="false" outlineLevel="0" collapsed="false">
      <c r="A285" s="237" t="n">
        <f aca="false">A284+1</f>
        <v>276</v>
      </c>
      <c r="B285" s="142" t="s">
        <v>445</v>
      </c>
      <c r="C285" s="248" t="s">
        <v>639</v>
      </c>
      <c r="D285" s="248" t="s">
        <v>446</v>
      </c>
      <c r="E285" s="248"/>
      <c r="F285" s="249" t="n">
        <f aca="false">F286</f>
        <v>3034.1</v>
      </c>
      <c r="G285" s="241"/>
    </row>
    <row r="286" s="242" customFormat="true" ht="15" hidden="false" customHeight="false" outlineLevel="0" collapsed="false">
      <c r="A286" s="237" t="n">
        <f aca="false">A285+1</f>
        <v>277</v>
      </c>
      <c r="B286" s="142" t="s">
        <v>447</v>
      </c>
      <c r="C286" s="248" t="s">
        <v>639</v>
      </c>
      <c r="D286" s="248" t="s">
        <v>122</v>
      </c>
      <c r="E286" s="248"/>
      <c r="F286" s="192" t="n">
        <f aca="false">F287</f>
        <v>3034.1</v>
      </c>
      <c r="G286" s="241"/>
    </row>
    <row r="287" s="242" customFormat="true" ht="15" hidden="false" customHeight="false" outlineLevel="0" collapsed="false">
      <c r="A287" s="237" t="n">
        <f aca="false">A286+1</f>
        <v>278</v>
      </c>
      <c r="B287" s="142" t="s">
        <v>830</v>
      </c>
      <c r="C287" s="248" t="s">
        <v>639</v>
      </c>
      <c r="D287" s="248" t="s">
        <v>122</v>
      </c>
      <c r="E287" s="248" t="s">
        <v>396</v>
      </c>
      <c r="F287" s="192" t="n">
        <f aca="false">F288</f>
        <v>3034.1</v>
      </c>
      <c r="G287" s="241"/>
    </row>
    <row r="288" s="242" customFormat="true" ht="15" hidden="false" customHeight="false" outlineLevel="0" collapsed="false">
      <c r="A288" s="237" t="n">
        <f aca="false">A287+1</f>
        <v>279</v>
      </c>
      <c r="B288" s="142" t="s">
        <v>832</v>
      </c>
      <c r="C288" s="248" t="s">
        <v>639</v>
      </c>
      <c r="D288" s="248" t="s">
        <v>122</v>
      </c>
      <c r="E288" s="248" t="s">
        <v>400</v>
      </c>
      <c r="F288" s="192" t="n">
        <f aca="false">'Прил. 4 (Расходы 2024) '!G310</f>
        <v>3034.1</v>
      </c>
      <c r="G288" s="241"/>
    </row>
    <row r="289" s="242" customFormat="true" ht="15" hidden="false" customHeight="false" outlineLevel="0" collapsed="false">
      <c r="A289" s="237" t="n">
        <f aca="false">A288+1</f>
        <v>280</v>
      </c>
      <c r="B289" s="246" t="s">
        <v>459</v>
      </c>
      <c r="C289" s="248" t="s">
        <v>639</v>
      </c>
      <c r="D289" s="248" t="s">
        <v>204</v>
      </c>
      <c r="E289" s="248"/>
      <c r="F289" s="192" t="n">
        <f aca="false">F290</f>
        <v>833.1</v>
      </c>
      <c r="G289" s="241"/>
    </row>
    <row r="290" s="242" customFormat="true" ht="15" hidden="false" customHeight="false" outlineLevel="0" collapsed="false">
      <c r="A290" s="237" t="n">
        <f aca="false">A289+1</f>
        <v>281</v>
      </c>
      <c r="B290" s="246" t="s">
        <v>460</v>
      </c>
      <c r="C290" s="248" t="s">
        <v>639</v>
      </c>
      <c r="D290" s="248" t="s">
        <v>92</v>
      </c>
      <c r="E290" s="248"/>
      <c r="F290" s="192" t="n">
        <f aca="false">F291</f>
        <v>833.1</v>
      </c>
      <c r="G290" s="241"/>
    </row>
    <row r="291" s="242" customFormat="true" ht="15" hidden="false" customHeight="false" outlineLevel="0" collapsed="false">
      <c r="A291" s="237" t="n">
        <f aca="false">A290+1</f>
        <v>282</v>
      </c>
      <c r="B291" s="142" t="s">
        <v>830</v>
      </c>
      <c r="C291" s="248" t="s">
        <v>639</v>
      </c>
      <c r="D291" s="248" t="s">
        <v>92</v>
      </c>
      <c r="E291" s="248" t="s">
        <v>396</v>
      </c>
      <c r="F291" s="192" t="n">
        <f aca="false">F292</f>
        <v>833.1</v>
      </c>
      <c r="G291" s="241"/>
    </row>
    <row r="292" s="242" customFormat="true" ht="15" hidden="false" customHeight="false" outlineLevel="0" collapsed="false">
      <c r="A292" s="237" t="n">
        <f aca="false">A291+1</f>
        <v>283</v>
      </c>
      <c r="B292" s="142" t="s">
        <v>832</v>
      </c>
      <c r="C292" s="248" t="s">
        <v>639</v>
      </c>
      <c r="D292" s="248" t="s">
        <v>92</v>
      </c>
      <c r="E292" s="248" t="s">
        <v>400</v>
      </c>
      <c r="F292" s="192" t="n">
        <f aca="false">'Прил. 4 (Расходы 2024) '!G312</f>
        <v>833.1</v>
      </c>
      <c r="G292" s="241"/>
    </row>
    <row r="293" s="242" customFormat="true" ht="45" hidden="false" customHeight="false" outlineLevel="0" collapsed="false">
      <c r="A293" s="237" t="n">
        <f aca="false">A292+1</f>
        <v>284</v>
      </c>
      <c r="B293" s="246" t="s">
        <v>833</v>
      </c>
      <c r="C293" s="248" t="s">
        <v>641</v>
      </c>
      <c r="D293" s="248"/>
      <c r="E293" s="248"/>
      <c r="F293" s="249" t="n">
        <f aca="false">F294+F298</f>
        <v>27173.1</v>
      </c>
      <c r="G293" s="241"/>
    </row>
    <row r="294" s="242" customFormat="true" ht="45" hidden="false" customHeight="false" outlineLevel="0" collapsed="false">
      <c r="A294" s="237" t="n">
        <f aca="false">A293+1</f>
        <v>285</v>
      </c>
      <c r="B294" s="246" t="s">
        <v>445</v>
      </c>
      <c r="C294" s="248" t="s">
        <v>641</v>
      </c>
      <c r="D294" s="248" t="s">
        <v>446</v>
      </c>
      <c r="E294" s="248"/>
      <c r="F294" s="249" t="n">
        <f aca="false">F295</f>
        <v>25772.8</v>
      </c>
      <c r="G294" s="241"/>
    </row>
    <row r="295" s="242" customFormat="true" ht="15" hidden="false" customHeight="false" outlineLevel="0" collapsed="false">
      <c r="A295" s="237" t="n">
        <f aca="false">A294+1</f>
        <v>286</v>
      </c>
      <c r="B295" s="246" t="s">
        <v>535</v>
      </c>
      <c r="C295" s="248" t="s">
        <v>641</v>
      </c>
      <c r="D295" s="248" t="s">
        <v>68</v>
      </c>
      <c r="E295" s="248"/>
      <c r="F295" s="192" t="n">
        <f aca="false">F296</f>
        <v>25772.8</v>
      </c>
      <c r="G295" s="241"/>
    </row>
    <row r="296" s="242" customFormat="true" ht="15" hidden="false" customHeight="false" outlineLevel="0" collapsed="false">
      <c r="A296" s="237" t="n">
        <f aca="false">A295+1</f>
        <v>287</v>
      </c>
      <c r="B296" s="142" t="s">
        <v>830</v>
      </c>
      <c r="C296" s="248" t="s">
        <v>641</v>
      </c>
      <c r="D296" s="248" t="s">
        <v>68</v>
      </c>
      <c r="E296" s="248" t="s">
        <v>396</v>
      </c>
      <c r="F296" s="192" t="n">
        <f aca="false">F297</f>
        <v>25772.8</v>
      </c>
      <c r="G296" s="241"/>
    </row>
    <row r="297" s="242" customFormat="true" ht="15" hidden="false" customHeight="false" outlineLevel="0" collapsed="false">
      <c r="A297" s="237" t="n">
        <f aca="false">A296+1</f>
        <v>288</v>
      </c>
      <c r="B297" s="142" t="s">
        <v>832</v>
      </c>
      <c r="C297" s="248" t="s">
        <v>641</v>
      </c>
      <c r="D297" s="248" t="s">
        <v>68</v>
      </c>
      <c r="E297" s="248" t="s">
        <v>400</v>
      </c>
      <c r="F297" s="192" t="n">
        <f aca="false">'Прил. 4 (Расходы 2024) '!G315</f>
        <v>25772.8</v>
      </c>
      <c r="G297" s="241"/>
    </row>
    <row r="298" s="242" customFormat="true" ht="15" hidden="false" customHeight="false" outlineLevel="0" collapsed="false">
      <c r="A298" s="237" t="n">
        <f aca="false">A297+1</f>
        <v>289</v>
      </c>
      <c r="B298" s="246" t="s">
        <v>459</v>
      </c>
      <c r="C298" s="248" t="s">
        <v>641</v>
      </c>
      <c r="D298" s="248" t="s">
        <v>204</v>
      </c>
      <c r="E298" s="248"/>
      <c r="F298" s="192" t="n">
        <f aca="false">F299</f>
        <v>1400.3</v>
      </c>
      <c r="G298" s="241"/>
    </row>
    <row r="299" s="242" customFormat="true" ht="15" hidden="false" customHeight="false" outlineLevel="0" collapsed="false">
      <c r="A299" s="237" t="n">
        <f aca="false">A298+1</f>
        <v>290</v>
      </c>
      <c r="B299" s="246" t="s">
        <v>460</v>
      </c>
      <c r="C299" s="248" t="s">
        <v>641</v>
      </c>
      <c r="D299" s="248" t="s">
        <v>92</v>
      </c>
      <c r="E299" s="248"/>
      <c r="F299" s="192" t="n">
        <f aca="false">F300</f>
        <v>1400.3</v>
      </c>
      <c r="G299" s="241"/>
    </row>
    <row r="300" s="242" customFormat="true" ht="15" hidden="false" customHeight="false" outlineLevel="0" collapsed="false">
      <c r="A300" s="237" t="n">
        <f aca="false">A299+1</f>
        <v>291</v>
      </c>
      <c r="B300" s="142" t="s">
        <v>830</v>
      </c>
      <c r="C300" s="248" t="s">
        <v>641</v>
      </c>
      <c r="D300" s="248" t="s">
        <v>92</v>
      </c>
      <c r="E300" s="248" t="s">
        <v>396</v>
      </c>
      <c r="F300" s="192" t="n">
        <f aca="false">F301</f>
        <v>1400.3</v>
      </c>
      <c r="G300" s="241"/>
    </row>
    <row r="301" s="242" customFormat="true" ht="15" hidden="false" customHeight="false" outlineLevel="0" collapsed="false">
      <c r="A301" s="237" t="n">
        <f aca="false">A300+1</f>
        <v>292</v>
      </c>
      <c r="B301" s="142" t="s">
        <v>832</v>
      </c>
      <c r="C301" s="248" t="s">
        <v>641</v>
      </c>
      <c r="D301" s="248" t="s">
        <v>92</v>
      </c>
      <c r="E301" s="248" t="s">
        <v>400</v>
      </c>
      <c r="F301" s="192" t="n">
        <f aca="false">'Прил. 4 (Расходы 2024) '!G317</f>
        <v>1400.3</v>
      </c>
      <c r="G301" s="241"/>
    </row>
    <row r="302" s="242" customFormat="true" ht="45" hidden="false" customHeight="false" outlineLevel="0" collapsed="false">
      <c r="A302" s="237" t="n">
        <f aca="false">A301+1</f>
        <v>293</v>
      </c>
      <c r="B302" s="279" t="s">
        <v>834</v>
      </c>
      <c r="C302" s="280" t="s">
        <v>617</v>
      </c>
      <c r="D302" s="281"/>
      <c r="E302" s="248"/>
      <c r="F302" s="249" t="n">
        <f aca="false">F303</f>
        <v>219.1</v>
      </c>
      <c r="G302" s="241"/>
    </row>
    <row r="303" s="242" customFormat="true" ht="30" hidden="false" customHeight="false" outlineLevel="0" collapsed="false">
      <c r="A303" s="237" t="n">
        <f aca="false">A302+1</f>
        <v>294</v>
      </c>
      <c r="B303" s="142" t="s">
        <v>610</v>
      </c>
      <c r="C303" s="280" t="s">
        <v>617</v>
      </c>
      <c r="D303" s="248" t="s">
        <v>611</v>
      </c>
      <c r="E303" s="248"/>
      <c r="F303" s="249" t="n">
        <f aca="false">F304</f>
        <v>219.1</v>
      </c>
      <c r="G303" s="241"/>
    </row>
    <row r="304" s="242" customFormat="true" ht="15" hidden="false" customHeight="false" outlineLevel="0" collapsed="false">
      <c r="A304" s="237" t="n">
        <f aca="false">A303+1</f>
        <v>295</v>
      </c>
      <c r="B304" s="142" t="s">
        <v>612</v>
      </c>
      <c r="C304" s="280" t="s">
        <v>617</v>
      </c>
      <c r="D304" s="248" t="s">
        <v>613</v>
      </c>
      <c r="E304" s="248"/>
      <c r="F304" s="249" t="n">
        <f aca="false">F305</f>
        <v>219.1</v>
      </c>
      <c r="G304" s="241"/>
    </row>
    <row r="305" s="242" customFormat="true" ht="15" hidden="false" customHeight="false" outlineLevel="0" collapsed="false">
      <c r="A305" s="237" t="n">
        <f aca="false">A304+1</f>
        <v>296</v>
      </c>
      <c r="B305" s="246" t="s">
        <v>383</v>
      </c>
      <c r="C305" s="280" t="s">
        <v>617</v>
      </c>
      <c r="D305" s="248" t="s">
        <v>613</v>
      </c>
      <c r="E305" s="248" t="s">
        <v>384</v>
      </c>
      <c r="F305" s="249" t="n">
        <f aca="false">F306</f>
        <v>219.1</v>
      </c>
      <c r="G305" s="241"/>
    </row>
    <row r="306" s="242" customFormat="true" ht="15" hidden="false" customHeight="false" outlineLevel="0" collapsed="false">
      <c r="A306" s="237" t="n">
        <f aca="false">A305+1</f>
        <v>297</v>
      </c>
      <c r="B306" s="246" t="s">
        <v>389</v>
      </c>
      <c r="C306" s="280" t="s">
        <v>617</v>
      </c>
      <c r="D306" s="248" t="s">
        <v>613</v>
      </c>
      <c r="E306" s="248" t="s">
        <v>390</v>
      </c>
      <c r="F306" s="249" t="n">
        <f aca="false">'Прил. 4 (Расходы 2024) '!G275</f>
        <v>219.1</v>
      </c>
      <c r="G306" s="241"/>
    </row>
    <row r="307" s="242" customFormat="true" ht="28.5" hidden="false" customHeight="false" outlineLevel="0" collapsed="false">
      <c r="A307" s="237" t="n">
        <f aca="false">A306+1</f>
        <v>298</v>
      </c>
      <c r="B307" s="243" t="s">
        <v>483</v>
      </c>
      <c r="C307" s="261" t="s">
        <v>484</v>
      </c>
      <c r="D307" s="248"/>
      <c r="E307" s="261"/>
      <c r="F307" s="274" t="n">
        <f aca="false">F309+F313</f>
        <v>240.8</v>
      </c>
      <c r="G307" s="256"/>
      <c r="I307" s="254"/>
    </row>
    <row r="308" s="242" customFormat="true" ht="75" hidden="false" customHeight="false" outlineLevel="0" collapsed="false">
      <c r="A308" s="237" t="n">
        <f aca="false">A307+1</f>
        <v>299</v>
      </c>
      <c r="B308" s="68" t="s">
        <v>485</v>
      </c>
      <c r="C308" s="248" t="s">
        <v>486</v>
      </c>
      <c r="D308" s="248"/>
      <c r="E308" s="248"/>
      <c r="F308" s="255" t="n">
        <f aca="false">F309+F313</f>
        <v>240.8</v>
      </c>
      <c r="G308" s="256"/>
      <c r="I308" s="254"/>
    </row>
    <row r="309" s="242" customFormat="true" ht="45" hidden="false" customHeight="false" outlineLevel="0" collapsed="false">
      <c r="A309" s="237" t="n">
        <f aca="false">A308+1</f>
        <v>300</v>
      </c>
      <c r="B309" s="142" t="s">
        <v>445</v>
      </c>
      <c r="C309" s="248" t="s">
        <v>486</v>
      </c>
      <c r="D309" s="248" t="s">
        <v>446</v>
      </c>
      <c r="E309" s="248"/>
      <c r="F309" s="255" t="n">
        <f aca="false">F310</f>
        <v>200.6</v>
      </c>
      <c r="G309" s="256"/>
      <c r="I309" s="254"/>
    </row>
    <row r="310" s="242" customFormat="true" ht="15" hidden="false" customHeight="false" outlineLevel="0" collapsed="false">
      <c r="A310" s="237" t="n">
        <f aca="false">A309+1</f>
        <v>301</v>
      </c>
      <c r="B310" s="142" t="s">
        <v>447</v>
      </c>
      <c r="C310" s="248" t="s">
        <v>486</v>
      </c>
      <c r="D310" s="248" t="s">
        <v>122</v>
      </c>
      <c r="E310" s="248"/>
      <c r="F310" s="255" t="n">
        <f aca="false">F311</f>
        <v>200.6</v>
      </c>
      <c r="G310" s="256"/>
      <c r="I310" s="254"/>
    </row>
    <row r="311" s="242" customFormat="true" ht="15" hidden="false" customHeight="false" outlineLevel="0" collapsed="false">
      <c r="A311" s="237" t="n">
        <f aca="false">A310+1</f>
        <v>302</v>
      </c>
      <c r="B311" s="68" t="s">
        <v>333</v>
      </c>
      <c r="C311" s="248" t="s">
        <v>486</v>
      </c>
      <c r="D311" s="248" t="s">
        <v>122</v>
      </c>
      <c r="E311" s="248" t="s">
        <v>334</v>
      </c>
      <c r="F311" s="255" t="n">
        <f aca="false">F312</f>
        <v>200.6</v>
      </c>
      <c r="G311" s="256"/>
      <c r="I311" s="254"/>
    </row>
    <row r="312" s="242" customFormat="true" ht="15" hidden="false" customHeight="false" outlineLevel="0" collapsed="false">
      <c r="A312" s="237" t="n">
        <f aca="false">A311+1</f>
        <v>303</v>
      </c>
      <c r="B312" s="68" t="s">
        <v>347</v>
      </c>
      <c r="C312" s="248" t="s">
        <v>486</v>
      </c>
      <c r="D312" s="248" t="s">
        <v>122</v>
      </c>
      <c r="E312" s="248" t="s">
        <v>348</v>
      </c>
      <c r="F312" s="255" t="n">
        <f aca="false">'Прил. 4 (Расходы 2024) '!G65</f>
        <v>200.6</v>
      </c>
      <c r="G312" s="256"/>
      <c r="I312" s="254"/>
    </row>
    <row r="313" s="242" customFormat="true" ht="15" hidden="false" customHeight="false" outlineLevel="0" collapsed="false">
      <c r="A313" s="237" t="n">
        <f aca="false">A312+1</f>
        <v>304</v>
      </c>
      <c r="B313" s="246" t="s">
        <v>459</v>
      </c>
      <c r="C313" s="248" t="s">
        <v>486</v>
      </c>
      <c r="D313" s="248" t="s">
        <v>204</v>
      </c>
      <c r="E313" s="248"/>
      <c r="F313" s="255" t="n">
        <f aca="false">F314</f>
        <v>40.2</v>
      </c>
      <c r="G313" s="256"/>
      <c r="I313" s="254"/>
    </row>
    <row r="314" s="242" customFormat="true" ht="15" hidden="false" customHeight="false" outlineLevel="0" collapsed="false">
      <c r="A314" s="237" t="n">
        <f aca="false">A313+1</f>
        <v>305</v>
      </c>
      <c r="B314" s="142" t="s">
        <v>460</v>
      </c>
      <c r="C314" s="248" t="s">
        <v>486</v>
      </c>
      <c r="D314" s="248" t="s">
        <v>92</v>
      </c>
      <c r="E314" s="248"/>
      <c r="F314" s="255" t="n">
        <f aca="false">F315</f>
        <v>40.2</v>
      </c>
      <c r="G314" s="256"/>
      <c r="I314" s="254"/>
    </row>
    <row r="315" s="242" customFormat="true" ht="15" hidden="false" customHeight="false" outlineLevel="0" collapsed="false">
      <c r="A315" s="237" t="n">
        <f aca="false">A314+1</f>
        <v>306</v>
      </c>
      <c r="B315" s="68" t="s">
        <v>333</v>
      </c>
      <c r="C315" s="248" t="s">
        <v>486</v>
      </c>
      <c r="D315" s="248" t="s">
        <v>92</v>
      </c>
      <c r="E315" s="248" t="s">
        <v>334</v>
      </c>
      <c r="F315" s="255" t="n">
        <f aca="false">F316</f>
        <v>40.2</v>
      </c>
      <c r="G315" s="256"/>
      <c r="I315" s="254"/>
    </row>
    <row r="316" s="242" customFormat="true" ht="15" hidden="false" customHeight="false" outlineLevel="0" collapsed="false">
      <c r="A316" s="237" t="n">
        <f aca="false">A315+1</f>
        <v>307</v>
      </c>
      <c r="B316" s="68" t="s">
        <v>347</v>
      </c>
      <c r="C316" s="248" t="s">
        <v>486</v>
      </c>
      <c r="D316" s="248" t="s">
        <v>92</v>
      </c>
      <c r="E316" s="248" t="s">
        <v>348</v>
      </c>
      <c r="F316" s="255" t="n">
        <f aca="false">'Прил. 4 (Расходы 2024) '!G67</f>
        <v>40.2</v>
      </c>
      <c r="G316" s="256"/>
      <c r="I316" s="254"/>
    </row>
    <row r="317" s="242" customFormat="true" ht="15" hidden="false" customHeight="false" outlineLevel="0" collapsed="false">
      <c r="A317" s="237" t="n">
        <f aca="false">A316+1</f>
        <v>308</v>
      </c>
      <c r="B317" s="243" t="s">
        <v>835</v>
      </c>
      <c r="C317" s="261" t="s">
        <v>631</v>
      </c>
      <c r="D317" s="248"/>
      <c r="E317" s="248"/>
      <c r="F317" s="240" t="n">
        <f aca="false">F318</f>
        <v>160.5</v>
      </c>
      <c r="G317" s="241"/>
    </row>
    <row r="318" s="242" customFormat="true" ht="45" hidden="false" customHeight="false" outlineLevel="0" collapsed="false">
      <c r="A318" s="237" t="n">
        <f aca="false">A317+1</f>
        <v>309</v>
      </c>
      <c r="B318" s="142" t="s">
        <v>803</v>
      </c>
      <c r="C318" s="248" t="s">
        <v>633</v>
      </c>
      <c r="D318" s="248"/>
      <c r="E318" s="248"/>
      <c r="F318" s="249" t="n">
        <f aca="false">F319</f>
        <v>160.5</v>
      </c>
      <c r="G318" s="241"/>
    </row>
    <row r="319" s="242" customFormat="true" ht="30" hidden="false" customHeight="false" outlineLevel="0" collapsed="false">
      <c r="A319" s="237" t="n">
        <f aca="false">A318+1</f>
        <v>310</v>
      </c>
      <c r="B319" s="142" t="s">
        <v>610</v>
      </c>
      <c r="C319" s="248" t="s">
        <v>633</v>
      </c>
      <c r="D319" s="248" t="s">
        <v>611</v>
      </c>
      <c r="E319" s="248"/>
      <c r="F319" s="249" t="n">
        <f aca="false">F320</f>
        <v>160.5</v>
      </c>
      <c r="G319" s="241"/>
    </row>
    <row r="320" s="242" customFormat="true" ht="15" hidden="false" customHeight="false" outlineLevel="0" collapsed="false">
      <c r="A320" s="237" t="n">
        <f aca="false">A319+1</f>
        <v>311</v>
      </c>
      <c r="B320" s="142" t="s">
        <v>612</v>
      </c>
      <c r="C320" s="248" t="s">
        <v>633</v>
      </c>
      <c r="D320" s="248" t="s">
        <v>613</v>
      </c>
      <c r="E320" s="248"/>
      <c r="F320" s="249" t="n">
        <f aca="false">F321</f>
        <v>160.5</v>
      </c>
      <c r="G320" s="241"/>
    </row>
    <row r="321" s="242" customFormat="true" ht="15" hidden="false" customHeight="false" outlineLevel="0" collapsed="false">
      <c r="A321" s="237" t="n">
        <f aca="false">A320+1</f>
        <v>312</v>
      </c>
      <c r="B321" s="142" t="s">
        <v>830</v>
      </c>
      <c r="C321" s="248" t="s">
        <v>633</v>
      </c>
      <c r="D321" s="248" t="s">
        <v>613</v>
      </c>
      <c r="E321" s="248" t="s">
        <v>396</v>
      </c>
      <c r="F321" s="249" t="n">
        <f aca="false">F322</f>
        <v>160.5</v>
      </c>
      <c r="G321" s="241"/>
    </row>
    <row r="322" s="242" customFormat="true" ht="15" hidden="false" customHeight="false" outlineLevel="0" collapsed="false">
      <c r="A322" s="237" t="n">
        <f aca="false">A321+1</f>
        <v>313</v>
      </c>
      <c r="B322" s="142" t="s">
        <v>397</v>
      </c>
      <c r="C322" s="248" t="s">
        <v>633</v>
      </c>
      <c r="D322" s="248" t="s">
        <v>613</v>
      </c>
      <c r="E322" s="248" t="s">
        <v>398</v>
      </c>
      <c r="F322" s="249" t="n">
        <f aca="false">'Прил. 4 (Расходы 2024) '!G300</f>
        <v>160.5</v>
      </c>
      <c r="G322" s="241"/>
    </row>
    <row r="323" s="242" customFormat="true" ht="28.5" hidden="false" customHeight="false" outlineLevel="0" collapsed="false">
      <c r="A323" s="237" t="n">
        <f aca="false">A322+1</f>
        <v>314</v>
      </c>
      <c r="B323" s="180" t="s">
        <v>634</v>
      </c>
      <c r="C323" s="261" t="s">
        <v>635</v>
      </c>
      <c r="D323" s="248"/>
      <c r="E323" s="248"/>
      <c r="F323" s="240" t="n">
        <f aca="false">F324</f>
        <v>951</v>
      </c>
      <c r="G323" s="241"/>
    </row>
    <row r="324" s="242" customFormat="true" ht="60" hidden="false" customHeight="false" outlineLevel="0" collapsed="false">
      <c r="A324" s="237" t="n">
        <f aca="false">A323+1</f>
        <v>315</v>
      </c>
      <c r="B324" s="68" t="s">
        <v>804</v>
      </c>
      <c r="C324" s="177" t="s">
        <v>637</v>
      </c>
      <c r="D324" s="248"/>
      <c r="E324" s="248"/>
      <c r="F324" s="249" t="n">
        <f aca="false">F325</f>
        <v>951</v>
      </c>
      <c r="G324" s="241"/>
    </row>
    <row r="325" s="242" customFormat="true" ht="30" hidden="false" customHeight="false" outlineLevel="0" collapsed="false">
      <c r="A325" s="237" t="n">
        <f aca="false">A324+1</f>
        <v>316</v>
      </c>
      <c r="B325" s="142" t="s">
        <v>610</v>
      </c>
      <c r="C325" s="177" t="s">
        <v>637</v>
      </c>
      <c r="D325" s="248" t="s">
        <v>611</v>
      </c>
      <c r="E325" s="248"/>
      <c r="F325" s="249" t="n">
        <f aca="false">F326</f>
        <v>951</v>
      </c>
      <c r="G325" s="241"/>
    </row>
    <row r="326" s="242" customFormat="true" ht="15" hidden="false" customHeight="false" outlineLevel="0" collapsed="false">
      <c r="A326" s="237" t="n">
        <f aca="false">A325+1</f>
        <v>317</v>
      </c>
      <c r="B326" s="142" t="s">
        <v>612</v>
      </c>
      <c r="C326" s="177" t="s">
        <v>637</v>
      </c>
      <c r="D326" s="248" t="s">
        <v>613</v>
      </c>
      <c r="E326" s="248"/>
      <c r="F326" s="249" t="n">
        <f aca="false">F327</f>
        <v>951</v>
      </c>
      <c r="G326" s="241"/>
    </row>
    <row r="327" s="242" customFormat="true" ht="15" hidden="false" customHeight="false" outlineLevel="0" collapsed="false">
      <c r="A327" s="237" t="n">
        <f aca="false">A326+1</f>
        <v>318</v>
      </c>
      <c r="B327" s="142" t="s">
        <v>830</v>
      </c>
      <c r="C327" s="177" t="s">
        <v>637</v>
      </c>
      <c r="D327" s="248" t="s">
        <v>613</v>
      </c>
      <c r="E327" s="248" t="s">
        <v>396</v>
      </c>
      <c r="F327" s="249" t="n">
        <f aca="false">F328</f>
        <v>951</v>
      </c>
      <c r="G327" s="241"/>
    </row>
    <row r="328" s="242" customFormat="true" ht="15" hidden="false" customHeight="false" outlineLevel="0" collapsed="false">
      <c r="A328" s="237" t="n">
        <f aca="false">A327+1</f>
        <v>319</v>
      </c>
      <c r="B328" s="142" t="s">
        <v>397</v>
      </c>
      <c r="C328" s="177" t="s">
        <v>637</v>
      </c>
      <c r="D328" s="248" t="s">
        <v>613</v>
      </c>
      <c r="E328" s="248" t="s">
        <v>398</v>
      </c>
      <c r="F328" s="249" t="n">
        <f aca="false">'Прил. 4 (Расходы 2024) '!G304</f>
        <v>951</v>
      </c>
      <c r="G328" s="241"/>
    </row>
    <row r="329" s="242" customFormat="true" ht="28.5" hidden="false" customHeight="false" outlineLevel="0" collapsed="false">
      <c r="A329" s="237" t="n">
        <f aca="false">A328+1</f>
        <v>320</v>
      </c>
      <c r="B329" s="238" t="s">
        <v>453</v>
      </c>
      <c r="C329" s="267" t="s">
        <v>454</v>
      </c>
      <c r="D329" s="268"/>
      <c r="E329" s="239"/>
      <c r="F329" s="240" t="n">
        <f aca="false">F330+F361+F398+F448+F454</f>
        <v>46591</v>
      </c>
      <c r="G329" s="241"/>
    </row>
    <row r="330" s="242" customFormat="true" ht="15" hidden="false" customHeight="false" outlineLevel="0" collapsed="false">
      <c r="A330" s="237" t="n">
        <f aca="false">A329+1</f>
        <v>321</v>
      </c>
      <c r="B330" s="238" t="s">
        <v>573</v>
      </c>
      <c r="C330" s="267" t="s">
        <v>574</v>
      </c>
      <c r="D330" s="257"/>
      <c r="E330" s="248"/>
      <c r="F330" s="240" t="n">
        <f aca="false">F331+F336+F341+F351+F356+F346</f>
        <v>1371</v>
      </c>
      <c r="G330" s="241"/>
    </row>
    <row r="331" s="242" customFormat="true" ht="60" hidden="false" customHeight="false" outlineLevel="0" collapsed="false">
      <c r="A331" s="237" t="n">
        <f aca="false">A330+1</f>
        <v>322</v>
      </c>
      <c r="B331" s="263" t="s">
        <v>836</v>
      </c>
      <c r="C331" s="269" t="s">
        <v>581</v>
      </c>
      <c r="D331" s="257"/>
      <c r="E331" s="248"/>
      <c r="F331" s="249" t="n">
        <f aca="false">F332</f>
        <v>1000</v>
      </c>
      <c r="G331" s="241"/>
    </row>
    <row r="332" s="242" customFormat="true" ht="15" hidden="false" customHeight="false" outlineLevel="0" collapsed="false">
      <c r="A332" s="237" t="n">
        <f aca="false">A331+1</f>
        <v>323</v>
      </c>
      <c r="B332" s="246" t="s">
        <v>459</v>
      </c>
      <c r="C332" s="269" t="s">
        <v>581</v>
      </c>
      <c r="D332" s="281" t="n">
        <v>200</v>
      </c>
      <c r="E332" s="248"/>
      <c r="F332" s="249" t="n">
        <f aca="false">F333</f>
        <v>1000</v>
      </c>
      <c r="G332" s="241"/>
    </row>
    <row r="333" s="242" customFormat="true" ht="15" hidden="false" customHeight="false" outlineLevel="0" collapsed="false">
      <c r="A333" s="237" t="n">
        <f aca="false">A332+1</f>
        <v>324</v>
      </c>
      <c r="B333" s="142" t="s">
        <v>460</v>
      </c>
      <c r="C333" s="269" t="s">
        <v>581</v>
      </c>
      <c r="D333" s="281" t="n">
        <v>240</v>
      </c>
      <c r="E333" s="233"/>
      <c r="F333" s="249" t="n">
        <f aca="false">F334</f>
        <v>1000</v>
      </c>
      <c r="G333" s="241"/>
    </row>
    <row r="334" s="242" customFormat="true" ht="15" hidden="false" customHeight="false" outlineLevel="0" collapsed="false">
      <c r="A334" s="237" t="n">
        <f aca="false">A333+1</f>
        <v>325</v>
      </c>
      <c r="B334" s="68" t="s">
        <v>411</v>
      </c>
      <c r="C334" s="269" t="s">
        <v>581</v>
      </c>
      <c r="D334" s="281" t="n">
        <v>240</v>
      </c>
      <c r="E334" s="233" t="s">
        <v>412</v>
      </c>
      <c r="F334" s="249" t="n">
        <f aca="false">F335</f>
        <v>1000</v>
      </c>
      <c r="G334" s="241"/>
    </row>
    <row r="335" s="242" customFormat="true" ht="15" hidden="false" customHeight="false" outlineLevel="0" collapsed="false">
      <c r="A335" s="237" t="n">
        <f aca="false">A334+1</f>
        <v>326</v>
      </c>
      <c r="B335" s="68" t="s">
        <v>417</v>
      </c>
      <c r="C335" s="269" t="s">
        <v>581</v>
      </c>
      <c r="D335" s="281" t="n">
        <v>240</v>
      </c>
      <c r="E335" s="233" t="s">
        <v>418</v>
      </c>
      <c r="F335" s="249" t="n">
        <f aca="false">'Прил. 4 (Расходы 2024) '!G229</f>
        <v>1000</v>
      </c>
      <c r="G335" s="241"/>
    </row>
    <row r="336" s="242" customFormat="true" ht="60" hidden="false" customHeight="false" outlineLevel="0" collapsed="false">
      <c r="A336" s="237" t="n">
        <f aca="false">A335+1</f>
        <v>327</v>
      </c>
      <c r="B336" s="279" t="s">
        <v>837</v>
      </c>
      <c r="C336" s="280" t="s">
        <v>583</v>
      </c>
      <c r="D336" s="281"/>
      <c r="E336" s="233"/>
      <c r="F336" s="249" t="n">
        <f aca="false">F337</f>
        <v>50</v>
      </c>
      <c r="G336" s="241"/>
    </row>
    <row r="337" s="242" customFormat="true" ht="15" hidden="false" customHeight="false" outlineLevel="0" collapsed="false">
      <c r="A337" s="237" t="n">
        <f aca="false">A336+1</f>
        <v>328</v>
      </c>
      <c r="B337" s="246" t="s">
        <v>459</v>
      </c>
      <c r="C337" s="280" t="s">
        <v>583</v>
      </c>
      <c r="D337" s="281" t="n">
        <v>200</v>
      </c>
      <c r="E337" s="233"/>
      <c r="F337" s="249" t="n">
        <f aca="false">F338</f>
        <v>50</v>
      </c>
      <c r="G337" s="241"/>
    </row>
    <row r="338" s="242" customFormat="true" ht="15" hidden="false" customHeight="false" outlineLevel="0" collapsed="false">
      <c r="A338" s="237" t="n">
        <f aca="false">A337+1</f>
        <v>329</v>
      </c>
      <c r="B338" s="142" t="s">
        <v>460</v>
      </c>
      <c r="C338" s="280" t="s">
        <v>583</v>
      </c>
      <c r="D338" s="281" t="n">
        <v>240</v>
      </c>
      <c r="E338" s="233"/>
      <c r="F338" s="249" t="n">
        <f aca="false">F339</f>
        <v>50</v>
      </c>
      <c r="G338" s="241"/>
    </row>
    <row r="339" s="242" customFormat="true" ht="15" hidden="false" customHeight="false" outlineLevel="0" collapsed="false">
      <c r="A339" s="237" t="n">
        <f aca="false">A338+1</f>
        <v>330</v>
      </c>
      <c r="B339" s="68" t="s">
        <v>411</v>
      </c>
      <c r="C339" s="280" t="s">
        <v>583</v>
      </c>
      <c r="D339" s="281" t="n">
        <v>240</v>
      </c>
      <c r="E339" s="233" t="s">
        <v>412</v>
      </c>
      <c r="F339" s="249" t="n">
        <f aca="false">F340</f>
        <v>50</v>
      </c>
      <c r="G339" s="241"/>
    </row>
    <row r="340" s="242" customFormat="true" ht="15" hidden="false" customHeight="false" outlineLevel="0" collapsed="false">
      <c r="A340" s="237" t="n">
        <f aca="false">A339+1</f>
        <v>331</v>
      </c>
      <c r="B340" s="68" t="s">
        <v>417</v>
      </c>
      <c r="C340" s="280" t="s">
        <v>583</v>
      </c>
      <c r="D340" s="281" t="n">
        <v>240</v>
      </c>
      <c r="E340" s="233" t="s">
        <v>418</v>
      </c>
      <c r="F340" s="249" t="n">
        <f aca="false">'Прил. 4 (Расходы 2024) '!G232</f>
        <v>50</v>
      </c>
      <c r="G340" s="241"/>
    </row>
    <row r="341" s="242" customFormat="true" ht="60" hidden="false" customHeight="false" outlineLevel="0" collapsed="false">
      <c r="A341" s="237" t="n">
        <f aca="false">A340+1</f>
        <v>332</v>
      </c>
      <c r="B341" s="279" t="s">
        <v>838</v>
      </c>
      <c r="C341" s="280" t="s">
        <v>585</v>
      </c>
      <c r="D341" s="281"/>
      <c r="E341" s="233"/>
      <c r="F341" s="249" t="n">
        <f aca="false">F342</f>
        <v>54</v>
      </c>
      <c r="G341" s="241"/>
    </row>
    <row r="342" s="242" customFormat="true" ht="15" hidden="false" customHeight="false" outlineLevel="0" collapsed="false">
      <c r="A342" s="237" t="n">
        <f aca="false">A341+1</f>
        <v>333</v>
      </c>
      <c r="B342" s="246" t="s">
        <v>459</v>
      </c>
      <c r="C342" s="280" t="s">
        <v>585</v>
      </c>
      <c r="D342" s="281" t="n">
        <v>200</v>
      </c>
      <c r="E342" s="233"/>
      <c r="F342" s="249" t="n">
        <f aca="false">F343</f>
        <v>54</v>
      </c>
      <c r="G342" s="241"/>
    </row>
    <row r="343" s="242" customFormat="true" ht="15" hidden="false" customHeight="false" outlineLevel="0" collapsed="false">
      <c r="A343" s="237" t="n">
        <f aca="false">A342+1</f>
        <v>334</v>
      </c>
      <c r="B343" s="142" t="s">
        <v>460</v>
      </c>
      <c r="C343" s="280" t="s">
        <v>585</v>
      </c>
      <c r="D343" s="281" t="n">
        <v>240</v>
      </c>
      <c r="E343" s="233"/>
      <c r="F343" s="249" t="n">
        <f aca="false">F344</f>
        <v>54</v>
      </c>
      <c r="G343" s="241"/>
    </row>
    <row r="344" s="242" customFormat="true" ht="15" hidden="false" customHeight="false" outlineLevel="0" collapsed="false">
      <c r="A344" s="237" t="n">
        <f aca="false">A343+1</f>
        <v>335</v>
      </c>
      <c r="B344" s="68" t="s">
        <v>411</v>
      </c>
      <c r="C344" s="280" t="s">
        <v>585</v>
      </c>
      <c r="D344" s="281" t="n">
        <v>240</v>
      </c>
      <c r="E344" s="233" t="s">
        <v>412</v>
      </c>
      <c r="F344" s="249" t="n">
        <f aca="false">F345</f>
        <v>54</v>
      </c>
      <c r="G344" s="241"/>
    </row>
    <row r="345" s="242" customFormat="true" ht="15" hidden="false" customHeight="false" outlineLevel="0" collapsed="false">
      <c r="A345" s="237" t="n">
        <f aca="false">A344+1</f>
        <v>336</v>
      </c>
      <c r="B345" s="68" t="s">
        <v>417</v>
      </c>
      <c r="C345" s="280" t="s">
        <v>585</v>
      </c>
      <c r="D345" s="281" t="n">
        <v>240</v>
      </c>
      <c r="E345" s="233" t="s">
        <v>418</v>
      </c>
      <c r="F345" s="249" t="n">
        <f aca="false">'Прил. 4 (Расходы 2024) '!G235</f>
        <v>54</v>
      </c>
      <c r="G345" s="241"/>
    </row>
    <row r="346" s="242" customFormat="true" ht="45" hidden="false" customHeight="false" outlineLevel="0" collapsed="false">
      <c r="A346" s="237" t="n">
        <f aca="false">A345+1</f>
        <v>337</v>
      </c>
      <c r="B346" s="68" t="s">
        <v>575</v>
      </c>
      <c r="C346" s="190" t="s">
        <v>576</v>
      </c>
      <c r="D346" s="281"/>
      <c r="E346" s="233"/>
      <c r="F346" s="249" t="n">
        <f aca="false">F347</f>
        <v>107</v>
      </c>
      <c r="G346" s="241"/>
    </row>
    <row r="347" s="242" customFormat="true" ht="15" hidden="false" customHeight="false" outlineLevel="0" collapsed="false">
      <c r="A347" s="237" t="n">
        <f aca="false">A346+1</f>
        <v>338</v>
      </c>
      <c r="B347" s="246" t="s">
        <v>459</v>
      </c>
      <c r="C347" s="190" t="s">
        <v>576</v>
      </c>
      <c r="D347" s="281" t="n">
        <v>200</v>
      </c>
      <c r="E347" s="233"/>
      <c r="F347" s="249" t="n">
        <f aca="false">F348</f>
        <v>107</v>
      </c>
      <c r="G347" s="241"/>
    </row>
    <row r="348" s="242" customFormat="true" ht="15" hidden="false" customHeight="false" outlineLevel="0" collapsed="false">
      <c r="A348" s="237" t="n">
        <f aca="false">A347+1</f>
        <v>339</v>
      </c>
      <c r="B348" s="142" t="s">
        <v>460</v>
      </c>
      <c r="C348" s="190" t="s">
        <v>576</v>
      </c>
      <c r="D348" s="281" t="n">
        <v>240</v>
      </c>
      <c r="E348" s="233"/>
      <c r="F348" s="249" t="n">
        <f aca="false">F349</f>
        <v>107</v>
      </c>
      <c r="G348" s="241"/>
    </row>
    <row r="349" s="242" customFormat="true" ht="15" hidden="false" customHeight="false" outlineLevel="0" collapsed="false">
      <c r="A349" s="237" t="n">
        <f aca="false">A348+1</f>
        <v>340</v>
      </c>
      <c r="B349" s="68" t="s">
        <v>411</v>
      </c>
      <c r="C349" s="190" t="s">
        <v>576</v>
      </c>
      <c r="D349" s="281" t="n">
        <v>240</v>
      </c>
      <c r="E349" s="233" t="s">
        <v>412</v>
      </c>
      <c r="F349" s="249" t="n">
        <f aca="false">F350</f>
        <v>107</v>
      </c>
      <c r="G349" s="241"/>
    </row>
    <row r="350" s="242" customFormat="true" ht="15" hidden="false" customHeight="false" outlineLevel="0" collapsed="false">
      <c r="A350" s="237" t="n">
        <f aca="false">A349+1</f>
        <v>341</v>
      </c>
      <c r="B350" s="246" t="s">
        <v>415</v>
      </c>
      <c r="C350" s="190" t="s">
        <v>576</v>
      </c>
      <c r="D350" s="281" t="n">
        <v>240</v>
      </c>
      <c r="E350" s="233" t="s">
        <v>416</v>
      </c>
      <c r="F350" s="249" t="n">
        <f aca="false">'Прил. 4 (Расходы 2024) '!G214</f>
        <v>107</v>
      </c>
      <c r="G350" s="241"/>
    </row>
    <row r="351" s="242" customFormat="true" ht="60" hidden="false" customHeight="false" outlineLevel="0" collapsed="false">
      <c r="A351" s="237" t="n">
        <f aca="false">A350+1</f>
        <v>342</v>
      </c>
      <c r="B351" s="279" t="s">
        <v>839</v>
      </c>
      <c r="C351" s="280" t="s">
        <v>587</v>
      </c>
      <c r="D351" s="281"/>
      <c r="E351" s="233"/>
      <c r="F351" s="249" t="n">
        <f aca="false">F352</f>
        <v>140</v>
      </c>
      <c r="G351" s="241"/>
    </row>
    <row r="352" s="242" customFormat="true" ht="15" hidden="false" customHeight="false" outlineLevel="0" collapsed="false">
      <c r="A352" s="237" t="n">
        <f aca="false">A351+1</f>
        <v>343</v>
      </c>
      <c r="B352" s="246" t="s">
        <v>459</v>
      </c>
      <c r="C352" s="280" t="s">
        <v>587</v>
      </c>
      <c r="D352" s="281" t="n">
        <v>200</v>
      </c>
      <c r="E352" s="233"/>
      <c r="F352" s="249" t="n">
        <f aca="false">F353</f>
        <v>140</v>
      </c>
      <c r="G352" s="241"/>
    </row>
    <row r="353" s="242" customFormat="true" ht="15" hidden="false" customHeight="false" outlineLevel="0" collapsed="false">
      <c r="A353" s="237" t="n">
        <f aca="false">A352+1</f>
        <v>344</v>
      </c>
      <c r="B353" s="142" t="s">
        <v>460</v>
      </c>
      <c r="C353" s="280" t="s">
        <v>587</v>
      </c>
      <c r="D353" s="281" t="n">
        <v>240</v>
      </c>
      <c r="E353" s="233"/>
      <c r="F353" s="249" t="n">
        <f aca="false">F354</f>
        <v>140</v>
      </c>
      <c r="G353" s="241"/>
    </row>
    <row r="354" s="242" customFormat="true" ht="15" hidden="false" customHeight="false" outlineLevel="0" collapsed="false">
      <c r="A354" s="237" t="n">
        <f aca="false">A353+1</f>
        <v>345</v>
      </c>
      <c r="B354" s="68" t="s">
        <v>411</v>
      </c>
      <c r="C354" s="280" t="s">
        <v>587</v>
      </c>
      <c r="D354" s="281" t="n">
        <v>240</v>
      </c>
      <c r="E354" s="233" t="s">
        <v>412</v>
      </c>
      <c r="F354" s="249" t="n">
        <f aca="false">F355</f>
        <v>140</v>
      </c>
      <c r="G354" s="241"/>
    </row>
    <row r="355" s="242" customFormat="true" ht="15" hidden="false" customHeight="false" outlineLevel="0" collapsed="false">
      <c r="A355" s="237" t="n">
        <f aca="false">A354+1</f>
        <v>346</v>
      </c>
      <c r="B355" s="68" t="s">
        <v>417</v>
      </c>
      <c r="C355" s="280" t="s">
        <v>587</v>
      </c>
      <c r="D355" s="281" t="n">
        <v>240</v>
      </c>
      <c r="E355" s="233" t="s">
        <v>418</v>
      </c>
      <c r="F355" s="249" t="n">
        <f aca="false">'Прил. 4 (Расходы 2024) '!G238</f>
        <v>140</v>
      </c>
      <c r="G355" s="241"/>
    </row>
    <row r="356" s="242" customFormat="true" ht="60" hidden="false" customHeight="false" outlineLevel="0" collapsed="false">
      <c r="A356" s="237" t="n">
        <f aca="false">A355+1</f>
        <v>347</v>
      </c>
      <c r="B356" s="279" t="s">
        <v>840</v>
      </c>
      <c r="C356" s="280" t="s">
        <v>589</v>
      </c>
      <c r="D356" s="281"/>
      <c r="E356" s="233"/>
      <c r="F356" s="249" t="n">
        <f aca="false">F357</f>
        <v>20</v>
      </c>
      <c r="G356" s="241"/>
    </row>
    <row r="357" s="242" customFormat="true" ht="15" hidden="false" customHeight="false" outlineLevel="0" collapsed="false">
      <c r="A357" s="237" t="n">
        <f aca="false">A356+1</f>
        <v>348</v>
      </c>
      <c r="B357" s="246" t="s">
        <v>459</v>
      </c>
      <c r="C357" s="280" t="s">
        <v>589</v>
      </c>
      <c r="D357" s="281" t="n">
        <v>200</v>
      </c>
      <c r="E357" s="233"/>
      <c r="F357" s="249" t="n">
        <f aca="false">F358</f>
        <v>20</v>
      </c>
      <c r="G357" s="241"/>
    </row>
    <row r="358" s="242" customFormat="true" ht="15" hidden="false" customHeight="false" outlineLevel="0" collapsed="false">
      <c r="A358" s="237" t="n">
        <f aca="false">A357+1</f>
        <v>349</v>
      </c>
      <c r="B358" s="142" t="s">
        <v>460</v>
      </c>
      <c r="C358" s="280" t="s">
        <v>589</v>
      </c>
      <c r="D358" s="281" t="n">
        <v>240</v>
      </c>
      <c r="E358" s="233"/>
      <c r="F358" s="249" t="n">
        <f aca="false">F359</f>
        <v>20</v>
      </c>
      <c r="G358" s="241"/>
    </row>
    <row r="359" s="242" customFormat="true" ht="15" hidden="false" customHeight="false" outlineLevel="0" collapsed="false">
      <c r="A359" s="237" t="n">
        <f aca="false">A358+1</f>
        <v>350</v>
      </c>
      <c r="B359" s="68" t="s">
        <v>411</v>
      </c>
      <c r="C359" s="280" t="s">
        <v>589</v>
      </c>
      <c r="D359" s="281" t="n">
        <v>240</v>
      </c>
      <c r="E359" s="233" t="s">
        <v>412</v>
      </c>
      <c r="F359" s="249" t="n">
        <f aca="false">F360</f>
        <v>20</v>
      </c>
      <c r="G359" s="241"/>
    </row>
    <row r="360" s="242" customFormat="true" ht="15" hidden="false" customHeight="false" outlineLevel="0" collapsed="false">
      <c r="A360" s="237" t="n">
        <f aca="false">A359+1</f>
        <v>351</v>
      </c>
      <c r="B360" s="68" t="s">
        <v>417</v>
      </c>
      <c r="C360" s="280" t="s">
        <v>589</v>
      </c>
      <c r="D360" s="281" t="n">
        <v>240</v>
      </c>
      <c r="E360" s="233" t="s">
        <v>418</v>
      </c>
      <c r="F360" s="249" t="n">
        <f aca="false">'Прил. 4 (Расходы 2024) '!G241</f>
        <v>20</v>
      </c>
      <c r="G360" s="241"/>
    </row>
    <row r="361" s="242" customFormat="true" ht="15" hidden="false" customHeight="false" outlineLevel="0" collapsed="false">
      <c r="A361" s="237" t="n">
        <f aca="false">A360+1</f>
        <v>352</v>
      </c>
      <c r="B361" s="278" t="s">
        <v>569</v>
      </c>
      <c r="C361" s="282" t="s">
        <v>570</v>
      </c>
      <c r="D361" s="283"/>
      <c r="E361" s="233"/>
      <c r="F361" s="240" t="n">
        <f aca="false">F373+F378+F383+F388+F362+F393</f>
        <v>37182.2</v>
      </c>
      <c r="G361" s="241"/>
    </row>
    <row r="362" s="242" customFormat="true" ht="60" hidden="false" customHeight="false" outlineLevel="0" collapsed="false">
      <c r="A362" s="237" t="n">
        <f aca="false">A361+1</f>
        <v>353</v>
      </c>
      <c r="B362" s="279" t="s">
        <v>841</v>
      </c>
      <c r="C362" s="269" t="s">
        <v>572</v>
      </c>
      <c r="D362" s="257"/>
      <c r="E362" s="233"/>
      <c r="F362" s="249" t="n">
        <f aca="false">F363+F368</f>
        <v>36811.2</v>
      </c>
      <c r="G362" s="253"/>
      <c r="I362" s="254"/>
    </row>
    <row r="363" s="242" customFormat="true" ht="45" hidden="false" customHeight="false" outlineLevel="0" collapsed="false">
      <c r="A363" s="237" t="n">
        <f aca="false">A362+1</f>
        <v>354</v>
      </c>
      <c r="B363" s="142" t="s">
        <v>445</v>
      </c>
      <c r="C363" s="269" t="s">
        <v>572</v>
      </c>
      <c r="D363" s="257" t="n">
        <v>100</v>
      </c>
      <c r="E363" s="233"/>
      <c r="F363" s="249" t="n">
        <f aca="false">F364</f>
        <v>29324.8</v>
      </c>
      <c r="G363" s="253"/>
      <c r="I363" s="254"/>
    </row>
    <row r="364" s="242" customFormat="true" ht="15" hidden="false" customHeight="false" outlineLevel="0" collapsed="false">
      <c r="A364" s="237" t="n">
        <f aca="false">A363+1</f>
        <v>355</v>
      </c>
      <c r="B364" s="142" t="s">
        <v>535</v>
      </c>
      <c r="C364" s="269" t="s">
        <v>572</v>
      </c>
      <c r="D364" s="257" t="n">
        <v>110</v>
      </c>
      <c r="E364" s="233"/>
      <c r="F364" s="192" t="n">
        <f aca="false">F365</f>
        <v>29324.8</v>
      </c>
      <c r="G364" s="253"/>
      <c r="I364" s="254"/>
    </row>
    <row r="365" s="242" customFormat="true" ht="15" hidden="false" customHeight="false" outlineLevel="0" collapsed="false">
      <c r="A365" s="237" t="n">
        <f aca="false">A364+1</f>
        <v>356</v>
      </c>
      <c r="B365" s="68" t="s">
        <v>411</v>
      </c>
      <c r="C365" s="269" t="s">
        <v>572</v>
      </c>
      <c r="D365" s="257" t="n">
        <v>110</v>
      </c>
      <c r="E365" s="233" t="s">
        <v>412</v>
      </c>
      <c r="F365" s="192" t="n">
        <f aca="false">F367+F366</f>
        <v>29324.8</v>
      </c>
      <c r="G365" s="253"/>
      <c r="I365" s="254"/>
    </row>
    <row r="366" s="242" customFormat="true" ht="15" hidden="false" customHeight="false" outlineLevel="0" collapsed="false">
      <c r="A366" s="237" t="n">
        <f aca="false">A365+1</f>
        <v>357</v>
      </c>
      <c r="B366" s="68" t="s">
        <v>413</v>
      </c>
      <c r="C366" s="269" t="s">
        <v>572</v>
      </c>
      <c r="D366" s="257" t="n">
        <v>110</v>
      </c>
      <c r="E366" s="233" t="s">
        <v>414</v>
      </c>
      <c r="F366" s="192" t="n">
        <f aca="false">'Прил. 4 (Расходы 2024) '!G206</f>
        <v>20957.3</v>
      </c>
      <c r="G366" s="253"/>
      <c r="I366" s="254"/>
    </row>
    <row r="367" s="242" customFormat="true" ht="15" hidden="false" customHeight="false" outlineLevel="0" collapsed="false">
      <c r="A367" s="237" t="n">
        <f aca="false">A366+1</f>
        <v>358</v>
      </c>
      <c r="B367" s="246" t="s">
        <v>415</v>
      </c>
      <c r="C367" s="269" t="s">
        <v>572</v>
      </c>
      <c r="D367" s="257" t="n">
        <v>110</v>
      </c>
      <c r="E367" s="233" t="s">
        <v>416</v>
      </c>
      <c r="F367" s="192" t="n">
        <f aca="false">'Прил. 4 (Расходы 2024) '!G218</f>
        <v>8367.5</v>
      </c>
      <c r="G367" s="253"/>
      <c r="I367" s="254"/>
    </row>
    <row r="368" s="242" customFormat="true" ht="15" hidden="false" customHeight="false" outlineLevel="0" collapsed="false">
      <c r="A368" s="237" t="n">
        <f aca="false">A367+1</f>
        <v>359</v>
      </c>
      <c r="B368" s="246" t="s">
        <v>459</v>
      </c>
      <c r="C368" s="269" t="s">
        <v>572</v>
      </c>
      <c r="D368" s="257" t="n">
        <v>200</v>
      </c>
      <c r="E368" s="233"/>
      <c r="F368" s="192" t="n">
        <f aca="false">F369</f>
        <v>7486.4</v>
      </c>
      <c r="G368" s="253"/>
      <c r="I368" s="254"/>
    </row>
    <row r="369" s="242" customFormat="true" ht="15" hidden="false" customHeight="false" outlineLevel="0" collapsed="false">
      <c r="A369" s="237" t="n">
        <f aca="false">A368+1</f>
        <v>360</v>
      </c>
      <c r="B369" s="142" t="s">
        <v>460</v>
      </c>
      <c r="C369" s="269" t="s">
        <v>572</v>
      </c>
      <c r="D369" s="257" t="n">
        <v>240</v>
      </c>
      <c r="E369" s="233"/>
      <c r="F369" s="192" t="n">
        <f aca="false">F370</f>
        <v>7486.4</v>
      </c>
      <c r="G369" s="253"/>
      <c r="I369" s="254"/>
    </row>
    <row r="370" s="242" customFormat="true" ht="15" hidden="false" customHeight="false" outlineLevel="0" collapsed="false">
      <c r="A370" s="237" t="n">
        <f aca="false">A369+1</f>
        <v>361</v>
      </c>
      <c r="B370" s="68" t="s">
        <v>411</v>
      </c>
      <c r="C370" s="269" t="s">
        <v>572</v>
      </c>
      <c r="D370" s="257" t="n">
        <v>240</v>
      </c>
      <c r="E370" s="233" t="s">
        <v>412</v>
      </c>
      <c r="F370" s="192" t="n">
        <f aca="false">F372+F371</f>
        <v>7486.4</v>
      </c>
      <c r="G370" s="253"/>
      <c r="I370" s="254"/>
    </row>
    <row r="371" s="242" customFormat="true" ht="15" hidden="false" customHeight="false" outlineLevel="0" collapsed="false">
      <c r="A371" s="237" t="n">
        <f aca="false">A370+1</f>
        <v>362</v>
      </c>
      <c r="B371" s="68" t="s">
        <v>413</v>
      </c>
      <c r="C371" s="269" t="s">
        <v>572</v>
      </c>
      <c r="D371" s="257" t="n">
        <v>240</v>
      </c>
      <c r="E371" s="233" t="s">
        <v>414</v>
      </c>
      <c r="F371" s="192" t="n">
        <f aca="false">'Прил. 4 (Расходы 2024) '!G208</f>
        <v>3791.9</v>
      </c>
      <c r="G371" s="253"/>
      <c r="I371" s="254"/>
    </row>
    <row r="372" s="242" customFormat="true" ht="15" hidden="false" customHeight="false" outlineLevel="0" collapsed="false">
      <c r="A372" s="237" t="n">
        <f aca="false">A371+1</f>
        <v>363</v>
      </c>
      <c r="B372" s="246" t="s">
        <v>415</v>
      </c>
      <c r="C372" s="269" t="s">
        <v>572</v>
      </c>
      <c r="D372" s="257" t="n">
        <v>240</v>
      </c>
      <c r="E372" s="233" t="s">
        <v>416</v>
      </c>
      <c r="F372" s="192" t="n">
        <f aca="false">'Прил. 4 (Расходы 2024) '!G220</f>
        <v>3694.5</v>
      </c>
      <c r="G372" s="253"/>
      <c r="I372" s="254"/>
    </row>
    <row r="373" s="242" customFormat="true" ht="60" hidden="false" customHeight="false" outlineLevel="0" collapsed="false">
      <c r="A373" s="237" t="n">
        <f aca="false">A372+1</f>
        <v>364</v>
      </c>
      <c r="B373" s="263" t="s">
        <v>842</v>
      </c>
      <c r="C373" s="280" t="s">
        <v>591</v>
      </c>
      <c r="D373" s="281"/>
      <c r="E373" s="233"/>
      <c r="F373" s="249" t="n">
        <f aca="false">F374</f>
        <v>156</v>
      </c>
      <c r="G373" s="241"/>
    </row>
    <row r="374" s="242" customFormat="true" ht="15" hidden="false" customHeight="false" outlineLevel="0" collapsed="false">
      <c r="A374" s="237" t="n">
        <f aca="false">A373+1</f>
        <v>365</v>
      </c>
      <c r="B374" s="246" t="s">
        <v>459</v>
      </c>
      <c r="C374" s="280" t="s">
        <v>591</v>
      </c>
      <c r="D374" s="281" t="n">
        <v>200</v>
      </c>
      <c r="E374" s="233"/>
      <c r="F374" s="249" t="n">
        <f aca="false">F375</f>
        <v>156</v>
      </c>
      <c r="G374" s="241"/>
    </row>
    <row r="375" s="242" customFormat="true" ht="15" hidden="false" customHeight="false" outlineLevel="0" collapsed="false">
      <c r="A375" s="237" t="n">
        <f aca="false">A374+1</f>
        <v>366</v>
      </c>
      <c r="B375" s="142" t="s">
        <v>460</v>
      </c>
      <c r="C375" s="280" t="s">
        <v>591</v>
      </c>
      <c r="D375" s="281" t="n">
        <v>240</v>
      </c>
      <c r="E375" s="233"/>
      <c r="F375" s="249" t="n">
        <f aca="false">F376</f>
        <v>156</v>
      </c>
      <c r="G375" s="241"/>
    </row>
    <row r="376" s="242" customFormat="true" ht="15" hidden="false" customHeight="false" outlineLevel="0" collapsed="false">
      <c r="A376" s="237" t="n">
        <f aca="false">A375+1</f>
        <v>367</v>
      </c>
      <c r="B376" s="68" t="s">
        <v>411</v>
      </c>
      <c r="C376" s="280" t="s">
        <v>591</v>
      </c>
      <c r="D376" s="281" t="n">
        <v>240</v>
      </c>
      <c r="E376" s="233" t="s">
        <v>412</v>
      </c>
      <c r="F376" s="249" t="n">
        <f aca="false">F377</f>
        <v>156</v>
      </c>
      <c r="G376" s="241"/>
    </row>
    <row r="377" s="242" customFormat="true" ht="15" hidden="false" customHeight="false" outlineLevel="0" collapsed="false">
      <c r="A377" s="237" t="n">
        <f aca="false">A376+1</f>
        <v>368</v>
      </c>
      <c r="B377" s="68" t="s">
        <v>417</v>
      </c>
      <c r="C377" s="280" t="s">
        <v>591</v>
      </c>
      <c r="D377" s="281" t="n">
        <v>240</v>
      </c>
      <c r="E377" s="233" t="s">
        <v>418</v>
      </c>
      <c r="F377" s="249" t="n">
        <f aca="false">'Прил. 4 (Расходы 2024) '!G245</f>
        <v>156</v>
      </c>
      <c r="G377" s="241"/>
    </row>
    <row r="378" s="242" customFormat="true" ht="60" hidden="false" customHeight="false" outlineLevel="0" collapsed="false">
      <c r="A378" s="237" t="n">
        <f aca="false">A377+1</f>
        <v>369</v>
      </c>
      <c r="B378" s="263" t="s">
        <v>843</v>
      </c>
      <c r="C378" s="280" t="s">
        <v>593</v>
      </c>
      <c r="D378" s="281"/>
      <c r="E378" s="233"/>
      <c r="F378" s="249" t="n">
        <f aca="false">F379</f>
        <v>90</v>
      </c>
      <c r="G378" s="241"/>
    </row>
    <row r="379" s="242" customFormat="true" ht="15" hidden="false" customHeight="false" outlineLevel="0" collapsed="false">
      <c r="A379" s="237" t="n">
        <f aca="false">A378+1</f>
        <v>370</v>
      </c>
      <c r="B379" s="246" t="s">
        <v>459</v>
      </c>
      <c r="C379" s="280" t="s">
        <v>593</v>
      </c>
      <c r="D379" s="281" t="n">
        <v>200</v>
      </c>
      <c r="E379" s="233"/>
      <c r="F379" s="249" t="n">
        <f aca="false">F380</f>
        <v>90</v>
      </c>
      <c r="G379" s="241"/>
    </row>
    <row r="380" s="242" customFormat="true" ht="15" hidden="false" customHeight="false" outlineLevel="0" collapsed="false">
      <c r="A380" s="237" t="n">
        <f aca="false">A379+1</f>
        <v>371</v>
      </c>
      <c r="B380" s="142" t="s">
        <v>460</v>
      </c>
      <c r="C380" s="280" t="s">
        <v>593</v>
      </c>
      <c r="D380" s="281" t="n">
        <v>240</v>
      </c>
      <c r="E380" s="233"/>
      <c r="F380" s="249" t="n">
        <f aca="false">F381</f>
        <v>90</v>
      </c>
      <c r="G380" s="241"/>
    </row>
    <row r="381" s="242" customFormat="true" ht="15" hidden="false" customHeight="false" outlineLevel="0" collapsed="false">
      <c r="A381" s="237" t="n">
        <f aca="false">A380+1</f>
        <v>372</v>
      </c>
      <c r="B381" s="68" t="s">
        <v>411</v>
      </c>
      <c r="C381" s="280" t="s">
        <v>593</v>
      </c>
      <c r="D381" s="281" t="n">
        <v>240</v>
      </c>
      <c r="E381" s="233" t="s">
        <v>412</v>
      </c>
      <c r="F381" s="249" t="n">
        <f aca="false">F382</f>
        <v>90</v>
      </c>
      <c r="G381" s="241"/>
    </row>
    <row r="382" s="242" customFormat="true" ht="15" hidden="false" customHeight="false" outlineLevel="0" collapsed="false">
      <c r="A382" s="237" t="n">
        <f aca="false">A381+1</f>
        <v>373</v>
      </c>
      <c r="B382" s="68" t="s">
        <v>417</v>
      </c>
      <c r="C382" s="280" t="s">
        <v>593</v>
      </c>
      <c r="D382" s="281" t="n">
        <v>240</v>
      </c>
      <c r="E382" s="233" t="s">
        <v>418</v>
      </c>
      <c r="F382" s="249" t="n">
        <f aca="false">'Прил. 4 (Расходы 2024) '!G248</f>
        <v>90</v>
      </c>
      <c r="G382" s="241"/>
    </row>
    <row r="383" s="242" customFormat="true" ht="60" hidden="false" customHeight="false" outlineLevel="0" collapsed="false">
      <c r="A383" s="237" t="n">
        <f aca="false">A382+1</f>
        <v>374</v>
      </c>
      <c r="B383" s="279" t="s">
        <v>844</v>
      </c>
      <c r="C383" s="280" t="s">
        <v>595</v>
      </c>
      <c r="D383" s="281"/>
      <c r="E383" s="233"/>
      <c r="F383" s="249" t="n">
        <f aca="false">F384</f>
        <v>55</v>
      </c>
      <c r="G383" s="241"/>
    </row>
    <row r="384" s="242" customFormat="true" ht="15" hidden="false" customHeight="false" outlineLevel="0" collapsed="false">
      <c r="A384" s="237" t="n">
        <f aca="false">A383+1</f>
        <v>375</v>
      </c>
      <c r="B384" s="246" t="s">
        <v>459</v>
      </c>
      <c r="C384" s="280" t="s">
        <v>595</v>
      </c>
      <c r="D384" s="281" t="n">
        <v>200</v>
      </c>
      <c r="E384" s="233"/>
      <c r="F384" s="249" t="n">
        <f aca="false">F385</f>
        <v>55</v>
      </c>
      <c r="G384" s="241"/>
    </row>
    <row r="385" s="242" customFormat="true" ht="15" hidden="false" customHeight="false" outlineLevel="0" collapsed="false">
      <c r="A385" s="237" t="n">
        <f aca="false">A384+1</f>
        <v>376</v>
      </c>
      <c r="B385" s="142" t="s">
        <v>460</v>
      </c>
      <c r="C385" s="280" t="s">
        <v>595</v>
      </c>
      <c r="D385" s="281" t="n">
        <v>240</v>
      </c>
      <c r="E385" s="233"/>
      <c r="F385" s="249" t="n">
        <f aca="false">F386</f>
        <v>55</v>
      </c>
      <c r="G385" s="241"/>
    </row>
    <row r="386" s="242" customFormat="true" ht="15" hidden="false" customHeight="false" outlineLevel="0" collapsed="false">
      <c r="A386" s="237" t="n">
        <f aca="false">A385+1</f>
        <v>377</v>
      </c>
      <c r="B386" s="68" t="s">
        <v>411</v>
      </c>
      <c r="C386" s="280" t="s">
        <v>595</v>
      </c>
      <c r="D386" s="281" t="n">
        <v>240</v>
      </c>
      <c r="E386" s="233" t="s">
        <v>412</v>
      </c>
      <c r="F386" s="249" t="n">
        <f aca="false">F387</f>
        <v>55</v>
      </c>
      <c r="G386" s="241"/>
    </row>
    <row r="387" s="242" customFormat="true" ht="15" hidden="false" customHeight="false" outlineLevel="0" collapsed="false">
      <c r="A387" s="237" t="n">
        <f aca="false">A386+1</f>
        <v>378</v>
      </c>
      <c r="B387" s="68" t="s">
        <v>417</v>
      </c>
      <c r="C387" s="280" t="s">
        <v>595</v>
      </c>
      <c r="D387" s="281" t="n">
        <v>240</v>
      </c>
      <c r="E387" s="233" t="s">
        <v>418</v>
      </c>
      <c r="F387" s="249" t="n">
        <f aca="false">'Прил. 4 (Расходы 2024) '!G251</f>
        <v>55</v>
      </c>
      <c r="G387" s="241"/>
    </row>
    <row r="388" s="242" customFormat="true" ht="60" hidden="false" customHeight="false" outlineLevel="0" collapsed="false">
      <c r="A388" s="237" t="n">
        <f aca="false">A387+1</f>
        <v>379</v>
      </c>
      <c r="B388" s="279" t="s">
        <v>845</v>
      </c>
      <c r="C388" s="280" t="s">
        <v>597</v>
      </c>
      <c r="D388" s="281"/>
      <c r="E388" s="233"/>
      <c r="F388" s="249" t="n">
        <f aca="false">F389</f>
        <v>10</v>
      </c>
      <c r="G388" s="241"/>
    </row>
    <row r="389" s="242" customFormat="true" ht="15" hidden="false" customHeight="false" outlineLevel="0" collapsed="false">
      <c r="A389" s="237" t="n">
        <f aca="false">A388+1</f>
        <v>380</v>
      </c>
      <c r="B389" s="246" t="s">
        <v>459</v>
      </c>
      <c r="C389" s="280" t="s">
        <v>597</v>
      </c>
      <c r="D389" s="281" t="n">
        <v>200</v>
      </c>
      <c r="E389" s="233"/>
      <c r="F389" s="249" t="n">
        <f aca="false">F390</f>
        <v>10</v>
      </c>
      <c r="G389" s="241"/>
    </row>
    <row r="390" s="242" customFormat="true" ht="15" hidden="false" customHeight="false" outlineLevel="0" collapsed="false">
      <c r="A390" s="237" t="n">
        <f aca="false">A389+1</f>
        <v>381</v>
      </c>
      <c r="B390" s="142" t="s">
        <v>460</v>
      </c>
      <c r="C390" s="280" t="s">
        <v>597</v>
      </c>
      <c r="D390" s="281" t="n">
        <v>240</v>
      </c>
      <c r="E390" s="237"/>
      <c r="F390" s="249" t="n">
        <f aca="false">F391</f>
        <v>10</v>
      </c>
      <c r="G390" s="241"/>
    </row>
    <row r="391" s="242" customFormat="true" ht="15" hidden="false" customHeight="false" outlineLevel="0" collapsed="false">
      <c r="A391" s="237" t="n">
        <f aca="false">A390+1</f>
        <v>382</v>
      </c>
      <c r="B391" s="68" t="s">
        <v>411</v>
      </c>
      <c r="C391" s="280" t="s">
        <v>597</v>
      </c>
      <c r="D391" s="281" t="n">
        <v>240</v>
      </c>
      <c r="E391" s="233" t="s">
        <v>412</v>
      </c>
      <c r="F391" s="249" t="n">
        <f aca="false">F392</f>
        <v>10</v>
      </c>
      <c r="G391" s="241"/>
    </row>
    <row r="392" s="242" customFormat="true" ht="15" hidden="false" customHeight="false" outlineLevel="0" collapsed="false">
      <c r="A392" s="237" t="n">
        <f aca="false">A391+1</f>
        <v>383</v>
      </c>
      <c r="B392" s="68" t="s">
        <v>417</v>
      </c>
      <c r="C392" s="280" t="s">
        <v>597</v>
      </c>
      <c r="D392" s="281" t="n">
        <v>240</v>
      </c>
      <c r="E392" s="233" t="s">
        <v>418</v>
      </c>
      <c r="F392" s="249" t="n">
        <f aca="false">'Прил. 4 (Расходы 2024) '!G254</f>
        <v>10</v>
      </c>
      <c r="G392" s="241"/>
    </row>
    <row r="393" s="242" customFormat="true" ht="60" hidden="false" customHeight="false" outlineLevel="0" collapsed="false">
      <c r="A393" s="237" t="n">
        <f aca="false">A392+1</f>
        <v>384</v>
      </c>
      <c r="B393" s="68" t="s">
        <v>578</v>
      </c>
      <c r="C393" s="177" t="s">
        <v>579</v>
      </c>
      <c r="D393" s="177"/>
      <c r="F393" s="249" t="n">
        <f aca="false">F394</f>
        <v>60</v>
      </c>
      <c r="G393" s="241"/>
    </row>
    <row r="394" s="242" customFormat="true" ht="15" hidden="false" customHeight="false" outlineLevel="0" collapsed="false">
      <c r="A394" s="237" t="n">
        <f aca="false">A393+1</f>
        <v>385</v>
      </c>
      <c r="B394" s="246" t="s">
        <v>459</v>
      </c>
      <c r="C394" s="177" t="s">
        <v>579</v>
      </c>
      <c r="D394" s="281" t="n">
        <v>200</v>
      </c>
      <c r="E394" s="233"/>
      <c r="F394" s="249" t="n">
        <f aca="false">F395</f>
        <v>60</v>
      </c>
      <c r="G394" s="241"/>
    </row>
    <row r="395" s="242" customFormat="true" ht="15" hidden="false" customHeight="false" outlineLevel="0" collapsed="false">
      <c r="A395" s="237" t="n">
        <f aca="false">A394+1</f>
        <v>386</v>
      </c>
      <c r="B395" s="142" t="s">
        <v>460</v>
      </c>
      <c r="C395" s="177" t="s">
        <v>579</v>
      </c>
      <c r="D395" s="281" t="n">
        <v>240</v>
      </c>
      <c r="E395" s="237"/>
      <c r="F395" s="249" t="n">
        <f aca="false">F396</f>
        <v>60</v>
      </c>
      <c r="G395" s="241"/>
    </row>
    <row r="396" s="242" customFormat="true" ht="15" hidden="false" customHeight="false" outlineLevel="0" collapsed="false">
      <c r="A396" s="237" t="n">
        <f aca="false">A395+1</f>
        <v>387</v>
      </c>
      <c r="B396" s="68" t="s">
        <v>411</v>
      </c>
      <c r="C396" s="177" t="s">
        <v>579</v>
      </c>
      <c r="D396" s="281" t="n">
        <v>240</v>
      </c>
      <c r="E396" s="233" t="s">
        <v>412</v>
      </c>
      <c r="F396" s="249" t="n">
        <f aca="false">F397</f>
        <v>60</v>
      </c>
      <c r="G396" s="241"/>
    </row>
    <row r="397" s="242" customFormat="true" ht="15" hidden="false" customHeight="false" outlineLevel="0" collapsed="false">
      <c r="A397" s="237" t="n">
        <f aca="false">A396+1</f>
        <v>388</v>
      </c>
      <c r="B397" s="246" t="s">
        <v>415</v>
      </c>
      <c r="C397" s="177" t="s">
        <v>579</v>
      </c>
      <c r="D397" s="281" t="n">
        <v>240</v>
      </c>
      <c r="E397" s="233" t="s">
        <v>416</v>
      </c>
      <c r="F397" s="249" t="n">
        <f aca="false">'Прил. 4 (Расходы 2024) '!G223</f>
        <v>60</v>
      </c>
      <c r="G397" s="241"/>
    </row>
    <row r="398" s="245" customFormat="true" ht="15" hidden="false" customHeight="false" outlineLevel="0" collapsed="false">
      <c r="A398" s="237" t="n">
        <f aca="false">A397+1</f>
        <v>389</v>
      </c>
      <c r="B398" s="278" t="s">
        <v>531</v>
      </c>
      <c r="C398" s="267" t="s">
        <v>532</v>
      </c>
      <c r="D398" s="268"/>
      <c r="E398" s="261"/>
      <c r="F398" s="262" t="n">
        <f aca="false">F443+F408+F413+F418+F428+F433+F399+F438+F423</f>
        <v>6379.1</v>
      </c>
      <c r="G398" s="244"/>
    </row>
    <row r="399" s="162" customFormat="true" ht="45" hidden="false" customHeight="false" outlineLevel="0" collapsed="false">
      <c r="A399" s="237" t="n">
        <f aca="false">A398+1</f>
        <v>390</v>
      </c>
      <c r="B399" s="145" t="s">
        <v>846</v>
      </c>
      <c r="C399" s="190" t="s">
        <v>534</v>
      </c>
      <c r="D399" s="191"/>
      <c r="E399" s="233"/>
      <c r="F399" s="192" t="n">
        <f aca="false">F400+F404</f>
        <v>4548.3</v>
      </c>
      <c r="G399" s="284"/>
      <c r="I399" s="285"/>
    </row>
    <row r="400" s="162" customFormat="true" ht="45" hidden="false" customHeight="false" outlineLevel="0" collapsed="false">
      <c r="A400" s="237" t="n">
        <f aca="false">A399+1</f>
        <v>391</v>
      </c>
      <c r="B400" s="68" t="s">
        <v>445</v>
      </c>
      <c r="C400" s="190" t="s">
        <v>534</v>
      </c>
      <c r="D400" s="191" t="n">
        <v>100</v>
      </c>
      <c r="E400" s="233"/>
      <c r="F400" s="192" t="n">
        <f aca="false">F401</f>
        <v>3294.3</v>
      </c>
      <c r="G400" s="284"/>
      <c r="I400" s="285"/>
    </row>
    <row r="401" s="162" customFormat="true" ht="15" hidden="false" customHeight="false" outlineLevel="0" collapsed="false">
      <c r="A401" s="237" t="n">
        <f aca="false">A400+1</f>
        <v>392</v>
      </c>
      <c r="B401" s="68" t="s">
        <v>535</v>
      </c>
      <c r="C401" s="190" t="s">
        <v>534</v>
      </c>
      <c r="D401" s="191" t="n">
        <v>110</v>
      </c>
      <c r="E401" s="233"/>
      <c r="F401" s="192" t="n">
        <f aca="false">F402</f>
        <v>3294.3</v>
      </c>
      <c r="G401" s="284"/>
      <c r="I401" s="285"/>
    </row>
    <row r="402" s="242" customFormat="true" ht="15" hidden="false" customHeight="false" outlineLevel="0" collapsed="false">
      <c r="A402" s="237" t="n">
        <f aca="false">A401+1</f>
        <v>393</v>
      </c>
      <c r="B402" s="246" t="s">
        <v>383</v>
      </c>
      <c r="C402" s="190" t="s">
        <v>534</v>
      </c>
      <c r="D402" s="191" t="n">
        <v>110</v>
      </c>
      <c r="E402" s="233" t="s">
        <v>384</v>
      </c>
      <c r="F402" s="192" t="n">
        <f aca="false">F403</f>
        <v>3294.3</v>
      </c>
      <c r="G402" s="241"/>
    </row>
    <row r="403" s="242" customFormat="true" ht="15" hidden="false" customHeight="false" outlineLevel="0" collapsed="false">
      <c r="A403" s="237" t="n">
        <f aca="false">A402+1</f>
        <v>394</v>
      </c>
      <c r="B403" s="246" t="s">
        <v>391</v>
      </c>
      <c r="C403" s="190" t="s">
        <v>534</v>
      </c>
      <c r="D403" s="191" t="n">
        <v>110</v>
      </c>
      <c r="E403" s="233" t="s">
        <v>392</v>
      </c>
      <c r="F403" s="192" t="n">
        <f aca="false">'Прил. 4 (Расходы 2024) '!G141</f>
        <v>3294.3</v>
      </c>
      <c r="G403" s="241"/>
    </row>
    <row r="404" s="162" customFormat="true" ht="15" hidden="false" customHeight="false" outlineLevel="0" collapsed="false">
      <c r="A404" s="237" t="n">
        <f aca="false">A403+1</f>
        <v>395</v>
      </c>
      <c r="B404" s="246" t="s">
        <v>459</v>
      </c>
      <c r="C404" s="190" t="s">
        <v>534</v>
      </c>
      <c r="D404" s="191" t="n">
        <v>200</v>
      </c>
      <c r="E404" s="233"/>
      <c r="F404" s="192" t="n">
        <f aca="false">F405</f>
        <v>1254</v>
      </c>
      <c r="G404" s="284"/>
      <c r="I404" s="285"/>
    </row>
    <row r="405" s="162" customFormat="true" ht="15" hidden="false" customHeight="false" outlineLevel="0" collapsed="false">
      <c r="A405" s="237" t="n">
        <f aca="false">A404+1</f>
        <v>396</v>
      </c>
      <c r="B405" s="68" t="s">
        <v>460</v>
      </c>
      <c r="C405" s="190" t="s">
        <v>534</v>
      </c>
      <c r="D405" s="191" t="n">
        <v>240</v>
      </c>
      <c r="E405" s="233"/>
      <c r="F405" s="192" t="n">
        <f aca="false">F406</f>
        <v>1254</v>
      </c>
      <c r="G405" s="284"/>
      <c r="I405" s="285"/>
    </row>
    <row r="406" s="242" customFormat="true" ht="15" hidden="false" customHeight="false" outlineLevel="0" collapsed="false">
      <c r="A406" s="237" t="n">
        <f aca="false">A405+1</f>
        <v>397</v>
      </c>
      <c r="B406" s="246" t="s">
        <v>383</v>
      </c>
      <c r="C406" s="190" t="s">
        <v>534</v>
      </c>
      <c r="D406" s="191" t="n">
        <v>240</v>
      </c>
      <c r="E406" s="233" t="s">
        <v>384</v>
      </c>
      <c r="F406" s="192" t="n">
        <f aca="false">F407</f>
        <v>1254</v>
      </c>
      <c r="G406" s="241"/>
    </row>
    <row r="407" s="242" customFormat="true" ht="15" hidden="false" customHeight="false" outlineLevel="0" collapsed="false">
      <c r="A407" s="237" t="n">
        <f aca="false">A406+1</f>
        <v>398</v>
      </c>
      <c r="B407" s="246" t="s">
        <v>391</v>
      </c>
      <c r="C407" s="190" t="s">
        <v>534</v>
      </c>
      <c r="D407" s="191" t="n">
        <v>240</v>
      </c>
      <c r="E407" s="233" t="s">
        <v>392</v>
      </c>
      <c r="F407" s="192" t="n">
        <f aca="false">'Прил. 4 (Расходы 2024) '!G143</f>
        <v>1254</v>
      </c>
      <c r="G407" s="241"/>
    </row>
    <row r="408" s="242" customFormat="true" ht="45" hidden="false" customHeight="false" outlineLevel="0" collapsed="false">
      <c r="A408" s="237" t="n">
        <f aca="false">A407+1</f>
        <v>399</v>
      </c>
      <c r="B408" s="263" t="s">
        <v>847</v>
      </c>
      <c r="C408" s="280" t="s">
        <v>537</v>
      </c>
      <c r="D408" s="281"/>
      <c r="E408" s="233"/>
      <c r="F408" s="265" t="n">
        <f aca="false">F409</f>
        <v>700</v>
      </c>
      <c r="G408" s="241"/>
    </row>
    <row r="409" s="162" customFormat="true" ht="15" hidden="false" customHeight="false" outlineLevel="0" collapsed="false">
      <c r="A409" s="237" t="n">
        <f aca="false">A408+1</f>
        <v>400</v>
      </c>
      <c r="B409" s="246" t="s">
        <v>459</v>
      </c>
      <c r="C409" s="280" t="s">
        <v>537</v>
      </c>
      <c r="D409" s="191" t="n">
        <v>200</v>
      </c>
      <c r="E409" s="233"/>
      <c r="F409" s="192" t="n">
        <f aca="false">F410</f>
        <v>700</v>
      </c>
      <c r="G409" s="284"/>
      <c r="I409" s="285"/>
    </row>
    <row r="410" s="162" customFormat="true" ht="15" hidden="false" customHeight="false" outlineLevel="0" collapsed="false">
      <c r="A410" s="237" t="n">
        <f aca="false">A409+1</f>
        <v>401</v>
      </c>
      <c r="B410" s="68" t="s">
        <v>460</v>
      </c>
      <c r="C410" s="280" t="s">
        <v>537</v>
      </c>
      <c r="D410" s="191" t="n">
        <v>240</v>
      </c>
      <c r="E410" s="233"/>
      <c r="F410" s="192" t="n">
        <f aca="false">F411</f>
        <v>700</v>
      </c>
      <c r="G410" s="284"/>
      <c r="I410" s="285"/>
    </row>
    <row r="411" s="242" customFormat="true" ht="15" hidden="false" customHeight="false" outlineLevel="0" collapsed="false">
      <c r="A411" s="237" t="n">
        <f aca="false">A410+1</f>
        <v>402</v>
      </c>
      <c r="B411" s="246" t="s">
        <v>383</v>
      </c>
      <c r="C411" s="280" t="s">
        <v>537</v>
      </c>
      <c r="D411" s="191" t="n">
        <v>240</v>
      </c>
      <c r="E411" s="233" t="s">
        <v>384</v>
      </c>
      <c r="F411" s="192" t="n">
        <f aca="false">F412</f>
        <v>700</v>
      </c>
      <c r="G411" s="241"/>
    </row>
    <row r="412" s="242" customFormat="true" ht="15" hidden="false" customHeight="false" outlineLevel="0" collapsed="false">
      <c r="A412" s="237" t="n">
        <f aca="false">A411+1</f>
        <v>403</v>
      </c>
      <c r="B412" s="246" t="s">
        <v>391</v>
      </c>
      <c r="C412" s="280" t="s">
        <v>537</v>
      </c>
      <c r="D412" s="191" t="n">
        <v>240</v>
      </c>
      <c r="E412" s="233" t="s">
        <v>392</v>
      </c>
      <c r="F412" s="192" t="n">
        <f aca="false">'Прил. 4 (Расходы 2024) '!G146</f>
        <v>700</v>
      </c>
      <c r="G412" s="241"/>
    </row>
    <row r="413" s="242" customFormat="true" ht="45" hidden="false" customHeight="false" outlineLevel="0" collapsed="false">
      <c r="A413" s="237" t="n">
        <f aca="false">A412+1</f>
        <v>404</v>
      </c>
      <c r="B413" s="263" t="s">
        <v>848</v>
      </c>
      <c r="C413" s="280" t="s">
        <v>539</v>
      </c>
      <c r="D413" s="281"/>
      <c r="E413" s="233"/>
      <c r="F413" s="265" t="n">
        <f aca="false">F414</f>
        <v>10</v>
      </c>
      <c r="G413" s="241"/>
    </row>
    <row r="414" s="242" customFormat="true" ht="15" hidden="false" customHeight="false" outlineLevel="0" collapsed="false">
      <c r="A414" s="237" t="n">
        <f aca="false">A413+1</f>
        <v>405</v>
      </c>
      <c r="B414" s="246" t="s">
        <v>459</v>
      </c>
      <c r="C414" s="280" t="s">
        <v>539</v>
      </c>
      <c r="D414" s="281" t="n">
        <v>200</v>
      </c>
      <c r="E414" s="233"/>
      <c r="F414" s="265" t="n">
        <f aca="false">F415</f>
        <v>10</v>
      </c>
      <c r="G414" s="241"/>
    </row>
    <row r="415" s="242" customFormat="true" ht="15" hidden="false" customHeight="false" outlineLevel="0" collapsed="false">
      <c r="A415" s="237" t="n">
        <f aca="false">A414+1</f>
        <v>406</v>
      </c>
      <c r="B415" s="286" t="s">
        <v>460</v>
      </c>
      <c r="C415" s="280" t="s">
        <v>539</v>
      </c>
      <c r="D415" s="281" t="n">
        <v>240</v>
      </c>
      <c r="E415" s="233"/>
      <c r="F415" s="265" t="n">
        <f aca="false">F416</f>
        <v>10</v>
      </c>
      <c r="G415" s="241"/>
    </row>
    <row r="416" s="242" customFormat="true" ht="15" hidden="false" customHeight="false" outlineLevel="0" collapsed="false">
      <c r="A416" s="237" t="n">
        <f aca="false">A415+1</f>
        <v>407</v>
      </c>
      <c r="B416" s="246" t="s">
        <v>383</v>
      </c>
      <c r="C416" s="280" t="s">
        <v>539</v>
      </c>
      <c r="D416" s="281" t="n">
        <v>240</v>
      </c>
      <c r="E416" s="233" t="s">
        <v>384</v>
      </c>
      <c r="F416" s="265" t="n">
        <f aca="false">F417</f>
        <v>10</v>
      </c>
      <c r="G416" s="241"/>
    </row>
    <row r="417" s="242" customFormat="true" ht="15" hidden="false" customHeight="false" outlineLevel="0" collapsed="false">
      <c r="A417" s="237" t="n">
        <f aca="false">A416+1</f>
        <v>408</v>
      </c>
      <c r="B417" s="246" t="s">
        <v>391</v>
      </c>
      <c r="C417" s="280" t="s">
        <v>539</v>
      </c>
      <c r="D417" s="281" t="n">
        <v>240</v>
      </c>
      <c r="E417" s="233" t="s">
        <v>392</v>
      </c>
      <c r="F417" s="265" t="n">
        <f aca="false">'Прил. 4 (Расходы 2024) '!G149</f>
        <v>10</v>
      </c>
      <c r="G417" s="241"/>
    </row>
    <row r="418" s="162" customFormat="true" ht="45" hidden="false" customHeight="false" outlineLevel="0" collapsed="false">
      <c r="A418" s="237" t="n">
        <f aca="false">A417+1</f>
        <v>409</v>
      </c>
      <c r="B418" s="195" t="s">
        <v>849</v>
      </c>
      <c r="C418" s="200" t="s">
        <v>541</v>
      </c>
      <c r="D418" s="201"/>
      <c r="E418" s="233"/>
      <c r="F418" s="202" t="n">
        <f aca="false">F419</f>
        <v>30</v>
      </c>
      <c r="G418" s="287"/>
      <c r="I418" s="285"/>
    </row>
    <row r="419" s="162" customFormat="true" ht="15" hidden="false" customHeight="false" outlineLevel="0" collapsed="false">
      <c r="A419" s="237" t="n">
        <f aca="false">A418+1</f>
        <v>410</v>
      </c>
      <c r="B419" s="246" t="s">
        <v>459</v>
      </c>
      <c r="C419" s="200" t="s">
        <v>541</v>
      </c>
      <c r="D419" s="201" t="n">
        <v>200</v>
      </c>
      <c r="E419" s="233"/>
      <c r="F419" s="202" t="n">
        <f aca="false">F420</f>
        <v>30</v>
      </c>
      <c r="G419" s="287"/>
      <c r="I419" s="285"/>
    </row>
    <row r="420" s="162" customFormat="true" ht="15" hidden="false" customHeight="false" outlineLevel="0" collapsed="false">
      <c r="A420" s="237" t="n">
        <f aca="false">A419+1</f>
        <v>411</v>
      </c>
      <c r="B420" s="68" t="s">
        <v>460</v>
      </c>
      <c r="C420" s="200" t="s">
        <v>541</v>
      </c>
      <c r="D420" s="201" t="n">
        <v>240</v>
      </c>
      <c r="E420" s="233"/>
      <c r="F420" s="202" t="n">
        <f aca="false">F421</f>
        <v>30</v>
      </c>
      <c r="G420" s="287"/>
      <c r="I420" s="285"/>
    </row>
    <row r="421" s="242" customFormat="true" ht="15" hidden="false" customHeight="false" outlineLevel="0" collapsed="false">
      <c r="A421" s="237" t="n">
        <f aca="false">A420+1</f>
        <v>412</v>
      </c>
      <c r="B421" s="246" t="s">
        <v>383</v>
      </c>
      <c r="C421" s="200" t="s">
        <v>541</v>
      </c>
      <c r="D421" s="281" t="n">
        <v>240</v>
      </c>
      <c r="E421" s="233" t="s">
        <v>384</v>
      </c>
      <c r="F421" s="202" t="n">
        <f aca="false">F422</f>
        <v>30</v>
      </c>
      <c r="G421" s="241"/>
    </row>
    <row r="422" s="242" customFormat="true" ht="15" hidden="false" customHeight="false" outlineLevel="0" collapsed="false">
      <c r="A422" s="237" t="n">
        <f aca="false">A421+1</f>
        <v>413</v>
      </c>
      <c r="B422" s="246" t="s">
        <v>391</v>
      </c>
      <c r="C422" s="200" t="s">
        <v>541</v>
      </c>
      <c r="D422" s="281" t="n">
        <v>240</v>
      </c>
      <c r="E422" s="233" t="s">
        <v>392</v>
      </c>
      <c r="F422" s="202" t="n">
        <f aca="false">'Прил. 4 (Расходы 2024) '!G152</f>
        <v>30</v>
      </c>
      <c r="G422" s="241"/>
    </row>
    <row r="423" s="162" customFormat="true" ht="60" hidden="false" customHeight="false" outlineLevel="0" collapsed="false">
      <c r="A423" s="237" t="n">
        <f aca="false">A422+1</f>
        <v>414</v>
      </c>
      <c r="B423" s="195" t="s">
        <v>850</v>
      </c>
      <c r="C423" s="200" t="s">
        <v>543</v>
      </c>
      <c r="D423" s="201"/>
      <c r="E423" s="233"/>
      <c r="F423" s="202" t="n">
        <f aca="false">F424</f>
        <v>200</v>
      </c>
      <c r="G423" s="287"/>
      <c r="I423" s="285"/>
    </row>
    <row r="424" s="162" customFormat="true" ht="15" hidden="false" customHeight="false" outlineLevel="0" collapsed="false">
      <c r="A424" s="237" t="n">
        <f aca="false">A423+1</f>
        <v>415</v>
      </c>
      <c r="B424" s="246" t="s">
        <v>459</v>
      </c>
      <c r="C424" s="200" t="s">
        <v>543</v>
      </c>
      <c r="D424" s="201" t="n">
        <v>200</v>
      </c>
      <c r="E424" s="233"/>
      <c r="F424" s="202" t="n">
        <f aca="false">F425</f>
        <v>200</v>
      </c>
      <c r="G424" s="287"/>
      <c r="I424" s="285"/>
    </row>
    <row r="425" s="162" customFormat="true" ht="15" hidden="false" customHeight="false" outlineLevel="0" collapsed="false">
      <c r="A425" s="237" t="n">
        <f aca="false">A424+1</f>
        <v>416</v>
      </c>
      <c r="B425" s="68" t="s">
        <v>460</v>
      </c>
      <c r="C425" s="200" t="s">
        <v>543</v>
      </c>
      <c r="D425" s="201" t="n">
        <v>240</v>
      </c>
      <c r="E425" s="233"/>
      <c r="F425" s="202" t="n">
        <f aca="false">F426</f>
        <v>200</v>
      </c>
      <c r="G425" s="287"/>
      <c r="I425" s="285"/>
    </row>
    <row r="426" s="242" customFormat="true" ht="15" hidden="false" customHeight="false" outlineLevel="0" collapsed="false">
      <c r="A426" s="237" t="n">
        <f aca="false">A425+1</f>
        <v>417</v>
      </c>
      <c r="B426" s="246" t="s">
        <v>383</v>
      </c>
      <c r="C426" s="200" t="s">
        <v>543</v>
      </c>
      <c r="D426" s="281" t="n">
        <v>240</v>
      </c>
      <c r="E426" s="233" t="s">
        <v>384</v>
      </c>
      <c r="F426" s="202" t="n">
        <f aca="false">F427</f>
        <v>200</v>
      </c>
      <c r="G426" s="241"/>
    </row>
    <row r="427" s="242" customFormat="true" ht="15" hidden="false" customHeight="false" outlineLevel="0" collapsed="false">
      <c r="A427" s="237" t="n">
        <f aca="false">A426+1</f>
        <v>418</v>
      </c>
      <c r="B427" s="246" t="s">
        <v>391</v>
      </c>
      <c r="C427" s="200" t="s">
        <v>543</v>
      </c>
      <c r="D427" s="281" t="n">
        <v>240</v>
      </c>
      <c r="E427" s="233" t="s">
        <v>392</v>
      </c>
      <c r="F427" s="202" t="n">
        <f aca="false">'Прил. 4 (Расходы 2024) '!G155</f>
        <v>200</v>
      </c>
      <c r="G427" s="241"/>
    </row>
    <row r="428" s="242" customFormat="true" ht="60" hidden="false" customHeight="false" outlineLevel="0" collapsed="false">
      <c r="A428" s="237" t="n">
        <f aca="false">A427+1</f>
        <v>419</v>
      </c>
      <c r="B428" s="263" t="s">
        <v>851</v>
      </c>
      <c r="C428" s="280" t="s">
        <v>545</v>
      </c>
      <c r="D428" s="281"/>
      <c r="E428" s="233"/>
      <c r="F428" s="265" t="n">
        <f aca="false">F429</f>
        <v>30</v>
      </c>
      <c r="G428" s="241"/>
    </row>
    <row r="429" s="242" customFormat="true" ht="15" hidden="false" customHeight="false" outlineLevel="0" collapsed="false">
      <c r="A429" s="237" t="n">
        <f aca="false">A428+1</f>
        <v>420</v>
      </c>
      <c r="B429" s="246" t="s">
        <v>459</v>
      </c>
      <c r="C429" s="280" t="s">
        <v>545</v>
      </c>
      <c r="D429" s="281" t="n">
        <v>200</v>
      </c>
      <c r="E429" s="233"/>
      <c r="F429" s="265" t="n">
        <f aca="false">F430</f>
        <v>30</v>
      </c>
      <c r="G429" s="241"/>
    </row>
    <row r="430" s="242" customFormat="true" ht="15" hidden="false" customHeight="false" outlineLevel="0" collapsed="false">
      <c r="A430" s="237" t="n">
        <f aca="false">A429+1</f>
        <v>421</v>
      </c>
      <c r="B430" s="286" t="s">
        <v>460</v>
      </c>
      <c r="C430" s="280" t="s">
        <v>545</v>
      </c>
      <c r="D430" s="281" t="n">
        <v>240</v>
      </c>
      <c r="E430" s="233"/>
      <c r="F430" s="265" t="n">
        <f aca="false">F431</f>
        <v>30</v>
      </c>
      <c r="G430" s="241"/>
    </row>
    <row r="431" s="242" customFormat="true" ht="15" hidden="false" customHeight="false" outlineLevel="0" collapsed="false">
      <c r="A431" s="237" t="n">
        <f aca="false">A430+1</f>
        <v>422</v>
      </c>
      <c r="B431" s="246" t="s">
        <v>383</v>
      </c>
      <c r="C431" s="280" t="s">
        <v>545</v>
      </c>
      <c r="D431" s="281" t="n">
        <v>240</v>
      </c>
      <c r="E431" s="233" t="s">
        <v>384</v>
      </c>
      <c r="F431" s="265" t="n">
        <f aca="false">F432</f>
        <v>30</v>
      </c>
      <c r="G431" s="241"/>
    </row>
    <row r="432" s="242" customFormat="true" ht="15" hidden="false" customHeight="false" outlineLevel="0" collapsed="false">
      <c r="A432" s="237" t="n">
        <f aca="false">A431+1</f>
        <v>423</v>
      </c>
      <c r="B432" s="246" t="s">
        <v>391</v>
      </c>
      <c r="C432" s="280" t="s">
        <v>545</v>
      </c>
      <c r="D432" s="281" t="n">
        <v>240</v>
      </c>
      <c r="E432" s="233" t="s">
        <v>392</v>
      </c>
      <c r="F432" s="265" t="n">
        <f aca="false">'Прил. 4 (Расходы 2024) '!G158</f>
        <v>30</v>
      </c>
      <c r="G432" s="241"/>
    </row>
    <row r="433" s="242" customFormat="true" ht="45" hidden="false" customHeight="false" outlineLevel="0" collapsed="false">
      <c r="A433" s="237" t="n">
        <f aca="false">A432+1</f>
        <v>424</v>
      </c>
      <c r="B433" s="263" t="s">
        <v>852</v>
      </c>
      <c r="C433" s="280" t="s">
        <v>547</v>
      </c>
      <c r="D433" s="281"/>
      <c r="E433" s="233"/>
      <c r="F433" s="265" t="n">
        <f aca="false">F434</f>
        <v>50</v>
      </c>
      <c r="G433" s="241"/>
    </row>
    <row r="434" s="242" customFormat="true" ht="15" hidden="false" customHeight="false" outlineLevel="0" collapsed="false">
      <c r="A434" s="237" t="n">
        <f aca="false">A433+1</f>
        <v>425</v>
      </c>
      <c r="B434" s="246" t="s">
        <v>459</v>
      </c>
      <c r="C434" s="280" t="s">
        <v>547</v>
      </c>
      <c r="D434" s="281" t="n">
        <v>200</v>
      </c>
      <c r="E434" s="233"/>
      <c r="F434" s="265" t="n">
        <f aca="false">F435</f>
        <v>50</v>
      </c>
      <c r="G434" s="241"/>
    </row>
    <row r="435" s="242" customFormat="true" ht="15" hidden="false" customHeight="false" outlineLevel="0" collapsed="false">
      <c r="A435" s="237" t="n">
        <f aca="false">A434+1</f>
        <v>426</v>
      </c>
      <c r="B435" s="286" t="s">
        <v>460</v>
      </c>
      <c r="C435" s="280" t="s">
        <v>547</v>
      </c>
      <c r="D435" s="281" t="n">
        <v>240</v>
      </c>
      <c r="E435" s="233"/>
      <c r="F435" s="265" t="n">
        <f aca="false">F436</f>
        <v>50</v>
      </c>
      <c r="G435" s="241"/>
    </row>
    <row r="436" s="242" customFormat="true" ht="15" hidden="false" customHeight="false" outlineLevel="0" collapsed="false">
      <c r="A436" s="237" t="n">
        <f aca="false">A435+1</f>
        <v>427</v>
      </c>
      <c r="B436" s="246" t="s">
        <v>383</v>
      </c>
      <c r="C436" s="280" t="s">
        <v>547</v>
      </c>
      <c r="D436" s="281" t="n">
        <v>240</v>
      </c>
      <c r="E436" s="233" t="s">
        <v>384</v>
      </c>
      <c r="F436" s="265" t="n">
        <f aca="false">F437</f>
        <v>50</v>
      </c>
      <c r="G436" s="241"/>
    </row>
    <row r="437" s="242" customFormat="true" ht="15" hidden="false" customHeight="false" outlineLevel="0" collapsed="false">
      <c r="A437" s="237" t="n">
        <f aca="false">A436+1</f>
        <v>428</v>
      </c>
      <c r="B437" s="246" t="s">
        <v>391</v>
      </c>
      <c r="C437" s="280" t="s">
        <v>547</v>
      </c>
      <c r="D437" s="281" t="n">
        <v>240</v>
      </c>
      <c r="E437" s="233" t="s">
        <v>392</v>
      </c>
      <c r="F437" s="265" t="n">
        <f aca="false">'Прил. 4 (Расходы 2024) '!G161</f>
        <v>50</v>
      </c>
      <c r="G437" s="241"/>
    </row>
    <row r="438" s="242" customFormat="true" ht="60" hidden="false" customHeight="false" outlineLevel="0" collapsed="false">
      <c r="A438" s="237" t="n">
        <f aca="false">A437+1</f>
        <v>429</v>
      </c>
      <c r="B438" s="41" t="s">
        <v>548</v>
      </c>
      <c r="C438" s="184" t="s">
        <v>549</v>
      </c>
      <c r="D438" s="281"/>
      <c r="E438" s="233"/>
      <c r="F438" s="265" t="n">
        <f aca="false">F439</f>
        <v>150</v>
      </c>
      <c r="G438" s="241"/>
    </row>
    <row r="439" s="242" customFormat="true" ht="15" hidden="false" customHeight="false" outlineLevel="0" collapsed="false">
      <c r="A439" s="237" t="n">
        <f aca="false">A438+1</f>
        <v>430</v>
      </c>
      <c r="B439" s="246" t="s">
        <v>459</v>
      </c>
      <c r="C439" s="184" t="s">
        <v>549</v>
      </c>
      <c r="D439" s="281" t="n">
        <v>200</v>
      </c>
      <c r="E439" s="233"/>
      <c r="F439" s="265" t="n">
        <f aca="false">F440</f>
        <v>150</v>
      </c>
      <c r="G439" s="241"/>
    </row>
    <row r="440" s="242" customFormat="true" ht="15" hidden="false" customHeight="false" outlineLevel="0" collapsed="false">
      <c r="A440" s="237" t="n">
        <f aca="false">A439+1</f>
        <v>431</v>
      </c>
      <c r="B440" s="286" t="s">
        <v>460</v>
      </c>
      <c r="C440" s="184" t="s">
        <v>549</v>
      </c>
      <c r="D440" s="281" t="n">
        <v>240</v>
      </c>
      <c r="E440" s="233"/>
      <c r="F440" s="265" t="n">
        <f aca="false">F441</f>
        <v>150</v>
      </c>
      <c r="G440" s="241"/>
    </row>
    <row r="441" s="242" customFormat="true" ht="15" hidden="false" customHeight="false" outlineLevel="0" collapsed="false">
      <c r="A441" s="237" t="n">
        <f aca="false">A440+1</f>
        <v>432</v>
      </c>
      <c r="B441" s="246" t="s">
        <v>383</v>
      </c>
      <c r="C441" s="184" t="s">
        <v>549</v>
      </c>
      <c r="D441" s="281" t="n">
        <v>240</v>
      </c>
      <c r="E441" s="233" t="s">
        <v>384</v>
      </c>
      <c r="F441" s="265" t="n">
        <f aca="false">F442</f>
        <v>150</v>
      </c>
      <c r="G441" s="241"/>
    </row>
    <row r="442" s="242" customFormat="true" ht="15" hidden="false" customHeight="false" outlineLevel="0" collapsed="false">
      <c r="A442" s="237" t="n">
        <f aca="false">A441+1</f>
        <v>433</v>
      </c>
      <c r="B442" s="246" t="s">
        <v>391</v>
      </c>
      <c r="C442" s="184" t="s">
        <v>549</v>
      </c>
      <c r="D442" s="281" t="n">
        <v>240</v>
      </c>
      <c r="E442" s="233" t="s">
        <v>392</v>
      </c>
      <c r="F442" s="265" t="n">
        <f aca="false">'Прил. 4 (Расходы 2024) '!G164</f>
        <v>150</v>
      </c>
      <c r="G442" s="241"/>
    </row>
    <row r="443" s="242" customFormat="true" ht="60" hidden="false" customHeight="false" outlineLevel="0" collapsed="false">
      <c r="A443" s="237" t="n">
        <f aca="false">A442+1</f>
        <v>434</v>
      </c>
      <c r="B443" s="263" t="s">
        <v>853</v>
      </c>
      <c r="C443" s="280" t="s">
        <v>551</v>
      </c>
      <c r="D443" s="281"/>
      <c r="E443" s="233"/>
      <c r="F443" s="265" t="n">
        <f aca="false">F444</f>
        <v>660.8</v>
      </c>
      <c r="G443" s="241"/>
    </row>
    <row r="444" s="242" customFormat="true" ht="15" hidden="false" customHeight="false" outlineLevel="0" collapsed="false">
      <c r="A444" s="237" t="n">
        <f aca="false">A443+1</f>
        <v>435</v>
      </c>
      <c r="B444" s="246" t="s">
        <v>459</v>
      </c>
      <c r="C444" s="280" t="s">
        <v>551</v>
      </c>
      <c r="D444" s="281" t="n">
        <v>200</v>
      </c>
      <c r="E444" s="233"/>
      <c r="F444" s="288" t="n">
        <f aca="false">F445</f>
        <v>660.8</v>
      </c>
      <c r="G444" s="241"/>
    </row>
    <row r="445" s="242" customFormat="true" ht="15" hidden="false" customHeight="false" outlineLevel="0" collapsed="false">
      <c r="A445" s="237" t="n">
        <f aca="false">A444+1</f>
        <v>436</v>
      </c>
      <c r="B445" s="142" t="s">
        <v>460</v>
      </c>
      <c r="C445" s="280" t="s">
        <v>551</v>
      </c>
      <c r="D445" s="281" t="n">
        <v>240</v>
      </c>
      <c r="E445" s="233"/>
      <c r="F445" s="288" t="n">
        <f aca="false">F446</f>
        <v>660.8</v>
      </c>
      <c r="G445" s="241"/>
    </row>
    <row r="446" s="242" customFormat="true" ht="15" hidden="false" customHeight="false" outlineLevel="0" collapsed="false">
      <c r="A446" s="237" t="n">
        <f aca="false">A445+1</f>
        <v>437</v>
      </c>
      <c r="B446" s="246" t="s">
        <v>383</v>
      </c>
      <c r="C446" s="280" t="s">
        <v>551</v>
      </c>
      <c r="D446" s="281" t="n">
        <v>240</v>
      </c>
      <c r="E446" s="233" t="s">
        <v>384</v>
      </c>
      <c r="F446" s="288" t="n">
        <f aca="false">F447</f>
        <v>660.8</v>
      </c>
      <c r="G446" s="241"/>
    </row>
    <row r="447" s="242" customFormat="true" ht="15" hidden="false" customHeight="false" outlineLevel="0" collapsed="false">
      <c r="A447" s="237" t="n">
        <f aca="false">A446+1</f>
        <v>438</v>
      </c>
      <c r="B447" s="246" t="s">
        <v>391</v>
      </c>
      <c r="C447" s="280" t="s">
        <v>551</v>
      </c>
      <c r="D447" s="281" t="n">
        <v>240</v>
      </c>
      <c r="E447" s="233" t="s">
        <v>392</v>
      </c>
      <c r="F447" s="288" t="n">
        <f aca="false">'Прил. 4 (Расходы 2024) '!G167</f>
        <v>660.8</v>
      </c>
      <c r="G447" s="241"/>
    </row>
    <row r="448" s="245" customFormat="true" ht="15" hidden="false" customHeight="false" outlineLevel="0" collapsed="false">
      <c r="A448" s="237" t="n">
        <f aca="false">A447+1</f>
        <v>439</v>
      </c>
      <c r="B448" s="238" t="s">
        <v>560</v>
      </c>
      <c r="C448" s="267" t="s">
        <v>561</v>
      </c>
      <c r="D448" s="268"/>
      <c r="E448" s="267"/>
      <c r="F448" s="289" t="n">
        <f aca="false">F449</f>
        <v>670</v>
      </c>
      <c r="G448" s="290"/>
      <c r="I448" s="276"/>
    </row>
    <row r="449" s="242" customFormat="true" ht="60" hidden="false" customHeight="false" outlineLevel="0" collapsed="false">
      <c r="A449" s="237" t="n">
        <f aca="false">A448+1</f>
        <v>440</v>
      </c>
      <c r="B449" s="279" t="s">
        <v>854</v>
      </c>
      <c r="C449" s="190" t="s">
        <v>563</v>
      </c>
      <c r="D449" s="257"/>
      <c r="E449" s="269"/>
      <c r="F449" s="291" t="n">
        <f aca="false">F450</f>
        <v>670</v>
      </c>
      <c r="G449" s="253"/>
      <c r="I449" s="254"/>
    </row>
    <row r="450" s="245" customFormat="true" ht="15" hidden="false" customHeight="false" outlineLevel="0" collapsed="false">
      <c r="A450" s="237" t="n">
        <f aca="false">A449+1</f>
        <v>441</v>
      </c>
      <c r="B450" s="142" t="s">
        <v>558</v>
      </c>
      <c r="C450" s="190" t="s">
        <v>563</v>
      </c>
      <c r="D450" s="248" t="s">
        <v>170</v>
      </c>
      <c r="E450" s="269"/>
      <c r="F450" s="292" t="n">
        <f aca="false">F451</f>
        <v>670</v>
      </c>
      <c r="G450" s="253"/>
      <c r="H450" s="242"/>
      <c r="I450" s="254"/>
    </row>
    <row r="451" s="242" customFormat="true" ht="15" hidden="false" customHeight="false" outlineLevel="0" collapsed="false">
      <c r="A451" s="237" t="n">
        <f aca="false">A450+1</f>
        <v>442</v>
      </c>
      <c r="B451" s="142" t="s">
        <v>564</v>
      </c>
      <c r="C451" s="190" t="s">
        <v>563</v>
      </c>
      <c r="D451" s="248" t="s">
        <v>565</v>
      </c>
      <c r="E451" s="269"/>
      <c r="F451" s="292" t="n">
        <f aca="false">F452</f>
        <v>670</v>
      </c>
      <c r="G451" s="253"/>
      <c r="I451" s="254"/>
    </row>
    <row r="452" s="242" customFormat="true" ht="15" hidden="false" customHeight="false" outlineLevel="0" collapsed="false">
      <c r="A452" s="237" t="n">
        <f aca="false">A451+1</f>
        <v>443</v>
      </c>
      <c r="B452" s="246" t="s">
        <v>401</v>
      </c>
      <c r="C452" s="190" t="s">
        <v>563</v>
      </c>
      <c r="D452" s="248" t="s">
        <v>565</v>
      </c>
      <c r="E452" s="269" t="s">
        <v>402</v>
      </c>
      <c r="F452" s="292" t="n">
        <f aca="false">F453</f>
        <v>670</v>
      </c>
      <c r="G452" s="293"/>
      <c r="I452" s="254"/>
    </row>
    <row r="453" s="242" customFormat="true" ht="15" hidden="false" customHeight="false" outlineLevel="0" collapsed="false">
      <c r="A453" s="237" t="n">
        <f aca="false">A452+1</f>
        <v>444</v>
      </c>
      <c r="B453" s="246" t="s">
        <v>405</v>
      </c>
      <c r="C453" s="190" t="s">
        <v>563</v>
      </c>
      <c r="D453" s="248" t="s">
        <v>565</v>
      </c>
      <c r="E453" s="269" t="s">
        <v>406</v>
      </c>
      <c r="F453" s="292" t="n">
        <f aca="false">'Прил. 4 (Расходы 2024) '!G186</f>
        <v>670</v>
      </c>
      <c r="G453" s="293"/>
      <c r="I453" s="254"/>
    </row>
    <row r="454" s="245" customFormat="true" ht="15.75" hidden="false" customHeight="true" outlineLevel="0" collapsed="false">
      <c r="A454" s="237" t="n">
        <f aca="false">A453+1</f>
        <v>445</v>
      </c>
      <c r="B454" s="180" t="s">
        <v>855</v>
      </c>
      <c r="C454" s="267" t="s">
        <v>456</v>
      </c>
      <c r="D454" s="268"/>
      <c r="E454" s="267"/>
      <c r="F454" s="289" t="n">
        <f aca="false">F464+F455+F469</f>
        <v>988.7</v>
      </c>
      <c r="G454" s="290"/>
      <c r="I454" s="276"/>
    </row>
    <row r="455" s="242" customFormat="true" ht="75" hidden="false" customHeight="false" outlineLevel="0" collapsed="false">
      <c r="A455" s="237" t="n">
        <f aca="false">A454+1</f>
        <v>446</v>
      </c>
      <c r="B455" s="279" t="s">
        <v>856</v>
      </c>
      <c r="C455" s="269" t="s">
        <v>458</v>
      </c>
      <c r="D455" s="257"/>
      <c r="E455" s="248"/>
      <c r="F455" s="252" t="n">
        <f aca="false">F456+F460</f>
        <v>919.7</v>
      </c>
      <c r="G455" s="241"/>
    </row>
    <row r="456" s="242" customFormat="true" ht="45" hidden="false" customHeight="false" outlineLevel="0" collapsed="false">
      <c r="A456" s="237" t="n">
        <f aca="false">A455+1</f>
        <v>447</v>
      </c>
      <c r="B456" s="142" t="s">
        <v>445</v>
      </c>
      <c r="C456" s="269" t="s">
        <v>458</v>
      </c>
      <c r="D456" s="248" t="s">
        <v>446</v>
      </c>
      <c r="E456" s="248"/>
      <c r="F456" s="255" t="n">
        <f aca="false">F457</f>
        <v>851.9</v>
      </c>
      <c r="G456" s="241"/>
    </row>
    <row r="457" s="242" customFormat="true" ht="15" hidden="false" customHeight="false" outlineLevel="0" collapsed="false">
      <c r="A457" s="237" t="n">
        <f aca="false">A456+1</f>
        <v>448</v>
      </c>
      <c r="B457" s="142" t="s">
        <v>447</v>
      </c>
      <c r="C457" s="269" t="s">
        <v>458</v>
      </c>
      <c r="D457" s="248" t="s">
        <v>122</v>
      </c>
      <c r="E457" s="248"/>
      <c r="F457" s="255" t="n">
        <f aca="false">F458</f>
        <v>851.9</v>
      </c>
      <c r="G457" s="241"/>
    </row>
    <row r="458" s="242" customFormat="true" ht="15" hidden="false" customHeight="false" outlineLevel="0" collapsed="false">
      <c r="A458" s="237" t="n">
        <f aca="false">A457+1</f>
        <v>449</v>
      </c>
      <c r="B458" s="68" t="s">
        <v>333</v>
      </c>
      <c r="C458" s="269" t="s">
        <v>458</v>
      </c>
      <c r="D458" s="248" t="s">
        <v>122</v>
      </c>
      <c r="E458" s="248" t="s">
        <v>334</v>
      </c>
      <c r="F458" s="255" t="n">
        <f aca="false">F459</f>
        <v>851.9</v>
      </c>
      <c r="G458" s="241"/>
    </row>
    <row r="459" s="242" customFormat="true" ht="30" hidden="false" customHeight="false" outlineLevel="0" collapsed="false">
      <c r="A459" s="237" t="n">
        <f aca="false">A458+1</f>
        <v>450</v>
      </c>
      <c r="B459" s="68" t="s">
        <v>339</v>
      </c>
      <c r="C459" s="269" t="s">
        <v>458</v>
      </c>
      <c r="D459" s="248" t="s">
        <v>122</v>
      </c>
      <c r="E459" s="248" t="s">
        <v>340</v>
      </c>
      <c r="F459" s="255" t="n">
        <f aca="false">'Прил. 4 (Расходы 2024) '!G29</f>
        <v>851.9</v>
      </c>
      <c r="G459" s="241"/>
    </row>
    <row r="460" s="242" customFormat="true" ht="15" hidden="false" customHeight="false" outlineLevel="0" collapsed="false">
      <c r="A460" s="237" t="n">
        <f aca="false">A459+1</f>
        <v>451</v>
      </c>
      <c r="B460" s="246" t="s">
        <v>459</v>
      </c>
      <c r="C460" s="269" t="s">
        <v>458</v>
      </c>
      <c r="D460" s="257" t="n">
        <v>200</v>
      </c>
      <c r="E460" s="248"/>
      <c r="F460" s="252" t="n">
        <f aca="false">F461</f>
        <v>67.8</v>
      </c>
      <c r="G460" s="241"/>
    </row>
    <row r="461" s="242" customFormat="true" ht="15" hidden="false" customHeight="false" outlineLevel="0" collapsed="false">
      <c r="A461" s="237" t="n">
        <f aca="false">A460+1</f>
        <v>452</v>
      </c>
      <c r="B461" s="142" t="s">
        <v>460</v>
      </c>
      <c r="C461" s="269" t="s">
        <v>458</v>
      </c>
      <c r="D461" s="257" t="n">
        <v>240</v>
      </c>
      <c r="E461" s="248"/>
      <c r="F461" s="252" t="n">
        <f aca="false">F462</f>
        <v>67.8</v>
      </c>
      <c r="G461" s="241"/>
    </row>
    <row r="462" s="242" customFormat="true" ht="15" hidden="false" customHeight="false" outlineLevel="0" collapsed="false">
      <c r="A462" s="237" t="n">
        <f aca="false">A461+1</f>
        <v>453</v>
      </c>
      <c r="B462" s="68" t="s">
        <v>333</v>
      </c>
      <c r="C462" s="269" t="s">
        <v>458</v>
      </c>
      <c r="D462" s="257" t="n">
        <v>240</v>
      </c>
      <c r="E462" s="248" t="s">
        <v>334</v>
      </c>
      <c r="F462" s="252" t="n">
        <f aca="false">F463</f>
        <v>67.8</v>
      </c>
      <c r="G462" s="241"/>
    </row>
    <row r="463" s="242" customFormat="true" ht="30" hidden="false" customHeight="false" outlineLevel="0" collapsed="false">
      <c r="A463" s="237" t="n">
        <f aca="false">A462+1</f>
        <v>454</v>
      </c>
      <c r="B463" s="68" t="s">
        <v>339</v>
      </c>
      <c r="C463" s="269" t="s">
        <v>458</v>
      </c>
      <c r="D463" s="257" t="n">
        <v>240</v>
      </c>
      <c r="E463" s="248" t="s">
        <v>340</v>
      </c>
      <c r="F463" s="252" t="n">
        <f aca="false">'Прил. 4 (Расходы 2024) '!G31</f>
        <v>67.8</v>
      </c>
      <c r="G463" s="241"/>
    </row>
    <row r="464" s="242" customFormat="true" ht="60" hidden="false" customHeight="false" outlineLevel="0" collapsed="false">
      <c r="A464" s="237" t="n">
        <f aca="false">A463+1</f>
        <v>455</v>
      </c>
      <c r="B464" s="203" t="s">
        <v>857</v>
      </c>
      <c r="C464" s="177" t="s">
        <v>553</v>
      </c>
      <c r="D464" s="257"/>
      <c r="E464" s="269"/>
      <c r="F464" s="291" t="n">
        <f aca="false">F465</f>
        <v>49</v>
      </c>
      <c r="G464" s="253"/>
      <c r="I464" s="254"/>
    </row>
    <row r="465" s="245" customFormat="true" ht="15" hidden="false" customHeight="false" outlineLevel="0" collapsed="false">
      <c r="A465" s="237" t="n">
        <f aca="false">A464+1</f>
        <v>456</v>
      </c>
      <c r="B465" s="246" t="s">
        <v>459</v>
      </c>
      <c r="C465" s="177" t="s">
        <v>553</v>
      </c>
      <c r="D465" s="248" t="s">
        <v>204</v>
      </c>
      <c r="E465" s="269"/>
      <c r="F465" s="292" t="n">
        <f aca="false">F466</f>
        <v>49</v>
      </c>
      <c r="G465" s="253"/>
      <c r="H465" s="242"/>
      <c r="I465" s="254"/>
    </row>
    <row r="466" s="242" customFormat="true" ht="15" hidden="false" customHeight="false" outlineLevel="0" collapsed="false">
      <c r="A466" s="237" t="n">
        <f aca="false">A465+1</f>
        <v>457</v>
      </c>
      <c r="B466" s="142" t="s">
        <v>460</v>
      </c>
      <c r="C466" s="177" t="s">
        <v>553</v>
      </c>
      <c r="D466" s="248" t="s">
        <v>92</v>
      </c>
      <c r="E466" s="269"/>
      <c r="F466" s="292" t="n">
        <f aca="false">F467</f>
        <v>49</v>
      </c>
      <c r="G466" s="253"/>
      <c r="I466" s="254"/>
    </row>
    <row r="467" s="242" customFormat="true" ht="15" hidden="false" customHeight="false" outlineLevel="0" collapsed="false">
      <c r="A467" s="237" t="n">
        <f aca="false">A466+1</f>
        <v>458</v>
      </c>
      <c r="B467" s="246" t="s">
        <v>383</v>
      </c>
      <c r="C467" s="177" t="s">
        <v>553</v>
      </c>
      <c r="D467" s="248" t="s">
        <v>92</v>
      </c>
      <c r="E467" s="269" t="s">
        <v>384</v>
      </c>
      <c r="F467" s="292" t="n">
        <f aca="false">F468</f>
        <v>49</v>
      </c>
      <c r="G467" s="293"/>
      <c r="I467" s="254"/>
    </row>
    <row r="468" s="242" customFormat="true" ht="15" hidden="false" customHeight="false" outlineLevel="0" collapsed="false">
      <c r="A468" s="237" t="n">
        <f aca="false">A467+1</f>
        <v>459</v>
      </c>
      <c r="B468" s="246" t="s">
        <v>391</v>
      </c>
      <c r="C468" s="177" t="s">
        <v>553</v>
      </c>
      <c r="D468" s="248" t="s">
        <v>92</v>
      </c>
      <c r="E468" s="269" t="s">
        <v>392</v>
      </c>
      <c r="F468" s="292" t="n">
        <f aca="false">'Прил. 4 (Расходы 2024) '!G171</f>
        <v>49</v>
      </c>
      <c r="G468" s="293"/>
      <c r="I468" s="254"/>
    </row>
    <row r="469" s="242" customFormat="true" ht="60" hidden="false" customHeight="false" outlineLevel="0" collapsed="false">
      <c r="A469" s="237" t="n">
        <f aca="false">A468+1</f>
        <v>460</v>
      </c>
      <c r="B469" s="294" t="s">
        <v>858</v>
      </c>
      <c r="C469" s="184" t="s">
        <v>555</v>
      </c>
      <c r="D469" s="281"/>
      <c r="E469" s="233"/>
      <c r="F469" s="265" t="n">
        <f aca="false">F470</f>
        <v>20</v>
      </c>
      <c r="G469" s="241"/>
    </row>
    <row r="470" s="242" customFormat="true" ht="15" hidden="false" customHeight="false" outlineLevel="0" collapsed="false">
      <c r="A470" s="237" t="n">
        <f aca="false">A469+1</f>
        <v>461</v>
      </c>
      <c r="B470" s="246" t="s">
        <v>459</v>
      </c>
      <c r="C470" s="184" t="s">
        <v>555</v>
      </c>
      <c r="D470" s="281" t="n">
        <v>200</v>
      </c>
      <c r="E470" s="233"/>
      <c r="F470" s="265" t="n">
        <f aca="false">F471</f>
        <v>20</v>
      </c>
      <c r="G470" s="241"/>
    </row>
    <row r="471" s="242" customFormat="true" ht="15" hidden="false" customHeight="false" outlineLevel="0" collapsed="false">
      <c r="A471" s="237" t="n">
        <f aca="false">A470+1</f>
        <v>462</v>
      </c>
      <c r="B471" s="286" t="s">
        <v>460</v>
      </c>
      <c r="C471" s="184" t="s">
        <v>555</v>
      </c>
      <c r="D471" s="281" t="n">
        <v>240</v>
      </c>
      <c r="E471" s="233"/>
      <c r="F471" s="265" t="n">
        <f aca="false">F472</f>
        <v>20</v>
      </c>
      <c r="G471" s="241"/>
    </row>
    <row r="472" s="242" customFormat="true" ht="15" hidden="false" customHeight="false" outlineLevel="0" collapsed="false">
      <c r="A472" s="237" t="n">
        <f aca="false">A471+1</f>
        <v>463</v>
      </c>
      <c r="B472" s="246" t="s">
        <v>383</v>
      </c>
      <c r="C472" s="184" t="s">
        <v>555</v>
      </c>
      <c r="D472" s="281" t="n">
        <v>240</v>
      </c>
      <c r="E472" s="233" t="s">
        <v>384</v>
      </c>
      <c r="F472" s="265" t="n">
        <f aca="false">F473</f>
        <v>20</v>
      </c>
      <c r="G472" s="241"/>
    </row>
    <row r="473" s="242" customFormat="true" ht="15" hidden="false" customHeight="false" outlineLevel="0" collapsed="false">
      <c r="A473" s="237" t="n">
        <f aca="false">A472+1</f>
        <v>464</v>
      </c>
      <c r="B473" s="246" t="s">
        <v>391</v>
      </c>
      <c r="C473" s="184" t="s">
        <v>555</v>
      </c>
      <c r="D473" s="281" t="n">
        <v>240</v>
      </c>
      <c r="E473" s="233" t="s">
        <v>392</v>
      </c>
      <c r="F473" s="265" t="n">
        <f aca="false">'Прил. 4 (Расходы 2024) '!G174</f>
        <v>20</v>
      </c>
      <c r="G473" s="241"/>
    </row>
    <row r="474" s="245" customFormat="true" ht="28.5" hidden="false" customHeight="false" outlineLevel="0" collapsed="false">
      <c r="A474" s="237" t="n">
        <f aca="false">A473+1</f>
        <v>465</v>
      </c>
      <c r="B474" s="243" t="s">
        <v>859</v>
      </c>
      <c r="C474" s="267" t="s">
        <v>498</v>
      </c>
      <c r="D474" s="268"/>
      <c r="E474" s="261"/>
      <c r="F474" s="262" t="n">
        <f aca="false">F475+F486</f>
        <v>6273.3</v>
      </c>
      <c r="G474" s="244"/>
    </row>
    <row r="475" s="245" customFormat="true" ht="28.5" hidden="false" customHeight="false" outlineLevel="0" collapsed="false">
      <c r="A475" s="237" t="n">
        <f aca="false">A474+1</f>
        <v>466</v>
      </c>
      <c r="B475" s="295" t="s">
        <v>860</v>
      </c>
      <c r="C475" s="267" t="s">
        <v>528</v>
      </c>
      <c r="D475" s="268"/>
      <c r="E475" s="261"/>
      <c r="F475" s="262" t="n">
        <f aca="false">F476</f>
        <v>1605.5</v>
      </c>
      <c r="G475" s="244"/>
    </row>
    <row r="476" s="242" customFormat="true" ht="90" hidden="false" customHeight="false" outlineLevel="0" collapsed="false">
      <c r="A476" s="237" t="n">
        <f aca="false">A475+1</f>
        <v>467</v>
      </c>
      <c r="B476" s="145" t="s">
        <v>529</v>
      </c>
      <c r="C476" s="190" t="s">
        <v>530</v>
      </c>
      <c r="D476" s="257"/>
      <c r="E476" s="248"/>
      <c r="F476" s="252" t="n">
        <f aca="false">F481+F477</f>
        <v>1605.5</v>
      </c>
      <c r="G476" s="241"/>
    </row>
    <row r="477" s="242" customFormat="true" ht="45" hidden="false" customHeight="false" outlineLevel="0" collapsed="false">
      <c r="A477" s="237" t="n">
        <f aca="false">A476+1</f>
        <v>468</v>
      </c>
      <c r="B477" s="142" t="s">
        <v>445</v>
      </c>
      <c r="C477" s="190" t="s">
        <v>530</v>
      </c>
      <c r="D477" s="248" t="s">
        <v>446</v>
      </c>
      <c r="E477" s="248"/>
      <c r="F477" s="255" t="n">
        <f aca="false">F478</f>
        <v>85.2</v>
      </c>
      <c r="G477" s="241"/>
    </row>
    <row r="478" s="242" customFormat="true" ht="15" hidden="false" customHeight="false" outlineLevel="0" collapsed="false">
      <c r="A478" s="237" t="n">
        <f aca="false">A477+1</f>
        <v>469</v>
      </c>
      <c r="B478" s="142" t="s">
        <v>447</v>
      </c>
      <c r="C478" s="190" t="s">
        <v>530</v>
      </c>
      <c r="D478" s="248" t="s">
        <v>122</v>
      </c>
      <c r="E478" s="248"/>
      <c r="F478" s="185" t="n">
        <f aca="false">F479</f>
        <v>85.2</v>
      </c>
      <c r="G478" s="241"/>
    </row>
    <row r="479" s="242" customFormat="true" ht="15" hidden="false" customHeight="false" outlineLevel="0" collapsed="false">
      <c r="A479" s="237" t="n">
        <f aca="false">A478+1</f>
        <v>470</v>
      </c>
      <c r="B479" s="198" t="s">
        <v>377</v>
      </c>
      <c r="C479" s="190" t="s">
        <v>530</v>
      </c>
      <c r="D479" s="257" t="n">
        <v>120</v>
      </c>
      <c r="E479" s="248" t="s">
        <v>378</v>
      </c>
      <c r="F479" s="252" t="n">
        <f aca="false">F480</f>
        <v>85.2</v>
      </c>
      <c r="G479" s="241"/>
    </row>
    <row r="480" s="242" customFormat="true" ht="15" hidden="false" customHeight="false" outlineLevel="0" collapsed="false">
      <c r="A480" s="237" t="n">
        <f aca="false">A479+1</f>
        <v>471</v>
      </c>
      <c r="B480" s="198" t="s">
        <v>379</v>
      </c>
      <c r="C480" s="190" t="s">
        <v>530</v>
      </c>
      <c r="D480" s="257" t="n">
        <v>120</v>
      </c>
      <c r="E480" s="248" t="s">
        <v>380</v>
      </c>
      <c r="F480" s="252" t="n">
        <f aca="false">'Прил. 4 (Расходы 2024) '!G132</f>
        <v>85.2</v>
      </c>
      <c r="G480" s="241"/>
    </row>
    <row r="481" s="242" customFormat="true" ht="15" hidden="false" customHeight="false" outlineLevel="0" collapsed="false">
      <c r="A481" s="237" t="n">
        <f aca="false">A480+1</f>
        <v>472</v>
      </c>
      <c r="B481" s="246" t="s">
        <v>459</v>
      </c>
      <c r="C481" s="190" t="s">
        <v>530</v>
      </c>
      <c r="D481" s="257" t="n">
        <v>200</v>
      </c>
      <c r="E481" s="248"/>
      <c r="F481" s="252" t="n">
        <f aca="false">F482</f>
        <v>1520.3</v>
      </c>
      <c r="G481" s="241"/>
    </row>
    <row r="482" s="242" customFormat="true" ht="15" hidden="false" customHeight="false" outlineLevel="0" collapsed="false">
      <c r="A482" s="237" t="n">
        <f aca="false">A481+1</f>
        <v>473</v>
      </c>
      <c r="B482" s="142" t="s">
        <v>460</v>
      </c>
      <c r="C482" s="190" t="s">
        <v>530</v>
      </c>
      <c r="D482" s="257" t="n">
        <v>240</v>
      </c>
      <c r="E482" s="248"/>
      <c r="F482" s="252" t="n">
        <f aca="false">F483</f>
        <v>1520.3</v>
      </c>
      <c r="G482" s="241"/>
    </row>
    <row r="483" s="242" customFormat="true" ht="15" hidden="false" customHeight="false" outlineLevel="0" collapsed="false">
      <c r="A483" s="237" t="n">
        <f aca="false">A482+1</f>
        <v>474</v>
      </c>
      <c r="B483" s="198" t="s">
        <v>377</v>
      </c>
      <c r="C483" s="190" t="s">
        <v>530</v>
      </c>
      <c r="D483" s="257" t="n">
        <v>240</v>
      </c>
      <c r="E483" s="248" t="s">
        <v>378</v>
      </c>
      <c r="F483" s="252" t="n">
        <f aca="false">F484</f>
        <v>1520.3</v>
      </c>
      <c r="G483" s="241"/>
    </row>
    <row r="484" s="242" customFormat="true" ht="15" hidden="false" customHeight="false" outlineLevel="0" collapsed="false">
      <c r="A484" s="237" t="n">
        <f aca="false">A483+1</f>
        <v>475</v>
      </c>
      <c r="B484" s="198" t="s">
        <v>379</v>
      </c>
      <c r="C484" s="190" t="s">
        <v>530</v>
      </c>
      <c r="D484" s="257" t="n">
        <v>240</v>
      </c>
      <c r="E484" s="248" t="s">
        <v>380</v>
      </c>
      <c r="F484" s="252" t="n">
        <f aca="false">'Прил. 4 (Расходы 2024) '!G134</f>
        <v>1520.3</v>
      </c>
      <c r="G484" s="241"/>
    </row>
    <row r="485" s="245" customFormat="true" ht="28.5" hidden="false" customHeight="false" outlineLevel="0" collapsed="false">
      <c r="A485" s="237" t="n">
        <f aca="false">A484+1</f>
        <v>476</v>
      </c>
      <c r="B485" s="278" t="s">
        <v>861</v>
      </c>
      <c r="C485" s="267" t="s">
        <v>500</v>
      </c>
      <c r="D485" s="261"/>
      <c r="E485" s="261"/>
      <c r="F485" s="274" t="n">
        <f aca="false">F486</f>
        <v>4667.8</v>
      </c>
      <c r="G485" s="244"/>
    </row>
    <row r="486" s="242" customFormat="true" ht="60" hidden="false" customHeight="false" outlineLevel="0" collapsed="false">
      <c r="A486" s="237" t="n">
        <f aca="false">A485+1</f>
        <v>477</v>
      </c>
      <c r="B486" s="279" t="s">
        <v>862</v>
      </c>
      <c r="C486" s="269" t="s">
        <v>502</v>
      </c>
      <c r="D486" s="248"/>
      <c r="E486" s="248"/>
      <c r="F486" s="255" t="n">
        <f aca="false">F487+F491</f>
        <v>4667.8</v>
      </c>
      <c r="G486" s="241"/>
    </row>
    <row r="487" s="242" customFormat="true" ht="45" hidden="false" customHeight="false" outlineLevel="0" collapsed="false">
      <c r="A487" s="237" t="n">
        <f aca="false">A486+1</f>
        <v>478</v>
      </c>
      <c r="B487" s="142" t="s">
        <v>445</v>
      </c>
      <c r="C487" s="269" t="s">
        <v>502</v>
      </c>
      <c r="D487" s="248" t="s">
        <v>446</v>
      </c>
      <c r="E487" s="248"/>
      <c r="F487" s="255" t="n">
        <f aca="false">F488</f>
        <v>4259.3</v>
      </c>
      <c r="G487" s="241"/>
    </row>
    <row r="488" s="242" customFormat="true" ht="15" hidden="false" customHeight="false" outlineLevel="0" collapsed="false">
      <c r="A488" s="237" t="n">
        <f aca="false">A487+1</f>
        <v>479</v>
      </c>
      <c r="B488" s="142" t="s">
        <v>447</v>
      </c>
      <c r="C488" s="269" t="s">
        <v>502</v>
      </c>
      <c r="D488" s="248" t="s">
        <v>122</v>
      </c>
      <c r="E488" s="248"/>
      <c r="F488" s="185" t="n">
        <f aca="false">F489</f>
        <v>4259.3</v>
      </c>
      <c r="G488" s="241"/>
    </row>
    <row r="489" s="242" customFormat="true" ht="15" hidden="false" customHeight="false" outlineLevel="0" collapsed="false">
      <c r="A489" s="237" t="n">
        <f aca="false">A488+1</f>
        <v>480</v>
      </c>
      <c r="B489" s="68" t="s">
        <v>357</v>
      </c>
      <c r="C489" s="269" t="s">
        <v>502</v>
      </c>
      <c r="D489" s="248" t="s">
        <v>122</v>
      </c>
      <c r="E489" s="248" t="s">
        <v>358</v>
      </c>
      <c r="F489" s="185" t="n">
        <f aca="false">F490</f>
        <v>4259.3</v>
      </c>
      <c r="G489" s="241"/>
    </row>
    <row r="490" s="242" customFormat="true" ht="15" hidden="false" customHeight="false" outlineLevel="0" collapsed="false">
      <c r="A490" s="237" t="n">
        <f aca="false">A489+1</f>
        <v>481</v>
      </c>
      <c r="B490" s="68" t="s">
        <v>359</v>
      </c>
      <c r="C490" s="269" t="s">
        <v>502</v>
      </c>
      <c r="D490" s="248" t="s">
        <v>122</v>
      </c>
      <c r="E490" s="248" t="s">
        <v>360</v>
      </c>
      <c r="F490" s="185" t="n">
        <f aca="false">'Прил. 4 (Расходы 2024) '!G94</f>
        <v>4259.3</v>
      </c>
      <c r="G490" s="241"/>
    </row>
    <row r="491" s="242" customFormat="true" ht="15" hidden="false" customHeight="false" outlineLevel="0" collapsed="false">
      <c r="A491" s="237" t="n">
        <f aca="false">A490+1</f>
        <v>482</v>
      </c>
      <c r="B491" s="246" t="s">
        <v>459</v>
      </c>
      <c r="C491" s="269" t="s">
        <v>502</v>
      </c>
      <c r="D491" s="248" t="s">
        <v>204</v>
      </c>
      <c r="E491" s="248"/>
      <c r="F491" s="185" t="n">
        <f aca="false">F492</f>
        <v>408.5</v>
      </c>
      <c r="G491" s="241"/>
    </row>
    <row r="492" s="242" customFormat="true" ht="15" hidden="false" customHeight="false" outlineLevel="0" collapsed="false">
      <c r="A492" s="237" t="n">
        <f aca="false">A491+1</f>
        <v>483</v>
      </c>
      <c r="B492" s="142" t="s">
        <v>460</v>
      </c>
      <c r="C492" s="269" t="s">
        <v>502</v>
      </c>
      <c r="D492" s="248" t="s">
        <v>92</v>
      </c>
      <c r="E492" s="248"/>
      <c r="F492" s="185" t="n">
        <f aca="false">F493</f>
        <v>408.5</v>
      </c>
      <c r="G492" s="241"/>
    </row>
    <row r="493" s="242" customFormat="true" ht="15" hidden="false" customHeight="false" outlineLevel="0" collapsed="false">
      <c r="A493" s="237" t="n">
        <f aca="false">A492+1</f>
        <v>484</v>
      </c>
      <c r="B493" s="68" t="s">
        <v>357</v>
      </c>
      <c r="C493" s="269" t="s">
        <v>502</v>
      </c>
      <c r="D493" s="248" t="s">
        <v>92</v>
      </c>
      <c r="E493" s="248" t="s">
        <v>358</v>
      </c>
      <c r="F493" s="185" t="n">
        <f aca="false">F494</f>
        <v>408.5</v>
      </c>
      <c r="G493" s="241"/>
    </row>
    <row r="494" s="242" customFormat="true" ht="15" hidden="false" customHeight="false" outlineLevel="0" collapsed="false">
      <c r="A494" s="237" t="n">
        <f aca="false">A493+1</f>
        <v>485</v>
      </c>
      <c r="B494" s="68" t="s">
        <v>359</v>
      </c>
      <c r="C494" s="269" t="s">
        <v>502</v>
      </c>
      <c r="D494" s="248" t="s">
        <v>92</v>
      </c>
      <c r="E494" s="248" t="s">
        <v>360</v>
      </c>
      <c r="F494" s="185" t="n">
        <f aca="false">'Прил. 4 (Расходы 2024) '!G96</f>
        <v>408.5</v>
      </c>
      <c r="G494" s="241"/>
    </row>
    <row r="495" s="245" customFormat="true" ht="28.5" hidden="false" customHeight="false" outlineLevel="0" collapsed="false">
      <c r="A495" s="237" t="n">
        <f aca="false">A494+1</f>
        <v>486</v>
      </c>
      <c r="B495" s="238" t="s">
        <v>713</v>
      </c>
      <c r="C495" s="267" t="s">
        <v>504</v>
      </c>
      <c r="D495" s="261"/>
      <c r="E495" s="261"/>
      <c r="F495" s="240" t="n">
        <f aca="false">F496+F507</f>
        <v>31711.9</v>
      </c>
      <c r="G495" s="244"/>
    </row>
    <row r="496" s="245" customFormat="true" ht="15" hidden="false" customHeight="false" outlineLevel="0" collapsed="false">
      <c r="A496" s="237" t="n">
        <f aca="false">A495+1</f>
        <v>487</v>
      </c>
      <c r="B496" s="278" t="s">
        <v>505</v>
      </c>
      <c r="C496" s="267" t="s">
        <v>506</v>
      </c>
      <c r="D496" s="268"/>
      <c r="E496" s="261"/>
      <c r="F496" s="240" t="n">
        <f aca="false">F497+F502</f>
        <v>27574</v>
      </c>
      <c r="G496" s="244"/>
    </row>
    <row r="497" s="242" customFormat="true" ht="90" hidden="false" customHeight="false" outlineLevel="0" collapsed="false">
      <c r="A497" s="237" t="n">
        <f aca="false">A496+1</f>
        <v>488</v>
      </c>
      <c r="B497" s="145" t="s">
        <v>863</v>
      </c>
      <c r="C497" s="296" t="s">
        <v>508</v>
      </c>
      <c r="D497" s="296"/>
      <c r="E497" s="248"/>
      <c r="F497" s="249" t="n">
        <f aca="false">F498</f>
        <v>16574</v>
      </c>
      <c r="G497" s="241"/>
    </row>
    <row r="498" s="242" customFormat="true" ht="15" hidden="false" customHeight="false" outlineLevel="0" collapsed="false">
      <c r="A498" s="237" t="n">
        <f aca="false">A497+1</f>
        <v>489</v>
      </c>
      <c r="B498" s="142" t="s">
        <v>471</v>
      </c>
      <c r="C498" s="296" t="s">
        <v>508</v>
      </c>
      <c r="D498" s="248" t="s">
        <v>472</v>
      </c>
      <c r="E498" s="248"/>
      <c r="F498" s="249" t="n">
        <f aca="false">F499</f>
        <v>16574</v>
      </c>
      <c r="G498" s="241"/>
    </row>
    <row r="499" s="242" customFormat="true" ht="30" hidden="false" customHeight="false" outlineLevel="0" collapsed="false">
      <c r="A499" s="237" t="n">
        <f aca="false">A498+1</f>
        <v>490</v>
      </c>
      <c r="B499" s="142" t="s">
        <v>828</v>
      </c>
      <c r="C499" s="296" t="s">
        <v>508</v>
      </c>
      <c r="D499" s="248" t="s">
        <v>510</v>
      </c>
      <c r="E499" s="248"/>
      <c r="F499" s="185" t="n">
        <f aca="false">F500</f>
        <v>16574</v>
      </c>
      <c r="G499" s="241"/>
    </row>
    <row r="500" s="242" customFormat="true" ht="15" hidden="false" customHeight="false" outlineLevel="0" collapsed="false">
      <c r="A500" s="237" t="n">
        <f aca="false">A499+1</f>
        <v>491</v>
      </c>
      <c r="B500" s="68" t="s">
        <v>357</v>
      </c>
      <c r="C500" s="296" t="s">
        <v>508</v>
      </c>
      <c r="D500" s="248" t="s">
        <v>510</v>
      </c>
      <c r="E500" s="248" t="s">
        <v>358</v>
      </c>
      <c r="F500" s="185" t="n">
        <f aca="false">F501</f>
        <v>16574</v>
      </c>
      <c r="G500" s="241"/>
    </row>
    <row r="501" s="242" customFormat="true" ht="15" hidden="false" customHeight="false" outlineLevel="0" collapsed="false">
      <c r="A501" s="237" t="n">
        <f aca="false">A500+1</f>
        <v>492</v>
      </c>
      <c r="B501" s="68" t="s">
        <v>361</v>
      </c>
      <c r="C501" s="296" t="s">
        <v>508</v>
      </c>
      <c r="D501" s="248" t="s">
        <v>510</v>
      </c>
      <c r="E501" s="248" t="s">
        <v>362</v>
      </c>
      <c r="F501" s="185" t="n">
        <f aca="false">'Прил. 4 (Расходы 2024) '!G102</f>
        <v>16574</v>
      </c>
      <c r="G501" s="241"/>
    </row>
    <row r="502" s="242" customFormat="true" ht="75" hidden="false" customHeight="false" outlineLevel="0" collapsed="false">
      <c r="A502" s="237" t="n">
        <f aca="false">A501+1</f>
        <v>493</v>
      </c>
      <c r="B502" s="145" t="s">
        <v>864</v>
      </c>
      <c r="C502" s="296" t="s">
        <v>512</v>
      </c>
      <c r="D502" s="296"/>
      <c r="E502" s="248"/>
      <c r="F502" s="249" t="n">
        <f aca="false">F503</f>
        <v>11000</v>
      </c>
      <c r="G502" s="241"/>
    </row>
    <row r="503" s="242" customFormat="true" ht="15" hidden="false" customHeight="false" outlineLevel="0" collapsed="false">
      <c r="A503" s="237" t="n">
        <f aca="false">A502+1</f>
        <v>494</v>
      </c>
      <c r="B503" s="142" t="s">
        <v>471</v>
      </c>
      <c r="C503" s="296" t="s">
        <v>512</v>
      </c>
      <c r="D503" s="248" t="s">
        <v>472</v>
      </c>
      <c r="E503" s="248"/>
      <c r="F503" s="249" t="n">
        <f aca="false">F504</f>
        <v>11000</v>
      </c>
      <c r="G503" s="241"/>
    </row>
    <row r="504" s="242" customFormat="true" ht="30" hidden="false" customHeight="false" outlineLevel="0" collapsed="false">
      <c r="A504" s="237" t="n">
        <f aca="false">A503+1</f>
        <v>495</v>
      </c>
      <c r="B504" s="142" t="s">
        <v>828</v>
      </c>
      <c r="C504" s="296" t="s">
        <v>512</v>
      </c>
      <c r="D504" s="248" t="s">
        <v>510</v>
      </c>
      <c r="E504" s="248"/>
      <c r="F504" s="185" t="n">
        <f aca="false">F505</f>
        <v>11000</v>
      </c>
      <c r="G504" s="241"/>
    </row>
    <row r="505" s="242" customFormat="true" ht="15" hidden="false" customHeight="false" outlineLevel="0" collapsed="false">
      <c r="A505" s="237" t="n">
        <f aca="false">A504+1</f>
        <v>496</v>
      </c>
      <c r="B505" s="68" t="s">
        <v>357</v>
      </c>
      <c r="C505" s="296" t="s">
        <v>512</v>
      </c>
      <c r="D505" s="248" t="s">
        <v>510</v>
      </c>
      <c r="E505" s="248" t="s">
        <v>358</v>
      </c>
      <c r="F505" s="185" t="n">
        <f aca="false">F506</f>
        <v>11000</v>
      </c>
      <c r="G505" s="241"/>
    </row>
    <row r="506" s="242" customFormat="true" ht="15" hidden="false" customHeight="false" outlineLevel="0" collapsed="false">
      <c r="A506" s="237" t="n">
        <f aca="false">A505+1</f>
        <v>497</v>
      </c>
      <c r="B506" s="68" t="s">
        <v>361</v>
      </c>
      <c r="C506" s="296" t="s">
        <v>512</v>
      </c>
      <c r="D506" s="248" t="s">
        <v>510</v>
      </c>
      <c r="E506" s="248" t="s">
        <v>362</v>
      </c>
      <c r="F506" s="185" t="n">
        <f aca="false">'Прил. 4 (Расходы 2024) '!G105</f>
        <v>11000</v>
      </c>
      <c r="G506" s="241"/>
    </row>
    <row r="507" s="245" customFormat="true" ht="15" hidden="false" customHeight="false" outlineLevel="0" collapsed="false">
      <c r="A507" s="237" t="n">
        <f aca="false">A506+1</f>
        <v>498</v>
      </c>
      <c r="B507" s="278" t="s">
        <v>865</v>
      </c>
      <c r="C507" s="261" t="s">
        <v>715</v>
      </c>
      <c r="D507" s="261"/>
      <c r="E507" s="261"/>
      <c r="F507" s="240" t="n">
        <f aca="false">F508</f>
        <v>4137.9</v>
      </c>
      <c r="G507" s="244"/>
    </row>
    <row r="508" s="242" customFormat="true" ht="60" hidden="false" customHeight="false" outlineLevel="0" collapsed="false">
      <c r="A508" s="237" t="n">
        <f aca="false">A507+1</f>
        <v>499</v>
      </c>
      <c r="B508" s="145" t="s">
        <v>716</v>
      </c>
      <c r="C508" s="177" t="s">
        <v>717</v>
      </c>
      <c r="D508" s="296"/>
      <c r="E508" s="248"/>
      <c r="F508" s="249" t="n">
        <f aca="false">F509</f>
        <v>4137.9</v>
      </c>
      <c r="G508" s="241"/>
    </row>
    <row r="509" s="242" customFormat="true" ht="15" hidden="false" customHeight="false" outlineLevel="0" collapsed="false">
      <c r="A509" s="237" t="n">
        <f aca="false">A508+1</f>
        <v>500</v>
      </c>
      <c r="B509" s="246" t="s">
        <v>459</v>
      </c>
      <c r="C509" s="177" t="s">
        <v>717</v>
      </c>
      <c r="D509" s="233" t="s">
        <v>204</v>
      </c>
      <c r="E509" s="233"/>
      <c r="F509" s="249" t="n">
        <f aca="false">F510</f>
        <v>4137.9</v>
      </c>
      <c r="G509" s="241"/>
    </row>
    <row r="510" s="242" customFormat="true" ht="15" hidden="false" customHeight="false" outlineLevel="0" collapsed="false">
      <c r="A510" s="237" t="n">
        <f aca="false">A509+1</f>
        <v>501</v>
      </c>
      <c r="B510" s="142" t="s">
        <v>460</v>
      </c>
      <c r="C510" s="177" t="s">
        <v>717</v>
      </c>
      <c r="D510" s="233" t="s">
        <v>92</v>
      </c>
      <c r="E510" s="233"/>
      <c r="F510" s="186" t="n">
        <f aca="false">F511</f>
        <v>4137.9</v>
      </c>
      <c r="G510" s="241"/>
    </row>
    <row r="511" s="242" customFormat="true" ht="15" hidden="false" customHeight="false" outlineLevel="0" collapsed="false">
      <c r="A511" s="237" t="n">
        <f aca="false">A510+1</f>
        <v>502</v>
      </c>
      <c r="B511" s="68" t="s">
        <v>357</v>
      </c>
      <c r="C511" s="177" t="s">
        <v>717</v>
      </c>
      <c r="D511" s="233" t="s">
        <v>92</v>
      </c>
      <c r="E511" s="233" t="s">
        <v>358</v>
      </c>
      <c r="F511" s="186" t="n">
        <f aca="false">F512</f>
        <v>4137.9</v>
      </c>
      <c r="G511" s="241"/>
    </row>
    <row r="512" s="242" customFormat="true" ht="15" hidden="false" customHeight="false" outlineLevel="0" collapsed="false">
      <c r="A512" s="237" t="n">
        <f aca="false">A511+1</f>
        <v>503</v>
      </c>
      <c r="B512" s="68" t="s">
        <v>712</v>
      </c>
      <c r="C512" s="177" t="s">
        <v>717</v>
      </c>
      <c r="D512" s="233" t="s">
        <v>92</v>
      </c>
      <c r="E512" s="233" t="s">
        <v>364</v>
      </c>
      <c r="F512" s="186" t="n">
        <f aca="false">'Прил. 4 (Расходы 2024) '!G471</f>
        <v>4137.9</v>
      </c>
      <c r="G512" s="241"/>
    </row>
    <row r="513" s="245" customFormat="true" ht="28.5" hidden="false" customHeight="false" outlineLevel="0" collapsed="false">
      <c r="A513" s="237" t="n">
        <f aca="false">A512+1</f>
        <v>504</v>
      </c>
      <c r="B513" s="238" t="s">
        <v>757</v>
      </c>
      <c r="C513" s="261" t="s">
        <v>733</v>
      </c>
      <c r="D513" s="261"/>
      <c r="E513" s="261"/>
      <c r="F513" s="274" t="n">
        <f aca="false">F514+F530</f>
        <v>93200.6</v>
      </c>
      <c r="G513" s="244"/>
    </row>
    <row r="514" s="245" customFormat="true" ht="28.5" hidden="false" customHeight="false" outlineLevel="0" collapsed="false">
      <c r="A514" s="237" t="n">
        <f aca="false">A513+1</f>
        <v>505</v>
      </c>
      <c r="B514" s="238" t="s">
        <v>758</v>
      </c>
      <c r="C514" s="261" t="s">
        <v>759</v>
      </c>
      <c r="D514" s="261"/>
      <c r="E514" s="261"/>
      <c r="F514" s="274" t="n">
        <f aca="false">F515+F520+F525</f>
        <v>70831.1</v>
      </c>
      <c r="G514" s="244"/>
    </row>
    <row r="515" s="242" customFormat="true" ht="60" hidden="false" customHeight="false" outlineLevel="0" collapsed="false">
      <c r="A515" s="237" t="n">
        <f aca="false">A514+1</f>
        <v>506</v>
      </c>
      <c r="B515" s="195" t="s">
        <v>810</v>
      </c>
      <c r="C515" s="248" t="s">
        <v>761</v>
      </c>
      <c r="D515" s="248"/>
      <c r="E515" s="248"/>
      <c r="F515" s="255" t="n">
        <f aca="false">F516</f>
        <v>28835.6</v>
      </c>
      <c r="G515" s="241"/>
    </row>
    <row r="516" s="242" customFormat="true" ht="15" hidden="false" customHeight="false" outlineLevel="0" collapsed="false">
      <c r="A516" s="237" t="n">
        <f aca="false">A515+1</f>
        <v>507</v>
      </c>
      <c r="B516" s="142" t="s">
        <v>720</v>
      </c>
      <c r="C516" s="248" t="s">
        <v>761</v>
      </c>
      <c r="D516" s="233" t="s">
        <v>721</v>
      </c>
      <c r="E516" s="233"/>
      <c r="F516" s="288" t="n">
        <f aca="false">F517</f>
        <v>28835.6</v>
      </c>
      <c r="G516" s="241"/>
    </row>
    <row r="517" s="242" customFormat="true" ht="15" hidden="false" customHeight="false" outlineLevel="0" collapsed="false">
      <c r="A517" s="237" t="n">
        <f aca="false">A516+1</f>
        <v>508</v>
      </c>
      <c r="B517" s="142" t="s">
        <v>762</v>
      </c>
      <c r="C517" s="248" t="s">
        <v>761</v>
      </c>
      <c r="D517" s="233" t="s">
        <v>763</v>
      </c>
      <c r="E517" s="233"/>
      <c r="F517" s="288" t="n">
        <f aca="false">F518</f>
        <v>28835.6</v>
      </c>
      <c r="G517" s="241"/>
    </row>
    <row r="518" s="242" customFormat="true" ht="45" hidden="false" customHeight="false" outlineLevel="0" collapsed="false">
      <c r="A518" s="237" t="n">
        <f aca="false">A517+1</f>
        <v>509</v>
      </c>
      <c r="B518" s="68" t="s">
        <v>756</v>
      </c>
      <c r="C518" s="248" t="s">
        <v>761</v>
      </c>
      <c r="D518" s="233" t="s">
        <v>763</v>
      </c>
      <c r="E518" s="233" t="s">
        <v>424</v>
      </c>
      <c r="F518" s="288" t="n">
        <f aca="false">F519</f>
        <v>28835.6</v>
      </c>
      <c r="G518" s="241"/>
    </row>
    <row r="519" s="242" customFormat="true" ht="30" hidden="false" customHeight="false" outlineLevel="0" collapsed="false">
      <c r="A519" s="237" t="n">
        <f aca="false">A518+1</f>
        <v>510</v>
      </c>
      <c r="B519" s="68" t="s">
        <v>425</v>
      </c>
      <c r="C519" s="248" t="s">
        <v>761</v>
      </c>
      <c r="D519" s="233" t="s">
        <v>763</v>
      </c>
      <c r="E519" s="233" t="s">
        <v>426</v>
      </c>
      <c r="F519" s="288" t="n">
        <f aca="false">'Прил. 4 (Расходы 2024) '!G538</f>
        <v>28835.6</v>
      </c>
      <c r="G519" s="241"/>
    </row>
    <row r="520" s="242" customFormat="true" ht="75" hidden="false" customHeight="false" outlineLevel="0" collapsed="false">
      <c r="A520" s="237" t="n">
        <f aca="false">A519+1</f>
        <v>511</v>
      </c>
      <c r="B520" s="195" t="s">
        <v>764</v>
      </c>
      <c r="C520" s="248" t="s">
        <v>765</v>
      </c>
      <c r="D520" s="248"/>
      <c r="E520" s="248"/>
      <c r="F520" s="255" t="n">
        <f aca="false">F521</f>
        <v>10124.7</v>
      </c>
      <c r="G520" s="241"/>
    </row>
    <row r="521" s="242" customFormat="true" ht="15" hidden="false" customHeight="false" outlineLevel="0" collapsed="false">
      <c r="A521" s="237" t="n">
        <f aca="false">A520+1</f>
        <v>512</v>
      </c>
      <c r="B521" s="142" t="s">
        <v>720</v>
      </c>
      <c r="C521" s="248" t="s">
        <v>765</v>
      </c>
      <c r="D521" s="233" t="s">
        <v>721</v>
      </c>
      <c r="E521" s="233"/>
      <c r="F521" s="288" t="n">
        <f aca="false">F522</f>
        <v>10124.7</v>
      </c>
      <c r="G521" s="241"/>
    </row>
    <row r="522" s="242" customFormat="true" ht="15" hidden="false" customHeight="false" outlineLevel="0" collapsed="false">
      <c r="A522" s="237" t="n">
        <f aca="false">A521+1</f>
        <v>513</v>
      </c>
      <c r="B522" s="142" t="s">
        <v>762</v>
      </c>
      <c r="C522" s="248" t="s">
        <v>765</v>
      </c>
      <c r="D522" s="233" t="s">
        <v>763</v>
      </c>
      <c r="E522" s="233"/>
      <c r="F522" s="288" t="n">
        <f aca="false">F523</f>
        <v>10124.7</v>
      </c>
      <c r="G522" s="241"/>
    </row>
    <row r="523" s="242" customFormat="true" ht="45" hidden="false" customHeight="false" outlineLevel="0" collapsed="false">
      <c r="A523" s="237" t="n">
        <f aca="false">A522+1</f>
        <v>514</v>
      </c>
      <c r="B523" s="68" t="s">
        <v>756</v>
      </c>
      <c r="C523" s="248" t="s">
        <v>765</v>
      </c>
      <c r="D523" s="233" t="s">
        <v>763</v>
      </c>
      <c r="E523" s="233" t="s">
        <v>424</v>
      </c>
      <c r="F523" s="288" t="n">
        <f aca="false">F524</f>
        <v>10124.7</v>
      </c>
      <c r="G523" s="241"/>
    </row>
    <row r="524" s="242" customFormat="true" ht="30" hidden="false" customHeight="false" outlineLevel="0" collapsed="false">
      <c r="A524" s="237" t="n">
        <f aca="false">A523+1</f>
        <v>515</v>
      </c>
      <c r="B524" s="68" t="s">
        <v>425</v>
      </c>
      <c r="C524" s="248" t="s">
        <v>765</v>
      </c>
      <c r="D524" s="233" t="s">
        <v>763</v>
      </c>
      <c r="E524" s="233" t="s">
        <v>426</v>
      </c>
      <c r="F524" s="288" t="n">
        <f aca="false">'Прил. 4 (Расходы 2024) '!G541</f>
        <v>10124.7</v>
      </c>
      <c r="G524" s="241"/>
    </row>
    <row r="525" s="242" customFormat="true" ht="75" hidden="false" customHeight="false" outlineLevel="0" collapsed="false">
      <c r="A525" s="237" t="n">
        <f aca="false">A524+1</f>
        <v>516</v>
      </c>
      <c r="B525" s="195" t="s">
        <v>766</v>
      </c>
      <c r="C525" s="233" t="s">
        <v>767</v>
      </c>
      <c r="D525" s="233"/>
      <c r="E525" s="233"/>
      <c r="F525" s="288" t="n">
        <f aca="false">F526</f>
        <v>31870.8</v>
      </c>
      <c r="G525" s="241"/>
    </row>
    <row r="526" s="242" customFormat="true" ht="15" hidden="false" customHeight="false" outlineLevel="0" collapsed="false">
      <c r="A526" s="237" t="n">
        <f aca="false">A525+1</f>
        <v>517</v>
      </c>
      <c r="B526" s="142" t="s">
        <v>720</v>
      </c>
      <c r="C526" s="233" t="s">
        <v>767</v>
      </c>
      <c r="D526" s="233" t="s">
        <v>721</v>
      </c>
      <c r="E526" s="233"/>
      <c r="F526" s="288" t="n">
        <f aca="false">F527</f>
        <v>31870.8</v>
      </c>
      <c r="G526" s="241"/>
    </row>
    <row r="527" s="242" customFormat="true" ht="15" hidden="false" customHeight="false" outlineLevel="0" collapsed="false">
      <c r="A527" s="237" t="n">
        <f aca="false">A526+1</f>
        <v>518</v>
      </c>
      <c r="B527" s="142" t="s">
        <v>314</v>
      </c>
      <c r="C527" s="233" t="s">
        <v>767</v>
      </c>
      <c r="D527" s="233" t="s">
        <v>722</v>
      </c>
      <c r="E527" s="233"/>
      <c r="F527" s="288" t="n">
        <f aca="false">F528</f>
        <v>31870.8</v>
      </c>
      <c r="G527" s="241"/>
    </row>
    <row r="528" s="242" customFormat="true" ht="45" hidden="false" customHeight="false" outlineLevel="0" collapsed="false">
      <c r="A528" s="237" t="n">
        <f aca="false">A527+1</f>
        <v>519</v>
      </c>
      <c r="B528" s="68" t="s">
        <v>756</v>
      </c>
      <c r="C528" s="233" t="s">
        <v>767</v>
      </c>
      <c r="D528" s="233" t="s">
        <v>722</v>
      </c>
      <c r="E528" s="233" t="s">
        <v>424</v>
      </c>
      <c r="F528" s="288" t="n">
        <f aca="false">F529</f>
        <v>31870.8</v>
      </c>
      <c r="G528" s="241"/>
    </row>
    <row r="529" s="242" customFormat="true" ht="15" hidden="false" customHeight="false" outlineLevel="0" collapsed="false">
      <c r="A529" s="237" t="n">
        <f aca="false">A528+1</f>
        <v>520</v>
      </c>
      <c r="B529" s="68" t="s">
        <v>427</v>
      </c>
      <c r="C529" s="233" t="s">
        <v>767</v>
      </c>
      <c r="D529" s="233" t="s">
        <v>722</v>
      </c>
      <c r="E529" s="233" t="s">
        <v>428</v>
      </c>
      <c r="F529" s="288" t="n">
        <f aca="false">'Прил. 4 (Расходы 2024) '!G547</f>
        <v>31870.8</v>
      </c>
      <c r="G529" s="241"/>
    </row>
    <row r="530" s="245" customFormat="true" ht="28.5" hidden="false" customHeight="false" outlineLevel="0" collapsed="false">
      <c r="A530" s="237" t="n">
        <f aca="false">A529+1</f>
        <v>521</v>
      </c>
      <c r="B530" s="238" t="s">
        <v>690</v>
      </c>
      <c r="C530" s="261" t="s">
        <v>734</v>
      </c>
      <c r="D530" s="261"/>
      <c r="E530" s="261"/>
      <c r="F530" s="240" t="n">
        <f aca="false">F531+F544</f>
        <v>22369.5</v>
      </c>
      <c r="G530" s="244"/>
    </row>
    <row r="531" s="242" customFormat="true" ht="60" hidden="false" customHeight="false" outlineLevel="0" collapsed="false">
      <c r="A531" s="237" t="n">
        <f aca="false">A530+1</f>
        <v>522</v>
      </c>
      <c r="B531" s="142" t="s">
        <v>735</v>
      </c>
      <c r="C531" s="248" t="s">
        <v>736</v>
      </c>
      <c r="D531" s="248"/>
      <c r="E531" s="248"/>
      <c r="F531" s="249" t="n">
        <f aca="false">F532+F536+F540</f>
        <v>21432.2</v>
      </c>
      <c r="G531" s="241"/>
    </row>
    <row r="532" s="242" customFormat="true" ht="45" hidden="false" customHeight="false" outlineLevel="0" collapsed="false">
      <c r="A532" s="237" t="n">
        <f aca="false">A531+1</f>
        <v>523</v>
      </c>
      <c r="B532" s="142" t="s">
        <v>445</v>
      </c>
      <c r="C532" s="248" t="s">
        <v>736</v>
      </c>
      <c r="D532" s="248" t="s">
        <v>446</v>
      </c>
      <c r="E532" s="248"/>
      <c r="F532" s="249" t="n">
        <f aca="false">F533</f>
        <v>11361.1</v>
      </c>
      <c r="G532" s="241"/>
    </row>
    <row r="533" s="242" customFormat="true" ht="15" hidden="false" customHeight="false" outlineLevel="0" collapsed="false">
      <c r="A533" s="237" t="n">
        <f aca="false">A532+1</f>
        <v>524</v>
      </c>
      <c r="B533" s="142" t="s">
        <v>447</v>
      </c>
      <c r="C533" s="248" t="s">
        <v>736</v>
      </c>
      <c r="D533" s="248" t="s">
        <v>122</v>
      </c>
      <c r="E533" s="248"/>
      <c r="F533" s="185" t="n">
        <f aca="false">F534</f>
        <v>11361.1</v>
      </c>
      <c r="G533" s="241"/>
    </row>
    <row r="534" s="242" customFormat="true" ht="15" hidden="false" customHeight="false" outlineLevel="0" collapsed="false">
      <c r="A534" s="237" t="n">
        <f aca="false">A533+1</f>
        <v>525</v>
      </c>
      <c r="B534" s="68" t="s">
        <v>333</v>
      </c>
      <c r="C534" s="248" t="s">
        <v>736</v>
      </c>
      <c r="D534" s="248" t="s">
        <v>122</v>
      </c>
      <c r="E534" s="248" t="s">
        <v>334</v>
      </c>
      <c r="F534" s="185" t="n">
        <f aca="false">F535</f>
        <v>11361.1</v>
      </c>
      <c r="G534" s="241"/>
    </row>
    <row r="535" s="242" customFormat="true" ht="30" hidden="false" customHeight="false" outlineLevel="0" collapsed="false">
      <c r="A535" s="237" t="n">
        <f aca="false">A534+1</f>
        <v>526</v>
      </c>
      <c r="B535" s="68" t="s">
        <v>343</v>
      </c>
      <c r="C535" s="248" t="s">
        <v>736</v>
      </c>
      <c r="D535" s="248" t="s">
        <v>122</v>
      </c>
      <c r="E535" s="248" t="s">
        <v>344</v>
      </c>
      <c r="F535" s="185" t="n">
        <f aca="false">'Прил. 4 (Расходы 2024) '!G497</f>
        <v>11361.1</v>
      </c>
      <c r="G535" s="241"/>
    </row>
    <row r="536" s="242" customFormat="true" ht="15" hidden="false" customHeight="false" outlineLevel="0" collapsed="false">
      <c r="A536" s="237" t="n">
        <f aca="false">A535+1</f>
        <v>527</v>
      </c>
      <c r="B536" s="246" t="s">
        <v>459</v>
      </c>
      <c r="C536" s="248" t="s">
        <v>736</v>
      </c>
      <c r="D536" s="248" t="s">
        <v>204</v>
      </c>
      <c r="E536" s="248"/>
      <c r="F536" s="185" t="n">
        <f aca="false">F537</f>
        <v>10060.1</v>
      </c>
      <c r="G536" s="241"/>
    </row>
    <row r="537" s="242" customFormat="true" ht="15" hidden="false" customHeight="false" outlineLevel="0" collapsed="false">
      <c r="A537" s="237" t="n">
        <f aca="false">A536+1</f>
        <v>528</v>
      </c>
      <c r="B537" s="142" t="s">
        <v>460</v>
      </c>
      <c r="C537" s="248" t="s">
        <v>736</v>
      </c>
      <c r="D537" s="248" t="s">
        <v>92</v>
      </c>
      <c r="E537" s="248"/>
      <c r="F537" s="185" t="n">
        <f aca="false">F538</f>
        <v>10060.1</v>
      </c>
      <c r="G537" s="241"/>
    </row>
    <row r="538" s="242" customFormat="true" ht="15" hidden="false" customHeight="false" outlineLevel="0" collapsed="false">
      <c r="A538" s="237" t="n">
        <f aca="false">A537+1</f>
        <v>529</v>
      </c>
      <c r="B538" s="68" t="s">
        <v>333</v>
      </c>
      <c r="C538" s="248" t="s">
        <v>736</v>
      </c>
      <c r="D538" s="248" t="s">
        <v>92</v>
      </c>
      <c r="E538" s="248" t="s">
        <v>334</v>
      </c>
      <c r="F538" s="185" t="n">
        <f aca="false">F539</f>
        <v>10060.1</v>
      </c>
      <c r="G538" s="241"/>
    </row>
    <row r="539" s="242" customFormat="true" ht="30" hidden="false" customHeight="false" outlineLevel="0" collapsed="false">
      <c r="A539" s="237" t="n">
        <f aca="false">A538+1</f>
        <v>530</v>
      </c>
      <c r="B539" s="68" t="s">
        <v>343</v>
      </c>
      <c r="C539" s="248" t="s">
        <v>736</v>
      </c>
      <c r="D539" s="248" t="s">
        <v>92</v>
      </c>
      <c r="E539" s="248" t="s">
        <v>344</v>
      </c>
      <c r="F539" s="185" t="n">
        <f aca="false">'Прил. 4 (Расходы 2024) '!G499</f>
        <v>10060.1</v>
      </c>
      <c r="G539" s="241"/>
    </row>
    <row r="540" s="242" customFormat="true" ht="15" hidden="false" customHeight="false" outlineLevel="0" collapsed="false">
      <c r="A540" s="237" t="n">
        <f aca="false">A539+1</f>
        <v>531</v>
      </c>
      <c r="B540" s="68" t="s">
        <v>558</v>
      </c>
      <c r="C540" s="248" t="s">
        <v>736</v>
      </c>
      <c r="D540" s="248" t="s">
        <v>170</v>
      </c>
      <c r="E540" s="248"/>
      <c r="F540" s="185" t="n">
        <f aca="false">F541</f>
        <v>11</v>
      </c>
      <c r="G540" s="241"/>
    </row>
    <row r="541" s="242" customFormat="true" ht="15" hidden="false" customHeight="false" outlineLevel="0" collapsed="false">
      <c r="A541" s="237" t="n">
        <f aca="false">A540+1</f>
        <v>532</v>
      </c>
      <c r="B541" s="198" t="s">
        <v>564</v>
      </c>
      <c r="C541" s="248" t="s">
        <v>736</v>
      </c>
      <c r="D541" s="248" t="s">
        <v>565</v>
      </c>
      <c r="E541" s="248"/>
      <c r="F541" s="185" t="n">
        <f aca="false">F542</f>
        <v>11</v>
      </c>
      <c r="G541" s="241"/>
    </row>
    <row r="542" s="242" customFormat="true" ht="15" hidden="false" customHeight="false" outlineLevel="0" collapsed="false">
      <c r="A542" s="237" t="n">
        <f aca="false">A541+1</f>
        <v>533</v>
      </c>
      <c r="B542" s="68" t="s">
        <v>333</v>
      </c>
      <c r="C542" s="248" t="s">
        <v>736</v>
      </c>
      <c r="D542" s="248" t="s">
        <v>565</v>
      </c>
      <c r="E542" s="248" t="s">
        <v>334</v>
      </c>
      <c r="F542" s="185" t="n">
        <f aca="false">F543</f>
        <v>11</v>
      </c>
      <c r="G542" s="241"/>
    </row>
    <row r="543" s="242" customFormat="true" ht="30" hidden="false" customHeight="false" outlineLevel="0" collapsed="false">
      <c r="A543" s="237" t="n">
        <f aca="false">A542+1</f>
        <v>534</v>
      </c>
      <c r="B543" s="68" t="s">
        <v>343</v>
      </c>
      <c r="C543" s="248" t="s">
        <v>736</v>
      </c>
      <c r="D543" s="248" t="s">
        <v>565</v>
      </c>
      <c r="E543" s="248" t="s">
        <v>344</v>
      </c>
      <c r="F543" s="185" t="n">
        <f aca="false">'Прил. 4 (Расходы 2024) '!G501</f>
        <v>11</v>
      </c>
      <c r="G543" s="241"/>
    </row>
    <row r="544" s="242" customFormat="true" ht="60" hidden="false" customHeight="false" outlineLevel="0" collapsed="false">
      <c r="A544" s="237" t="n">
        <f aca="false">A543+1</f>
        <v>535</v>
      </c>
      <c r="B544" s="68" t="s">
        <v>737</v>
      </c>
      <c r="C544" s="248" t="s">
        <v>738</v>
      </c>
      <c r="D544" s="248"/>
      <c r="E544" s="248"/>
      <c r="F544" s="249" t="n">
        <f aca="false">F545</f>
        <v>937.3</v>
      </c>
      <c r="G544" s="241"/>
    </row>
    <row r="545" s="242" customFormat="true" ht="45" hidden="false" customHeight="false" outlineLevel="0" collapsed="false">
      <c r="A545" s="237" t="n">
        <f aca="false">A544+1</f>
        <v>536</v>
      </c>
      <c r="B545" s="142" t="s">
        <v>445</v>
      </c>
      <c r="C545" s="248" t="s">
        <v>738</v>
      </c>
      <c r="D545" s="248" t="s">
        <v>446</v>
      </c>
      <c r="E545" s="248"/>
      <c r="F545" s="249" t="n">
        <f aca="false">F546</f>
        <v>937.3</v>
      </c>
      <c r="G545" s="241"/>
    </row>
    <row r="546" s="242" customFormat="true" ht="15" hidden="false" customHeight="false" outlineLevel="0" collapsed="false">
      <c r="A546" s="237" t="n">
        <f aca="false">A545+1</f>
        <v>537</v>
      </c>
      <c r="B546" s="142" t="s">
        <v>447</v>
      </c>
      <c r="C546" s="248" t="s">
        <v>738</v>
      </c>
      <c r="D546" s="248" t="s">
        <v>122</v>
      </c>
      <c r="E546" s="248"/>
      <c r="F546" s="185" t="n">
        <f aca="false">F547</f>
        <v>937.3</v>
      </c>
      <c r="G546" s="241"/>
    </row>
    <row r="547" s="242" customFormat="true" ht="15" hidden="false" customHeight="false" outlineLevel="0" collapsed="false">
      <c r="A547" s="237" t="n">
        <f aca="false">A546+1</f>
        <v>538</v>
      </c>
      <c r="B547" s="68" t="s">
        <v>333</v>
      </c>
      <c r="C547" s="248" t="s">
        <v>738</v>
      </c>
      <c r="D547" s="248" t="s">
        <v>122</v>
      </c>
      <c r="E547" s="248" t="s">
        <v>334</v>
      </c>
      <c r="F547" s="185" t="n">
        <f aca="false">F548</f>
        <v>937.3</v>
      </c>
      <c r="G547" s="241"/>
    </row>
    <row r="548" s="242" customFormat="true" ht="30" hidden="false" customHeight="false" outlineLevel="0" collapsed="false">
      <c r="A548" s="237" t="n">
        <f aca="false">A547+1</f>
        <v>539</v>
      </c>
      <c r="B548" s="68" t="s">
        <v>343</v>
      </c>
      <c r="C548" s="248" t="s">
        <v>738</v>
      </c>
      <c r="D548" s="248" t="s">
        <v>122</v>
      </c>
      <c r="E548" s="248" t="s">
        <v>344</v>
      </c>
      <c r="F548" s="185" t="n">
        <f aca="false">'Прил. 4 (Расходы 2024) '!G504</f>
        <v>937.3</v>
      </c>
      <c r="G548" s="241"/>
    </row>
    <row r="549" s="245" customFormat="true" ht="42.75" hidden="false" customHeight="false" outlineLevel="0" collapsed="false">
      <c r="A549" s="237" t="n">
        <f aca="false">A548+1</f>
        <v>540</v>
      </c>
      <c r="B549" s="238" t="s">
        <v>513</v>
      </c>
      <c r="C549" s="267" t="s">
        <v>514</v>
      </c>
      <c r="D549" s="268"/>
      <c r="E549" s="261"/>
      <c r="F549" s="240" t="n">
        <f aca="false">F555+F550</f>
        <v>1084.9</v>
      </c>
      <c r="G549" s="244"/>
    </row>
    <row r="550" s="242" customFormat="true" ht="60" hidden="false" customHeight="false" outlineLevel="0" collapsed="false">
      <c r="A550" s="237" t="n">
        <f aca="false">A549+1</f>
        <v>541</v>
      </c>
      <c r="B550" s="263" t="s">
        <v>866</v>
      </c>
      <c r="C550" s="269" t="s">
        <v>516</v>
      </c>
      <c r="D550" s="257"/>
      <c r="E550" s="248"/>
      <c r="F550" s="249" t="n">
        <f aca="false">F551</f>
        <v>265</v>
      </c>
      <c r="G550" s="241"/>
    </row>
    <row r="551" s="242" customFormat="true" ht="15" hidden="false" customHeight="false" outlineLevel="0" collapsed="false">
      <c r="A551" s="237" t="n">
        <f aca="false">A550+1</f>
        <v>542</v>
      </c>
      <c r="B551" s="297" t="s">
        <v>471</v>
      </c>
      <c r="C551" s="269" t="s">
        <v>516</v>
      </c>
      <c r="D551" s="257" t="s">
        <v>472</v>
      </c>
      <c r="E551" s="248"/>
      <c r="F551" s="249" t="n">
        <f aca="false">F552</f>
        <v>265</v>
      </c>
      <c r="G551" s="241"/>
    </row>
    <row r="552" s="242" customFormat="true" ht="30" hidden="false" customHeight="false" outlineLevel="0" collapsed="false">
      <c r="A552" s="237" t="n">
        <f aca="false">A551+1</f>
        <v>543</v>
      </c>
      <c r="B552" s="297" t="s">
        <v>828</v>
      </c>
      <c r="C552" s="269" t="s">
        <v>516</v>
      </c>
      <c r="D552" s="257" t="s">
        <v>510</v>
      </c>
      <c r="E552" s="248"/>
      <c r="F552" s="249" t="n">
        <f aca="false">F553</f>
        <v>265</v>
      </c>
      <c r="G552" s="241"/>
    </row>
    <row r="553" s="242" customFormat="true" ht="15" hidden="false" customHeight="false" outlineLevel="0" collapsed="false">
      <c r="A553" s="237" t="n">
        <f aca="false">A552+1</f>
        <v>544</v>
      </c>
      <c r="B553" s="68" t="s">
        <v>357</v>
      </c>
      <c r="C553" s="269" t="s">
        <v>516</v>
      </c>
      <c r="D553" s="257" t="s">
        <v>510</v>
      </c>
      <c r="E553" s="248" t="s">
        <v>358</v>
      </c>
      <c r="F553" s="249" t="n">
        <f aca="false">F554</f>
        <v>265</v>
      </c>
      <c r="G553" s="241"/>
    </row>
    <row r="554" s="242" customFormat="true" ht="15" hidden="false" customHeight="false" outlineLevel="0" collapsed="false">
      <c r="A554" s="237" t="n">
        <f aca="false">A553+1</f>
        <v>545</v>
      </c>
      <c r="B554" s="68" t="s">
        <v>365</v>
      </c>
      <c r="C554" s="269" t="s">
        <v>516</v>
      </c>
      <c r="D554" s="257" t="s">
        <v>510</v>
      </c>
      <c r="E554" s="248" t="s">
        <v>366</v>
      </c>
      <c r="F554" s="249" t="n">
        <f aca="false">'Прил. 4 (Расходы 2024) '!G110</f>
        <v>265</v>
      </c>
      <c r="G554" s="241"/>
    </row>
    <row r="555" s="242" customFormat="true" ht="60" hidden="false" customHeight="false" outlineLevel="0" collapsed="false">
      <c r="A555" s="237" t="n">
        <f aca="false">A554+1</f>
        <v>546</v>
      </c>
      <c r="B555" s="195" t="s">
        <v>517</v>
      </c>
      <c r="C555" s="190" t="s">
        <v>518</v>
      </c>
      <c r="D555" s="257"/>
      <c r="E555" s="248"/>
      <c r="F555" s="249" t="n">
        <f aca="false">F556</f>
        <v>819.9</v>
      </c>
      <c r="G555" s="241"/>
    </row>
    <row r="556" s="242" customFormat="true" ht="15" hidden="false" customHeight="false" outlineLevel="0" collapsed="false">
      <c r="A556" s="237" t="n">
        <f aca="false">A555+1</f>
        <v>547</v>
      </c>
      <c r="B556" s="297" t="s">
        <v>471</v>
      </c>
      <c r="C556" s="190" t="s">
        <v>518</v>
      </c>
      <c r="D556" s="257" t="s">
        <v>472</v>
      </c>
      <c r="E556" s="248"/>
      <c r="F556" s="249" t="n">
        <f aca="false">F557</f>
        <v>819.9</v>
      </c>
      <c r="G556" s="241"/>
    </row>
    <row r="557" s="242" customFormat="true" ht="30" hidden="false" customHeight="false" outlineLevel="0" collapsed="false">
      <c r="A557" s="237" t="n">
        <f aca="false">A556+1</f>
        <v>548</v>
      </c>
      <c r="B557" s="297" t="s">
        <v>828</v>
      </c>
      <c r="C557" s="190" t="s">
        <v>518</v>
      </c>
      <c r="D557" s="257" t="s">
        <v>510</v>
      </c>
      <c r="E557" s="248"/>
      <c r="F557" s="249" t="n">
        <f aca="false">F558</f>
        <v>819.9</v>
      </c>
      <c r="G557" s="241"/>
    </row>
    <row r="558" s="242" customFormat="true" ht="15" hidden="false" customHeight="false" outlineLevel="0" collapsed="false">
      <c r="A558" s="237" t="n">
        <f aca="false">A557+1</f>
        <v>549</v>
      </c>
      <c r="B558" s="68" t="s">
        <v>357</v>
      </c>
      <c r="C558" s="190" t="s">
        <v>518</v>
      </c>
      <c r="D558" s="257" t="s">
        <v>510</v>
      </c>
      <c r="E558" s="248" t="s">
        <v>358</v>
      </c>
      <c r="F558" s="249" t="n">
        <f aca="false">F559</f>
        <v>819.9</v>
      </c>
      <c r="G558" s="241"/>
    </row>
    <row r="559" s="242" customFormat="true" ht="15" hidden="false" customHeight="false" outlineLevel="0" collapsed="false">
      <c r="A559" s="237" t="n">
        <f aca="false">A558+1</f>
        <v>550</v>
      </c>
      <c r="B559" s="68" t="s">
        <v>365</v>
      </c>
      <c r="C559" s="190" t="s">
        <v>518</v>
      </c>
      <c r="D559" s="257" t="s">
        <v>510</v>
      </c>
      <c r="E559" s="248" t="s">
        <v>366</v>
      </c>
      <c r="F559" s="249" t="n">
        <f aca="false">'Прил. 4 (Расходы 2024) '!G113</f>
        <v>819.9</v>
      </c>
      <c r="G559" s="241"/>
    </row>
    <row r="560" s="242" customFormat="true" ht="15" hidden="false" customHeight="false" outlineLevel="0" collapsed="false">
      <c r="A560" s="237" t="n">
        <f aca="false">A559+1</f>
        <v>551</v>
      </c>
      <c r="B560" s="243" t="s">
        <v>441</v>
      </c>
      <c r="C560" s="181" t="s">
        <v>442</v>
      </c>
      <c r="D560" s="261"/>
      <c r="E560" s="261"/>
      <c r="F560" s="240" t="n">
        <f aca="false">F561</f>
        <v>2416.3</v>
      </c>
      <c r="G560" s="241"/>
    </row>
    <row r="561" s="242" customFormat="true" ht="30" hidden="false" customHeight="false" outlineLevel="0" collapsed="false">
      <c r="A561" s="237" t="n">
        <f aca="false">A560+1</f>
        <v>552</v>
      </c>
      <c r="B561" s="142" t="s">
        <v>443</v>
      </c>
      <c r="C561" s="177" t="s">
        <v>444</v>
      </c>
      <c r="D561" s="248"/>
      <c r="E561" s="248"/>
      <c r="F561" s="249" t="n">
        <f aca="false">F562</f>
        <v>2416.3</v>
      </c>
      <c r="G561" s="241"/>
    </row>
    <row r="562" s="242" customFormat="true" ht="45" hidden="false" customHeight="false" outlineLevel="0" collapsed="false">
      <c r="A562" s="237" t="n">
        <f aca="false">A561+1</f>
        <v>553</v>
      </c>
      <c r="B562" s="142" t="s">
        <v>445</v>
      </c>
      <c r="C562" s="177" t="s">
        <v>444</v>
      </c>
      <c r="D562" s="248" t="s">
        <v>446</v>
      </c>
      <c r="E562" s="248"/>
      <c r="F562" s="249" t="n">
        <f aca="false">F563</f>
        <v>2416.3</v>
      </c>
      <c r="G562" s="241"/>
    </row>
    <row r="563" s="242" customFormat="true" ht="15" hidden="false" customHeight="false" outlineLevel="0" collapsed="false">
      <c r="A563" s="237" t="n">
        <f aca="false">A562+1</f>
        <v>554</v>
      </c>
      <c r="B563" s="142" t="s">
        <v>447</v>
      </c>
      <c r="C563" s="177" t="s">
        <v>444</v>
      </c>
      <c r="D563" s="248" t="s">
        <v>122</v>
      </c>
      <c r="E563" s="248"/>
      <c r="F563" s="185" t="n">
        <f aca="false">F564</f>
        <v>2416.3</v>
      </c>
      <c r="G563" s="241"/>
    </row>
    <row r="564" s="242" customFormat="true" ht="15" hidden="false" customHeight="false" outlineLevel="0" collapsed="false">
      <c r="A564" s="237" t="n">
        <f aca="false">A563+1</f>
        <v>555</v>
      </c>
      <c r="B564" s="68" t="s">
        <v>333</v>
      </c>
      <c r="C564" s="177" t="s">
        <v>444</v>
      </c>
      <c r="D564" s="248" t="s">
        <v>122</v>
      </c>
      <c r="E564" s="248" t="s">
        <v>334</v>
      </c>
      <c r="F564" s="185" t="n">
        <f aca="false">F565</f>
        <v>2416.3</v>
      </c>
      <c r="G564" s="241"/>
    </row>
    <row r="565" s="242" customFormat="true" ht="30" hidden="false" customHeight="false" outlineLevel="0" collapsed="false">
      <c r="A565" s="237" t="n">
        <f aca="false">A564+1</f>
        <v>556</v>
      </c>
      <c r="B565" s="68" t="s">
        <v>337</v>
      </c>
      <c r="C565" s="177" t="s">
        <v>444</v>
      </c>
      <c r="D565" s="248" t="s">
        <v>122</v>
      </c>
      <c r="E565" s="248" t="s">
        <v>338</v>
      </c>
      <c r="F565" s="185" t="n">
        <f aca="false">'Прил. 4 (Расходы 2024) '!G16</f>
        <v>2416.3</v>
      </c>
      <c r="G565" s="241"/>
    </row>
    <row r="566" s="242" customFormat="true" ht="15" hidden="false" customHeight="false" outlineLevel="0" collapsed="false">
      <c r="A566" s="237" t="n">
        <f aca="false">A565+1</f>
        <v>557</v>
      </c>
      <c r="B566" s="243" t="s">
        <v>599</v>
      </c>
      <c r="C566" s="181" t="s">
        <v>600</v>
      </c>
      <c r="D566" s="261"/>
      <c r="E566" s="261"/>
      <c r="F566" s="240" t="n">
        <f aca="false">F567</f>
        <v>1060.6</v>
      </c>
      <c r="G566" s="241"/>
    </row>
    <row r="567" s="242" customFormat="true" ht="30" hidden="false" customHeight="false" outlineLevel="0" collapsed="false">
      <c r="A567" s="237" t="n">
        <f aca="false">A566+1</f>
        <v>558</v>
      </c>
      <c r="B567" s="142" t="s">
        <v>867</v>
      </c>
      <c r="C567" s="177" t="s">
        <v>602</v>
      </c>
      <c r="D567" s="248"/>
      <c r="E567" s="248"/>
      <c r="F567" s="185" t="n">
        <f aca="false">F568+F572</f>
        <v>1060.6</v>
      </c>
      <c r="G567" s="241"/>
    </row>
    <row r="568" s="242" customFormat="true" ht="45" hidden="false" customHeight="false" outlineLevel="0" collapsed="false">
      <c r="A568" s="237" t="n">
        <f aca="false">A567+1</f>
        <v>559</v>
      </c>
      <c r="B568" s="142" t="s">
        <v>445</v>
      </c>
      <c r="C568" s="177" t="s">
        <v>602</v>
      </c>
      <c r="D568" s="248" t="s">
        <v>446</v>
      </c>
      <c r="E568" s="248"/>
      <c r="F568" s="185" t="n">
        <f aca="false">F569</f>
        <v>1054.6</v>
      </c>
      <c r="G568" s="241"/>
    </row>
    <row r="569" s="242" customFormat="true" ht="15" hidden="false" customHeight="false" outlineLevel="0" collapsed="false">
      <c r="A569" s="237" t="n">
        <f aca="false">A568+1</f>
        <v>560</v>
      </c>
      <c r="B569" s="142" t="s">
        <v>603</v>
      </c>
      <c r="C569" s="177" t="s">
        <v>602</v>
      </c>
      <c r="D569" s="248" t="s">
        <v>122</v>
      </c>
      <c r="E569" s="248"/>
      <c r="F569" s="185" t="n">
        <f aca="false">F570</f>
        <v>1054.6</v>
      </c>
      <c r="G569" s="241"/>
    </row>
    <row r="570" s="242" customFormat="true" ht="15" hidden="false" customHeight="false" outlineLevel="0" collapsed="false">
      <c r="A570" s="237" t="n">
        <f aca="false">A569+1</f>
        <v>561</v>
      </c>
      <c r="B570" s="68" t="s">
        <v>333</v>
      </c>
      <c r="C570" s="177" t="s">
        <v>602</v>
      </c>
      <c r="D570" s="248" t="s">
        <v>122</v>
      </c>
      <c r="E570" s="248" t="s">
        <v>334</v>
      </c>
      <c r="F570" s="185" t="n">
        <f aca="false">F571</f>
        <v>1054.6</v>
      </c>
      <c r="G570" s="241"/>
    </row>
    <row r="571" s="242" customFormat="true" ht="30" hidden="false" customHeight="false" outlineLevel="0" collapsed="false">
      <c r="A571" s="237" t="n">
        <f aca="false">A570+1</f>
        <v>562</v>
      </c>
      <c r="B571" s="68" t="s">
        <v>343</v>
      </c>
      <c r="C571" s="177" t="s">
        <v>602</v>
      </c>
      <c r="D571" s="248" t="s">
        <v>122</v>
      </c>
      <c r="E571" s="248" t="s">
        <v>344</v>
      </c>
      <c r="F571" s="185" t="n">
        <f aca="false">'Прил. 4 (Расходы 2024) '!G261</f>
        <v>1054.6</v>
      </c>
      <c r="G571" s="241"/>
    </row>
    <row r="572" s="242" customFormat="true" ht="15" hidden="false" customHeight="false" outlineLevel="0" collapsed="false">
      <c r="A572" s="237" t="n">
        <f aca="false">A571+1</f>
        <v>563</v>
      </c>
      <c r="B572" s="246" t="s">
        <v>459</v>
      </c>
      <c r="C572" s="177" t="s">
        <v>602</v>
      </c>
      <c r="D572" s="248" t="s">
        <v>204</v>
      </c>
      <c r="E572" s="248"/>
      <c r="F572" s="185" t="n">
        <f aca="false">F573</f>
        <v>6</v>
      </c>
      <c r="G572" s="256"/>
      <c r="I572" s="254"/>
    </row>
    <row r="573" s="242" customFormat="true" ht="15" hidden="false" customHeight="false" outlineLevel="0" collapsed="false">
      <c r="A573" s="237" t="n">
        <f aca="false">A572+1</f>
        <v>564</v>
      </c>
      <c r="B573" s="142" t="s">
        <v>460</v>
      </c>
      <c r="C573" s="177" t="s">
        <v>602</v>
      </c>
      <c r="D573" s="248" t="s">
        <v>92</v>
      </c>
      <c r="E573" s="248"/>
      <c r="F573" s="185" t="n">
        <f aca="false">F574</f>
        <v>6</v>
      </c>
      <c r="G573" s="256"/>
      <c r="I573" s="254"/>
    </row>
    <row r="574" s="242" customFormat="true" ht="15" hidden="false" customHeight="false" outlineLevel="0" collapsed="false">
      <c r="A574" s="237" t="n">
        <f aca="false">A573+1</f>
        <v>565</v>
      </c>
      <c r="B574" s="68" t="s">
        <v>333</v>
      </c>
      <c r="C574" s="177" t="s">
        <v>602</v>
      </c>
      <c r="D574" s="248" t="s">
        <v>92</v>
      </c>
      <c r="E574" s="248" t="s">
        <v>334</v>
      </c>
      <c r="F574" s="255" t="n">
        <f aca="false">F575</f>
        <v>6</v>
      </c>
      <c r="G574" s="241"/>
    </row>
    <row r="575" s="242" customFormat="true" ht="30" hidden="false" customHeight="false" outlineLevel="0" collapsed="false">
      <c r="A575" s="237" t="n">
        <f aca="false">A574+1</f>
        <v>566</v>
      </c>
      <c r="B575" s="68" t="s">
        <v>343</v>
      </c>
      <c r="C575" s="177" t="s">
        <v>602</v>
      </c>
      <c r="D575" s="248" t="s">
        <v>92</v>
      </c>
      <c r="E575" s="248" t="s">
        <v>344</v>
      </c>
      <c r="F575" s="255" t="n">
        <f aca="false">'Прил. 4 (Расходы 2024) '!G263</f>
        <v>6</v>
      </c>
      <c r="G575" s="241"/>
    </row>
    <row r="576" s="242" customFormat="true" ht="15" hidden="false" customHeight="false" outlineLevel="0" collapsed="false">
      <c r="A576" s="237" t="n">
        <f aca="false">A575+1</f>
        <v>567</v>
      </c>
      <c r="B576" s="243" t="s">
        <v>449</v>
      </c>
      <c r="C576" s="261" t="s">
        <v>450</v>
      </c>
      <c r="D576" s="261"/>
      <c r="E576" s="261"/>
      <c r="F576" s="298" t="n">
        <f aca="false">F582+F591+F596+F601+F610+F624+F629+F642+F647+F657+F667+F672+F677+F652+F615+F577+F662</f>
        <v>85866.6</v>
      </c>
      <c r="G576" s="241"/>
    </row>
    <row r="577" s="242" customFormat="true" ht="30" hidden="false" customHeight="false" outlineLevel="0" collapsed="false">
      <c r="A577" s="237" t="n">
        <f aca="false">A576+1</f>
        <v>568</v>
      </c>
      <c r="B577" s="149" t="s">
        <v>752</v>
      </c>
      <c r="C577" s="299" t="n">
        <v>8510000910</v>
      </c>
      <c r="D577" s="248"/>
      <c r="E577" s="248"/>
      <c r="F577" s="255" t="n">
        <f aca="false">F578</f>
        <v>29.6</v>
      </c>
      <c r="G577" s="256"/>
      <c r="I577" s="254"/>
    </row>
    <row r="578" s="242" customFormat="true" ht="15" hidden="false" customHeight="false" outlineLevel="0" collapsed="false">
      <c r="A578" s="237" t="n">
        <f aca="false">A577+1</f>
        <v>569</v>
      </c>
      <c r="B578" s="149" t="s">
        <v>753</v>
      </c>
      <c r="C578" s="299" t="n">
        <v>8510000910</v>
      </c>
      <c r="D578" s="299" t="s">
        <v>754</v>
      </c>
      <c r="E578" s="248"/>
      <c r="F578" s="288" t="n">
        <f aca="false">F579</f>
        <v>29.6</v>
      </c>
      <c r="G578" s="300"/>
      <c r="I578" s="254"/>
    </row>
    <row r="579" s="242" customFormat="true" ht="15" hidden="false" customHeight="false" outlineLevel="0" collapsed="false">
      <c r="A579" s="237" t="n">
        <f aca="false">A578+1</f>
        <v>570</v>
      </c>
      <c r="B579" s="149" t="s">
        <v>755</v>
      </c>
      <c r="C579" s="299" t="n">
        <v>8510000910</v>
      </c>
      <c r="D579" s="299" t="n">
        <v>730</v>
      </c>
      <c r="E579" s="248"/>
      <c r="F579" s="288" t="n">
        <f aca="false">F580</f>
        <v>29.6</v>
      </c>
      <c r="G579" s="300"/>
      <c r="I579" s="254"/>
    </row>
    <row r="580" s="242" customFormat="true" ht="15" hidden="false" customHeight="false" outlineLevel="0" collapsed="false">
      <c r="A580" s="237" t="n">
        <f aca="false">A579+1</f>
        <v>571</v>
      </c>
      <c r="B580" s="149" t="s">
        <v>750</v>
      </c>
      <c r="C580" s="299" t="n">
        <v>8510000910</v>
      </c>
      <c r="D580" s="299" t="n">
        <v>730</v>
      </c>
      <c r="E580" s="248" t="s">
        <v>420</v>
      </c>
      <c r="F580" s="288" t="n">
        <f aca="false">F581</f>
        <v>29.6</v>
      </c>
      <c r="G580" s="301"/>
      <c r="I580" s="254"/>
    </row>
    <row r="581" s="242" customFormat="true" ht="15" hidden="false" customHeight="false" outlineLevel="0" collapsed="false">
      <c r="A581" s="237" t="n">
        <f aca="false">A580+1</f>
        <v>572</v>
      </c>
      <c r="B581" s="149" t="s">
        <v>751</v>
      </c>
      <c r="C581" s="299" t="n">
        <v>8510000910</v>
      </c>
      <c r="D581" s="299" t="n">
        <v>730</v>
      </c>
      <c r="E581" s="248" t="s">
        <v>422</v>
      </c>
      <c r="F581" s="288" t="n">
        <f aca="false">'Прил. 4 (Расходы 2024) '!G531</f>
        <v>29.6</v>
      </c>
      <c r="G581" s="301"/>
      <c r="I581" s="254"/>
    </row>
    <row r="582" s="242" customFormat="true" ht="75" hidden="false" customHeight="false" outlineLevel="0" collapsed="false">
      <c r="A582" s="237" t="n">
        <f aca="false">A581+1</f>
        <v>573</v>
      </c>
      <c r="B582" s="68" t="s">
        <v>868</v>
      </c>
      <c r="C582" s="177" t="s">
        <v>568</v>
      </c>
      <c r="D582" s="248"/>
      <c r="E582" s="248"/>
      <c r="F582" s="255" t="n">
        <f aca="false">F583+F587</f>
        <v>925.3</v>
      </c>
      <c r="G582" s="256"/>
      <c r="I582" s="254"/>
    </row>
    <row r="583" s="242" customFormat="true" ht="45" hidden="false" customHeight="false" outlineLevel="0" collapsed="false">
      <c r="A583" s="237" t="n">
        <f aca="false">A582+1</f>
        <v>574</v>
      </c>
      <c r="B583" s="142" t="s">
        <v>445</v>
      </c>
      <c r="C583" s="177" t="s">
        <v>568</v>
      </c>
      <c r="D583" s="248" t="s">
        <v>446</v>
      </c>
      <c r="E583" s="248"/>
      <c r="F583" s="255" t="n">
        <f aca="false">F584</f>
        <v>851.9</v>
      </c>
      <c r="G583" s="256"/>
      <c r="I583" s="254"/>
    </row>
    <row r="584" s="242" customFormat="true" ht="15" hidden="false" customHeight="false" outlineLevel="0" collapsed="false">
      <c r="A584" s="237" t="n">
        <f aca="false">A583+1</f>
        <v>575</v>
      </c>
      <c r="B584" s="142" t="s">
        <v>447</v>
      </c>
      <c r="C584" s="177" t="s">
        <v>568</v>
      </c>
      <c r="D584" s="248" t="s">
        <v>122</v>
      </c>
      <c r="E584" s="248"/>
      <c r="F584" s="185" t="n">
        <f aca="false">F585</f>
        <v>851.9</v>
      </c>
      <c r="G584" s="256"/>
      <c r="I584" s="254"/>
    </row>
    <row r="585" s="242" customFormat="true" ht="15" hidden="false" customHeight="false" outlineLevel="0" collapsed="false">
      <c r="A585" s="237" t="n">
        <f aca="false">A584+1</f>
        <v>576</v>
      </c>
      <c r="B585" s="199" t="s">
        <v>401</v>
      </c>
      <c r="C585" s="177" t="s">
        <v>568</v>
      </c>
      <c r="D585" s="248" t="s">
        <v>122</v>
      </c>
      <c r="E585" s="177" t="s">
        <v>402</v>
      </c>
      <c r="F585" s="255" t="n">
        <f aca="false">F586</f>
        <v>851.9</v>
      </c>
      <c r="G585" s="241"/>
    </row>
    <row r="586" s="242" customFormat="true" ht="15" hidden="false" customHeight="false" outlineLevel="0" collapsed="false">
      <c r="A586" s="237" t="n">
        <f aca="false">A585+1</f>
        <v>577</v>
      </c>
      <c r="B586" s="199" t="s">
        <v>409</v>
      </c>
      <c r="C586" s="177" t="s">
        <v>568</v>
      </c>
      <c r="D586" s="248" t="s">
        <v>122</v>
      </c>
      <c r="E586" s="177" t="s">
        <v>410</v>
      </c>
      <c r="F586" s="255" t="n">
        <f aca="false">'Прил. 4 (Расходы 2024) '!G197</f>
        <v>851.9</v>
      </c>
      <c r="G586" s="241"/>
    </row>
    <row r="587" s="242" customFormat="true" ht="15" hidden="false" customHeight="false" outlineLevel="0" collapsed="false">
      <c r="A587" s="237" t="n">
        <f aca="false">A586+1</f>
        <v>578</v>
      </c>
      <c r="B587" s="246" t="s">
        <v>459</v>
      </c>
      <c r="C587" s="177" t="s">
        <v>568</v>
      </c>
      <c r="D587" s="248" t="s">
        <v>204</v>
      </c>
      <c r="E587" s="248"/>
      <c r="F587" s="185" t="n">
        <f aca="false">F588</f>
        <v>73.4</v>
      </c>
      <c r="G587" s="256"/>
      <c r="I587" s="254"/>
    </row>
    <row r="588" s="242" customFormat="true" ht="15" hidden="false" customHeight="false" outlineLevel="0" collapsed="false">
      <c r="A588" s="237" t="n">
        <f aca="false">A587+1</f>
        <v>579</v>
      </c>
      <c r="B588" s="142" t="s">
        <v>460</v>
      </c>
      <c r="C588" s="177" t="s">
        <v>568</v>
      </c>
      <c r="D588" s="248" t="s">
        <v>92</v>
      </c>
      <c r="E588" s="248"/>
      <c r="F588" s="185" t="n">
        <f aca="false">F589</f>
        <v>73.4</v>
      </c>
      <c r="G588" s="256"/>
      <c r="I588" s="254"/>
    </row>
    <row r="589" s="242" customFormat="true" ht="15" hidden="false" customHeight="false" outlineLevel="0" collapsed="false">
      <c r="A589" s="237" t="n">
        <f aca="false">A588+1</f>
        <v>580</v>
      </c>
      <c r="B589" s="199" t="s">
        <v>401</v>
      </c>
      <c r="C589" s="177" t="s">
        <v>568</v>
      </c>
      <c r="D589" s="248" t="s">
        <v>92</v>
      </c>
      <c r="E589" s="177" t="s">
        <v>402</v>
      </c>
      <c r="F589" s="255" t="n">
        <f aca="false">F590</f>
        <v>73.4</v>
      </c>
      <c r="G589" s="241"/>
    </row>
    <row r="590" s="242" customFormat="true" ht="15" hidden="false" customHeight="false" outlineLevel="0" collapsed="false">
      <c r="A590" s="237" t="n">
        <f aca="false">A589+1</f>
        <v>581</v>
      </c>
      <c r="B590" s="199" t="s">
        <v>409</v>
      </c>
      <c r="C590" s="177" t="s">
        <v>568</v>
      </c>
      <c r="D590" s="248" t="s">
        <v>92</v>
      </c>
      <c r="E590" s="177" t="s">
        <v>410</v>
      </c>
      <c r="F590" s="255" t="n">
        <f aca="false">'Прил. 4 (Расходы 2024) '!G199</f>
        <v>73.4</v>
      </c>
      <c r="G590" s="241"/>
    </row>
    <row r="591" s="242" customFormat="true" ht="30" hidden="false" customHeight="false" outlineLevel="0" collapsed="false">
      <c r="A591" s="237" t="n">
        <f aca="false">A590+1</f>
        <v>582</v>
      </c>
      <c r="B591" s="142" t="s">
        <v>746</v>
      </c>
      <c r="C591" s="248" t="s">
        <v>747</v>
      </c>
      <c r="D591" s="248"/>
      <c r="E591" s="248"/>
      <c r="F591" s="255" t="n">
        <f aca="false">F592</f>
        <v>1497.6</v>
      </c>
      <c r="G591" s="256"/>
      <c r="I591" s="254"/>
    </row>
    <row r="592" s="242" customFormat="true" ht="15" hidden="false" customHeight="false" outlineLevel="0" collapsed="false">
      <c r="A592" s="237" t="n">
        <f aca="false">A591+1</f>
        <v>583</v>
      </c>
      <c r="B592" s="142" t="s">
        <v>720</v>
      </c>
      <c r="C592" s="248" t="s">
        <v>747</v>
      </c>
      <c r="D592" s="233" t="s">
        <v>721</v>
      </c>
      <c r="E592" s="248"/>
      <c r="F592" s="288" t="n">
        <f aca="false">F593</f>
        <v>1497.6</v>
      </c>
      <c r="G592" s="300"/>
      <c r="I592" s="254"/>
    </row>
    <row r="593" s="242" customFormat="true" ht="15" hidden="false" customHeight="false" outlineLevel="0" collapsed="false">
      <c r="A593" s="237" t="n">
        <f aca="false">A592+1</f>
        <v>584</v>
      </c>
      <c r="B593" s="142" t="s">
        <v>743</v>
      </c>
      <c r="C593" s="248" t="s">
        <v>747</v>
      </c>
      <c r="D593" s="233" t="s">
        <v>744</v>
      </c>
      <c r="E593" s="248"/>
      <c r="F593" s="288" t="n">
        <f aca="false">F594</f>
        <v>1497.6</v>
      </c>
      <c r="G593" s="300"/>
      <c r="I593" s="254"/>
    </row>
    <row r="594" s="242" customFormat="true" ht="15" hidden="false" customHeight="false" outlineLevel="0" collapsed="false">
      <c r="A594" s="237" t="n">
        <f aca="false">A593+1</f>
        <v>585</v>
      </c>
      <c r="B594" s="198" t="s">
        <v>349</v>
      </c>
      <c r="C594" s="248" t="s">
        <v>747</v>
      </c>
      <c r="D594" s="233" t="s">
        <v>744</v>
      </c>
      <c r="E594" s="248" t="s">
        <v>350</v>
      </c>
      <c r="F594" s="288" t="n">
        <f aca="false">F595</f>
        <v>1497.6</v>
      </c>
      <c r="G594" s="301"/>
      <c r="I594" s="254"/>
    </row>
    <row r="595" s="242" customFormat="true" ht="15" hidden="false" customHeight="false" outlineLevel="0" collapsed="false">
      <c r="A595" s="237" t="n">
        <f aca="false">A594+1</f>
        <v>586</v>
      </c>
      <c r="B595" s="198" t="s">
        <v>351</v>
      </c>
      <c r="C595" s="248" t="s">
        <v>747</v>
      </c>
      <c r="D595" s="233" t="s">
        <v>744</v>
      </c>
      <c r="E595" s="248" t="s">
        <v>352</v>
      </c>
      <c r="F595" s="288" t="n">
        <f aca="false">'Прил. 4 (Расходы 2024) '!G519</f>
        <v>1497.6</v>
      </c>
      <c r="G595" s="301"/>
      <c r="I595" s="254"/>
    </row>
    <row r="596" s="242" customFormat="true" ht="45" hidden="false" customHeight="false" outlineLevel="0" collapsed="false">
      <c r="A596" s="237" t="n">
        <f aca="false">A595+1</f>
        <v>587</v>
      </c>
      <c r="B596" s="68" t="s">
        <v>869</v>
      </c>
      <c r="C596" s="248" t="s">
        <v>468</v>
      </c>
      <c r="D596" s="248"/>
      <c r="E596" s="248"/>
      <c r="F596" s="255" t="n">
        <f aca="false">F597</f>
        <v>2.1</v>
      </c>
      <c r="G596" s="256"/>
      <c r="I596" s="254"/>
    </row>
    <row r="597" s="242" customFormat="true" ht="15" hidden="false" customHeight="false" outlineLevel="0" collapsed="false">
      <c r="A597" s="237" t="n">
        <f aca="false">A596+1</f>
        <v>588</v>
      </c>
      <c r="B597" s="246" t="s">
        <v>459</v>
      </c>
      <c r="C597" s="248" t="s">
        <v>468</v>
      </c>
      <c r="D597" s="233" t="s">
        <v>204</v>
      </c>
      <c r="E597" s="248"/>
      <c r="F597" s="288" t="n">
        <f aca="false">F598</f>
        <v>2.1</v>
      </c>
      <c r="G597" s="300"/>
      <c r="I597" s="254"/>
    </row>
    <row r="598" s="242" customFormat="true" ht="15" hidden="false" customHeight="false" outlineLevel="0" collapsed="false">
      <c r="A598" s="237" t="n">
        <f aca="false">A597+1</f>
        <v>589</v>
      </c>
      <c r="B598" s="142" t="s">
        <v>460</v>
      </c>
      <c r="C598" s="248" t="s">
        <v>468</v>
      </c>
      <c r="D598" s="233" t="s">
        <v>92</v>
      </c>
      <c r="E598" s="248"/>
      <c r="F598" s="288" t="n">
        <f aca="false">F599</f>
        <v>2.1</v>
      </c>
      <c r="G598" s="300"/>
      <c r="I598" s="254"/>
    </row>
    <row r="599" s="242" customFormat="true" ht="15" hidden="false" customHeight="false" outlineLevel="0" collapsed="false">
      <c r="A599" s="237" t="n">
        <f aca="false">A598+1</f>
        <v>590</v>
      </c>
      <c r="B599" s="68" t="s">
        <v>333</v>
      </c>
      <c r="C599" s="248" t="s">
        <v>468</v>
      </c>
      <c r="D599" s="233" t="s">
        <v>92</v>
      </c>
      <c r="E599" s="248" t="s">
        <v>334</v>
      </c>
      <c r="F599" s="288" t="n">
        <f aca="false">F600</f>
        <v>2.1</v>
      </c>
      <c r="G599" s="301"/>
      <c r="I599" s="254"/>
    </row>
    <row r="600" s="242" customFormat="true" ht="15" hidden="false" customHeight="false" outlineLevel="0" collapsed="false">
      <c r="A600" s="237" t="n">
        <f aca="false">A599+1</f>
        <v>591</v>
      </c>
      <c r="B600" s="68" t="s">
        <v>341</v>
      </c>
      <c r="C600" s="248" t="s">
        <v>468</v>
      </c>
      <c r="D600" s="233" t="s">
        <v>92</v>
      </c>
      <c r="E600" s="248" t="s">
        <v>342</v>
      </c>
      <c r="F600" s="288" t="n">
        <f aca="false">'Прил. 4 (Расходы 2024) '!G47</f>
        <v>2.1</v>
      </c>
      <c r="G600" s="301"/>
      <c r="I600" s="254"/>
    </row>
    <row r="601" s="242" customFormat="true" ht="45" hidden="false" customHeight="false" outlineLevel="0" collapsed="false">
      <c r="A601" s="237" t="n">
        <f aca="false">A600+1</f>
        <v>592</v>
      </c>
      <c r="B601" s="142" t="s">
        <v>870</v>
      </c>
      <c r="C601" s="248" t="s">
        <v>488</v>
      </c>
      <c r="D601" s="248"/>
      <c r="E601" s="248"/>
      <c r="F601" s="255" t="n">
        <f aca="false">F602+F606</f>
        <v>35.5</v>
      </c>
      <c r="G601" s="256"/>
      <c r="I601" s="254"/>
    </row>
    <row r="602" s="242" customFormat="true" ht="45" hidden="false" customHeight="false" outlineLevel="0" collapsed="false">
      <c r="A602" s="237" t="n">
        <f aca="false">A601+1</f>
        <v>593</v>
      </c>
      <c r="B602" s="142" t="s">
        <v>445</v>
      </c>
      <c r="C602" s="248" t="s">
        <v>488</v>
      </c>
      <c r="D602" s="248" t="s">
        <v>446</v>
      </c>
      <c r="E602" s="248"/>
      <c r="F602" s="255" t="n">
        <f aca="false">F603</f>
        <v>34</v>
      </c>
      <c r="G602" s="256"/>
      <c r="I602" s="254"/>
    </row>
    <row r="603" s="242" customFormat="true" ht="15" hidden="false" customHeight="false" outlineLevel="0" collapsed="false">
      <c r="A603" s="237" t="n">
        <f aca="false">A602+1</f>
        <v>594</v>
      </c>
      <c r="B603" s="142" t="s">
        <v>447</v>
      </c>
      <c r="C603" s="248" t="s">
        <v>488</v>
      </c>
      <c r="D603" s="248" t="s">
        <v>122</v>
      </c>
      <c r="E603" s="248"/>
      <c r="F603" s="185" t="n">
        <f aca="false">F604</f>
        <v>34</v>
      </c>
      <c r="G603" s="256"/>
      <c r="I603" s="254"/>
    </row>
    <row r="604" s="242" customFormat="true" ht="15" hidden="false" customHeight="false" outlineLevel="0" collapsed="false">
      <c r="A604" s="237" t="n">
        <f aca="false">A603+1</f>
        <v>595</v>
      </c>
      <c r="B604" s="68" t="s">
        <v>333</v>
      </c>
      <c r="C604" s="248" t="s">
        <v>488</v>
      </c>
      <c r="D604" s="248" t="s">
        <v>122</v>
      </c>
      <c r="E604" s="248" t="s">
        <v>334</v>
      </c>
      <c r="F604" s="255" t="n">
        <f aca="false">F605</f>
        <v>34</v>
      </c>
      <c r="G604" s="241"/>
    </row>
    <row r="605" s="242" customFormat="true" ht="15" hidden="false" customHeight="false" outlineLevel="0" collapsed="false">
      <c r="A605" s="237" t="n">
        <f aca="false">A604+1</f>
        <v>596</v>
      </c>
      <c r="B605" s="68" t="s">
        <v>347</v>
      </c>
      <c r="C605" s="248" t="s">
        <v>488</v>
      </c>
      <c r="D605" s="248" t="s">
        <v>122</v>
      </c>
      <c r="E605" s="248" t="s">
        <v>348</v>
      </c>
      <c r="F605" s="255" t="n">
        <f aca="false">'Прил. 4 (Расходы 2024) '!G71</f>
        <v>34</v>
      </c>
      <c r="G605" s="241"/>
    </row>
    <row r="606" s="242" customFormat="true" ht="15" hidden="false" customHeight="false" outlineLevel="0" collapsed="false">
      <c r="A606" s="237" t="n">
        <f aca="false">A605+1</f>
        <v>597</v>
      </c>
      <c r="B606" s="246" t="s">
        <v>459</v>
      </c>
      <c r="C606" s="248" t="s">
        <v>488</v>
      </c>
      <c r="D606" s="248" t="s">
        <v>204</v>
      </c>
      <c r="E606" s="248"/>
      <c r="F606" s="255" t="n">
        <f aca="false">F607</f>
        <v>1.5</v>
      </c>
      <c r="G606" s="256"/>
      <c r="I606" s="254"/>
    </row>
    <row r="607" s="242" customFormat="true" ht="15" hidden="false" customHeight="false" outlineLevel="0" collapsed="false">
      <c r="A607" s="237" t="n">
        <f aca="false">A606+1</f>
        <v>598</v>
      </c>
      <c r="B607" s="142" t="s">
        <v>460</v>
      </c>
      <c r="C607" s="248" t="s">
        <v>488</v>
      </c>
      <c r="D607" s="248" t="s">
        <v>92</v>
      </c>
      <c r="E607" s="248"/>
      <c r="F607" s="255" t="n">
        <f aca="false">F608</f>
        <v>1.5</v>
      </c>
      <c r="G607" s="256"/>
      <c r="I607" s="254"/>
    </row>
    <row r="608" s="242" customFormat="true" ht="15" hidden="false" customHeight="false" outlineLevel="0" collapsed="false">
      <c r="A608" s="237" t="n">
        <f aca="false">A607+1</f>
        <v>599</v>
      </c>
      <c r="B608" s="68" t="s">
        <v>333</v>
      </c>
      <c r="C608" s="248" t="s">
        <v>488</v>
      </c>
      <c r="D608" s="248" t="s">
        <v>92</v>
      </c>
      <c r="E608" s="248" t="s">
        <v>334</v>
      </c>
      <c r="F608" s="255" t="n">
        <f aca="false">F609</f>
        <v>1.5</v>
      </c>
      <c r="G608" s="256"/>
      <c r="I608" s="254"/>
    </row>
    <row r="609" s="242" customFormat="true" ht="15" hidden="false" customHeight="false" outlineLevel="0" collapsed="false">
      <c r="A609" s="237" t="n">
        <f aca="false">A608+1</f>
        <v>600</v>
      </c>
      <c r="B609" s="68" t="s">
        <v>347</v>
      </c>
      <c r="C609" s="248" t="s">
        <v>488</v>
      </c>
      <c r="D609" s="248" t="s">
        <v>92</v>
      </c>
      <c r="E609" s="248" t="s">
        <v>348</v>
      </c>
      <c r="F609" s="255" t="n">
        <f aca="false">'Прил. 4 (Расходы 2024) '!G73</f>
        <v>1.5</v>
      </c>
      <c r="G609" s="256"/>
      <c r="I609" s="254"/>
    </row>
    <row r="610" s="242" customFormat="true" ht="45" hidden="false" customHeight="false" outlineLevel="0" collapsed="false">
      <c r="A610" s="237" t="n">
        <f aca="false">A609+1</f>
        <v>601</v>
      </c>
      <c r="B610" s="142" t="s">
        <v>741</v>
      </c>
      <c r="C610" s="233" t="s">
        <v>742</v>
      </c>
      <c r="D610" s="248"/>
      <c r="E610" s="248"/>
      <c r="F610" s="255" t="n">
        <f aca="false">F611</f>
        <v>87.2</v>
      </c>
      <c r="G610" s="256"/>
      <c r="I610" s="254"/>
    </row>
    <row r="611" s="242" customFormat="true" ht="15" hidden="false" customHeight="false" outlineLevel="0" collapsed="false">
      <c r="A611" s="237" t="n">
        <f aca="false">A610+1</f>
        <v>602</v>
      </c>
      <c r="B611" s="142" t="s">
        <v>720</v>
      </c>
      <c r="C611" s="233" t="s">
        <v>742</v>
      </c>
      <c r="D611" s="233" t="s">
        <v>721</v>
      </c>
      <c r="E611" s="248"/>
      <c r="F611" s="288" t="n">
        <f aca="false">F612</f>
        <v>87.2</v>
      </c>
      <c r="G611" s="300"/>
      <c r="I611" s="254"/>
    </row>
    <row r="612" s="242" customFormat="true" ht="15" hidden="false" customHeight="false" outlineLevel="0" collapsed="false">
      <c r="A612" s="237" t="n">
        <f aca="false">A611+1</f>
        <v>603</v>
      </c>
      <c r="B612" s="142" t="s">
        <v>743</v>
      </c>
      <c r="C612" s="233" t="s">
        <v>742</v>
      </c>
      <c r="D612" s="233" t="s">
        <v>744</v>
      </c>
      <c r="E612" s="248"/>
      <c r="F612" s="288" t="n">
        <f aca="false">F613</f>
        <v>87.2</v>
      </c>
      <c r="G612" s="300"/>
      <c r="I612" s="254"/>
    </row>
    <row r="613" s="242" customFormat="true" ht="15" hidden="false" customHeight="false" outlineLevel="0" collapsed="false">
      <c r="A613" s="237" t="n">
        <f aca="false">A612+1</f>
        <v>604</v>
      </c>
      <c r="B613" s="68" t="s">
        <v>333</v>
      </c>
      <c r="C613" s="233" t="s">
        <v>742</v>
      </c>
      <c r="D613" s="233" t="s">
        <v>744</v>
      </c>
      <c r="E613" s="248" t="s">
        <v>334</v>
      </c>
      <c r="F613" s="288" t="n">
        <f aca="false">F614</f>
        <v>87.2</v>
      </c>
      <c r="G613" s="256"/>
      <c r="I613" s="254"/>
    </row>
    <row r="614" s="242" customFormat="true" ht="15" hidden="false" customHeight="false" outlineLevel="0" collapsed="false">
      <c r="A614" s="237" t="n">
        <f aca="false">A613+1</f>
        <v>605</v>
      </c>
      <c r="B614" s="68" t="s">
        <v>347</v>
      </c>
      <c r="C614" s="233" t="s">
        <v>742</v>
      </c>
      <c r="D614" s="233" t="s">
        <v>744</v>
      </c>
      <c r="E614" s="248" t="s">
        <v>348</v>
      </c>
      <c r="F614" s="288" t="n">
        <f aca="false">'Прил. 4 (Расходы 2024) '!G513</f>
        <v>87.2</v>
      </c>
      <c r="G614" s="256"/>
      <c r="I614" s="254"/>
    </row>
    <row r="615" s="242" customFormat="true" ht="90" hidden="false" customHeight="false" outlineLevel="0" collapsed="false">
      <c r="A615" s="237" t="n">
        <f aca="false">A614+1</f>
        <v>606</v>
      </c>
      <c r="B615" s="68" t="s">
        <v>489</v>
      </c>
      <c r="C615" s="177" t="s">
        <v>490</v>
      </c>
      <c r="D615" s="248"/>
      <c r="E615" s="248"/>
      <c r="F615" s="255" t="n">
        <f aca="false">F616+F620</f>
        <v>115.7</v>
      </c>
      <c r="G615" s="256"/>
      <c r="I615" s="254"/>
    </row>
    <row r="616" s="242" customFormat="true" ht="45" hidden="false" customHeight="false" outlineLevel="0" collapsed="false">
      <c r="A616" s="237" t="n">
        <f aca="false">A615+1</f>
        <v>607</v>
      </c>
      <c r="B616" s="142" t="s">
        <v>445</v>
      </c>
      <c r="C616" s="177" t="s">
        <v>490</v>
      </c>
      <c r="D616" s="248" t="s">
        <v>446</v>
      </c>
      <c r="E616" s="248"/>
      <c r="F616" s="255" t="n">
        <f aca="false">F617</f>
        <v>112.4</v>
      </c>
      <c r="G616" s="256"/>
      <c r="I616" s="254"/>
    </row>
    <row r="617" s="242" customFormat="true" ht="15" hidden="false" customHeight="false" outlineLevel="0" collapsed="false">
      <c r="A617" s="237" t="n">
        <f aca="false">A616+1</f>
        <v>608</v>
      </c>
      <c r="B617" s="142" t="s">
        <v>447</v>
      </c>
      <c r="C617" s="177" t="s">
        <v>490</v>
      </c>
      <c r="D617" s="248" t="s">
        <v>122</v>
      </c>
      <c r="E617" s="248"/>
      <c r="F617" s="185" t="n">
        <f aca="false">F618</f>
        <v>112.4</v>
      </c>
      <c r="G617" s="256"/>
      <c r="I617" s="254"/>
    </row>
    <row r="618" s="242" customFormat="true" ht="15" hidden="false" customHeight="false" outlineLevel="0" collapsed="false">
      <c r="A618" s="237" t="n">
        <f aca="false">A617+1</f>
        <v>609</v>
      </c>
      <c r="B618" s="68" t="s">
        <v>333</v>
      </c>
      <c r="C618" s="177" t="s">
        <v>490</v>
      </c>
      <c r="D618" s="248" t="s">
        <v>122</v>
      </c>
      <c r="E618" s="248" t="s">
        <v>334</v>
      </c>
      <c r="F618" s="255" t="n">
        <f aca="false">F619</f>
        <v>112.4</v>
      </c>
      <c r="G618" s="241"/>
    </row>
    <row r="619" s="242" customFormat="true" ht="15" hidden="false" customHeight="false" outlineLevel="0" collapsed="false">
      <c r="A619" s="237" t="n">
        <f aca="false">A618+1</f>
        <v>610</v>
      </c>
      <c r="B619" s="68" t="s">
        <v>347</v>
      </c>
      <c r="C619" s="177" t="s">
        <v>490</v>
      </c>
      <c r="D619" s="248" t="s">
        <v>122</v>
      </c>
      <c r="E619" s="248" t="s">
        <v>348</v>
      </c>
      <c r="F619" s="255" t="n">
        <f aca="false">'Прил. 4 (Расходы 2024) '!G76</f>
        <v>112.4</v>
      </c>
      <c r="G619" s="241"/>
    </row>
    <row r="620" s="242" customFormat="true" ht="15" hidden="false" customHeight="false" outlineLevel="0" collapsed="false">
      <c r="A620" s="237" t="n">
        <f aca="false">A619+1</f>
        <v>611</v>
      </c>
      <c r="B620" s="246" t="s">
        <v>459</v>
      </c>
      <c r="C620" s="177" t="s">
        <v>490</v>
      </c>
      <c r="D620" s="248" t="s">
        <v>204</v>
      </c>
      <c r="E620" s="248"/>
      <c r="F620" s="255" t="n">
        <f aca="false">F621</f>
        <v>3.3</v>
      </c>
      <c r="G620" s="256"/>
      <c r="I620" s="254"/>
    </row>
    <row r="621" s="242" customFormat="true" ht="15" hidden="false" customHeight="false" outlineLevel="0" collapsed="false">
      <c r="A621" s="237" t="n">
        <f aca="false">A620+1</f>
        <v>612</v>
      </c>
      <c r="B621" s="142" t="s">
        <v>460</v>
      </c>
      <c r="C621" s="177" t="s">
        <v>490</v>
      </c>
      <c r="D621" s="248" t="s">
        <v>92</v>
      </c>
      <c r="E621" s="248"/>
      <c r="F621" s="255" t="n">
        <f aca="false">F622</f>
        <v>3.3</v>
      </c>
      <c r="G621" s="256"/>
      <c r="I621" s="254"/>
    </row>
    <row r="622" s="242" customFormat="true" ht="15" hidden="false" customHeight="false" outlineLevel="0" collapsed="false">
      <c r="A622" s="237" t="n">
        <f aca="false">A621+1</f>
        <v>613</v>
      </c>
      <c r="B622" s="68" t="s">
        <v>333</v>
      </c>
      <c r="C622" s="177" t="s">
        <v>490</v>
      </c>
      <c r="D622" s="248" t="s">
        <v>92</v>
      </c>
      <c r="E622" s="248" t="s">
        <v>334</v>
      </c>
      <c r="F622" s="255" t="n">
        <f aca="false">F623</f>
        <v>3.3</v>
      </c>
      <c r="G622" s="256"/>
      <c r="I622" s="254"/>
    </row>
    <row r="623" s="242" customFormat="true" ht="15" hidden="false" customHeight="false" outlineLevel="0" collapsed="false">
      <c r="A623" s="237" t="n">
        <f aca="false">A622+1</f>
        <v>614</v>
      </c>
      <c r="B623" s="68" t="s">
        <v>347</v>
      </c>
      <c r="C623" s="177" t="s">
        <v>490</v>
      </c>
      <c r="D623" s="248" t="s">
        <v>92</v>
      </c>
      <c r="E623" s="248" t="s">
        <v>348</v>
      </c>
      <c r="F623" s="255" t="n">
        <f aca="false">'Прил. 4 (Расходы 2024) '!G78</f>
        <v>3.3</v>
      </c>
      <c r="G623" s="256"/>
      <c r="I623" s="254"/>
    </row>
    <row r="624" s="242" customFormat="true" ht="30" hidden="false" customHeight="false" outlineLevel="0" collapsed="false">
      <c r="A624" s="237" t="n">
        <f aca="false">A623+1</f>
        <v>615</v>
      </c>
      <c r="B624" s="142" t="s">
        <v>871</v>
      </c>
      <c r="C624" s="248" t="s">
        <v>470</v>
      </c>
      <c r="D624" s="248"/>
      <c r="E624" s="248"/>
      <c r="F624" s="302" t="n">
        <f aca="false">F625</f>
        <v>400</v>
      </c>
      <c r="G624" s="256"/>
      <c r="I624" s="254"/>
    </row>
    <row r="625" s="242" customFormat="true" ht="15" hidden="false" customHeight="false" outlineLevel="0" collapsed="false">
      <c r="A625" s="237" t="n">
        <f aca="false">A624+1</f>
        <v>616</v>
      </c>
      <c r="B625" s="142" t="s">
        <v>471</v>
      </c>
      <c r="C625" s="248" t="s">
        <v>470</v>
      </c>
      <c r="D625" s="248" t="s">
        <v>472</v>
      </c>
      <c r="E625" s="248"/>
      <c r="F625" s="302" t="n">
        <f aca="false">F626</f>
        <v>400</v>
      </c>
      <c r="G625" s="256"/>
      <c r="I625" s="254"/>
    </row>
    <row r="626" s="242" customFormat="true" ht="15" hidden="false" customHeight="false" outlineLevel="0" collapsed="false">
      <c r="A626" s="237" t="n">
        <f aca="false">A625+1</f>
        <v>617</v>
      </c>
      <c r="B626" s="142" t="s">
        <v>473</v>
      </c>
      <c r="C626" s="248" t="s">
        <v>470</v>
      </c>
      <c r="D626" s="248" t="s">
        <v>474</v>
      </c>
      <c r="E626" s="248"/>
      <c r="F626" s="292" t="n">
        <f aca="false">F627</f>
        <v>400</v>
      </c>
      <c r="G626" s="256"/>
      <c r="I626" s="254"/>
    </row>
    <row r="627" s="242" customFormat="true" ht="15" hidden="false" customHeight="false" outlineLevel="0" collapsed="false">
      <c r="A627" s="237" t="n">
        <f aca="false">A626+1</f>
        <v>618</v>
      </c>
      <c r="B627" s="68" t="s">
        <v>333</v>
      </c>
      <c r="C627" s="248" t="s">
        <v>470</v>
      </c>
      <c r="D627" s="248" t="s">
        <v>474</v>
      </c>
      <c r="E627" s="248" t="s">
        <v>334</v>
      </c>
      <c r="F627" s="292" t="n">
        <f aca="false">F628</f>
        <v>400</v>
      </c>
      <c r="G627" s="241"/>
    </row>
    <row r="628" s="242" customFormat="true" ht="15" hidden="false" customHeight="false" outlineLevel="0" collapsed="false">
      <c r="A628" s="237" t="n">
        <f aca="false">A627+1</f>
        <v>619</v>
      </c>
      <c r="B628" s="68" t="s">
        <v>345</v>
      </c>
      <c r="C628" s="248" t="s">
        <v>470</v>
      </c>
      <c r="D628" s="248" t="s">
        <v>474</v>
      </c>
      <c r="E628" s="248" t="s">
        <v>346</v>
      </c>
      <c r="F628" s="292" t="n">
        <f aca="false">'Прил. 4 (Расходы 2024) '!G52</f>
        <v>400</v>
      </c>
      <c r="G628" s="241"/>
    </row>
    <row r="629" s="242" customFormat="true" ht="30" hidden="false" customHeight="false" outlineLevel="0" collapsed="false">
      <c r="A629" s="237" t="n">
        <f aca="false">A628+1</f>
        <v>620</v>
      </c>
      <c r="B629" s="68" t="s">
        <v>461</v>
      </c>
      <c r="C629" s="177" t="s">
        <v>462</v>
      </c>
      <c r="D629" s="303"/>
      <c r="E629" s="248"/>
      <c r="F629" s="249" t="n">
        <f aca="false">F630+F634+F638</f>
        <v>44563</v>
      </c>
      <c r="G629" s="241"/>
    </row>
    <row r="630" s="242" customFormat="true" ht="45" hidden="false" customHeight="false" outlineLevel="0" collapsed="false">
      <c r="A630" s="237" t="n">
        <f aca="false">A629+1</f>
        <v>621</v>
      </c>
      <c r="B630" s="142" t="s">
        <v>445</v>
      </c>
      <c r="C630" s="177" t="s">
        <v>462</v>
      </c>
      <c r="D630" s="233" t="s">
        <v>446</v>
      </c>
      <c r="E630" s="248"/>
      <c r="F630" s="249" t="n">
        <f aca="false">F631</f>
        <v>29374</v>
      </c>
      <c r="G630" s="241"/>
    </row>
    <row r="631" s="242" customFormat="true" ht="15" hidden="false" customHeight="false" outlineLevel="0" collapsed="false">
      <c r="A631" s="237" t="n">
        <f aca="false">A630+1</f>
        <v>622</v>
      </c>
      <c r="B631" s="142" t="s">
        <v>447</v>
      </c>
      <c r="C631" s="177" t="s">
        <v>462</v>
      </c>
      <c r="D631" s="248" t="s">
        <v>122</v>
      </c>
      <c r="E631" s="248"/>
      <c r="F631" s="185" t="n">
        <f aca="false">F632</f>
        <v>29374</v>
      </c>
      <c r="G631" s="241"/>
    </row>
    <row r="632" s="242" customFormat="true" ht="15" hidden="false" customHeight="false" outlineLevel="0" collapsed="false">
      <c r="A632" s="237" t="n">
        <f aca="false">A631+1</f>
        <v>623</v>
      </c>
      <c r="B632" s="68" t="s">
        <v>333</v>
      </c>
      <c r="C632" s="177" t="s">
        <v>462</v>
      </c>
      <c r="D632" s="248" t="s">
        <v>122</v>
      </c>
      <c r="E632" s="248" t="s">
        <v>334</v>
      </c>
      <c r="F632" s="185" t="n">
        <f aca="false">F633</f>
        <v>29374</v>
      </c>
      <c r="G632" s="241"/>
    </row>
    <row r="633" s="242" customFormat="true" ht="30" hidden="false" customHeight="false" outlineLevel="0" collapsed="false">
      <c r="A633" s="237" t="n">
        <f aca="false">A632+1</f>
        <v>624</v>
      </c>
      <c r="B633" s="68" t="s">
        <v>339</v>
      </c>
      <c r="C633" s="177" t="s">
        <v>462</v>
      </c>
      <c r="D633" s="248" t="s">
        <v>122</v>
      </c>
      <c r="E633" s="248" t="s">
        <v>340</v>
      </c>
      <c r="F633" s="185" t="n">
        <f aca="false">'Прил. 4 (Расходы 2024) '!G35</f>
        <v>29374</v>
      </c>
      <c r="G633" s="241"/>
    </row>
    <row r="634" s="242" customFormat="true" ht="15" hidden="false" customHeight="false" outlineLevel="0" collapsed="false">
      <c r="A634" s="237" t="n">
        <f aca="false">A633+1</f>
        <v>625</v>
      </c>
      <c r="B634" s="246" t="s">
        <v>459</v>
      </c>
      <c r="C634" s="177" t="s">
        <v>462</v>
      </c>
      <c r="D634" s="248" t="s">
        <v>204</v>
      </c>
      <c r="E634" s="248"/>
      <c r="F634" s="185" t="n">
        <f aca="false">F635</f>
        <v>12189</v>
      </c>
      <c r="G634" s="241"/>
    </row>
    <row r="635" s="242" customFormat="true" ht="15" hidden="false" customHeight="false" outlineLevel="0" collapsed="false">
      <c r="A635" s="237" t="n">
        <f aca="false">A634+1</f>
        <v>626</v>
      </c>
      <c r="B635" s="142" t="s">
        <v>460</v>
      </c>
      <c r="C635" s="177" t="s">
        <v>462</v>
      </c>
      <c r="D635" s="248" t="s">
        <v>92</v>
      </c>
      <c r="E635" s="248"/>
      <c r="F635" s="185" t="n">
        <f aca="false">F636</f>
        <v>12189</v>
      </c>
      <c r="G635" s="241"/>
    </row>
    <row r="636" s="242" customFormat="true" ht="15" hidden="false" customHeight="false" outlineLevel="0" collapsed="false">
      <c r="A636" s="237" t="n">
        <f aca="false">A635+1</f>
        <v>627</v>
      </c>
      <c r="B636" s="68" t="s">
        <v>333</v>
      </c>
      <c r="C636" s="177" t="s">
        <v>462</v>
      </c>
      <c r="D636" s="248" t="s">
        <v>92</v>
      </c>
      <c r="E636" s="248" t="s">
        <v>334</v>
      </c>
      <c r="F636" s="185" t="n">
        <f aca="false">F637</f>
        <v>12189</v>
      </c>
      <c r="G636" s="241"/>
    </row>
    <row r="637" s="242" customFormat="true" ht="30" hidden="false" customHeight="false" outlineLevel="0" collapsed="false">
      <c r="A637" s="237" t="n">
        <f aca="false">A636+1</f>
        <v>628</v>
      </c>
      <c r="B637" s="68" t="s">
        <v>339</v>
      </c>
      <c r="C637" s="177" t="s">
        <v>462</v>
      </c>
      <c r="D637" s="248" t="s">
        <v>92</v>
      </c>
      <c r="E637" s="248" t="s">
        <v>340</v>
      </c>
      <c r="F637" s="185" t="n">
        <f aca="false">'Прил. 4 (Расходы 2024) '!G37</f>
        <v>12189</v>
      </c>
      <c r="G637" s="241"/>
    </row>
    <row r="638" s="242" customFormat="true" ht="15" hidden="false" customHeight="false" outlineLevel="0" collapsed="false">
      <c r="A638" s="237" t="n">
        <f aca="false">A637+1</f>
        <v>629</v>
      </c>
      <c r="B638" s="246" t="s">
        <v>825</v>
      </c>
      <c r="C638" s="177" t="s">
        <v>462</v>
      </c>
      <c r="D638" s="248" t="s">
        <v>826</v>
      </c>
      <c r="E638" s="248"/>
      <c r="F638" s="255" t="n">
        <f aca="false">F639</f>
        <v>3000</v>
      </c>
      <c r="G638" s="256"/>
      <c r="I638" s="254"/>
    </row>
    <row r="639" s="242" customFormat="true" ht="15" hidden="false" customHeight="false" outlineLevel="0" collapsed="false">
      <c r="A639" s="237" t="n">
        <f aca="false">A638+1</f>
        <v>630</v>
      </c>
      <c r="B639" s="246" t="s">
        <v>464</v>
      </c>
      <c r="C639" s="177" t="s">
        <v>462</v>
      </c>
      <c r="D639" s="248" t="s">
        <v>161</v>
      </c>
      <c r="E639" s="248"/>
      <c r="F639" s="265" t="n">
        <f aca="false">F640</f>
        <v>3000</v>
      </c>
      <c r="G639" s="266"/>
      <c r="I639" s="254"/>
    </row>
    <row r="640" s="242" customFormat="true" ht="15" hidden="false" customHeight="false" outlineLevel="0" collapsed="false">
      <c r="A640" s="237" t="n">
        <f aca="false">A639+1</f>
        <v>631</v>
      </c>
      <c r="B640" s="68" t="s">
        <v>333</v>
      </c>
      <c r="C640" s="177" t="s">
        <v>462</v>
      </c>
      <c r="D640" s="248" t="s">
        <v>161</v>
      </c>
      <c r="E640" s="248" t="s">
        <v>334</v>
      </c>
      <c r="F640" s="265" t="n">
        <f aca="false">F641</f>
        <v>3000</v>
      </c>
      <c r="G640" s="256"/>
      <c r="I640" s="254"/>
    </row>
    <row r="641" s="242" customFormat="true" ht="30" hidden="false" customHeight="false" outlineLevel="0" collapsed="false">
      <c r="A641" s="237" t="n">
        <f aca="false">A640+1</f>
        <v>632</v>
      </c>
      <c r="B641" s="68" t="s">
        <v>339</v>
      </c>
      <c r="C641" s="177" t="s">
        <v>462</v>
      </c>
      <c r="D641" s="248" t="s">
        <v>161</v>
      </c>
      <c r="E641" s="248" t="s">
        <v>340</v>
      </c>
      <c r="F641" s="265" t="n">
        <v>3000</v>
      </c>
      <c r="G641" s="256"/>
      <c r="I641" s="254"/>
    </row>
    <row r="642" s="242" customFormat="true" ht="30" hidden="false" customHeight="false" outlineLevel="0" collapsed="false">
      <c r="A642" s="237" t="n">
        <f aca="false">A637+1</f>
        <v>629</v>
      </c>
      <c r="B642" s="68" t="s">
        <v>872</v>
      </c>
      <c r="C642" s="177" t="s">
        <v>452</v>
      </c>
      <c r="D642" s="248"/>
      <c r="E642" s="248"/>
      <c r="F642" s="249" t="n">
        <f aca="false">F643</f>
        <v>2190.4</v>
      </c>
      <c r="G642" s="241"/>
    </row>
    <row r="643" s="242" customFormat="true" ht="45" hidden="false" customHeight="false" outlineLevel="0" collapsed="false">
      <c r="A643" s="237" t="n">
        <f aca="false">A642+1</f>
        <v>630</v>
      </c>
      <c r="B643" s="142" t="s">
        <v>445</v>
      </c>
      <c r="C643" s="177" t="s">
        <v>452</v>
      </c>
      <c r="D643" s="233" t="s">
        <v>446</v>
      </c>
      <c r="E643" s="233"/>
      <c r="F643" s="249" t="n">
        <f aca="false">F644</f>
        <v>2190.4</v>
      </c>
      <c r="G643" s="241"/>
    </row>
    <row r="644" s="242" customFormat="true" ht="15" hidden="false" customHeight="false" outlineLevel="0" collapsed="false">
      <c r="A644" s="237" t="n">
        <f aca="false">A643+1</f>
        <v>631</v>
      </c>
      <c r="B644" s="142" t="s">
        <v>447</v>
      </c>
      <c r="C644" s="177" t="s">
        <v>452</v>
      </c>
      <c r="D644" s="248" t="s">
        <v>122</v>
      </c>
      <c r="E644" s="248"/>
      <c r="F644" s="185" t="n">
        <f aca="false">F645</f>
        <v>2190.4</v>
      </c>
      <c r="G644" s="241"/>
    </row>
    <row r="645" s="242" customFormat="true" ht="15" hidden="false" customHeight="false" outlineLevel="0" collapsed="false">
      <c r="A645" s="237" t="n">
        <f aca="false">A644+1</f>
        <v>632</v>
      </c>
      <c r="B645" s="68" t="s">
        <v>333</v>
      </c>
      <c r="C645" s="177" t="s">
        <v>452</v>
      </c>
      <c r="D645" s="248" t="s">
        <v>122</v>
      </c>
      <c r="E645" s="248" t="s">
        <v>334</v>
      </c>
      <c r="F645" s="185" t="n">
        <f aca="false">F646</f>
        <v>2190.4</v>
      </c>
      <c r="G645" s="241"/>
    </row>
    <row r="646" s="242" customFormat="true" ht="30" hidden="false" customHeight="false" outlineLevel="0" collapsed="false">
      <c r="A646" s="237" t="n">
        <f aca="false">A645+1</f>
        <v>633</v>
      </c>
      <c r="B646" s="68" t="s">
        <v>335</v>
      </c>
      <c r="C646" s="177" t="s">
        <v>452</v>
      </c>
      <c r="D646" s="248" t="s">
        <v>122</v>
      </c>
      <c r="E646" s="248" t="s">
        <v>336</v>
      </c>
      <c r="F646" s="185" t="n">
        <f aca="false">'Прил. 4 (Расходы 2024) '!G23</f>
        <v>2190.4</v>
      </c>
      <c r="G646" s="241"/>
    </row>
    <row r="647" s="242" customFormat="true" ht="30" hidden="false" customHeight="false" outlineLevel="0" collapsed="false">
      <c r="A647" s="237" t="n">
        <f aca="false">A646+1</f>
        <v>634</v>
      </c>
      <c r="B647" s="68" t="s">
        <v>748</v>
      </c>
      <c r="C647" s="190" t="s">
        <v>749</v>
      </c>
      <c r="D647" s="248"/>
      <c r="E647" s="248"/>
      <c r="F647" s="249" t="n">
        <f aca="false">F648</f>
        <v>1052</v>
      </c>
      <c r="G647" s="241"/>
    </row>
    <row r="648" s="242" customFormat="true" ht="15" hidden="false" customHeight="false" outlineLevel="0" collapsed="false">
      <c r="A648" s="237" t="n">
        <f aca="false">A647+1</f>
        <v>635</v>
      </c>
      <c r="B648" s="142" t="s">
        <v>720</v>
      </c>
      <c r="C648" s="190" t="s">
        <v>749</v>
      </c>
      <c r="D648" s="233" t="s">
        <v>721</v>
      </c>
      <c r="E648" s="233"/>
      <c r="F648" s="249" t="n">
        <f aca="false">F649</f>
        <v>1052</v>
      </c>
      <c r="G648" s="241"/>
    </row>
    <row r="649" s="242" customFormat="true" ht="15" hidden="false" customHeight="false" outlineLevel="0" collapsed="false">
      <c r="A649" s="237" t="n">
        <f aca="false">A648+1</f>
        <v>636</v>
      </c>
      <c r="B649" s="68" t="s">
        <v>314</v>
      </c>
      <c r="C649" s="190" t="s">
        <v>749</v>
      </c>
      <c r="D649" s="233" t="s">
        <v>722</v>
      </c>
      <c r="E649" s="248"/>
      <c r="F649" s="185" t="n">
        <f aca="false">F650</f>
        <v>1052</v>
      </c>
      <c r="G649" s="241"/>
    </row>
    <row r="650" s="242" customFormat="true" ht="15" hidden="false" customHeight="false" outlineLevel="0" collapsed="false">
      <c r="A650" s="237" t="n">
        <f aca="false">A649+1</f>
        <v>637</v>
      </c>
      <c r="B650" s="199" t="s">
        <v>367</v>
      </c>
      <c r="C650" s="190" t="s">
        <v>749</v>
      </c>
      <c r="D650" s="233" t="s">
        <v>722</v>
      </c>
      <c r="E650" s="248" t="s">
        <v>368</v>
      </c>
      <c r="F650" s="185" t="n">
        <f aca="false">F651</f>
        <v>1052</v>
      </c>
      <c r="G650" s="241"/>
    </row>
    <row r="651" s="242" customFormat="true" ht="15" hidden="false" customHeight="false" outlineLevel="0" collapsed="false">
      <c r="A651" s="237" t="n">
        <f aca="false">A650+1</f>
        <v>638</v>
      </c>
      <c r="B651" s="68" t="s">
        <v>373</v>
      </c>
      <c r="C651" s="190" t="s">
        <v>749</v>
      </c>
      <c r="D651" s="233" t="s">
        <v>722</v>
      </c>
      <c r="E651" s="248" t="s">
        <v>374</v>
      </c>
      <c r="F651" s="185" t="n">
        <f aca="false">'Прил. 4 (Расходы 2024) '!G525</f>
        <v>1052</v>
      </c>
      <c r="G651" s="241"/>
    </row>
    <row r="652" s="242" customFormat="true" ht="30" hidden="false" customHeight="false" outlineLevel="0" collapsed="false">
      <c r="A652" s="237" t="n">
        <f aca="false">A651+1</f>
        <v>639</v>
      </c>
      <c r="B652" s="68" t="s">
        <v>873</v>
      </c>
      <c r="C652" s="190" t="s">
        <v>769</v>
      </c>
      <c r="D652" s="248"/>
      <c r="E652" s="248"/>
      <c r="F652" s="249" t="n">
        <f aca="false">F653</f>
        <v>1167</v>
      </c>
      <c r="G652" s="241"/>
    </row>
    <row r="653" s="242" customFormat="true" ht="15" hidden="false" customHeight="false" outlineLevel="0" collapsed="false">
      <c r="A653" s="237" t="n">
        <f aca="false">A652+1</f>
        <v>640</v>
      </c>
      <c r="B653" s="142" t="s">
        <v>720</v>
      </c>
      <c r="C653" s="190" t="s">
        <v>769</v>
      </c>
      <c r="D653" s="233" t="s">
        <v>721</v>
      </c>
      <c r="E653" s="233"/>
      <c r="F653" s="249" t="n">
        <f aca="false">F654</f>
        <v>1167</v>
      </c>
      <c r="G653" s="241"/>
    </row>
    <row r="654" s="242" customFormat="true" ht="15" hidden="false" customHeight="false" outlineLevel="0" collapsed="false">
      <c r="A654" s="237" t="n">
        <f aca="false">A653+1</f>
        <v>641</v>
      </c>
      <c r="B654" s="68" t="s">
        <v>314</v>
      </c>
      <c r="C654" s="190" t="s">
        <v>769</v>
      </c>
      <c r="D654" s="233" t="s">
        <v>722</v>
      </c>
      <c r="E654" s="248"/>
      <c r="F654" s="185" t="n">
        <f aca="false">F655</f>
        <v>1167</v>
      </c>
      <c r="G654" s="241"/>
    </row>
    <row r="655" s="242" customFormat="true" ht="45" hidden="false" customHeight="false" outlineLevel="0" collapsed="false">
      <c r="A655" s="237" t="n">
        <f aca="false">A654+1</f>
        <v>642</v>
      </c>
      <c r="B655" s="68" t="s">
        <v>756</v>
      </c>
      <c r="C655" s="190" t="s">
        <v>769</v>
      </c>
      <c r="D655" s="233" t="s">
        <v>722</v>
      </c>
      <c r="E655" s="248" t="s">
        <v>424</v>
      </c>
      <c r="F655" s="185" t="n">
        <f aca="false">F656</f>
        <v>1167</v>
      </c>
      <c r="G655" s="241"/>
    </row>
    <row r="656" s="242" customFormat="true" ht="15" hidden="false" customHeight="false" outlineLevel="0" collapsed="false">
      <c r="A656" s="237" t="n">
        <f aca="false">A655+1</f>
        <v>643</v>
      </c>
      <c r="B656" s="68" t="s">
        <v>427</v>
      </c>
      <c r="C656" s="190" t="s">
        <v>769</v>
      </c>
      <c r="D656" s="233" t="s">
        <v>722</v>
      </c>
      <c r="E656" s="248" t="s">
        <v>428</v>
      </c>
      <c r="F656" s="185" t="n">
        <f aca="false">'Прил. 4 (Расходы 2024) '!G551</f>
        <v>1167</v>
      </c>
      <c r="G656" s="241"/>
    </row>
    <row r="657" s="242" customFormat="true" ht="30" hidden="false" customHeight="false" outlineLevel="0" collapsed="false">
      <c r="A657" s="237" t="n">
        <f aca="false">A656+1</f>
        <v>644</v>
      </c>
      <c r="B657" s="68" t="s">
        <v>874</v>
      </c>
      <c r="C657" s="177" t="s">
        <v>466</v>
      </c>
      <c r="D657" s="303"/>
      <c r="E657" s="248"/>
      <c r="F657" s="249" t="n">
        <f aca="false">F658</f>
        <v>4726.2</v>
      </c>
      <c r="G657" s="241"/>
    </row>
    <row r="658" s="242" customFormat="true" ht="45" hidden="false" customHeight="false" outlineLevel="0" collapsed="false">
      <c r="A658" s="237" t="n">
        <f aca="false">A657+1</f>
        <v>645</v>
      </c>
      <c r="B658" s="142" t="s">
        <v>445</v>
      </c>
      <c r="C658" s="177" t="s">
        <v>466</v>
      </c>
      <c r="D658" s="233" t="s">
        <v>446</v>
      </c>
      <c r="E658" s="248"/>
      <c r="F658" s="249" t="n">
        <f aca="false">F659</f>
        <v>4726.2</v>
      </c>
      <c r="G658" s="241"/>
    </row>
    <row r="659" s="242" customFormat="true" ht="15" hidden="false" customHeight="false" outlineLevel="0" collapsed="false">
      <c r="A659" s="237" t="n">
        <f aca="false">A658+1</f>
        <v>646</v>
      </c>
      <c r="B659" s="142" t="s">
        <v>447</v>
      </c>
      <c r="C659" s="177" t="s">
        <v>466</v>
      </c>
      <c r="D659" s="248" t="s">
        <v>122</v>
      </c>
      <c r="E659" s="248"/>
      <c r="F659" s="185" t="n">
        <f aca="false">F660</f>
        <v>4726.2</v>
      </c>
      <c r="G659" s="241"/>
    </row>
    <row r="660" s="242" customFormat="true" ht="15" hidden="false" customHeight="false" outlineLevel="0" collapsed="false">
      <c r="A660" s="237" t="n">
        <f aca="false">A659+1</f>
        <v>647</v>
      </c>
      <c r="B660" s="68" t="s">
        <v>333</v>
      </c>
      <c r="C660" s="177" t="s">
        <v>466</v>
      </c>
      <c r="D660" s="248" t="s">
        <v>122</v>
      </c>
      <c r="E660" s="248" t="s">
        <v>334</v>
      </c>
      <c r="F660" s="185" t="n">
        <f aca="false">F661</f>
        <v>4726.2</v>
      </c>
      <c r="G660" s="241"/>
    </row>
    <row r="661" s="242" customFormat="true" ht="30" hidden="false" customHeight="false" outlineLevel="0" collapsed="false">
      <c r="A661" s="237" t="n">
        <f aca="false">A660+1</f>
        <v>648</v>
      </c>
      <c r="B661" s="68" t="s">
        <v>339</v>
      </c>
      <c r="C661" s="177" t="s">
        <v>466</v>
      </c>
      <c r="D661" s="248" t="s">
        <v>122</v>
      </c>
      <c r="E661" s="248" t="s">
        <v>340</v>
      </c>
      <c r="F661" s="185" t="n">
        <f aca="false">'Прил. 4 (Расходы 2024) '!G42</f>
        <v>4726.2</v>
      </c>
      <c r="G661" s="241"/>
    </row>
    <row r="662" s="242" customFormat="true" ht="30" hidden="false" customHeight="false" outlineLevel="0" collapsed="false">
      <c r="A662" s="237" t="n">
        <f aca="false">A661+1</f>
        <v>649</v>
      </c>
      <c r="B662" s="145" t="s">
        <v>718</v>
      </c>
      <c r="C662" s="177" t="s">
        <v>719</v>
      </c>
      <c r="D662" s="248"/>
      <c r="E662" s="248"/>
      <c r="F662" s="302" t="n">
        <f aca="false">F663</f>
        <v>22000</v>
      </c>
      <c r="G662" s="256"/>
      <c r="I662" s="254"/>
    </row>
    <row r="663" s="242" customFormat="true" ht="15" hidden="false" customHeight="false" outlineLevel="0" collapsed="false">
      <c r="A663" s="237" t="n">
        <f aca="false">A662+1</f>
        <v>650</v>
      </c>
      <c r="B663" s="142" t="s">
        <v>720</v>
      </c>
      <c r="C663" s="177" t="s">
        <v>719</v>
      </c>
      <c r="D663" s="248" t="s">
        <v>721</v>
      </c>
      <c r="E663" s="248"/>
      <c r="F663" s="302" t="n">
        <f aca="false">F664</f>
        <v>22000</v>
      </c>
      <c r="G663" s="256"/>
      <c r="I663" s="254"/>
    </row>
    <row r="664" s="242" customFormat="true" ht="15" hidden="false" customHeight="false" outlineLevel="0" collapsed="false">
      <c r="A664" s="237" t="n">
        <f aca="false">A663+1</f>
        <v>651</v>
      </c>
      <c r="B664" s="68" t="s">
        <v>314</v>
      </c>
      <c r="C664" s="177" t="s">
        <v>719</v>
      </c>
      <c r="D664" s="248" t="s">
        <v>722</v>
      </c>
      <c r="E664" s="248"/>
      <c r="F664" s="292" t="n">
        <f aca="false">F665</f>
        <v>22000</v>
      </c>
      <c r="G664" s="256"/>
      <c r="I664" s="254"/>
    </row>
    <row r="665" s="242" customFormat="true" ht="15" hidden="false" customHeight="false" outlineLevel="0" collapsed="false">
      <c r="A665" s="237" t="n">
        <f aca="false">A664+1</f>
        <v>652</v>
      </c>
      <c r="B665" s="68" t="s">
        <v>357</v>
      </c>
      <c r="C665" s="177" t="s">
        <v>719</v>
      </c>
      <c r="D665" s="248" t="s">
        <v>722</v>
      </c>
      <c r="E665" s="248" t="s">
        <v>358</v>
      </c>
      <c r="F665" s="292" t="n">
        <f aca="false">F666</f>
        <v>22000</v>
      </c>
      <c r="G665" s="241"/>
    </row>
    <row r="666" s="242" customFormat="true" ht="15" hidden="false" customHeight="false" outlineLevel="0" collapsed="false">
      <c r="A666" s="237" t="n">
        <f aca="false">A665+1</f>
        <v>653</v>
      </c>
      <c r="B666" s="68" t="s">
        <v>712</v>
      </c>
      <c r="C666" s="177" t="s">
        <v>719</v>
      </c>
      <c r="D666" s="248" t="s">
        <v>722</v>
      </c>
      <c r="E666" s="248" t="s">
        <v>364</v>
      </c>
      <c r="F666" s="292" t="n">
        <f aca="false">'Прил. 4 (Расходы 2024) '!G475</f>
        <v>22000</v>
      </c>
      <c r="G666" s="241"/>
    </row>
    <row r="667" s="242" customFormat="true" ht="45" hidden="false" customHeight="false" outlineLevel="0" collapsed="false">
      <c r="A667" s="237" t="n">
        <f aca="false">A666+1</f>
        <v>654</v>
      </c>
      <c r="B667" s="41" t="s">
        <v>875</v>
      </c>
      <c r="C667" s="177" t="s">
        <v>557</v>
      </c>
      <c r="D667" s="248"/>
      <c r="E667" s="248"/>
      <c r="F667" s="302" t="n">
        <f aca="false">F668</f>
        <v>6000</v>
      </c>
      <c r="G667" s="256"/>
      <c r="I667" s="254"/>
    </row>
    <row r="668" s="242" customFormat="true" ht="15" hidden="false" customHeight="false" outlineLevel="0" collapsed="false">
      <c r="A668" s="237" t="n">
        <f aca="false">A667+1</f>
        <v>655</v>
      </c>
      <c r="B668" s="142" t="s">
        <v>558</v>
      </c>
      <c r="C668" s="177" t="s">
        <v>557</v>
      </c>
      <c r="D668" s="248" t="s">
        <v>170</v>
      </c>
      <c r="E668" s="248"/>
      <c r="F668" s="302" t="n">
        <f aca="false">F669</f>
        <v>6000</v>
      </c>
      <c r="G668" s="256"/>
      <c r="I668" s="254"/>
    </row>
    <row r="669" s="242" customFormat="true" ht="15" hidden="false" customHeight="false" outlineLevel="0" collapsed="false">
      <c r="A669" s="237" t="n">
        <f aca="false">A668+1</f>
        <v>656</v>
      </c>
      <c r="B669" s="68" t="s">
        <v>559</v>
      </c>
      <c r="C669" s="177" t="s">
        <v>557</v>
      </c>
      <c r="D669" s="248" t="s">
        <v>172</v>
      </c>
      <c r="E669" s="248"/>
      <c r="F669" s="292" t="n">
        <f aca="false">F670</f>
        <v>6000</v>
      </c>
      <c r="G669" s="256"/>
      <c r="I669" s="254"/>
    </row>
    <row r="670" s="242" customFormat="true" ht="15" hidden="false" customHeight="false" outlineLevel="0" collapsed="false">
      <c r="A670" s="237" t="n">
        <f aca="false">A669+1</f>
        <v>657</v>
      </c>
      <c r="B670" s="199" t="s">
        <v>401</v>
      </c>
      <c r="C670" s="177" t="s">
        <v>557</v>
      </c>
      <c r="D670" s="248" t="s">
        <v>172</v>
      </c>
      <c r="E670" s="248" t="s">
        <v>402</v>
      </c>
      <c r="F670" s="292" t="n">
        <f aca="false">F671</f>
        <v>6000</v>
      </c>
      <c r="G670" s="241"/>
    </row>
    <row r="671" s="242" customFormat="true" ht="15" hidden="false" customHeight="false" outlineLevel="0" collapsed="false">
      <c r="A671" s="237" t="n">
        <f aca="false">A670+1</f>
        <v>658</v>
      </c>
      <c r="B671" s="199" t="s">
        <v>403</v>
      </c>
      <c r="C671" s="177" t="s">
        <v>557</v>
      </c>
      <c r="D671" s="248" t="s">
        <v>172</v>
      </c>
      <c r="E671" s="248" t="s">
        <v>404</v>
      </c>
      <c r="F671" s="292" t="n">
        <f aca="false">'Прил. 4 (Расходы 2024) '!G180</f>
        <v>6000</v>
      </c>
      <c r="G671" s="241"/>
    </row>
    <row r="672" s="242" customFormat="true" ht="45" hidden="false" customHeight="false" outlineLevel="0" collapsed="false">
      <c r="A672" s="237" t="n">
        <f aca="false">A671+1</f>
        <v>659</v>
      </c>
      <c r="B672" s="68" t="s">
        <v>876</v>
      </c>
      <c r="C672" s="248" t="s">
        <v>740</v>
      </c>
      <c r="D672" s="248"/>
      <c r="E672" s="248"/>
      <c r="F672" s="302" t="n">
        <f aca="false">F673</f>
        <v>1000</v>
      </c>
      <c r="G672" s="256"/>
      <c r="I672" s="254"/>
    </row>
    <row r="673" s="242" customFormat="true" ht="15" hidden="false" customHeight="false" outlineLevel="0" collapsed="false">
      <c r="A673" s="237" t="n">
        <f aca="false">A672+1</f>
        <v>660</v>
      </c>
      <c r="B673" s="142" t="s">
        <v>471</v>
      </c>
      <c r="C673" s="248" t="s">
        <v>740</v>
      </c>
      <c r="D673" s="248" t="s">
        <v>472</v>
      </c>
      <c r="E673" s="248"/>
      <c r="F673" s="302" t="n">
        <f aca="false">F674</f>
        <v>1000</v>
      </c>
      <c r="G673" s="256"/>
      <c r="I673" s="254"/>
    </row>
    <row r="674" s="242" customFormat="true" ht="15" hidden="false" customHeight="false" outlineLevel="0" collapsed="false">
      <c r="A674" s="237" t="n">
        <f aca="false">A673+1</f>
        <v>661</v>
      </c>
      <c r="B674" s="142" t="s">
        <v>473</v>
      </c>
      <c r="C674" s="248" t="s">
        <v>740</v>
      </c>
      <c r="D674" s="248" t="s">
        <v>474</v>
      </c>
      <c r="E674" s="248"/>
      <c r="F674" s="292" t="n">
        <f aca="false">F675</f>
        <v>1000</v>
      </c>
      <c r="G674" s="256"/>
      <c r="I674" s="254"/>
    </row>
    <row r="675" s="242" customFormat="true" ht="15" hidden="false" customHeight="false" outlineLevel="0" collapsed="false">
      <c r="A675" s="237" t="n">
        <f aca="false">A674+1</f>
        <v>662</v>
      </c>
      <c r="B675" s="68" t="s">
        <v>333</v>
      </c>
      <c r="C675" s="248" t="s">
        <v>740</v>
      </c>
      <c r="D675" s="248" t="s">
        <v>474</v>
      </c>
      <c r="E675" s="248" t="s">
        <v>334</v>
      </c>
      <c r="F675" s="292" t="n">
        <f aca="false">F676</f>
        <v>1000</v>
      </c>
      <c r="G675" s="241"/>
    </row>
    <row r="676" s="242" customFormat="true" ht="30" hidden="false" customHeight="false" outlineLevel="0" collapsed="false">
      <c r="A676" s="237" t="n">
        <f aca="false">A675+1</f>
        <v>663</v>
      </c>
      <c r="B676" s="68" t="s">
        <v>343</v>
      </c>
      <c r="C676" s="248" t="s">
        <v>740</v>
      </c>
      <c r="D676" s="248" t="s">
        <v>474</v>
      </c>
      <c r="E676" s="248" t="s">
        <v>344</v>
      </c>
      <c r="F676" s="292" t="n">
        <f aca="false">'Прил. 4 (Расходы 2024) '!G508</f>
        <v>1000</v>
      </c>
      <c r="G676" s="241"/>
    </row>
    <row r="677" s="242" customFormat="true" ht="30" hidden="false" customHeight="false" outlineLevel="0" collapsed="false">
      <c r="A677" s="237" t="n">
        <f aca="false">A676+1</f>
        <v>664</v>
      </c>
      <c r="B677" s="68" t="s">
        <v>877</v>
      </c>
      <c r="C677" s="190" t="s">
        <v>520</v>
      </c>
      <c r="D677" s="248"/>
      <c r="E677" s="248"/>
      <c r="F677" s="302" t="n">
        <f aca="false">F678</f>
        <v>75</v>
      </c>
      <c r="G677" s="256"/>
      <c r="I677" s="254"/>
    </row>
    <row r="678" s="242" customFormat="true" ht="15" hidden="false" customHeight="false" outlineLevel="0" collapsed="false">
      <c r="A678" s="237" t="n">
        <f aca="false">A677+1</f>
        <v>665</v>
      </c>
      <c r="B678" s="246" t="s">
        <v>459</v>
      </c>
      <c r="C678" s="190" t="s">
        <v>520</v>
      </c>
      <c r="D678" s="248" t="s">
        <v>204</v>
      </c>
      <c r="E678" s="248"/>
      <c r="F678" s="302" t="n">
        <f aca="false">F679</f>
        <v>75</v>
      </c>
      <c r="G678" s="256"/>
      <c r="I678" s="254"/>
    </row>
    <row r="679" s="242" customFormat="true" ht="15" hidden="false" customHeight="false" outlineLevel="0" collapsed="false">
      <c r="A679" s="237" t="n">
        <f aca="false">A678+1</f>
        <v>666</v>
      </c>
      <c r="B679" s="142" t="s">
        <v>460</v>
      </c>
      <c r="C679" s="190" t="s">
        <v>520</v>
      </c>
      <c r="D679" s="248" t="s">
        <v>92</v>
      </c>
      <c r="E679" s="248"/>
      <c r="F679" s="292" t="n">
        <f aca="false">F680</f>
        <v>75</v>
      </c>
      <c r="G679" s="256"/>
      <c r="I679" s="254"/>
    </row>
    <row r="680" s="242" customFormat="true" ht="15" hidden="false" customHeight="false" outlineLevel="0" collapsed="false">
      <c r="A680" s="237" t="n">
        <f aca="false">A679+1</f>
        <v>667</v>
      </c>
      <c r="B680" s="199" t="s">
        <v>367</v>
      </c>
      <c r="C680" s="190" t="s">
        <v>520</v>
      </c>
      <c r="D680" s="248" t="s">
        <v>92</v>
      </c>
      <c r="E680" s="248" t="s">
        <v>368</v>
      </c>
      <c r="F680" s="292" t="n">
        <f aca="false">F681</f>
        <v>75</v>
      </c>
      <c r="G680" s="241"/>
    </row>
    <row r="681" s="242" customFormat="true" ht="15" hidden="false" customHeight="false" outlineLevel="0" collapsed="false">
      <c r="A681" s="237" t="n">
        <f aca="false">A680+1</f>
        <v>668</v>
      </c>
      <c r="B681" s="304" t="s">
        <v>369</v>
      </c>
      <c r="C681" s="305" t="s">
        <v>520</v>
      </c>
      <c r="D681" s="306" t="s">
        <v>92</v>
      </c>
      <c r="E681" s="306" t="s">
        <v>370</v>
      </c>
      <c r="F681" s="292" t="n">
        <f aca="false">'Прил. 4 (Расходы 2024) '!G119</f>
        <v>75</v>
      </c>
      <c r="G681" s="241"/>
    </row>
    <row r="682" s="242" customFormat="true" ht="15" hidden="false" customHeight="false" outlineLevel="0" collapsed="false">
      <c r="A682" s="307" t="s">
        <v>770</v>
      </c>
      <c r="B682" s="307"/>
      <c r="C682" s="308"/>
      <c r="D682" s="308"/>
      <c r="E682" s="309"/>
      <c r="F682" s="310" t="n">
        <f aca="false">F10+F250+F329+F474+F495+F513+F549+F205+F560+F576+F566</f>
        <v>1040617.9</v>
      </c>
      <c r="G682" s="241"/>
    </row>
  </sheetData>
  <autoFilter ref="A9:I682"/>
  <mergeCells count="2">
    <mergeCell ref="A5:F5"/>
    <mergeCell ref="A682:B682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100" fitToWidth="1" fitToHeight="0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311" width="5.85"/>
    <col collapsed="false" customWidth="true" hidden="false" outlineLevel="0" max="2" min="2" style="217" width="76.7"/>
    <col collapsed="false" customWidth="true" hidden="false" outlineLevel="0" max="3" min="3" style="218" width="14.14"/>
    <col collapsed="false" customWidth="true" hidden="false" outlineLevel="0" max="4" min="4" style="218" width="10.56"/>
    <col collapsed="false" customWidth="true" hidden="false" outlineLevel="0" max="5" min="5" style="218" width="9.85"/>
    <col collapsed="false" customWidth="true" hidden="false" outlineLevel="0" max="6" min="6" style="219" width="11.56"/>
    <col collapsed="false" customWidth="true" hidden="false" outlineLevel="0" max="7" min="7" style="219" width="12.7"/>
    <col collapsed="false" customWidth="false" hidden="false" outlineLevel="0" max="257" min="8" style="242" width="9.14"/>
  </cols>
  <sheetData>
    <row r="1" customFormat="false" ht="15.75" hidden="false" customHeight="false" outlineLevel="0" collapsed="false">
      <c r="D1" s="312"/>
      <c r="F1" s="313"/>
      <c r="G1" s="9" t="s">
        <v>878</v>
      </c>
    </row>
    <row r="2" customFormat="false" ht="15.75" hidden="false" customHeight="false" outlineLevel="0" collapsed="false">
      <c r="D2" s="312"/>
      <c r="F2" s="314"/>
      <c r="G2" s="315" t="s">
        <v>812</v>
      </c>
    </row>
    <row r="3" customFormat="false" ht="15" hidden="false" customHeight="false" outlineLevel="0" collapsed="false">
      <c r="D3" s="316"/>
      <c r="F3" s="317"/>
      <c r="G3" s="318" t="s">
        <v>431</v>
      </c>
    </row>
    <row r="4" customFormat="false" ht="15" hidden="false" customHeight="false" outlineLevel="0" collapsed="false">
      <c r="D4" s="319"/>
      <c r="F4" s="226"/>
      <c r="G4" s="226"/>
    </row>
    <row r="5" customFormat="false" ht="51" hidden="false" customHeight="true" outlineLevel="0" collapsed="false">
      <c r="A5" s="320" t="s">
        <v>879</v>
      </c>
      <c r="B5" s="320"/>
      <c r="C5" s="320"/>
      <c r="D5" s="320"/>
      <c r="E5" s="320"/>
      <c r="F5" s="320"/>
      <c r="G5" s="241"/>
    </row>
    <row r="6" customFormat="false" ht="14.25" hidden="false" customHeight="false" outlineLevel="0" collapsed="false">
      <c r="A6" s="321"/>
      <c r="B6" s="229"/>
      <c r="C6" s="229"/>
      <c r="D6" s="229"/>
      <c r="E6" s="229"/>
      <c r="F6" s="229"/>
      <c r="G6" s="229"/>
    </row>
    <row r="7" customFormat="false" ht="15" hidden="false" customHeight="false" outlineLevel="0" collapsed="false">
      <c r="F7" s="230"/>
      <c r="G7" s="230" t="s">
        <v>6</v>
      </c>
    </row>
    <row r="8" customFormat="false" ht="45" hidden="false" customHeight="false" outlineLevel="0" collapsed="false">
      <c r="A8" s="232" t="s">
        <v>7</v>
      </c>
      <c r="B8" s="232" t="s">
        <v>434</v>
      </c>
      <c r="C8" s="233" t="s">
        <v>436</v>
      </c>
      <c r="D8" s="233" t="s">
        <v>437</v>
      </c>
      <c r="E8" s="233" t="s">
        <v>325</v>
      </c>
      <c r="F8" s="234" t="s">
        <v>774</v>
      </c>
      <c r="G8" s="234" t="s">
        <v>775</v>
      </c>
    </row>
    <row r="9" customFormat="false" ht="15" hidden="false" customHeight="false" outlineLevel="0" collapsed="false">
      <c r="A9" s="306"/>
      <c r="B9" s="236" t="s">
        <v>60</v>
      </c>
      <c r="C9" s="236" t="s">
        <v>220</v>
      </c>
      <c r="D9" s="236" t="s">
        <v>329</v>
      </c>
      <c r="E9" s="236" t="s">
        <v>330</v>
      </c>
      <c r="F9" s="236" t="s">
        <v>331</v>
      </c>
      <c r="G9" s="236" t="s">
        <v>331</v>
      </c>
    </row>
    <row r="10" customFormat="false" ht="25.5" hidden="false" customHeight="false" outlineLevel="0" collapsed="false">
      <c r="A10" s="322" t="n">
        <v>1</v>
      </c>
      <c r="B10" s="323" t="s">
        <v>475</v>
      </c>
      <c r="C10" s="324" t="s">
        <v>476</v>
      </c>
      <c r="D10" s="324"/>
      <c r="E10" s="324"/>
      <c r="F10" s="325" t="n">
        <f aca="false">F11+F141+F151+F166</f>
        <v>555744.9</v>
      </c>
      <c r="G10" s="325" t="n">
        <f aca="false">G11+G141+G151+G166</f>
        <v>542695</v>
      </c>
    </row>
    <row r="11" customFormat="false" ht="25.5" hidden="false" customHeight="false" outlineLevel="0" collapsed="false">
      <c r="A11" s="322" t="n">
        <f aca="false">A10+1</f>
        <v>2</v>
      </c>
      <c r="B11" s="326" t="s">
        <v>643</v>
      </c>
      <c r="C11" s="324" t="s">
        <v>644</v>
      </c>
      <c r="D11" s="324"/>
      <c r="E11" s="324"/>
      <c r="F11" s="325" t="n">
        <f aca="false">F12+F17+F22+F27+F32+F41+F50+F55+F131+F60+F70+F83+F92+F105+F116+F136+F126+F121</f>
        <v>482559.5</v>
      </c>
      <c r="G11" s="325" t="n">
        <f aca="false">G12+G17+G22+G27+G32+G41+G50+G55+G131+G60+G70+G83+G92+G105+G116+G136+G126+G121</f>
        <v>471862.1</v>
      </c>
    </row>
    <row r="12" customFormat="false" ht="51" hidden="false" customHeight="false" outlineLevel="0" collapsed="false">
      <c r="A12" s="322" t="n">
        <f aca="false">A11+1</f>
        <v>3</v>
      </c>
      <c r="B12" s="327" t="s">
        <v>815</v>
      </c>
      <c r="C12" s="328" t="s">
        <v>646</v>
      </c>
      <c r="D12" s="329"/>
      <c r="E12" s="329"/>
      <c r="F12" s="330" t="n">
        <f aca="false">F13</f>
        <v>3500</v>
      </c>
      <c r="G12" s="330" t="n">
        <f aca="false">G13</f>
        <v>3500</v>
      </c>
    </row>
    <row r="13" customFormat="false" ht="14.25" hidden="false" customHeight="false" outlineLevel="0" collapsed="false">
      <c r="A13" s="322" t="n">
        <f aca="false">A12+1</f>
        <v>4</v>
      </c>
      <c r="B13" s="327" t="s">
        <v>459</v>
      </c>
      <c r="C13" s="328" t="s">
        <v>646</v>
      </c>
      <c r="D13" s="329" t="s">
        <v>204</v>
      </c>
      <c r="E13" s="329"/>
      <c r="F13" s="330" t="n">
        <f aca="false">F14</f>
        <v>3500</v>
      </c>
      <c r="G13" s="330" t="n">
        <f aca="false">G14</f>
        <v>3500</v>
      </c>
    </row>
    <row r="14" customFormat="false" ht="25.5" hidden="false" customHeight="false" outlineLevel="0" collapsed="false">
      <c r="A14" s="322" t="n">
        <f aca="false">A13+1</f>
        <v>5</v>
      </c>
      <c r="B14" s="327" t="s">
        <v>460</v>
      </c>
      <c r="C14" s="328" t="s">
        <v>646</v>
      </c>
      <c r="D14" s="329" t="s">
        <v>92</v>
      </c>
      <c r="E14" s="329"/>
      <c r="F14" s="330" t="n">
        <f aca="false">F15</f>
        <v>3500</v>
      </c>
      <c r="G14" s="330" t="n">
        <f aca="false">G15</f>
        <v>3500</v>
      </c>
    </row>
    <row r="15" s="221" customFormat="true" ht="15" hidden="false" customHeight="false" outlineLevel="0" collapsed="false">
      <c r="A15" s="322" t="n">
        <f aca="false">A14+1</f>
        <v>6</v>
      </c>
      <c r="B15" s="327" t="s">
        <v>383</v>
      </c>
      <c r="C15" s="328" t="s">
        <v>646</v>
      </c>
      <c r="D15" s="329" t="s">
        <v>92</v>
      </c>
      <c r="E15" s="329" t="s">
        <v>384</v>
      </c>
      <c r="F15" s="330" t="n">
        <f aca="false">F16</f>
        <v>3500</v>
      </c>
      <c r="G15" s="330" t="n">
        <f aca="false">G16</f>
        <v>3500</v>
      </c>
    </row>
    <row r="16" s="221" customFormat="true" ht="15" hidden="false" customHeight="false" outlineLevel="0" collapsed="false">
      <c r="A16" s="322" t="n">
        <f aca="false">A15+1</f>
        <v>7</v>
      </c>
      <c r="B16" s="331" t="s">
        <v>385</v>
      </c>
      <c r="C16" s="328" t="s">
        <v>646</v>
      </c>
      <c r="D16" s="329" t="s">
        <v>92</v>
      </c>
      <c r="E16" s="329" t="s">
        <v>386</v>
      </c>
      <c r="F16" s="330" t="n">
        <f aca="false">'Прил. 5 (2025-2026)'!G298</f>
        <v>3500</v>
      </c>
      <c r="G16" s="330" t="n">
        <f aca="false">'Прил. 5 (2025-2026)'!H298</f>
        <v>3500</v>
      </c>
    </row>
    <row r="17" customFormat="false" ht="51" hidden="false" customHeight="false" outlineLevel="0" collapsed="false">
      <c r="A17" s="322" t="n">
        <f aca="false">A16+1</f>
        <v>8</v>
      </c>
      <c r="B17" s="128" t="s">
        <v>680</v>
      </c>
      <c r="C17" s="328" t="s">
        <v>681</v>
      </c>
      <c r="D17" s="329"/>
      <c r="E17" s="329"/>
      <c r="F17" s="330" t="n">
        <f aca="false">F18</f>
        <v>303.2</v>
      </c>
      <c r="G17" s="330" t="n">
        <f aca="false">G18</f>
        <v>303.2</v>
      </c>
    </row>
    <row r="18" customFormat="false" ht="14.25" hidden="false" customHeight="false" outlineLevel="0" collapsed="false">
      <c r="A18" s="322" t="n">
        <f aca="false">A17+1</f>
        <v>9</v>
      </c>
      <c r="B18" s="327" t="s">
        <v>459</v>
      </c>
      <c r="C18" s="328" t="s">
        <v>681</v>
      </c>
      <c r="D18" s="329" t="s">
        <v>204</v>
      </c>
      <c r="E18" s="329"/>
      <c r="F18" s="330" t="n">
        <f aca="false">F19</f>
        <v>303.2</v>
      </c>
      <c r="G18" s="330" t="n">
        <f aca="false">G19</f>
        <v>303.2</v>
      </c>
    </row>
    <row r="19" customFormat="false" ht="25.5" hidden="false" customHeight="false" outlineLevel="0" collapsed="false">
      <c r="A19" s="322" t="n">
        <f aca="false">A18+1</f>
        <v>10</v>
      </c>
      <c r="B19" s="327" t="s">
        <v>460</v>
      </c>
      <c r="C19" s="328" t="s">
        <v>681</v>
      </c>
      <c r="D19" s="329" t="s">
        <v>92</v>
      </c>
      <c r="E19" s="329"/>
      <c r="F19" s="330" t="n">
        <f aca="false">F20</f>
        <v>303.2</v>
      </c>
      <c r="G19" s="330" t="n">
        <f aca="false">G20</f>
        <v>303.2</v>
      </c>
    </row>
    <row r="20" s="221" customFormat="true" ht="15" hidden="false" customHeight="false" outlineLevel="0" collapsed="false">
      <c r="A20" s="322" t="n">
        <f aca="false">A19+1</f>
        <v>11</v>
      </c>
      <c r="B20" s="327" t="s">
        <v>383</v>
      </c>
      <c r="C20" s="328" t="s">
        <v>681</v>
      </c>
      <c r="D20" s="329" t="s">
        <v>92</v>
      </c>
      <c r="E20" s="329" t="s">
        <v>384</v>
      </c>
      <c r="F20" s="330" t="n">
        <f aca="false">F21</f>
        <v>303.2</v>
      </c>
      <c r="G20" s="330" t="n">
        <f aca="false">G21</f>
        <v>303.2</v>
      </c>
    </row>
    <row r="21" s="221" customFormat="true" ht="15" hidden="false" customHeight="false" outlineLevel="0" collapsed="false">
      <c r="A21" s="322" t="n">
        <f aca="false">A20+1</f>
        <v>12</v>
      </c>
      <c r="B21" s="332" t="s">
        <v>393</v>
      </c>
      <c r="C21" s="328" t="s">
        <v>681</v>
      </c>
      <c r="D21" s="329" t="s">
        <v>92</v>
      </c>
      <c r="E21" s="329" t="s">
        <v>394</v>
      </c>
      <c r="F21" s="330" t="n">
        <f aca="false">'Прил. 5 (2025-2026)'!G363</f>
        <v>303.2</v>
      </c>
      <c r="G21" s="330" t="n">
        <f aca="false">'Прил. 5 (2025-2026)'!H363</f>
        <v>303.2</v>
      </c>
    </row>
    <row r="22" customFormat="false" ht="51" hidden="false" customHeight="false" outlineLevel="0" collapsed="false">
      <c r="A22" s="322" t="n">
        <f aca="false">A21+1</f>
        <v>13</v>
      </c>
      <c r="B22" s="104" t="s">
        <v>682</v>
      </c>
      <c r="C22" s="328" t="s">
        <v>683</v>
      </c>
      <c r="D22" s="329"/>
      <c r="E22" s="329"/>
      <c r="F22" s="330" t="n">
        <f aca="false">F23</f>
        <v>72.2</v>
      </c>
      <c r="G22" s="330" t="n">
        <f aca="false">G23</f>
        <v>72.2</v>
      </c>
    </row>
    <row r="23" customFormat="false" ht="14.25" hidden="false" customHeight="false" outlineLevel="0" collapsed="false">
      <c r="A23" s="322" t="n">
        <f aca="false">A22+1</f>
        <v>14</v>
      </c>
      <c r="B23" s="327" t="s">
        <v>459</v>
      </c>
      <c r="C23" s="328" t="s">
        <v>683</v>
      </c>
      <c r="D23" s="329" t="s">
        <v>204</v>
      </c>
      <c r="E23" s="329"/>
      <c r="F23" s="330" t="n">
        <f aca="false">F24</f>
        <v>72.2</v>
      </c>
      <c r="G23" s="330" t="n">
        <f aca="false">G24</f>
        <v>72.2</v>
      </c>
    </row>
    <row r="24" customFormat="false" ht="25.5" hidden="false" customHeight="false" outlineLevel="0" collapsed="false">
      <c r="A24" s="322" t="n">
        <f aca="false">A23+1</f>
        <v>15</v>
      </c>
      <c r="B24" s="327" t="s">
        <v>460</v>
      </c>
      <c r="C24" s="328" t="s">
        <v>683</v>
      </c>
      <c r="D24" s="329" t="s">
        <v>92</v>
      </c>
      <c r="E24" s="329"/>
      <c r="F24" s="330" t="n">
        <f aca="false">F25</f>
        <v>72.2</v>
      </c>
      <c r="G24" s="330" t="n">
        <f aca="false">G25</f>
        <v>72.2</v>
      </c>
    </row>
    <row r="25" s="221" customFormat="true" ht="15" hidden="false" customHeight="false" outlineLevel="0" collapsed="false">
      <c r="A25" s="322" t="n">
        <f aca="false">A24+1</f>
        <v>16</v>
      </c>
      <c r="B25" s="327" t="s">
        <v>383</v>
      </c>
      <c r="C25" s="328" t="s">
        <v>683</v>
      </c>
      <c r="D25" s="329" t="s">
        <v>92</v>
      </c>
      <c r="E25" s="329" t="s">
        <v>384</v>
      </c>
      <c r="F25" s="330" t="n">
        <f aca="false">F26</f>
        <v>72.2</v>
      </c>
      <c r="G25" s="330" t="n">
        <f aca="false">G26</f>
        <v>72.2</v>
      </c>
    </row>
    <row r="26" s="221" customFormat="true" ht="15" hidden="false" customHeight="false" outlineLevel="0" collapsed="false">
      <c r="A26" s="322" t="n">
        <f aca="false">A25+1</f>
        <v>17</v>
      </c>
      <c r="B26" s="332" t="s">
        <v>393</v>
      </c>
      <c r="C26" s="328" t="s">
        <v>683</v>
      </c>
      <c r="D26" s="329" t="s">
        <v>92</v>
      </c>
      <c r="E26" s="329" t="s">
        <v>394</v>
      </c>
      <c r="F26" s="330" t="n">
        <f aca="false">'Прил. 5 (2025-2026)'!G366</f>
        <v>72.2</v>
      </c>
      <c r="G26" s="330" t="n">
        <f aca="false">'Прил. 5 (2025-2026)'!H366</f>
        <v>72.2</v>
      </c>
    </row>
    <row r="27" customFormat="false" ht="51" hidden="false" customHeight="false" outlineLevel="0" collapsed="false">
      <c r="A27" s="322" t="n">
        <f aca="false">A26+1</f>
        <v>18</v>
      </c>
      <c r="B27" s="128" t="s">
        <v>655</v>
      </c>
      <c r="C27" s="328" t="s">
        <v>656</v>
      </c>
      <c r="D27" s="329"/>
      <c r="E27" s="329"/>
      <c r="F27" s="330" t="n">
        <f aca="false">F28</f>
        <v>1500</v>
      </c>
      <c r="G27" s="330" t="n">
        <f aca="false">G28</f>
        <v>1500</v>
      </c>
    </row>
    <row r="28" customFormat="false" ht="14.25" hidden="false" customHeight="false" outlineLevel="0" collapsed="false">
      <c r="A28" s="322" t="n">
        <f aca="false">A27+1</f>
        <v>19</v>
      </c>
      <c r="B28" s="327" t="s">
        <v>459</v>
      </c>
      <c r="C28" s="328" t="s">
        <v>656</v>
      </c>
      <c r="D28" s="329" t="s">
        <v>204</v>
      </c>
      <c r="E28" s="329"/>
      <c r="F28" s="330" t="n">
        <f aca="false">F29</f>
        <v>1500</v>
      </c>
      <c r="G28" s="330" t="n">
        <f aca="false">G29</f>
        <v>1500</v>
      </c>
    </row>
    <row r="29" customFormat="false" ht="25.5" hidden="false" customHeight="false" outlineLevel="0" collapsed="false">
      <c r="A29" s="322" t="n">
        <f aca="false">A28+1</f>
        <v>20</v>
      </c>
      <c r="B29" s="327" t="s">
        <v>460</v>
      </c>
      <c r="C29" s="328" t="s">
        <v>656</v>
      </c>
      <c r="D29" s="329" t="s">
        <v>92</v>
      </c>
      <c r="E29" s="329"/>
      <c r="F29" s="330" t="n">
        <f aca="false">F30</f>
        <v>1500</v>
      </c>
      <c r="G29" s="330" t="n">
        <f aca="false">G30</f>
        <v>1500</v>
      </c>
    </row>
    <row r="30" s="221" customFormat="true" ht="15" hidden="false" customHeight="false" outlineLevel="0" collapsed="false">
      <c r="A30" s="322" t="n">
        <f aca="false">A29+1</f>
        <v>21</v>
      </c>
      <c r="B30" s="327" t="s">
        <v>383</v>
      </c>
      <c r="C30" s="328" t="s">
        <v>656</v>
      </c>
      <c r="D30" s="329" t="s">
        <v>92</v>
      </c>
      <c r="E30" s="329" t="s">
        <v>384</v>
      </c>
      <c r="F30" s="330" t="n">
        <f aca="false">F31</f>
        <v>1500</v>
      </c>
      <c r="G30" s="330" t="n">
        <f aca="false">G31</f>
        <v>1500</v>
      </c>
    </row>
    <row r="31" s="221" customFormat="true" ht="15" hidden="false" customHeight="false" outlineLevel="0" collapsed="false">
      <c r="A31" s="322" t="n">
        <f aca="false">A30+1</f>
        <v>22</v>
      </c>
      <c r="B31" s="327" t="s">
        <v>387</v>
      </c>
      <c r="C31" s="328" t="s">
        <v>656</v>
      </c>
      <c r="D31" s="329" t="s">
        <v>92</v>
      </c>
      <c r="E31" s="329" t="s">
        <v>388</v>
      </c>
      <c r="F31" s="330" t="n">
        <f aca="false">'Прил. 5 (2025-2026)'!G322</f>
        <v>1500</v>
      </c>
      <c r="G31" s="330" t="n">
        <f aca="false">'Прил. 5 (2025-2026)'!H322</f>
        <v>1500</v>
      </c>
    </row>
    <row r="32" customFormat="false" ht="114.75" hidden="false" customHeight="false" outlineLevel="0" collapsed="false">
      <c r="A32" s="322" t="n">
        <f aca="false">A31+1</f>
        <v>23</v>
      </c>
      <c r="B32" s="331" t="s">
        <v>647</v>
      </c>
      <c r="C32" s="328" t="s">
        <v>648</v>
      </c>
      <c r="D32" s="329"/>
      <c r="E32" s="329"/>
      <c r="F32" s="330" t="n">
        <f aca="false">F33+F37</f>
        <v>22245.1</v>
      </c>
      <c r="G32" s="330" t="n">
        <f aca="false">G33+G37</f>
        <v>22245.1</v>
      </c>
    </row>
    <row r="33" customFormat="false" ht="38.25" hidden="false" customHeight="false" outlineLevel="0" collapsed="false">
      <c r="A33" s="322" t="n">
        <f aca="false">A32+1</f>
        <v>24</v>
      </c>
      <c r="B33" s="327" t="s">
        <v>445</v>
      </c>
      <c r="C33" s="328" t="s">
        <v>648</v>
      </c>
      <c r="D33" s="329" t="s">
        <v>446</v>
      </c>
      <c r="E33" s="329"/>
      <c r="F33" s="330" t="n">
        <f aca="false">F34</f>
        <v>22137.3</v>
      </c>
      <c r="G33" s="330" t="n">
        <f aca="false">G34</f>
        <v>22137.3</v>
      </c>
    </row>
    <row r="34" customFormat="false" ht="14.25" hidden="false" customHeight="false" outlineLevel="0" collapsed="false">
      <c r="A34" s="322" t="n">
        <f aca="false">A33+1</f>
        <v>25</v>
      </c>
      <c r="B34" s="327" t="s">
        <v>535</v>
      </c>
      <c r="C34" s="328" t="s">
        <v>648</v>
      </c>
      <c r="D34" s="329" t="s">
        <v>68</v>
      </c>
      <c r="E34" s="329"/>
      <c r="F34" s="330" t="n">
        <f aca="false">F35</f>
        <v>22137.3</v>
      </c>
      <c r="G34" s="330" t="n">
        <f aca="false">G35</f>
        <v>22137.3</v>
      </c>
    </row>
    <row r="35" s="221" customFormat="true" ht="15" hidden="false" customHeight="false" outlineLevel="0" collapsed="false">
      <c r="A35" s="322" t="n">
        <f aca="false">A34+1</f>
        <v>26</v>
      </c>
      <c r="B35" s="327" t="s">
        <v>383</v>
      </c>
      <c r="C35" s="328" t="s">
        <v>648</v>
      </c>
      <c r="D35" s="329" t="s">
        <v>68</v>
      </c>
      <c r="E35" s="329" t="s">
        <v>384</v>
      </c>
      <c r="F35" s="330" t="n">
        <f aca="false">F36</f>
        <v>22137.3</v>
      </c>
      <c r="G35" s="330" t="n">
        <f aca="false">G36</f>
        <v>22137.3</v>
      </c>
    </row>
    <row r="36" s="221" customFormat="true" ht="15" hidden="false" customHeight="false" outlineLevel="0" collapsed="false">
      <c r="A36" s="322" t="n">
        <f aca="false">A35+1</f>
        <v>27</v>
      </c>
      <c r="B36" s="331" t="s">
        <v>385</v>
      </c>
      <c r="C36" s="328" t="s">
        <v>648</v>
      </c>
      <c r="D36" s="329" t="s">
        <v>68</v>
      </c>
      <c r="E36" s="329" t="s">
        <v>386</v>
      </c>
      <c r="F36" s="330" t="n">
        <f aca="false">'Прил. 5 (2025-2026)'!G301</f>
        <v>22137.3</v>
      </c>
      <c r="G36" s="330" t="n">
        <f aca="false">'Прил. 5 (2025-2026)'!H301</f>
        <v>22137.3</v>
      </c>
    </row>
    <row r="37" customFormat="false" ht="14.25" hidden="false" customHeight="false" outlineLevel="0" collapsed="false">
      <c r="A37" s="322" t="n">
        <f aca="false">A36+1</f>
        <v>28</v>
      </c>
      <c r="B37" s="327" t="s">
        <v>459</v>
      </c>
      <c r="C37" s="328" t="s">
        <v>648</v>
      </c>
      <c r="D37" s="329" t="s">
        <v>204</v>
      </c>
      <c r="E37" s="329"/>
      <c r="F37" s="330" t="n">
        <f aca="false">F38</f>
        <v>107.8</v>
      </c>
      <c r="G37" s="330" t="n">
        <f aca="false">G38</f>
        <v>107.8</v>
      </c>
    </row>
    <row r="38" customFormat="false" ht="25.5" hidden="false" customHeight="false" outlineLevel="0" collapsed="false">
      <c r="A38" s="322" t="n">
        <f aca="false">A37+1</f>
        <v>29</v>
      </c>
      <c r="B38" s="327" t="s">
        <v>460</v>
      </c>
      <c r="C38" s="328" t="s">
        <v>648</v>
      </c>
      <c r="D38" s="329" t="s">
        <v>92</v>
      </c>
      <c r="E38" s="329"/>
      <c r="F38" s="330" t="n">
        <f aca="false">F39</f>
        <v>107.8</v>
      </c>
      <c r="G38" s="330" t="n">
        <f aca="false">G39</f>
        <v>107.8</v>
      </c>
    </row>
    <row r="39" s="221" customFormat="true" ht="15" hidden="false" customHeight="false" outlineLevel="0" collapsed="false">
      <c r="A39" s="322" t="n">
        <f aca="false">A38+1</f>
        <v>30</v>
      </c>
      <c r="B39" s="327" t="s">
        <v>383</v>
      </c>
      <c r="C39" s="328" t="s">
        <v>648</v>
      </c>
      <c r="D39" s="329" t="s">
        <v>92</v>
      </c>
      <c r="E39" s="329" t="s">
        <v>384</v>
      </c>
      <c r="F39" s="330" t="n">
        <f aca="false">F40</f>
        <v>107.8</v>
      </c>
      <c r="G39" s="330" t="n">
        <f aca="false">G40</f>
        <v>107.8</v>
      </c>
    </row>
    <row r="40" s="221" customFormat="true" ht="15" hidden="false" customHeight="false" outlineLevel="0" collapsed="false">
      <c r="A40" s="322" t="n">
        <f aca="false">A39+1</f>
        <v>31</v>
      </c>
      <c r="B40" s="331" t="s">
        <v>385</v>
      </c>
      <c r="C40" s="328" t="s">
        <v>648</v>
      </c>
      <c r="D40" s="329" t="s">
        <v>92</v>
      </c>
      <c r="E40" s="329" t="s">
        <v>386</v>
      </c>
      <c r="F40" s="330" t="n">
        <f aca="false">'Прил. 5 (2025-2026)'!G303</f>
        <v>107.8</v>
      </c>
      <c r="G40" s="330" t="n">
        <f aca="false">'Прил. 5 (2025-2026)'!H303</f>
        <v>107.8</v>
      </c>
    </row>
    <row r="41" customFormat="false" ht="114.75" hidden="false" customHeight="false" outlineLevel="0" collapsed="false">
      <c r="A41" s="322" t="n">
        <f aca="false">A40+1</f>
        <v>32</v>
      </c>
      <c r="B41" s="128" t="s">
        <v>657</v>
      </c>
      <c r="C41" s="328" t="s">
        <v>658</v>
      </c>
      <c r="D41" s="329"/>
      <c r="E41" s="329"/>
      <c r="F41" s="330" t="n">
        <f aca="false">F42+F46</f>
        <v>43183.6</v>
      </c>
      <c r="G41" s="330" t="n">
        <f aca="false">G42+G46</f>
        <v>43183.6</v>
      </c>
    </row>
    <row r="42" customFormat="false" ht="38.25" hidden="false" customHeight="false" outlineLevel="0" collapsed="false">
      <c r="A42" s="322" t="n">
        <f aca="false">A41+1</f>
        <v>33</v>
      </c>
      <c r="B42" s="327" t="s">
        <v>445</v>
      </c>
      <c r="C42" s="328" t="s">
        <v>658</v>
      </c>
      <c r="D42" s="329" t="s">
        <v>446</v>
      </c>
      <c r="E42" s="329"/>
      <c r="F42" s="330" t="n">
        <f aca="false">F43</f>
        <v>42508.9</v>
      </c>
      <c r="G42" s="330" t="n">
        <f aca="false">G43</f>
        <v>42508.9</v>
      </c>
    </row>
    <row r="43" customFormat="false" ht="14.25" hidden="false" customHeight="false" outlineLevel="0" collapsed="false">
      <c r="A43" s="322" t="n">
        <f aca="false">A42+1</f>
        <v>34</v>
      </c>
      <c r="B43" s="327" t="s">
        <v>535</v>
      </c>
      <c r="C43" s="328" t="s">
        <v>658</v>
      </c>
      <c r="D43" s="329" t="s">
        <v>68</v>
      </c>
      <c r="E43" s="329"/>
      <c r="F43" s="330" t="n">
        <f aca="false">F44</f>
        <v>42508.9</v>
      </c>
      <c r="G43" s="330" t="n">
        <f aca="false">G44</f>
        <v>42508.9</v>
      </c>
    </row>
    <row r="44" s="221" customFormat="true" ht="15" hidden="false" customHeight="false" outlineLevel="0" collapsed="false">
      <c r="A44" s="322" t="n">
        <f aca="false">A43+1</f>
        <v>35</v>
      </c>
      <c r="B44" s="327" t="s">
        <v>383</v>
      </c>
      <c r="C44" s="328" t="s">
        <v>658</v>
      </c>
      <c r="D44" s="329" t="s">
        <v>68</v>
      </c>
      <c r="E44" s="329" t="s">
        <v>384</v>
      </c>
      <c r="F44" s="330" t="n">
        <f aca="false">F45</f>
        <v>42508.9</v>
      </c>
      <c r="G44" s="330" t="n">
        <f aca="false">G45</f>
        <v>42508.9</v>
      </c>
    </row>
    <row r="45" s="221" customFormat="true" ht="15" hidden="false" customHeight="false" outlineLevel="0" collapsed="false">
      <c r="A45" s="322" t="n">
        <f aca="false">A44+1</f>
        <v>36</v>
      </c>
      <c r="B45" s="327" t="s">
        <v>387</v>
      </c>
      <c r="C45" s="328" t="s">
        <v>658</v>
      </c>
      <c r="D45" s="329" t="s">
        <v>68</v>
      </c>
      <c r="E45" s="329" t="s">
        <v>388</v>
      </c>
      <c r="F45" s="330" t="n">
        <f aca="false">'Прил. 5 (2025-2026)'!G325</f>
        <v>42508.9</v>
      </c>
      <c r="G45" s="330" t="n">
        <f aca="false">'Прил. 5 (2025-2026)'!H325</f>
        <v>42508.9</v>
      </c>
    </row>
    <row r="46" customFormat="false" ht="14.25" hidden="false" customHeight="false" outlineLevel="0" collapsed="false">
      <c r="A46" s="322" t="n">
        <f aca="false">A45+1</f>
        <v>37</v>
      </c>
      <c r="B46" s="327" t="s">
        <v>459</v>
      </c>
      <c r="C46" s="328" t="s">
        <v>658</v>
      </c>
      <c r="D46" s="329" t="s">
        <v>204</v>
      </c>
      <c r="E46" s="329"/>
      <c r="F46" s="330" t="n">
        <f aca="false">F47</f>
        <v>674.7</v>
      </c>
      <c r="G46" s="330" t="n">
        <f aca="false">G47</f>
        <v>674.7</v>
      </c>
    </row>
    <row r="47" customFormat="false" ht="25.5" hidden="false" customHeight="false" outlineLevel="0" collapsed="false">
      <c r="A47" s="322" t="n">
        <f aca="false">A46+1</f>
        <v>38</v>
      </c>
      <c r="B47" s="327" t="s">
        <v>460</v>
      </c>
      <c r="C47" s="328" t="s">
        <v>658</v>
      </c>
      <c r="D47" s="329" t="s">
        <v>92</v>
      </c>
      <c r="E47" s="329"/>
      <c r="F47" s="330" t="n">
        <f aca="false">F48</f>
        <v>674.7</v>
      </c>
      <c r="G47" s="330" t="n">
        <f aca="false">G48</f>
        <v>674.7</v>
      </c>
    </row>
    <row r="48" s="221" customFormat="true" ht="15" hidden="false" customHeight="false" outlineLevel="0" collapsed="false">
      <c r="A48" s="322" t="n">
        <f aca="false">A47+1</f>
        <v>39</v>
      </c>
      <c r="B48" s="327" t="s">
        <v>383</v>
      </c>
      <c r="C48" s="328" t="s">
        <v>658</v>
      </c>
      <c r="D48" s="329" t="s">
        <v>92</v>
      </c>
      <c r="E48" s="329" t="s">
        <v>384</v>
      </c>
      <c r="F48" s="330" t="n">
        <f aca="false">F49</f>
        <v>674.7</v>
      </c>
      <c r="G48" s="330" t="n">
        <f aca="false">G49</f>
        <v>674.7</v>
      </c>
    </row>
    <row r="49" s="221" customFormat="true" ht="15" hidden="false" customHeight="false" outlineLevel="0" collapsed="false">
      <c r="A49" s="322" t="n">
        <f aca="false">A48+1</f>
        <v>40</v>
      </c>
      <c r="B49" s="327" t="s">
        <v>387</v>
      </c>
      <c r="C49" s="328" t="s">
        <v>658</v>
      </c>
      <c r="D49" s="329" t="s">
        <v>92</v>
      </c>
      <c r="E49" s="329" t="s">
        <v>388</v>
      </c>
      <c r="F49" s="330" t="n">
        <f aca="false">'Прил. 5 (2025-2026)'!G327</f>
        <v>674.7</v>
      </c>
      <c r="G49" s="330" t="n">
        <f aca="false">'Прил. 5 (2025-2026)'!H327</f>
        <v>674.7</v>
      </c>
    </row>
    <row r="50" customFormat="false" ht="76.5" hidden="false" customHeight="false" outlineLevel="0" collapsed="false">
      <c r="A50" s="322" t="n">
        <f aca="false">A49+1</f>
        <v>41</v>
      </c>
      <c r="B50" s="128" t="s">
        <v>816</v>
      </c>
      <c r="C50" s="329" t="s">
        <v>699</v>
      </c>
      <c r="D50" s="333"/>
      <c r="E50" s="329"/>
      <c r="F50" s="334" t="n">
        <f aca="false">F51</f>
        <v>100.8</v>
      </c>
      <c r="G50" s="334" t="n">
        <f aca="false">G51</f>
        <v>100.8</v>
      </c>
      <c r="I50" s="254"/>
    </row>
    <row r="51" customFormat="false" ht="14.25" hidden="false" customHeight="false" outlineLevel="0" collapsed="false">
      <c r="A51" s="322" t="n">
        <f aca="false">A50+1</f>
        <v>42</v>
      </c>
      <c r="B51" s="104" t="s">
        <v>558</v>
      </c>
      <c r="C51" s="329" t="s">
        <v>699</v>
      </c>
      <c r="D51" s="329" t="s">
        <v>170</v>
      </c>
      <c r="E51" s="329"/>
      <c r="F51" s="335" t="n">
        <f aca="false">F52</f>
        <v>100.8</v>
      </c>
      <c r="G51" s="335" t="n">
        <f aca="false">G52</f>
        <v>100.8</v>
      </c>
      <c r="I51" s="254"/>
    </row>
    <row r="52" customFormat="false" ht="14.25" hidden="false" customHeight="false" outlineLevel="0" collapsed="false">
      <c r="A52" s="322" t="n">
        <f aca="false">A51+1</f>
        <v>43</v>
      </c>
      <c r="B52" s="117" t="s">
        <v>564</v>
      </c>
      <c r="C52" s="329" t="s">
        <v>699</v>
      </c>
      <c r="D52" s="329" t="s">
        <v>565</v>
      </c>
      <c r="E52" s="329"/>
      <c r="F52" s="335" t="n">
        <f aca="false">F53</f>
        <v>100.8</v>
      </c>
      <c r="G52" s="335" t="n">
        <f aca="false">G53</f>
        <v>100.8</v>
      </c>
      <c r="I52" s="254"/>
    </row>
    <row r="53" s="221" customFormat="true" ht="15" hidden="false" customHeight="false" outlineLevel="0" collapsed="false">
      <c r="A53" s="322" t="n">
        <f aca="false">A52+1</f>
        <v>44</v>
      </c>
      <c r="B53" s="327" t="s">
        <v>401</v>
      </c>
      <c r="C53" s="329" t="s">
        <v>699</v>
      </c>
      <c r="D53" s="329" t="s">
        <v>565</v>
      </c>
      <c r="E53" s="329" t="s">
        <v>402</v>
      </c>
      <c r="F53" s="335" t="n">
        <f aca="false">F54</f>
        <v>100.8</v>
      </c>
      <c r="G53" s="335" t="n">
        <f aca="false">G54</f>
        <v>100.8</v>
      </c>
    </row>
    <row r="54" s="221" customFormat="true" ht="15" hidden="false" customHeight="false" outlineLevel="0" collapsed="false">
      <c r="A54" s="322" t="n">
        <f aca="false">A53+1</f>
        <v>45</v>
      </c>
      <c r="B54" s="327" t="s">
        <v>405</v>
      </c>
      <c r="C54" s="329" t="s">
        <v>699</v>
      </c>
      <c r="D54" s="329" t="s">
        <v>565</v>
      </c>
      <c r="E54" s="329" t="s">
        <v>406</v>
      </c>
      <c r="F54" s="335" t="n">
        <f aca="false">'Прил. 5 (2025-2026)'!G401</f>
        <v>100.8</v>
      </c>
      <c r="G54" s="335" t="n">
        <f aca="false">'Прил. 5 (2025-2026)'!H401</f>
        <v>100.8</v>
      </c>
    </row>
    <row r="55" customFormat="false" ht="63.75" hidden="false" customHeight="false" outlineLevel="0" collapsed="false">
      <c r="A55" s="322" t="n">
        <f aca="false">A54+1</f>
        <v>46</v>
      </c>
      <c r="B55" s="128" t="s">
        <v>704</v>
      </c>
      <c r="C55" s="329" t="s">
        <v>705</v>
      </c>
      <c r="D55" s="336"/>
      <c r="E55" s="329"/>
      <c r="F55" s="334" t="n">
        <f aca="false">F56</f>
        <v>1380.8</v>
      </c>
      <c r="G55" s="334" t="n">
        <f aca="false">G56</f>
        <v>1380.8</v>
      </c>
      <c r="I55" s="254"/>
    </row>
    <row r="56" s="245" customFormat="true" ht="15" hidden="false" customHeight="false" outlineLevel="0" collapsed="false">
      <c r="A56" s="322" t="n">
        <f aca="false">A55+1</f>
        <v>47</v>
      </c>
      <c r="B56" s="141" t="s">
        <v>558</v>
      </c>
      <c r="C56" s="329" t="s">
        <v>705</v>
      </c>
      <c r="D56" s="329" t="s">
        <v>170</v>
      </c>
      <c r="E56" s="329"/>
      <c r="F56" s="335" t="n">
        <f aca="false">F57</f>
        <v>1380.8</v>
      </c>
      <c r="G56" s="335" t="n">
        <f aca="false">G57</f>
        <v>1380.8</v>
      </c>
      <c r="H56" s="242"/>
      <c r="I56" s="254"/>
    </row>
    <row r="57" s="245" customFormat="true" ht="15" hidden="false" customHeight="false" outlineLevel="0" collapsed="false">
      <c r="A57" s="322" t="n">
        <f aca="false">A56+1</f>
        <v>48</v>
      </c>
      <c r="B57" s="117" t="s">
        <v>564</v>
      </c>
      <c r="C57" s="329" t="s">
        <v>705</v>
      </c>
      <c r="D57" s="329" t="s">
        <v>565</v>
      </c>
      <c r="E57" s="329"/>
      <c r="F57" s="335" t="n">
        <f aca="false">F58</f>
        <v>1380.8</v>
      </c>
      <c r="G57" s="335" t="n">
        <f aca="false">G58</f>
        <v>1380.8</v>
      </c>
      <c r="H57" s="242"/>
      <c r="I57" s="254"/>
    </row>
    <row r="58" s="221" customFormat="true" ht="15" hidden="false" customHeight="false" outlineLevel="0" collapsed="false">
      <c r="A58" s="322" t="n">
        <f aca="false">A57+1</f>
        <v>49</v>
      </c>
      <c r="B58" s="327" t="s">
        <v>401</v>
      </c>
      <c r="C58" s="329" t="s">
        <v>705</v>
      </c>
      <c r="D58" s="329" t="s">
        <v>565</v>
      </c>
      <c r="E58" s="329" t="s">
        <v>402</v>
      </c>
      <c r="F58" s="335" t="n">
        <f aca="false">F59</f>
        <v>1380.8</v>
      </c>
      <c r="G58" s="335" t="n">
        <f aca="false">G59</f>
        <v>1380.8</v>
      </c>
    </row>
    <row r="59" s="221" customFormat="true" ht="15" hidden="false" customHeight="false" outlineLevel="0" collapsed="false">
      <c r="A59" s="322" t="n">
        <f aca="false">A58+1</f>
        <v>50</v>
      </c>
      <c r="B59" s="327" t="s">
        <v>407</v>
      </c>
      <c r="C59" s="329" t="s">
        <v>705</v>
      </c>
      <c r="D59" s="329" t="s">
        <v>565</v>
      </c>
      <c r="E59" s="329" t="s">
        <v>408</v>
      </c>
      <c r="F59" s="335" t="n">
        <f aca="false">'Прил. 5 (2025-2026)'!G417</f>
        <v>1380.8</v>
      </c>
      <c r="G59" s="335" t="n">
        <f aca="false">'Прил. 5 (2025-2026)'!H417</f>
        <v>1380.8</v>
      </c>
    </row>
    <row r="60" customFormat="false" ht="114.75" hidden="false" customHeight="false" outlineLevel="0" collapsed="false">
      <c r="A60" s="322" t="n">
        <f aca="false">A59+1</f>
        <v>51</v>
      </c>
      <c r="B60" s="128" t="s">
        <v>659</v>
      </c>
      <c r="C60" s="328" t="s">
        <v>660</v>
      </c>
      <c r="D60" s="329"/>
      <c r="E60" s="329"/>
      <c r="F60" s="330" t="n">
        <f aca="false">F61+F66</f>
        <v>206578.4</v>
      </c>
      <c r="G60" s="330" t="n">
        <f aca="false">G61+G66</f>
        <v>206578.4</v>
      </c>
    </row>
    <row r="61" customFormat="false" ht="38.25" hidden="false" customHeight="false" outlineLevel="0" collapsed="false">
      <c r="A61" s="322" t="n">
        <f aca="false">A60+1</f>
        <v>52</v>
      </c>
      <c r="B61" s="327" t="s">
        <v>445</v>
      </c>
      <c r="C61" s="328" t="s">
        <v>660</v>
      </c>
      <c r="D61" s="329" t="s">
        <v>446</v>
      </c>
      <c r="E61" s="329"/>
      <c r="F61" s="330" t="n">
        <f aca="false">F62</f>
        <v>196490.8</v>
      </c>
      <c r="G61" s="330" t="n">
        <f aca="false">G62</f>
        <v>196490.8</v>
      </c>
    </row>
    <row r="62" customFormat="false" ht="14.25" hidden="false" customHeight="false" outlineLevel="0" collapsed="false">
      <c r="A62" s="322" t="n">
        <f aca="false">A61+1</f>
        <v>53</v>
      </c>
      <c r="B62" s="327" t="s">
        <v>535</v>
      </c>
      <c r="C62" s="328" t="s">
        <v>660</v>
      </c>
      <c r="D62" s="329" t="s">
        <v>68</v>
      </c>
      <c r="E62" s="329"/>
      <c r="F62" s="330" t="n">
        <f aca="false">F63</f>
        <v>196490.8</v>
      </c>
      <c r="G62" s="330" t="n">
        <f aca="false">G63</f>
        <v>196490.8</v>
      </c>
    </row>
    <row r="63" s="221" customFormat="true" ht="15" hidden="false" customHeight="false" outlineLevel="0" collapsed="false">
      <c r="A63" s="322" t="n">
        <f aca="false">A62+1</f>
        <v>54</v>
      </c>
      <c r="B63" s="327" t="s">
        <v>383</v>
      </c>
      <c r="C63" s="328" t="s">
        <v>660</v>
      </c>
      <c r="D63" s="329" t="s">
        <v>68</v>
      </c>
      <c r="E63" s="329" t="s">
        <v>384</v>
      </c>
      <c r="F63" s="330" t="n">
        <f aca="false">F64+F65</f>
        <v>196490.8</v>
      </c>
      <c r="G63" s="330" t="n">
        <f aca="false">G64+G65</f>
        <v>196490.8</v>
      </c>
    </row>
    <row r="64" s="221" customFormat="true" ht="15" hidden="false" customHeight="false" outlineLevel="0" collapsed="false">
      <c r="A64" s="322" t="n">
        <f aca="false">A63+1</f>
        <v>55</v>
      </c>
      <c r="B64" s="327" t="s">
        <v>387</v>
      </c>
      <c r="C64" s="328" t="s">
        <v>660</v>
      </c>
      <c r="D64" s="329" t="s">
        <v>68</v>
      </c>
      <c r="E64" s="329" t="s">
        <v>388</v>
      </c>
      <c r="F64" s="330" t="n">
        <f aca="false">'Прил. 5 (2025-2026)'!G330</f>
        <v>187158.2</v>
      </c>
      <c r="G64" s="330" t="n">
        <f aca="false">'Прил. 5 (2025-2026)'!H330</f>
        <v>187158.2</v>
      </c>
    </row>
    <row r="65" customFormat="false" ht="14.25" hidden="false" customHeight="false" outlineLevel="0" collapsed="false">
      <c r="A65" s="322" t="n">
        <f aca="false">A64+1</f>
        <v>56</v>
      </c>
      <c r="B65" s="327" t="s">
        <v>389</v>
      </c>
      <c r="C65" s="328" t="s">
        <v>660</v>
      </c>
      <c r="D65" s="329" t="s">
        <v>68</v>
      </c>
      <c r="E65" s="337" t="s">
        <v>390</v>
      </c>
      <c r="F65" s="338" t="n">
        <f aca="false">'Прил. 5 (2025-2026)'!G351</f>
        <v>9332.6</v>
      </c>
      <c r="G65" s="338" t="n">
        <f aca="false">'Прил. 5 (2025-2026)'!H351</f>
        <v>9332.6</v>
      </c>
    </row>
    <row r="66" customFormat="false" ht="14.25" hidden="false" customHeight="false" outlineLevel="0" collapsed="false">
      <c r="A66" s="322" t="n">
        <f aca="false">A65+1</f>
        <v>57</v>
      </c>
      <c r="B66" s="327" t="s">
        <v>459</v>
      </c>
      <c r="C66" s="328" t="s">
        <v>660</v>
      </c>
      <c r="D66" s="329" t="s">
        <v>204</v>
      </c>
      <c r="E66" s="329"/>
      <c r="F66" s="330" t="n">
        <f aca="false">F67</f>
        <v>10087.6</v>
      </c>
      <c r="G66" s="330" t="n">
        <f aca="false">G67</f>
        <v>10087.6</v>
      </c>
    </row>
    <row r="67" customFormat="false" ht="25.5" hidden="false" customHeight="false" outlineLevel="0" collapsed="false">
      <c r="A67" s="322" t="n">
        <f aca="false">A66+1</f>
        <v>58</v>
      </c>
      <c r="B67" s="327" t="s">
        <v>460</v>
      </c>
      <c r="C67" s="328" t="s">
        <v>660</v>
      </c>
      <c r="D67" s="329" t="s">
        <v>92</v>
      </c>
      <c r="E67" s="329"/>
      <c r="F67" s="330" t="n">
        <f aca="false">F68</f>
        <v>10087.6</v>
      </c>
      <c r="G67" s="330" t="n">
        <f aca="false">G68</f>
        <v>10087.6</v>
      </c>
    </row>
    <row r="68" s="221" customFormat="true" ht="15" hidden="false" customHeight="false" outlineLevel="0" collapsed="false">
      <c r="A68" s="322" t="n">
        <f aca="false">A67+1</f>
        <v>59</v>
      </c>
      <c r="B68" s="327" t="s">
        <v>383</v>
      </c>
      <c r="C68" s="328" t="s">
        <v>660</v>
      </c>
      <c r="D68" s="329" t="s">
        <v>92</v>
      </c>
      <c r="E68" s="329" t="s">
        <v>384</v>
      </c>
      <c r="F68" s="330" t="n">
        <f aca="false">F69</f>
        <v>10087.6</v>
      </c>
      <c r="G68" s="330" t="n">
        <f aca="false">G69</f>
        <v>10087.6</v>
      </c>
    </row>
    <row r="69" s="221" customFormat="true" ht="15" hidden="false" customHeight="false" outlineLevel="0" collapsed="false">
      <c r="A69" s="322" t="n">
        <f aca="false">A68+1</f>
        <v>60</v>
      </c>
      <c r="B69" s="327" t="s">
        <v>387</v>
      </c>
      <c r="C69" s="328" t="s">
        <v>660</v>
      </c>
      <c r="D69" s="329" t="s">
        <v>92</v>
      </c>
      <c r="E69" s="329" t="s">
        <v>388</v>
      </c>
      <c r="F69" s="330" t="n">
        <f aca="false">'Прил. 5 (2025-2026)'!G332</f>
        <v>10087.6</v>
      </c>
      <c r="G69" s="330" t="n">
        <f aca="false">'Прил. 5 (2025-2026)'!H332</f>
        <v>10087.6</v>
      </c>
    </row>
    <row r="70" customFormat="false" ht="76.5" hidden="false" customHeight="false" outlineLevel="0" collapsed="false">
      <c r="A70" s="322" t="n">
        <f aca="false">A69+1</f>
        <v>61</v>
      </c>
      <c r="B70" s="128" t="s">
        <v>700</v>
      </c>
      <c r="C70" s="329" t="s">
        <v>701</v>
      </c>
      <c r="D70" s="333"/>
      <c r="E70" s="329"/>
      <c r="F70" s="334" t="n">
        <f aca="false">F75+F79+F71</f>
        <v>15689.3</v>
      </c>
      <c r="G70" s="334" t="n">
        <f aca="false">G75+G79+G71</f>
        <v>15689.3</v>
      </c>
      <c r="I70" s="254"/>
    </row>
    <row r="71" customFormat="false" ht="38.25" hidden="false" customHeight="false" outlineLevel="0" collapsed="false">
      <c r="A71" s="322" t="n">
        <f aca="false">A70+1</f>
        <v>62</v>
      </c>
      <c r="B71" s="327" t="s">
        <v>445</v>
      </c>
      <c r="C71" s="329" t="s">
        <v>701</v>
      </c>
      <c r="D71" s="339" t="s">
        <v>446</v>
      </c>
      <c r="E71" s="329"/>
      <c r="F71" s="334" t="n">
        <f aca="false">F72</f>
        <v>1192.6</v>
      </c>
      <c r="G71" s="334" t="n">
        <f aca="false">G72</f>
        <v>1192.6</v>
      </c>
      <c r="I71" s="254"/>
    </row>
    <row r="72" customFormat="false" ht="14.25" hidden="false" customHeight="false" outlineLevel="0" collapsed="false">
      <c r="A72" s="322" t="n">
        <f aca="false">A71+1</f>
        <v>63</v>
      </c>
      <c r="B72" s="327" t="s">
        <v>535</v>
      </c>
      <c r="C72" s="329" t="s">
        <v>701</v>
      </c>
      <c r="D72" s="339" t="s">
        <v>68</v>
      </c>
      <c r="E72" s="329"/>
      <c r="F72" s="340" t="n">
        <f aca="false">F73</f>
        <v>1192.6</v>
      </c>
      <c r="G72" s="340" t="n">
        <f aca="false">G73</f>
        <v>1192.6</v>
      </c>
      <c r="I72" s="254"/>
    </row>
    <row r="73" customFormat="false" ht="14.25" hidden="false" customHeight="false" outlineLevel="0" collapsed="false">
      <c r="A73" s="322" t="n">
        <f aca="false">A72+1</f>
        <v>64</v>
      </c>
      <c r="B73" s="327" t="s">
        <v>401</v>
      </c>
      <c r="C73" s="329" t="s">
        <v>701</v>
      </c>
      <c r="D73" s="339" t="s">
        <v>68</v>
      </c>
      <c r="E73" s="329" t="s">
        <v>402</v>
      </c>
      <c r="F73" s="340" t="n">
        <f aca="false">F74</f>
        <v>1192.6</v>
      </c>
      <c r="G73" s="340" t="n">
        <f aca="false">G74</f>
        <v>1192.6</v>
      </c>
      <c r="I73" s="254"/>
    </row>
    <row r="74" customFormat="false" ht="14.25" hidden="false" customHeight="false" outlineLevel="0" collapsed="false">
      <c r="A74" s="322" t="n">
        <f aca="false">A73+1</f>
        <v>65</v>
      </c>
      <c r="B74" s="327" t="s">
        <v>405</v>
      </c>
      <c r="C74" s="329" t="s">
        <v>701</v>
      </c>
      <c r="D74" s="339" t="s">
        <v>68</v>
      </c>
      <c r="E74" s="329" t="s">
        <v>406</v>
      </c>
      <c r="F74" s="340" t="n">
        <f aca="false">'Прил. 5 (2025-2026)'!G404</f>
        <v>1192.6</v>
      </c>
      <c r="G74" s="340" t="n">
        <f aca="false">'Прил. 5 (2025-2026)'!H404</f>
        <v>1192.6</v>
      </c>
      <c r="I74" s="254"/>
    </row>
    <row r="75" customFormat="false" ht="14.25" hidden="false" customHeight="false" outlineLevel="0" collapsed="false">
      <c r="A75" s="322" t="n">
        <f aca="false">A74+1</f>
        <v>66</v>
      </c>
      <c r="B75" s="327" t="s">
        <v>459</v>
      </c>
      <c r="C75" s="329" t="s">
        <v>701</v>
      </c>
      <c r="D75" s="339" t="s">
        <v>204</v>
      </c>
      <c r="E75" s="329"/>
      <c r="F75" s="335" t="n">
        <f aca="false">F76</f>
        <v>13957.1</v>
      </c>
      <c r="G75" s="335" t="n">
        <f aca="false">G76</f>
        <v>13957.1</v>
      </c>
      <c r="I75" s="254"/>
    </row>
    <row r="76" customFormat="false" ht="25.5" hidden="false" customHeight="false" outlineLevel="0" collapsed="false">
      <c r="A76" s="322" t="n">
        <f aca="false">A75+1</f>
        <v>67</v>
      </c>
      <c r="B76" s="327" t="s">
        <v>460</v>
      </c>
      <c r="C76" s="329" t="s">
        <v>701</v>
      </c>
      <c r="D76" s="339" t="s">
        <v>92</v>
      </c>
      <c r="E76" s="329"/>
      <c r="F76" s="335" t="n">
        <f aca="false">F77</f>
        <v>13957.1</v>
      </c>
      <c r="G76" s="335" t="n">
        <f aca="false">G77</f>
        <v>13957.1</v>
      </c>
      <c r="I76" s="254"/>
    </row>
    <row r="77" s="221" customFormat="true" ht="15" hidden="false" customHeight="false" outlineLevel="0" collapsed="false">
      <c r="A77" s="322" t="n">
        <f aca="false">A76+1</f>
        <v>68</v>
      </c>
      <c r="B77" s="327" t="s">
        <v>401</v>
      </c>
      <c r="C77" s="329" t="s">
        <v>701</v>
      </c>
      <c r="D77" s="339" t="s">
        <v>92</v>
      </c>
      <c r="E77" s="329" t="s">
        <v>402</v>
      </c>
      <c r="F77" s="335" t="n">
        <f aca="false">F78</f>
        <v>13957.1</v>
      </c>
      <c r="G77" s="335" t="n">
        <f aca="false">G78</f>
        <v>13957.1</v>
      </c>
    </row>
    <row r="78" s="221" customFormat="true" ht="15" hidden="false" customHeight="false" outlineLevel="0" collapsed="false">
      <c r="A78" s="322" t="n">
        <f aca="false">A77+1</f>
        <v>69</v>
      </c>
      <c r="B78" s="327" t="s">
        <v>405</v>
      </c>
      <c r="C78" s="329" t="s">
        <v>701</v>
      </c>
      <c r="D78" s="339" t="s">
        <v>92</v>
      </c>
      <c r="E78" s="329" t="s">
        <v>406</v>
      </c>
      <c r="F78" s="335" t="n">
        <f aca="false">'Прил. 5 (2025-2026)'!G406</f>
        <v>13957.1</v>
      </c>
      <c r="G78" s="335" t="n">
        <f aca="false">'Прил. 5 (2025-2026)'!H406</f>
        <v>13957.1</v>
      </c>
    </row>
    <row r="79" s="245" customFormat="true" ht="15" hidden="false" customHeight="false" outlineLevel="0" collapsed="false">
      <c r="A79" s="322" t="n">
        <f aca="false">A78+1</f>
        <v>70</v>
      </c>
      <c r="B79" s="141" t="s">
        <v>558</v>
      </c>
      <c r="C79" s="329" t="s">
        <v>701</v>
      </c>
      <c r="D79" s="329" t="s">
        <v>170</v>
      </c>
      <c r="E79" s="329"/>
      <c r="F79" s="335" t="n">
        <f aca="false">F80</f>
        <v>539.6</v>
      </c>
      <c r="G79" s="335" t="n">
        <f aca="false">G80</f>
        <v>539.6</v>
      </c>
      <c r="H79" s="242"/>
      <c r="I79" s="254"/>
    </row>
    <row r="80" s="245" customFormat="true" ht="15" hidden="false" customHeight="false" outlineLevel="0" collapsed="false">
      <c r="A80" s="322" t="n">
        <f aca="false">A79+1</f>
        <v>71</v>
      </c>
      <c r="B80" s="117" t="s">
        <v>564</v>
      </c>
      <c r="C80" s="329" t="s">
        <v>701</v>
      </c>
      <c r="D80" s="329" t="s">
        <v>565</v>
      </c>
      <c r="E80" s="329"/>
      <c r="F80" s="335" t="n">
        <f aca="false">F81</f>
        <v>539.6</v>
      </c>
      <c r="G80" s="335" t="n">
        <f aca="false">G81</f>
        <v>539.6</v>
      </c>
      <c r="H80" s="242"/>
      <c r="I80" s="254"/>
    </row>
    <row r="81" customFormat="false" ht="14.25" hidden="false" customHeight="false" outlineLevel="0" collapsed="false">
      <c r="A81" s="322" t="n">
        <f aca="false">A80+1</f>
        <v>72</v>
      </c>
      <c r="B81" s="327" t="s">
        <v>401</v>
      </c>
      <c r="C81" s="329" t="s">
        <v>701</v>
      </c>
      <c r="D81" s="329" t="s">
        <v>565</v>
      </c>
      <c r="E81" s="329" t="s">
        <v>402</v>
      </c>
      <c r="F81" s="335" t="n">
        <f aca="false">F82</f>
        <v>539.6</v>
      </c>
      <c r="G81" s="335" t="n">
        <f aca="false">G82</f>
        <v>539.6</v>
      </c>
    </row>
    <row r="82" customFormat="false" ht="14.25" hidden="false" customHeight="false" outlineLevel="0" collapsed="false">
      <c r="A82" s="322" t="n">
        <f aca="false">A81+1</f>
        <v>73</v>
      </c>
      <c r="B82" s="327" t="s">
        <v>405</v>
      </c>
      <c r="C82" s="329" t="s">
        <v>701</v>
      </c>
      <c r="D82" s="329" t="s">
        <v>565</v>
      </c>
      <c r="E82" s="329" t="s">
        <v>406</v>
      </c>
      <c r="F82" s="335" t="n">
        <f aca="false">'Прил. 5 (2025-2026)'!G408</f>
        <v>539.6</v>
      </c>
      <c r="G82" s="335" t="n">
        <f aca="false">'Прил. 5 (2025-2026)'!H408</f>
        <v>539.6</v>
      </c>
    </row>
    <row r="83" s="221" customFormat="true" ht="114.75" hidden="false" customHeight="false" outlineLevel="0" collapsed="false">
      <c r="A83" s="322" t="n">
        <f aca="false">A82+1</f>
        <v>74</v>
      </c>
      <c r="B83" s="104" t="s">
        <v>651</v>
      </c>
      <c r="C83" s="328" t="s">
        <v>652</v>
      </c>
      <c r="D83" s="329"/>
      <c r="E83" s="329"/>
      <c r="F83" s="330" t="n">
        <f aca="false">F84+F88</f>
        <v>29415.5</v>
      </c>
      <c r="G83" s="330" t="n">
        <f aca="false">G84+G88</f>
        <v>29415.5</v>
      </c>
    </row>
    <row r="84" customFormat="false" ht="38.25" hidden="false" customHeight="false" outlineLevel="0" collapsed="false">
      <c r="A84" s="322" t="n">
        <f aca="false">A83+1</f>
        <v>75</v>
      </c>
      <c r="B84" s="327" t="s">
        <v>445</v>
      </c>
      <c r="C84" s="328" t="s">
        <v>652</v>
      </c>
      <c r="D84" s="329" t="s">
        <v>446</v>
      </c>
      <c r="E84" s="329"/>
      <c r="F84" s="330" t="n">
        <f aca="false">F85</f>
        <v>28832.6</v>
      </c>
      <c r="G84" s="330" t="n">
        <f aca="false">G85</f>
        <v>28832.6</v>
      </c>
    </row>
    <row r="85" customFormat="false" ht="14.25" hidden="false" customHeight="false" outlineLevel="0" collapsed="false">
      <c r="A85" s="322" t="n">
        <f aca="false">A84+1</f>
        <v>76</v>
      </c>
      <c r="B85" s="327" t="s">
        <v>535</v>
      </c>
      <c r="C85" s="328" t="s">
        <v>652</v>
      </c>
      <c r="D85" s="329" t="s">
        <v>68</v>
      </c>
      <c r="E85" s="329"/>
      <c r="F85" s="330" t="n">
        <f aca="false">F86</f>
        <v>28832.6</v>
      </c>
      <c r="G85" s="330" t="n">
        <f aca="false">G86</f>
        <v>28832.6</v>
      </c>
    </row>
    <row r="86" s="221" customFormat="true" ht="15" hidden="false" customHeight="false" outlineLevel="0" collapsed="false">
      <c r="A86" s="322" t="n">
        <f aca="false">A85+1</f>
        <v>77</v>
      </c>
      <c r="B86" s="327" t="s">
        <v>383</v>
      </c>
      <c r="C86" s="328" t="s">
        <v>652</v>
      </c>
      <c r="D86" s="329" t="s">
        <v>68</v>
      </c>
      <c r="E86" s="329" t="s">
        <v>384</v>
      </c>
      <c r="F86" s="330" t="n">
        <f aca="false">F87</f>
        <v>28832.6</v>
      </c>
      <c r="G86" s="330" t="n">
        <f aca="false">G87</f>
        <v>28832.6</v>
      </c>
    </row>
    <row r="87" s="221" customFormat="true" ht="15" hidden="false" customHeight="false" outlineLevel="0" collapsed="false">
      <c r="A87" s="322" t="n">
        <f aca="false">A86+1</f>
        <v>78</v>
      </c>
      <c r="B87" s="331" t="s">
        <v>385</v>
      </c>
      <c r="C87" s="328" t="s">
        <v>652</v>
      </c>
      <c r="D87" s="329" t="s">
        <v>68</v>
      </c>
      <c r="E87" s="329" t="s">
        <v>386</v>
      </c>
      <c r="F87" s="330" t="n">
        <f aca="false">'Прил. 5 (2025-2026)'!G306</f>
        <v>28832.6</v>
      </c>
      <c r="G87" s="330" t="n">
        <f aca="false">'Прил. 5 (2025-2026)'!H306</f>
        <v>28832.6</v>
      </c>
    </row>
    <row r="88" customFormat="false" ht="14.25" hidden="false" customHeight="false" outlineLevel="0" collapsed="false">
      <c r="A88" s="322" t="n">
        <f aca="false">A87+1</f>
        <v>79</v>
      </c>
      <c r="B88" s="327" t="s">
        <v>459</v>
      </c>
      <c r="C88" s="328" t="s">
        <v>652</v>
      </c>
      <c r="D88" s="329" t="s">
        <v>204</v>
      </c>
      <c r="E88" s="329"/>
      <c r="F88" s="330" t="n">
        <f aca="false">F89</f>
        <v>582.9</v>
      </c>
      <c r="G88" s="330" t="n">
        <f aca="false">G89</f>
        <v>582.9</v>
      </c>
    </row>
    <row r="89" customFormat="false" ht="25.5" hidden="false" customHeight="false" outlineLevel="0" collapsed="false">
      <c r="A89" s="322" t="n">
        <f aca="false">A88+1</f>
        <v>80</v>
      </c>
      <c r="B89" s="327" t="s">
        <v>460</v>
      </c>
      <c r="C89" s="328" t="s">
        <v>652</v>
      </c>
      <c r="D89" s="329" t="s">
        <v>92</v>
      </c>
      <c r="E89" s="329"/>
      <c r="F89" s="330" t="n">
        <f aca="false">F90</f>
        <v>582.9</v>
      </c>
      <c r="G89" s="330" t="n">
        <f aca="false">G90</f>
        <v>582.9</v>
      </c>
    </row>
    <row r="90" customFormat="false" ht="14.25" hidden="false" customHeight="false" outlineLevel="0" collapsed="false">
      <c r="A90" s="322" t="n">
        <f aca="false">A89+1</f>
        <v>81</v>
      </c>
      <c r="B90" s="327" t="s">
        <v>383</v>
      </c>
      <c r="C90" s="328" t="s">
        <v>652</v>
      </c>
      <c r="D90" s="329" t="s">
        <v>92</v>
      </c>
      <c r="E90" s="329" t="s">
        <v>384</v>
      </c>
      <c r="F90" s="330" t="n">
        <f aca="false">F91</f>
        <v>582.9</v>
      </c>
      <c r="G90" s="330" t="n">
        <f aca="false">G91</f>
        <v>582.9</v>
      </c>
    </row>
    <row r="91" s="221" customFormat="true" ht="15" hidden="false" customHeight="false" outlineLevel="0" collapsed="false">
      <c r="A91" s="322" t="n">
        <f aca="false">A90+1</f>
        <v>82</v>
      </c>
      <c r="B91" s="331" t="s">
        <v>385</v>
      </c>
      <c r="C91" s="328" t="s">
        <v>652</v>
      </c>
      <c r="D91" s="329" t="s">
        <v>92</v>
      </c>
      <c r="E91" s="329" t="s">
        <v>386</v>
      </c>
      <c r="F91" s="330" t="n">
        <f aca="false">'Прил. 5 (2025-2026)'!G308</f>
        <v>582.9</v>
      </c>
      <c r="G91" s="330" t="n">
        <f aca="false">'Прил. 5 (2025-2026)'!H308</f>
        <v>582.9</v>
      </c>
    </row>
    <row r="92" s="221" customFormat="true" ht="38.25" hidden="false" customHeight="false" outlineLevel="0" collapsed="false">
      <c r="A92" s="322" t="n">
        <f aca="false">A91+1</f>
        <v>83</v>
      </c>
      <c r="B92" s="104" t="s">
        <v>684</v>
      </c>
      <c r="C92" s="328" t="s">
        <v>685</v>
      </c>
      <c r="D92" s="329"/>
      <c r="E92" s="329"/>
      <c r="F92" s="330" t="n">
        <f aca="false">F97+F93+F101</f>
        <v>2751.5</v>
      </c>
      <c r="G92" s="330" t="n">
        <f aca="false">G97+G93+G101</f>
        <v>2751.5</v>
      </c>
    </row>
    <row r="93" customFormat="false" ht="38.25" hidden="false" customHeight="false" outlineLevel="0" collapsed="false">
      <c r="A93" s="322" t="n">
        <f aca="false">A92+1</f>
        <v>84</v>
      </c>
      <c r="B93" s="327" t="s">
        <v>445</v>
      </c>
      <c r="C93" s="328" t="s">
        <v>685</v>
      </c>
      <c r="D93" s="329" t="s">
        <v>446</v>
      </c>
      <c r="E93" s="329"/>
      <c r="F93" s="330" t="n">
        <f aca="false">F94</f>
        <v>54.1</v>
      </c>
      <c r="G93" s="330" t="n">
        <f aca="false">G94</f>
        <v>54.1</v>
      </c>
    </row>
    <row r="94" customFormat="false" ht="14.25" hidden="false" customHeight="false" outlineLevel="0" collapsed="false">
      <c r="A94" s="322" t="n">
        <f aca="false">A93+1</f>
        <v>85</v>
      </c>
      <c r="B94" s="327" t="s">
        <v>535</v>
      </c>
      <c r="C94" s="328" t="s">
        <v>685</v>
      </c>
      <c r="D94" s="329" t="s">
        <v>68</v>
      </c>
      <c r="E94" s="329"/>
      <c r="F94" s="330" t="n">
        <f aca="false">F95</f>
        <v>54.1</v>
      </c>
      <c r="G94" s="330" t="n">
        <f aca="false">G95</f>
        <v>54.1</v>
      </c>
    </row>
    <row r="95" s="221" customFormat="true" ht="15" hidden="false" customHeight="false" outlineLevel="0" collapsed="false">
      <c r="A95" s="322" t="n">
        <f aca="false">A94+1</f>
        <v>86</v>
      </c>
      <c r="B95" s="327" t="s">
        <v>383</v>
      </c>
      <c r="C95" s="328" t="s">
        <v>685</v>
      </c>
      <c r="D95" s="329" t="s">
        <v>68</v>
      </c>
      <c r="E95" s="329" t="s">
        <v>384</v>
      </c>
      <c r="F95" s="330" t="n">
        <f aca="false">F96</f>
        <v>54.1</v>
      </c>
      <c r="G95" s="330" t="n">
        <f aca="false">G96</f>
        <v>54.1</v>
      </c>
    </row>
    <row r="96" s="221" customFormat="true" ht="15" hidden="false" customHeight="false" outlineLevel="0" collapsed="false">
      <c r="A96" s="322" t="n">
        <f aca="false">A95+1</f>
        <v>87</v>
      </c>
      <c r="B96" s="332" t="s">
        <v>393</v>
      </c>
      <c r="C96" s="328" t="s">
        <v>685</v>
      </c>
      <c r="D96" s="329" t="s">
        <v>68</v>
      </c>
      <c r="E96" s="329" t="s">
        <v>394</v>
      </c>
      <c r="F96" s="330" t="n">
        <f aca="false">'Прил. 5 (2025-2026)'!G369</f>
        <v>54.1</v>
      </c>
      <c r="G96" s="330" t="n">
        <f aca="false">'Прил. 5 (2025-2026)'!H369</f>
        <v>54.1</v>
      </c>
    </row>
    <row r="97" customFormat="false" ht="14.25" hidden="false" customHeight="false" outlineLevel="0" collapsed="false">
      <c r="A97" s="322" t="n">
        <f aca="false">A96+1</f>
        <v>88</v>
      </c>
      <c r="B97" s="327" t="s">
        <v>459</v>
      </c>
      <c r="C97" s="328" t="s">
        <v>685</v>
      </c>
      <c r="D97" s="329" t="s">
        <v>204</v>
      </c>
      <c r="E97" s="329"/>
      <c r="F97" s="330" t="n">
        <f aca="false">F98</f>
        <v>1757.1</v>
      </c>
      <c r="G97" s="330" t="n">
        <f aca="false">G98</f>
        <v>1757.1</v>
      </c>
    </row>
    <row r="98" customFormat="false" ht="25.5" hidden="false" customHeight="false" outlineLevel="0" collapsed="false">
      <c r="A98" s="322" t="n">
        <f aca="false">A97+1</f>
        <v>89</v>
      </c>
      <c r="B98" s="327" t="s">
        <v>460</v>
      </c>
      <c r="C98" s="328" t="s">
        <v>685</v>
      </c>
      <c r="D98" s="329" t="s">
        <v>92</v>
      </c>
      <c r="E98" s="329"/>
      <c r="F98" s="330" t="n">
        <f aca="false">F99</f>
        <v>1757.1</v>
      </c>
      <c r="G98" s="330" t="n">
        <f aca="false">G99</f>
        <v>1757.1</v>
      </c>
    </row>
    <row r="99" customFormat="false" ht="14.25" hidden="false" customHeight="false" outlineLevel="0" collapsed="false">
      <c r="A99" s="322" t="n">
        <f aca="false">A98+1</f>
        <v>90</v>
      </c>
      <c r="B99" s="327" t="s">
        <v>383</v>
      </c>
      <c r="C99" s="328" t="s">
        <v>685</v>
      </c>
      <c r="D99" s="329" t="s">
        <v>92</v>
      </c>
      <c r="E99" s="329" t="s">
        <v>384</v>
      </c>
      <c r="F99" s="330" t="n">
        <f aca="false">F100</f>
        <v>1757.1</v>
      </c>
      <c r="G99" s="330" t="n">
        <f aca="false">G100</f>
        <v>1757.1</v>
      </c>
    </row>
    <row r="100" s="221" customFormat="true" ht="15" hidden="false" customHeight="false" outlineLevel="0" collapsed="false">
      <c r="A100" s="322" t="n">
        <f aca="false">A99+1</f>
        <v>91</v>
      </c>
      <c r="B100" s="332" t="s">
        <v>393</v>
      </c>
      <c r="C100" s="328" t="s">
        <v>685</v>
      </c>
      <c r="D100" s="329" t="s">
        <v>92</v>
      </c>
      <c r="E100" s="329" t="s">
        <v>394</v>
      </c>
      <c r="F100" s="330" t="n">
        <f aca="false">'Прил. 5 (2025-2026)'!G371</f>
        <v>1757.1</v>
      </c>
      <c r="G100" s="330" t="n">
        <f aca="false">'Прил. 5 (2025-2026)'!H371</f>
        <v>1757.1</v>
      </c>
    </row>
    <row r="101" s="221" customFormat="true" ht="15" hidden="false" customHeight="false" outlineLevel="0" collapsed="false">
      <c r="A101" s="322" t="n">
        <f aca="false">A100+1</f>
        <v>92</v>
      </c>
      <c r="B101" s="341" t="s">
        <v>558</v>
      </c>
      <c r="C101" s="342" t="s">
        <v>685</v>
      </c>
      <c r="D101" s="337" t="s">
        <v>170</v>
      </c>
      <c r="E101" s="337"/>
      <c r="F101" s="330" t="n">
        <f aca="false">F102</f>
        <v>940.3</v>
      </c>
      <c r="G101" s="330" t="n">
        <f aca="false">G102</f>
        <v>940.3</v>
      </c>
    </row>
    <row r="102" s="221" customFormat="true" ht="15" hidden="false" customHeight="false" outlineLevel="0" collapsed="false">
      <c r="A102" s="322" t="n">
        <f aca="false">A101+1</f>
        <v>93</v>
      </c>
      <c r="B102" s="343" t="s">
        <v>564</v>
      </c>
      <c r="C102" s="342" t="s">
        <v>685</v>
      </c>
      <c r="D102" s="337" t="s">
        <v>565</v>
      </c>
      <c r="E102" s="337"/>
      <c r="F102" s="330" t="n">
        <f aca="false">F103</f>
        <v>940.3</v>
      </c>
      <c r="G102" s="330" t="n">
        <f aca="false">G103</f>
        <v>940.3</v>
      </c>
    </row>
    <row r="103" s="221" customFormat="true" ht="15" hidden="false" customHeight="false" outlineLevel="0" collapsed="false">
      <c r="A103" s="322" t="n">
        <f aca="false">A102+1</f>
        <v>94</v>
      </c>
      <c r="B103" s="344" t="s">
        <v>383</v>
      </c>
      <c r="C103" s="342" t="s">
        <v>685</v>
      </c>
      <c r="D103" s="337" t="s">
        <v>565</v>
      </c>
      <c r="E103" s="337" t="s">
        <v>384</v>
      </c>
      <c r="F103" s="330" t="n">
        <f aca="false">F104</f>
        <v>940.3</v>
      </c>
      <c r="G103" s="330" t="n">
        <f aca="false">G104</f>
        <v>940.3</v>
      </c>
    </row>
    <row r="104" s="221" customFormat="true" ht="15" hidden="false" customHeight="false" outlineLevel="0" collapsed="false">
      <c r="A104" s="322" t="n">
        <f aca="false">A103+1</f>
        <v>95</v>
      </c>
      <c r="B104" s="332" t="s">
        <v>393</v>
      </c>
      <c r="C104" s="342" t="s">
        <v>685</v>
      </c>
      <c r="D104" s="337" t="s">
        <v>565</v>
      </c>
      <c r="E104" s="337" t="s">
        <v>394</v>
      </c>
      <c r="F104" s="330" t="n">
        <f aca="false">'Прил. 5 (2025-2026)'!G373</f>
        <v>940.3</v>
      </c>
      <c r="G104" s="330" t="n">
        <f aca="false">'Прил. 5 (2025-2026)'!H373</f>
        <v>940.3</v>
      </c>
    </row>
    <row r="105" s="221" customFormat="true" ht="51" hidden="false" customHeight="false" outlineLevel="0" collapsed="false">
      <c r="A105" s="322" t="n">
        <f aca="false">A104+1</f>
        <v>96</v>
      </c>
      <c r="B105" s="327" t="s">
        <v>817</v>
      </c>
      <c r="C105" s="328" t="s">
        <v>654</v>
      </c>
      <c r="D105" s="329"/>
      <c r="E105" s="329"/>
      <c r="F105" s="330" t="n">
        <f aca="false">F106+F111</f>
        <v>132916.7</v>
      </c>
      <c r="G105" s="330" t="n">
        <f aca="false">G106+G111</f>
        <v>131916.7</v>
      </c>
    </row>
    <row r="106" customFormat="false" ht="38.25" hidden="false" customHeight="false" outlineLevel="0" collapsed="false">
      <c r="A106" s="322" t="n">
        <f aca="false">A105+1</f>
        <v>97</v>
      </c>
      <c r="B106" s="327" t="s">
        <v>445</v>
      </c>
      <c r="C106" s="328" t="s">
        <v>654</v>
      </c>
      <c r="D106" s="329" t="s">
        <v>446</v>
      </c>
      <c r="E106" s="329"/>
      <c r="F106" s="338" t="n">
        <f aca="false">F107</f>
        <v>72440.7</v>
      </c>
      <c r="G106" s="338" t="n">
        <f aca="false">G107</f>
        <v>72440.7</v>
      </c>
    </row>
    <row r="107" customFormat="false" ht="14.25" hidden="false" customHeight="false" outlineLevel="0" collapsed="false">
      <c r="A107" s="322" t="n">
        <f aca="false">A106+1</f>
        <v>98</v>
      </c>
      <c r="B107" s="327" t="s">
        <v>535</v>
      </c>
      <c r="C107" s="328" t="s">
        <v>654</v>
      </c>
      <c r="D107" s="329" t="s">
        <v>68</v>
      </c>
      <c r="E107" s="329"/>
      <c r="F107" s="338" t="n">
        <f aca="false">F108</f>
        <v>72440.7</v>
      </c>
      <c r="G107" s="338" t="n">
        <f aca="false">G108</f>
        <v>72440.7</v>
      </c>
    </row>
    <row r="108" customFormat="false" ht="14.25" hidden="false" customHeight="false" outlineLevel="0" collapsed="false">
      <c r="A108" s="322" t="n">
        <f aca="false">A107+1</f>
        <v>99</v>
      </c>
      <c r="B108" s="327" t="s">
        <v>383</v>
      </c>
      <c r="C108" s="328" t="s">
        <v>654</v>
      </c>
      <c r="D108" s="329" t="s">
        <v>68</v>
      </c>
      <c r="E108" s="329" t="s">
        <v>384</v>
      </c>
      <c r="F108" s="338" t="n">
        <f aca="false">F109+F110</f>
        <v>72440.7</v>
      </c>
      <c r="G108" s="338" t="n">
        <f aca="false">G109+G110</f>
        <v>72440.7</v>
      </c>
    </row>
    <row r="109" s="221" customFormat="true" ht="15" hidden="false" customHeight="false" outlineLevel="0" collapsed="false">
      <c r="A109" s="322" t="n">
        <f aca="false">A108+1</f>
        <v>100</v>
      </c>
      <c r="B109" s="331" t="s">
        <v>385</v>
      </c>
      <c r="C109" s="328" t="s">
        <v>654</v>
      </c>
      <c r="D109" s="329" t="s">
        <v>68</v>
      </c>
      <c r="E109" s="329" t="s">
        <v>386</v>
      </c>
      <c r="F109" s="338" t="n">
        <f aca="false">'Прил. 5 (2025-2026)'!G314</f>
        <v>18493</v>
      </c>
      <c r="G109" s="338" t="n">
        <f aca="false">'Прил. 5 (2025-2026)'!H314</f>
        <v>18493</v>
      </c>
    </row>
    <row r="110" s="162" customFormat="true" ht="14.25" hidden="false" customHeight="false" outlineLevel="0" collapsed="false">
      <c r="A110" s="322" t="n">
        <f aca="false">A109+1</f>
        <v>101</v>
      </c>
      <c r="B110" s="327" t="s">
        <v>387</v>
      </c>
      <c r="C110" s="328" t="s">
        <v>654</v>
      </c>
      <c r="D110" s="329" t="s">
        <v>68</v>
      </c>
      <c r="E110" s="329" t="s">
        <v>388</v>
      </c>
      <c r="F110" s="338" t="n">
        <f aca="false">'Прил. 5 (2025-2026)'!G335</f>
        <v>53947.7</v>
      </c>
      <c r="G110" s="338" t="n">
        <f aca="false">'Прил. 5 (2025-2026)'!H335</f>
        <v>53947.7</v>
      </c>
    </row>
    <row r="111" s="221" customFormat="true" ht="15" hidden="false" customHeight="false" outlineLevel="0" collapsed="false">
      <c r="A111" s="322" t="n">
        <f aca="false">A110+1</f>
        <v>102</v>
      </c>
      <c r="B111" s="327" t="s">
        <v>880</v>
      </c>
      <c r="C111" s="328" t="s">
        <v>654</v>
      </c>
      <c r="D111" s="329" t="s">
        <v>204</v>
      </c>
      <c r="E111" s="329"/>
      <c r="F111" s="338" t="n">
        <f aca="false">F112</f>
        <v>60476</v>
      </c>
      <c r="G111" s="338" t="n">
        <f aca="false">G112</f>
        <v>59476</v>
      </c>
    </row>
    <row r="112" customFormat="false" ht="25.5" hidden="false" customHeight="false" outlineLevel="0" collapsed="false">
      <c r="A112" s="322" t="n">
        <f aca="false">A111+1</f>
        <v>103</v>
      </c>
      <c r="B112" s="327" t="s">
        <v>460</v>
      </c>
      <c r="C112" s="328" t="s">
        <v>654</v>
      </c>
      <c r="D112" s="329" t="s">
        <v>92</v>
      </c>
      <c r="E112" s="329"/>
      <c r="F112" s="338" t="n">
        <f aca="false">F113</f>
        <v>60476</v>
      </c>
      <c r="G112" s="338" t="n">
        <f aca="false">G113</f>
        <v>59476</v>
      </c>
    </row>
    <row r="113" customFormat="false" ht="14.25" hidden="false" customHeight="false" outlineLevel="0" collapsed="false">
      <c r="A113" s="322" t="n">
        <f aca="false">A112+1</f>
        <v>104</v>
      </c>
      <c r="B113" s="327" t="s">
        <v>383</v>
      </c>
      <c r="C113" s="328" t="s">
        <v>654</v>
      </c>
      <c r="D113" s="329" t="s">
        <v>92</v>
      </c>
      <c r="E113" s="329" t="s">
        <v>384</v>
      </c>
      <c r="F113" s="338" t="n">
        <f aca="false">F114+F115</f>
        <v>60476</v>
      </c>
      <c r="G113" s="338" t="n">
        <f aca="false">G114+G115</f>
        <v>59476</v>
      </c>
    </row>
    <row r="114" customFormat="false" ht="14.25" hidden="false" customHeight="false" outlineLevel="0" collapsed="false">
      <c r="A114" s="322" t="n">
        <f aca="false">A113+1</f>
        <v>105</v>
      </c>
      <c r="B114" s="331" t="s">
        <v>385</v>
      </c>
      <c r="C114" s="328" t="s">
        <v>654</v>
      </c>
      <c r="D114" s="329" t="s">
        <v>92</v>
      </c>
      <c r="E114" s="329" t="s">
        <v>386</v>
      </c>
      <c r="F114" s="338" t="n">
        <f aca="false">'Прил. 5 (2025-2026)'!G316</f>
        <v>9397.7</v>
      </c>
      <c r="G114" s="338" t="n">
        <f aca="false">'Прил. 5 (2025-2026)'!H316</f>
        <v>9397.7</v>
      </c>
    </row>
    <row r="115" s="162" customFormat="true" ht="14.25" hidden="false" customHeight="false" outlineLevel="0" collapsed="false">
      <c r="A115" s="322" t="n">
        <f aca="false">A114+1</f>
        <v>106</v>
      </c>
      <c r="B115" s="344" t="s">
        <v>387</v>
      </c>
      <c r="C115" s="342" t="s">
        <v>654</v>
      </c>
      <c r="D115" s="337" t="s">
        <v>92</v>
      </c>
      <c r="E115" s="337" t="s">
        <v>388</v>
      </c>
      <c r="F115" s="338" t="n">
        <f aca="false">'Прил. 5 (2025-2026)'!G337</f>
        <v>51078.3</v>
      </c>
      <c r="G115" s="338" t="n">
        <f aca="false">'Прил. 5 (2025-2026)'!H337</f>
        <v>50078.3</v>
      </c>
    </row>
    <row r="116" s="162" customFormat="true" ht="76.5" hidden="false" customHeight="false" outlineLevel="0" collapsed="false">
      <c r="A116" s="322" t="n">
        <f aca="false">A115+1</f>
        <v>107</v>
      </c>
      <c r="B116" s="331" t="s">
        <v>672</v>
      </c>
      <c r="C116" s="342" t="s">
        <v>673</v>
      </c>
      <c r="D116" s="337"/>
      <c r="E116" s="337"/>
      <c r="F116" s="338" t="n">
        <f aca="false">F117</f>
        <v>6679.3</v>
      </c>
      <c r="G116" s="338" t="n">
        <f aca="false">G117</f>
        <v>6679.3</v>
      </c>
    </row>
    <row r="117" s="162" customFormat="true" ht="25.5" hidden="false" customHeight="false" outlineLevel="0" collapsed="false">
      <c r="A117" s="322" t="n">
        <f aca="false">A116+1</f>
        <v>108</v>
      </c>
      <c r="B117" s="331" t="s">
        <v>610</v>
      </c>
      <c r="C117" s="342" t="s">
        <v>673</v>
      </c>
      <c r="D117" s="337" t="s">
        <v>611</v>
      </c>
      <c r="E117" s="337"/>
      <c r="F117" s="338" t="n">
        <f aca="false">F118</f>
        <v>6679.3</v>
      </c>
      <c r="G117" s="338" t="n">
        <f aca="false">G118</f>
        <v>6679.3</v>
      </c>
    </row>
    <row r="118" s="162" customFormat="true" ht="14.25" hidden="false" customHeight="false" outlineLevel="0" collapsed="false">
      <c r="A118" s="322" t="n">
        <f aca="false">A117+1</f>
        <v>109</v>
      </c>
      <c r="B118" s="331" t="s">
        <v>612</v>
      </c>
      <c r="C118" s="342" t="s">
        <v>673</v>
      </c>
      <c r="D118" s="337" t="s">
        <v>613</v>
      </c>
      <c r="E118" s="337"/>
      <c r="F118" s="338" t="n">
        <f aca="false">F119</f>
        <v>6679.3</v>
      </c>
      <c r="G118" s="338" t="n">
        <f aca="false">G119</f>
        <v>6679.3</v>
      </c>
    </row>
    <row r="119" s="162" customFormat="true" ht="14.25" hidden="false" customHeight="false" outlineLevel="0" collapsed="false">
      <c r="A119" s="322" t="n">
        <f aca="false">A118+1</f>
        <v>110</v>
      </c>
      <c r="B119" s="344" t="s">
        <v>383</v>
      </c>
      <c r="C119" s="342" t="s">
        <v>673</v>
      </c>
      <c r="D119" s="337" t="s">
        <v>613</v>
      </c>
      <c r="E119" s="337" t="s">
        <v>384</v>
      </c>
      <c r="F119" s="338" t="n">
        <f aca="false">F120</f>
        <v>6679.3</v>
      </c>
      <c r="G119" s="338" t="n">
        <f aca="false">G120</f>
        <v>6679.3</v>
      </c>
    </row>
    <row r="120" s="162" customFormat="true" ht="14.25" hidden="false" customHeight="false" outlineLevel="0" collapsed="false">
      <c r="A120" s="322" t="n">
        <f aca="false">A119+1</f>
        <v>111</v>
      </c>
      <c r="B120" s="331" t="s">
        <v>389</v>
      </c>
      <c r="C120" s="342" t="s">
        <v>673</v>
      </c>
      <c r="D120" s="337" t="s">
        <v>613</v>
      </c>
      <c r="E120" s="337" t="s">
        <v>390</v>
      </c>
      <c r="F120" s="338" t="n">
        <f aca="false">'Прил. 5 (2025-2026)'!G354</f>
        <v>6679.3</v>
      </c>
      <c r="G120" s="338" t="n">
        <f aca="false">'Прил. 5 (2025-2026)'!H354</f>
        <v>6679.3</v>
      </c>
    </row>
    <row r="121" customFormat="false" ht="63.75" hidden="false" customHeight="false" outlineLevel="0" collapsed="false">
      <c r="A121" s="322" t="n">
        <f aca="false">A120+1</f>
        <v>112</v>
      </c>
      <c r="B121" s="104" t="s">
        <v>881</v>
      </c>
      <c r="C121" s="328" t="s">
        <v>675</v>
      </c>
      <c r="D121" s="329"/>
      <c r="E121" s="329"/>
      <c r="F121" s="330" t="n">
        <f aca="false">F122</f>
        <v>25.4</v>
      </c>
      <c r="G121" s="330" t="n">
        <f aca="false">G122</f>
        <v>25.4</v>
      </c>
    </row>
    <row r="122" customFormat="false" ht="25.5" hidden="false" customHeight="false" outlineLevel="0" collapsed="false">
      <c r="A122" s="322" t="n">
        <f aca="false">A121+1</f>
        <v>113</v>
      </c>
      <c r="B122" s="104" t="s">
        <v>610</v>
      </c>
      <c r="C122" s="328" t="s">
        <v>675</v>
      </c>
      <c r="D122" s="329" t="s">
        <v>611</v>
      </c>
      <c r="E122" s="329"/>
      <c r="F122" s="338" t="n">
        <f aca="false">F123</f>
        <v>25.4</v>
      </c>
      <c r="G122" s="338" t="n">
        <f aca="false">G123</f>
        <v>25.4</v>
      </c>
    </row>
    <row r="123" customFormat="false" ht="14.25" hidden="false" customHeight="false" outlineLevel="0" collapsed="false">
      <c r="A123" s="322" t="n">
        <f aca="false">A122+1</f>
        <v>114</v>
      </c>
      <c r="B123" s="104" t="s">
        <v>612</v>
      </c>
      <c r="C123" s="328" t="s">
        <v>675</v>
      </c>
      <c r="D123" s="329" t="s">
        <v>613</v>
      </c>
      <c r="E123" s="329"/>
      <c r="F123" s="338" t="n">
        <f aca="false">F124</f>
        <v>25.4</v>
      </c>
      <c r="G123" s="338" t="n">
        <f aca="false">G124</f>
        <v>25.4</v>
      </c>
    </row>
    <row r="124" customFormat="false" ht="14.25" hidden="false" customHeight="false" outlineLevel="0" collapsed="false">
      <c r="A124" s="322" t="n">
        <f aca="false">A123+1</f>
        <v>115</v>
      </c>
      <c r="B124" s="327" t="s">
        <v>383</v>
      </c>
      <c r="C124" s="328" t="s">
        <v>675</v>
      </c>
      <c r="D124" s="329" t="s">
        <v>613</v>
      </c>
      <c r="E124" s="329" t="s">
        <v>384</v>
      </c>
      <c r="F124" s="338" t="n">
        <f aca="false">F125</f>
        <v>25.4</v>
      </c>
      <c r="G124" s="338" t="n">
        <f aca="false">G125</f>
        <v>25.4</v>
      </c>
    </row>
    <row r="125" customFormat="false" ht="14.25" hidden="false" customHeight="false" outlineLevel="0" collapsed="false">
      <c r="A125" s="322" t="n">
        <f aca="false">A124+1</f>
        <v>116</v>
      </c>
      <c r="B125" s="331" t="s">
        <v>389</v>
      </c>
      <c r="C125" s="328" t="s">
        <v>675</v>
      </c>
      <c r="D125" s="329" t="s">
        <v>613</v>
      </c>
      <c r="E125" s="329" t="s">
        <v>390</v>
      </c>
      <c r="F125" s="338" t="n">
        <f aca="false">'Прил. 5 (2025-2026)'!G357</f>
        <v>25.4</v>
      </c>
      <c r="G125" s="338" t="n">
        <f aca="false">'Прил. 5 (2025-2026)'!H357</f>
        <v>25.4</v>
      </c>
    </row>
    <row r="126" customFormat="false" ht="63.75" hidden="false" customHeight="false" outlineLevel="0" collapsed="false">
      <c r="A126" s="322" t="n">
        <f aca="false">A125+1</f>
        <v>117</v>
      </c>
      <c r="B126" s="345" t="s">
        <v>702</v>
      </c>
      <c r="C126" s="346" t="s">
        <v>703</v>
      </c>
      <c r="D126" s="333"/>
      <c r="E126" s="329"/>
      <c r="F126" s="334" t="n">
        <f aca="false">F127</f>
        <v>13997.2</v>
      </c>
      <c r="G126" s="334" t="n">
        <f aca="false">G127</f>
        <v>4299.8</v>
      </c>
      <c r="I126" s="254"/>
    </row>
    <row r="127" customFormat="false" ht="14.25" hidden="false" customHeight="false" outlineLevel="0" collapsed="false">
      <c r="A127" s="322" t="n">
        <f aca="false">A126+1</f>
        <v>118</v>
      </c>
      <c r="B127" s="327" t="s">
        <v>459</v>
      </c>
      <c r="C127" s="346" t="s">
        <v>703</v>
      </c>
      <c r="D127" s="339" t="s">
        <v>204</v>
      </c>
      <c r="E127" s="329"/>
      <c r="F127" s="335" t="n">
        <f aca="false">F128</f>
        <v>13997.2</v>
      </c>
      <c r="G127" s="335" t="n">
        <f aca="false">G128</f>
        <v>4299.8</v>
      </c>
      <c r="I127" s="254"/>
    </row>
    <row r="128" customFormat="false" ht="25.5" hidden="false" customHeight="false" outlineLevel="0" collapsed="false">
      <c r="A128" s="322" t="n">
        <f aca="false">A127+1</f>
        <v>119</v>
      </c>
      <c r="B128" s="327" t="s">
        <v>460</v>
      </c>
      <c r="C128" s="346" t="s">
        <v>703</v>
      </c>
      <c r="D128" s="339" t="s">
        <v>92</v>
      </c>
      <c r="E128" s="329"/>
      <c r="F128" s="335" t="n">
        <f aca="false">F129</f>
        <v>13997.2</v>
      </c>
      <c r="G128" s="335" t="n">
        <f aca="false">G129</f>
        <v>4299.8</v>
      </c>
      <c r="I128" s="254"/>
    </row>
    <row r="129" s="221" customFormat="true" ht="15" hidden="false" customHeight="false" outlineLevel="0" collapsed="false">
      <c r="A129" s="322" t="n">
        <f aca="false">A128+1</f>
        <v>120</v>
      </c>
      <c r="B129" s="327" t="s">
        <v>401</v>
      </c>
      <c r="C129" s="346" t="s">
        <v>703</v>
      </c>
      <c r="D129" s="339" t="s">
        <v>92</v>
      </c>
      <c r="E129" s="329" t="s">
        <v>402</v>
      </c>
      <c r="F129" s="335" t="n">
        <f aca="false">F130</f>
        <v>13997.2</v>
      </c>
      <c r="G129" s="335" t="n">
        <f aca="false">G130</f>
        <v>4299.8</v>
      </c>
    </row>
    <row r="130" s="221" customFormat="true" ht="15" hidden="false" customHeight="false" outlineLevel="0" collapsed="false">
      <c r="A130" s="322" t="n">
        <f aca="false">A129+1</f>
        <v>121</v>
      </c>
      <c r="B130" s="327" t="s">
        <v>405</v>
      </c>
      <c r="C130" s="346" t="s">
        <v>703</v>
      </c>
      <c r="D130" s="339" t="s">
        <v>92</v>
      </c>
      <c r="E130" s="329" t="s">
        <v>406</v>
      </c>
      <c r="F130" s="335" t="n">
        <f aca="false">'Прил. 5 (2025-2026)'!G411</f>
        <v>13997.2</v>
      </c>
      <c r="G130" s="335" t="n">
        <f aca="false">'Прил. 5 (2025-2026)'!H411</f>
        <v>4299.8</v>
      </c>
    </row>
    <row r="131" customFormat="false" ht="63.75" hidden="false" customHeight="false" outlineLevel="0" collapsed="false">
      <c r="A131" s="322" t="n">
        <f aca="false">A130+1</f>
        <v>122</v>
      </c>
      <c r="B131" s="347" t="s">
        <v>664</v>
      </c>
      <c r="C131" s="339" t="s">
        <v>665</v>
      </c>
      <c r="D131" s="329"/>
      <c r="E131" s="329"/>
      <c r="F131" s="330" t="n">
        <f aca="false">F132</f>
        <v>1580</v>
      </c>
      <c r="G131" s="330" t="n">
        <f aca="false">G132</f>
        <v>1580</v>
      </c>
    </row>
    <row r="132" customFormat="false" ht="14.25" hidden="false" customHeight="false" outlineLevel="0" collapsed="false">
      <c r="A132" s="322" t="n">
        <f aca="false">A131+1</f>
        <v>123</v>
      </c>
      <c r="B132" s="327" t="s">
        <v>459</v>
      </c>
      <c r="C132" s="339" t="s">
        <v>665</v>
      </c>
      <c r="D132" s="329" t="s">
        <v>204</v>
      </c>
      <c r="E132" s="329"/>
      <c r="F132" s="330" t="n">
        <f aca="false">F133</f>
        <v>1580</v>
      </c>
      <c r="G132" s="330" t="n">
        <f aca="false">G133</f>
        <v>1580</v>
      </c>
    </row>
    <row r="133" customFormat="false" ht="25.5" hidden="false" customHeight="false" outlineLevel="0" collapsed="false">
      <c r="A133" s="322" t="n">
        <f aca="false">A132+1</f>
        <v>124</v>
      </c>
      <c r="B133" s="327" t="s">
        <v>460</v>
      </c>
      <c r="C133" s="339" t="s">
        <v>665</v>
      </c>
      <c r="D133" s="329" t="s">
        <v>92</v>
      </c>
      <c r="E133" s="329"/>
      <c r="F133" s="330" t="n">
        <f aca="false">F134</f>
        <v>1580</v>
      </c>
      <c r="G133" s="330" t="n">
        <f aca="false">G134</f>
        <v>1580</v>
      </c>
    </row>
    <row r="134" s="221" customFormat="true" ht="15" hidden="false" customHeight="false" outlineLevel="0" collapsed="false">
      <c r="A134" s="322" t="n">
        <f aca="false">A133+1</f>
        <v>125</v>
      </c>
      <c r="B134" s="327" t="s">
        <v>383</v>
      </c>
      <c r="C134" s="339" t="s">
        <v>665</v>
      </c>
      <c r="D134" s="329" t="s">
        <v>92</v>
      </c>
      <c r="E134" s="329" t="s">
        <v>384</v>
      </c>
      <c r="F134" s="330" t="n">
        <f aca="false">F135</f>
        <v>1580</v>
      </c>
      <c r="G134" s="330" t="n">
        <f aca="false">G135</f>
        <v>1580</v>
      </c>
    </row>
    <row r="135" s="221" customFormat="true" ht="15" hidden="false" customHeight="false" outlineLevel="0" collapsed="false">
      <c r="A135" s="322" t="n">
        <f aca="false">A134+1</f>
        <v>126</v>
      </c>
      <c r="B135" s="327" t="s">
        <v>387</v>
      </c>
      <c r="C135" s="339" t="s">
        <v>665</v>
      </c>
      <c r="D135" s="329" t="s">
        <v>92</v>
      </c>
      <c r="E135" s="329" t="s">
        <v>388</v>
      </c>
      <c r="F135" s="330" t="n">
        <f aca="false">'Прил. 5 (2025-2026)'!G340</f>
        <v>1580</v>
      </c>
      <c r="G135" s="330" t="n">
        <f aca="false">'Прил. 5 (2025-2026)'!H340</f>
        <v>1580</v>
      </c>
    </row>
    <row r="136" customFormat="false" ht="63.75" hidden="false" customHeight="false" outlineLevel="0" collapsed="false">
      <c r="A136" s="322" t="n">
        <f aca="false">A135+1</f>
        <v>127</v>
      </c>
      <c r="B136" s="345" t="s">
        <v>649</v>
      </c>
      <c r="C136" s="339" t="s">
        <v>650</v>
      </c>
      <c r="D136" s="333"/>
      <c r="E136" s="329"/>
      <c r="F136" s="334" t="n">
        <f aca="false">F137</f>
        <v>640.5</v>
      </c>
      <c r="G136" s="334" t="n">
        <f aca="false">G137</f>
        <v>640.5</v>
      </c>
      <c r="I136" s="254"/>
    </row>
    <row r="137" customFormat="false" ht="14.25" hidden="false" customHeight="false" outlineLevel="0" collapsed="false">
      <c r="A137" s="322" t="n">
        <f aca="false">A136+1</f>
        <v>128</v>
      </c>
      <c r="B137" s="327" t="s">
        <v>459</v>
      </c>
      <c r="C137" s="339" t="s">
        <v>650</v>
      </c>
      <c r="D137" s="339" t="s">
        <v>204</v>
      </c>
      <c r="E137" s="329"/>
      <c r="F137" s="335" t="n">
        <f aca="false">F138</f>
        <v>640.5</v>
      </c>
      <c r="G137" s="335" t="n">
        <f aca="false">G138</f>
        <v>640.5</v>
      </c>
      <c r="I137" s="254"/>
    </row>
    <row r="138" customFormat="false" ht="25.5" hidden="false" customHeight="false" outlineLevel="0" collapsed="false">
      <c r="A138" s="322" t="n">
        <f aca="false">A137+1</f>
        <v>129</v>
      </c>
      <c r="B138" s="327" t="s">
        <v>460</v>
      </c>
      <c r="C138" s="339" t="s">
        <v>650</v>
      </c>
      <c r="D138" s="339" t="s">
        <v>92</v>
      </c>
      <c r="E138" s="329"/>
      <c r="F138" s="335" t="n">
        <f aca="false">F139</f>
        <v>640.5</v>
      </c>
      <c r="G138" s="335" t="n">
        <f aca="false">G139</f>
        <v>640.5</v>
      </c>
      <c r="I138" s="254"/>
    </row>
    <row r="139" s="221" customFormat="true" ht="15" hidden="false" customHeight="false" outlineLevel="0" collapsed="false">
      <c r="A139" s="322" t="n">
        <f aca="false">A138+1</f>
        <v>130</v>
      </c>
      <c r="B139" s="327" t="s">
        <v>383</v>
      </c>
      <c r="C139" s="339" t="s">
        <v>650</v>
      </c>
      <c r="D139" s="339" t="s">
        <v>92</v>
      </c>
      <c r="E139" s="329" t="s">
        <v>384</v>
      </c>
      <c r="F139" s="335" t="n">
        <f aca="false">F140</f>
        <v>640.5</v>
      </c>
      <c r="G139" s="335" t="n">
        <f aca="false">G140</f>
        <v>640.5</v>
      </c>
    </row>
    <row r="140" s="221" customFormat="true" ht="15" hidden="false" customHeight="false" outlineLevel="0" collapsed="false">
      <c r="A140" s="322" t="n">
        <f aca="false">A139+1</f>
        <v>131</v>
      </c>
      <c r="B140" s="331" t="s">
        <v>385</v>
      </c>
      <c r="C140" s="339" t="s">
        <v>650</v>
      </c>
      <c r="D140" s="339" t="s">
        <v>92</v>
      </c>
      <c r="E140" s="337" t="s">
        <v>386</v>
      </c>
      <c r="F140" s="335" t="n">
        <f aca="false">'Прил. 5 (2025-2026)'!G311</f>
        <v>640.5</v>
      </c>
      <c r="G140" s="335" t="n">
        <f aca="false">'Прил. 5 (2025-2026)'!H311</f>
        <v>640.5</v>
      </c>
    </row>
    <row r="141" s="221" customFormat="true" ht="15" hidden="false" customHeight="false" outlineLevel="0" collapsed="false">
      <c r="A141" s="322" t="n">
        <f aca="false">A140+1</f>
        <v>132</v>
      </c>
      <c r="B141" s="348" t="s">
        <v>686</v>
      </c>
      <c r="C141" s="349" t="s">
        <v>687</v>
      </c>
      <c r="D141" s="349"/>
      <c r="E141" s="349"/>
      <c r="F141" s="325" t="n">
        <f aca="false">F142</f>
        <v>2297.1</v>
      </c>
      <c r="G141" s="325" t="n">
        <f aca="false">G142</f>
        <v>2297.1</v>
      </c>
    </row>
    <row r="142" customFormat="false" ht="38.25" hidden="false" customHeight="false" outlineLevel="0" collapsed="false">
      <c r="A142" s="322" t="n">
        <f aca="false">A141+1</f>
        <v>133</v>
      </c>
      <c r="B142" s="327" t="s">
        <v>820</v>
      </c>
      <c r="C142" s="329" t="s">
        <v>689</v>
      </c>
      <c r="D142" s="329"/>
      <c r="E142" s="329"/>
      <c r="F142" s="330" t="n">
        <f aca="false">F143+F147</f>
        <v>2297.1</v>
      </c>
      <c r="G142" s="330" t="n">
        <f aca="false">G143+G147</f>
        <v>2297.1</v>
      </c>
    </row>
    <row r="143" customFormat="false" ht="38.25" hidden="false" customHeight="false" outlineLevel="0" collapsed="false">
      <c r="A143" s="322" t="n">
        <f aca="false">A142+1</f>
        <v>134</v>
      </c>
      <c r="B143" s="327" t="s">
        <v>445</v>
      </c>
      <c r="C143" s="329" t="s">
        <v>689</v>
      </c>
      <c r="D143" s="329" t="s">
        <v>446</v>
      </c>
      <c r="E143" s="329"/>
      <c r="F143" s="350" t="n">
        <f aca="false">F144</f>
        <v>2201.1</v>
      </c>
      <c r="G143" s="350" t="n">
        <f aca="false">G144</f>
        <v>2201.1</v>
      </c>
    </row>
    <row r="144" customFormat="false" ht="14.25" hidden="false" customHeight="false" outlineLevel="0" collapsed="false">
      <c r="A144" s="322" t="n">
        <f aca="false">A143+1</f>
        <v>135</v>
      </c>
      <c r="B144" s="327" t="s">
        <v>535</v>
      </c>
      <c r="C144" s="329" t="s">
        <v>689</v>
      </c>
      <c r="D144" s="329" t="s">
        <v>68</v>
      </c>
      <c r="E144" s="329"/>
      <c r="F144" s="350" t="n">
        <f aca="false">F145</f>
        <v>2201.1</v>
      </c>
      <c r="G144" s="350" t="n">
        <f aca="false">G145</f>
        <v>2201.1</v>
      </c>
    </row>
    <row r="145" s="221" customFormat="true" ht="15" hidden="false" customHeight="false" outlineLevel="0" collapsed="false">
      <c r="A145" s="322" t="n">
        <f aca="false">A144+1</f>
        <v>136</v>
      </c>
      <c r="B145" s="327" t="s">
        <v>383</v>
      </c>
      <c r="C145" s="329" t="s">
        <v>689</v>
      </c>
      <c r="D145" s="329" t="s">
        <v>68</v>
      </c>
      <c r="E145" s="329" t="s">
        <v>384</v>
      </c>
      <c r="F145" s="350" t="n">
        <f aca="false">F146</f>
        <v>2201.1</v>
      </c>
      <c r="G145" s="350" t="n">
        <f aca="false">G146</f>
        <v>2201.1</v>
      </c>
    </row>
    <row r="146" s="221" customFormat="true" ht="15" hidden="false" customHeight="false" outlineLevel="0" collapsed="false">
      <c r="A146" s="322" t="n">
        <f aca="false">A145+1</f>
        <v>137</v>
      </c>
      <c r="B146" s="327" t="s">
        <v>821</v>
      </c>
      <c r="C146" s="329" t="s">
        <v>689</v>
      </c>
      <c r="D146" s="329" t="s">
        <v>68</v>
      </c>
      <c r="E146" s="329" t="s">
        <v>394</v>
      </c>
      <c r="F146" s="350" t="n">
        <f aca="false">'Прил. 5 (2025-2026)'!G377</f>
        <v>2201.1</v>
      </c>
      <c r="G146" s="350" t="n">
        <f aca="false">'Прил. 5 (2025-2026)'!H377</f>
        <v>2201.1</v>
      </c>
    </row>
    <row r="147" customFormat="false" ht="14.25" hidden="false" customHeight="false" outlineLevel="0" collapsed="false">
      <c r="A147" s="322" t="n">
        <f aca="false">A146+1</f>
        <v>138</v>
      </c>
      <c r="B147" s="327" t="s">
        <v>459</v>
      </c>
      <c r="C147" s="329" t="s">
        <v>689</v>
      </c>
      <c r="D147" s="329" t="s">
        <v>204</v>
      </c>
      <c r="E147" s="329"/>
      <c r="F147" s="350" t="n">
        <f aca="false">F148</f>
        <v>96</v>
      </c>
      <c r="G147" s="350" t="n">
        <f aca="false">G148</f>
        <v>96</v>
      </c>
    </row>
    <row r="148" customFormat="false" ht="25.5" hidden="false" customHeight="false" outlineLevel="0" collapsed="false">
      <c r="A148" s="322" t="n">
        <f aca="false">A147+1</f>
        <v>139</v>
      </c>
      <c r="B148" s="327" t="s">
        <v>460</v>
      </c>
      <c r="C148" s="329" t="s">
        <v>689</v>
      </c>
      <c r="D148" s="329" t="s">
        <v>92</v>
      </c>
      <c r="E148" s="329"/>
      <c r="F148" s="350" t="n">
        <f aca="false">F149</f>
        <v>96</v>
      </c>
      <c r="G148" s="350" t="n">
        <f aca="false">G149</f>
        <v>96</v>
      </c>
    </row>
    <row r="149" s="221" customFormat="true" ht="15" hidden="false" customHeight="false" outlineLevel="0" collapsed="false">
      <c r="A149" s="322" t="n">
        <f aca="false">A148+1</f>
        <v>140</v>
      </c>
      <c r="B149" s="327" t="s">
        <v>383</v>
      </c>
      <c r="C149" s="329" t="s">
        <v>689</v>
      </c>
      <c r="D149" s="329" t="s">
        <v>92</v>
      </c>
      <c r="E149" s="329" t="s">
        <v>384</v>
      </c>
      <c r="F149" s="350" t="n">
        <f aca="false">F150</f>
        <v>96</v>
      </c>
      <c r="G149" s="350" t="n">
        <f aca="false">G150</f>
        <v>96</v>
      </c>
    </row>
    <row r="150" s="221" customFormat="true" ht="15" hidden="false" customHeight="false" outlineLevel="0" collapsed="false">
      <c r="A150" s="322" t="n">
        <f aca="false">A149+1</f>
        <v>141</v>
      </c>
      <c r="B150" s="327" t="s">
        <v>821</v>
      </c>
      <c r="C150" s="329" t="s">
        <v>689</v>
      </c>
      <c r="D150" s="329" t="s">
        <v>92</v>
      </c>
      <c r="E150" s="329" t="s">
        <v>394</v>
      </c>
      <c r="F150" s="350" t="n">
        <f aca="false">'Прил. 5 (2025-2026)'!G379</f>
        <v>96</v>
      </c>
      <c r="G150" s="350" t="n">
        <f aca="false">'Прил. 5 (2025-2026)'!H379</f>
        <v>96</v>
      </c>
    </row>
    <row r="151" customFormat="false" ht="25.5" hidden="false" customHeight="false" outlineLevel="0" collapsed="false">
      <c r="A151" s="322" t="n">
        <f aca="false">A150+1</f>
        <v>142</v>
      </c>
      <c r="B151" s="348" t="s">
        <v>690</v>
      </c>
      <c r="C151" s="349" t="s">
        <v>691</v>
      </c>
      <c r="D151" s="349"/>
      <c r="E151" s="349"/>
      <c r="F151" s="325" t="n">
        <f aca="false">F152+F157</f>
        <v>27642</v>
      </c>
      <c r="G151" s="325" t="n">
        <f aca="false">G152+G157</f>
        <v>27119</v>
      </c>
    </row>
    <row r="152" customFormat="false" ht="51" hidden="false" customHeight="false" outlineLevel="0" collapsed="false">
      <c r="A152" s="322" t="n">
        <f aca="false">A151+1</f>
        <v>143</v>
      </c>
      <c r="B152" s="141" t="s">
        <v>692</v>
      </c>
      <c r="C152" s="329" t="s">
        <v>693</v>
      </c>
      <c r="D152" s="329"/>
      <c r="E152" s="329"/>
      <c r="F152" s="330" t="n">
        <f aca="false">F153</f>
        <v>4023</v>
      </c>
      <c r="G152" s="330" t="n">
        <f aca="false">G153</f>
        <v>3500</v>
      </c>
      <c r="I152" s="254"/>
    </row>
    <row r="153" customFormat="false" ht="38.25" hidden="false" customHeight="false" outlineLevel="0" collapsed="false">
      <c r="A153" s="322" t="n">
        <f aca="false">A152+1</f>
        <v>144</v>
      </c>
      <c r="B153" s="141" t="s">
        <v>445</v>
      </c>
      <c r="C153" s="329" t="s">
        <v>693</v>
      </c>
      <c r="D153" s="329" t="s">
        <v>446</v>
      </c>
      <c r="E153" s="329"/>
      <c r="F153" s="330" t="n">
        <f aca="false">F154</f>
        <v>4023</v>
      </c>
      <c r="G153" s="330" t="n">
        <f aca="false">G154</f>
        <v>3500</v>
      </c>
      <c r="I153" s="254"/>
    </row>
    <row r="154" customFormat="false" ht="14.25" hidden="false" customHeight="false" outlineLevel="0" collapsed="false">
      <c r="A154" s="322" t="n">
        <f aca="false">A153+1</f>
        <v>145</v>
      </c>
      <c r="B154" s="141" t="s">
        <v>447</v>
      </c>
      <c r="C154" s="329" t="s">
        <v>693</v>
      </c>
      <c r="D154" s="329" t="s">
        <v>122</v>
      </c>
      <c r="E154" s="329"/>
      <c r="F154" s="350" t="n">
        <f aca="false">F155</f>
        <v>4023</v>
      </c>
      <c r="G154" s="350" t="n">
        <f aca="false">G155</f>
        <v>3500</v>
      </c>
      <c r="I154" s="254"/>
    </row>
    <row r="155" s="221" customFormat="true" ht="15" hidden="false" customHeight="false" outlineLevel="0" collapsed="false">
      <c r="A155" s="322" t="n">
        <f aca="false">A154+1</f>
        <v>146</v>
      </c>
      <c r="B155" s="327" t="s">
        <v>383</v>
      </c>
      <c r="C155" s="329" t="s">
        <v>693</v>
      </c>
      <c r="D155" s="329" t="s">
        <v>122</v>
      </c>
      <c r="E155" s="329" t="s">
        <v>384</v>
      </c>
      <c r="F155" s="350" t="n">
        <f aca="false">F156</f>
        <v>4023</v>
      </c>
      <c r="G155" s="350" t="n">
        <f aca="false">G156</f>
        <v>3500</v>
      </c>
    </row>
    <row r="156" s="221" customFormat="true" ht="15" hidden="false" customHeight="false" outlineLevel="0" collapsed="false">
      <c r="A156" s="322" t="n">
        <f aca="false">A155+1</f>
        <v>147</v>
      </c>
      <c r="B156" s="327" t="s">
        <v>821</v>
      </c>
      <c r="C156" s="329" t="s">
        <v>693</v>
      </c>
      <c r="D156" s="329" t="s">
        <v>122</v>
      </c>
      <c r="E156" s="329" t="s">
        <v>394</v>
      </c>
      <c r="F156" s="350" t="n">
        <f aca="false">'Прил. 5 (2025-2026)'!G383</f>
        <v>4023</v>
      </c>
      <c r="G156" s="350" t="n">
        <f aca="false">'Прил. 5 (2025-2026)'!H383</f>
        <v>3500</v>
      </c>
    </row>
    <row r="157" customFormat="false" ht="51" hidden="false" customHeight="false" outlineLevel="0" collapsed="false">
      <c r="A157" s="322" t="n">
        <f aca="false">A156+1</f>
        <v>148</v>
      </c>
      <c r="B157" s="327" t="s">
        <v>822</v>
      </c>
      <c r="C157" s="329" t="s">
        <v>695</v>
      </c>
      <c r="D157" s="329"/>
      <c r="E157" s="329"/>
      <c r="F157" s="330" t="n">
        <f aca="false">F158+F162</f>
        <v>23619</v>
      </c>
      <c r="G157" s="330" t="n">
        <f aca="false">G158+G162</f>
        <v>23619</v>
      </c>
    </row>
    <row r="158" customFormat="false" ht="38.25" hidden="false" customHeight="false" outlineLevel="0" collapsed="false">
      <c r="A158" s="322" t="n">
        <f aca="false">A157+1</f>
        <v>149</v>
      </c>
      <c r="B158" s="327" t="s">
        <v>445</v>
      </c>
      <c r="C158" s="329" t="s">
        <v>695</v>
      </c>
      <c r="D158" s="329" t="s">
        <v>446</v>
      </c>
      <c r="E158" s="329"/>
      <c r="F158" s="330" t="n">
        <f aca="false">F159</f>
        <v>17107</v>
      </c>
      <c r="G158" s="330" t="n">
        <f aca="false">G159</f>
        <v>17107</v>
      </c>
    </row>
    <row r="159" customFormat="false" ht="14.25" hidden="false" customHeight="false" outlineLevel="0" collapsed="false">
      <c r="A159" s="322" t="n">
        <f aca="false">A158+1</f>
        <v>150</v>
      </c>
      <c r="B159" s="327" t="s">
        <v>535</v>
      </c>
      <c r="C159" s="329" t="s">
        <v>695</v>
      </c>
      <c r="D159" s="329" t="s">
        <v>68</v>
      </c>
      <c r="E159" s="329"/>
      <c r="F159" s="350" t="n">
        <f aca="false">F160</f>
        <v>17107</v>
      </c>
      <c r="G159" s="350" t="n">
        <f aca="false">G160</f>
        <v>17107</v>
      </c>
    </row>
    <row r="160" s="221" customFormat="true" ht="15" hidden="false" customHeight="false" outlineLevel="0" collapsed="false">
      <c r="A160" s="322" t="n">
        <f aca="false">A159+1</f>
        <v>151</v>
      </c>
      <c r="B160" s="327" t="s">
        <v>383</v>
      </c>
      <c r="C160" s="329" t="s">
        <v>695</v>
      </c>
      <c r="D160" s="329" t="s">
        <v>68</v>
      </c>
      <c r="E160" s="329" t="s">
        <v>384</v>
      </c>
      <c r="F160" s="350" t="n">
        <f aca="false">F161</f>
        <v>17107</v>
      </c>
      <c r="G160" s="350" t="n">
        <f aca="false">G161</f>
        <v>17107</v>
      </c>
    </row>
    <row r="161" s="221" customFormat="true" ht="15" hidden="false" customHeight="false" outlineLevel="0" collapsed="false">
      <c r="A161" s="322" t="n">
        <f aca="false">A160+1</f>
        <v>152</v>
      </c>
      <c r="B161" s="327" t="s">
        <v>821</v>
      </c>
      <c r="C161" s="329" t="s">
        <v>695</v>
      </c>
      <c r="D161" s="329" t="s">
        <v>68</v>
      </c>
      <c r="E161" s="329" t="s">
        <v>394</v>
      </c>
      <c r="F161" s="350" t="n">
        <f aca="false">'Прил. 5 (2025-2026)'!G386</f>
        <v>17107</v>
      </c>
      <c r="G161" s="350" t="n">
        <f aca="false">'Прил. 5 (2025-2026)'!H386</f>
        <v>17107</v>
      </c>
    </row>
    <row r="162" customFormat="false" ht="14.25" hidden="false" customHeight="false" outlineLevel="0" collapsed="false">
      <c r="A162" s="322" t="n">
        <f aca="false">A161+1</f>
        <v>153</v>
      </c>
      <c r="B162" s="327" t="s">
        <v>459</v>
      </c>
      <c r="C162" s="329" t="s">
        <v>695</v>
      </c>
      <c r="D162" s="329" t="s">
        <v>204</v>
      </c>
      <c r="E162" s="329"/>
      <c r="F162" s="350" t="n">
        <f aca="false">F163</f>
        <v>6512</v>
      </c>
      <c r="G162" s="350" t="n">
        <f aca="false">G163</f>
        <v>6512</v>
      </c>
    </row>
    <row r="163" customFormat="false" ht="25.5" hidden="false" customHeight="false" outlineLevel="0" collapsed="false">
      <c r="A163" s="322" t="n">
        <f aca="false">A162+1</f>
        <v>154</v>
      </c>
      <c r="B163" s="327" t="s">
        <v>460</v>
      </c>
      <c r="C163" s="329" t="s">
        <v>695</v>
      </c>
      <c r="D163" s="329" t="s">
        <v>92</v>
      </c>
      <c r="E163" s="329"/>
      <c r="F163" s="350" t="n">
        <f aca="false">F164</f>
        <v>6512</v>
      </c>
      <c r="G163" s="350" t="n">
        <f aca="false">G164</f>
        <v>6512</v>
      </c>
    </row>
    <row r="164" s="221" customFormat="true" ht="15" hidden="false" customHeight="false" outlineLevel="0" collapsed="false">
      <c r="A164" s="322" t="n">
        <f aca="false">A163+1</f>
        <v>155</v>
      </c>
      <c r="B164" s="327" t="s">
        <v>383</v>
      </c>
      <c r="C164" s="329" t="s">
        <v>695</v>
      </c>
      <c r="D164" s="329" t="s">
        <v>92</v>
      </c>
      <c r="E164" s="329" t="s">
        <v>384</v>
      </c>
      <c r="F164" s="350" t="n">
        <f aca="false">F165</f>
        <v>6512</v>
      </c>
      <c r="G164" s="350" t="n">
        <f aca="false">G165</f>
        <v>6512</v>
      </c>
    </row>
    <row r="165" s="221" customFormat="true" ht="15" hidden="false" customHeight="false" outlineLevel="0" collapsed="false">
      <c r="A165" s="322" t="n">
        <f aca="false">A164+1</f>
        <v>156</v>
      </c>
      <c r="B165" s="327" t="s">
        <v>821</v>
      </c>
      <c r="C165" s="329" t="s">
        <v>695</v>
      </c>
      <c r="D165" s="329" t="s">
        <v>92</v>
      </c>
      <c r="E165" s="329" t="s">
        <v>394</v>
      </c>
      <c r="F165" s="350" t="n">
        <f aca="false">'Прил. 5 (2025-2026)'!G388</f>
        <v>6512</v>
      </c>
      <c r="G165" s="350" t="n">
        <f aca="false">'Прил. 5 (2025-2026)'!H388</f>
        <v>6512</v>
      </c>
    </row>
    <row r="166" customFormat="false" ht="25.5" hidden="false" customHeight="false" outlineLevel="0" collapsed="false">
      <c r="A166" s="322" t="n">
        <f aca="false">A165+1</f>
        <v>157</v>
      </c>
      <c r="B166" s="326" t="s">
        <v>823</v>
      </c>
      <c r="C166" s="349" t="s">
        <v>478</v>
      </c>
      <c r="D166" s="349"/>
      <c r="E166" s="349"/>
      <c r="F166" s="351" t="n">
        <f aca="false">F167+F176</f>
        <v>43246.3</v>
      </c>
      <c r="G166" s="351" t="n">
        <f aca="false">G167+G176</f>
        <v>41416.8</v>
      </c>
    </row>
    <row r="167" s="221" customFormat="true" ht="63.75" hidden="false" customHeight="false" outlineLevel="0" collapsed="false">
      <c r="A167" s="322" t="n">
        <f aca="false">A166+1</f>
        <v>158</v>
      </c>
      <c r="B167" s="104" t="s">
        <v>696</v>
      </c>
      <c r="C167" s="329" t="s">
        <v>697</v>
      </c>
      <c r="D167" s="329"/>
      <c r="E167" s="329"/>
      <c r="F167" s="334" t="n">
        <f aca="false">F168+F172</f>
        <v>4070</v>
      </c>
      <c r="G167" s="334" t="n">
        <f aca="false">G168+G172</f>
        <v>4070</v>
      </c>
    </row>
    <row r="168" s="221" customFormat="true" ht="38.25" hidden="false" customHeight="false" outlineLevel="0" collapsed="false">
      <c r="A168" s="322" t="n">
        <f aca="false">A167+1</f>
        <v>159</v>
      </c>
      <c r="B168" s="327" t="s">
        <v>445</v>
      </c>
      <c r="C168" s="329" t="s">
        <v>697</v>
      </c>
      <c r="D168" s="329" t="s">
        <v>446</v>
      </c>
      <c r="E168" s="329"/>
      <c r="F168" s="334" t="n">
        <f aca="false">F169</f>
        <v>3407.4</v>
      </c>
      <c r="G168" s="334" t="n">
        <f aca="false">G169</f>
        <v>3407.4</v>
      </c>
    </row>
    <row r="169" customFormat="false" ht="14.25" hidden="false" customHeight="false" outlineLevel="0" collapsed="false">
      <c r="A169" s="322" t="n">
        <f aca="false">A168+1</f>
        <v>160</v>
      </c>
      <c r="B169" s="327" t="s">
        <v>535</v>
      </c>
      <c r="C169" s="329" t="s">
        <v>697</v>
      </c>
      <c r="D169" s="329" t="s">
        <v>68</v>
      </c>
      <c r="E169" s="329"/>
      <c r="F169" s="334" t="n">
        <f aca="false">F170</f>
        <v>3407.4</v>
      </c>
      <c r="G169" s="334" t="n">
        <f aca="false">G170</f>
        <v>3407.4</v>
      </c>
    </row>
    <row r="170" customFormat="false" ht="14.25" hidden="false" customHeight="false" outlineLevel="0" collapsed="false">
      <c r="A170" s="322" t="n">
        <f aca="false">A169+1</f>
        <v>161</v>
      </c>
      <c r="B170" s="327" t="s">
        <v>383</v>
      </c>
      <c r="C170" s="329" t="s">
        <v>697</v>
      </c>
      <c r="D170" s="329" t="s">
        <v>68</v>
      </c>
      <c r="E170" s="329" t="s">
        <v>384</v>
      </c>
      <c r="F170" s="334" t="n">
        <f aca="false">F171</f>
        <v>3407.4</v>
      </c>
      <c r="G170" s="334" t="n">
        <f aca="false">G171</f>
        <v>3407.4</v>
      </c>
    </row>
    <row r="171" customFormat="false" ht="14.25" hidden="false" customHeight="false" outlineLevel="0" collapsed="false">
      <c r="A171" s="322" t="n">
        <f aca="false">A170+1</f>
        <v>162</v>
      </c>
      <c r="B171" s="327" t="s">
        <v>821</v>
      </c>
      <c r="C171" s="329" t="s">
        <v>697</v>
      </c>
      <c r="D171" s="329" t="s">
        <v>68</v>
      </c>
      <c r="E171" s="329" t="s">
        <v>394</v>
      </c>
      <c r="F171" s="334" t="n">
        <f aca="false">'Прил. 5 (2025-2026)'!G392</f>
        <v>3407.4</v>
      </c>
      <c r="G171" s="334" t="n">
        <f aca="false">'Прил. 5 (2025-2026)'!H392</f>
        <v>3407.4</v>
      </c>
    </row>
    <row r="172" s="221" customFormat="true" ht="15" hidden="false" customHeight="false" outlineLevel="0" collapsed="false">
      <c r="A172" s="322" t="n">
        <f aca="false">A171+1</f>
        <v>163</v>
      </c>
      <c r="B172" s="327" t="s">
        <v>459</v>
      </c>
      <c r="C172" s="329" t="s">
        <v>697</v>
      </c>
      <c r="D172" s="329" t="s">
        <v>204</v>
      </c>
      <c r="E172" s="329"/>
      <c r="F172" s="334" t="n">
        <f aca="false">F173</f>
        <v>662.6</v>
      </c>
      <c r="G172" s="334" t="n">
        <f aca="false">G173</f>
        <v>662.6</v>
      </c>
    </row>
    <row r="173" s="221" customFormat="true" ht="25.5" hidden="false" customHeight="false" outlineLevel="0" collapsed="false">
      <c r="A173" s="322" t="n">
        <f aca="false">A172+1</f>
        <v>164</v>
      </c>
      <c r="B173" s="327" t="s">
        <v>460</v>
      </c>
      <c r="C173" s="329" t="s">
        <v>697</v>
      </c>
      <c r="D173" s="329" t="s">
        <v>92</v>
      </c>
      <c r="E173" s="329"/>
      <c r="F173" s="335" t="n">
        <f aca="false">F174</f>
        <v>662.6</v>
      </c>
      <c r="G173" s="335" t="n">
        <f aca="false">G174</f>
        <v>662.6</v>
      </c>
    </row>
    <row r="174" customFormat="false" ht="14.25" hidden="false" customHeight="false" outlineLevel="0" collapsed="false">
      <c r="A174" s="322" t="n">
        <f aca="false">A173+1</f>
        <v>165</v>
      </c>
      <c r="B174" s="327" t="s">
        <v>383</v>
      </c>
      <c r="C174" s="329" t="s">
        <v>697</v>
      </c>
      <c r="D174" s="329" t="s">
        <v>92</v>
      </c>
      <c r="E174" s="329" t="s">
        <v>384</v>
      </c>
      <c r="F174" s="335" t="n">
        <f aca="false">F175</f>
        <v>662.6</v>
      </c>
      <c r="G174" s="335" t="n">
        <f aca="false">G175</f>
        <v>662.6</v>
      </c>
    </row>
    <row r="175" customFormat="false" ht="14.25" hidden="false" customHeight="false" outlineLevel="0" collapsed="false">
      <c r="A175" s="322" t="n">
        <f aca="false">A174+1</f>
        <v>166</v>
      </c>
      <c r="B175" s="327" t="s">
        <v>821</v>
      </c>
      <c r="C175" s="329" t="s">
        <v>697</v>
      </c>
      <c r="D175" s="329" t="s">
        <v>92</v>
      </c>
      <c r="E175" s="329" t="s">
        <v>394</v>
      </c>
      <c r="F175" s="335" t="n">
        <f aca="false">'Прил. 5 (2025-2026)'!G394</f>
        <v>662.6</v>
      </c>
      <c r="G175" s="335" t="n">
        <f aca="false">'Прил. 5 (2025-2026)'!H394</f>
        <v>662.6</v>
      </c>
    </row>
    <row r="176" customFormat="false" ht="63.75" hidden="false" customHeight="false" outlineLevel="0" collapsed="false">
      <c r="A176" s="322" t="n">
        <f aca="false">A175+1</f>
        <v>167</v>
      </c>
      <c r="B176" s="352" t="s">
        <v>824</v>
      </c>
      <c r="C176" s="353" t="s">
        <v>480</v>
      </c>
      <c r="D176" s="354"/>
      <c r="E176" s="329"/>
      <c r="F176" s="355" t="n">
        <f aca="false">F185+F177+F181</f>
        <v>39176.3</v>
      </c>
      <c r="G176" s="355" t="n">
        <f aca="false">G185+G177+G181</f>
        <v>37346.8</v>
      </c>
    </row>
    <row r="177" s="259" customFormat="true" ht="38.25" hidden="false" customHeight="false" outlineLevel="0" collapsed="false">
      <c r="A177" s="322" t="n">
        <f aca="false">A176+1</f>
        <v>168</v>
      </c>
      <c r="B177" s="141" t="s">
        <v>445</v>
      </c>
      <c r="C177" s="353" t="s">
        <v>480</v>
      </c>
      <c r="D177" s="329" t="s">
        <v>446</v>
      </c>
      <c r="E177" s="329"/>
      <c r="F177" s="330" t="n">
        <f aca="false">F178</f>
        <v>732.6</v>
      </c>
      <c r="G177" s="330" t="n">
        <f aca="false">G178</f>
        <v>732.6</v>
      </c>
    </row>
    <row r="178" customFormat="false" ht="14.25" hidden="false" customHeight="false" outlineLevel="0" collapsed="false">
      <c r="A178" s="322" t="n">
        <f aca="false">A177+1</f>
        <v>169</v>
      </c>
      <c r="B178" s="141" t="s">
        <v>447</v>
      </c>
      <c r="C178" s="353" t="s">
        <v>480</v>
      </c>
      <c r="D178" s="329" t="s">
        <v>122</v>
      </c>
      <c r="E178" s="329"/>
      <c r="F178" s="350" t="n">
        <f aca="false">F179</f>
        <v>732.6</v>
      </c>
      <c r="G178" s="350" t="n">
        <f aca="false">G179</f>
        <v>732.6</v>
      </c>
    </row>
    <row r="179" customFormat="false" ht="14.25" hidden="false" customHeight="false" outlineLevel="0" collapsed="false">
      <c r="A179" s="322" t="n">
        <f aca="false">A178+1</f>
        <v>170</v>
      </c>
      <c r="B179" s="104" t="s">
        <v>333</v>
      </c>
      <c r="C179" s="353" t="s">
        <v>480</v>
      </c>
      <c r="D179" s="329" t="s">
        <v>122</v>
      </c>
      <c r="E179" s="329" t="s">
        <v>334</v>
      </c>
      <c r="F179" s="355" t="n">
        <f aca="false">F180</f>
        <v>732.6</v>
      </c>
      <c r="G179" s="355" t="n">
        <f aca="false">G180</f>
        <v>732.6</v>
      </c>
      <c r="I179" s="254"/>
    </row>
    <row r="180" customFormat="false" ht="14.25" hidden="false" customHeight="false" outlineLevel="0" collapsed="false">
      <c r="A180" s="322" t="n">
        <f aca="false">A179+1</f>
        <v>171</v>
      </c>
      <c r="B180" s="104" t="s">
        <v>347</v>
      </c>
      <c r="C180" s="353" t="s">
        <v>480</v>
      </c>
      <c r="D180" s="329" t="s">
        <v>122</v>
      </c>
      <c r="E180" s="329" t="s">
        <v>348</v>
      </c>
      <c r="F180" s="355" t="n">
        <f aca="false">'Прил. 5 (2025-2026)'!G56</f>
        <v>732.6</v>
      </c>
      <c r="G180" s="355" t="n">
        <f aca="false">'Прил. 5 (2025-2026)'!H56</f>
        <v>732.6</v>
      </c>
      <c r="I180" s="254"/>
    </row>
    <row r="181" customFormat="false" ht="14.25" hidden="false" customHeight="false" outlineLevel="0" collapsed="false">
      <c r="A181" s="322" t="n">
        <f aca="false">A180+1</f>
        <v>172</v>
      </c>
      <c r="B181" s="344" t="s">
        <v>459</v>
      </c>
      <c r="C181" s="353" t="s">
        <v>480</v>
      </c>
      <c r="D181" s="337" t="s">
        <v>204</v>
      </c>
      <c r="E181" s="337"/>
      <c r="F181" s="355" t="n">
        <f aca="false">F182</f>
        <v>23.8</v>
      </c>
      <c r="G181" s="355" t="n">
        <f aca="false">G182</f>
        <v>23.8</v>
      </c>
      <c r="I181" s="254"/>
    </row>
    <row r="182" customFormat="false" ht="25.5" hidden="false" customHeight="false" outlineLevel="0" collapsed="false">
      <c r="A182" s="322" t="n">
        <f aca="false">A181+1</f>
        <v>173</v>
      </c>
      <c r="B182" s="344" t="s">
        <v>460</v>
      </c>
      <c r="C182" s="353" t="s">
        <v>480</v>
      </c>
      <c r="D182" s="337" t="s">
        <v>92</v>
      </c>
      <c r="E182" s="337"/>
      <c r="F182" s="355" t="n">
        <f aca="false">F183</f>
        <v>23.8</v>
      </c>
      <c r="G182" s="355" t="n">
        <f aca="false">G183</f>
        <v>23.8</v>
      </c>
      <c r="I182" s="254"/>
    </row>
    <row r="183" customFormat="false" ht="14.25" hidden="false" customHeight="false" outlineLevel="0" collapsed="false">
      <c r="A183" s="322" t="n">
        <f aca="false">A182+1</f>
        <v>174</v>
      </c>
      <c r="B183" s="331" t="s">
        <v>333</v>
      </c>
      <c r="C183" s="353" t="s">
        <v>480</v>
      </c>
      <c r="D183" s="337" t="s">
        <v>92</v>
      </c>
      <c r="E183" s="337" t="s">
        <v>334</v>
      </c>
      <c r="F183" s="355" t="n">
        <f aca="false">F184</f>
        <v>23.8</v>
      </c>
      <c r="G183" s="355" t="n">
        <f aca="false">G184</f>
        <v>23.8</v>
      </c>
      <c r="I183" s="254"/>
    </row>
    <row r="184" customFormat="false" ht="14.25" hidden="false" customHeight="false" outlineLevel="0" collapsed="false">
      <c r="A184" s="322" t="n">
        <f aca="false">A183+1</f>
        <v>175</v>
      </c>
      <c r="B184" s="331" t="s">
        <v>347</v>
      </c>
      <c r="C184" s="353" t="s">
        <v>480</v>
      </c>
      <c r="D184" s="337" t="s">
        <v>92</v>
      </c>
      <c r="E184" s="337" t="s">
        <v>348</v>
      </c>
      <c r="F184" s="355" t="n">
        <f aca="false">'Прил. 5 (2025-2026)'!G58</f>
        <v>23.8</v>
      </c>
      <c r="G184" s="355" t="n">
        <f aca="false">'Прил. 5 (2025-2026)'!H58</f>
        <v>23.8</v>
      </c>
      <c r="I184" s="254"/>
    </row>
    <row r="185" customFormat="false" ht="14.25" hidden="false" customHeight="false" outlineLevel="0" collapsed="false">
      <c r="A185" s="322" t="n">
        <f aca="false">A184+1</f>
        <v>176</v>
      </c>
      <c r="B185" s="327" t="s">
        <v>825</v>
      </c>
      <c r="C185" s="353" t="s">
        <v>480</v>
      </c>
      <c r="D185" s="329" t="s">
        <v>826</v>
      </c>
      <c r="E185" s="329"/>
      <c r="F185" s="335" t="n">
        <f aca="false">F186</f>
        <v>38419.9</v>
      </c>
      <c r="G185" s="335" t="n">
        <f aca="false">G186</f>
        <v>36590.4</v>
      </c>
    </row>
    <row r="186" s="221" customFormat="true" ht="15" hidden="false" customHeight="false" outlineLevel="0" collapsed="false">
      <c r="A186" s="322" t="n">
        <f aca="false">A185+1</f>
        <v>177</v>
      </c>
      <c r="B186" s="327" t="s">
        <v>464</v>
      </c>
      <c r="C186" s="353" t="s">
        <v>480</v>
      </c>
      <c r="D186" s="329" t="s">
        <v>161</v>
      </c>
      <c r="E186" s="329"/>
      <c r="F186" s="355" t="n">
        <f aca="false">F187</f>
        <v>38419.9</v>
      </c>
      <c r="G186" s="355" t="n">
        <f aca="false">G187</f>
        <v>36590.4</v>
      </c>
    </row>
    <row r="187" s="221" customFormat="true" ht="15" hidden="false" customHeight="false" outlineLevel="0" collapsed="false">
      <c r="A187" s="322" t="n">
        <f aca="false">A186+1</f>
        <v>178</v>
      </c>
      <c r="B187" s="327" t="s">
        <v>401</v>
      </c>
      <c r="C187" s="353" t="s">
        <v>480</v>
      </c>
      <c r="D187" s="329" t="s">
        <v>161</v>
      </c>
      <c r="E187" s="329" t="s">
        <v>402</v>
      </c>
      <c r="F187" s="355" t="n">
        <f aca="false">F188</f>
        <v>38419.9</v>
      </c>
      <c r="G187" s="355" t="n">
        <f aca="false">G188</f>
        <v>36590.4</v>
      </c>
    </row>
    <row r="188" customFormat="false" ht="14.25" hidden="false" customHeight="false" outlineLevel="0" collapsed="false">
      <c r="A188" s="322" t="n">
        <f aca="false">A187+1</f>
        <v>179</v>
      </c>
      <c r="B188" s="327" t="s">
        <v>407</v>
      </c>
      <c r="C188" s="353" t="s">
        <v>480</v>
      </c>
      <c r="D188" s="329" t="s">
        <v>161</v>
      </c>
      <c r="E188" s="329" t="s">
        <v>408</v>
      </c>
      <c r="F188" s="355" t="n">
        <f aca="false">'Прил. 5 (2025-2026)'!G172</f>
        <v>38419.9</v>
      </c>
      <c r="G188" s="355" t="n">
        <f aca="false">'Прил. 5 (2025-2026)'!H172</f>
        <v>36590.4</v>
      </c>
    </row>
    <row r="189" customFormat="false" ht="25.5" hidden="false" customHeight="false" outlineLevel="0" collapsed="false">
      <c r="A189" s="322" t="n">
        <f aca="false">A188+1</f>
        <v>180</v>
      </c>
      <c r="B189" s="326" t="s">
        <v>882</v>
      </c>
      <c r="C189" s="356" t="s">
        <v>492</v>
      </c>
      <c r="D189" s="357"/>
      <c r="E189" s="349"/>
      <c r="F189" s="325" t="n">
        <f aca="false">F190+F200+F206+F217+F227</f>
        <v>49244.54</v>
      </c>
      <c r="G189" s="325" t="n">
        <f aca="false">G190+G200+G206+G217+G227</f>
        <v>68404.1</v>
      </c>
      <c r="I189" s="254"/>
    </row>
    <row r="190" customFormat="false" ht="14.25" hidden="false" customHeight="false" outlineLevel="0" collapsed="false">
      <c r="A190" s="322" t="n">
        <f aca="false">A189+1</f>
        <v>181</v>
      </c>
      <c r="B190" s="326" t="s">
        <v>708</v>
      </c>
      <c r="C190" s="356" t="s">
        <v>709</v>
      </c>
      <c r="D190" s="357"/>
      <c r="E190" s="349"/>
      <c r="F190" s="325" t="n">
        <f aca="false">F191+F196</f>
        <v>4480.44</v>
      </c>
      <c r="G190" s="325" t="n">
        <f aca="false">G191+G196</f>
        <v>4368</v>
      </c>
      <c r="I190" s="254"/>
    </row>
    <row r="191" s="221" customFormat="true" ht="51" hidden="false" customHeight="false" outlineLevel="0" collapsed="false">
      <c r="A191" s="322" t="n">
        <f aca="false">A190+1</f>
        <v>182</v>
      </c>
      <c r="B191" s="327" t="s">
        <v>710</v>
      </c>
      <c r="C191" s="329" t="s">
        <v>711</v>
      </c>
      <c r="D191" s="329"/>
      <c r="E191" s="329"/>
      <c r="F191" s="330" t="n">
        <f aca="false">F192</f>
        <v>4030.44</v>
      </c>
      <c r="G191" s="330" t="n">
        <f aca="false">G192</f>
        <v>3929.6</v>
      </c>
    </row>
    <row r="192" s="221" customFormat="true" ht="38.25" hidden="false" customHeight="false" outlineLevel="0" collapsed="false">
      <c r="A192" s="322" t="n">
        <f aca="false">A191+1</f>
        <v>183</v>
      </c>
      <c r="B192" s="327" t="s">
        <v>445</v>
      </c>
      <c r="C192" s="329" t="s">
        <v>711</v>
      </c>
      <c r="D192" s="329" t="s">
        <v>446</v>
      </c>
      <c r="E192" s="329"/>
      <c r="F192" s="330" t="n">
        <f aca="false">F193</f>
        <v>4030.44</v>
      </c>
      <c r="G192" s="330" t="n">
        <f aca="false">G193</f>
        <v>3929.6</v>
      </c>
    </row>
    <row r="193" s="245" customFormat="true" ht="15" hidden="false" customHeight="false" outlineLevel="0" collapsed="false">
      <c r="A193" s="322" t="n">
        <f aca="false">A192+1</f>
        <v>184</v>
      </c>
      <c r="B193" s="327" t="s">
        <v>447</v>
      </c>
      <c r="C193" s="329" t="s">
        <v>711</v>
      </c>
      <c r="D193" s="329" t="s">
        <v>122</v>
      </c>
      <c r="E193" s="329"/>
      <c r="F193" s="338" t="n">
        <f aca="false">F194</f>
        <v>4030.44</v>
      </c>
      <c r="G193" s="338" t="n">
        <f aca="false">G194</f>
        <v>3929.6</v>
      </c>
    </row>
    <row r="194" customFormat="false" ht="14.25" hidden="false" customHeight="false" outlineLevel="0" collapsed="false">
      <c r="A194" s="322" t="n">
        <f aca="false">A193+1</f>
        <v>185</v>
      </c>
      <c r="B194" s="104" t="s">
        <v>333</v>
      </c>
      <c r="C194" s="329" t="s">
        <v>711</v>
      </c>
      <c r="D194" s="329" t="s">
        <v>122</v>
      </c>
      <c r="E194" s="329" t="s">
        <v>334</v>
      </c>
      <c r="F194" s="335" t="n">
        <f aca="false">F195</f>
        <v>4030.44</v>
      </c>
      <c r="G194" s="335" t="n">
        <f aca="false">G195</f>
        <v>3929.6</v>
      </c>
    </row>
    <row r="195" customFormat="false" ht="38.25" hidden="false" customHeight="false" outlineLevel="0" collapsed="false">
      <c r="A195" s="322" t="n">
        <f aca="false">A194+1</f>
        <v>186</v>
      </c>
      <c r="B195" s="104" t="s">
        <v>339</v>
      </c>
      <c r="C195" s="329" t="s">
        <v>711</v>
      </c>
      <c r="D195" s="329" t="s">
        <v>122</v>
      </c>
      <c r="E195" s="329" t="s">
        <v>340</v>
      </c>
      <c r="F195" s="335" t="n">
        <f aca="false">'Прил. 5 (2025-2026)'!G425</f>
        <v>4030.44</v>
      </c>
      <c r="G195" s="335" t="n">
        <f aca="false">'Прил. 5 (2025-2026)'!H425</f>
        <v>3929.6</v>
      </c>
    </row>
    <row r="196" customFormat="false" ht="14.25" hidden="false" customHeight="false" outlineLevel="0" collapsed="false">
      <c r="A196" s="322" t="n">
        <f aca="false">A195+1</f>
        <v>187</v>
      </c>
      <c r="B196" s="327" t="s">
        <v>459</v>
      </c>
      <c r="C196" s="329" t="s">
        <v>711</v>
      </c>
      <c r="D196" s="329" t="s">
        <v>204</v>
      </c>
      <c r="E196" s="329"/>
      <c r="F196" s="338" t="n">
        <f aca="false">F197</f>
        <v>450</v>
      </c>
      <c r="G196" s="338" t="n">
        <f aca="false">G197</f>
        <v>438.4</v>
      </c>
    </row>
    <row r="197" s="221" customFormat="true" ht="25.5" hidden="false" customHeight="false" outlineLevel="0" collapsed="false">
      <c r="A197" s="322" t="n">
        <f aca="false">A196+1</f>
        <v>188</v>
      </c>
      <c r="B197" s="327" t="s">
        <v>460</v>
      </c>
      <c r="C197" s="329" t="s">
        <v>711</v>
      </c>
      <c r="D197" s="329" t="s">
        <v>92</v>
      </c>
      <c r="E197" s="329"/>
      <c r="F197" s="338" t="n">
        <f aca="false">F198</f>
        <v>450</v>
      </c>
      <c r="G197" s="338" t="n">
        <f aca="false">G198</f>
        <v>438.4</v>
      </c>
    </row>
    <row r="198" s="221" customFormat="true" ht="15" hidden="false" customHeight="false" outlineLevel="0" collapsed="false">
      <c r="A198" s="322" t="n">
        <f aca="false">A197+1</f>
        <v>189</v>
      </c>
      <c r="B198" s="104" t="s">
        <v>333</v>
      </c>
      <c r="C198" s="329" t="s">
        <v>711</v>
      </c>
      <c r="D198" s="329" t="s">
        <v>92</v>
      </c>
      <c r="E198" s="329" t="s">
        <v>334</v>
      </c>
      <c r="F198" s="335" t="n">
        <f aca="false">F199</f>
        <v>450</v>
      </c>
      <c r="G198" s="335" t="n">
        <f aca="false">G199</f>
        <v>438.4</v>
      </c>
    </row>
    <row r="199" customFormat="false" ht="38.25" hidden="false" customHeight="false" outlineLevel="0" collapsed="false">
      <c r="A199" s="322" t="n">
        <f aca="false">A198+1</f>
        <v>190</v>
      </c>
      <c r="B199" s="104" t="s">
        <v>339</v>
      </c>
      <c r="C199" s="329" t="s">
        <v>711</v>
      </c>
      <c r="D199" s="329" t="s">
        <v>92</v>
      </c>
      <c r="E199" s="329" t="s">
        <v>340</v>
      </c>
      <c r="F199" s="335" t="n">
        <f aca="false">'Прил. 5 (2025-2026)'!G427</f>
        <v>450</v>
      </c>
      <c r="G199" s="335" t="n">
        <f aca="false">'Прил. 5 (2025-2026)'!H427</f>
        <v>438.4</v>
      </c>
    </row>
    <row r="200" customFormat="false" ht="25.5" hidden="false" customHeight="false" outlineLevel="0" collapsed="false">
      <c r="A200" s="322" t="n">
        <f aca="false">A199+1</f>
        <v>191</v>
      </c>
      <c r="B200" s="326" t="s">
        <v>522</v>
      </c>
      <c r="C200" s="356" t="s">
        <v>523</v>
      </c>
      <c r="D200" s="357"/>
      <c r="E200" s="349"/>
      <c r="F200" s="351" t="n">
        <f aca="false">F201</f>
        <v>41194.1</v>
      </c>
      <c r="G200" s="351" t="n">
        <f aca="false">G201</f>
        <v>41194.1</v>
      </c>
    </row>
    <row r="201" customFormat="false" ht="63.75" hidden="false" customHeight="false" outlineLevel="0" collapsed="false">
      <c r="A201" s="322" t="n">
        <f aca="false">A200+1</f>
        <v>192</v>
      </c>
      <c r="B201" s="141" t="s">
        <v>827</v>
      </c>
      <c r="C201" s="358" t="s">
        <v>525</v>
      </c>
      <c r="D201" s="336"/>
      <c r="E201" s="329"/>
      <c r="F201" s="334" t="n">
        <f aca="false">F202</f>
        <v>41194.1</v>
      </c>
      <c r="G201" s="334" t="n">
        <f aca="false">G202</f>
        <v>41194.1</v>
      </c>
    </row>
    <row r="202" customFormat="false" ht="14.25" hidden="false" customHeight="false" outlineLevel="0" collapsed="false">
      <c r="A202" s="322" t="n">
        <f aca="false">A201+1</f>
        <v>193</v>
      </c>
      <c r="B202" s="141" t="s">
        <v>471</v>
      </c>
      <c r="C202" s="358" t="s">
        <v>525</v>
      </c>
      <c r="D202" s="329" t="s">
        <v>472</v>
      </c>
      <c r="E202" s="329"/>
      <c r="F202" s="335" t="n">
        <f aca="false">F203</f>
        <v>41194.1</v>
      </c>
      <c r="G202" s="335" t="n">
        <f aca="false">G203</f>
        <v>41194.1</v>
      </c>
    </row>
    <row r="203" s="221" customFormat="true" ht="25.5" hidden="false" customHeight="false" outlineLevel="0" collapsed="false">
      <c r="A203" s="322" t="n">
        <f aca="false">A202+1</f>
        <v>194</v>
      </c>
      <c r="B203" s="141" t="s">
        <v>828</v>
      </c>
      <c r="C203" s="358" t="s">
        <v>525</v>
      </c>
      <c r="D203" s="329" t="s">
        <v>510</v>
      </c>
      <c r="E203" s="329"/>
      <c r="F203" s="335" t="n">
        <f aca="false">F204</f>
        <v>41194.1</v>
      </c>
      <c r="G203" s="335" t="n">
        <f aca="false">G204</f>
        <v>41194.1</v>
      </c>
    </row>
    <row r="204" s="221" customFormat="true" ht="15" hidden="false" customHeight="false" outlineLevel="0" collapsed="false">
      <c r="A204" s="322" t="n">
        <f aca="false">A203+1</f>
        <v>195</v>
      </c>
      <c r="B204" s="104" t="s">
        <v>367</v>
      </c>
      <c r="C204" s="358" t="s">
        <v>525</v>
      </c>
      <c r="D204" s="329" t="s">
        <v>510</v>
      </c>
      <c r="E204" s="329" t="s">
        <v>368</v>
      </c>
      <c r="F204" s="335" t="n">
        <f aca="false">F205</f>
        <v>41194.1</v>
      </c>
      <c r="G204" s="335" t="n">
        <f aca="false">G205</f>
        <v>41194.1</v>
      </c>
    </row>
    <row r="205" customFormat="false" ht="14.25" hidden="false" customHeight="false" outlineLevel="0" collapsed="false">
      <c r="A205" s="322" t="n">
        <f aca="false">A204+1</f>
        <v>196</v>
      </c>
      <c r="B205" s="104" t="s">
        <v>371</v>
      </c>
      <c r="C205" s="358" t="s">
        <v>525</v>
      </c>
      <c r="D205" s="329" t="s">
        <v>510</v>
      </c>
      <c r="E205" s="329" t="s">
        <v>372</v>
      </c>
      <c r="F205" s="335" t="n">
        <f aca="false">'Прил. 5 (2025-2026)'!G118</f>
        <v>41194.1</v>
      </c>
      <c r="G205" s="335" t="n">
        <f aca="false">'Прил. 5 (2025-2026)'!H118</f>
        <v>41194.1</v>
      </c>
    </row>
    <row r="206" customFormat="false" ht="25.5" hidden="false" customHeight="false" outlineLevel="0" collapsed="false">
      <c r="A206" s="322" t="n">
        <f aca="false">A205+1</f>
        <v>197</v>
      </c>
      <c r="B206" s="359" t="s">
        <v>723</v>
      </c>
      <c r="C206" s="360" t="s">
        <v>724</v>
      </c>
      <c r="D206" s="360"/>
      <c r="E206" s="360"/>
      <c r="F206" s="361" t="n">
        <f aca="false">F212+F207</f>
        <v>80</v>
      </c>
      <c r="G206" s="361" t="n">
        <f aca="false">G212+G207</f>
        <v>19488</v>
      </c>
    </row>
    <row r="207" customFormat="false" ht="63.75" hidden="false" customHeight="false" outlineLevel="0" collapsed="false">
      <c r="A207" s="322" t="n">
        <f aca="false">A206+1</f>
        <v>198</v>
      </c>
      <c r="B207" s="128" t="s">
        <v>808</v>
      </c>
      <c r="C207" s="339" t="s">
        <v>809</v>
      </c>
      <c r="D207" s="339"/>
      <c r="E207" s="329"/>
      <c r="F207" s="338" t="n">
        <f aca="false">F208</f>
        <v>0</v>
      </c>
      <c r="G207" s="338" t="n">
        <f aca="false">G208</f>
        <v>19408</v>
      </c>
    </row>
    <row r="208" customFormat="false" ht="14.25" hidden="false" customHeight="false" outlineLevel="0" collapsed="false">
      <c r="A208" s="322" t="n">
        <f aca="false">A207+1</f>
        <v>199</v>
      </c>
      <c r="B208" s="327" t="s">
        <v>459</v>
      </c>
      <c r="C208" s="339" t="s">
        <v>809</v>
      </c>
      <c r="D208" s="339" t="s">
        <v>204</v>
      </c>
      <c r="E208" s="329"/>
      <c r="F208" s="338" t="n">
        <f aca="false">F209</f>
        <v>0</v>
      </c>
      <c r="G208" s="338" t="n">
        <f aca="false">G209</f>
        <v>19408</v>
      </c>
    </row>
    <row r="209" customFormat="false" ht="25.5" hidden="false" customHeight="false" outlineLevel="0" collapsed="false">
      <c r="A209" s="322" t="n">
        <f aca="false">A208+1</f>
        <v>200</v>
      </c>
      <c r="B209" s="128" t="s">
        <v>460</v>
      </c>
      <c r="C209" s="339" t="s">
        <v>809</v>
      </c>
      <c r="D209" s="339" t="s">
        <v>92</v>
      </c>
      <c r="E209" s="329"/>
      <c r="F209" s="338" t="n">
        <f aca="false">F210</f>
        <v>0</v>
      </c>
      <c r="G209" s="338" t="n">
        <f aca="false">G210</f>
        <v>19408</v>
      </c>
    </row>
    <row r="210" customFormat="false" ht="14.25" hidden="false" customHeight="false" outlineLevel="0" collapsed="false">
      <c r="A210" s="322" t="n">
        <f aca="false">A209+1</f>
        <v>201</v>
      </c>
      <c r="B210" s="104" t="s">
        <v>367</v>
      </c>
      <c r="C210" s="339" t="s">
        <v>809</v>
      </c>
      <c r="D210" s="339" t="s">
        <v>92</v>
      </c>
      <c r="E210" s="329" t="s">
        <v>368</v>
      </c>
      <c r="F210" s="335" t="n">
        <f aca="false">F211</f>
        <v>0</v>
      </c>
      <c r="G210" s="335" t="n">
        <f aca="false">G211</f>
        <v>19408</v>
      </c>
    </row>
    <row r="211" customFormat="false" ht="14.25" hidden="false" customHeight="false" outlineLevel="0" collapsed="false">
      <c r="A211" s="322" t="n">
        <f aca="false">A210+1</f>
        <v>202</v>
      </c>
      <c r="B211" s="104" t="s">
        <v>375</v>
      </c>
      <c r="C211" s="339" t="s">
        <v>809</v>
      </c>
      <c r="D211" s="339" t="s">
        <v>92</v>
      </c>
      <c r="E211" s="329" t="s">
        <v>376</v>
      </c>
      <c r="F211" s="335" t="n">
        <f aca="false">'Прил. 5 (2025-2026)'!G445</f>
        <v>0</v>
      </c>
      <c r="G211" s="335" t="n">
        <f aca="false">'Прил. 5 (2025-2026)'!H445</f>
        <v>19408</v>
      </c>
    </row>
    <row r="212" customFormat="false" ht="76.5" hidden="false" customHeight="false" outlineLevel="0" collapsed="false">
      <c r="A212" s="322" t="n">
        <f aca="false">A211+1</f>
        <v>203</v>
      </c>
      <c r="B212" s="128" t="s">
        <v>725</v>
      </c>
      <c r="C212" s="339" t="s">
        <v>726</v>
      </c>
      <c r="D212" s="339"/>
      <c r="E212" s="329"/>
      <c r="F212" s="338" t="n">
        <f aca="false">F213</f>
        <v>80</v>
      </c>
      <c r="G212" s="338" t="n">
        <f aca="false">G213</f>
        <v>80</v>
      </c>
      <c r="I212" s="254"/>
    </row>
    <row r="213" customFormat="false" ht="14.25" hidden="false" customHeight="false" outlineLevel="0" collapsed="false">
      <c r="A213" s="322" t="n">
        <f aca="false">A212+1</f>
        <v>204</v>
      </c>
      <c r="B213" s="327" t="s">
        <v>459</v>
      </c>
      <c r="C213" s="339" t="s">
        <v>726</v>
      </c>
      <c r="D213" s="339" t="s">
        <v>204</v>
      </c>
      <c r="E213" s="329"/>
      <c r="F213" s="338" t="n">
        <f aca="false">F214</f>
        <v>80</v>
      </c>
      <c r="G213" s="338" t="n">
        <f aca="false">G214</f>
        <v>80</v>
      </c>
      <c r="I213" s="254"/>
    </row>
    <row r="214" customFormat="false" ht="25.5" hidden="false" customHeight="false" outlineLevel="0" collapsed="false">
      <c r="A214" s="322" t="n">
        <f aca="false">A213+1</f>
        <v>205</v>
      </c>
      <c r="B214" s="128" t="s">
        <v>460</v>
      </c>
      <c r="C214" s="339" t="s">
        <v>726</v>
      </c>
      <c r="D214" s="339" t="s">
        <v>92</v>
      </c>
      <c r="E214" s="329"/>
      <c r="F214" s="338" t="n">
        <f aca="false">F215</f>
        <v>80</v>
      </c>
      <c r="G214" s="338" t="n">
        <f aca="false">G215</f>
        <v>80</v>
      </c>
      <c r="I214" s="254"/>
    </row>
    <row r="215" s="221" customFormat="true" ht="15" hidden="false" customHeight="false" outlineLevel="0" collapsed="false">
      <c r="A215" s="322" t="n">
        <f aca="false">A214+1</f>
        <v>206</v>
      </c>
      <c r="B215" s="104" t="s">
        <v>367</v>
      </c>
      <c r="C215" s="339" t="s">
        <v>726</v>
      </c>
      <c r="D215" s="339" t="s">
        <v>92</v>
      </c>
      <c r="E215" s="329" t="s">
        <v>368</v>
      </c>
      <c r="F215" s="335" t="n">
        <f aca="false">F216</f>
        <v>80</v>
      </c>
      <c r="G215" s="335" t="n">
        <f aca="false">G216</f>
        <v>80</v>
      </c>
    </row>
    <row r="216" s="221" customFormat="true" ht="15" hidden="false" customHeight="false" outlineLevel="0" collapsed="false">
      <c r="A216" s="322" t="n">
        <f aca="false">A215+1</f>
        <v>207</v>
      </c>
      <c r="B216" s="104" t="s">
        <v>375</v>
      </c>
      <c r="C216" s="339" t="s">
        <v>726</v>
      </c>
      <c r="D216" s="339" t="s">
        <v>92</v>
      </c>
      <c r="E216" s="329" t="s">
        <v>376</v>
      </c>
      <c r="F216" s="335" t="n">
        <f aca="false">'Прил. 5 (2025-2026)'!G448</f>
        <v>80</v>
      </c>
      <c r="G216" s="335" t="n">
        <f aca="false">'Прил. 5 (2025-2026)'!H448</f>
        <v>80</v>
      </c>
    </row>
    <row r="217" customFormat="false" ht="25.5" hidden="false" customHeight="false" outlineLevel="0" collapsed="false">
      <c r="A217" s="322" t="n">
        <f aca="false">A216+1</f>
        <v>208</v>
      </c>
      <c r="B217" s="326" t="s">
        <v>883</v>
      </c>
      <c r="C217" s="349" t="s">
        <v>494</v>
      </c>
      <c r="D217" s="349"/>
      <c r="E217" s="349"/>
      <c r="F217" s="362" t="n">
        <f aca="false">F218</f>
        <v>3390</v>
      </c>
      <c r="G217" s="362" t="n">
        <f aca="false">G218</f>
        <v>3254</v>
      </c>
    </row>
    <row r="218" customFormat="false" ht="63.75" hidden="false" customHeight="false" outlineLevel="0" collapsed="false">
      <c r="A218" s="322" t="n">
        <f aca="false">A217+1</f>
        <v>209</v>
      </c>
      <c r="B218" s="104" t="s">
        <v>787</v>
      </c>
      <c r="C218" s="339" t="s">
        <v>496</v>
      </c>
      <c r="D218" s="329"/>
      <c r="E218" s="329"/>
      <c r="F218" s="335" t="n">
        <f aca="false">F219+F223</f>
        <v>3390</v>
      </c>
      <c r="G218" s="335" t="n">
        <f aca="false">G219+G223</f>
        <v>3254</v>
      </c>
    </row>
    <row r="219" customFormat="false" ht="38.25" hidden="false" customHeight="false" outlineLevel="0" collapsed="false">
      <c r="A219" s="322" t="n">
        <f aca="false">A218+1</f>
        <v>210</v>
      </c>
      <c r="B219" s="141" t="s">
        <v>445</v>
      </c>
      <c r="C219" s="339" t="s">
        <v>496</v>
      </c>
      <c r="D219" s="329" t="s">
        <v>446</v>
      </c>
      <c r="E219" s="329"/>
      <c r="F219" s="335" t="n">
        <f aca="false">F220</f>
        <v>3260</v>
      </c>
      <c r="G219" s="335" t="n">
        <f aca="false">G220</f>
        <v>3154</v>
      </c>
    </row>
    <row r="220" customFormat="false" ht="14.25" hidden="false" customHeight="false" outlineLevel="0" collapsed="false">
      <c r="A220" s="322" t="n">
        <f aca="false">A219+1</f>
        <v>211</v>
      </c>
      <c r="B220" s="141" t="s">
        <v>447</v>
      </c>
      <c r="C220" s="339" t="s">
        <v>496</v>
      </c>
      <c r="D220" s="329" t="s">
        <v>122</v>
      </c>
      <c r="E220" s="329"/>
      <c r="F220" s="338" t="n">
        <f aca="false">F221</f>
        <v>3260</v>
      </c>
      <c r="G220" s="338" t="n">
        <f aca="false">G221</f>
        <v>3154</v>
      </c>
    </row>
    <row r="221" customFormat="false" ht="14.25" hidden="false" customHeight="false" outlineLevel="0" collapsed="false">
      <c r="A221" s="322" t="n">
        <f aca="false">A220+1</f>
        <v>212</v>
      </c>
      <c r="B221" s="104" t="s">
        <v>353</v>
      </c>
      <c r="C221" s="339" t="s">
        <v>496</v>
      </c>
      <c r="D221" s="329" t="s">
        <v>122</v>
      </c>
      <c r="E221" s="339" t="s">
        <v>354</v>
      </c>
      <c r="F221" s="335" t="n">
        <f aca="false">F222</f>
        <v>3260</v>
      </c>
      <c r="G221" s="335" t="n">
        <f aca="false">G222</f>
        <v>3154</v>
      </c>
      <c r="I221" s="254"/>
    </row>
    <row r="222" customFormat="false" ht="25.5" hidden="false" customHeight="false" outlineLevel="0" collapsed="false">
      <c r="A222" s="322" t="n">
        <f aca="false">A221+1</f>
        <v>213</v>
      </c>
      <c r="B222" s="104" t="s">
        <v>355</v>
      </c>
      <c r="C222" s="339" t="s">
        <v>496</v>
      </c>
      <c r="D222" s="329" t="s">
        <v>122</v>
      </c>
      <c r="E222" s="339" t="s">
        <v>356</v>
      </c>
      <c r="F222" s="335" t="n">
        <f aca="false">'Прил. 5 (2025-2026)'!G83</f>
        <v>3260</v>
      </c>
      <c r="G222" s="335" t="n">
        <f aca="false">'Прил. 5 (2025-2026)'!H83</f>
        <v>3154</v>
      </c>
      <c r="I222" s="254"/>
    </row>
    <row r="223" customFormat="false" ht="14.25" hidden="false" customHeight="false" outlineLevel="0" collapsed="false">
      <c r="A223" s="322" t="n">
        <f aca="false">A222+1</f>
        <v>214</v>
      </c>
      <c r="B223" s="327" t="s">
        <v>459</v>
      </c>
      <c r="C223" s="339" t="s">
        <v>496</v>
      </c>
      <c r="D223" s="329" t="s">
        <v>204</v>
      </c>
      <c r="E223" s="329"/>
      <c r="F223" s="338" t="n">
        <f aca="false">F224</f>
        <v>130</v>
      </c>
      <c r="G223" s="338" t="n">
        <f aca="false">G224</f>
        <v>100</v>
      </c>
      <c r="I223" s="254"/>
    </row>
    <row r="224" s="221" customFormat="true" ht="25.5" hidden="false" customHeight="false" outlineLevel="0" collapsed="false">
      <c r="A224" s="322" t="n">
        <f aca="false">A223+1</f>
        <v>215</v>
      </c>
      <c r="B224" s="141" t="s">
        <v>460</v>
      </c>
      <c r="C224" s="339" t="s">
        <v>496</v>
      </c>
      <c r="D224" s="329" t="s">
        <v>92</v>
      </c>
      <c r="E224" s="329"/>
      <c r="F224" s="338" t="n">
        <f aca="false">F225</f>
        <v>130</v>
      </c>
      <c r="G224" s="338" t="n">
        <f aca="false">G225</f>
        <v>100</v>
      </c>
    </row>
    <row r="225" s="221" customFormat="true" ht="15" hidden="false" customHeight="false" outlineLevel="0" collapsed="false">
      <c r="A225" s="322" t="n">
        <f aca="false">A224+1</f>
        <v>216</v>
      </c>
      <c r="B225" s="104" t="s">
        <v>353</v>
      </c>
      <c r="C225" s="339" t="s">
        <v>496</v>
      </c>
      <c r="D225" s="329" t="s">
        <v>92</v>
      </c>
      <c r="E225" s="339" t="s">
        <v>354</v>
      </c>
      <c r="F225" s="335" t="n">
        <f aca="false">F226</f>
        <v>130</v>
      </c>
      <c r="G225" s="335" t="n">
        <f aca="false">G226</f>
        <v>100</v>
      </c>
    </row>
    <row r="226" customFormat="false" ht="25.5" hidden="false" customHeight="false" outlineLevel="0" collapsed="false">
      <c r="A226" s="322" t="n">
        <f aca="false">A225+1</f>
        <v>217</v>
      </c>
      <c r="B226" s="104" t="s">
        <v>355</v>
      </c>
      <c r="C226" s="339" t="s">
        <v>496</v>
      </c>
      <c r="D226" s="329" t="s">
        <v>92</v>
      </c>
      <c r="E226" s="339" t="s">
        <v>356</v>
      </c>
      <c r="F226" s="335" t="n">
        <f aca="false">'Прил. 5 (2025-2026)'!G85</f>
        <v>130</v>
      </c>
      <c r="G226" s="335" t="n">
        <f aca="false">'Прил. 5 (2025-2026)'!H85</f>
        <v>100</v>
      </c>
    </row>
    <row r="227" customFormat="false" ht="25.5" hidden="false" customHeight="false" outlineLevel="0" collapsed="false">
      <c r="A227" s="322" t="n">
        <f aca="false">A226+1</f>
        <v>218</v>
      </c>
      <c r="B227" s="326" t="s">
        <v>884</v>
      </c>
      <c r="C227" s="349" t="s">
        <v>669</v>
      </c>
      <c r="D227" s="349"/>
      <c r="E227" s="349"/>
      <c r="F227" s="362" t="n">
        <f aca="false">F228</f>
        <v>100</v>
      </c>
      <c r="G227" s="362" t="n">
        <f aca="false">G228</f>
        <v>100</v>
      </c>
    </row>
    <row r="228" s="221" customFormat="true" ht="51" hidden="false" customHeight="false" outlineLevel="0" collapsed="false">
      <c r="A228" s="322" t="n">
        <f aca="false">A227+1</f>
        <v>219</v>
      </c>
      <c r="B228" s="128" t="s">
        <v>670</v>
      </c>
      <c r="C228" s="339" t="s">
        <v>671</v>
      </c>
      <c r="D228" s="329"/>
      <c r="E228" s="329"/>
      <c r="F228" s="330" t="n">
        <f aca="false">F229</f>
        <v>100</v>
      </c>
      <c r="G228" s="330" t="n">
        <f aca="false">G229</f>
        <v>100</v>
      </c>
    </row>
    <row r="229" customFormat="false" ht="14.25" hidden="false" customHeight="false" outlineLevel="0" collapsed="false">
      <c r="A229" s="322" t="n">
        <f aca="false">A228+1</f>
        <v>220</v>
      </c>
      <c r="B229" s="327" t="s">
        <v>459</v>
      </c>
      <c r="C229" s="339" t="s">
        <v>671</v>
      </c>
      <c r="D229" s="329" t="s">
        <v>204</v>
      </c>
      <c r="E229" s="329"/>
      <c r="F229" s="338" t="n">
        <f aca="false">F230</f>
        <v>100</v>
      </c>
      <c r="G229" s="338" t="n">
        <f aca="false">G230</f>
        <v>100</v>
      </c>
      <c r="I229" s="254"/>
    </row>
    <row r="230" s="221" customFormat="true" ht="25.5" hidden="false" customHeight="false" outlineLevel="0" collapsed="false">
      <c r="A230" s="322" t="n">
        <f aca="false">A229+1</f>
        <v>221</v>
      </c>
      <c r="B230" s="141" t="s">
        <v>460</v>
      </c>
      <c r="C230" s="339" t="s">
        <v>671</v>
      </c>
      <c r="D230" s="329" t="s">
        <v>92</v>
      </c>
      <c r="E230" s="329"/>
      <c r="F230" s="338" t="n">
        <f aca="false">F231</f>
        <v>100</v>
      </c>
      <c r="G230" s="338" t="n">
        <f aca="false">G231</f>
        <v>100</v>
      </c>
    </row>
    <row r="231" s="221" customFormat="true" ht="15" hidden="false" customHeight="false" outlineLevel="0" collapsed="false">
      <c r="A231" s="322" t="n">
        <f aca="false">A230+1</f>
        <v>222</v>
      </c>
      <c r="B231" s="327" t="s">
        <v>383</v>
      </c>
      <c r="C231" s="339" t="s">
        <v>671</v>
      </c>
      <c r="D231" s="329" t="s">
        <v>92</v>
      </c>
      <c r="E231" s="339" t="s">
        <v>384</v>
      </c>
      <c r="F231" s="335" t="n">
        <f aca="false">F232</f>
        <v>100</v>
      </c>
      <c r="G231" s="335" t="n">
        <f aca="false">G232</f>
        <v>100</v>
      </c>
    </row>
    <row r="232" customFormat="false" ht="14.25" hidden="false" customHeight="false" outlineLevel="0" collapsed="false">
      <c r="A232" s="322" t="n">
        <f aca="false">A231+1</f>
        <v>223</v>
      </c>
      <c r="B232" s="327" t="s">
        <v>387</v>
      </c>
      <c r="C232" s="339" t="s">
        <v>671</v>
      </c>
      <c r="D232" s="329" t="s">
        <v>92</v>
      </c>
      <c r="E232" s="339" t="s">
        <v>388</v>
      </c>
      <c r="F232" s="335" t="n">
        <f aca="false">'Прил. 5 (2025-2026)'!G345</f>
        <v>100</v>
      </c>
      <c r="G232" s="335" t="n">
        <f aca="false">'Прил. 5 (2025-2026)'!H345</f>
        <v>100</v>
      </c>
    </row>
    <row r="233" customFormat="false" ht="25.5" hidden="false" customHeight="false" outlineLevel="0" collapsed="false">
      <c r="A233" s="322" t="n">
        <f aca="false">A232+1</f>
        <v>224</v>
      </c>
      <c r="B233" s="363" t="s">
        <v>885</v>
      </c>
      <c r="C233" s="356" t="s">
        <v>482</v>
      </c>
      <c r="D233" s="349"/>
      <c r="E233" s="349"/>
      <c r="F233" s="325" t="n">
        <f aca="false">F234+F245+F261+F290+F300+F306</f>
        <v>106949.9</v>
      </c>
      <c r="G233" s="325" t="n">
        <f aca="false">G234+G245+G261+G290+G300+G306</f>
        <v>102582.4</v>
      </c>
    </row>
    <row r="234" customFormat="false" ht="14.25" hidden="false" customHeight="false" outlineLevel="0" collapsed="false">
      <c r="A234" s="322" t="n">
        <f aca="false">A233+1</f>
        <v>225</v>
      </c>
      <c r="B234" s="326" t="s">
        <v>606</v>
      </c>
      <c r="C234" s="349" t="s">
        <v>607</v>
      </c>
      <c r="D234" s="329"/>
      <c r="E234" s="329"/>
      <c r="F234" s="325" t="n">
        <f aca="false">F235+F240</f>
        <v>50535</v>
      </c>
      <c r="G234" s="325" t="n">
        <f aca="false">G235+G240</f>
        <v>48880</v>
      </c>
    </row>
    <row r="235" s="221" customFormat="true" ht="51" hidden="false" customHeight="false" outlineLevel="0" collapsed="false">
      <c r="A235" s="322" t="n">
        <f aca="false">A234+1</f>
        <v>226</v>
      </c>
      <c r="B235" s="141" t="s">
        <v>886</v>
      </c>
      <c r="C235" s="329" t="s">
        <v>609</v>
      </c>
      <c r="D235" s="329"/>
      <c r="E235" s="329"/>
      <c r="F235" s="330" t="n">
        <f aca="false">F236</f>
        <v>10180</v>
      </c>
      <c r="G235" s="330" t="n">
        <f aca="false">G236</f>
        <v>9800</v>
      </c>
    </row>
    <row r="236" s="221" customFormat="true" ht="25.5" hidden="false" customHeight="false" outlineLevel="0" collapsed="false">
      <c r="A236" s="322" t="n">
        <f aca="false">A235+1</f>
        <v>227</v>
      </c>
      <c r="B236" s="141" t="s">
        <v>610</v>
      </c>
      <c r="C236" s="329" t="s">
        <v>609</v>
      </c>
      <c r="D236" s="329" t="s">
        <v>611</v>
      </c>
      <c r="E236" s="329"/>
      <c r="F236" s="330" t="n">
        <f aca="false">F237</f>
        <v>10180</v>
      </c>
      <c r="G236" s="330" t="n">
        <f aca="false">G237</f>
        <v>9800</v>
      </c>
    </row>
    <row r="237" customFormat="false" ht="14.25" hidden="false" customHeight="false" outlineLevel="0" collapsed="false">
      <c r="A237" s="322" t="n">
        <f aca="false">A236+1</f>
        <v>228</v>
      </c>
      <c r="B237" s="141" t="s">
        <v>612</v>
      </c>
      <c r="C237" s="329" t="s">
        <v>609</v>
      </c>
      <c r="D237" s="329" t="s">
        <v>613</v>
      </c>
      <c r="E237" s="329"/>
      <c r="F237" s="338" t="n">
        <f aca="false">F238</f>
        <v>10180</v>
      </c>
      <c r="G237" s="338" t="n">
        <f aca="false">G238</f>
        <v>9800</v>
      </c>
    </row>
    <row r="238" customFormat="false" ht="14.25" hidden="false" customHeight="false" outlineLevel="0" collapsed="false">
      <c r="A238" s="322" t="n">
        <f aca="false">A237+1</f>
        <v>229</v>
      </c>
      <c r="B238" s="327" t="s">
        <v>383</v>
      </c>
      <c r="C238" s="329" t="s">
        <v>609</v>
      </c>
      <c r="D238" s="329" t="s">
        <v>613</v>
      </c>
      <c r="E238" s="329" t="s">
        <v>384</v>
      </c>
      <c r="F238" s="338" t="n">
        <f aca="false">F239</f>
        <v>10180</v>
      </c>
      <c r="G238" s="338" t="n">
        <f aca="false">G239</f>
        <v>9800</v>
      </c>
    </row>
    <row r="239" customFormat="false" ht="14.25" hidden="false" customHeight="false" outlineLevel="0" collapsed="false">
      <c r="A239" s="322" t="n">
        <f aca="false">A238+1</f>
        <v>230</v>
      </c>
      <c r="B239" s="327" t="s">
        <v>389</v>
      </c>
      <c r="C239" s="329" t="s">
        <v>609</v>
      </c>
      <c r="D239" s="329" t="s">
        <v>613</v>
      </c>
      <c r="E239" s="329" t="s">
        <v>390</v>
      </c>
      <c r="F239" s="338" t="n">
        <f aca="false">'Прил. 5 (2025-2026)'!G244</f>
        <v>10180</v>
      </c>
      <c r="G239" s="338" t="n">
        <f aca="false">'Прил. 5 (2025-2026)'!H244</f>
        <v>9800</v>
      </c>
    </row>
    <row r="240" s="221" customFormat="true" ht="51" hidden="false" customHeight="false" outlineLevel="0" collapsed="false">
      <c r="A240" s="322" t="n">
        <f aca="false">A239+1</f>
        <v>231</v>
      </c>
      <c r="B240" s="141" t="s">
        <v>886</v>
      </c>
      <c r="C240" s="329" t="s">
        <v>609</v>
      </c>
      <c r="D240" s="322"/>
      <c r="E240" s="329"/>
      <c r="F240" s="330" t="n">
        <f aca="false">F241</f>
        <v>40355</v>
      </c>
      <c r="G240" s="330" t="n">
        <f aca="false">G241</f>
        <v>39080</v>
      </c>
    </row>
    <row r="241" s="221" customFormat="true" ht="25.5" hidden="false" customHeight="false" outlineLevel="0" collapsed="false">
      <c r="A241" s="322" t="n">
        <f aca="false">A240+1</f>
        <v>232</v>
      </c>
      <c r="B241" s="141" t="s">
        <v>610</v>
      </c>
      <c r="C241" s="329" t="s">
        <v>609</v>
      </c>
      <c r="D241" s="329" t="s">
        <v>611</v>
      </c>
      <c r="E241" s="329"/>
      <c r="F241" s="330" t="n">
        <f aca="false">F242</f>
        <v>40355</v>
      </c>
      <c r="G241" s="330" t="n">
        <f aca="false">G242</f>
        <v>39080</v>
      </c>
    </row>
    <row r="242" customFormat="false" ht="14.25" hidden="false" customHeight="false" outlineLevel="0" collapsed="false">
      <c r="A242" s="322" t="n">
        <f aca="false">A241+1</f>
        <v>233</v>
      </c>
      <c r="B242" s="141" t="s">
        <v>612</v>
      </c>
      <c r="C242" s="329" t="s">
        <v>609</v>
      </c>
      <c r="D242" s="329" t="s">
        <v>613</v>
      </c>
      <c r="E242" s="329"/>
      <c r="F242" s="338" t="n">
        <f aca="false">F243</f>
        <v>40355</v>
      </c>
      <c r="G242" s="338" t="n">
        <f aca="false">G243</f>
        <v>39080</v>
      </c>
    </row>
    <row r="243" customFormat="false" ht="14.25" hidden="false" customHeight="false" outlineLevel="0" collapsed="false">
      <c r="A243" s="322" t="n">
        <f aca="false">A242+1</f>
        <v>234</v>
      </c>
      <c r="B243" s="141" t="s">
        <v>395</v>
      </c>
      <c r="C243" s="329" t="s">
        <v>609</v>
      </c>
      <c r="D243" s="329" t="s">
        <v>613</v>
      </c>
      <c r="E243" s="329" t="s">
        <v>396</v>
      </c>
      <c r="F243" s="338" t="n">
        <f aca="false">F244</f>
        <v>40355</v>
      </c>
      <c r="G243" s="338" t="n">
        <f aca="false">G244</f>
        <v>39080</v>
      </c>
    </row>
    <row r="244" customFormat="false" ht="14.25" hidden="false" customHeight="false" outlineLevel="0" collapsed="false">
      <c r="A244" s="322" t="n">
        <f aca="false">A243+1</f>
        <v>235</v>
      </c>
      <c r="B244" s="141" t="s">
        <v>397</v>
      </c>
      <c r="C244" s="329" t="s">
        <v>609</v>
      </c>
      <c r="D244" s="329" t="s">
        <v>613</v>
      </c>
      <c r="E244" s="329" t="s">
        <v>398</v>
      </c>
      <c r="F244" s="338" t="n">
        <f aca="false">'Прил. 5 (2025-2026)'!G255</f>
        <v>40355</v>
      </c>
      <c r="G244" s="338" t="n">
        <f aca="false">'Прил. 5 (2025-2026)'!H255</f>
        <v>39080</v>
      </c>
    </row>
    <row r="245" s="221" customFormat="true" ht="15" hidden="false" customHeight="false" outlineLevel="0" collapsed="false">
      <c r="A245" s="322" t="n">
        <f aca="false">A244+1</f>
        <v>236</v>
      </c>
      <c r="B245" s="326" t="s">
        <v>799</v>
      </c>
      <c r="C245" s="349" t="s">
        <v>620</v>
      </c>
      <c r="D245" s="329"/>
      <c r="E245" s="329"/>
      <c r="F245" s="325" t="n">
        <f aca="false">F256+F246+F251</f>
        <v>26293.5</v>
      </c>
      <c r="G245" s="325" t="n">
        <f aca="false">G256+G246+G251</f>
        <v>24981</v>
      </c>
    </row>
    <row r="246" s="221" customFormat="true" ht="51" hidden="false" customHeight="false" outlineLevel="0" collapsed="false">
      <c r="A246" s="322" t="n">
        <f aca="false">A245+1</f>
        <v>237</v>
      </c>
      <c r="B246" s="141" t="s">
        <v>887</v>
      </c>
      <c r="C246" s="329" t="s">
        <v>622</v>
      </c>
      <c r="D246" s="329"/>
      <c r="E246" s="329"/>
      <c r="F246" s="335" t="n">
        <f aca="false">F247</f>
        <v>25540</v>
      </c>
      <c r="G246" s="335" t="n">
        <f aca="false">G247</f>
        <v>24440</v>
      </c>
    </row>
    <row r="247" customFormat="false" ht="25.5" hidden="false" customHeight="false" outlineLevel="0" collapsed="false">
      <c r="A247" s="322" t="n">
        <f aca="false">A246+1</f>
        <v>238</v>
      </c>
      <c r="B247" s="141" t="s">
        <v>610</v>
      </c>
      <c r="C247" s="329" t="s">
        <v>622</v>
      </c>
      <c r="D247" s="329" t="s">
        <v>611</v>
      </c>
      <c r="E247" s="329"/>
      <c r="F247" s="330" t="n">
        <f aca="false">F248</f>
        <v>25540</v>
      </c>
      <c r="G247" s="330" t="n">
        <f aca="false">G248</f>
        <v>24440</v>
      </c>
    </row>
    <row r="248" customFormat="false" ht="14.25" hidden="false" customHeight="false" outlineLevel="0" collapsed="false">
      <c r="A248" s="322" t="n">
        <f aca="false">A247+1</f>
        <v>239</v>
      </c>
      <c r="B248" s="141" t="s">
        <v>612</v>
      </c>
      <c r="C248" s="329" t="s">
        <v>622</v>
      </c>
      <c r="D248" s="329" t="s">
        <v>613</v>
      </c>
      <c r="E248" s="329"/>
      <c r="F248" s="338" t="n">
        <f aca="false">F249</f>
        <v>25540</v>
      </c>
      <c r="G248" s="338" t="n">
        <f aca="false">G249</f>
        <v>24440</v>
      </c>
    </row>
    <row r="249" s="221" customFormat="true" ht="15" hidden="false" customHeight="false" outlineLevel="0" collapsed="false">
      <c r="A249" s="322" t="n">
        <f aca="false">A248+1</f>
        <v>240</v>
      </c>
      <c r="B249" s="141" t="s">
        <v>395</v>
      </c>
      <c r="C249" s="329" t="s">
        <v>622</v>
      </c>
      <c r="D249" s="329" t="s">
        <v>613</v>
      </c>
      <c r="E249" s="329" t="s">
        <v>396</v>
      </c>
      <c r="F249" s="338" t="n">
        <f aca="false">F250</f>
        <v>25540</v>
      </c>
      <c r="G249" s="338" t="n">
        <f aca="false">G250</f>
        <v>24440</v>
      </c>
    </row>
    <row r="250" s="221" customFormat="true" ht="15" hidden="false" customHeight="false" outlineLevel="0" collapsed="false">
      <c r="A250" s="322" t="n">
        <f aca="false">A249+1</f>
        <v>241</v>
      </c>
      <c r="B250" s="141" t="s">
        <v>397</v>
      </c>
      <c r="C250" s="329" t="s">
        <v>622</v>
      </c>
      <c r="D250" s="329" t="s">
        <v>613</v>
      </c>
      <c r="E250" s="329" t="s">
        <v>398</v>
      </c>
      <c r="F250" s="338" t="n">
        <f aca="false">'Прил. 5 (2025-2026)'!G259</f>
        <v>25540</v>
      </c>
      <c r="G250" s="338" t="n">
        <f aca="false">'Прил. 5 (2025-2026)'!H259</f>
        <v>24440</v>
      </c>
    </row>
    <row r="251" s="364" customFormat="true" ht="63.75" hidden="false" customHeight="false" outlineLevel="0" collapsed="false">
      <c r="A251" s="322" t="n">
        <f aca="false">A250+1</f>
        <v>242</v>
      </c>
      <c r="B251" s="104" t="s">
        <v>625</v>
      </c>
      <c r="C251" s="339" t="s">
        <v>626</v>
      </c>
      <c r="D251" s="337"/>
      <c r="E251" s="337"/>
      <c r="F251" s="335" t="n">
        <f aca="false">F252</f>
        <v>308</v>
      </c>
      <c r="G251" s="335" t="n">
        <f aca="false">G252</f>
        <v>95.5</v>
      </c>
    </row>
    <row r="252" s="364" customFormat="true" ht="25.5" hidden="false" customHeight="false" outlineLevel="0" collapsed="false">
      <c r="A252" s="322" t="n">
        <f aca="false">A251+1</f>
        <v>243</v>
      </c>
      <c r="B252" s="341" t="s">
        <v>610</v>
      </c>
      <c r="C252" s="339" t="s">
        <v>626</v>
      </c>
      <c r="D252" s="337" t="s">
        <v>611</v>
      </c>
      <c r="E252" s="337"/>
      <c r="F252" s="330" t="n">
        <f aca="false">F253</f>
        <v>308</v>
      </c>
      <c r="G252" s="330" t="n">
        <f aca="false">G253</f>
        <v>95.5</v>
      </c>
    </row>
    <row r="253" s="364" customFormat="true" ht="14.25" hidden="false" customHeight="false" outlineLevel="0" collapsed="false">
      <c r="A253" s="322" t="n">
        <f aca="false">A252+1</f>
        <v>244</v>
      </c>
      <c r="B253" s="341" t="s">
        <v>612</v>
      </c>
      <c r="C253" s="339" t="s">
        <v>626</v>
      </c>
      <c r="D253" s="337" t="s">
        <v>613</v>
      </c>
      <c r="E253" s="337"/>
      <c r="F253" s="338" t="n">
        <f aca="false">F254</f>
        <v>308</v>
      </c>
      <c r="G253" s="338" t="n">
        <f aca="false">G254</f>
        <v>95.5</v>
      </c>
    </row>
    <row r="254" s="364" customFormat="true" ht="14.25" hidden="false" customHeight="false" outlineLevel="0" collapsed="false">
      <c r="A254" s="322" t="n">
        <f aca="false">A253+1</f>
        <v>245</v>
      </c>
      <c r="B254" s="341" t="s">
        <v>830</v>
      </c>
      <c r="C254" s="339" t="s">
        <v>626</v>
      </c>
      <c r="D254" s="337" t="s">
        <v>613</v>
      </c>
      <c r="E254" s="337" t="s">
        <v>396</v>
      </c>
      <c r="F254" s="338" t="n">
        <f aca="false">F255</f>
        <v>308</v>
      </c>
      <c r="G254" s="338" t="n">
        <f aca="false">G255</f>
        <v>95.5</v>
      </c>
    </row>
    <row r="255" s="364" customFormat="true" ht="14.25" hidden="false" customHeight="false" outlineLevel="0" collapsed="false">
      <c r="A255" s="322" t="n">
        <f aca="false">A254+1</f>
        <v>246</v>
      </c>
      <c r="B255" s="341" t="s">
        <v>397</v>
      </c>
      <c r="C255" s="339" t="s">
        <v>626</v>
      </c>
      <c r="D255" s="337" t="s">
        <v>613</v>
      </c>
      <c r="E255" s="337" t="s">
        <v>398</v>
      </c>
      <c r="F255" s="338" t="n">
        <f aca="false">'Прил. 5 (2025-2026)'!G265</f>
        <v>308</v>
      </c>
      <c r="G255" s="338" t="n">
        <f aca="false">'Прил. 5 (2025-2026)'!H265</f>
        <v>95.5</v>
      </c>
    </row>
    <row r="256" s="221" customFormat="true" ht="51" hidden="false" customHeight="false" outlineLevel="0" collapsed="false">
      <c r="A256" s="322" t="n">
        <f aca="false">A255+1</f>
        <v>247</v>
      </c>
      <c r="B256" s="104" t="s">
        <v>831</v>
      </c>
      <c r="C256" s="346" t="s">
        <v>624</v>
      </c>
      <c r="D256" s="329"/>
      <c r="E256" s="329"/>
      <c r="F256" s="335" t="n">
        <f aca="false">F257</f>
        <v>445.5</v>
      </c>
      <c r="G256" s="335" t="n">
        <f aca="false">G257</f>
        <v>445.5</v>
      </c>
    </row>
    <row r="257" customFormat="false" ht="25.5" hidden="false" customHeight="false" outlineLevel="0" collapsed="false">
      <c r="A257" s="322" t="n">
        <f aca="false">A256+1</f>
        <v>248</v>
      </c>
      <c r="B257" s="141" t="s">
        <v>610</v>
      </c>
      <c r="C257" s="346" t="s">
        <v>624</v>
      </c>
      <c r="D257" s="329" t="s">
        <v>611</v>
      </c>
      <c r="E257" s="329"/>
      <c r="F257" s="330" t="n">
        <f aca="false">F258</f>
        <v>445.5</v>
      </c>
      <c r="G257" s="330" t="n">
        <f aca="false">G258</f>
        <v>445.5</v>
      </c>
    </row>
    <row r="258" customFormat="false" ht="14.25" hidden="false" customHeight="false" outlineLevel="0" collapsed="false">
      <c r="A258" s="322" t="n">
        <f aca="false">A257+1</f>
        <v>249</v>
      </c>
      <c r="B258" s="141" t="s">
        <v>612</v>
      </c>
      <c r="C258" s="346" t="s">
        <v>624</v>
      </c>
      <c r="D258" s="329" t="s">
        <v>613</v>
      </c>
      <c r="E258" s="329"/>
      <c r="F258" s="338" t="n">
        <f aca="false">F259</f>
        <v>445.5</v>
      </c>
      <c r="G258" s="338" t="n">
        <f aca="false">G259</f>
        <v>445.5</v>
      </c>
    </row>
    <row r="259" s="221" customFormat="true" ht="15" hidden="false" customHeight="false" outlineLevel="0" collapsed="false">
      <c r="A259" s="322" t="n">
        <f aca="false">A258+1</f>
        <v>250</v>
      </c>
      <c r="B259" s="141" t="s">
        <v>395</v>
      </c>
      <c r="C259" s="346" t="s">
        <v>624</v>
      </c>
      <c r="D259" s="329" t="s">
        <v>613</v>
      </c>
      <c r="E259" s="329" t="s">
        <v>396</v>
      </c>
      <c r="F259" s="338" t="n">
        <f aca="false">F260</f>
        <v>445.5</v>
      </c>
      <c r="G259" s="338" t="n">
        <f aca="false">G260</f>
        <v>445.5</v>
      </c>
    </row>
    <row r="260" s="221" customFormat="true" ht="15" hidden="false" customHeight="false" outlineLevel="0" collapsed="false">
      <c r="A260" s="322" t="n">
        <f aca="false">A259+1</f>
        <v>251</v>
      </c>
      <c r="B260" s="141" t="s">
        <v>397</v>
      </c>
      <c r="C260" s="346" t="s">
        <v>624</v>
      </c>
      <c r="D260" s="329" t="s">
        <v>613</v>
      </c>
      <c r="E260" s="329" t="s">
        <v>398</v>
      </c>
      <c r="F260" s="338" t="n">
        <f aca="false">'Прил. 5 (2025-2026)'!G262</f>
        <v>445.5</v>
      </c>
      <c r="G260" s="338" t="n">
        <f aca="false">'Прил. 5 (2025-2026)'!H262</f>
        <v>445.5</v>
      </c>
    </row>
    <row r="261" customFormat="false" ht="14.25" hidden="false" customHeight="false" outlineLevel="0" collapsed="false">
      <c r="A261" s="322" t="n">
        <f aca="false">A260+1</f>
        <v>252</v>
      </c>
      <c r="B261" s="326" t="s">
        <v>614</v>
      </c>
      <c r="C261" s="349" t="s">
        <v>615</v>
      </c>
      <c r="D261" s="329"/>
      <c r="E261" s="329"/>
      <c r="F261" s="325" t="n">
        <f aca="false">F262+F267+F276+F285</f>
        <v>29469.1</v>
      </c>
      <c r="G261" s="325" t="n">
        <f aca="false">G262+G267+G276+G285</f>
        <v>28069.1</v>
      </c>
    </row>
    <row r="262" customFormat="false" ht="38.25" hidden="false" customHeight="false" outlineLevel="0" collapsed="false">
      <c r="A262" s="322" t="n">
        <f aca="false">A261+1</f>
        <v>253</v>
      </c>
      <c r="B262" s="141" t="s">
        <v>888</v>
      </c>
      <c r="C262" s="329" t="s">
        <v>629</v>
      </c>
      <c r="D262" s="329"/>
      <c r="E262" s="329"/>
      <c r="F262" s="330" t="n">
        <f aca="false">F263</f>
        <v>1900</v>
      </c>
      <c r="G262" s="330" t="n">
        <f aca="false">G263</f>
        <v>1700</v>
      </c>
    </row>
    <row r="263" customFormat="false" ht="25.5" hidden="false" customHeight="false" outlineLevel="0" collapsed="false">
      <c r="A263" s="322" t="n">
        <f aca="false">A262+1</f>
        <v>254</v>
      </c>
      <c r="B263" s="141" t="s">
        <v>610</v>
      </c>
      <c r="C263" s="329" t="s">
        <v>629</v>
      </c>
      <c r="D263" s="329" t="s">
        <v>611</v>
      </c>
      <c r="E263" s="329"/>
      <c r="F263" s="330" t="n">
        <f aca="false">F264</f>
        <v>1900</v>
      </c>
      <c r="G263" s="330" t="n">
        <f aca="false">G264</f>
        <v>1700</v>
      </c>
    </row>
    <row r="264" s="221" customFormat="true" ht="15" hidden="false" customHeight="false" outlineLevel="0" collapsed="false">
      <c r="A264" s="322" t="n">
        <f aca="false">A263+1</f>
        <v>255</v>
      </c>
      <c r="B264" s="141" t="s">
        <v>612</v>
      </c>
      <c r="C264" s="329" t="s">
        <v>629</v>
      </c>
      <c r="D264" s="329" t="s">
        <v>613</v>
      </c>
      <c r="E264" s="329"/>
      <c r="F264" s="330" t="n">
        <f aca="false">F265</f>
        <v>1900</v>
      </c>
      <c r="G264" s="330" t="n">
        <f aca="false">G265</f>
        <v>1700</v>
      </c>
    </row>
    <row r="265" s="221" customFormat="true" ht="15" hidden="false" customHeight="false" outlineLevel="0" collapsed="false">
      <c r="A265" s="322" t="n">
        <f aca="false">A264+1</f>
        <v>256</v>
      </c>
      <c r="B265" s="141" t="s">
        <v>395</v>
      </c>
      <c r="C265" s="329" t="s">
        <v>629</v>
      </c>
      <c r="D265" s="329" t="s">
        <v>613</v>
      </c>
      <c r="E265" s="329" t="s">
        <v>396</v>
      </c>
      <c r="F265" s="330" t="n">
        <f aca="false">F266</f>
        <v>1900</v>
      </c>
      <c r="G265" s="330" t="n">
        <f aca="false">G266</f>
        <v>1700</v>
      </c>
    </row>
    <row r="266" customFormat="false" ht="14.25" hidden="false" customHeight="false" outlineLevel="0" collapsed="false">
      <c r="A266" s="322" t="n">
        <f aca="false">A265+1</f>
        <v>257</v>
      </c>
      <c r="B266" s="141" t="s">
        <v>397</v>
      </c>
      <c r="C266" s="329" t="s">
        <v>629</v>
      </c>
      <c r="D266" s="329" t="s">
        <v>613</v>
      </c>
      <c r="E266" s="329" t="s">
        <v>398</v>
      </c>
      <c r="F266" s="330" t="n">
        <f aca="false">'Прил. 5 (2025-2026)'!G269</f>
        <v>1900</v>
      </c>
      <c r="G266" s="330" t="n">
        <f aca="false">'Прил. 5 (2025-2026)'!H269</f>
        <v>1700</v>
      </c>
      <c r="I266" s="254"/>
    </row>
    <row r="267" customFormat="false" ht="51" hidden="false" customHeight="false" outlineLevel="0" collapsed="false">
      <c r="A267" s="322" t="n">
        <f aca="false">A266+1</f>
        <v>258</v>
      </c>
      <c r="B267" s="141" t="s">
        <v>889</v>
      </c>
      <c r="C267" s="329" t="s">
        <v>639</v>
      </c>
      <c r="D267" s="329"/>
      <c r="E267" s="329"/>
      <c r="F267" s="330" t="n">
        <f aca="false">F268+F272</f>
        <v>3550</v>
      </c>
      <c r="G267" s="330" t="n">
        <f aca="false">G268+G272</f>
        <v>3450</v>
      </c>
      <c r="I267" s="254"/>
    </row>
    <row r="268" customFormat="false" ht="38.25" hidden="false" customHeight="false" outlineLevel="0" collapsed="false">
      <c r="A268" s="322" t="n">
        <f aca="false">A267+1</f>
        <v>259</v>
      </c>
      <c r="B268" s="141" t="s">
        <v>445</v>
      </c>
      <c r="C268" s="329" t="s">
        <v>639</v>
      </c>
      <c r="D268" s="329" t="s">
        <v>446</v>
      </c>
      <c r="E268" s="329"/>
      <c r="F268" s="330" t="n">
        <f aca="false">F269</f>
        <v>3030</v>
      </c>
      <c r="G268" s="330" t="n">
        <f aca="false">G269</f>
        <v>3000</v>
      </c>
      <c r="I268" s="254"/>
    </row>
    <row r="269" customFormat="false" ht="14.25" hidden="false" customHeight="false" outlineLevel="0" collapsed="false">
      <c r="A269" s="322" t="n">
        <f aca="false">A268+1</f>
        <v>260</v>
      </c>
      <c r="B269" s="141" t="s">
        <v>447</v>
      </c>
      <c r="C269" s="329" t="s">
        <v>639</v>
      </c>
      <c r="D269" s="329" t="s">
        <v>122</v>
      </c>
      <c r="E269" s="329"/>
      <c r="F269" s="350" t="n">
        <f aca="false">F270</f>
        <v>3030</v>
      </c>
      <c r="G269" s="350" t="n">
        <f aca="false">G270</f>
        <v>3000</v>
      </c>
      <c r="I269" s="254"/>
    </row>
    <row r="270" s="221" customFormat="true" ht="15" hidden="false" customHeight="false" outlineLevel="0" collapsed="false">
      <c r="A270" s="322" t="n">
        <f aca="false">A269+1</f>
        <v>261</v>
      </c>
      <c r="B270" s="141" t="s">
        <v>395</v>
      </c>
      <c r="C270" s="329" t="s">
        <v>639</v>
      </c>
      <c r="D270" s="329" t="s">
        <v>122</v>
      </c>
      <c r="E270" s="329" t="s">
        <v>396</v>
      </c>
      <c r="F270" s="350" t="n">
        <f aca="false">F271</f>
        <v>3030</v>
      </c>
      <c r="G270" s="350" t="n">
        <f aca="false">G271</f>
        <v>3000</v>
      </c>
    </row>
    <row r="271" s="221" customFormat="true" ht="15" hidden="false" customHeight="false" outlineLevel="0" collapsed="false">
      <c r="A271" s="322" t="n">
        <f aca="false">A270+1</f>
        <v>262</v>
      </c>
      <c r="B271" s="141" t="s">
        <v>832</v>
      </c>
      <c r="C271" s="329" t="s">
        <v>639</v>
      </c>
      <c r="D271" s="329" t="s">
        <v>122</v>
      </c>
      <c r="E271" s="329" t="s">
        <v>400</v>
      </c>
      <c r="F271" s="350" t="n">
        <f aca="false">'Прил. 5 (2025-2026)'!G283</f>
        <v>3030</v>
      </c>
      <c r="G271" s="350" t="n">
        <f aca="false">'Прил. 5 (2025-2026)'!H283</f>
        <v>3000</v>
      </c>
    </row>
    <row r="272" customFormat="false" ht="14.25" hidden="false" customHeight="false" outlineLevel="0" collapsed="false">
      <c r="A272" s="322" t="n">
        <f aca="false">A271+1</f>
        <v>263</v>
      </c>
      <c r="B272" s="327" t="s">
        <v>459</v>
      </c>
      <c r="C272" s="329" t="s">
        <v>639</v>
      </c>
      <c r="D272" s="329" t="s">
        <v>204</v>
      </c>
      <c r="E272" s="329"/>
      <c r="F272" s="350" t="n">
        <f aca="false">F273</f>
        <v>520</v>
      </c>
      <c r="G272" s="350" t="n">
        <f aca="false">G273</f>
        <v>450</v>
      </c>
      <c r="I272" s="254"/>
    </row>
    <row r="273" customFormat="false" ht="25.5" hidden="false" customHeight="false" outlineLevel="0" collapsed="false">
      <c r="A273" s="322" t="n">
        <f aca="false">A272+1</f>
        <v>264</v>
      </c>
      <c r="B273" s="327" t="s">
        <v>460</v>
      </c>
      <c r="C273" s="329" t="s">
        <v>639</v>
      </c>
      <c r="D273" s="329" t="s">
        <v>92</v>
      </c>
      <c r="E273" s="329"/>
      <c r="F273" s="350" t="n">
        <f aca="false">F274</f>
        <v>520</v>
      </c>
      <c r="G273" s="350" t="n">
        <f aca="false">G274</f>
        <v>450</v>
      </c>
      <c r="I273" s="254"/>
    </row>
    <row r="274" s="221" customFormat="true" ht="15" hidden="false" customHeight="false" outlineLevel="0" collapsed="false">
      <c r="A274" s="322" t="n">
        <f aca="false">A273+1</f>
        <v>265</v>
      </c>
      <c r="B274" s="141" t="s">
        <v>395</v>
      </c>
      <c r="C274" s="329" t="s">
        <v>639</v>
      </c>
      <c r="D274" s="329" t="s">
        <v>92</v>
      </c>
      <c r="E274" s="329" t="s">
        <v>396</v>
      </c>
      <c r="F274" s="350" t="n">
        <f aca="false">F275</f>
        <v>520</v>
      </c>
      <c r="G274" s="350" t="n">
        <f aca="false">G275</f>
        <v>450</v>
      </c>
    </row>
    <row r="275" s="221" customFormat="true" ht="15" hidden="false" customHeight="false" outlineLevel="0" collapsed="false">
      <c r="A275" s="322" t="n">
        <f aca="false">A274+1</f>
        <v>266</v>
      </c>
      <c r="B275" s="141" t="s">
        <v>832</v>
      </c>
      <c r="C275" s="329" t="s">
        <v>639</v>
      </c>
      <c r="D275" s="329" t="s">
        <v>92</v>
      </c>
      <c r="E275" s="329" t="s">
        <v>400</v>
      </c>
      <c r="F275" s="350" t="n">
        <f aca="false">'Прил. 5 (2025-2026)'!G285</f>
        <v>520</v>
      </c>
      <c r="G275" s="350" t="n">
        <f aca="false">'Прил. 5 (2025-2026)'!H285</f>
        <v>450</v>
      </c>
    </row>
    <row r="276" customFormat="false" ht="51" hidden="false" customHeight="false" outlineLevel="0" collapsed="false">
      <c r="A276" s="322" t="n">
        <f aca="false">A275+1</f>
        <v>267</v>
      </c>
      <c r="B276" s="327" t="s">
        <v>640</v>
      </c>
      <c r="C276" s="329" t="s">
        <v>641</v>
      </c>
      <c r="D276" s="329"/>
      <c r="E276" s="329"/>
      <c r="F276" s="330" t="n">
        <f aca="false">F277+F281</f>
        <v>23800</v>
      </c>
      <c r="G276" s="330" t="n">
        <f aca="false">G277+G281</f>
        <v>22700</v>
      </c>
    </row>
    <row r="277" customFormat="false" ht="38.25" hidden="false" customHeight="false" outlineLevel="0" collapsed="false">
      <c r="A277" s="322" t="n">
        <f aca="false">A276+1</f>
        <v>268</v>
      </c>
      <c r="B277" s="327" t="s">
        <v>445</v>
      </c>
      <c r="C277" s="329" t="s">
        <v>641</v>
      </c>
      <c r="D277" s="329" t="s">
        <v>446</v>
      </c>
      <c r="E277" s="329"/>
      <c r="F277" s="330" t="n">
        <f aca="false">F278</f>
        <v>22500</v>
      </c>
      <c r="G277" s="330" t="n">
        <f aca="false">G278</f>
        <v>21500</v>
      </c>
    </row>
    <row r="278" customFormat="false" ht="14.25" hidden="false" customHeight="false" outlineLevel="0" collapsed="false">
      <c r="A278" s="322" t="n">
        <f aca="false">A277+1</f>
        <v>269</v>
      </c>
      <c r="B278" s="327" t="s">
        <v>535</v>
      </c>
      <c r="C278" s="329" t="s">
        <v>641</v>
      </c>
      <c r="D278" s="329" t="s">
        <v>68</v>
      </c>
      <c r="E278" s="329"/>
      <c r="F278" s="350" t="n">
        <f aca="false">F279</f>
        <v>22500</v>
      </c>
      <c r="G278" s="350" t="n">
        <f aca="false">G279</f>
        <v>21500</v>
      </c>
    </row>
    <row r="279" customFormat="false" ht="14.25" hidden="false" customHeight="false" outlineLevel="0" collapsed="false">
      <c r="A279" s="322" t="n">
        <f aca="false">A278+1</f>
        <v>270</v>
      </c>
      <c r="B279" s="141" t="s">
        <v>395</v>
      </c>
      <c r="C279" s="329" t="s">
        <v>641</v>
      </c>
      <c r="D279" s="329" t="s">
        <v>68</v>
      </c>
      <c r="E279" s="329" t="s">
        <v>396</v>
      </c>
      <c r="F279" s="350" t="n">
        <f aca="false">F280</f>
        <v>22500</v>
      </c>
      <c r="G279" s="350" t="n">
        <f aca="false">G280</f>
        <v>21500</v>
      </c>
    </row>
    <row r="280" s="221" customFormat="true" ht="15" hidden="false" customHeight="false" outlineLevel="0" collapsed="false">
      <c r="A280" s="322" t="n">
        <f aca="false">A279+1</f>
        <v>271</v>
      </c>
      <c r="B280" s="141" t="s">
        <v>832</v>
      </c>
      <c r="C280" s="329" t="s">
        <v>641</v>
      </c>
      <c r="D280" s="329" t="s">
        <v>68</v>
      </c>
      <c r="E280" s="329" t="s">
        <v>400</v>
      </c>
      <c r="F280" s="350" t="n">
        <f aca="false">'Прил. 5 (2025-2026)'!G288</f>
        <v>22500</v>
      </c>
      <c r="G280" s="350" t="n">
        <f aca="false">'Прил. 5 (2025-2026)'!H288</f>
        <v>21500</v>
      </c>
    </row>
    <row r="281" s="221" customFormat="true" ht="15" hidden="false" customHeight="false" outlineLevel="0" collapsed="false">
      <c r="A281" s="322" t="n">
        <f aca="false">A280+1</f>
        <v>272</v>
      </c>
      <c r="B281" s="327" t="s">
        <v>459</v>
      </c>
      <c r="C281" s="329" t="s">
        <v>641</v>
      </c>
      <c r="D281" s="329" t="s">
        <v>204</v>
      </c>
      <c r="E281" s="329"/>
      <c r="F281" s="350" t="n">
        <f aca="false">F282</f>
        <v>1300</v>
      </c>
      <c r="G281" s="350" t="n">
        <f aca="false">G282</f>
        <v>1200</v>
      </c>
    </row>
    <row r="282" customFormat="false" ht="25.5" hidden="false" customHeight="false" outlineLevel="0" collapsed="false">
      <c r="A282" s="322" t="n">
        <f aca="false">A281+1</f>
        <v>273</v>
      </c>
      <c r="B282" s="327" t="s">
        <v>460</v>
      </c>
      <c r="C282" s="329" t="s">
        <v>641</v>
      </c>
      <c r="D282" s="329" t="s">
        <v>92</v>
      </c>
      <c r="E282" s="329"/>
      <c r="F282" s="350" t="n">
        <f aca="false">F283</f>
        <v>1300</v>
      </c>
      <c r="G282" s="350" t="n">
        <f aca="false">G283</f>
        <v>1200</v>
      </c>
    </row>
    <row r="283" customFormat="false" ht="14.25" hidden="false" customHeight="false" outlineLevel="0" collapsed="false">
      <c r="A283" s="322" t="n">
        <f aca="false">A282+1</f>
        <v>274</v>
      </c>
      <c r="B283" s="141" t="s">
        <v>395</v>
      </c>
      <c r="C283" s="329" t="s">
        <v>641</v>
      </c>
      <c r="D283" s="329" t="s">
        <v>92</v>
      </c>
      <c r="E283" s="329" t="s">
        <v>396</v>
      </c>
      <c r="F283" s="350" t="n">
        <f aca="false">F284</f>
        <v>1300</v>
      </c>
      <c r="G283" s="350" t="n">
        <f aca="false">G284</f>
        <v>1200</v>
      </c>
    </row>
    <row r="284" customFormat="false" ht="14.25" hidden="false" customHeight="false" outlineLevel="0" collapsed="false">
      <c r="A284" s="322" t="n">
        <f aca="false">A283+1</f>
        <v>275</v>
      </c>
      <c r="B284" s="141" t="s">
        <v>832</v>
      </c>
      <c r="C284" s="329" t="s">
        <v>641</v>
      </c>
      <c r="D284" s="329" t="s">
        <v>92</v>
      </c>
      <c r="E284" s="329" t="s">
        <v>400</v>
      </c>
      <c r="F284" s="350" t="n">
        <f aca="false">'Прил. 5 (2025-2026)'!G290</f>
        <v>1300</v>
      </c>
      <c r="G284" s="350" t="n">
        <f aca="false">'Прил. 5 (2025-2026)'!H290</f>
        <v>1200</v>
      </c>
    </row>
    <row r="285" customFormat="false" ht="51" hidden="false" customHeight="false" outlineLevel="0" collapsed="false">
      <c r="A285" s="322" t="n">
        <f aca="false">A284+1</f>
        <v>276</v>
      </c>
      <c r="B285" s="365" t="s">
        <v>890</v>
      </c>
      <c r="C285" s="366" t="s">
        <v>617</v>
      </c>
      <c r="D285" s="367"/>
      <c r="E285" s="329"/>
      <c r="F285" s="330" t="n">
        <f aca="false">F286</f>
        <v>219.1</v>
      </c>
      <c r="G285" s="330" t="n">
        <f aca="false">G286</f>
        <v>219.1</v>
      </c>
    </row>
    <row r="286" customFormat="false" ht="25.5" hidden="false" customHeight="false" outlineLevel="0" collapsed="false">
      <c r="A286" s="322" t="n">
        <f aca="false">A285+1</f>
        <v>277</v>
      </c>
      <c r="B286" s="141" t="s">
        <v>610</v>
      </c>
      <c r="C286" s="366" t="s">
        <v>617</v>
      </c>
      <c r="D286" s="329" t="s">
        <v>611</v>
      </c>
      <c r="E286" s="329"/>
      <c r="F286" s="330" t="n">
        <f aca="false">F287</f>
        <v>219.1</v>
      </c>
      <c r="G286" s="330" t="n">
        <f aca="false">G287</f>
        <v>219.1</v>
      </c>
    </row>
    <row r="287" s="221" customFormat="true" ht="15" hidden="false" customHeight="false" outlineLevel="0" collapsed="false">
      <c r="A287" s="322" t="n">
        <f aca="false">A286+1</f>
        <v>278</v>
      </c>
      <c r="B287" s="141" t="s">
        <v>612</v>
      </c>
      <c r="C287" s="366" t="s">
        <v>617</v>
      </c>
      <c r="D287" s="329" t="s">
        <v>613</v>
      </c>
      <c r="E287" s="329"/>
      <c r="F287" s="330" t="n">
        <f aca="false">F288</f>
        <v>219.1</v>
      </c>
      <c r="G287" s="330" t="n">
        <f aca="false">G288</f>
        <v>219.1</v>
      </c>
    </row>
    <row r="288" s="221" customFormat="true" ht="15" hidden="false" customHeight="false" outlineLevel="0" collapsed="false">
      <c r="A288" s="322" t="n">
        <f aca="false">A287+1</f>
        <v>279</v>
      </c>
      <c r="B288" s="327" t="s">
        <v>383</v>
      </c>
      <c r="C288" s="366" t="s">
        <v>617</v>
      </c>
      <c r="D288" s="329" t="s">
        <v>613</v>
      </c>
      <c r="E288" s="329" t="s">
        <v>384</v>
      </c>
      <c r="F288" s="330" t="n">
        <f aca="false">F289</f>
        <v>219.1</v>
      </c>
      <c r="G288" s="330" t="n">
        <f aca="false">G289</f>
        <v>219.1</v>
      </c>
    </row>
    <row r="289" customFormat="false" ht="14.25" hidden="false" customHeight="false" outlineLevel="0" collapsed="false">
      <c r="A289" s="322" t="n">
        <f aca="false">A288+1</f>
        <v>280</v>
      </c>
      <c r="B289" s="327" t="s">
        <v>389</v>
      </c>
      <c r="C289" s="366" t="s">
        <v>617</v>
      </c>
      <c r="D289" s="329" t="s">
        <v>613</v>
      </c>
      <c r="E289" s="329" t="s">
        <v>390</v>
      </c>
      <c r="F289" s="330" t="n">
        <f aca="false">'Прил. 5 (2025-2026)'!G248</f>
        <v>219.1</v>
      </c>
      <c r="G289" s="330" t="n">
        <f aca="false">'Прил. 5 (2025-2026)'!H248</f>
        <v>219.1</v>
      </c>
    </row>
    <row r="290" customFormat="false" ht="14.25" hidden="false" customHeight="false" outlineLevel="0" collapsed="false">
      <c r="A290" s="322" t="n">
        <f aca="false">A289+1</f>
        <v>281</v>
      </c>
      <c r="B290" s="326" t="s">
        <v>891</v>
      </c>
      <c r="C290" s="349" t="s">
        <v>484</v>
      </c>
      <c r="D290" s="329"/>
      <c r="E290" s="349"/>
      <c r="F290" s="362" t="n">
        <f aca="false">F292+F296</f>
        <v>240.8</v>
      </c>
      <c r="G290" s="362" t="n">
        <f aca="false">G292+G296</f>
        <v>240.8</v>
      </c>
    </row>
    <row r="291" customFormat="false" ht="63.75" hidden="false" customHeight="false" outlineLevel="0" collapsed="false">
      <c r="A291" s="322" t="n">
        <f aca="false">A290+1</f>
        <v>282</v>
      </c>
      <c r="B291" s="104" t="s">
        <v>892</v>
      </c>
      <c r="C291" s="329" t="s">
        <v>486</v>
      </c>
      <c r="D291" s="329"/>
      <c r="E291" s="329"/>
      <c r="F291" s="335" t="n">
        <f aca="false">F292+F296</f>
        <v>240.8</v>
      </c>
      <c r="G291" s="335" t="n">
        <f aca="false">G292+G296</f>
        <v>240.8</v>
      </c>
    </row>
    <row r="292" s="221" customFormat="true" ht="38.25" hidden="false" customHeight="false" outlineLevel="0" collapsed="false">
      <c r="A292" s="322" t="n">
        <f aca="false">A291+1</f>
        <v>283</v>
      </c>
      <c r="B292" s="141" t="s">
        <v>445</v>
      </c>
      <c r="C292" s="329" t="s">
        <v>486</v>
      </c>
      <c r="D292" s="329" t="s">
        <v>446</v>
      </c>
      <c r="E292" s="329"/>
      <c r="F292" s="335" t="n">
        <f aca="false">F293</f>
        <v>200.6</v>
      </c>
      <c r="G292" s="335" t="n">
        <f aca="false">G293</f>
        <v>200.6</v>
      </c>
    </row>
    <row r="293" s="221" customFormat="true" ht="15" hidden="false" customHeight="false" outlineLevel="0" collapsed="false">
      <c r="A293" s="322" t="n">
        <f aca="false">A292+1</f>
        <v>284</v>
      </c>
      <c r="B293" s="141" t="s">
        <v>447</v>
      </c>
      <c r="C293" s="329" t="s">
        <v>486</v>
      </c>
      <c r="D293" s="329" t="s">
        <v>122</v>
      </c>
      <c r="E293" s="329"/>
      <c r="F293" s="335" t="n">
        <f aca="false">F294</f>
        <v>200.6</v>
      </c>
      <c r="G293" s="335" t="n">
        <f aca="false">G294</f>
        <v>200.6</v>
      </c>
    </row>
    <row r="294" customFormat="false" ht="14.25" hidden="false" customHeight="false" outlineLevel="0" collapsed="false">
      <c r="A294" s="322" t="n">
        <f aca="false">A293+1</f>
        <v>285</v>
      </c>
      <c r="B294" s="104" t="s">
        <v>333</v>
      </c>
      <c r="C294" s="329" t="s">
        <v>486</v>
      </c>
      <c r="D294" s="329" t="s">
        <v>122</v>
      </c>
      <c r="E294" s="329" t="s">
        <v>334</v>
      </c>
      <c r="F294" s="335" t="n">
        <f aca="false">F295</f>
        <v>200.6</v>
      </c>
      <c r="G294" s="335" t="n">
        <f aca="false">G295</f>
        <v>200.6</v>
      </c>
    </row>
    <row r="295" customFormat="false" ht="14.25" hidden="false" customHeight="false" outlineLevel="0" collapsed="false">
      <c r="A295" s="322" t="n">
        <f aca="false">A294+1</f>
        <v>286</v>
      </c>
      <c r="B295" s="104" t="s">
        <v>347</v>
      </c>
      <c r="C295" s="329" t="s">
        <v>486</v>
      </c>
      <c r="D295" s="329" t="s">
        <v>122</v>
      </c>
      <c r="E295" s="329" t="s">
        <v>348</v>
      </c>
      <c r="F295" s="335" t="n">
        <f aca="false">'Прил. 5 (2025-2026)'!G63</f>
        <v>200.6</v>
      </c>
      <c r="G295" s="335" t="n">
        <f aca="false">'Прил. 5 (2025-2026)'!H63</f>
        <v>200.6</v>
      </c>
    </row>
    <row r="296" customFormat="false" ht="14.25" hidden="false" customHeight="false" outlineLevel="0" collapsed="false">
      <c r="A296" s="322" t="n">
        <f aca="false">A295+1</f>
        <v>287</v>
      </c>
      <c r="B296" s="327" t="s">
        <v>459</v>
      </c>
      <c r="C296" s="329" t="s">
        <v>486</v>
      </c>
      <c r="D296" s="329" t="s">
        <v>204</v>
      </c>
      <c r="E296" s="329"/>
      <c r="F296" s="335" t="n">
        <f aca="false">F297</f>
        <v>40.2</v>
      </c>
      <c r="G296" s="335" t="n">
        <f aca="false">G297</f>
        <v>40.2</v>
      </c>
    </row>
    <row r="297" s="221" customFormat="true" ht="25.5" hidden="false" customHeight="false" outlineLevel="0" collapsed="false">
      <c r="A297" s="322" t="n">
        <f aca="false">A296+1</f>
        <v>288</v>
      </c>
      <c r="B297" s="141" t="s">
        <v>460</v>
      </c>
      <c r="C297" s="329" t="s">
        <v>486</v>
      </c>
      <c r="D297" s="329" t="s">
        <v>92</v>
      </c>
      <c r="E297" s="329"/>
      <c r="F297" s="335" t="n">
        <f aca="false">F298</f>
        <v>40.2</v>
      </c>
      <c r="G297" s="335" t="n">
        <f aca="false">G298</f>
        <v>40.2</v>
      </c>
    </row>
    <row r="298" s="221" customFormat="true" ht="15" hidden="false" customHeight="false" outlineLevel="0" collapsed="false">
      <c r="A298" s="322" t="n">
        <f aca="false">A297+1</f>
        <v>289</v>
      </c>
      <c r="B298" s="104" t="s">
        <v>333</v>
      </c>
      <c r="C298" s="329" t="s">
        <v>486</v>
      </c>
      <c r="D298" s="329" t="s">
        <v>92</v>
      </c>
      <c r="E298" s="329" t="s">
        <v>334</v>
      </c>
      <c r="F298" s="335" t="n">
        <f aca="false">F299</f>
        <v>40.2</v>
      </c>
      <c r="G298" s="335" t="n">
        <f aca="false">G299</f>
        <v>40.2</v>
      </c>
    </row>
    <row r="299" customFormat="false" ht="14.25" hidden="false" customHeight="false" outlineLevel="0" collapsed="false">
      <c r="A299" s="322" t="n">
        <f aca="false">A298+1</f>
        <v>290</v>
      </c>
      <c r="B299" s="104" t="s">
        <v>347</v>
      </c>
      <c r="C299" s="329" t="s">
        <v>486</v>
      </c>
      <c r="D299" s="329" t="s">
        <v>92</v>
      </c>
      <c r="E299" s="329" t="s">
        <v>348</v>
      </c>
      <c r="F299" s="335" t="n">
        <f aca="false">'Прил. 5 (2025-2026)'!G65</f>
        <v>40.2</v>
      </c>
      <c r="G299" s="335" t="n">
        <f aca="false">'Прил. 5 (2025-2026)'!H65</f>
        <v>40.2</v>
      </c>
    </row>
    <row r="300" customFormat="false" ht="14.25" hidden="false" customHeight="false" outlineLevel="0" collapsed="false">
      <c r="A300" s="322" t="n">
        <f aca="false">A299+1</f>
        <v>291</v>
      </c>
      <c r="B300" s="326" t="s">
        <v>835</v>
      </c>
      <c r="C300" s="349" t="s">
        <v>631</v>
      </c>
      <c r="D300" s="329"/>
      <c r="E300" s="329"/>
      <c r="F300" s="325" t="n">
        <f aca="false">F301</f>
        <v>160.5</v>
      </c>
      <c r="G300" s="325" t="n">
        <f aca="false">G301</f>
        <v>160.5</v>
      </c>
    </row>
    <row r="301" customFormat="false" ht="51" hidden="false" customHeight="false" outlineLevel="0" collapsed="false">
      <c r="A301" s="322" t="n">
        <f aca="false">A300+1</f>
        <v>292</v>
      </c>
      <c r="B301" s="141" t="s">
        <v>893</v>
      </c>
      <c r="C301" s="329" t="s">
        <v>633</v>
      </c>
      <c r="D301" s="329"/>
      <c r="E301" s="329"/>
      <c r="F301" s="330" t="n">
        <f aca="false">F302</f>
        <v>160.5</v>
      </c>
      <c r="G301" s="330" t="n">
        <f aca="false">G302</f>
        <v>160.5</v>
      </c>
    </row>
    <row r="302" s="221" customFormat="true" ht="25.5" hidden="false" customHeight="false" outlineLevel="0" collapsed="false">
      <c r="A302" s="322" t="n">
        <f aca="false">A301+1</f>
        <v>293</v>
      </c>
      <c r="B302" s="141" t="s">
        <v>610</v>
      </c>
      <c r="C302" s="329" t="s">
        <v>633</v>
      </c>
      <c r="D302" s="329" t="s">
        <v>611</v>
      </c>
      <c r="E302" s="329"/>
      <c r="F302" s="330" t="n">
        <f aca="false">F303</f>
        <v>160.5</v>
      </c>
      <c r="G302" s="330" t="n">
        <f aca="false">G303</f>
        <v>160.5</v>
      </c>
    </row>
    <row r="303" s="221" customFormat="true" ht="15" hidden="false" customHeight="false" outlineLevel="0" collapsed="false">
      <c r="A303" s="322" t="n">
        <f aca="false">A302+1</f>
        <v>294</v>
      </c>
      <c r="B303" s="141" t="s">
        <v>447</v>
      </c>
      <c r="C303" s="329" t="s">
        <v>633</v>
      </c>
      <c r="D303" s="329" t="s">
        <v>613</v>
      </c>
      <c r="E303" s="329"/>
      <c r="F303" s="330" t="n">
        <f aca="false">F304</f>
        <v>160.5</v>
      </c>
      <c r="G303" s="330" t="n">
        <f aca="false">G304</f>
        <v>160.5</v>
      </c>
    </row>
    <row r="304" customFormat="false" ht="14.25" hidden="false" customHeight="false" outlineLevel="0" collapsed="false">
      <c r="A304" s="322" t="n">
        <f aca="false">A303+1</f>
        <v>295</v>
      </c>
      <c r="B304" s="141" t="s">
        <v>395</v>
      </c>
      <c r="C304" s="329" t="s">
        <v>633</v>
      </c>
      <c r="D304" s="329" t="s">
        <v>613</v>
      </c>
      <c r="E304" s="329" t="s">
        <v>396</v>
      </c>
      <c r="F304" s="330" t="n">
        <f aca="false">F305</f>
        <v>160.5</v>
      </c>
      <c r="G304" s="330" t="n">
        <f aca="false">G305</f>
        <v>160.5</v>
      </c>
    </row>
    <row r="305" customFormat="false" ht="14.25" hidden="false" customHeight="false" outlineLevel="0" collapsed="false">
      <c r="A305" s="322" t="n">
        <f aca="false">A304+1</f>
        <v>296</v>
      </c>
      <c r="B305" s="141" t="s">
        <v>397</v>
      </c>
      <c r="C305" s="329" t="s">
        <v>633</v>
      </c>
      <c r="D305" s="329" t="s">
        <v>613</v>
      </c>
      <c r="E305" s="329" t="s">
        <v>398</v>
      </c>
      <c r="F305" s="330" t="n">
        <f aca="false">'Прил. 5 (2025-2026)'!G273</f>
        <v>160.5</v>
      </c>
      <c r="G305" s="330" t="n">
        <f aca="false">'Прил. 5 (2025-2026)'!H273</f>
        <v>160.5</v>
      </c>
    </row>
    <row r="306" customFormat="false" ht="25.5" hidden="false" customHeight="false" outlineLevel="0" collapsed="false">
      <c r="A306" s="322" t="n">
        <f aca="false">A305+1</f>
        <v>297</v>
      </c>
      <c r="B306" s="100" t="s">
        <v>634</v>
      </c>
      <c r="C306" s="349" t="s">
        <v>635</v>
      </c>
      <c r="D306" s="329"/>
      <c r="E306" s="329"/>
      <c r="F306" s="330" t="n">
        <f aca="false">F307</f>
        <v>251</v>
      </c>
      <c r="G306" s="330" t="n">
        <f aca="false">G307</f>
        <v>251</v>
      </c>
    </row>
    <row r="307" s="221" customFormat="true" ht="51" hidden="false" customHeight="false" outlineLevel="0" collapsed="false">
      <c r="A307" s="322" t="n">
        <f aca="false">A306+1</f>
        <v>298</v>
      </c>
      <c r="B307" s="104" t="s">
        <v>804</v>
      </c>
      <c r="C307" s="346" t="s">
        <v>637</v>
      </c>
      <c r="D307" s="329"/>
      <c r="E307" s="329"/>
      <c r="F307" s="330" t="n">
        <f aca="false">F308</f>
        <v>251</v>
      </c>
      <c r="G307" s="330" t="n">
        <f aca="false">G308</f>
        <v>251</v>
      </c>
    </row>
    <row r="308" s="221" customFormat="true" ht="25.5" hidden="false" customHeight="false" outlineLevel="0" collapsed="false">
      <c r="A308" s="322" t="n">
        <f aca="false">A307+1</f>
        <v>299</v>
      </c>
      <c r="B308" s="141" t="s">
        <v>610</v>
      </c>
      <c r="C308" s="346" t="s">
        <v>637</v>
      </c>
      <c r="D308" s="329" t="s">
        <v>611</v>
      </c>
      <c r="E308" s="329"/>
      <c r="F308" s="330" t="n">
        <f aca="false">F309</f>
        <v>251</v>
      </c>
      <c r="G308" s="330" t="n">
        <f aca="false">G309</f>
        <v>251</v>
      </c>
    </row>
    <row r="309" customFormat="false" ht="14.25" hidden="false" customHeight="false" outlineLevel="0" collapsed="false">
      <c r="A309" s="322" t="n">
        <f aca="false">A308+1</f>
        <v>300</v>
      </c>
      <c r="B309" s="141" t="s">
        <v>447</v>
      </c>
      <c r="C309" s="346" t="s">
        <v>637</v>
      </c>
      <c r="D309" s="329" t="s">
        <v>613</v>
      </c>
      <c r="E309" s="329"/>
      <c r="F309" s="330" t="n">
        <f aca="false">F310</f>
        <v>251</v>
      </c>
      <c r="G309" s="330" t="n">
        <f aca="false">G310</f>
        <v>251</v>
      </c>
    </row>
    <row r="310" customFormat="false" ht="14.25" hidden="false" customHeight="false" outlineLevel="0" collapsed="false">
      <c r="A310" s="322" t="n">
        <f aca="false">A309+1</f>
        <v>301</v>
      </c>
      <c r="B310" s="141" t="s">
        <v>395</v>
      </c>
      <c r="C310" s="346" t="s">
        <v>637</v>
      </c>
      <c r="D310" s="329" t="s">
        <v>613</v>
      </c>
      <c r="E310" s="329" t="s">
        <v>396</v>
      </c>
      <c r="F310" s="330" t="n">
        <f aca="false">F311</f>
        <v>251</v>
      </c>
      <c r="G310" s="330" t="n">
        <f aca="false">G311</f>
        <v>251</v>
      </c>
    </row>
    <row r="311" customFormat="false" ht="14.25" hidden="false" customHeight="false" outlineLevel="0" collapsed="false">
      <c r="A311" s="322" t="n">
        <f aca="false">A310+1</f>
        <v>302</v>
      </c>
      <c r="B311" s="141" t="s">
        <v>397</v>
      </c>
      <c r="C311" s="346" t="s">
        <v>637</v>
      </c>
      <c r="D311" s="329" t="s">
        <v>613</v>
      </c>
      <c r="E311" s="329" t="s">
        <v>398</v>
      </c>
      <c r="F311" s="330" t="n">
        <f aca="false">'Прил. 5 (2025-2026)'!G277</f>
        <v>251</v>
      </c>
      <c r="G311" s="330" t="n">
        <f aca="false">'Прил. 5 (2025-2026)'!H277</f>
        <v>251</v>
      </c>
    </row>
    <row r="312" s="221" customFormat="true" ht="25.5" hidden="false" customHeight="false" outlineLevel="0" collapsed="false">
      <c r="A312" s="322" t="n">
        <f aca="false">A311+1</f>
        <v>303</v>
      </c>
      <c r="B312" s="323" t="s">
        <v>453</v>
      </c>
      <c r="C312" s="356" t="s">
        <v>454</v>
      </c>
      <c r="D312" s="357"/>
      <c r="E312" s="324"/>
      <c r="F312" s="325" t="n">
        <f aca="false">F313+F339+F371+F411+F417</f>
        <v>42244.5</v>
      </c>
      <c r="G312" s="325" t="n">
        <f aca="false">G313+G339+G371+G411+G417</f>
        <v>41153.6</v>
      </c>
    </row>
    <row r="313" s="221" customFormat="true" ht="15" hidden="false" customHeight="false" outlineLevel="0" collapsed="false">
      <c r="A313" s="322" t="n">
        <f aca="false">A312+1</f>
        <v>304</v>
      </c>
      <c r="B313" s="323" t="s">
        <v>573</v>
      </c>
      <c r="C313" s="356" t="s">
        <v>574</v>
      </c>
      <c r="D313" s="336"/>
      <c r="E313" s="329"/>
      <c r="F313" s="325" t="n">
        <f aca="false">F314+F319+F324+F329+F334</f>
        <v>1264</v>
      </c>
      <c r="G313" s="325" t="n">
        <f aca="false">G314+G319+G324+G329+G334</f>
        <v>1264</v>
      </c>
    </row>
    <row r="314" customFormat="false" ht="51" hidden="false" customHeight="false" outlineLevel="0" collapsed="false">
      <c r="A314" s="322" t="n">
        <f aca="false">A313+1</f>
        <v>305</v>
      </c>
      <c r="B314" s="352" t="s">
        <v>836</v>
      </c>
      <c r="C314" s="358" t="s">
        <v>581</v>
      </c>
      <c r="D314" s="336"/>
      <c r="E314" s="329"/>
      <c r="F314" s="330" t="n">
        <f aca="false">F315</f>
        <v>1000</v>
      </c>
      <c r="G314" s="330" t="n">
        <f aca="false">G315</f>
        <v>1000</v>
      </c>
    </row>
    <row r="315" customFormat="false" ht="14.25" hidden="false" customHeight="false" outlineLevel="0" collapsed="false">
      <c r="A315" s="322" t="n">
        <f aca="false">A314+1</f>
        <v>306</v>
      </c>
      <c r="B315" s="141" t="s">
        <v>880</v>
      </c>
      <c r="C315" s="358" t="s">
        <v>581</v>
      </c>
      <c r="D315" s="367" t="n">
        <v>200</v>
      </c>
      <c r="E315" s="329"/>
      <c r="F315" s="330" t="n">
        <f aca="false">F316</f>
        <v>1000</v>
      </c>
      <c r="G315" s="330" t="n">
        <f aca="false">G316</f>
        <v>1000</v>
      </c>
      <c r="I315" s="254"/>
    </row>
    <row r="316" customFormat="false" ht="25.5" hidden="false" customHeight="false" outlineLevel="0" collapsed="false">
      <c r="A316" s="322" t="n">
        <f aca="false">A315+1</f>
        <v>307</v>
      </c>
      <c r="B316" s="141" t="s">
        <v>460</v>
      </c>
      <c r="C316" s="358" t="s">
        <v>581</v>
      </c>
      <c r="D316" s="367" t="n">
        <v>240</v>
      </c>
      <c r="E316" s="368"/>
      <c r="F316" s="330" t="n">
        <f aca="false">F317</f>
        <v>1000</v>
      </c>
      <c r="G316" s="330" t="n">
        <f aca="false">G317</f>
        <v>1000</v>
      </c>
      <c r="I316" s="254"/>
    </row>
    <row r="317" customFormat="false" ht="14.25" hidden="false" customHeight="false" outlineLevel="0" collapsed="false">
      <c r="A317" s="322" t="n">
        <f aca="false">A316+1</f>
        <v>308</v>
      </c>
      <c r="B317" s="104" t="s">
        <v>411</v>
      </c>
      <c r="C317" s="358" t="s">
        <v>581</v>
      </c>
      <c r="D317" s="367" t="n">
        <v>240</v>
      </c>
      <c r="E317" s="368" t="s">
        <v>412</v>
      </c>
      <c r="F317" s="330" t="n">
        <f aca="false">F318</f>
        <v>1000</v>
      </c>
      <c r="G317" s="330" t="n">
        <f aca="false">G318</f>
        <v>1000</v>
      </c>
      <c r="I317" s="254"/>
    </row>
    <row r="318" s="221" customFormat="true" ht="15" hidden="false" customHeight="false" outlineLevel="0" collapsed="false">
      <c r="A318" s="322" t="n">
        <f aca="false">A317+1</f>
        <v>309</v>
      </c>
      <c r="B318" s="104" t="s">
        <v>417</v>
      </c>
      <c r="C318" s="358" t="s">
        <v>581</v>
      </c>
      <c r="D318" s="367" t="n">
        <v>240</v>
      </c>
      <c r="E318" s="368" t="s">
        <v>418</v>
      </c>
      <c r="F318" s="330" t="n">
        <f aca="false">'Прил. 5 (2025-2026)'!G202</f>
        <v>1000</v>
      </c>
      <c r="G318" s="330" t="n">
        <f aca="false">'Прил. 5 (2025-2026)'!H202</f>
        <v>1000</v>
      </c>
    </row>
    <row r="319" s="221" customFormat="true" ht="51" hidden="false" customHeight="false" outlineLevel="0" collapsed="false">
      <c r="A319" s="322" t="n">
        <f aca="false">A318+1</f>
        <v>310</v>
      </c>
      <c r="B319" s="365" t="s">
        <v>837</v>
      </c>
      <c r="C319" s="366" t="s">
        <v>583</v>
      </c>
      <c r="D319" s="367"/>
      <c r="E319" s="368"/>
      <c r="F319" s="330" t="n">
        <f aca="false">F320</f>
        <v>50</v>
      </c>
      <c r="G319" s="330" t="n">
        <f aca="false">G320</f>
        <v>50</v>
      </c>
    </row>
    <row r="320" customFormat="false" ht="14.25" hidden="false" customHeight="false" outlineLevel="0" collapsed="false">
      <c r="A320" s="322" t="n">
        <f aca="false">A319+1</f>
        <v>311</v>
      </c>
      <c r="B320" s="327" t="s">
        <v>459</v>
      </c>
      <c r="C320" s="366" t="s">
        <v>583</v>
      </c>
      <c r="D320" s="367" t="n">
        <v>200</v>
      </c>
      <c r="E320" s="368"/>
      <c r="F320" s="330" t="n">
        <f aca="false">F321</f>
        <v>50</v>
      </c>
      <c r="G320" s="330" t="n">
        <f aca="false">G321</f>
        <v>50</v>
      </c>
      <c r="I320" s="254"/>
    </row>
    <row r="321" customFormat="false" ht="25.5" hidden="false" customHeight="false" outlineLevel="0" collapsed="false">
      <c r="A321" s="322" t="n">
        <f aca="false">A320+1</f>
        <v>312</v>
      </c>
      <c r="B321" s="141" t="s">
        <v>460</v>
      </c>
      <c r="C321" s="366" t="s">
        <v>583</v>
      </c>
      <c r="D321" s="367" t="n">
        <v>240</v>
      </c>
      <c r="E321" s="368"/>
      <c r="F321" s="330" t="n">
        <f aca="false">F322</f>
        <v>50</v>
      </c>
      <c r="G321" s="330" t="n">
        <f aca="false">G322</f>
        <v>50</v>
      </c>
      <c r="I321" s="254"/>
    </row>
    <row r="322" s="221" customFormat="true" ht="15" hidden="false" customHeight="false" outlineLevel="0" collapsed="false">
      <c r="A322" s="322" t="n">
        <f aca="false">A321+1</f>
        <v>313</v>
      </c>
      <c r="B322" s="104" t="s">
        <v>411</v>
      </c>
      <c r="C322" s="366" t="s">
        <v>583</v>
      </c>
      <c r="D322" s="367" t="n">
        <v>240</v>
      </c>
      <c r="E322" s="368" t="s">
        <v>412</v>
      </c>
      <c r="F322" s="330" t="n">
        <f aca="false">F323</f>
        <v>50</v>
      </c>
      <c r="G322" s="330" t="n">
        <f aca="false">G323</f>
        <v>50</v>
      </c>
    </row>
    <row r="323" s="221" customFormat="true" ht="15" hidden="false" customHeight="false" outlineLevel="0" collapsed="false">
      <c r="A323" s="322" t="n">
        <f aca="false">A322+1</f>
        <v>314</v>
      </c>
      <c r="B323" s="104" t="s">
        <v>417</v>
      </c>
      <c r="C323" s="366" t="s">
        <v>583</v>
      </c>
      <c r="D323" s="367" t="n">
        <v>240</v>
      </c>
      <c r="E323" s="368" t="s">
        <v>418</v>
      </c>
      <c r="F323" s="330" t="n">
        <f aca="false">'Прил. 5 (2025-2026)'!G205</f>
        <v>50</v>
      </c>
      <c r="G323" s="330" t="n">
        <f aca="false">'Прил. 5 (2025-2026)'!H205</f>
        <v>50</v>
      </c>
    </row>
    <row r="324" customFormat="false" ht="63.75" hidden="false" customHeight="false" outlineLevel="0" collapsed="false">
      <c r="A324" s="322" t="n">
        <f aca="false">A323+1</f>
        <v>315</v>
      </c>
      <c r="B324" s="365" t="s">
        <v>838</v>
      </c>
      <c r="C324" s="366" t="s">
        <v>585</v>
      </c>
      <c r="D324" s="367"/>
      <c r="E324" s="368"/>
      <c r="F324" s="330" t="n">
        <f aca="false">F325</f>
        <v>54</v>
      </c>
      <c r="G324" s="330" t="n">
        <f aca="false">G325</f>
        <v>54</v>
      </c>
    </row>
    <row r="325" customFormat="false" ht="14.25" hidden="false" customHeight="false" outlineLevel="0" collapsed="false">
      <c r="A325" s="322" t="n">
        <f aca="false">A324+1</f>
        <v>316</v>
      </c>
      <c r="B325" s="327" t="s">
        <v>459</v>
      </c>
      <c r="C325" s="366" t="s">
        <v>585</v>
      </c>
      <c r="D325" s="367" t="n">
        <v>200</v>
      </c>
      <c r="E325" s="368"/>
      <c r="F325" s="330" t="n">
        <f aca="false">F326</f>
        <v>54</v>
      </c>
      <c r="G325" s="330" t="n">
        <f aca="false">G326</f>
        <v>54</v>
      </c>
    </row>
    <row r="326" customFormat="false" ht="25.5" hidden="false" customHeight="false" outlineLevel="0" collapsed="false">
      <c r="A326" s="322" t="n">
        <f aca="false">A325+1</f>
        <v>317</v>
      </c>
      <c r="B326" s="141" t="s">
        <v>460</v>
      </c>
      <c r="C326" s="366" t="s">
        <v>585</v>
      </c>
      <c r="D326" s="367" t="n">
        <v>240</v>
      </c>
      <c r="E326" s="368"/>
      <c r="F326" s="330" t="n">
        <f aca="false">F327</f>
        <v>54</v>
      </c>
      <c r="G326" s="330" t="n">
        <f aca="false">G327</f>
        <v>54</v>
      </c>
    </row>
    <row r="327" s="221" customFormat="true" ht="15" hidden="false" customHeight="false" outlineLevel="0" collapsed="false">
      <c r="A327" s="322" t="n">
        <f aca="false">A326+1</f>
        <v>318</v>
      </c>
      <c r="B327" s="104" t="s">
        <v>411</v>
      </c>
      <c r="C327" s="366" t="s">
        <v>585</v>
      </c>
      <c r="D327" s="367" t="n">
        <v>240</v>
      </c>
      <c r="E327" s="368" t="s">
        <v>412</v>
      </c>
      <c r="F327" s="330" t="n">
        <f aca="false">F328</f>
        <v>54</v>
      </c>
      <c r="G327" s="330" t="n">
        <f aca="false">G328</f>
        <v>54</v>
      </c>
    </row>
    <row r="328" s="221" customFormat="true" ht="15" hidden="false" customHeight="false" outlineLevel="0" collapsed="false">
      <c r="A328" s="322" t="n">
        <f aca="false">A327+1</f>
        <v>319</v>
      </c>
      <c r="B328" s="104" t="s">
        <v>417</v>
      </c>
      <c r="C328" s="366" t="s">
        <v>585</v>
      </c>
      <c r="D328" s="367" t="n">
        <v>240</v>
      </c>
      <c r="E328" s="368" t="s">
        <v>418</v>
      </c>
      <c r="F328" s="330" t="n">
        <f aca="false">'Прил. 5 (2025-2026)'!G208</f>
        <v>54</v>
      </c>
      <c r="G328" s="330" t="n">
        <f aca="false">'Прил. 5 (2025-2026)'!H208</f>
        <v>54</v>
      </c>
    </row>
    <row r="329" customFormat="false" ht="51" hidden="false" customHeight="false" outlineLevel="0" collapsed="false">
      <c r="A329" s="322" t="n">
        <f aca="false">A328+1</f>
        <v>320</v>
      </c>
      <c r="B329" s="365" t="s">
        <v>839</v>
      </c>
      <c r="C329" s="366" t="s">
        <v>587</v>
      </c>
      <c r="D329" s="367"/>
      <c r="E329" s="368"/>
      <c r="F329" s="330" t="n">
        <f aca="false">F330</f>
        <v>140</v>
      </c>
      <c r="G329" s="330" t="n">
        <f aca="false">G330</f>
        <v>140</v>
      </c>
    </row>
    <row r="330" customFormat="false" ht="14.25" hidden="false" customHeight="false" outlineLevel="0" collapsed="false">
      <c r="A330" s="322" t="n">
        <f aca="false">A329+1</f>
        <v>321</v>
      </c>
      <c r="B330" s="327" t="s">
        <v>459</v>
      </c>
      <c r="C330" s="366" t="s">
        <v>587</v>
      </c>
      <c r="D330" s="367" t="n">
        <v>200</v>
      </c>
      <c r="E330" s="368"/>
      <c r="F330" s="330" t="n">
        <f aca="false">F331</f>
        <v>140</v>
      </c>
      <c r="G330" s="330" t="n">
        <f aca="false">G331</f>
        <v>140</v>
      </c>
    </row>
    <row r="331" customFormat="false" ht="25.5" hidden="false" customHeight="false" outlineLevel="0" collapsed="false">
      <c r="A331" s="322" t="n">
        <f aca="false">A330+1</f>
        <v>322</v>
      </c>
      <c r="B331" s="141" t="s">
        <v>460</v>
      </c>
      <c r="C331" s="366" t="s">
        <v>587</v>
      </c>
      <c r="D331" s="367" t="n">
        <v>240</v>
      </c>
      <c r="E331" s="368"/>
      <c r="F331" s="330" t="n">
        <f aca="false">F332</f>
        <v>140</v>
      </c>
      <c r="G331" s="330" t="n">
        <f aca="false">G332</f>
        <v>140</v>
      </c>
    </row>
    <row r="332" s="221" customFormat="true" ht="15" hidden="false" customHeight="false" outlineLevel="0" collapsed="false">
      <c r="A332" s="322" t="n">
        <f aca="false">A331+1</f>
        <v>323</v>
      </c>
      <c r="B332" s="104" t="s">
        <v>411</v>
      </c>
      <c r="C332" s="366" t="s">
        <v>587</v>
      </c>
      <c r="D332" s="367" t="n">
        <v>240</v>
      </c>
      <c r="E332" s="368" t="s">
        <v>412</v>
      </c>
      <c r="F332" s="330" t="n">
        <f aca="false">F333</f>
        <v>140</v>
      </c>
      <c r="G332" s="330" t="n">
        <f aca="false">G333</f>
        <v>140</v>
      </c>
    </row>
    <row r="333" s="221" customFormat="true" ht="15" hidden="false" customHeight="false" outlineLevel="0" collapsed="false">
      <c r="A333" s="322" t="n">
        <f aca="false">A332+1</f>
        <v>324</v>
      </c>
      <c r="B333" s="104" t="s">
        <v>417</v>
      </c>
      <c r="C333" s="366" t="s">
        <v>587</v>
      </c>
      <c r="D333" s="367" t="n">
        <v>240</v>
      </c>
      <c r="E333" s="368" t="s">
        <v>418</v>
      </c>
      <c r="F333" s="330" t="n">
        <f aca="false">'Прил. 5 (2025-2026)'!G211</f>
        <v>140</v>
      </c>
      <c r="G333" s="330" t="n">
        <f aca="false">'Прил. 5 (2025-2026)'!H211</f>
        <v>140</v>
      </c>
    </row>
    <row r="334" customFormat="false" ht="51" hidden="false" customHeight="false" outlineLevel="0" collapsed="false">
      <c r="A334" s="322" t="n">
        <f aca="false">A333+1</f>
        <v>325</v>
      </c>
      <c r="B334" s="365" t="s">
        <v>840</v>
      </c>
      <c r="C334" s="366" t="s">
        <v>589</v>
      </c>
      <c r="D334" s="367"/>
      <c r="E334" s="368"/>
      <c r="F334" s="330" t="n">
        <f aca="false">F335</f>
        <v>20</v>
      </c>
      <c r="G334" s="330" t="n">
        <f aca="false">G335</f>
        <v>20</v>
      </c>
    </row>
    <row r="335" customFormat="false" ht="14.25" hidden="false" customHeight="false" outlineLevel="0" collapsed="false">
      <c r="A335" s="322" t="n">
        <f aca="false">A334+1</f>
        <v>326</v>
      </c>
      <c r="B335" s="327" t="s">
        <v>459</v>
      </c>
      <c r="C335" s="366" t="s">
        <v>589</v>
      </c>
      <c r="D335" s="367" t="n">
        <v>200</v>
      </c>
      <c r="E335" s="368"/>
      <c r="F335" s="330" t="n">
        <f aca="false">F336</f>
        <v>20</v>
      </c>
      <c r="G335" s="330" t="n">
        <f aca="false">G336</f>
        <v>20</v>
      </c>
    </row>
    <row r="336" customFormat="false" ht="25.5" hidden="false" customHeight="false" outlineLevel="0" collapsed="false">
      <c r="A336" s="322" t="n">
        <f aca="false">A335+1</f>
        <v>327</v>
      </c>
      <c r="B336" s="141" t="s">
        <v>460</v>
      </c>
      <c r="C336" s="366" t="s">
        <v>589</v>
      </c>
      <c r="D336" s="367" t="n">
        <v>240</v>
      </c>
      <c r="E336" s="368"/>
      <c r="F336" s="330" t="n">
        <f aca="false">F337</f>
        <v>20</v>
      </c>
      <c r="G336" s="330" t="n">
        <f aca="false">G337</f>
        <v>20</v>
      </c>
    </row>
    <row r="337" s="221" customFormat="true" ht="15" hidden="false" customHeight="false" outlineLevel="0" collapsed="false">
      <c r="A337" s="322" t="n">
        <f aca="false">A336+1</f>
        <v>328</v>
      </c>
      <c r="B337" s="104" t="s">
        <v>411</v>
      </c>
      <c r="C337" s="366" t="s">
        <v>589</v>
      </c>
      <c r="D337" s="367" t="n">
        <v>240</v>
      </c>
      <c r="E337" s="368" t="s">
        <v>412</v>
      </c>
      <c r="F337" s="330" t="n">
        <f aca="false">F338</f>
        <v>20</v>
      </c>
      <c r="G337" s="330" t="n">
        <f aca="false">G338</f>
        <v>20</v>
      </c>
    </row>
    <row r="338" s="221" customFormat="true" ht="15" hidden="false" customHeight="false" outlineLevel="0" collapsed="false">
      <c r="A338" s="322" t="n">
        <f aca="false">A337+1</f>
        <v>329</v>
      </c>
      <c r="B338" s="104" t="s">
        <v>417</v>
      </c>
      <c r="C338" s="366" t="s">
        <v>589</v>
      </c>
      <c r="D338" s="367" t="n">
        <v>240</v>
      </c>
      <c r="E338" s="368" t="s">
        <v>418</v>
      </c>
      <c r="F338" s="330" t="n">
        <f aca="false">'Прил. 5 (2025-2026)'!G214</f>
        <v>20</v>
      </c>
      <c r="G338" s="330" t="n">
        <f aca="false">'Прил. 5 (2025-2026)'!H214</f>
        <v>20</v>
      </c>
    </row>
    <row r="339" s="245" customFormat="true" ht="15" hidden="false" customHeight="false" outlineLevel="0" collapsed="false">
      <c r="A339" s="322" t="n">
        <f aca="false">A338+1</f>
        <v>330</v>
      </c>
      <c r="B339" s="363" t="s">
        <v>569</v>
      </c>
      <c r="C339" s="369" t="s">
        <v>570</v>
      </c>
      <c r="D339" s="370"/>
      <c r="E339" s="368"/>
      <c r="F339" s="325" t="n">
        <f aca="false">F340+F351+F356+F361+F366</f>
        <v>33650</v>
      </c>
      <c r="G339" s="325" t="n">
        <f aca="false">G340+G351+G356+G361+G366</f>
        <v>32727</v>
      </c>
    </row>
    <row r="340" customFormat="false" ht="51" hidden="false" customHeight="false" outlineLevel="0" collapsed="false">
      <c r="A340" s="322" t="n">
        <f aca="false">A339+1</f>
        <v>331</v>
      </c>
      <c r="B340" s="365" t="s">
        <v>894</v>
      </c>
      <c r="C340" s="358" t="s">
        <v>572</v>
      </c>
      <c r="D340" s="336"/>
      <c r="E340" s="368"/>
      <c r="F340" s="330" t="n">
        <f aca="false">F341+F346</f>
        <v>33339</v>
      </c>
      <c r="G340" s="330" t="n">
        <f aca="false">G341+G346</f>
        <v>32416</v>
      </c>
    </row>
    <row r="341" customFormat="false" ht="38.25" hidden="false" customHeight="false" outlineLevel="0" collapsed="false">
      <c r="A341" s="322" t="n">
        <f aca="false">A340+1</f>
        <v>332</v>
      </c>
      <c r="B341" s="141" t="s">
        <v>445</v>
      </c>
      <c r="C341" s="358" t="s">
        <v>572</v>
      </c>
      <c r="D341" s="336" t="n">
        <v>100</v>
      </c>
      <c r="E341" s="368"/>
      <c r="F341" s="330" t="n">
        <f aca="false">F342</f>
        <v>26652.8</v>
      </c>
      <c r="G341" s="330" t="n">
        <f aca="false">G342</f>
        <v>26021.5</v>
      </c>
    </row>
    <row r="342" customFormat="false" ht="14.25" hidden="false" customHeight="false" outlineLevel="0" collapsed="false">
      <c r="A342" s="322" t="n">
        <f aca="false">A341+1</f>
        <v>333</v>
      </c>
      <c r="B342" s="141" t="s">
        <v>535</v>
      </c>
      <c r="C342" s="358" t="s">
        <v>572</v>
      </c>
      <c r="D342" s="336" t="n">
        <v>110</v>
      </c>
      <c r="E342" s="368"/>
      <c r="F342" s="350" t="n">
        <f aca="false">F343+F345</f>
        <v>26652.8</v>
      </c>
      <c r="G342" s="350" t="n">
        <f aca="false">G343+G345</f>
        <v>26021.5</v>
      </c>
    </row>
    <row r="343" s="221" customFormat="true" ht="15" hidden="false" customHeight="false" outlineLevel="0" collapsed="false">
      <c r="A343" s="322" t="n">
        <f aca="false">A342+1</f>
        <v>334</v>
      </c>
      <c r="B343" s="104" t="s">
        <v>411</v>
      </c>
      <c r="C343" s="358" t="s">
        <v>572</v>
      </c>
      <c r="D343" s="336" t="n">
        <v>110</v>
      </c>
      <c r="E343" s="368" t="s">
        <v>412</v>
      </c>
      <c r="F343" s="350" t="n">
        <f aca="false">F344</f>
        <v>19120</v>
      </c>
      <c r="G343" s="350" t="n">
        <f aca="false">G344</f>
        <v>18810</v>
      </c>
    </row>
    <row r="344" s="221" customFormat="true" ht="15" hidden="false" customHeight="false" outlineLevel="0" collapsed="false">
      <c r="A344" s="322" t="n">
        <f aca="false">A343+1</f>
        <v>335</v>
      </c>
      <c r="B344" s="327" t="s">
        <v>413</v>
      </c>
      <c r="C344" s="358" t="s">
        <v>572</v>
      </c>
      <c r="D344" s="336" t="n">
        <v>110</v>
      </c>
      <c r="E344" s="368" t="s">
        <v>414</v>
      </c>
      <c r="F344" s="350" t="n">
        <f aca="false">'Прил. 5 (2025-2026)'!G186</f>
        <v>19120</v>
      </c>
      <c r="G344" s="350" t="n">
        <f aca="false">'Прил. 5 (2025-2026)'!H186</f>
        <v>18810</v>
      </c>
    </row>
    <row r="345" s="221" customFormat="true" ht="15" hidden="false" customHeight="false" outlineLevel="0" collapsed="false">
      <c r="A345" s="322" t="n">
        <f aca="false">A344+1</f>
        <v>336</v>
      </c>
      <c r="B345" s="327" t="s">
        <v>415</v>
      </c>
      <c r="C345" s="358" t="s">
        <v>572</v>
      </c>
      <c r="D345" s="336" t="n">
        <v>110</v>
      </c>
      <c r="E345" s="368" t="s">
        <v>416</v>
      </c>
      <c r="F345" s="350" t="n">
        <f aca="false">'Прил. 5 (2025-2026)'!G194</f>
        <v>7532.8</v>
      </c>
      <c r="G345" s="350" t="n">
        <f aca="false">'Прил. 5 (2025-2026)'!H194</f>
        <v>7211.5</v>
      </c>
    </row>
    <row r="346" customFormat="false" ht="14.25" hidden="false" customHeight="false" outlineLevel="0" collapsed="false">
      <c r="A346" s="322" t="n">
        <f aca="false">A345+1</f>
        <v>337</v>
      </c>
      <c r="B346" s="327" t="s">
        <v>459</v>
      </c>
      <c r="C346" s="358" t="s">
        <v>572</v>
      </c>
      <c r="D346" s="336" t="n">
        <v>200</v>
      </c>
      <c r="E346" s="368"/>
      <c r="F346" s="350" t="n">
        <f aca="false">F347</f>
        <v>6686.2</v>
      </c>
      <c r="G346" s="350" t="n">
        <f aca="false">G347</f>
        <v>6394.5</v>
      </c>
    </row>
    <row r="347" customFormat="false" ht="25.5" hidden="false" customHeight="false" outlineLevel="0" collapsed="false">
      <c r="A347" s="322" t="n">
        <f aca="false">A346+1</f>
        <v>338</v>
      </c>
      <c r="B347" s="141" t="s">
        <v>460</v>
      </c>
      <c r="C347" s="358" t="s">
        <v>572</v>
      </c>
      <c r="D347" s="336" t="n">
        <v>240</v>
      </c>
      <c r="E347" s="368"/>
      <c r="F347" s="350" t="n">
        <f aca="false">F348</f>
        <v>6686.2</v>
      </c>
      <c r="G347" s="350" t="n">
        <f aca="false">G348</f>
        <v>6394.5</v>
      </c>
    </row>
    <row r="348" customFormat="false" ht="14.25" hidden="false" customHeight="false" outlineLevel="0" collapsed="false">
      <c r="A348" s="322" t="n">
        <f aca="false">A347+1</f>
        <v>339</v>
      </c>
      <c r="B348" s="104" t="s">
        <v>411</v>
      </c>
      <c r="C348" s="358" t="s">
        <v>572</v>
      </c>
      <c r="D348" s="336" t="n">
        <v>240</v>
      </c>
      <c r="E348" s="368" t="s">
        <v>412</v>
      </c>
      <c r="F348" s="350" t="n">
        <f aca="false">F349+F350</f>
        <v>6686.2</v>
      </c>
      <c r="G348" s="350" t="n">
        <f aca="false">G349+G350</f>
        <v>6394.5</v>
      </c>
    </row>
    <row r="349" s="221" customFormat="true" ht="15" hidden="false" customHeight="false" outlineLevel="0" collapsed="false">
      <c r="A349" s="322" t="n">
        <f aca="false">A348+1</f>
        <v>340</v>
      </c>
      <c r="B349" s="327" t="s">
        <v>413</v>
      </c>
      <c r="C349" s="358" t="s">
        <v>572</v>
      </c>
      <c r="D349" s="336" t="n">
        <v>240</v>
      </c>
      <c r="E349" s="368" t="s">
        <v>414</v>
      </c>
      <c r="F349" s="350" t="n">
        <f aca="false">'Прил. 5 (2025-2026)'!G188</f>
        <v>3640</v>
      </c>
      <c r="G349" s="350" t="n">
        <f aca="false">'Прил. 5 (2025-2026)'!H188</f>
        <v>3490</v>
      </c>
    </row>
    <row r="350" s="221" customFormat="true" ht="15" hidden="false" customHeight="false" outlineLevel="0" collapsed="false">
      <c r="A350" s="322" t="n">
        <f aca="false">A349+1</f>
        <v>341</v>
      </c>
      <c r="B350" s="327" t="s">
        <v>415</v>
      </c>
      <c r="C350" s="358" t="s">
        <v>572</v>
      </c>
      <c r="D350" s="336" t="n">
        <v>240</v>
      </c>
      <c r="E350" s="368" t="s">
        <v>416</v>
      </c>
      <c r="F350" s="350" t="n">
        <f aca="false">'Прил. 5 (2025-2026)'!G196</f>
        <v>3046.2</v>
      </c>
      <c r="G350" s="350" t="n">
        <f aca="false">'Прил. 5 (2025-2026)'!H196</f>
        <v>2904.5</v>
      </c>
    </row>
    <row r="351" s="221" customFormat="true" ht="51" hidden="false" customHeight="false" outlineLevel="0" collapsed="false">
      <c r="A351" s="322" t="n">
        <f aca="false">A350+1</f>
        <v>342</v>
      </c>
      <c r="B351" s="352" t="s">
        <v>895</v>
      </c>
      <c r="C351" s="366" t="s">
        <v>591</v>
      </c>
      <c r="D351" s="367"/>
      <c r="E351" s="368"/>
      <c r="F351" s="330" t="n">
        <f aca="false">F352</f>
        <v>156</v>
      </c>
      <c r="G351" s="330" t="n">
        <f aca="false">G352</f>
        <v>156</v>
      </c>
    </row>
    <row r="352" customFormat="false" ht="14.25" hidden="false" customHeight="false" outlineLevel="0" collapsed="false">
      <c r="A352" s="322" t="n">
        <f aca="false">A351+1</f>
        <v>343</v>
      </c>
      <c r="B352" s="141" t="s">
        <v>880</v>
      </c>
      <c r="C352" s="366" t="s">
        <v>591</v>
      </c>
      <c r="D352" s="367" t="n">
        <v>200</v>
      </c>
      <c r="E352" s="368"/>
      <c r="F352" s="330" t="n">
        <f aca="false">F353</f>
        <v>156</v>
      </c>
      <c r="G352" s="330" t="n">
        <f aca="false">G353</f>
        <v>156</v>
      </c>
    </row>
    <row r="353" customFormat="false" ht="25.5" hidden="false" customHeight="false" outlineLevel="0" collapsed="false">
      <c r="A353" s="322" t="n">
        <f aca="false">A352+1</f>
        <v>344</v>
      </c>
      <c r="B353" s="141" t="s">
        <v>460</v>
      </c>
      <c r="C353" s="366" t="s">
        <v>591</v>
      </c>
      <c r="D353" s="367" t="n">
        <v>240</v>
      </c>
      <c r="E353" s="368"/>
      <c r="F353" s="330" t="n">
        <f aca="false">F354</f>
        <v>156</v>
      </c>
      <c r="G353" s="330" t="n">
        <f aca="false">G354</f>
        <v>156</v>
      </c>
    </row>
    <row r="354" s="221" customFormat="true" ht="15" hidden="false" customHeight="false" outlineLevel="0" collapsed="false">
      <c r="A354" s="322" t="n">
        <f aca="false">A353+1</f>
        <v>345</v>
      </c>
      <c r="B354" s="104" t="s">
        <v>411</v>
      </c>
      <c r="C354" s="366" t="s">
        <v>591</v>
      </c>
      <c r="D354" s="367" t="n">
        <v>240</v>
      </c>
      <c r="E354" s="368" t="s">
        <v>412</v>
      </c>
      <c r="F354" s="330" t="n">
        <f aca="false">F355</f>
        <v>156</v>
      </c>
      <c r="G354" s="330" t="n">
        <f aca="false">G355</f>
        <v>156</v>
      </c>
    </row>
    <row r="355" s="221" customFormat="true" ht="15" hidden="false" customHeight="false" outlineLevel="0" collapsed="false">
      <c r="A355" s="322" t="n">
        <f aca="false">A354+1</f>
        <v>346</v>
      </c>
      <c r="B355" s="104" t="s">
        <v>417</v>
      </c>
      <c r="C355" s="366" t="s">
        <v>591</v>
      </c>
      <c r="D355" s="367" t="n">
        <v>240</v>
      </c>
      <c r="E355" s="368" t="s">
        <v>418</v>
      </c>
      <c r="F355" s="330" t="n">
        <f aca="false">'Прил. 5 (2025-2026)'!G218</f>
        <v>156</v>
      </c>
      <c r="G355" s="330" t="n">
        <f aca="false">'Прил. 5 (2025-2026)'!H218</f>
        <v>156</v>
      </c>
    </row>
    <row r="356" s="162" customFormat="true" ht="51" hidden="false" customHeight="false" outlineLevel="0" collapsed="false">
      <c r="A356" s="322" t="n">
        <f aca="false">A355+1</f>
        <v>347</v>
      </c>
      <c r="B356" s="352" t="s">
        <v>843</v>
      </c>
      <c r="C356" s="366" t="s">
        <v>593</v>
      </c>
      <c r="D356" s="367"/>
      <c r="E356" s="368"/>
      <c r="F356" s="330" t="n">
        <f aca="false">F357</f>
        <v>90</v>
      </c>
      <c r="G356" s="330" t="n">
        <f aca="false">G357</f>
        <v>90</v>
      </c>
      <c r="I356" s="285"/>
    </row>
    <row r="357" s="162" customFormat="true" ht="14.25" hidden="false" customHeight="false" outlineLevel="0" collapsed="false">
      <c r="A357" s="322" t="n">
        <f aca="false">A356+1</f>
        <v>348</v>
      </c>
      <c r="B357" s="327" t="s">
        <v>459</v>
      </c>
      <c r="C357" s="366" t="s">
        <v>593</v>
      </c>
      <c r="D357" s="367" t="n">
        <v>200</v>
      </c>
      <c r="E357" s="368"/>
      <c r="F357" s="330" t="n">
        <f aca="false">F358</f>
        <v>90</v>
      </c>
      <c r="G357" s="330" t="n">
        <f aca="false">G358</f>
        <v>90</v>
      </c>
      <c r="I357" s="285"/>
    </row>
    <row r="358" s="162" customFormat="true" ht="25.5" hidden="false" customHeight="false" outlineLevel="0" collapsed="false">
      <c r="A358" s="322" t="n">
        <f aca="false">A357+1</f>
        <v>349</v>
      </c>
      <c r="B358" s="141" t="s">
        <v>460</v>
      </c>
      <c r="C358" s="366" t="s">
        <v>593</v>
      </c>
      <c r="D358" s="367" t="n">
        <v>240</v>
      </c>
      <c r="E358" s="368"/>
      <c r="F358" s="330" t="n">
        <f aca="false">F359</f>
        <v>90</v>
      </c>
      <c r="G358" s="330" t="n">
        <f aca="false">G359</f>
        <v>90</v>
      </c>
      <c r="I358" s="285"/>
    </row>
    <row r="359" s="221" customFormat="true" ht="15" hidden="false" customHeight="false" outlineLevel="0" collapsed="false">
      <c r="A359" s="322" t="n">
        <f aca="false">A358+1</f>
        <v>350</v>
      </c>
      <c r="B359" s="104" t="s">
        <v>411</v>
      </c>
      <c r="C359" s="366" t="s">
        <v>593</v>
      </c>
      <c r="D359" s="367" t="n">
        <v>240</v>
      </c>
      <c r="E359" s="368" t="s">
        <v>412</v>
      </c>
      <c r="F359" s="330" t="n">
        <f aca="false">F360</f>
        <v>90</v>
      </c>
      <c r="G359" s="330" t="n">
        <f aca="false">G360</f>
        <v>90</v>
      </c>
    </row>
    <row r="360" s="221" customFormat="true" ht="15" hidden="false" customHeight="false" outlineLevel="0" collapsed="false">
      <c r="A360" s="322" t="n">
        <f aca="false">A359+1</f>
        <v>351</v>
      </c>
      <c r="B360" s="104" t="s">
        <v>417</v>
      </c>
      <c r="C360" s="366" t="s">
        <v>593</v>
      </c>
      <c r="D360" s="367" t="n">
        <v>240</v>
      </c>
      <c r="E360" s="368" t="s">
        <v>418</v>
      </c>
      <c r="F360" s="330" t="n">
        <f aca="false">'Прил. 5 (2025-2026)'!G221</f>
        <v>90</v>
      </c>
      <c r="G360" s="330" t="n">
        <f aca="false">'Прил. 5 (2025-2026)'!H221</f>
        <v>90</v>
      </c>
    </row>
    <row r="361" s="162" customFormat="true" ht="51" hidden="false" customHeight="false" outlineLevel="0" collapsed="false">
      <c r="A361" s="322" t="n">
        <f aca="false">A360+1</f>
        <v>352</v>
      </c>
      <c r="B361" s="365" t="s">
        <v>844</v>
      </c>
      <c r="C361" s="366" t="s">
        <v>595</v>
      </c>
      <c r="D361" s="367"/>
      <c r="E361" s="368"/>
      <c r="F361" s="330" t="n">
        <f aca="false">F362</f>
        <v>55</v>
      </c>
      <c r="G361" s="330" t="n">
        <f aca="false">G362</f>
        <v>55</v>
      </c>
      <c r="I361" s="285"/>
    </row>
    <row r="362" s="162" customFormat="true" ht="14.25" hidden="false" customHeight="false" outlineLevel="0" collapsed="false">
      <c r="A362" s="322" t="n">
        <f aca="false">A361+1</f>
        <v>353</v>
      </c>
      <c r="B362" s="327" t="s">
        <v>459</v>
      </c>
      <c r="C362" s="366" t="s">
        <v>595</v>
      </c>
      <c r="D362" s="367" t="n">
        <v>200</v>
      </c>
      <c r="E362" s="368"/>
      <c r="F362" s="330" t="n">
        <f aca="false">F363</f>
        <v>55</v>
      </c>
      <c r="G362" s="330" t="n">
        <f aca="false">G363</f>
        <v>55</v>
      </c>
      <c r="I362" s="285"/>
    </row>
    <row r="363" s="221" customFormat="true" ht="25.5" hidden="false" customHeight="false" outlineLevel="0" collapsed="false">
      <c r="A363" s="322" t="n">
        <f aca="false">A362+1</f>
        <v>354</v>
      </c>
      <c r="B363" s="141" t="s">
        <v>460</v>
      </c>
      <c r="C363" s="366" t="s">
        <v>595</v>
      </c>
      <c r="D363" s="367" t="n">
        <v>240</v>
      </c>
      <c r="E363" s="368"/>
      <c r="F363" s="330" t="n">
        <f aca="false">F364</f>
        <v>55</v>
      </c>
      <c r="G363" s="330" t="n">
        <f aca="false">G364</f>
        <v>55</v>
      </c>
    </row>
    <row r="364" s="221" customFormat="true" ht="15" hidden="false" customHeight="false" outlineLevel="0" collapsed="false">
      <c r="A364" s="322" t="n">
        <f aca="false">A363+1</f>
        <v>355</v>
      </c>
      <c r="B364" s="104" t="s">
        <v>411</v>
      </c>
      <c r="C364" s="366" t="s">
        <v>595</v>
      </c>
      <c r="D364" s="367" t="n">
        <v>240</v>
      </c>
      <c r="E364" s="368" t="s">
        <v>412</v>
      </c>
      <c r="F364" s="330" t="n">
        <f aca="false">F365</f>
        <v>55</v>
      </c>
      <c r="G364" s="330" t="n">
        <f aca="false">G365</f>
        <v>55</v>
      </c>
    </row>
    <row r="365" customFormat="false" ht="14.25" hidden="false" customHeight="false" outlineLevel="0" collapsed="false">
      <c r="A365" s="322" t="n">
        <f aca="false">A364+1</f>
        <v>356</v>
      </c>
      <c r="B365" s="104" t="s">
        <v>417</v>
      </c>
      <c r="C365" s="366" t="s">
        <v>595</v>
      </c>
      <c r="D365" s="367" t="n">
        <v>240</v>
      </c>
      <c r="E365" s="368" t="s">
        <v>418</v>
      </c>
      <c r="F365" s="330" t="n">
        <f aca="false">'Прил. 5 (2025-2026)'!G224</f>
        <v>55</v>
      </c>
      <c r="G365" s="330" t="n">
        <f aca="false">'Прил. 5 (2025-2026)'!H224</f>
        <v>55</v>
      </c>
    </row>
    <row r="366" customFormat="false" ht="51" hidden="false" customHeight="false" outlineLevel="0" collapsed="false">
      <c r="A366" s="322" t="n">
        <f aca="false">A365+1</f>
        <v>357</v>
      </c>
      <c r="B366" s="365" t="s">
        <v>845</v>
      </c>
      <c r="C366" s="366" t="s">
        <v>597</v>
      </c>
      <c r="D366" s="367"/>
      <c r="E366" s="368"/>
      <c r="F366" s="330" t="n">
        <f aca="false">F367</f>
        <v>10</v>
      </c>
      <c r="G366" s="330" t="n">
        <f aca="false">G367</f>
        <v>10</v>
      </c>
    </row>
    <row r="367" customFormat="false" ht="14.25" hidden="false" customHeight="false" outlineLevel="0" collapsed="false">
      <c r="A367" s="322" t="n">
        <f aca="false">A366+1</f>
        <v>358</v>
      </c>
      <c r="B367" s="327" t="s">
        <v>459</v>
      </c>
      <c r="C367" s="366" t="s">
        <v>597</v>
      </c>
      <c r="D367" s="367" t="n">
        <v>200</v>
      </c>
      <c r="E367" s="368"/>
      <c r="F367" s="330" t="n">
        <f aca="false">F368</f>
        <v>10</v>
      </c>
      <c r="G367" s="330" t="n">
        <f aca="false">G368</f>
        <v>10</v>
      </c>
    </row>
    <row r="368" s="221" customFormat="true" ht="25.5" hidden="false" customHeight="false" outlineLevel="0" collapsed="false">
      <c r="A368" s="322" t="n">
        <f aca="false">A367+1</f>
        <v>359</v>
      </c>
      <c r="B368" s="141" t="s">
        <v>460</v>
      </c>
      <c r="C368" s="366" t="s">
        <v>597</v>
      </c>
      <c r="D368" s="367" t="n">
        <v>240</v>
      </c>
      <c r="E368" s="322"/>
      <c r="F368" s="330" t="n">
        <f aca="false">F369</f>
        <v>10</v>
      </c>
      <c r="G368" s="330" t="n">
        <f aca="false">G369</f>
        <v>10</v>
      </c>
    </row>
    <row r="369" s="221" customFormat="true" ht="15" hidden="false" customHeight="false" outlineLevel="0" collapsed="false">
      <c r="A369" s="322" t="n">
        <f aca="false">A368+1</f>
        <v>360</v>
      </c>
      <c r="B369" s="104" t="s">
        <v>411</v>
      </c>
      <c r="C369" s="366" t="s">
        <v>597</v>
      </c>
      <c r="D369" s="367" t="n">
        <v>240</v>
      </c>
      <c r="E369" s="368" t="s">
        <v>412</v>
      </c>
      <c r="F369" s="330" t="n">
        <f aca="false">F370</f>
        <v>10</v>
      </c>
      <c r="G369" s="330" t="n">
        <f aca="false">G370</f>
        <v>10</v>
      </c>
    </row>
    <row r="370" customFormat="false" ht="14.25" hidden="false" customHeight="false" outlineLevel="0" collapsed="false">
      <c r="A370" s="322" t="n">
        <f aca="false">A369+1</f>
        <v>361</v>
      </c>
      <c r="B370" s="104" t="s">
        <v>417</v>
      </c>
      <c r="C370" s="366" t="s">
        <v>597</v>
      </c>
      <c r="D370" s="367" t="n">
        <v>240</v>
      </c>
      <c r="E370" s="368" t="s">
        <v>418</v>
      </c>
      <c r="F370" s="330" t="n">
        <f aca="false">'Прил. 5 (2025-2026)'!G227</f>
        <v>10</v>
      </c>
      <c r="G370" s="330" t="n">
        <f aca="false">'Прил. 5 (2025-2026)'!H227</f>
        <v>10</v>
      </c>
    </row>
    <row r="371" customFormat="false" ht="14.25" hidden="false" customHeight="false" outlineLevel="0" collapsed="false">
      <c r="A371" s="322" t="n">
        <f aca="false">A370+1</f>
        <v>362</v>
      </c>
      <c r="B371" s="363" t="s">
        <v>531</v>
      </c>
      <c r="C371" s="356" t="s">
        <v>532</v>
      </c>
      <c r="D371" s="357"/>
      <c r="E371" s="349"/>
      <c r="F371" s="351" t="n">
        <f aca="false">F406+F381+F386+F391+F396+F401+F372</f>
        <v>5740.8</v>
      </c>
      <c r="G371" s="351" t="n">
        <f aca="false">G406+G381+G386+G391+G396+G401+G372</f>
        <v>5572.9</v>
      </c>
    </row>
    <row r="372" customFormat="false" ht="38.25" hidden="false" customHeight="false" outlineLevel="0" collapsed="false">
      <c r="A372" s="322" t="n">
        <f aca="false">A371+1</f>
        <v>363</v>
      </c>
      <c r="B372" s="113" t="s">
        <v>846</v>
      </c>
      <c r="C372" s="371" t="s">
        <v>534</v>
      </c>
      <c r="D372" s="372"/>
      <c r="E372" s="368"/>
      <c r="F372" s="350" t="n">
        <f aca="false">F373+F377</f>
        <v>4370</v>
      </c>
      <c r="G372" s="350" t="n">
        <f aca="false">G373+G377</f>
        <v>4202.1</v>
      </c>
    </row>
    <row r="373" customFormat="false" ht="38.25" hidden="false" customHeight="false" outlineLevel="0" collapsed="false">
      <c r="A373" s="322" t="n">
        <f aca="false">A372+1</f>
        <v>364</v>
      </c>
      <c r="B373" s="104" t="s">
        <v>445</v>
      </c>
      <c r="C373" s="371" t="s">
        <v>534</v>
      </c>
      <c r="D373" s="372" t="n">
        <v>100</v>
      </c>
      <c r="E373" s="368"/>
      <c r="F373" s="350" t="n">
        <f aca="false">F374</f>
        <v>3162</v>
      </c>
      <c r="G373" s="350" t="n">
        <f aca="false">G374</f>
        <v>3042.1</v>
      </c>
    </row>
    <row r="374" s="221" customFormat="true" ht="15" hidden="false" customHeight="false" outlineLevel="0" collapsed="false">
      <c r="A374" s="322" t="n">
        <f aca="false">A373+1</f>
        <v>365</v>
      </c>
      <c r="B374" s="104" t="s">
        <v>535</v>
      </c>
      <c r="C374" s="371" t="s">
        <v>534</v>
      </c>
      <c r="D374" s="372" t="n">
        <v>110</v>
      </c>
      <c r="E374" s="368"/>
      <c r="F374" s="350" t="n">
        <f aca="false">F375</f>
        <v>3162</v>
      </c>
      <c r="G374" s="350" t="n">
        <f aca="false">G375</f>
        <v>3042.1</v>
      </c>
    </row>
    <row r="375" s="221" customFormat="true" ht="15" hidden="false" customHeight="false" outlineLevel="0" collapsed="false">
      <c r="A375" s="322" t="n">
        <f aca="false">A374+1</f>
        <v>366</v>
      </c>
      <c r="B375" s="327" t="s">
        <v>383</v>
      </c>
      <c r="C375" s="371" t="s">
        <v>534</v>
      </c>
      <c r="D375" s="372" t="n">
        <v>110</v>
      </c>
      <c r="E375" s="368" t="s">
        <v>384</v>
      </c>
      <c r="F375" s="350" t="n">
        <f aca="false">F376</f>
        <v>3162</v>
      </c>
      <c r="G375" s="350" t="n">
        <f aca="false">G376</f>
        <v>3042.1</v>
      </c>
    </row>
    <row r="376" customFormat="false" ht="14.25" hidden="false" customHeight="false" outlineLevel="0" collapsed="false">
      <c r="A376" s="322" t="n">
        <f aca="false">A375+1</f>
        <v>367</v>
      </c>
      <c r="B376" s="327" t="s">
        <v>391</v>
      </c>
      <c r="C376" s="371" t="s">
        <v>534</v>
      </c>
      <c r="D376" s="372" t="n">
        <v>110</v>
      </c>
      <c r="E376" s="368" t="s">
        <v>392</v>
      </c>
      <c r="F376" s="350" t="n">
        <f aca="false">'Прил. 5 (2025-2026)'!G134</f>
        <v>3162</v>
      </c>
      <c r="G376" s="350" t="n">
        <f aca="false">'Прил. 5 (2025-2026)'!H134</f>
        <v>3042.1</v>
      </c>
    </row>
    <row r="377" customFormat="false" ht="14.25" hidden="false" customHeight="false" outlineLevel="0" collapsed="false">
      <c r="A377" s="322" t="n">
        <f aca="false">A376+1</f>
        <v>368</v>
      </c>
      <c r="B377" s="327" t="s">
        <v>459</v>
      </c>
      <c r="C377" s="371" t="s">
        <v>534</v>
      </c>
      <c r="D377" s="372" t="n">
        <v>200</v>
      </c>
      <c r="E377" s="368"/>
      <c r="F377" s="350" t="n">
        <f aca="false">F378</f>
        <v>1208</v>
      </c>
      <c r="G377" s="350" t="n">
        <f aca="false">G378</f>
        <v>1160</v>
      </c>
    </row>
    <row r="378" customFormat="false" ht="25.5" hidden="false" customHeight="false" outlineLevel="0" collapsed="false">
      <c r="A378" s="322" t="n">
        <f aca="false">A377+1</f>
        <v>369</v>
      </c>
      <c r="B378" s="104" t="s">
        <v>460</v>
      </c>
      <c r="C378" s="371" t="s">
        <v>534</v>
      </c>
      <c r="D378" s="372" t="n">
        <v>240</v>
      </c>
      <c r="E378" s="368"/>
      <c r="F378" s="350" t="n">
        <f aca="false">F379</f>
        <v>1208</v>
      </c>
      <c r="G378" s="350" t="n">
        <f aca="false">G379</f>
        <v>1160</v>
      </c>
    </row>
    <row r="379" s="221" customFormat="true" ht="15" hidden="false" customHeight="false" outlineLevel="0" collapsed="false">
      <c r="A379" s="322" t="n">
        <f aca="false">A378+1</f>
        <v>370</v>
      </c>
      <c r="B379" s="327" t="s">
        <v>383</v>
      </c>
      <c r="C379" s="371" t="s">
        <v>534</v>
      </c>
      <c r="D379" s="372" t="n">
        <v>240</v>
      </c>
      <c r="E379" s="368" t="s">
        <v>384</v>
      </c>
      <c r="F379" s="350" t="n">
        <f aca="false">F380</f>
        <v>1208</v>
      </c>
      <c r="G379" s="350" t="n">
        <f aca="false">G380</f>
        <v>1160</v>
      </c>
    </row>
    <row r="380" s="221" customFormat="true" ht="15" hidden="false" customHeight="false" outlineLevel="0" collapsed="false">
      <c r="A380" s="322" t="n">
        <f aca="false">A379+1</f>
        <v>371</v>
      </c>
      <c r="B380" s="327" t="s">
        <v>391</v>
      </c>
      <c r="C380" s="371" t="s">
        <v>534</v>
      </c>
      <c r="D380" s="372" t="n">
        <v>240</v>
      </c>
      <c r="E380" s="368" t="s">
        <v>392</v>
      </c>
      <c r="F380" s="350" t="n">
        <f aca="false">'Прил. 5 (2025-2026)'!G136</f>
        <v>1208</v>
      </c>
      <c r="G380" s="350" t="n">
        <f aca="false">'Прил. 5 (2025-2026)'!H136</f>
        <v>1160</v>
      </c>
    </row>
    <row r="381" customFormat="false" ht="51" hidden="false" customHeight="false" outlineLevel="0" collapsed="false">
      <c r="A381" s="322" t="n">
        <f aca="false">A380+1</f>
        <v>372</v>
      </c>
      <c r="B381" s="352" t="s">
        <v>847</v>
      </c>
      <c r="C381" s="366" t="s">
        <v>537</v>
      </c>
      <c r="D381" s="367"/>
      <c r="E381" s="368"/>
      <c r="F381" s="355" t="n">
        <f aca="false">F382</f>
        <v>700</v>
      </c>
      <c r="G381" s="355" t="n">
        <f aca="false">G382</f>
        <v>700</v>
      </c>
    </row>
    <row r="382" s="162" customFormat="true" ht="14.25" hidden="false" customHeight="false" outlineLevel="0" collapsed="false">
      <c r="A382" s="322" t="n">
        <f aca="false">A381+1</f>
        <v>373</v>
      </c>
      <c r="B382" s="327" t="s">
        <v>459</v>
      </c>
      <c r="C382" s="366" t="s">
        <v>537</v>
      </c>
      <c r="D382" s="372" t="n">
        <v>200</v>
      </c>
      <c r="E382" s="368"/>
      <c r="F382" s="350" t="n">
        <f aca="false">F383</f>
        <v>700</v>
      </c>
      <c r="G382" s="350" t="n">
        <f aca="false">G383</f>
        <v>700</v>
      </c>
      <c r="I382" s="285"/>
    </row>
    <row r="383" s="162" customFormat="true" ht="25.5" hidden="false" customHeight="false" outlineLevel="0" collapsed="false">
      <c r="A383" s="322" t="n">
        <f aca="false">A382+1</f>
        <v>374</v>
      </c>
      <c r="B383" s="104" t="s">
        <v>460</v>
      </c>
      <c r="C383" s="366" t="s">
        <v>537</v>
      </c>
      <c r="D383" s="372" t="n">
        <v>240</v>
      </c>
      <c r="E383" s="368"/>
      <c r="F383" s="350" t="n">
        <f aca="false">F384</f>
        <v>700</v>
      </c>
      <c r="G383" s="350" t="n">
        <f aca="false">G384</f>
        <v>700</v>
      </c>
      <c r="I383" s="285"/>
    </row>
    <row r="384" s="162" customFormat="true" ht="14.25" hidden="false" customHeight="false" outlineLevel="0" collapsed="false">
      <c r="A384" s="322" t="n">
        <f aca="false">A383+1</f>
        <v>375</v>
      </c>
      <c r="B384" s="327" t="s">
        <v>383</v>
      </c>
      <c r="C384" s="366" t="s">
        <v>537</v>
      </c>
      <c r="D384" s="372" t="n">
        <v>240</v>
      </c>
      <c r="E384" s="368" t="s">
        <v>384</v>
      </c>
      <c r="F384" s="350" t="n">
        <f aca="false">F385</f>
        <v>700</v>
      </c>
      <c r="G384" s="350" t="n">
        <f aca="false">G385</f>
        <v>700</v>
      </c>
      <c r="I384" s="285"/>
    </row>
    <row r="385" s="221" customFormat="true" ht="15" hidden="false" customHeight="false" outlineLevel="0" collapsed="false">
      <c r="A385" s="322" t="n">
        <f aca="false">A384+1</f>
        <v>376</v>
      </c>
      <c r="B385" s="327" t="s">
        <v>391</v>
      </c>
      <c r="C385" s="366" t="s">
        <v>537</v>
      </c>
      <c r="D385" s="372" t="n">
        <v>240</v>
      </c>
      <c r="E385" s="368" t="s">
        <v>392</v>
      </c>
      <c r="F385" s="350" t="n">
        <f aca="false">'Прил. 5 (2025-2026)'!G139</f>
        <v>700</v>
      </c>
      <c r="G385" s="350" t="n">
        <f aca="false">'Прил. 5 (2025-2026)'!H139</f>
        <v>700</v>
      </c>
    </row>
    <row r="386" s="221" customFormat="true" ht="38.25" hidden="false" customHeight="false" outlineLevel="0" collapsed="false">
      <c r="A386" s="322" t="n">
        <f aca="false">A385+1</f>
        <v>377</v>
      </c>
      <c r="B386" s="352" t="s">
        <v>848</v>
      </c>
      <c r="C386" s="366" t="s">
        <v>539</v>
      </c>
      <c r="D386" s="367"/>
      <c r="E386" s="368"/>
      <c r="F386" s="355" t="n">
        <f aca="false">F387</f>
        <v>10</v>
      </c>
      <c r="G386" s="355" t="n">
        <f aca="false">G387</f>
        <v>10</v>
      </c>
    </row>
    <row r="387" s="245" customFormat="true" ht="15" hidden="false" customHeight="false" outlineLevel="0" collapsed="false">
      <c r="A387" s="322" t="n">
        <f aca="false">A386+1</f>
        <v>378</v>
      </c>
      <c r="B387" s="327" t="s">
        <v>459</v>
      </c>
      <c r="C387" s="366" t="s">
        <v>539</v>
      </c>
      <c r="D387" s="367" t="n">
        <v>200</v>
      </c>
      <c r="E387" s="368"/>
      <c r="F387" s="355" t="n">
        <f aca="false">F388</f>
        <v>10</v>
      </c>
      <c r="G387" s="355" t="n">
        <f aca="false">G388</f>
        <v>10</v>
      </c>
      <c r="I387" s="276"/>
    </row>
    <row r="388" customFormat="false" ht="25.5" hidden="false" customHeight="false" outlineLevel="0" collapsed="false">
      <c r="A388" s="322" t="n">
        <f aca="false">A387+1</f>
        <v>379</v>
      </c>
      <c r="B388" s="373" t="s">
        <v>460</v>
      </c>
      <c r="C388" s="366" t="s">
        <v>539</v>
      </c>
      <c r="D388" s="367" t="n">
        <v>240</v>
      </c>
      <c r="E388" s="368"/>
      <c r="F388" s="355" t="n">
        <f aca="false">F389</f>
        <v>10</v>
      </c>
      <c r="G388" s="355" t="n">
        <f aca="false">G389</f>
        <v>10</v>
      </c>
      <c r="I388" s="254"/>
    </row>
    <row r="389" s="245" customFormat="true" ht="15" hidden="false" customHeight="false" outlineLevel="0" collapsed="false">
      <c r="A389" s="322" t="n">
        <f aca="false">A388+1</f>
        <v>380</v>
      </c>
      <c r="B389" s="327" t="s">
        <v>383</v>
      </c>
      <c r="C389" s="366" t="s">
        <v>539</v>
      </c>
      <c r="D389" s="367" t="n">
        <v>240</v>
      </c>
      <c r="E389" s="368" t="s">
        <v>384</v>
      </c>
      <c r="F389" s="355" t="n">
        <f aca="false">F390</f>
        <v>10</v>
      </c>
      <c r="G389" s="355" t="n">
        <f aca="false">G390</f>
        <v>10</v>
      </c>
      <c r="H389" s="242"/>
      <c r="I389" s="254"/>
    </row>
    <row r="390" customFormat="false" ht="14.25" hidden="false" customHeight="false" outlineLevel="0" collapsed="false">
      <c r="A390" s="322" t="n">
        <f aca="false">A389+1</f>
        <v>381</v>
      </c>
      <c r="B390" s="327" t="s">
        <v>391</v>
      </c>
      <c r="C390" s="366" t="s">
        <v>539</v>
      </c>
      <c r="D390" s="367" t="n">
        <v>240</v>
      </c>
      <c r="E390" s="368" t="s">
        <v>392</v>
      </c>
      <c r="F390" s="355" t="n">
        <f aca="false">'Прил. 5 (2025-2026)'!G142</f>
        <v>10</v>
      </c>
      <c r="G390" s="355" t="n">
        <f aca="false">'Прил. 5 (2025-2026)'!H142</f>
        <v>10</v>
      </c>
      <c r="I390" s="254"/>
    </row>
    <row r="391" s="221" customFormat="true" ht="51" hidden="false" customHeight="false" outlineLevel="0" collapsed="false">
      <c r="A391" s="322" t="n">
        <f aca="false">A390+1</f>
        <v>382</v>
      </c>
      <c r="B391" s="120" t="s">
        <v>849</v>
      </c>
      <c r="C391" s="374" t="s">
        <v>541</v>
      </c>
      <c r="D391" s="375"/>
      <c r="E391" s="368"/>
      <c r="F391" s="376" t="n">
        <f aca="false">F392</f>
        <v>30</v>
      </c>
      <c r="G391" s="376" t="n">
        <f aca="false">G392</f>
        <v>30</v>
      </c>
    </row>
    <row r="392" s="221" customFormat="true" ht="15" hidden="false" customHeight="false" outlineLevel="0" collapsed="false">
      <c r="A392" s="322" t="n">
        <f aca="false">A391+1</f>
        <v>383</v>
      </c>
      <c r="B392" s="327" t="s">
        <v>459</v>
      </c>
      <c r="C392" s="374" t="s">
        <v>541</v>
      </c>
      <c r="D392" s="375" t="n">
        <v>200</v>
      </c>
      <c r="E392" s="368"/>
      <c r="F392" s="376" t="n">
        <f aca="false">F393</f>
        <v>30</v>
      </c>
      <c r="G392" s="376" t="n">
        <f aca="false">G393</f>
        <v>30</v>
      </c>
    </row>
    <row r="393" s="245" customFormat="true" ht="25.5" hidden="false" customHeight="false" outlineLevel="0" collapsed="false">
      <c r="A393" s="322" t="n">
        <f aca="false">A392+1</f>
        <v>384</v>
      </c>
      <c r="B393" s="104" t="s">
        <v>460</v>
      </c>
      <c r="C393" s="374" t="s">
        <v>541</v>
      </c>
      <c r="D393" s="375" t="n">
        <v>240</v>
      </c>
      <c r="E393" s="368"/>
      <c r="F393" s="376" t="n">
        <f aca="false">F394</f>
        <v>30</v>
      </c>
      <c r="G393" s="376" t="n">
        <f aca="false">G394</f>
        <v>30</v>
      </c>
    </row>
    <row r="394" customFormat="false" ht="14.25" hidden="false" customHeight="false" outlineLevel="0" collapsed="false">
      <c r="A394" s="322" t="n">
        <f aca="false">A393+1</f>
        <v>385</v>
      </c>
      <c r="B394" s="327" t="s">
        <v>383</v>
      </c>
      <c r="C394" s="374" t="s">
        <v>541</v>
      </c>
      <c r="D394" s="367" t="n">
        <v>240</v>
      </c>
      <c r="E394" s="368" t="s">
        <v>384</v>
      </c>
      <c r="F394" s="376" t="n">
        <f aca="false">F395</f>
        <v>30</v>
      </c>
      <c r="G394" s="376" t="n">
        <f aca="false">G395</f>
        <v>30</v>
      </c>
    </row>
    <row r="395" customFormat="false" ht="14.25" hidden="false" customHeight="false" outlineLevel="0" collapsed="false">
      <c r="A395" s="322" t="n">
        <f aca="false">A394+1</f>
        <v>386</v>
      </c>
      <c r="B395" s="327" t="s">
        <v>391</v>
      </c>
      <c r="C395" s="374" t="s">
        <v>541</v>
      </c>
      <c r="D395" s="367" t="n">
        <v>240</v>
      </c>
      <c r="E395" s="368" t="s">
        <v>392</v>
      </c>
      <c r="F395" s="376" t="n">
        <f aca="false">'Прил. 5 (2025-2026)'!G145</f>
        <v>30</v>
      </c>
      <c r="G395" s="376" t="n">
        <f aca="false">'Прил. 5 (2025-2026)'!H145</f>
        <v>30</v>
      </c>
    </row>
    <row r="396" customFormat="false" ht="51" hidden="false" customHeight="false" outlineLevel="0" collapsed="false">
      <c r="A396" s="322" t="n">
        <f aca="false">A395+1</f>
        <v>387</v>
      </c>
      <c r="B396" s="352" t="s">
        <v>851</v>
      </c>
      <c r="C396" s="366" t="s">
        <v>545</v>
      </c>
      <c r="D396" s="367"/>
      <c r="E396" s="368"/>
      <c r="F396" s="355" t="n">
        <f aca="false">F397</f>
        <v>30</v>
      </c>
      <c r="G396" s="355" t="n">
        <f aca="false">G397</f>
        <v>30</v>
      </c>
    </row>
    <row r="397" customFormat="false" ht="14.25" hidden="false" customHeight="false" outlineLevel="0" collapsed="false">
      <c r="A397" s="322" t="n">
        <f aca="false">A396+1</f>
        <v>388</v>
      </c>
      <c r="B397" s="327" t="s">
        <v>459</v>
      </c>
      <c r="C397" s="366" t="s">
        <v>545</v>
      </c>
      <c r="D397" s="367" t="n">
        <v>200</v>
      </c>
      <c r="E397" s="368"/>
      <c r="F397" s="355" t="n">
        <f aca="false">F398</f>
        <v>30</v>
      </c>
      <c r="G397" s="355" t="n">
        <f aca="false">G398</f>
        <v>30</v>
      </c>
    </row>
    <row r="398" s="221" customFormat="true" ht="25.5" hidden="false" customHeight="false" outlineLevel="0" collapsed="false">
      <c r="A398" s="322" t="n">
        <f aca="false">A397+1</f>
        <v>389</v>
      </c>
      <c r="B398" s="373" t="s">
        <v>460</v>
      </c>
      <c r="C398" s="366" t="s">
        <v>545</v>
      </c>
      <c r="D398" s="367" t="n">
        <v>240</v>
      </c>
      <c r="E398" s="368"/>
      <c r="F398" s="355" t="n">
        <f aca="false">F399</f>
        <v>30</v>
      </c>
      <c r="G398" s="355" t="n">
        <f aca="false">G399</f>
        <v>30</v>
      </c>
    </row>
    <row r="399" s="221" customFormat="true" ht="15" hidden="false" customHeight="false" outlineLevel="0" collapsed="false">
      <c r="A399" s="322" t="n">
        <f aca="false">A398+1</f>
        <v>390</v>
      </c>
      <c r="B399" s="327" t="s">
        <v>383</v>
      </c>
      <c r="C399" s="366" t="s">
        <v>545</v>
      </c>
      <c r="D399" s="367" t="n">
        <v>240</v>
      </c>
      <c r="E399" s="368" t="s">
        <v>384</v>
      </c>
      <c r="F399" s="355" t="n">
        <f aca="false">F400</f>
        <v>30</v>
      </c>
      <c r="G399" s="355" t="n">
        <f aca="false">G400</f>
        <v>30</v>
      </c>
    </row>
    <row r="400" s="245" customFormat="true" ht="15" hidden="false" customHeight="false" outlineLevel="0" collapsed="false">
      <c r="A400" s="322" t="n">
        <f aca="false">A399+1</f>
        <v>391</v>
      </c>
      <c r="B400" s="327" t="s">
        <v>391</v>
      </c>
      <c r="C400" s="366" t="s">
        <v>545</v>
      </c>
      <c r="D400" s="367" t="n">
        <v>240</v>
      </c>
      <c r="E400" s="368" t="s">
        <v>392</v>
      </c>
      <c r="F400" s="355" t="n">
        <f aca="false">'Прил. 5 (2025-2026)'!G148</f>
        <v>30</v>
      </c>
      <c r="G400" s="355" t="n">
        <f aca="false">'Прил. 5 (2025-2026)'!H148</f>
        <v>30</v>
      </c>
    </row>
    <row r="401" customFormat="false" ht="51" hidden="false" customHeight="false" outlineLevel="0" collapsed="false">
      <c r="A401" s="322" t="n">
        <f aca="false">A400+1</f>
        <v>392</v>
      </c>
      <c r="B401" s="352" t="s">
        <v>852</v>
      </c>
      <c r="C401" s="366" t="s">
        <v>547</v>
      </c>
      <c r="D401" s="367"/>
      <c r="E401" s="368"/>
      <c r="F401" s="355" t="n">
        <f aca="false">F402</f>
        <v>50</v>
      </c>
      <c r="G401" s="355" t="n">
        <f aca="false">G402</f>
        <v>50</v>
      </c>
    </row>
    <row r="402" customFormat="false" ht="14.25" hidden="false" customHeight="false" outlineLevel="0" collapsed="false">
      <c r="A402" s="322" t="n">
        <f aca="false">A401+1</f>
        <v>393</v>
      </c>
      <c r="B402" s="327" t="s">
        <v>459</v>
      </c>
      <c r="C402" s="366" t="s">
        <v>547</v>
      </c>
      <c r="D402" s="367" t="n">
        <v>200</v>
      </c>
      <c r="E402" s="368"/>
      <c r="F402" s="355" t="n">
        <f aca="false">F403</f>
        <v>50</v>
      </c>
      <c r="G402" s="355" t="n">
        <f aca="false">G403</f>
        <v>50</v>
      </c>
    </row>
    <row r="403" customFormat="false" ht="25.5" hidden="false" customHeight="false" outlineLevel="0" collapsed="false">
      <c r="A403" s="322" t="n">
        <f aca="false">A402+1</f>
        <v>394</v>
      </c>
      <c r="B403" s="373" t="s">
        <v>460</v>
      </c>
      <c r="C403" s="366" t="s">
        <v>547</v>
      </c>
      <c r="D403" s="367" t="n">
        <v>240</v>
      </c>
      <c r="E403" s="368"/>
      <c r="F403" s="355" t="n">
        <f aca="false">F404</f>
        <v>50</v>
      </c>
      <c r="G403" s="355" t="n">
        <f aca="false">G404</f>
        <v>50</v>
      </c>
    </row>
    <row r="404" s="221" customFormat="true" ht="15" hidden="false" customHeight="false" outlineLevel="0" collapsed="false">
      <c r="A404" s="322" t="n">
        <f aca="false">A403+1</f>
        <v>395</v>
      </c>
      <c r="B404" s="327" t="s">
        <v>383</v>
      </c>
      <c r="C404" s="366" t="s">
        <v>547</v>
      </c>
      <c r="D404" s="367" t="n">
        <v>240</v>
      </c>
      <c r="E404" s="368" t="s">
        <v>384</v>
      </c>
      <c r="F404" s="355" t="n">
        <f aca="false">F405</f>
        <v>50</v>
      </c>
      <c r="G404" s="355" t="n">
        <f aca="false">G405</f>
        <v>50</v>
      </c>
    </row>
    <row r="405" s="221" customFormat="true" ht="15" hidden="false" customHeight="false" outlineLevel="0" collapsed="false">
      <c r="A405" s="322" t="n">
        <f aca="false">A404+1</f>
        <v>396</v>
      </c>
      <c r="B405" s="327" t="s">
        <v>391</v>
      </c>
      <c r="C405" s="366" t="s">
        <v>547</v>
      </c>
      <c r="D405" s="367" t="n">
        <v>240</v>
      </c>
      <c r="E405" s="368" t="s">
        <v>392</v>
      </c>
      <c r="F405" s="355" t="n">
        <f aca="false">'Прил. 5 (2025-2026)'!G151</f>
        <v>50</v>
      </c>
      <c r="G405" s="355" t="n">
        <f aca="false">'Прил. 5 (2025-2026)'!H151</f>
        <v>50</v>
      </c>
    </row>
    <row r="406" customFormat="false" ht="51" hidden="false" customHeight="false" outlineLevel="0" collapsed="false">
      <c r="A406" s="322" t="n">
        <f aca="false">A405+1</f>
        <v>397</v>
      </c>
      <c r="B406" s="352" t="s">
        <v>896</v>
      </c>
      <c r="C406" s="366" t="s">
        <v>551</v>
      </c>
      <c r="D406" s="367"/>
      <c r="E406" s="368"/>
      <c r="F406" s="355" t="n">
        <f aca="false">F407</f>
        <v>550.8</v>
      </c>
      <c r="G406" s="355" t="n">
        <f aca="false">G407</f>
        <v>550.8</v>
      </c>
    </row>
    <row r="407" s="221" customFormat="true" ht="15" hidden="false" customHeight="false" outlineLevel="0" collapsed="false">
      <c r="A407" s="322" t="n">
        <f aca="false">A406+1</f>
        <v>398</v>
      </c>
      <c r="B407" s="327" t="s">
        <v>459</v>
      </c>
      <c r="C407" s="366" t="s">
        <v>551</v>
      </c>
      <c r="D407" s="367" t="n">
        <v>200</v>
      </c>
      <c r="E407" s="368"/>
      <c r="F407" s="377" t="n">
        <f aca="false">F408</f>
        <v>550.8</v>
      </c>
      <c r="G407" s="377" t="n">
        <f aca="false">G408</f>
        <v>550.8</v>
      </c>
    </row>
    <row r="408" s="221" customFormat="true" ht="25.5" hidden="false" customHeight="false" outlineLevel="0" collapsed="false">
      <c r="A408" s="322" t="n">
        <f aca="false">A407+1</f>
        <v>399</v>
      </c>
      <c r="B408" s="141" t="s">
        <v>460</v>
      </c>
      <c r="C408" s="366" t="s">
        <v>551</v>
      </c>
      <c r="D408" s="367" t="n">
        <v>240</v>
      </c>
      <c r="E408" s="368"/>
      <c r="F408" s="377" t="n">
        <f aca="false">F409</f>
        <v>550.8</v>
      </c>
      <c r="G408" s="377" t="n">
        <f aca="false">G409</f>
        <v>550.8</v>
      </c>
    </row>
    <row r="409" s="162" customFormat="true" ht="14.25" hidden="false" customHeight="false" outlineLevel="0" collapsed="false">
      <c r="A409" s="322" t="n">
        <f aca="false">A408+1</f>
        <v>400</v>
      </c>
      <c r="B409" s="327" t="s">
        <v>383</v>
      </c>
      <c r="C409" s="366" t="s">
        <v>551</v>
      </c>
      <c r="D409" s="367" t="n">
        <v>240</v>
      </c>
      <c r="E409" s="368" t="s">
        <v>384</v>
      </c>
      <c r="F409" s="377" t="n">
        <f aca="false">F410</f>
        <v>550.8</v>
      </c>
      <c r="G409" s="377" t="n">
        <f aca="false">G410</f>
        <v>550.8</v>
      </c>
      <c r="I409" s="285"/>
    </row>
    <row r="410" s="162" customFormat="true" ht="14.25" hidden="false" customHeight="false" outlineLevel="0" collapsed="false">
      <c r="A410" s="322" t="n">
        <f aca="false">A409+1</f>
        <v>401</v>
      </c>
      <c r="B410" s="327" t="s">
        <v>391</v>
      </c>
      <c r="C410" s="366" t="s">
        <v>551</v>
      </c>
      <c r="D410" s="367" t="n">
        <v>240</v>
      </c>
      <c r="E410" s="368" t="s">
        <v>392</v>
      </c>
      <c r="F410" s="377" t="n">
        <f aca="false">'Прил. 5 (2025-2026)'!G154</f>
        <v>550.8</v>
      </c>
      <c r="G410" s="377" t="n">
        <f aca="false">'Прил. 5 (2025-2026)'!H154</f>
        <v>550.8</v>
      </c>
      <c r="I410" s="285"/>
    </row>
    <row r="411" s="221" customFormat="true" ht="15" hidden="false" customHeight="false" outlineLevel="0" collapsed="false">
      <c r="A411" s="322" t="n">
        <f aca="false">A410+1</f>
        <v>402</v>
      </c>
      <c r="B411" s="323" t="s">
        <v>560</v>
      </c>
      <c r="C411" s="356" t="s">
        <v>561</v>
      </c>
      <c r="D411" s="357"/>
      <c r="E411" s="356"/>
      <c r="F411" s="378" t="n">
        <f aca="false">F412</f>
        <v>670</v>
      </c>
      <c r="G411" s="378" t="n">
        <f aca="false">G412</f>
        <v>670</v>
      </c>
    </row>
    <row r="412" customFormat="false" ht="63.75" hidden="false" customHeight="false" outlineLevel="0" collapsed="false">
      <c r="A412" s="322" t="n">
        <f aca="false">A411+1</f>
        <v>403</v>
      </c>
      <c r="B412" s="365" t="s">
        <v>854</v>
      </c>
      <c r="C412" s="379" t="s">
        <v>563</v>
      </c>
      <c r="D412" s="336"/>
      <c r="E412" s="358"/>
      <c r="F412" s="380" t="n">
        <f aca="false">F413</f>
        <v>670</v>
      </c>
      <c r="G412" s="380" t="n">
        <f aca="false">G413</f>
        <v>670</v>
      </c>
    </row>
    <row r="413" customFormat="false" ht="14.25" hidden="false" customHeight="false" outlineLevel="0" collapsed="false">
      <c r="A413" s="322" t="n">
        <f aca="false">A412+1</f>
        <v>404</v>
      </c>
      <c r="B413" s="141" t="s">
        <v>558</v>
      </c>
      <c r="C413" s="379" t="s">
        <v>563</v>
      </c>
      <c r="D413" s="329" t="s">
        <v>170</v>
      </c>
      <c r="E413" s="358"/>
      <c r="F413" s="381" t="n">
        <f aca="false">F414</f>
        <v>670</v>
      </c>
      <c r="G413" s="381" t="n">
        <f aca="false">G414</f>
        <v>670</v>
      </c>
    </row>
    <row r="414" s="221" customFormat="true" ht="15" hidden="false" customHeight="false" outlineLevel="0" collapsed="false">
      <c r="A414" s="322" t="n">
        <f aca="false">A413+1</f>
        <v>405</v>
      </c>
      <c r="B414" s="141" t="s">
        <v>564</v>
      </c>
      <c r="C414" s="379" t="s">
        <v>563</v>
      </c>
      <c r="D414" s="329" t="s">
        <v>565</v>
      </c>
      <c r="E414" s="358"/>
      <c r="F414" s="381" t="n">
        <f aca="false">F415</f>
        <v>670</v>
      </c>
      <c r="G414" s="381" t="n">
        <f aca="false">G415</f>
        <v>670</v>
      </c>
    </row>
    <row r="415" s="221" customFormat="true" ht="15" hidden="false" customHeight="false" outlineLevel="0" collapsed="false">
      <c r="A415" s="322" t="n">
        <f aca="false">A414+1</f>
        <v>406</v>
      </c>
      <c r="B415" s="327" t="s">
        <v>401</v>
      </c>
      <c r="C415" s="379" t="s">
        <v>563</v>
      </c>
      <c r="D415" s="329" t="s">
        <v>565</v>
      </c>
      <c r="E415" s="358" t="s">
        <v>402</v>
      </c>
      <c r="F415" s="381" t="n">
        <f aca="false">F416</f>
        <v>670</v>
      </c>
      <c r="G415" s="381" t="n">
        <f aca="false">G416</f>
        <v>670</v>
      </c>
    </row>
    <row r="416" s="245" customFormat="true" ht="15" hidden="false" customHeight="false" outlineLevel="0" collapsed="false">
      <c r="A416" s="322" t="n">
        <f aca="false">A415+1</f>
        <v>407</v>
      </c>
      <c r="B416" s="327" t="s">
        <v>405</v>
      </c>
      <c r="C416" s="379" t="s">
        <v>563</v>
      </c>
      <c r="D416" s="329" t="s">
        <v>565</v>
      </c>
      <c r="E416" s="358" t="s">
        <v>406</v>
      </c>
      <c r="F416" s="381" t="n">
        <f aca="false">'Прил. 5 (2025-2026)'!G166</f>
        <v>670</v>
      </c>
      <c r="G416" s="381" t="n">
        <f aca="false">'Прил. 5 (2025-2026)'!H166</f>
        <v>670</v>
      </c>
    </row>
    <row r="417" s="221" customFormat="true" ht="13.5" hidden="false" customHeight="true" outlineLevel="0" collapsed="false">
      <c r="A417" s="322" t="n">
        <f aca="false">A416+1</f>
        <v>408</v>
      </c>
      <c r="B417" s="100" t="s">
        <v>855</v>
      </c>
      <c r="C417" s="356" t="s">
        <v>456</v>
      </c>
      <c r="D417" s="357"/>
      <c r="E417" s="356"/>
      <c r="F417" s="378" t="n">
        <f aca="false">F418</f>
        <v>919.7</v>
      </c>
      <c r="G417" s="378" t="n">
        <f aca="false">G418</f>
        <v>919.7</v>
      </c>
    </row>
    <row r="418" s="162" customFormat="true" ht="76.5" hidden="false" customHeight="false" outlineLevel="0" collapsed="false">
      <c r="A418" s="322" t="n">
        <f aca="false">A417+1</f>
        <v>409</v>
      </c>
      <c r="B418" s="365" t="s">
        <v>856</v>
      </c>
      <c r="C418" s="358" t="s">
        <v>458</v>
      </c>
      <c r="D418" s="336"/>
      <c r="E418" s="329"/>
      <c r="F418" s="334" t="n">
        <f aca="false">F419+F423</f>
        <v>919.7</v>
      </c>
      <c r="G418" s="334" t="n">
        <f aca="false">G419+G423</f>
        <v>919.7</v>
      </c>
      <c r="I418" s="285"/>
    </row>
    <row r="419" s="221" customFormat="true" ht="38.25" hidden="false" customHeight="false" outlineLevel="0" collapsed="false">
      <c r="A419" s="322" t="n">
        <f aca="false">A418+1</f>
        <v>410</v>
      </c>
      <c r="B419" s="141" t="s">
        <v>445</v>
      </c>
      <c r="C419" s="358" t="s">
        <v>458</v>
      </c>
      <c r="D419" s="329" t="s">
        <v>446</v>
      </c>
      <c r="E419" s="329"/>
      <c r="F419" s="335" t="n">
        <f aca="false">F420</f>
        <v>851.9</v>
      </c>
      <c r="G419" s="335" t="n">
        <f aca="false">G420</f>
        <v>851.9</v>
      </c>
    </row>
    <row r="420" s="221" customFormat="true" ht="15" hidden="false" customHeight="false" outlineLevel="0" collapsed="false">
      <c r="A420" s="322" t="n">
        <f aca="false">A419+1</f>
        <v>411</v>
      </c>
      <c r="B420" s="141" t="s">
        <v>447</v>
      </c>
      <c r="C420" s="358" t="s">
        <v>458</v>
      </c>
      <c r="D420" s="329" t="s">
        <v>122</v>
      </c>
      <c r="E420" s="329"/>
      <c r="F420" s="335" t="n">
        <f aca="false">F421</f>
        <v>851.9</v>
      </c>
      <c r="G420" s="335" t="n">
        <f aca="false">G421</f>
        <v>851.9</v>
      </c>
    </row>
    <row r="421" customFormat="false" ht="14.25" hidden="false" customHeight="false" outlineLevel="0" collapsed="false">
      <c r="A421" s="322" t="n">
        <f aca="false">A420+1</f>
        <v>412</v>
      </c>
      <c r="B421" s="104" t="s">
        <v>333</v>
      </c>
      <c r="C421" s="358" t="s">
        <v>458</v>
      </c>
      <c r="D421" s="329" t="s">
        <v>122</v>
      </c>
      <c r="E421" s="329" t="s">
        <v>334</v>
      </c>
      <c r="F421" s="335" t="n">
        <f aca="false">F422</f>
        <v>851.9</v>
      </c>
      <c r="G421" s="335" t="n">
        <f aca="false">G422</f>
        <v>851.9</v>
      </c>
    </row>
    <row r="422" customFormat="false" ht="38.25" hidden="false" customHeight="false" outlineLevel="0" collapsed="false">
      <c r="A422" s="322" t="n">
        <f aca="false">A421+1</f>
        <v>413</v>
      </c>
      <c r="B422" s="104" t="s">
        <v>339</v>
      </c>
      <c r="C422" s="358" t="s">
        <v>458</v>
      </c>
      <c r="D422" s="329" t="s">
        <v>122</v>
      </c>
      <c r="E422" s="329" t="s">
        <v>340</v>
      </c>
      <c r="F422" s="335" t="n">
        <f aca="false">'Прил. 5 (2025-2026)'!G29</f>
        <v>851.9</v>
      </c>
      <c r="G422" s="335" t="n">
        <f aca="false">'Прил. 5 (2025-2026)'!H29</f>
        <v>851.9</v>
      </c>
    </row>
    <row r="423" customFormat="false" ht="14.25" hidden="false" customHeight="false" outlineLevel="0" collapsed="false">
      <c r="A423" s="322" t="n">
        <f aca="false">A422+1</f>
        <v>414</v>
      </c>
      <c r="B423" s="327" t="s">
        <v>459</v>
      </c>
      <c r="C423" s="358" t="s">
        <v>458</v>
      </c>
      <c r="D423" s="336" t="n">
        <v>200</v>
      </c>
      <c r="E423" s="329"/>
      <c r="F423" s="334" t="n">
        <f aca="false">F424</f>
        <v>67.8</v>
      </c>
      <c r="G423" s="334" t="n">
        <f aca="false">G424</f>
        <v>67.8</v>
      </c>
    </row>
    <row r="424" s="221" customFormat="true" ht="25.5" hidden="false" customHeight="false" outlineLevel="0" collapsed="false">
      <c r="A424" s="322" t="n">
        <f aca="false">A423+1</f>
        <v>415</v>
      </c>
      <c r="B424" s="141" t="s">
        <v>460</v>
      </c>
      <c r="C424" s="358" t="s">
        <v>458</v>
      </c>
      <c r="D424" s="336" t="n">
        <v>240</v>
      </c>
      <c r="E424" s="329"/>
      <c r="F424" s="334" t="n">
        <f aca="false">F425</f>
        <v>67.8</v>
      </c>
      <c r="G424" s="334" t="n">
        <f aca="false">G425</f>
        <v>67.8</v>
      </c>
    </row>
    <row r="425" s="221" customFormat="true" ht="15" hidden="false" customHeight="false" outlineLevel="0" collapsed="false">
      <c r="A425" s="322" t="n">
        <f aca="false">A424+1</f>
        <v>416</v>
      </c>
      <c r="B425" s="104" t="s">
        <v>333</v>
      </c>
      <c r="C425" s="358" t="s">
        <v>458</v>
      </c>
      <c r="D425" s="336" t="n">
        <v>240</v>
      </c>
      <c r="E425" s="329" t="s">
        <v>334</v>
      </c>
      <c r="F425" s="334" t="n">
        <f aca="false">F426</f>
        <v>67.8</v>
      </c>
      <c r="G425" s="334" t="n">
        <f aca="false">G426</f>
        <v>67.8</v>
      </c>
    </row>
    <row r="426" customFormat="false" ht="38.25" hidden="false" customHeight="false" outlineLevel="0" collapsed="false">
      <c r="A426" s="322" t="n">
        <f aca="false">A425+1</f>
        <v>417</v>
      </c>
      <c r="B426" s="104" t="s">
        <v>339</v>
      </c>
      <c r="C426" s="358" t="s">
        <v>458</v>
      </c>
      <c r="D426" s="336" t="n">
        <v>240</v>
      </c>
      <c r="E426" s="329" t="s">
        <v>340</v>
      </c>
      <c r="F426" s="334" t="n">
        <f aca="false">'Прил. 5 (2025-2026)'!G31</f>
        <v>67.8</v>
      </c>
      <c r="G426" s="334" t="n">
        <f aca="false">'Прил. 5 (2025-2026)'!H31</f>
        <v>67.8</v>
      </c>
    </row>
    <row r="427" s="245" customFormat="true" ht="25.5" hidden="false" customHeight="false" outlineLevel="0" collapsed="false">
      <c r="A427" s="322" t="n">
        <f aca="false">A426+1</f>
        <v>418</v>
      </c>
      <c r="B427" s="326" t="s">
        <v>859</v>
      </c>
      <c r="C427" s="356" t="s">
        <v>498</v>
      </c>
      <c r="D427" s="357"/>
      <c r="E427" s="349"/>
      <c r="F427" s="351" t="n">
        <f aca="false">F438+F428</f>
        <v>6160.7</v>
      </c>
      <c r="G427" s="351" t="n">
        <f aca="false">G438+G428</f>
        <v>6160.7</v>
      </c>
    </row>
    <row r="428" customFormat="false" ht="25.5" hidden="false" customHeight="false" outlineLevel="0" collapsed="false">
      <c r="A428" s="322" t="n">
        <f aca="false">A427+1</f>
        <v>419</v>
      </c>
      <c r="B428" s="382" t="s">
        <v>860</v>
      </c>
      <c r="C428" s="356" t="s">
        <v>528</v>
      </c>
      <c r="D428" s="357"/>
      <c r="E428" s="349"/>
      <c r="F428" s="351" t="n">
        <f aca="false">F429</f>
        <v>1492.9</v>
      </c>
      <c r="G428" s="351" t="n">
        <f aca="false">G429</f>
        <v>1492.9</v>
      </c>
    </row>
    <row r="429" customFormat="false" ht="89.25" hidden="false" customHeight="false" outlineLevel="0" collapsed="false">
      <c r="A429" s="322" t="n">
        <f aca="false">A428+1</f>
        <v>420</v>
      </c>
      <c r="B429" s="383" t="s">
        <v>529</v>
      </c>
      <c r="C429" s="371" t="s">
        <v>530</v>
      </c>
      <c r="D429" s="336"/>
      <c r="E429" s="329"/>
      <c r="F429" s="334" t="n">
        <f aca="false">F434+F430</f>
        <v>1492.9</v>
      </c>
      <c r="G429" s="334" t="n">
        <f aca="false">G434+G430</f>
        <v>1492.9</v>
      </c>
    </row>
    <row r="430" s="221" customFormat="true" ht="38.25" hidden="false" customHeight="false" outlineLevel="0" collapsed="false">
      <c r="A430" s="322" t="n">
        <f aca="false">A429+1</f>
        <v>421</v>
      </c>
      <c r="B430" s="141" t="s">
        <v>445</v>
      </c>
      <c r="C430" s="371" t="s">
        <v>530</v>
      </c>
      <c r="D430" s="329" t="s">
        <v>446</v>
      </c>
      <c r="E430" s="329"/>
      <c r="F430" s="335" t="n">
        <f aca="false">F431</f>
        <v>85.2</v>
      </c>
      <c r="G430" s="335" t="n">
        <f aca="false">G431</f>
        <v>85.2</v>
      </c>
    </row>
    <row r="431" s="221" customFormat="true" ht="15" hidden="false" customHeight="false" outlineLevel="0" collapsed="false">
      <c r="A431" s="322" t="n">
        <f aca="false">A430+1</f>
        <v>422</v>
      </c>
      <c r="B431" s="141" t="s">
        <v>447</v>
      </c>
      <c r="C431" s="371" t="s">
        <v>530</v>
      </c>
      <c r="D431" s="329" t="s">
        <v>122</v>
      </c>
      <c r="E431" s="329"/>
      <c r="F431" s="338" t="n">
        <f aca="false">F432</f>
        <v>85.2</v>
      </c>
      <c r="G431" s="338" t="n">
        <f aca="false">G432</f>
        <v>85.2</v>
      </c>
    </row>
    <row r="432" customFormat="false" ht="14.25" hidden="false" customHeight="false" outlineLevel="0" collapsed="false">
      <c r="A432" s="322" t="n">
        <f aca="false">A431+1</f>
        <v>423</v>
      </c>
      <c r="B432" s="384" t="s">
        <v>377</v>
      </c>
      <c r="C432" s="371" t="s">
        <v>530</v>
      </c>
      <c r="D432" s="329" t="s">
        <v>122</v>
      </c>
      <c r="E432" s="329" t="s">
        <v>378</v>
      </c>
      <c r="F432" s="338" t="n">
        <f aca="false">F433</f>
        <v>85.2</v>
      </c>
      <c r="G432" s="338" t="n">
        <f aca="false">G433</f>
        <v>85.2</v>
      </c>
    </row>
    <row r="433" customFormat="false" ht="14.25" hidden="false" customHeight="false" outlineLevel="0" collapsed="false">
      <c r="A433" s="322" t="n">
        <f aca="false">A432+1</f>
        <v>424</v>
      </c>
      <c r="B433" s="384" t="s">
        <v>379</v>
      </c>
      <c r="C433" s="358" t="s">
        <v>897</v>
      </c>
      <c r="D433" s="329" t="s">
        <v>122</v>
      </c>
      <c r="E433" s="329" t="s">
        <v>380</v>
      </c>
      <c r="F433" s="338" t="n">
        <f aca="false">'Прил. 5 (2025-2026)'!G125</f>
        <v>85.2</v>
      </c>
      <c r="G433" s="338" t="n">
        <f aca="false">'Прил. 5 (2025-2026)'!H125</f>
        <v>85.2</v>
      </c>
    </row>
    <row r="434" customFormat="false" ht="14.25" hidden="false" customHeight="false" outlineLevel="0" collapsed="false">
      <c r="A434" s="322" t="n">
        <f aca="false">A433+1</f>
        <v>425</v>
      </c>
      <c r="B434" s="327" t="s">
        <v>459</v>
      </c>
      <c r="C434" s="371" t="s">
        <v>898</v>
      </c>
      <c r="D434" s="336" t="n">
        <v>200</v>
      </c>
      <c r="E434" s="329"/>
      <c r="F434" s="334" t="n">
        <f aca="false">F435</f>
        <v>1407.7</v>
      </c>
      <c r="G434" s="334" t="n">
        <f aca="false">G435</f>
        <v>1407.7</v>
      </c>
    </row>
    <row r="435" s="221" customFormat="true" ht="25.5" hidden="false" customHeight="false" outlineLevel="0" collapsed="false">
      <c r="A435" s="322" t="n">
        <f aca="false">A434+1</f>
        <v>426</v>
      </c>
      <c r="B435" s="141" t="s">
        <v>460</v>
      </c>
      <c r="C435" s="371" t="s">
        <v>898</v>
      </c>
      <c r="D435" s="336" t="n">
        <v>240</v>
      </c>
      <c r="E435" s="329"/>
      <c r="F435" s="334" t="n">
        <f aca="false">F436</f>
        <v>1407.7</v>
      </c>
      <c r="G435" s="334" t="n">
        <f aca="false">G436</f>
        <v>1407.7</v>
      </c>
    </row>
    <row r="436" s="221" customFormat="true" ht="15" hidden="false" customHeight="false" outlineLevel="0" collapsed="false">
      <c r="A436" s="322" t="n">
        <f aca="false">A435+1</f>
        <v>427</v>
      </c>
      <c r="B436" s="384" t="s">
        <v>377</v>
      </c>
      <c r="C436" s="371" t="s">
        <v>898</v>
      </c>
      <c r="D436" s="336" t="n">
        <v>240</v>
      </c>
      <c r="E436" s="329" t="s">
        <v>378</v>
      </c>
      <c r="F436" s="334" t="n">
        <f aca="false">F437</f>
        <v>1407.7</v>
      </c>
      <c r="G436" s="334" t="n">
        <f aca="false">G437</f>
        <v>1407.7</v>
      </c>
    </row>
    <row r="437" customFormat="false" ht="14.25" hidden="false" customHeight="false" outlineLevel="0" collapsed="false">
      <c r="A437" s="322" t="n">
        <f aca="false">A436+1</f>
        <v>428</v>
      </c>
      <c r="B437" s="384" t="s">
        <v>379</v>
      </c>
      <c r="C437" s="371" t="s">
        <v>898</v>
      </c>
      <c r="D437" s="336" t="n">
        <v>240</v>
      </c>
      <c r="E437" s="329" t="s">
        <v>380</v>
      </c>
      <c r="F437" s="334" t="n">
        <f aca="false">'Прил. 5 (2025-2026)'!G127</f>
        <v>1407.7</v>
      </c>
      <c r="G437" s="334" t="n">
        <f aca="false">'Прил. 5 (2025-2026)'!H127</f>
        <v>1407.7</v>
      </c>
    </row>
    <row r="438" customFormat="false" ht="25.5" hidden="false" customHeight="false" outlineLevel="0" collapsed="false">
      <c r="A438" s="322" t="n">
        <f aca="false">A437+1</f>
        <v>429</v>
      </c>
      <c r="B438" s="363" t="s">
        <v>499</v>
      </c>
      <c r="C438" s="356" t="s">
        <v>500</v>
      </c>
      <c r="D438" s="349"/>
      <c r="E438" s="349"/>
      <c r="F438" s="362" t="n">
        <f aca="false">F439</f>
        <v>4667.8</v>
      </c>
      <c r="G438" s="362" t="n">
        <f aca="false">G439</f>
        <v>4667.8</v>
      </c>
    </row>
    <row r="439" customFormat="false" ht="63.75" hidden="false" customHeight="false" outlineLevel="0" collapsed="false">
      <c r="A439" s="322" t="n">
        <f aca="false">A438+1</f>
        <v>430</v>
      </c>
      <c r="B439" s="365" t="s">
        <v>862</v>
      </c>
      <c r="C439" s="358" t="s">
        <v>502</v>
      </c>
      <c r="D439" s="329"/>
      <c r="E439" s="329"/>
      <c r="F439" s="335" t="n">
        <f aca="false">F440+F444</f>
        <v>4667.8</v>
      </c>
      <c r="G439" s="335" t="n">
        <f aca="false">G440+G444</f>
        <v>4667.8</v>
      </c>
    </row>
    <row r="440" s="221" customFormat="true" ht="38.25" hidden="false" customHeight="false" outlineLevel="0" collapsed="false">
      <c r="A440" s="322" t="n">
        <f aca="false">A439+1</f>
        <v>431</v>
      </c>
      <c r="B440" s="141" t="s">
        <v>445</v>
      </c>
      <c r="C440" s="358" t="s">
        <v>502</v>
      </c>
      <c r="D440" s="329" t="s">
        <v>446</v>
      </c>
      <c r="E440" s="329"/>
      <c r="F440" s="335" t="n">
        <f aca="false">F441</f>
        <v>4259.3</v>
      </c>
      <c r="G440" s="335" t="n">
        <f aca="false">G441</f>
        <v>4259.3</v>
      </c>
    </row>
    <row r="441" s="221" customFormat="true" ht="15" hidden="false" customHeight="false" outlineLevel="0" collapsed="false">
      <c r="A441" s="322" t="n">
        <f aca="false">A440+1</f>
        <v>432</v>
      </c>
      <c r="B441" s="141" t="s">
        <v>447</v>
      </c>
      <c r="C441" s="358" t="s">
        <v>502</v>
      </c>
      <c r="D441" s="329" t="s">
        <v>122</v>
      </c>
      <c r="E441" s="329"/>
      <c r="F441" s="338" t="n">
        <f aca="false">F442</f>
        <v>4259.3</v>
      </c>
      <c r="G441" s="338" t="n">
        <f aca="false">G442</f>
        <v>4259.3</v>
      </c>
    </row>
    <row r="442" customFormat="false" ht="14.25" hidden="false" customHeight="false" outlineLevel="0" collapsed="false">
      <c r="A442" s="322" t="n">
        <f aca="false">A441+1</f>
        <v>433</v>
      </c>
      <c r="B442" s="104" t="s">
        <v>357</v>
      </c>
      <c r="C442" s="358" t="s">
        <v>502</v>
      </c>
      <c r="D442" s="329" t="s">
        <v>122</v>
      </c>
      <c r="E442" s="329" t="s">
        <v>358</v>
      </c>
      <c r="F442" s="338" t="n">
        <f aca="false">F443</f>
        <v>4259.3</v>
      </c>
      <c r="G442" s="338" t="n">
        <f aca="false">G443</f>
        <v>4259.3</v>
      </c>
    </row>
    <row r="443" customFormat="false" ht="14.25" hidden="false" customHeight="false" outlineLevel="0" collapsed="false">
      <c r="A443" s="322" t="n">
        <f aca="false">A442+1</f>
        <v>434</v>
      </c>
      <c r="B443" s="104" t="s">
        <v>359</v>
      </c>
      <c r="C443" s="358" t="s">
        <v>502</v>
      </c>
      <c r="D443" s="329" t="s">
        <v>122</v>
      </c>
      <c r="E443" s="329" t="s">
        <v>360</v>
      </c>
      <c r="F443" s="338" t="n">
        <f aca="false">'Прил. 5 (2025-2026)'!G92</f>
        <v>4259.3</v>
      </c>
      <c r="G443" s="338" t="n">
        <f aca="false">'Прил. 5 (2025-2026)'!H92</f>
        <v>4259.3</v>
      </c>
    </row>
    <row r="444" customFormat="false" ht="14.25" hidden="false" customHeight="false" outlineLevel="0" collapsed="false">
      <c r="A444" s="322" t="n">
        <f aca="false">A443+1</f>
        <v>435</v>
      </c>
      <c r="B444" s="327" t="s">
        <v>459</v>
      </c>
      <c r="C444" s="358" t="s">
        <v>502</v>
      </c>
      <c r="D444" s="329" t="s">
        <v>204</v>
      </c>
      <c r="E444" s="329"/>
      <c r="F444" s="338" t="n">
        <f aca="false">F445</f>
        <v>408.5</v>
      </c>
      <c r="G444" s="338" t="n">
        <f aca="false">G445</f>
        <v>408.5</v>
      </c>
    </row>
    <row r="445" s="221" customFormat="true" ht="25.5" hidden="false" customHeight="false" outlineLevel="0" collapsed="false">
      <c r="A445" s="322" t="n">
        <f aca="false">A444+1</f>
        <v>436</v>
      </c>
      <c r="B445" s="141" t="s">
        <v>460</v>
      </c>
      <c r="C445" s="358" t="s">
        <v>502</v>
      </c>
      <c r="D445" s="329" t="s">
        <v>92</v>
      </c>
      <c r="E445" s="329"/>
      <c r="F445" s="338" t="n">
        <f aca="false">F446</f>
        <v>408.5</v>
      </c>
      <c r="G445" s="338" t="n">
        <f aca="false">G446</f>
        <v>408.5</v>
      </c>
    </row>
    <row r="446" s="221" customFormat="true" ht="15" hidden="false" customHeight="false" outlineLevel="0" collapsed="false">
      <c r="A446" s="322" t="n">
        <f aca="false">A445+1</f>
        <v>437</v>
      </c>
      <c r="B446" s="104" t="s">
        <v>357</v>
      </c>
      <c r="C446" s="358" t="s">
        <v>502</v>
      </c>
      <c r="D446" s="329" t="s">
        <v>92</v>
      </c>
      <c r="E446" s="329" t="s">
        <v>358</v>
      </c>
      <c r="F446" s="338" t="n">
        <f aca="false">F447</f>
        <v>408.5</v>
      </c>
      <c r="G446" s="338" t="n">
        <f aca="false">G447</f>
        <v>408.5</v>
      </c>
    </row>
    <row r="447" s="245" customFormat="true" ht="15" hidden="false" customHeight="false" outlineLevel="0" collapsed="false">
      <c r="A447" s="322" t="n">
        <f aca="false">A446+1</f>
        <v>438</v>
      </c>
      <c r="B447" s="104" t="s">
        <v>359</v>
      </c>
      <c r="C447" s="358" t="s">
        <v>502</v>
      </c>
      <c r="D447" s="329" t="s">
        <v>92</v>
      </c>
      <c r="E447" s="329" t="s">
        <v>360</v>
      </c>
      <c r="F447" s="338" t="n">
        <f aca="false">'Прил. 5 (2025-2026)'!G94</f>
        <v>408.5</v>
      </c>
      <c r="G447" s="338" t="n">
        <f aca="false">'Прил. 5 (2025-2026)'!H94</f>
        <v>408.5</v>
      </c>
    </row>
    <row r="448" s="245" customFormat="true" ht="25.5" hidden="false" customHeight="false" outlineLevel="0" collapsed="false">
      <c r="A448" s="322" t="n">
        <f aca="false">A447+1</f>
        <v>439</v>
      </c>
      <c r="B448" s="323" t="s">
        <v>713</v>
      </c>
      <c r="C448" s="356" t="s">
        <v>504</v>
      </c>
      <c r="D448" s="349"/>
      <c r="E448" s="349"/>
      <c r="F448" s="325" t="n">
        <f aca="false">F449+F460</f>
        <v>28381.7</v>
      </c>
      <c r="G448" s="325" t="n">
        <f aca="false">G449+G460</f>
        <v>27961.7</v>
      </c>
    </row>
    <row r="449" customFormat="false" ht="14.25" hidden="false" customHeight="false" outlineLevel="0" collapsed="false">
      <c r="A449" s="322" t="n">
        <f aca="false">A448+1</f>
        <v>440</v>
      </c>
      <c r="B449" s="363" t="s">
        <v>505</v>
      </c>
      <c r="C449" s="356" t="s">
        <v>506</v>
      </c>
      <c r="D449" s="357"/>
      <c r="E449" s="349"/>
      <c r="F449" s="325" t="n">
        <f aca="false">F450+F455</f>
        <v>24410</v>
      </c>
      <c r="G449" s="325" t="n">
        <f aca="false">G450+G455</f>
        <v>23950</v>
      </c>
    </row>
    <row r="450" customFormat="false" ht="76.5" hidden="false" customHeight="false" outlineLevel="0" collapsed="false">
      <c r="A450" s="322" t="n">
        <f aca="false">A449+1</f>
        <v>441</v>
      </c>
      <c r="B450" s="113" t="s">
        <v>899</v>
      </c>
      <c r="C450" s="385" t="s">
        <v>508</v>
      </c>
      <c r="D450" s="385"/>
      <c r="E450" s="329"/>
      <c r="F450" s="330" t="n">
        <f aca="false">F451</f>
        <v>14910</v>
      </c>
      <c r="G450" s="330" t="n">
        <f aca="false">G451</f>
        <v>14570</v>
      </c>
    </row>
    <row r="451" customFormat="false" ht="14.25" hidden="false" customHeight="false" outlineLevel="0" collapsed="false">
      <c r="A451" s="322" t="n">
        <f aca="false">A450+1</f>
        <v>442</v>
      </c>
      <c r="B451" s="141" t="s">
        <v>471</v>
      </c>
      <c r="C451" s="385" t="s">
        <v>508</v>
      </c>
      <c r="D451" s="329" t="s">
        <v>472</v>
      </c>
      <c r="E451" s="329"/>
      <c r="F451" s="330" t="n">
        <f aca="false">F452</f>
        <v>14910</v>
      </c>
      <c r="G451" s="330" t="n">
        <f aca="false">G452</f>
        <v>14570</v>
      </c>
    </row>
    <row r="452" s="221" customFormat="true" ht="25.5" hidden="false" customHeight="false" outlineLevel="0" collapsed="false">
      <c r="A452" s="322" t="n">
        <f aca="false">A451+1</f>
        <v>443</v>
      </c>
      <c r="B452" s="141" t="s">
        <v>828</v>
      </c>
      <c r="C452" s="385" t="s">
        <v>508</v>
      </c>
      <c r="D452" s="329" t="s">
        <v>510</v>
      </c>
      <c r="E452" s="329"/>
      <c r="F452" s="338" t="n">
        <f aca="false">F453</f>
        <v>14910</v>
      </c>
      <c r="G452" s="338" t="n">
        <f aca="false">G453</f>
        <v>14570</v>
      </c>
    </row>
    <row r="453" s="221" customFormat="true" ht="15" hidden="false" customHeight="false" outlineLevel="0" collapsed="false">
      <c r="A453" s="322" t="n">
        <f aca="false">A452+1</f>
        <v>444</v>
      </c>
      <c r="B453" s="104" t="s">
        <v>357</v>
      </c>
      <c r="C453" s="385" t="s">
        <v>508</v>
      </c>
      <c r="D453" s="329" t="s">
        <v>510</v>
      </c>
      <c r="E453" s="329" t="s">
        <v>358</v>
      </c>
      <c r="F453" s="338" t="n">
        <f aca="false">F454</f>
        <v>14910</v>
      </c>
      <c r="G453" s="338" t="n">
        <f aca="false">G454</f>
        <v>14570</v>
      </c>
    </row>
    <row r="454" customFormat="false" ht="14.25" hidden="false" customHeight="false" outlineLevel="0" collapsed="false">
      <c r="A454" s="322" t="n">
        <f aca="false">A453+1</f>
        <v>445</v>
      </c>
      <c r="B454" s="104" t="s">
        <v>361</v>
      </c>
      <c r="C454" s="385" t="s">
        <v>508</v>
      </c>
      <c r="D454" s="329" t="s">
        <v>510</v>
      </c>
      <c r="E454" s="329" t="s">
        <v>362</v>
      </c>
      <c r="F454" s="338" t="n">
        <f aca="false">'Прил. 5 (2025-2026)'!G100</f>
        <v>14910</v>
      </c>
      <c r="G454" s="338" t="n">
        <f aca="false">'Прил. 5 (2025-2026)'!H100</f>
        <v>14570</v>
      </c>
    </row>
    <row r="455" customFormat="false" ht="76.5" hidden="false" customHeight="false" outlineLevel="0" collapsed="false">
      <c r="A455" s="322" t="n">
        <f aca="false">A454+1</f>
        <v>446</v>
      </c>
      <c r="B455" s="113" t="s">
        <v>900</v>
      </c>
      <c r="C455" s="385" t="s">
        <v>512</v>
      </c>
      <c r="D455" s="385"/>
      <c r="E455" s="329"/>
      <c r="F455" s="330" t="n">
        <f aca="false">F456</f>
        <v>9500</v>
      </c>
      <c r="G455" s="330" t="n">
        <f aca="false">G456</f>
        <v>9380</v>
      </c>
    </row>
    <row r="456" customFormat="false" ht="14.25" hidden="false" customHeight="false" outlineLevel="0" collapsed="false">
      <c r="A456" s="322" t="n">
        <f aca="false">A455+1</f>
        <v>447</v>
      </c>
      <c r="B456" s="141" t="s">
        <v>471</v>
      </c>
      <c r="C456" s="385" t="s">
        <v>512</v>
      </c>
      <c r="D456" s="329" t="s">
        <v>472</v>
      </c>
      <c r="E456" s="329"/>
      <c r="F456" s="330" t="n">
        <f aca="false">F457</f>
        <v>9500</v>
      </c>
      <c r="G456" s="330" t="n">
        <f aca="false">G457</f>
        <v>9380</v>
      </c>
    </row>
    <row r="457" s="221" customFormat="true" ht="25.5" hidden="false" customHeight="false" outlineLevel="0" collapsed="false">
      <c r="A457" s="322" t="n">
        <f aca="false">A456+1</f>
        <v>448</v>
      </c>
      <c r="B457" s="141" t="s">
        <v>828</v>
      </c>
      <c r="C457" s="385" t="s">
        <v>512</v>
      </c>
      <c r="D457" s="329" t="s">
        <v>510</v>
      </c>
      <c r="E457" s="329"/>
      <c r="F457" s="338" t="n">
        <f aca="false">F458</f>
        <v>9500</v>
      </c>
      <c r="G457" s="338" t="n">
        <f aca="false">G458</f>
        <v>9380</v>
      </c>
    </row>
    <row r="458" s="221" customFormat="true" ht="15" hidden="false" customHeight="false" outlineLevel="0" collapsed="false">
      <c r="A458" s="322" t="n">
        <f aca="false">A457+1</f>
        <v>449</v>
      </c>
      <c r="B458" s="104" t="s">
        <v>357</v>
      </c>
      <c r="C458" s="385" t="s">
        <v>512</v>
      </c>
      <c r="D458" s="329" t="s">
        <v>510</v>
      </c>
      <c r="E458" s="329" t="s">
        <v>358</v>
      </c>
      <c r="F458" s="338" t="n">
        <f aca="false">F459</f>
        <v>9500</v>
      </c>
      <c r="G458" s="338" t="n">
        <f aca="false">G459</f>
        <v>9380</v>
      </c>
    </row>
    <row r="459" customFormat="false" ht="14.25" hidden="false" customHeight="false" outlineLevel="0" collapsed="false">
      <c r="A459" s="322" t="n">
        <f aca="false">A458+1</f>
        <v>450</v>
      </c>
      <c r="B459" s="104" t="s">
        <v>361</v>
      </c>
      <c r="C459" s="385" t="s">
        <v>512</v>
      </c>
      <c r="D459" s="329" t="s">
        <v>510</v>
      </c>
      <c r="E459" s="329" t="s">
        <v>362</v>
      </c>
      <c r="F459" s="338" t="n">
        <f aca="false">'Прил. 5 (2025-2026)'!G103</f>
        <v>9500</v>
      </c>
      <c r="G459" s="338" t="n">
        <f aca="false">'Прил. 5 (2025-2026)'!H103</f>
        <v>9380</v>
      </c>
    </row>
    <row r="460" customFormat="false" ht="14.25" hidden="false" customHeight="false" outlineLevel="0" collapsed="false">
      <c r="A460" s="322" t="n">
        <f aca="false">A459+1</f>
        <v>451</v>
      </c>
      <c r="B460" s="363" t="s">
        <v>714</v>
      </c>
      <c r="C460" s="349" t="s">
        <v>715</v>
      </c>
      <c r="D460" s="349"/>
      <c r="E460" s="349"/>
      <c r="F460" s="325" t="n">
        <f aca="false">F461</f>
        <v>3971.7</v>
      </c>
      <c r="G460" s="325" t="n">
        <f aca="false">G461</f>
        <v>4011.7</v>
      </c>
    </row>
    <row r="461" customFormat="false" ht="51" hidden="false" customHeight="false" outlineLevel="0" collapsed="false">
      <c r="A461" s="322" t="n">
        <f aca="false">A460+1</f>
        <v>452</v>
      </c>
      <c r="B461" s="113" t="s">
        <v>716</v>
      </c>
      <c r="C461" s="346" t="s">
        <v>717</v>
      </c>
      <c r="D461" s="385"/>
      <c r="E461" s="329"/>
      <c r="F461" s="330" t="n">
        <f aca="false">F462</f>
        <v>3971.7</v>
      </c>
      <c r="G461" s="330" t="n">
        <f aca="false">G462</f>
        <v>4011.7</v>
      </c>
    </row>
    <row r="462" customFormat="false" ht="14.25" hidden="false" customHeight="false" outlineLevel="0" collapsed="false">
      <c r="A462" s="322" t="n">
        <f aca="false">A461+1</f>
        <v>453</v>
      </c>
      <c r="B462" s="327" t="s">
        <v>459</v>
      </c>
      <c r="C462" s="346" t="s">
        <v>717</v>
      </c>
      <c r="D462" s="368" t="s">
        <v>204</v>
      </c>
      <c r="E462" s="368"/>
      <c r="F462" s="330" t="n">
        <f aca="false">F463</f>
        <v>3971.7</v>
      </c>
      <c r="G462" s="330" t="n">
        <f aca="false">G463</f>
        <v>4011.7</v>
      </c>
    </row>
    <row r="463" customFormat="false" ht="25.5" hidden="false" customHeight="false" outlineLevel="0" collapsed="false">
      <c r="A463" s="322" t="n">
        <f aca="false">A462+1</f>
        <v>454</v>
      </c>
      <c r="B463" s="141" t="s">
        <v>460</v>
      </c>
      <c r="C463" s="346" t="s">
        <v>717</v>
      </c>
      <c r="D463" s="368" t="s">
        <v>92</v>
      </c>
      <c r="E463" s="368"/>
      <c r="F463" s="386" t="n">
        <f aca="false">F464</f>
        <v>3971.7</v>
      </c>
      <c r="G463" s="386" t="n">
        <f aca="false">G464</f>
        <v>4011.7</v>
      </c>
    </row>
    <row r="464" customFormat="false" ht="14.25" hidden="false" customHeight="false" outlineLevel="0" collapsed="false">
      <c r="A464" s="322" t="n">
        <f aca="false">A463+1</f>
        <v>455</v>
      </c>
      <c r="B464" s="104" t="s">
        <v>357</v>
      </c>
      <c r="C464" s="346" t="s">
        <v>717</v>
      </c>
      <c r="D464" s="368" t="s">
        <v>92</v>
      </c>
      <c r="E464" s="368" t="s">
        <v>358</v>
      </c>
      <c r="F464" s="386" t="n">
        <f aca="false">F465</f>
        <v>3971.7</v>
      </c>
      <c r="G464" s="386" t="n">
        <f aca="false">G465</f>
        <v>4011.7</v>
      </c>
    </row>
    <row r="465" customFormat="false" ht="14.25" hidden="false" customHeight="false" outlineLevel="0" collapsed="false">
      <c r="A465" s="322" t="n">
        <f aca="false">A464+1</f>
        <v>456</v>
      </c>
      <c r="B465" s="104" t="s">
        <v>712</v>
      </c>
      <c r="C465" s="346" t="s">
        <v>717</v>
      </c>
      <c r="D465" s="368" t="s">
        <v>92</v>
      </c>
      <c r="E465" s="368" t="s">
        <v>364</v>
      </c>
      <c r="F465" s="386" t="n">
        <f aca="false">'Прил. 5 (2025-2026)'!G434</f>
        <v>3971.7</v>
      </c>
      <c r="G465" s="386" t="n">
        <f aca="false">'Прил. 5 (2025-2026)'!H434</f>
        <v>4011.7</v>
      </c>
    </row>
    <row r="466" customFormat="false" ht="25.5" hidden="false" customHeight="false" outlineLevel="0" collapsed="false">
      <c r="A466" s="322" t="n">
        <f aca="false">A465+1</f>
        <v>457</v>
      </c>
      <c r="B466" s="323" t="s">
        <v>757</v>
      </c>
      <c r="C466" s="349" t="s">
        <v>733</v>
      </c>
      <c r="D466" s="349"/>
      <c r="E466" s="349"/>
      <c r="F466" s="362" t="n">
        <f aca="false">F467+F483</f>
        <v>80295.5</v>
      </c>
      <c r="G466" s="362" t="n">
        <f aca="false">G467+G483</f>
        <v>76903.9</v>
      </c>
    </row>
    <row r="467" customFormat="false" ht="25.5" hidden="false" customHeight="false" outlineLevel="0" collapsed="false">
      <c r="A467" s="322" t="n">
        <f aca="false">A466+1</f>
        <v>458</v>
      </c>
      <c r="B467" s="323" t="s">
        <v>758</v>
      </c>
      <c r="C467" s="349" t="s">
        <v>759</v>
      </c>
      <c r="D467" s="349"/>
      <c r="E467" s="349"/>
      <c r="F467" s="362" t="n">
        <f aca="false">F468+F473+F478</f>
        <v>67325.5</v>
      </c>
      <c r="G467" s="362" t="n">
        <f aca="false">G468+G473+G478</f>
        <v>64203.9</v>
      </c>
    </row>
    <row r="468" s="221" customFormat="true" ht="63.75" hidden="false" customHeight="false" outlineLevel="0" collapsed="false">
      <c r="A468" s="322" t="n">
        <f aca="false">A467+1</f>
        <v>459</v>
      </c>
      <c r="B468" s="120" t="s">
        <v>810</v>
      </c>
      <c r="C468" s="329" t="s">
        <v>761</v>
      </c>
      <c r="D468" s="329"/>
      <c r="E468" s="329"/>
      <c r="F468" s="335" t="n">
        <f aca="false">F469</f>
        <v>29687.4</v>
      </c>
      <c r="G468" s="335" t="n">
        <f aca="false">G469</f>
        <v>30137.5</v>
      </c>
    </row>
    <row r="469" s="221" customFormat="true" ht="15" hidden="false" customHeight="false" outlineLevel="0" collapsed="false">
      <c r="A469" s="322" t="n">
        <f aca="false">A468+1</f>
        <v>460</v>
      </c>
      <c r="B469" s="141" t="s">
        <v>720</v>
      </c>
      <c r="C469" s="329" t="s">
        <v>761</v>
      </c>
      <c r="D469" s="368" t="s">
        <v>721</v>
      </c>
      <c r="E469" s="368"/>
      <c r="F469" s="377" t="n">
        <f aca="false">F470</f>
        <v>29687.4</v>
      </c>
      <c r="G469" s="377" t="n">
        <f aca="false">G470</f>
        <v>30137.5</v>
      </c>
    </row>
    <row r="470" customFormat="false" ht="14.25" hidden="false" customHeight="false" outlineLevel="0" collapsed="false">
      <c r="A470" s="322" t="n">
        <f aca="false">A469+1</f>
        <v>461</v>
      </c>
      <c r="B470" s="141" t="s">
        <v>762</v>
      </c>
      <c r="C470" s="329" t="s">
        <v>761</v>
      </c>
      <c r="D470" s="368" t="s">
        <v>763</v>
      </c>
      <c r="E470" s="368"/>
      <c r="F470" s="377" t="n">
        <f aca="false">F471</f>
        <v>29687.4</v>
      </c>
      <c r="G470" s="377" t="n">
        <f aca="false">G471</f>
        <v>30137.5</v>
      </c>
    </row>
    <row r="471" customFormat="false" ht="38.25" hidden="false" customHeight="false" outlineLevel="0" collapsed="false">
      <c r="A471" s="322" t="n">
        <f aca="false">A470+1</f>
        <v>462</v>
      </c>
      <c r="B471" s="104" t="s">
        <v>756</v>
      </c>
      <c r="C471" s="329" t="s">
        <v>761</v>
      </c>
      <c r="D471" s="368" t="s">
        <v>763</v>
      </c>
      <c r="E471" s="368" t="s">
        <v>424</v>
      </c>
      <c r="F471" s="377" t="n">
        <f aca="false">F472</f>
        <v>29687.4</v>
      </c>
      <c r="G471" s="377" t="n">
        <f aca="false">G472</f>
        <v>30137.5</v>
      </c>
    </row>
    <row r="472" customFormat="false" ht="25.5" hidden="false" customHeight="false" outlineLevel="0" collapsed="false">
      <c r="A472" s="322" t="n">
        <f aca="false">A471+1</f>
        <v>463</v>
      </c>
      <c r="B472" s="104" t="s">
        <v>425</v>
      </c>
      <c r="C472" s="329" t="s">
        <v>761</v>
      </c>
      <c r="D472" s="368" t="s">
        <v>763</v>
      </c>
      <c r="E472" s="368" t="s">
        <v>426</v>
      </c>
      <c r="F472" s="377" t="n">
        <f aca="false">'Прил. 5 (2025-2026)'!G479</f>
        <v>29687.4</v>
      </c>
      <c r="G472" s="377" t="n">
        <f aca="false">'Прил. 5 (2025-2026)'!H479</f>
        <v>30137.5</v>
      </c>
    </row>
    <row r="473" s="221" customFormat="true" ht="76.5" hidden="false" customHeight="false" outlineLevel="0" collapsed="false">
      <c r="A473" s="322" t="n">
        <f aca="false">A472+1</f>
        <v>464</v>
      </c>
      <c r="B473" s="120" t="s">
        <v>764</v>
      </c>
      <c r="C473" s="329" t="s">
        <v>765</v>
      </c>
      <c r="D473" s="329"/>
      <c r="E473" s="329"/>
      <c r="F473" s="335" t="n">
        <f aca="false">F474</f>
        <v>8099.8</v>
      </c>
      <c r="G473" s="335" t="n">
        <f aca="false">G474</f>
        <v>8099.8</v>
      </c>
    </row>
    <row r="474" s="221" customFormat="true" ht="15" hidden="false" customHeight="false" outlineLevel="0" collapsed="false">
      <c r="A474" s="322" t="n">
        <f aca="false">A473+1</f>
        <v>465</v>
      </c>
      <c r="B474" s="141" t="s">
        <v>720</v>
      </c>
      <c r="C474" s="329" t="s">
        <v>765</v>
      </c>
      <c r="D474" s="368" t="s">
        <v>721</v>
      </c>
      <c r="E474" s="368"/>
      <c r="F474" s="377" t="n">
        <f aca="false">F475</f>
        <v>8099.8</v>
      </c>
      <c r="G474" s="377" t="n">
        <f aca="false">G475</f>
        <v>8099.8</v>
      </c>
    </row>
    <row r="475" customFormat="false" ht="14.25" hidden="false" customHeight="false" outlineLevel="0" collapsed="false">
      <c r="A475" s="322" t="n">
        <f aca="false">A474+1</f>
        <v>466</v>
      </c>
      <c r="B475" s="141" t="s">
        <v>762</v>
      </c>
      <c r="C475" s="329" t="s">
        <v>765</v>
      </c>
      <c r="D475" s="368" t="s">
        <v>763</v>
      </c>
      <c r="E475" s="368"/>
      <c r="F475" s="377" t="n">
        <f aca="false">F476</f>
        <v>8099.8</v>
      </c>
      <c r="G475" s="377" t="n">
        <f aca="false">G476</f>
        <v>8099.8</v>
      </c>
    </row>
    <row r="476" customFormat="false" ht="38.25" hidden="false" customHeight="false" outlineLevel="0" collapsed="false">
      <c r="A476" s="322" t="n">
        <f aca="false">A475+1</f>
        <v>467</v>
      </c>
      <c r="B476" s="104" t="s">
        <v>756</v>
      </c>
      <c r="C476" s="329" t="s">
        <v>765</v>
      </c>
      <c r="D476" s="368" t="s">
        <v>763</v>
      </c>
      <c r="E476" s="368" t="s">
        <v>424</v>
      </c>
      <c r="F476" s="377" t="n">
        <f aca="false">F477</f>
        <v>8099.8</v>
      </c>
      <c r="G476" s="377" t="n">
        <f aca="false">G477</f>
        <v>8099.8</v>
      </c>
    </row>
    <row r="477" customFormat="false" ht="25.5" hidden="false" customHeight="false" outlineLevel="0" collapsed="false">
      <c r="A477" s="322" t="n">
        <f aca="false">A476+1</f>
        <v>468</v>
      </c>
      <c r="B477" s="104" t="s">
        <v>425</v>
      </c>
      <c r="C477" s="329" t="s">
        <v>765</v>
      </c>
      <c r="D477" s="368" t="s">
        <v>763</v>
      </c>
      <c r="E477" s="368" t="s">
        <v>426</v>
      </c>
      <c r="F477" s="377" t="n">
        <f aca="false">'Прил. 5 (2025-2026)'!G482</f>
        <v>8099.8</v>
      </c>
      <c r="G477" s="377" t="n">
        <f aca="false">'Прил. 5 (2025-2026)'!H482</f>
        <v>8099.8</v>
      </c>
    </row>
    <row r="478" s="221" customFormat="true" ht="63.75" hidden="false" customHeight="false" outlineLevel="0" collapsed="false">
      <c r="A478" s="322" t="n">
        <f aca="false">A477+1</f>
        <v>469</v>
      </c>
      <c r="B478" s="120" t="s">
        <v>766</v>
      </c>
      <c r="C478" s="368" t="s">
        <v>767</v>
      </c>
      <c r="D478" s="368"/>
      <c r="E478" s="368"/>
      <c r="F478" s="377" t="n">
        <f aca="false">F479</f>
        <v>29538.3</v>
      </c>
      <c r="G478" s="377" t="n">
        <f aca="false">G479</f>
        <v>25966.6</v>
      </c>
    </row>
    <row r="479" s="221" customFormat="true" ht="15" hidden="false" customHeight="false" outlineLevel="0" collapsed="false">
      <c r="A479" s="322" t="n">
        <f aca="false">A478+1</f>
        <v>470</v>
      </c>
      <c r="B479" s="141" t="s">
        <v>720</v>
      </c>
      <c r="C479" s="368" t="s">
        <v>767</v>
      </c>
      <c r="D479" s="368" t="s">
        <v>721</v>
      </c>
      <c r="E479" s="368"/>
      <c r="F479" s="377" t="n">
        <f aca="false">F480</f>
        <v>29538.3</v>
      </c>
      <c r="G479" s="377" t="n">
        <f aca="false">G480</f>
        <v>25966.6</v>
      </c>
    </row>
    <row r="480" s="245" customFormat="true" ht="15" hidden="false" customHeight="false" outlineLevel="0" collapsed="false">
      <c r="A480" s="322" t="n">
        <f aca="false">A479+1</f>
        <v>471</v>
      </c>
      <c r="B480" s="141" t="s">
        <v>314</v>
      </c>
      <c r="C480" s="368" t="s">
        <v>767</v>
      </c>
      <c r="D480" s="368" t="s">
        <v>722</v>
      </c>
      <c r="E480" s="368"/>
      <c r="F480" s="377" t="n">
        <f aca="false">F481</f>
        <v>29538.3</v>
      </c>
      <c r="G480" s="377" t="n">
        <f aca="false">G481</f>
        <v>25966.6</v>
      </c>
    </row>
    <row r="481" s="245" customFormat="true" ht="38.25" hidden="false" customHeight="false" outlineLevel="0" collapsed="false">
      <c r="A481" s="322" t="n">
        <f aca="false">A480+1</f>
        <v>472</v>
      </c>
      <c r="B481" s="104" t="s">
        <v>756</v>
      </c>
      <c r="C481" s="368" t="s">
        <v>767</v>
      </c>
      <c r="D481" s="368" t="s">
        <v>722</v>
      </c>
      <c r="E481" s="368" t="s">
        <v>424</v>
      </c>
      <c r="F481" s="377" t="n">
        <f aca="false">F482</f>
        <v>29538.3</v>
      </c>
      <c r="G481" s="377" t="n">
        <f aca="false">G482</f>
        <v>25966.6</v>
      </c>
    </row>
    <row r="482" customFormat="false" ht="14.25" hidden="false" customHeight="false" outlineLevel="0" collapsed="false">
      <c r="A482" s="322" t="n">
        <f aca="false">A481+1</f>
        <v>473</v>
      </c>
      <c r="B482" s="104" t="s">
        <v>427</v>
      </c>
      <c r="C482" s="368" t="s">
        <v>767</v>
      </c>
      <c r="D482" s="368" t="s">
        <v>722</v>
      </c>
      <c r="E482" s="368" t="s">
        <v>428</v>
      </c>
      <c r="F482" s="377" t="n">
        <f aca="false">'Прил. 5 (2025-2026)'!G488</f>
        <v>29538.3</v>
      </c>
      <c r="G482" s="377" t="n">
        <f aca="false">'Прил. 5 (2025-2026)'!H488</f>
        <v>25966.6</v>
      </c>
    </row>
    <row r="483" customFormat="false" ht="25.5" hidden="false" customHeight="false" outlineLevel="0" collapsed="false">
      <c r="A483" s="322" t="n">
        <f aca="false">A482+1</f>
        <v>474</v>
      </c>
      <c r="B483" s="323" t="s">
        <v>690</v>
      </c>
      <c r="C483" s="349" t="s">
        <v>734</v>
      </c>
      <c r="D483" s="349"/>
      <c r="E483" s="349"/>
      <c r="F483" s="325" t="n">
        <f aca="false">F484+F493</f>
        <v>12970</v>
      </c>
      <c r="G483" s="325" t="n">
        <f aca="false">G484+G493</f>
        <v>12700</v>
      </c>
    </row>
    <row r="484" customFormat="false" ht="51" hidden="false" customHeight="false" outlineLevel="0" collapsed="false">
      <c r="A484" s="322" t="n">
        <f aca="false">A483+1</f>
        <v>475</v>
      </c>
      <c r="B484" s="141" t="s">
        <v>735</v>
      </c>
      <c r="C484" s="329" t="s">
        <v>736</v>
      </c>
      <c r="D484" s="329"/>
      <c r="E484" s="329"/>
      <c r="F484" s="330" t="n">
        <f aca="false">F485+F489</f>
        <v>12060</v>
      </c>
      <c r="G484" s="330" t="n">
        <f aca="false">G485+G489</f>
        <v>11800</v>
      </c>
    </row>
    <row r="485" s="221" customFormat="true" ht="38.25" hidden="false" customHeight="false" outlineLevel="0" collapsed="false">
      <c r="A485" s="322" t="n">
        <f aca="false">A484+1</f>
        <v>476</v>
      </c>
      <c r="B485" s="141" t="s">
        <v>445</v>
      </c>
      <c r="C485" s="329" t="s">
        <v>736</v>
      </c>
      <c r="D485" s="329" t="s">
        <v>446</v>
      </c>
      <c r="E485" s="329"/>
      <c r="F485" s="330" t="n">
        <f aca="false">F486</f>
        <v>10972.9</v>
      </c>
      <c r="G485" s="330" t="n">
        <f aca="false">G486</f>
        <v>10732.9</v>
      </c>
    </row>
    <row r="486" s="221" customFormat="true" ht="15" hidden="false" customHeight="false" outlineLevel="0" collapsed="false">
      <c r="A486" s="322" t="n">
        <f aca="false">A485+1</f>
        <v>477</v>
      </c>
      <c r="B486" s="141" t="s">
        <v>447</v>
      </c>
      <c r="C486" s="329" t="s">
        <v>736</v>
      </c>
      <c r="D486" s="329" t="s">
        <v>122</v>
      </c>
      <c r="E486" s="329"/>
      <c r="F486" s="338" t="n">
        <f aca="false">F487</f>
        <v>10972.9</v>
      </c>
      <c r="G486" s="338" t="n">
        <f aca="false">G487</f>
        <v>10732.9</v>
      </c>
    </row>
    <row r="487" customFormat="false" ht="14.25" hidden="false" customHeight="false" outlineLevel="0" collapsed="false">
      <c r="A487" s="322" t="n">
        <f aca="false">A486+1</f>
        <v>478</v>
      </c>
      <c r="B487" s="104" t="s">
        <v>333</v>
      </c>
      <c r="C487" s="329" t="s">
        <v>736</v>
      </c>
      <c r="D487" s="329" t="s">
        <v>122</v>
      </c>
      <c r="E487" s="329" t="s">
        <v>334</v>
      </c>
      <c r="F487" s="338" t="n">
        <f aca="false">F488</f>
        <v>10972.9</v>
      </c>
      <c r="G487" s="338" t="n">
        <f aca="false">G488</f>
        <v>10732.9</v>
      </c>
    </row>
    <row r="488" customFormat="false" ht="25.5" hidden="false" customHeight="false" outlineLevel="0" collapsed="false">
      <c r="A488" s="322" t="n">
        <f aca="false">A487+1</f>
        <v>479</v>
      </c>
      <c r="B488" s="104" t="s">
        <v>343</v>
      </c>
      <c r="C488" s="329" t="s">
        <v>736</v>
      </c>
      <c r="D488" s="329" t="s">
        <v>122</v>
      </c>
      <c r="E488" s="329" t="s">
        <v>344</v>
      </c>
      <c r="F488" s="338" t="n">
        <f aca="false">'Прил. 5 (2025-2026)'!G456</f>
        <v>10972.9</v>
      </c>
      <c r="G488" s="338" t="n">
        <f aca="false">'Прил. 5 (2025-2026)'!H456</f>
        <v>10732.9</v>
      </c>
    </row>
    <row r="489" s="221" customFormat="true" ht="15" hidden="false" customHeight="false" outlineLevel="0" collapsed="false">
      <c r="A489" s="322" t="n">
        <f aca="false">A488+1</f>
        <v>480</v>
      </c>
      <c r="B489" s="327" t="s">
        <v>459</v>
      </c>
      <c r="C489" s="329" t="s">
        <v>736</v>
      </c>
      <c r="D489" s="329" t="s">
        <v>204</v>
      </c>
      <c r="E489" s="329"/>
      <c r="F489" s="338" t="n">
        <f aca="false">F490</f>
        <v>1087.1</v>
      </c>
      <c r="G489" s="338" t="n">
        <f aca="false">G490</f>
        <v>1067.1</v>
      </c>
    </row>
    <row r="490" s="221" customFormat="true" ht="25.5" hidden="false" customHeight="false" outlineLevel="0" collapsed="false">
      <c r="A490" s="322" t="n">
        <f aca="false">A489+1</f>
        <v>481</v>
      </c>
      <c r="B490" s="141" t="s">
        <v>460</v>
      </c>
      <c r="C490" s="329" t="s">
        <v>736</v>
      </c>
      <c r="D490" s="329" t="s">
        <v>92</v>
      </c>
      <c r="E490" s="329"/>
      <c r="F490" s="338" t="n">
        <f aca="false">F491</f>
        <v>1087.1</v>
      </c>
      <c r="G490" s="338" t="n">
        <f aca="false">G491</f>
        <v>1067.1</v>
      </c>
    </row>
    <row r="491" s="245" customFormat="true" ht="15" hidden="false" customHeight="false" outlineLevel="0" collapsed="false">
      <c r="A491" s="322" t="n">
        <f aca="false">A490+1</f>
        <v>482</v>
      </c>
      <c r="B491" s="104" t="s">
        <v>333</v>
      </c>
      <c r="C491" s="329" t="s">
        <v>736</v>
      </c>
      <c r="D491" s="329" t="s">
        <v>92</v>
      </c>
      <c r="E491" s="329" t="s">
        <v>334</v>
      </c>
      <c r="F491" s="338" t="n">
        <f aca="false">F492</f>
        <v>1087.1</v>
      </c>
      <c r="G491" s="338" t="n">
        <f aca="false">G492</f>
        <v>1067.1</v>
      </c>
    </row>
    <row r="492" customFormat="false" ht="25.5" hidden="false" customHeight="false" outlineLevel="0" collapsed="false">
      <c r="A492" s="322" t="n">
        <f aca="false">A491+1</f>
        <v>483</v>
      </c>
      <c r="B492" s="104" t="s">
        <v>343</v>
      </c>
      <c r="C492" s="329" t="s">
        <v>736</v>
      </c>
      <c r="D492" s="329" t="s">
        <v>92</v>
      </c>
      <c r="E492" s="329" t="s">
        <v>344</v>
      </c>
      <c r="F492" s="338" t="n">
        <f aca="false">'Прил. 5 (2025-2026)'!G458</f>
        <v>1087.1</v>
      </c>
      <c r="G492" s="338" t="n">
        <f aca="false">'Прил. 5 (2025-2026)'!H458</f>
        <v>1067.1</v>
      </c>
    </row>
    <row r="493" customFormat="false" ht="51" hidden="false" customHeight="false" outlineLevel="0" collapsed="false">
      <c r="A493" s="322" t="n">
        <f aca="false">A492+1</f>
        <v>484</v>
      </c>
      <c r="B493" s="104" t="s">
        <v>737</v>
      </c>
      <c r="C493" s="329" t="s">
        <v>738</v>
      </c>
      <c r="D493" s="329"/>
      <c r="E493" s="329"/>
      <c r="F493" s="330" t="n">
        <f aca="false">F494</f>
        <v>910</v>
      </c>
      <c r="G493" s="330" t="n">
        <f aca="false">G494</f>
        <v>900</v>
      </c>
    </row>
    <row r="494" customFormat="false" ht="38.25" hidden="false" customHeight="false" outlineLevel="0" collapsed="false">
      <c r="A494" s="322" t="n">
        <f aca="false">A493+1</f>
        <v>485</v>
      </c>
      <c r="B494" s="141" t="s">
        <v>445</v>
      </c>
      <c r="C494" s="329" t="s">
        <v>738</v>
      </c>
      <c r="D494" s="329" t="s">
        <v>446</v>
      </c>
      <c r="E494" s="329"/>
      <c r="F494" s="330" t="n">
        <f aca="false">F495</f>
        <v>910</v>
      </c>
      <c r="G494" s="330" t="n">
        <f aca="false">G495</f>
        <v>900</v>
      </c>
    </row>
    <row r="495" s="221" customFormat="true" ht="15" hidden="false" customHeight="false" outlineLevel="0" collapsed="false">
      <c r="A495" s="322" t="n">
        <f aca="false">A494+1</f>
        <v>486</v>
      </c>
      <c r="B495" s="141" t="s">
        <v>447</v>
      </c>
      <c r="C495" s="329" t="s">
        <v>738</v>
      </c>
      <c r="D495" s="329" t="s">
        <v>122</v>
      </c>
      <c r="E495" s="329"/>
      <c r="F495" s="338" t="n">
        <f aca="false">F496</f>
        <v>910</v>
      </c>
      <c r="G495" s="338" t="n">
        <f aca="false">G496</f>
        <v>900</v>
      </c>
    </row>
    <row r="496" s="221" customFormat="true" ht="15" hidden="false" customHeight="false" outlineLevel="0" collapsed="false">
      <c r="A496" s="322" t="n">
        <f aca="false">A495+1</f>
        <v>487</v>
      </c>
      <c r="B496" s="104" t="s">
        <v>333</v>
      </c>
      <c r="C496" s="329" t="s">
        <v>738</v>
      </c>
      <c r="D496" s="329" t="s">
        <v>122</v>
      </c>
      <c r="E496" s="329" t="s">
        <v>334</v>
      </c>
      <c r="F496" s="338" t="n">
        <f aca="false">F497</f>
        <v>910</v>
      </c>
      <c r="G496" s="338" t="n">
        <f aca="false">G497</f>
        <v>900</v>
      </c>
    </row>
    <row r="497" s="183" customFormat="true" ht="25.5" hidden="false" customHeight="false" outlineLevel="0" collapsed="false">
      <c r="A497" s="322" t="n">
        <f aca="false">A496+1</f>
        <v>488</v>
      </c>
      <c r="B497" s="104" t="s">
        <v>343</v>
      </c>
      <c r="C497" s="329" t="s">
        <v>738</v>
      </c>
      <c r="D497" s="329" t="s">
        <v>122</v>
      </c>
      <c r="E497" s="329" t="s">
        <v>344</v>
      </c>
      <c r="F497" s="338" t="n">
        <f aca="false">'Прил. 5 (2025-2026)'!G461</f>
        <v>910</v>
      </c>
      <c r="G497" s="338" t="n">
        <f aca="false">'Прил. 5 (2025-2026)'!H461</f>
        <v>900</v>
      </c>
    </row>
    <row r="498" s="162" customFormat="true" ht="38.25" hidden="false" customHeight="false" outlineLevel="0" collapsed="false">
      <c r="A498" s="322" t="n">
        <f aca="false">A497+1</f>
        <v>489</v>
      </c>
      <c r="B498" s="323" t="s">
        <v>513</v>
      </c>
      <c r="C498" s="356" t="s">
        <v>514</v>
      </c>
      <c r="D498" s="357"/>
      <c r="E498" s="349"/>
      <c r="F498" s="325" t="n">
        <f aca="false">F499+F504</f>
        <v>1084.9</v>
      </c>
      <c r="G498" s="325" t="n">
        <f aca="false">G499+G504</f>
        <v>1084.9</v>
      </c>
    </row>
    <row r="499" s="183" customFormat="true" ht="51" hidden="false" customHeight="false" outlineLevel="0" collapsed="false">
      <c r="A499" s="322" t="n">
        <f aca="false">A498+1</f>
        <v>490</v>
      </c>
      <c r="B499" s="387" t="s">
        <v>515</v>
      </c>
      <c r="C499" s="358" t="s">
        <v>516</v>
      </c>
      <c r="D499" s="336"/>
      <c r="E499" s="329"/>
      <c r="F499" s="330" t="n">
        <f aca="false">F500</f>
        <v>265</v>
      </c>
      <c r="G499" s="330" t="n">
        <f aca="false">G500</f>
        <v>265</v>
      </c>
    </row>
    <row r="500" s="183" customFormat="true" ht="15" hidden="false" customHeight="false" outlineLevel="0" collapsed="false">
      <c r="A500" s="322" t="n">
        <f aca="false">A499+1</f>
        <v>491</v>
      </c>
      <c r="B500" s="388" t="s">
        <v>471</v>
      </c>
      <c r="C500" s="358" t="s">
        <v>516</v>
      </c>
      <c r="D500" s="336" t="s">
        <v>472</v>
      </c>
      <c r="E500" s="329"/>
      <c r="F500" s="330" t="n">
        <f aca="false">F501</f>
        <v>265</v>
      </c>
      <c r="G500" s="330" t="n">
        <f aca="false">G501</f>
        <v>265</v>
      </c>
    </row>
    <row r="501" s="221" customFormat="true" ht="25.5" hidden="false" customHeight="false" outlineLevel="0" collapsed="false">
      <c r="A501" s="322" t="n">
        <f aca="false">A500+1</f>
        <v>492</v>
      </c>
      <c r="B501" s="388" t="s">
        <v>828</v>
      </c>
      <c r="C501" s="358" t="s">
        <v>516</v>
      </c>
      <c r="D501" s="336" t="s">
        <v>510</v>
      </c>
      <c r="E501" s="329"/>
      <c r="F501" s="330" t="n">
        <f aca="false">F502</f>
        <v>265</v>
      </c>
      <c r="G501" s="330" t="n">
        <f aca="false">G502</f>
        <v>265</v>
      </c>
    </row>
    <row r="502" s="221" customFormat="true" ht="15" hidden="false" customHeight="false" outlineLevel="0" collapsed="false">
      <c r="A502" s="322" t="n">
        <f aca="false">A501+1</f>
        <v>493</v>
      </c>
      <c r="B502" s="104" t="s">
        <v>357</v>
      </c>
      <c r="C502" s="358" t="s">
        <v>516</v>
      </c>
      <c r="D502" s="336" t="s">
        <v>510</v>
      </c>
      <c r="E502" s="329" t="s">
        <v>358</v>
      </c>
      <c r="F502" s="330" t="n">
        <f aca="false">F503</f>
        <v>265</v>
      </c>
      <c r="G502" s="330" t="n">
        <f aca="false">G503</f>
        <v>265</v>
      </c>
    </row>
    <row r="503" s="162" customFormat="true" ht="14.25" hidden="false" customHeight="false" outlineLevel="0" collapsed="false">
      <c r="A503" s="322" t="n">
        <f aca="false">A502+1</f>
        <v>494</v>
      </c>
      <c r="B503" s="104" t="s">
        <v>365</v>
      </c>
      <c r="C503" s="358" t="s">
        <v>516</v>
      </c>
      <c r="D503" s="336" t="s">
        <v>510</v>
      </c>
      <c r="E503" s="329" t="s">
        <v>366</v>
      </c>
      <c r="F503" s="330" t="n">
        <f aca="false">'Прил. 5 (2025-2026)'!G108</f>
        <v>265</v>
      </c>
      <c r="G503" s="330" t="n">
        <f aca="false">'Прил. 5 (2025-2026)'!H108</f>
        <v>265</v>
      </c>
    </row>
    <row r="504" s="183" customFormat="true" ht="51" hidden="false" customHeight="false" outlineLevel="0" collapsed="false">
      <c r="A504" s="322" t="n">
        <f aca="false">A503+1</f>
        <v>495</v>
      </c>
      <c r="B504" s="387" t="s">
        <v>517</v>
      </c>
      <c r="C504" s="379" t="s">
        <v>518</v>
      </c>
      <c r="D504" s="336"/>
      <c r="E504" s="329"/>
      <c r="F504" s="330" t="n">
        <f aca="false">F505</f>
        <v>819.9</v>
      </c>
      <c r="G504" s="330" t="n">
        <f aca="false">G505</f>
        <v>819.9</v>
      </c>
    </row>
    <row r="505" s="183" customFormat="true" ht="15" hidden="false" customHeight="false" outlineLevel="0" collapsed="false">
      <c r="A505" s="322" t="n">
        <f aca="false">A504+1</f>
        <v>496</v>
      </c>
      <c r="B505" s="388" t="s">
        <v>471</v>
      </c>
      <c r="C505" s="379" t="s">
        <v>518</v>
      </c>
      <c r="D505" s="336" t="s">
        <v>472</v>
      </c>
      <c r="E505" s="329"/>
      <c r="F505" s="330" t="n">
        <f aca="false">F506</f>
        <v>819.9</v>
      </c>
      <c r="G505" s="330" t="n">
        <f aca="false">G506</f>
        <v>819.9</v>
      </c>
    </row>
    <row r="506" s="221" customFormat="true" ht="25.5" hidden="false" customHeight="false" outlineLevel="0" collapsed="false">
      <c r="A506" s="322" t="n">
        <f aca="false">A505+1</f>
        <v>497</v>
      </c>
      <c r="B506" s="388" t="s">
        <v>828</v>
      </c>
      <c r="C506" s="379" t="s">
        <v>518</v>
      </c>
      <c r="D506" s="336" t="s">
        <v>510</v>
      </c>
      <c r="E506" s="329"/>
      <c r="F506" s="330" t="n">
        <f aca="false">F507</f>
        <v>819.9</v>
      </c>
      <c r="G506" s="330" t="n">
        <f aca="false">G507</f>
        <v>819.9</v>
      </c>
    </row>
    <row r="507" s="221" customFormat="true" ht="15" hidden="false" customHeight="false" outlineLevel="0" collapsed="false">
      <c r="A507" s="322" t="n">
        <f aca="false">A506+1</f>
        <v>498</v>
      </c>
      <c r="B507" s="104" t="s">
        <v>357</v>
      </c>
      <c r="C507" s="379" t="s">
        <v>518</v>
      </c>
      <c r="D507" s="336" t="s">
        <v>510</v>
      </c>
      <c r="E507" s="329" t="s">
        <v>358</v>
      </c>
      <c r="F507" s="330" t="n">
        <f aca="false">F508</f>
        <v>819.9</v>
      </c>
      <c r="G507" s="330" t="n">
        <f aca="false">G508</f>
        <v>819.9</v>
      </c>
    </row>
    <row r="508" s="162" customFormat="true" ht="14.25" hidden="false" customHeight="false" outlineLevel="0" collapsed="false">
      <c r="A508" s="322" t="n">
        <f aca="false">A507+1</f>
        <v>499</v>
      </c>
      <c r="B508" s="104" t="s">
        <v>365</v>
      </c>
      <c r="C508" s="379" t="s">
        <v>518</v>
      </c>
      <c r="D508" s="336" t="s">
        <v>510</v>
      </c>
      <c r="E508" s="329" t="s">
        <v>366</v>
      </c>
      <c r="F508" s="330" t="n">
        <f aca="false">'Прил. 5 (2025-2026)'!G111</f>
        <v>819.9</v>
      </c>
      <c r="G508" s="330" t="n">
        <f aca="false">'Прил. 5 (2025-2026)'!H111</f>
        <v>819.9</v>
      </c>
    </row>
    <row r="509" s="221" customFormat="true" ht="15" hidden="false" customHeight="false" outlineLevel="0" collapsed="false">
      <c r="A509" s="322" t="n">
        <f aca="false">A508+1</f>
        <v>500</v>
      </c>
      <c r="B509" s="326" t="s">
        <v>441</v>
      </c>
      <c r="C509" s="360" t="s">
        <v>442</v>
      </c>
      <c r="D509" s="349"/>
      <c r="E509" s="349"/>
      <c r="F509" s="325" t="n">
        <f aca="false">F510</f>
        <v>2320.2</v>
      </c>
      <c r="G509" s="325" t="n">
        <f aca="false">G510</f>
        <v>2000</v>
      </c>
    </row>
    <row r="510" s="221" customFormat="true" ht="25.5" hidden="false" customHeight="false" outlineLevel="0" collapsed="false">
      <c r="A510" s="322" t="n">
        <f aca="false">A509+1</f>
        <v>501</v>
      </c>
      <c r="B510" s="141" t="s">
        <v>443</v>
      </c>
      <c r="C510" s="339" t="s">
        <v>444</v>
      </c>
      <c r="D510" s="329"/>
      <c r="E510" s="329"/>
      <c r="F510" s="330" t="n">
        <f aca="false">F511</f>
        <v>2320.2</v>
      </c>
      <c r="G510" s="330" t="n">
        <f aca="false">G511</f>
        <v>2000</v>
      </c>
    </row>
    <row r="511" customFormat="false" ht="38.25" hidden="false" customHeight="false" outlineLevel="0" collapsed="false">
      <c r="A511" s="322" t="n">
        <f aca="false">A510+1</f>
        <v>502</v>
      </c>
      <c r="B511" s="141" t="s">
        <v>445</v>
      </c>
      <c r="C511" s="339" t="s">
        <v>444</v>
      </c>
      <c r="D511" s="329" t="s">
        <v>446</v>
      </c>
      <c r="E511" s="329"/>
      <c r="F511" s="330" t="n">
        <f aca="false">F512</f>
        <v>2320.2</v>
      </c>
      <c r="G511" s="330" t="n">
        <f aca="false">G512</f>
        <v>2000</v>
      </c>
    </row>
    <row r="512" customFormat="false" ht="14.25" hidden="false" customHeight="false" outlineLevel="0" collapsed="false">
      <c r="A512" s="322" t="n">
        <f aca="false">A511+1</f>
        <v>503</v>
      </c>
      <c r="B512" s="141" t="s">
        <v>447</v>
      </c>
      <c r="C512" s="339" t="s">
        <v>444</v>
      </c>
      <c r="D512" s="329" t="s">
        <v>122</v>
      </c>
      <c r="E512" s="329"/>
      <c r="F512" s="338" t="n">
        <f aca="false">F513</f>
        <v>2320.2</v>
      </c>
      <c r="G512" s="338" t="n">
        <f aca="false">G513</f>
        <v>2000</v>
      </c>
    </row>
    <row r="513" customFormat="false" ht="14.25" hidden="false" customHeight="false" outlineLevel="0" collapsed="false">
      <c r="A513" s="322" t="n">
        <f aca="false">A512+1</f>
        <v>504</v>
      </c>
      <c r="B513" s="104" t="s">
        <v>333</v>
      </c>
      <c r="C513" s="339" t="s">
        <v>444</v>
      </c>
      <c r="D513" s="329" t="s">
        <v>122</v>
      </c>
      <c r="E513" s="329" t="s">
        <v>334</v>
      </c>
      <c r="F513" s="338" t="n">
        <f aca="false">F514</f>
        <v>2320.2</v>
      </c>
      <c r="G513" s="338" t="n">
        <f aca="false">G514</f>
        <v>2000</v>
      </c>
    </row>
    <row r="514" s="221" customFormat="true" ht="25.5" hidden="false" customHeight="false" outlineLevel="0" collapsed="false">
      <c r="A514" s="322" t="n">
        <f aca="false">A513+1</f>
        <v>505</v>
      </c>
      <c r="B514" s="104" t="s">
        <v>337</v>
      </c>
      <c r="C514" s="339" t="s">
        <v>444</v>
      </c>
      <c r="D514" s="329" t="s">
        <v>122</v>
      </c>
      <c r="E514" s="329" t="s">
        <v>338</v>
      </c>
      <c r="F514" s="338" t="n">
        <f aca="false">'Прил. 5 (2025-2026)'!G16</f>
        <v>2320.2</v>
      </c>
      <c r="G514" s="338" t="n">
        <f aca="false">'Прил. 5 (2025-2026)'!H16</f>
        <v>2000</v>
      </c>
    </row>
    <row r="515" s="221" customFormat="true" ht="15" hidden="false" customHeight="false" outlineLevel="0" collapsed="false">
      <c r="A515" s="322" t="n">
        <f aca="false">A514+1</f>
        <v>506</v>
      </c>
      <c r="B515" s="326" t="s">
        <v>599</v>
      </c>
      <c r="C515" s="360" t="s">
        <v>600</v>
      </c>
      <c r="D515" s="349"/>
      <c r="E515" s="349"/>
      <c r="F515" s="325" t="n">
        <f aca="false">F516</f>
        <v>1020.8</v>
      </c>
      <c r="G515" s="325" t="n">
        <f aca="false">G516</f>
        <v>1000</v>
      </c>
    </row>
    <row r="516" s="221" customFormat="true" ht="25.5" hidden="false" customHeight="false" outlineLevel="0" collapsed="false">
      <c r="A516" s="322" t="n">
        <f aca="false">A515+1</f>
        <v>507</v>
      </c>
      <c r="B516" s="141" t="s">
        <v>867</v>
      </c>
      <c r="C516" s="339" t="s">
        <v>602</v>
      </c>
      <c r="D516" s="329"/>
      <c r="E516" s="329"/>
      <c r="F516" s="338" t="n">
        <f aca="false">F517+F521</f>
        <v>1020.8</v>
      </c>
      <c r="G516" s="338" t="n">
        <f aca="false">G517+G521</f>
        <v>1000</v>
      </c>
    </row>
    <row r="517" customFormat="false" ht="38.25" hidden="false" customHeight="false" outlineLevel="0" collapsed="false">
      <c r="A517" s="322" t="n">
        <f aca="false">A516+1</f>
        <v>508</v>
      </c>
      <c r="B517" s="141" t="s">
        <v>445</v>
      </c>
      <c r="C517" s="339" t="s">
        <v>602</v>
      </c>
      <c r="D517" s="329" t="s">
        <v>446</v>
      </c>
      <c r="E517" s="329"/>
      <c r="F517" s="338" t="n">
        <f aca="false">F518</f>
        <v>1014.8</v>
      </c>
      <c r="G517" s="338" t="n">
        <f aca="false">G518</f>
        <v>994</v>
      </c>
      <c r="I517" s="254"/>
    </row>
    <row r="518" customFormat="false" ht="14.25" hidden="false" customHeight="false" outlineLevel="0" collapsed="false">
      <c r="A518" s="322" t="n">
        <f aca="false">A517+1</f>
        <v>509</v>
      </c>
      <c r="B518" s="141" t="s">
        <v>603</v>
      </c>
      <c r="C518" s="339" t="s">
        <v>602</v>
      </c>
      <c r="D518" s="329" t="s">
        <v>122</v>
      </c>
      <c r="E518" s="329"/>
      <c r="F518" s="338" t="n">
        <f aca="false">F519</f>
        <v>1014.8</v>
      </c>
      <c r="G518" s="338" t="n">
        <f aca="false">G519</f>
        <v>994</v>
      </c>
    </row>
    <row r="519" customFormat="false" ht="14.25" hidden="false" customHeight="false" outlineLevel="0" collapsed="false">
      <c r="A519" s="322" t="n">
        <f aca="false">A518+1</f>
        <v>510</v>
      </c>
      <c r="B519" s="104" t="s">
        <v>333</v>
      </c>
      <c r="C519" s="339" t="s">
        <v>602</v>
      </c>
      <c r="D519" s="329" t="s">
        <v>122</v>
      </c>
      <c r="E519" s="329" t="s">
        <v>334</v>
      </c>
      <c r="F519" s="338" t="n">
        <f aca="false">F520</f>
        <v>1014.8</v>
      </c>
      <c r="G519" s="338" t="n">
        <f aca="false">G520</f>
        <v>994</v>
      </c>
    </row>
    <row r="520" customFormat="false" ht="25.5" hidden="false" customHeight="false" outlineLevel="0" collapsed="false">
      <c r="A520" s="322" t="n">
        <f aca="false">A519+1</f>
        <v>511</v>
      </c>
      <c r="B520" s="104" t="s">
        <v>337</v>
      </c>
      <c r="C520" s="339" t="s">
        <v>602</v>
      </c>
      <c r="D520" s="329" t="s">
        <v>122</v>
      </c>
      <c r="E520" s="329" t="s">
        <v>344</v>
      </c>
      <c r="F520" s="338" t="n">
        <f aca="false">'Прил. 5 (2025-2026)'!G234</f>
        <v>1014.8</v>
      </c>
      <c r="G520" s="338" t="n">
        <f aca="false">'Прил. 5 (2025-2026)'!H234</f>
        <v>994</v>
      </c>
    </row>
    <row r="521" customFormat="false" ht="14.25" hidden="false" customHeight="false" outlineLevel="0" collapsed="false">
      <c r="A521" s="322" t="n">
        <f aca="false">A520+1</f>
        <v>512</v>
      </c>
      <c r="B521" s="327" t="s">
        <v>459</v>
      </c>
      <c r="C521" s="339" t="s">
        <v>602</v>
      </c>
      <c r="D521" s="329" t="s">
        <v>204</v>
      </c>
      <c r="E521" s="329"/>
      <c r="F521" s="338" t="n">
        <f aca="false">F522</f>
        <v>6</v>
      </c>
      <c r="G521" s="338" t="n">
        <f aca="false">G522</f>
        <v>6</v>
      </c>
      <c r="I521" s="254"/>
    </row>
    <row r="522" customFormat="false" ht="25.5" hidden="false" customHeight="false" outlineLevel="0" collapsed="false">
      <c r="A522" s="322" t="n">
        <f aca="false">A521+1</f>
        <v>513</v>
      </c>
      <c r="B522" s="141" t="s">
        <v>460</v>
      </c>
      <c r="C522" s="339" t="s">
        <v>602</v>
      </c>
      <c r="D522" s="329" t="s">
        <v>92</v>
      </c>
      <c r="E522" s="329"/>
      <c r="F522" s="338" t="n">
        <f aca="false">F523</f>
        <v>6</v>
      </c>
      <c r="G522" s="338" t="n">
        <f aca="false">G523</f>
        <v>6</v>
      </c>
      <c r="I522" s="254"/>
    </row>
    <row r="523" customFormat="false" ht="14.25" hidden="false" customHeight="false" outlineLevel="0" collapsed="false">
      <c r="A523" s="322" t="n">
        <f aca="false">A522+1</f>
        <v>514</v>
      </c>
      <c r="B523" s="104" t="s">
        <v>333</v>
      </c>
      <c r="C523" s="339" t="s">
        <v>602</v>
      </c>
      <c r="D523" s="329" t="s">
        <v>92</v>
      </c>
      <c r="E523" s="329" t="s">
        <v>334</v>
      </c>
      <c r="F523" s="335" t="n">
        <f aca="false">F524</f>
        <v>6</v>
      </c>
      <c r="G523" s="335" t="n">
        <f aca="false">G524</f>
        <v>6</v>
      </c>
    </row>
    <row r="524" customFormat="false" ht="25.5" hidden="false" customHeight="false" outlineLevel="0" collapsed="false">
      <c r="A524" s="322" t="n">
        <f aca="false">A523+1</f>
        <v>515</v>
      </c>
      <c r="B524" s="104" t="s">
        <v>343</v>
      </c>
      <c r="C524" s="339" t="s">
        <v>602</v>
      </c>
      <c r="D524" s="329" t="s">
        <v>92</v>
      </c>
      <c r="E524" s="329" t="s">
        <v>344</v>
      </c>
      <c r="F524" s="335" t="n">
        <f aca="false">'Прил. 5 (2025-2026)'!G236</f>
        <v>6</v>
      </c>
      <c r="G524" s="335" t="n">
        <f aca="false">'Прил. 5 (2025-2026)'!H236</f>
        <v>6</v>
      </c>
    </row>
    <row r="525" customFormat="false" ht="14.25" hidden="false" customHeight="false" outlineLevel="0" collapsed="false">
      <c r="A525" s="322" t="n">
        <f aca="false">A524+1</f>
        <v>516</v>
      </c>
      <c r="B525" s="326" t="s">
        <v>901</v>
      </c>
      <c r="C525" s="349" t="s">
        <v>450</v>
      </c>
      <c r="D525" s="349"/>
      <c r="E525" s="349"/>
      <c r="F525" s="389" t="n">
        <f aca="false">F526+F535+F540+F545+F554+F559+F568+F573+F582+F587+F597+F592</f>
        <v>69698</v>
      </c>
      <c r="G525" s="389" t="n">
        <f aca="false">G526+G535+G540+G545+G554+G559+G568+G573+G582+G587+G597+G592</f>
        <v>64873.7</v>
      </c>
    </row>
    <row r="526" customFormat="false" ht="63.75" hidden="false" customHeight="false" outlineLevel="0" collapsed="false">
      <c r="A526" s="322" t="n">
        <f aca="false">A525+1</f>
        <v>517</v>
      </c>
      <c r="B526" s="104" t="s">
        <v>795</v>
      </c>
      <c r="C526" s="339" t="s">
        <v>568</v>
      </c>
      <c r="D526" s="329"/>
      <c r="E526" s="329"/>
      <c r="F526" s="335" t="n">
        <f aca="false">F528+F531</f>
        <v>925.3</v>
      </c>
      <c r="G526" s="335" t="n">
        <f aca="false">G528+G531</f>
        <v>925.3</v>
      </c>
    </row>
    <row r="527" customFormat="false" ht="38.25" hidden="false" customHeight="false" outlineLevel="0" collapsed="false">
      <c r="A527" s="322" t="n">
        <f aca="false">A526+1</f>
        <v>518</v>
      </c>
      <c r="B527" s="141" t="s">
        <v>445</v>
      </c>
      <c r="C527" s="339" t="s">
        <v>568</v>
      </c>
      <c r="D527" s="329" t="s">
        <v>446</v>
      </c>
      <c r="E527" s="329"/>
      <c r="F527" s="330" t="n">
        <f aca="false">F528</f>
        <v>851.9</v>
      </c>
      <c r="G527" s="330" t="n">
        <f aca="false">G528</f>
        <v>851.9</v>
      </c>
    </row>
    <row r="528" customFormat="false" ht="14.25" hidden="false" customHeight="false" outlineLevel="0" collapsed="false">
      <c r="A528" s="322" t="n">
        <f aca="false">A527+1</f>
        <v>519</v>
      </c>
      <c r="B528" s="141" t="s">
        <v>447</v>
      </c>
      <c r="C528" s="339" t="s">
        <v>568</v>
      </c>
      <c r="D528" s="329" t="s">
        <v>122</v>
      </c>
      <c r="E528" s="329"/>
      <c r="F528" s="338" t="n">
        <f aca="false">F529</f>
        <v>851.9</v>
      </c>
      <c r="G528" s="338" t="n">
        <f aca="false">G529</f>
        <v>851.9</v>
      </c>
    </row>
    <row r="529" customFormat="false" ht="14.25" hidden="false" customHeight="false" outlineLevel="0" collapsed="false">
      <c r="A529" s="322" t="n">
        <f aca="false">A528+1</f>
        <v>520</v>
      </c>
      <c r="B529" s="327" t="s">
        <v>401</v>
      </c>
      <c r="C529" s="339" t="s">
        <v>568</v>
      </c>
      <c r="D529" s="329" t="s">
        <v>122</v>
      </c>
      <c r="E529" s="329" t="s">
        <v>402</v>
      </c>
      <c r="F529" s="335" t="n">
        <f aca="false">F530</f>
        <v>851.9</v>
      </c>
      <c r="G529" s="335" t="n">
        <f aca="false">G530</f>
        <v>851.9</v>
      </c>
    </row>
    <row r="530" customFormat="false" ht="14.25" hidden="false" customHeight="false" outlineLevel="0" collapsed="false">
      <c r="A530" s="322" t="n">
        <f aca="false">A529+1</f>
        <v>521</v>
      </c>
      <c r="B530" s="327" t="s">
        <v>409</v>
      </c>
      <c r="C530" s="339" t="s">
        <v>568</v>
      </c>
      <c r="D530" s="329" t="s">
        <v>122</v>
      </c>
      <c r="E530" s="329" t="s">
        <v>410</v>
      </c>
      <c r="F530" s="335" t="n">
        <f aca="false">'Прил. 5 (2025-2026)'!G177</f>
        <v>851.9</v>
      </c>
      <c r="G530" s="335" t="n">
        <f aca="false">'Прил. 5 (2025-2026)'!H177</f>
        <v>851.9</v>
      </c>
    </row>
    <row r="531" customFormat="false" ht="14.25" hidden="false" customHeight="false" outlineLevel="0" collapsed="false">
      <c r="A531" s="322" t="n">
        <f aca="false">A530+1</f>
        <v>522</v>
      </c>
      <c r="B531" s="327" t="s">
        <v>459</v>
      </c>
      <c r="C531" s="339" t="s">
        <v>568</v>
      </c>
      <c r="D531" s="329" t="s">
        <v>204</v>
      </c>
      <c r="E531" s="329"/>
      <c r="F531" s="335" t="n">
        <f aca="false">F532</f>
        <v>73.4</v>
      </c>
      <c r="G531" s="335" t="n">
        <f aca="false">G532</f>
        <v>73.4</v>
      </c>
    </row>
    <row r="532" customFormat="false" ht="25.5" hidden="false" customHeight="false" outlineLevel="0" collapsed="false">
      <c r="A532" s="322" t="n">
        <f aca="false">A531+1</f>
        <v>523</v>
      </c>
      <c r="B532" s="141" t="s">
        <v>460</v>
      </c>
      <c r="C532" s="339" t="s">
        <v>568</v>
      </c>
      <c r="D532" s="329" t="s">
        <v>92</v>
      </c>
      <c r="E532" s="329"/>
      <c r="F532" s="335" t="n">
        <f aca="false">F533</f>
        <v>73.4</v>
      </c>
      <c r="G532" s="335" t="n">
        <f aca="false">G533</f>
        <v>73.4</v>
      </c>
    </row>
    <row r="533" customFormat="false" ht="14.25" hidden="false" customHeight="false" outlineLevel="0" collapsed="false">
      <c r="A533" s="322" t="n">
        <f aca="false">A532+1</f>
        <v>524</v>
      </c>
      <c r="B533" s="327" t="s">
        <v>401</v>
      </c>
      <c r="C533" s="339" t="s">
        <v>568</v>
      </c>
      <c r="D533" s="329" t="s">
        <v>92</v>
      </c>
      <c r="E533" s="329" t="s">
        <v>402</v>
      </c>
      <c r="F533" s="335" t="n">
        <f aca="false">F534</f>
        <v>73.4</v>
      </c>
      <c r="G533" s="335" t="n">
        <f aca="false">G534</f>
        <v>73.4</v>
      </c>
    </row>
    <row r="534" customFormat="false" ht="14.25" hidden="false" customHeight="false" outlineLevel="0" collapsed="false">
      <c r="A534" s="322" t="n">
        <f aca="false">A533+1</f>
        <v>525</v>
      </c>
      <c r="B534" s="327" t="s">
        <v>409</v>
      </c>
      <c r="C534" s="339" t="s">
        <v>568</v>
      </c>
      <c r="D534" s="329" t="s">
        <v>92</v>
      </c>
      <c r="E534" s="329" t="s">
        <v>410</v>
      </c>
      <c r="F534" s="335" t="n">
        <f aca="false">'Прил. 5 (2025-2026)'!G179</f>
        <v>73.4</v>
      </c>
      <c r="G534" s="335" t="n">
        <f aca="false">'Прил. 5 (2025-2026)'!H179</f>
        <v>73.4</v>
      </c>
    </row>
    <row r="535" customFormat="false" ht="38.25" hidden="false" customHeight="false" outlineLevel="0" collapsed="false">
      <c r="A535" s="322" t="n">
        <f aca="false">A534+1</f>
        <v>526</v>
      </c>
      <c r="B535" s="141" t="s">
        <v>746</v>
      </c>
      <c r="C535" s="329" t="s">
        <v>747</v>
      </c>
      <c r="D535" s="329"/>
      <c r="E535" s="329"/>
      <c r="F535" s="335" t="n">
        <f aca="false">F536</f>
        <v>1557.4</v>
      </c>
      <c r="G535" s="335" t="n">
        <f aca="false">G536</f>
        <v>0</v>
      </c>
    </row>
    <row r="536" customFormat="false" ht="14.25" hidden="false" customHeight="false" outlineLevel="0" collapsed="false">
      <c r="A536" s="322" t="n">
        <f aca="false">A535+1</f>
        <v>527</v>
      </c>
      <c r="B536" s="141" t="s">
        <v>720</v>
      </c>
      <c r="C536" s="329" t="s">
        <v>747</v>
      </c>
      <c r="D536" s="368" t="s">
        <v>721</v>
      </c>
      <c r="E536" s="329"/>
      <c r="F536" s="377" t="n">
        <f aca="false">F537</f>
        <v>1557.4</v>
      </c>
      <c r="G536" s="377" t="n">
        <f aca="false">G537</f>
        <v>0</v>
      </c>
    </row>
    <row r="537" customFormat="false" ht="14.25" hidden="false" customHeight="false" outlineLevel="0" collapsed="false">
      <c r="A537" s="322" t="n">
        <f aca="false">A536+1</f>
        <v>528</v>
      </c>
      <c r="B537" s="141" t="s">
        <v>743</v>
      </c>
      <c r="C537" s="329" t="s">
        <v>747</v>
      </c>
      <c r="D537" s="368" t="s">
        <v>744</v>
      </c>
      <c r="E537" s="329"/>
      <c r="F537" s="377" t="n">
        <f aca="false">F538</f>
        <v>1557.4</v>
      </c>
      <c r="G537" s="377" t="n">
        <f aca="false">G538</f>
        <v>0</v>
      </c>
    </row>
    <row r="538" customFormat="false" ht="14.25" hidden="false" customHeight="false" outlineLevel="0" collapsed="false">
      <c r="A538" s="322" t="n">
        <f aca="false">A537+1</f>
        <v>529</v>
      </c>
      <c r="B538" s="117" t="s">
        <v>349</v>
      </c>
      <c r="C538" s="329" t="s">
        <v>747</v>
      </c>
      <c r="D538" s="368" t="s">
        <v>744</v>
      </c>
      <c r="E538" s="329" t="s">
        <v>350</v>
      </c>
      <c r="F538" s="377" t="n">
        <f aca="false">F539</f>
        <v>1557.4</v>
      </c>
      <c r="G538" s="377" t="n">
        <f aca="false">G539</f>
        <v>0</v>
      </c>
    </row>
    <row r="539" customFormat="false" ht="14.25" hidden="false" customHeight="false" outlineLevel="0" collapsed="false">
      <c r="A539" s="322" t="n">
        <f aca="false">A538+1</f>
        <v>530</v>
      </c>
      <c r="B539" s="117" t="s">
        <v>351</v>
      </c>
      <c r="C539" s="329" t="s">
        <v>747</v>
      </c>
      <c r="D539" s="368" t="s">
        <v>744</v>
      </c>
      <c r="E539" s="329" t="s">
        <v>352</v>
      </c>
      <c r="F539" s="377" t="n">
        <f aca="false">'Прил. 5 (2025-2026)'!G472</f>
        <v>1557.4</v>
      </c>
      <c r="G539" s="377" t="n">
        <f aca="false">'Прил. 5 (2025-2026)'!H472</f>
        <v>0</v>
      </c>
    </row>
    <row r="540" customFormat="false" ht="38.25" hidden="false" customHeight="false" outlineLevel="0" collapsed="false">
      <c r="A540" s="322" t="n">
        <f aca="false">A539+1</f>
        <v>531</v>
      </c>
      <c r="B540" s="104" t="s">
        <v>782</v>
      </c>
      <c r="C540" s="329" t="s">
        <v>468</v>
      </c>
      <c r="D540" s="329"/>
      <c r="E540" s="329"/>
      <c r="F540" s="335" t="n">
        <f aca="false">F541</f>
        <v>1.9</v>
      </c>
      <c r="G540" s="335" t="n">
        <f aca="false">G541</f>
        <v>0</v>
      </c>
    </row>
    <row r="541" customFormat="false" ht="14.25" hidden="false" customHeight="false" outlineLevel="0" collapsed="false">
      <c r="A541" s="322" t="n">
        <f aca="false">A540+1</f>
        <v>532</v>
      </c>
      <c r="B541" s="327" t="s">
        <v>459</v>
      </c>
      <c r="C541" s="329" t="s">
        <v>468</v>
      </c>
      <c r="D541" s="368" t="s">
        <v>204</v>
      </c>
      <c r="E541" s="329"/>
      <c r="F541" s="377" t="n">
        <f aca="false">F542</f>
        <v>1.9</v>
      </c>
      <c r="G541" s="377" t="n">
        <f aca="false">G542</f>
        <v>0</v>
      </c>
    </row>
    <row r="542" customFormat="false" ht="25.5" hidden="false" customHeight="false" outlineLevel="0" collapsed="false">
      <c r="A542" s="322" t="n">
        <f aca="false">A541+1</f>
        <v>533</v>
      </c>
      <c r="B542" s="141" t="s">
        <v>460</v>
      </c>
      <c r="C542" s="329" t="s">
        <v>468</v>
      </c>
      <c r="D542" s="368" t="s">
        <v>92</v>
      </c>
      <c r="E542" s="329"/>
      <c r="F542" s="377" t="n">
        <f aca="false">F543</f>
        <v>1.9</v>
      </c>
      <c r="G542" s="377" t="n">
        <f aca="false">G543</f>
        <v>0</v>
      </c>
    </row>
    <row r="543" customFormat="false" ht="14.25" hidden="false" customHeight="false" outlineLevel="0" collapsed="false">
      <c r="A543" s="322" t="n">
        <f aca="false">A542+1</f>
        <v>534</v>
      </c>
      <c r="B543" s="104" t="s">
        <v>333</v>
      </c>
      <c r="C543" s="329" t="s">
        <v>468</v>
      </c>
      <c r="D543" s="368" t="s">
        <v>92</v>
      </c>
      <c r="E543" s="329" t="s">
        <v>334</v>
      </c>
      <c r="F543" s="377" t="n">
        <f aca="false">F544</f>
        <v>1.9</v>
      </c>
      <c r="G543" s="377" t="n">
        <f aca="false">G544</f>
        <v>0</v>
      </c>
    </row>
    <row r="544" customFormat="false" ht="14.25" hidden="false" customHeight="false" outlineLevel="0" collapsed="false">
      <c r="A544" s="322" t="n">
        <f aca="false">A543+1</f>
        <v>535</v>
      </c>
      <c r="B544" s="104" t="s">
        <v>341</v>
      </c>
      <c r="C544" s="329" t="s">
        <v>468</v>
      </c>
      <c r="D544" s="368" t="s">
        <v>92</v>
      </c>
      <c r="E544" s="329" t="s">
        <v>342</v>
      </c>
      <c r="F544" s="377" t="n">
        <f aca="false">'Прил. 5 (2025-2026)'!G45</f>
        <v>1.9</v>
      </c>
      <c r="G544" s="377" t="n">
        <f aca="false">'Прил. 5 (2025-2026)'!H45</f>
        <v>0</v>
      </c>
    </row>
    <row r="545" customFormat="false" ht="38.25" hidden="false" customHeight="false" outlineLevel="0" collapsed="false">
      <c r="A545" s="322" t="n">
        <f aca="false">A544+1</f>
        <v>536</v>
      </c>
      <c r="B545" s="141" t="s">
        <v>902</v>
      </c>
      <c r="C545" s="329" t="s">
        <v>488</v>
      </c>
      <c r="D545" s="329"/>
      <c r="E545" s="329"/>
      <c r="F545" s="335" t="n">
        <f aca="false">F546+F550</f>
        <v>35.5</v>
      </c>
      <c r="G545" s="335" t="n">
        <f aca="false">G546+G550</f>
        <v>35.5</v>
      </c>
    </row>
    <row r="546" customFormat="false" ht="38.25" hidden="false" customHeight="false" outlineLevel="0" collapsed="false">
      <c r="A546" s="322" t="n">
        <f aca="false">A545+1</f>
        <v>537</v>
      </c>
      <c r="B546" s="141" t="s">
        <v>445</v>
      </c>
      <c r="C546" s="329" t="s">
        <v>488</v>
      </c>
      <c r="D546" s="329" t="s">
        <v>446</v>
      </c>
      <c r="E546" s="329"/>
      <c r="F546" s="335" t="n">
        <f aca="false">F547</f>
        <v>34</v>
      </c>
      <c r="G546" s="335" t="n">
        <f aca="false">G547</f>
        <v>34</v>
      </c>
    </row>
    <row r="547" customFormat="false" ht="14.25" hidden="false" customHeight="false" outlineLevel="0" collapsed="false">
      <c r="A547" s="322" t="n">
        <f aca="false">A546+1</f>
        <v>538</v>
      </c>
      <c r="B547" s="141" t="s">
        <v>447</v>
      </c>
      <c r="C547" s="329" t="s">
        <v>488</v>
      </c>
      <c r="D547" s="329" t="s">
        <v>122</v>
      </c>
      <c r="E547" s="329"/>
      <c r="F547" s="338" t="n">
        <f aca="false">F548</f>
        <v>34</v>
      </c>
      <c r="G547" s="338" t="n">
        <f aca="false">G548</f>
        <v>34</v>
      </c>
    </row>
    <row r="548" customFormat="false" ht="14.25" hidden="false" customHeight="false" outlineLevel="0" collapsed="false">
      <c r="A548" s="322" t="n">
        <f aca="false">A547+1</f>
        <v>539</v>
      </c>
      <c r="B548" s="104" t="s">
        <v>333</v>
      </c>
      <c r="C548" s="329" t="s">
        <v>488</v>
      </c>
      <c r="D548" s="329" t="s">
        <v>122</v>
      </c>
      <c r="E548" s="329" t="s">
        <v>334</v>
      </c>
      <c r="F548" s="335" t="n">
        <f aca="false">F549</f>
        <v>34</v>
      </c>
      <c r="G548" s="335" t="n">
        <f aca="false">G549</f>
        <v>34</v>
      </c>
    </row>
    <row r="549" customFormat="false" ht="14.25" hidden="false" customHeight="false" outlineLevel="0" collapsed="false">
      <c r="A549" s="322" t="n">
        <f aca="false">A548+1</f>
        <v>540</v>
      </c>
      <c r="B549" s="104" t="s">
        <v>347</v>
      </c>
      <c r="C549" s="329" t="s">
        <v>488</v>
      </c>
      <c r="D549" s="329" t="s">
        <v>122</v>
      </c>
      <c r="E549" s="329" t="s">
        <v>348</v>
      </c>
      <c r="F549" s="335" t="n">
        <f aca="false">'Прил. 5 (2025-2026)'!G69</f>
        <v>34</v>
      </c>
      <c r="G549" s="335" t="n">
        <f aca="false">'Прил. 5 (2025-2026)'!H69</f>
        <v>34</v>
      </c>
    </row>
    <row r="550" customFormat="false" ht="14.25" hidden="false" customHeight="false" outlineLevel="0" collapsed="false">
      <c r="A550" s="322" t="n">
        <f aca="false">A549+1</f>
        <v>541</v>
      </c>
      <c r="B550" s="327" t="s">
        <v>459</v>
      </c>
      <c r="C550" s="329" t="s">
        <v>488</v>
      </c>
      <c r="D550" s="329" t="s">
        <v>204</v>
      </c>
      <c r="E550" s="329"/>
      <c r="F550" s="335" t="n">
        <f aca="false">F551</f>
        <v>1.5</v>
      </c>
      <c r="G550" s="335" t="n">
        <f aca="false">G551</f>
        <v>1.5</v>
      </c>
    </row>
    <row r="551" customFormat="false" ht="25.5" hidden="false" customHeight="false" outlineLevel="0" collapsed="false">
      <c r="A551" s="322" t="n">
        <f aca="false">A550+1</f>
        <v>542</v>
      </c>
      <c r="B551" s="141" t="s">
        <v>460</v>
      </c>
      <c r="C551" s="329" t="s">
        <v>488</v>
      </c>
      <c r="D551" s="329" t="s">
        <v>92</v>
      </c>
      <c r="E551" s="329"/>
      <c r="F551" s="335" t="n">
        <f aca="false">F552</f>
        <v>1.5</v>
      </c>
      <c r="G551" s="335" t="n">
        <f aca="false">G552</f>
        <v>1.5</v>
      </c>
    </row>
    <row r="552" customFormat="false" ht="14.25" hidden="false" customHeight="false" outlineLevel="0" collapsed="false">
      <c r="A552" s="322" t="n">
        <f aca="false">A551+1</f>
        <v>543</v>
      </c>
      <c r="B552" s="104" t="s">
        <v>333</v>
      </c>
      <c r="C552" s="329" t="s">
        <v>488</v>
      </c>
      <c r="D552" s="329" t="s">
        <v>92</v>
      </c>
      <c r="E552" s="329" t="s">
        <v>334</v>
      </c>
      <c r="F552" s="335" t="n">
        <f aca="false">F553</f>
        <v>1.5</v>
      </c>
      <c r="G552" s="335" t="n">
        <f aca="false">G553</f>
        <v>1.5</v>
      </c>
    </row>
    <row r="553" customFormat="false" ht="14.25" hidden="false" customHeight="false" outlineLevel="0" collapsed="false">
      <c r="A553" s="322" t="n">
        <f aca="false">A552+1</f>
        <v>544</v>
      </c>
      <c r="B553" s="104" t="s">
        <v>347</v>
      </c>
      <c r="C553" s="329" t="s">
        <v>488</v>
      </c>
      <c r="D553" s="329" t="s">
        <v>92</v>
      </c>
      <c r="E553" s="329" t="s">
        <v>348</v>
      </c>
      <c r="F553" s="335" t="n">
        <f aca="false">'Прил. 5 (2025-2026)'!G71</f>
        <v>1.5</v>
      </c>
      <c r="G553" s="335" t="n">
        <f aca="false">'Прил. 5 (2025-2026)'!H71</f>
        <v>1.5</v>
      </c>
    </row>
    <row r="554" customFormat="false" ht="38.25" hidden="false" customHeight="false" outlineLevel="0" collapsed="false">
      <c r="A554" s="322" t="n">
        <f aca="false">A553+1</f>
        <v>545</v>
      </c>
      <c r="B554" s="141" t="s">
        <v>741</v>
      </c>
      <c r="C554" s="368" t="s">
        <v>742</v>
      </c>
      <c r="D554" s="329"/>
      <c r="E554" s="329"/>
      <c r="F554" s="335" t="n">
        <f aca="false">F555</f>
        <v>87.2</v>
      </c>
      <c r="G554" s="335" t="n">
        <f aca="false">G555</f>
        <v>87.2</v>
      </c>
    </row>
    <row r="555" customFormat="false" ht="14.25" hidden="false" customHeight="false" outlineLevel="0" collapsed="false">
      <c r="A555" s="322" t="n">
        <f aca="false">A554+1</f>
        <v>546</v>
      </c>
      <c r="B555" s="141" t="s">
        <v>720</v>
      </c>
      <c r="C555" s="368" t="s">
        <v>742</v>
      </c>
      <c r="D555" s="368" t="s">
        <v>721</v>
      </c>
      <c r="E555" s="329"/>
      <c r="F555" s="377" t="n">
        <f aca="false">F556</f>
        <v>87.2</v>
      </c>
      <c r="G555" s="377" t="n">
        <f aca="false">G556</f>
        <v>87.2</v>
      </c>
    </row>
    <row r="556" customFormat="false" ht="14.25" hidden="false" customHeight="false" outlineLevel="0" collapsed="false">
      <c r="A556" s="322" t="n">
        <f aca="false">A555+1</f>
        <v>547</v>
      </c>
      <c r="B556" s="141" t="s">
        <v>743</v>
      </c>
      <c r="C556" s="368" t="s">
        <v>742</v>
      </c>
      <c r="D556" s="368" t="s">
        <v>744</v>
      </c>
      <c r="E556" s="329"/>
      <c r="F556" s="377" t="n">
        <f aca="false">F557</f>
        <v>87.2</v>
      </c>
      <c r="G556" s="377" t="n">
        <f aca="false">G557</f>
        <v>87.2</v>
      </c>
    </row>
    <row r="557" customFormat="false" ht="14.25" hidden="false" customHeight="false" outlineLevel="0" collapsed="false">
      <c r="A557" s="322" t="n">
        <f aca="false">A556+1</f>
        <v>548</v>
      </c>
      <c r="B557" s="104" t="s">
        <v>333</v>
      </c>
      <c r="C557" s="368" t="s">
        <v>742</v>
      </c>
      <c r="D557" s="368" t="s">
        <v>744</v>
      </c>
      <c r="E557" s="329" t="s">
        <v>334</v>
      </c>
      <c r="F557" s="377" t="n">
        <f aca="false">F558</f>
        <v>87.2</v>
      </c>
      <c r="G557" s="377" t="n">
        <f aca="false">G558</f>
        <v>87.2</v>
      </c>
    </row>
    <row r="558" customFormat="false" ht="14.25" hidden="false" customHeight="false" outlineLevel="0" collapsed="false">
      <c r="A558" s="322" t="n">
        <f aca="false">A557+1</f>
        <v>549</v>
      </c>
      <c r="B558" s="104" t="s">
        <v>347</v>
      </c>
      <c r="C558" s="368" t="s">
        <v>742</v>
      </c>
      <c r="D558" s="368" t="s">
        <v>744</v>
      </c>
      <c r="E558" s="329" t="s">
        <v>348</v>
      </c>
      <c r="F558" s="377" t="n">
        <f aca="false">'Прил. 5 (2025-2026)'!G466</f>
        <v>87.2</v>
      </c>
      <c r="G558" s="377" t="n">
        <f aca="false">'Прил. 5 (2025-2026)'!H466</f>
        <v>87.2</v>
      </c>
    </row>
    <row r="559" customFormat="false" ht="76.5" hidden="false" customHeight="false" outlineLevel="0" collapsed="false">
      <c r="A559" s="322" t="n">
        <f aca="false">A558+1</f>
        <v>550</v>
      </c>
      <c r="B559" s="331" t="s">
        <v>489</v>
      </c>
      <c r="C559" s="346" t="s">
        <v>490</v>
      </c>
      <c r="D559" s="329"/>
      <c r="E559" s="329"/>
      <c r="F559" s="335" t="n">
        <f aca="false">F560+F564</f>
        <v>115.7</v>
      </c>
      <c r="G559" s="335" t="n">
        <f aca="false">G560+G564</f>
        <v>115.7</v>
      </c>
    </row>
    <row r="560" customFormat="false" ht="38.25" hidden="false" customHeight="false" outlineLevel="0" collapsed="false">
      <c r="A560" s="322" t="n">
        <f aca="false">A559+1</f>
        <v>551</v>
      </c>
      <c r="B560" s="141" t="s">
        <v>445</v>
      </c>
      <c r="C560" s="346" t="s">
        <v>490</v>
      </c>
      <c r="D560" s="368" t="s">
        <v>446</v>
      </c>
      <c r="E560" s="329"/>
      <c r="F560" s="377" t="n">
        <f aca="false">F561</f>
        <v>112.4</v>
      </c>
      <c r="G560" s="377" t="n">
        <f aca="false">G561</f>
        <v>112.4</v>
      </c>
    </row>
    <row r="561" customFormat="false" ht="14.25" hidden="false" customHeight="false" outlineLevel="0" collapsed="false">
      <c r="A561" s="322" t="n">
        <f aca="false">A560+1</f>
        <v>552</v>
      </c>
      <c r="B561" s="141" t="s">
        <v>447</v>
      </c>
      <c r="C561" s="346" t="s">
        <v>490</v>
      </c>
      <c r="D561" s="368" t="s">
        <v>122</v>
      </c>
      <c r="E561" s="329"/>
      <c r="F561" s="377" t="n">
        <f aca="false">F562</f>
        <v>112.4</v>
      </c>
      <c r="G561" s="377" t="n">
        <f aca="false">G562</f>
        <v>112.4</v>
      </c>
    </row>
    <row r="562" customFormat="false" ht="14.25" hidden="false" customHeight="false" outlineLevel="0" collapsed="false">
      <c r="A562" s="322" t="n">
        <f aca="false">A561+1</f>
        <v>553</v>
      </c>
      <c r="B562" s="104" t="s">
        <v>333</v>
      </c>
      <c r="C562" s="346" t="s">
        <v>490</v>
      </c>
      <c r="D562" s="368" t="s">
        <v>122</v>
      </c>
      <c r="E562" s="329" t="s">
        <v>334</v>
      </c>
      <c r="F562" s="377" t="n">
        <f aca="false">F563</f>
        <v>112.4</v>
      </c>
      <c r="G562" s="377" t="n">
        <f aca="false">G563</f>
        <v>112.4</v>
      </c>
    </row>
    <row r="563" customFormat="false" ht="14.25" hidden="false" customHeight="false" outlineLevel="0" collapsed="false">
      <c r="A563" s="322" t="n">
        <f aca="false">A562+1</f>
        <v>554</v>
      </c>
      <c r="B563" s="104" t="s">
        <v>347</v>
      </c>
      <c r="C563" s="346" t="s">
        <v>490</v>
      </c>
      <c r="D563" s="368" t="s">
        <v>122</v>
      </c>
      <c r="E563" s="329" t="s">
        <v>348</v>
      </c>
      <c r="F563" s="377" t="n">
        <f aca="false">'Прил. 5 (2025-2026)'!G74</f>
        <v>112.4</v>
      </c>
      <c r="G563" s="377" t="n">
        <f aca="false">'Прил. 5 (2025-2026)'!H74</f>
        <v>112.4</v>
      </c>
    </row>
    <row r="564" customFormat="false" ht="14.25" hidden="false" customHeight="false" outlineLevel="0" collapsed="false">
      <c r="A564" s="322" t="n">
        <f aca="false">A563+1</f>
        <v>555</v>
      </c>
      <c r="B564" s="327" t="s">
        <v>459</v>
      </c>
      <c r="C564" s="346" t="s">
        <v>490</v>
      </c>
      <c r="D564" s="329" t="s">
        <v>204</v>
      </c>
      <c r="E564" s="329"/>
      <c r="F564" s="338" t="n">
        <f aca="false">F565</f>
        <v>3.3</v>
      </c>
      <c r="G564" s="338" t="n">
        <f aca="false">G565</f>
        <v>3.3</v>
      </c>
    </row>
    <row r="565" customFormat="false" ht="25.5" hidden="false" customHeight="false" outlineLevel="0" collapsed="false">
      <c r="A565" s="322" t="n">
        <f aca="false">A564+1</f>
        <v>556</v>
      </c>
      <c r="B565" s="141" t="s">
        <v>460</v>
      </c>
      <c r="C565" s="346" t="s">
        <v>490</v>
      </c>
      <c r="D565" s="329" t="s">
        <v>92</v>
      </c>
      <c r="E565" s="329"/>
      <c r="F565" s="338" t="n">
        <f aca="false">F566</f>
        <v>3.3</v>
      </c>
      <c r="G565" s="338" t="n">
        <f aca="false">G566</f>
        <v>3.3</v>
      </c>
    </row>
    <row r="566" customFormat="false" ht="14.25" hidden="false" customHeight="false" outlineLevel="0" collapsed="false">
      <c r="A566" s="322" t="n">
        <f aca="false">A565+1</f>
        <v>557</v>
      </c>
      <c r="B566" s="104" t="s">
        <v>333</v>
      </c>
      <c r="C566" s="346" t="s">
        <v>490</v>
      </c>
      <c r="D566" s="329" t="s">
        <v>92</v>
      </c>
      <c r="E566" s="329" t="s">
        <v>334</v>
      </c>
      <c r="F566" s="338" t="n">
        <f aca="false">F567</f>
        <v>3.3</v>
      </c>
      <c r="G566" s="338" t="n">
        <f aca="false">G567</f>
        <v>3.3</v>
      </c>
    </row>
    <row r="567" customFormat="false" ht="14.25" hidden="false" customHeight="false" outlineLevel="0" collapsed="false">
      <c r="A567" s="322" t="n">
        <f aca="false">A566+1</f>
        <v>558</v>
      </c>
      <c r="B567" s="104" t="s">
        <v>347</v>
      </c>
      <c r="C567" s="346" t="s">
        <v>490</v>
      </c>
      <c r="D567" s="329" t="s">
        <v>92</v>
      </c>
      <c r="E567" s="329" t="s">
        <v>348</v>
      </c>
      <c r="F567" s="338" t="n">
        <f aca="false">'Прил. 5 (2025-2026)'!G76</f>
        <v>3.3</v>
      </c>
      <c r="G567" s="338" t="n">
        <f aca="false">'Прил. 5 (2025-2026)'!H76</f>
        <v>3.3</v>
      </c>
    </row>
    <row r="568" customFormat="false" ht="25.5" hidden="false" customHeight="false" outlineLevel="0" collapsed="false">
      <c r="A568" s="322" t="n">
        <f aca="false">A567+1</f>
        <v>559</v>
      </c>
      <c r="B568" s="141" t="s">
        <v>783</v>
      </c>
      <c r="C568" s="329" t="s">
        <v>470</v>
      </c>
      <c r="D568" s="329"/>
      <c r="E568" s="329"/>
      <c r="F568" s="390" t="n">
        <f aca="false">F569</f>
        <v>400</v>
      </c>
      <c r="G568" s="390" t="n">
        <f aca="false">G569</f>
        <v>400</v>
      </c>
    </row>
    <row r="569" customFormat="false" ht="14.25" hidden="false" customHeight="false" outlineLevel="0" collapsed="false">
      <c r="A569" s="322" t="n">
        <f aca="false">A568+1</f>
        <v>560</v>
      </c>
      <c r="B569" s="141" t="s">
        <v>471</v>
      </c>
      <c r="C569" s="329" t="s">
        <v>470</v>
      </c>
      <c r="D569" s="329" t="s">
        <v>472</v>
      </c>
      <c r="E569" s="329"/>
      <c r="F569" s="390" t="n">
        <f aca="false">F570</f>
        <v>400</v>
      </c>
      <c r="G569" s="390" t="n">
        <f aca="false">G570</f>
        <v>400</v>
      </c>
    </row>
    <row r="570" customFormat="false" ht="14.25" hidden="false" customHeight="false" outlineLevel="0" collapsed="false">
      <c r="A570" s="322" t="n">
        <f aca="false">A569+1</f>
        <v>561</v>
      </c>
      <c r="B570" s="141" t="s">
        <v>473</v>
      </c>
      <c r="C570" s="329" t="s">
        <v>470</v>
      </c>
      <c r="D570" s="329" t="s">
        <v>474</v>
      </c>
      <c r="E570" s="329"/>
      <c r="F570" s="381" t="n">
        <f aca="false">F571</f>
        <v>400</v>
      </c>
      <c r="G570" s="381" t="n">
        <f aca="false">G571</f>
        <v>400</v>
      </c>
    </row>
    <row r="571" customFormat="false" ht="14.25" hidden="false" customHeight="false" outlineLevel="0" collapsed="false">
      <c r="A571" s="322" t="n">
        <f aca="false">A570+1</f>
        <v>562</v>
      </c>
      <c r="B571" s="104" t="s">
        <v>333</v>
      </c>
      <c r="C571" s="329" t="s">
        <v>470</v>
      </c>
      <c r="D571" s="329" t="s">
        <v>474</v>
      </c>
      <c r="E571" s="329" t="s">
        <v>334</v>
      </c>
      <c r="F571" s="381" t="n">
        <f aca="false">F572</f>
        <v>400</v>
      </c>
      <c r="G571" s="381" t="n">
        <f aca="false">G572</f>
        <v>400</v>
      </c>
    </row>
    <row r="572" customFormat="false" ht="14.25" hidden="false" customHeight="false" outlineLevel="0" collapsed="false">
      <c r="A572" s="322" t="n">
        <f aca="false">A571+1</f>
        <v>563</v>
      </c>
      <c r="B572" s="104" t="s">
        <v>345</v>
      </c>
      <c r="C572" s="329" t="s">
        <v>470</v>
      </c>
      <c r="D572" s="329" t="s">
        <v>474</v>
      </c>
      <c r="E572" s="329" t="s">
        <v>346</v>
      </c>
      <c r="F572" s="381" t="n">
        <f aca="false">'Прил. 5 (2025-2026)'!G50</f>
        <v>400</v>
      </c>
      <c r="G572" s="381" t="n">
        <f aca="false">'Прил. 5 (2025-2026)'!H50</f>
        <v>400</v>
      </c>
    </row>
    <row r="573" customFormat="false" ht="25.5" hidden="false" customHeight="false" outlineLevel="0" collapsed="false">
      <c r="A573" s="322" t="n">
        <f aca="false">A572+1</f>
        <v>564</v>
      </c>
      <c r="B573" s="141" t="s">
        <v>903</v>
      </c>
      <c r="C573" s="339" t="s">
        <v>462</v>
      </c>
      <c r="D573" s="391"/>
      <c r="E573" s="329"/>
      <c r="F573" s="330" t="n">
        <f aca="false">F574+F578</f>
        <v>35605</v>
      </c>
      <c r="G573" s="330" t="n">
        <f aca="false">G574+G578</f>
        <v>33740</v>
      </c>
    </row>
    <row r="574" customFormat="false" ht="38.25" hidden="false" customHeight="false" outlineLevel="0" collapsed="false">
      <c r="A574" s="322" t="n">
        <f aca="false">A573+1</f>
        <v>565</v>
      </c>
      <c r="B574" s="141" t="s">
        <v>445</v>
      </c>
      <c r="C574" s="339" t="s">
        <v>462</v>
      </c>
      <c r="D574" s="368" t="s">
        <v>446</v>
      </c>
      <c r="E574" s="329"/>
      <c r="F574" s="330" t="n">
        <f aca="false">F575</f>
        <v>25905</v>
      </c>
      <c r="G574" s="330" t="n">
        <f aca="false">G575</f>
        <v>24510</v>
      </c>
    </row>
    <row r="575" customFormat="false" ht="14.25" hidden="false" customHeight="false" outlineLevel="0" collapsed="false">
      <c r="A575" s="322" t="n">
        <f aca="false">A574+1</f>
        <v>566</v>
      </c>
      <c r="B575" s="141" t="s">
        <v>447</v>
      </c>
      <c r="C575" s="339" t="s">
        <v>462</v>
      </c>
      <c r="D575" s="329" t="s">
        <v>122</v>
      </c>
      <c r="E575" s="329"/>
      <c r="F575" s="338" t="n">
        <f aca="false">F576</f>
        <v>25905</v>
      </c>
      <c r="G575" s="338" t="n">
        <f aca="false">G576</f>
        <v>24510</v>
      </c>
    </row>
    <row r="576" customFormat="false" ht="14.25" hidden="false" customHeight="false" outlineLevel="0" collapsed="false">
      <c r="A576" s="322" t="n">
        <f aca="false">A575+1</f>
        <v>567</v>
      </c>
      <c r="B576" s="104" t="s">
        <v>333</v>
      </c>
      <c r="C576" s="339" t="s">
        <v>462</v>
      </c>
      <c r="D576" s="329" t="s">
        <v>122</v>
      </c>
      <c r="E576" s="329" t="s">
        <v>334</v>
      </c>
      <c r="F576" s="338" t="n">
        <f aca="false">F577</f>
        <v>25905</v>
      </c>
      <c r="G576" s="338" t="n">
        <f aca="false">G577</f>
        <v>24510</v>
      </c>
    </row>
    <row r="577" customFormat="false" ht="38.25" hidden="false" customHeight="false" outlineLevel="0" collapsed="false">
      <c r="A577" s="322" t="n">
        <f aca="false">A576+1</f>
        <v>568</v>
      </c>
      <c r="B577" s="104" t="s">
        <v>339</v>
      </c>
      <c r="C577" s="339" t="s">
        <v>462</v>
      </c>
      <c r="D577" s="329" t="s">
        <v>122</v>
      </c>
      <c r="E577" s="329" t="s">
        <v>340</v>
      </c>
      <c r="F577" s="338" t="n">
        <f aca="false">'Прил. 5 (2025-2026)'!G35</f>
        <v>25905</v>
      </c>
      <c r="G577" s="338" t="n">
        <f aca="false">'Прил. 5 (2025-2026)'!H35</f>
        <v>24510</v>
      </c>
    </row>
    <row r="578" customFormat="false" ht="14.25" hidden="false" customHeight="false" outlineLevel="0" collapsed="false">
      <c r="A578" s="322" t="n">
        <f aca="false">A577+1</f>
        <v>569</v>
      </c>
      <c r="B578" s="327" t="s">
        <v>459</v>
      </c>
      <c r="C578" s="339" t="s">
        <v>462</v>
      </c>
      <c r="D578" s="329" t="s">
        <v>204</v>
      </c>
      <c r="E578" s="329"/>
      <c r="F578" s="338" t="n">
        <f aca="false">F579</f>
        <v>9700</v>
      </c>
      <c r="G578" s="338" t="n">
        <f aca="false">G579</f>
        <v>9230</v>
      </c>
    </row>
    <row r="579" customFormat="false" ht="25.5" hidden="false" customHeight="false" outlineLevel="0" collapsed="false">
      <c r="A579" s="322" t="n">
        <f aca="false">A578+1</f>
        <v>570</v>
      </c>
      <c r="B579" s="141" t="s">
        <v>460</v>
      </c>
      <c r="C579" s="339" t="s">
        <v>462</v>
      </c>
      <c r="D579" s="329" t="s">
        <v>92</v>
      </c>
      <c r="E579" s="329"/>
      <c r="F579" s="338" t="n">
        <f aca="false">F580</f>
        <v>9700</v>
      </c>
      <c r="G579" s="338" t="n">
        <f aca="false">G580</f>
        <v>9230</v>
      </c>
    </row>
    <row r="580" customFormat="false" ht="14.25" hidden="false" customHeight="false" outlineLevel="0" collapsed="false">
      <c r="A580" s="322" t="n">
        <f aca="false">A579+1</f>
        <v>571</v>
      </c>
      <c r="B580" s="104" t="s">
        <v>333</v>
      </c>
      <c r="C580" s="339" t="s">
        <v>462</v>
      </c>
      <c r="D580" s="329" t="s">
        <v>92</v>
      </c>
      <c r="E580" s="329" t="s">
        <v>334</v>
      </c>
      <c r="F580" s="338" t="n">
        <f aca="false">F581</f>
        <v>9700</v>
      </c>
      <c r="G580" s="338" t="n">
        <f aca="false">G581</f>
        <v>9230</v>
      </c>
    </row>
    <row r="581" customFormat="false" ht="38.25" hidden="false" customHeight="false" outlineLevel="0" collapsed="false">
      <c r="A581" s="322" t="n">
        <f aca="false">A580+1</f>
        <v>572</v>
      </c>
      <c r="B581" s="104" t="s">
        <v>339</v>
      </c>
      <c r="C581" s="339" t="s">
        <v>462</v>
      </c>
      <c r="D581" s="329" t="s">
        <v>92</v>
      </c>
      <c r="E581" s="329" t="s">
        <v>340</v>
      </c>
      <c r="F581" s="338" t="n">
        <f aca="false">'Прил. 5 (2025-2026)'!G37</f>
        <v>9700</v>
      </c>
      <c r="G581" s="338" t="n">
        <f aca="false">'Прил. 5 (2025-2026)'!H37</f>
        <v>9230</v>
      </c>
    </row>
    <row r="582" customFormat="false" ht="25.5" hidden="false" customHeight="false" outlineLevel="0" collapsed="false">
      <c r="A582" s="322" t="n">
        <f aca="false">A581+1</f>
        <v>573</v>
      </c>
      <c r="B582" s="104" t="s">
        <v>778</v>
      </c>
      <c r="C582" s="339" t="s">
        <v>452</v>
      </c>
      <c r="D582" s="329"/>
      <c r="E582" s="329"/>
      <c r="F582" s="330" t="n">
        <f aca="false">F583</f>
        <v>2120</v>
      </c>
      <c r="G582" s="330" t="n">
        <f aca="false">G583</f>
        <v>2060</v>
      </c>
    </row>
    <row r="583" customFormat="false" ht="38.25" hidden="false" customHeight="false" outlineLevel="0" collapsed="false">
      <c r="A583" s="322" t="n">
        <f aca="false">A582+1</f>
        <v>574</v>
      </c>
      <c r="B583" s="141" t="s">
        <v>445</v>
      </c>
      <c r="C583" s="339" t="s">
        <v>452</v>
      </c>
      <c r="D583" s="368" t="s">
        <v>446</v>
      </c>
      <c r="E583" s="368"/>
      <c r="F583" s="330" t="n">
        <f aca="false">F584</f>
        <v>2120</v>
      </c>
      <c r="G583" s="330" t="n">
        <f aca="false">G584</f>
        <v>2060</v>
      </c>
    </row>
    <row r="584" customFormat="false" ht="14.25" hidden="false" customHeight="false" outlineLevel="0" collapsed="false">
      <c r="A584" s="322" t="n">
        <f aca="false">A583+1</f>
        <v>575</v>
      </c>
      <c r="B584" s="141" t="s">
        <v>447</v>
      </c>
      <c r="C584" s="339" t="s">
        <v>452</v>
      </c>
      <c r="D584" s="329" t="s">
        <v>122</v>
      </c>
      <c r="E584" s="329"/>
      <c r="F584" s="338" t="n">
        <f aca="false">F585</f>
        <v>2120</v>
      </c>
      <c r="G584" s="338" t="n">
        <f aca="false">G585</f>
        <v>2060</v>
      </c>
    </row>
    <row r="585" customFormat="false" ht="14.25" hidden="false" customHeight="false" outlineLevel="0" collapsed="false">
      <c r="A585" s="322" t="n">
        <f aca="false">A584+1</f>
        <v>576</v>
      </c>
      <c r="B585" s="104" t="s">
        <v>333</v>
      </c>
      <c r="C585" s="339" t="s">
        <v>452</v>
      </c>
      <c r="D585" s="329" t="s">
        <v>122</v>
      </c>
      <c r="E585" s="329" t="s">
        <v>334</v>
      </c>
      <c r="F585" s="338" t="n">
        <f aca="false">F586</f>
        <v>2120</v>
      </c>
      <c r="G585" s="338" t="n">
        <f aca="false">G586</f>
        <v>2060</v>
      </c>
    </row>
    <row r="586" customFormat="false" ht="25.5" hidden="false" customHeight="false" outlineLevel="0" collapsed="false">
      <c r="A586" s="322" t="n">
        <f aca="false">A585+1</f>
        <v>577</v>
      </c>
      <c r="B586" s="104" t="s">
        <v>335</v>
      </c>
      <c r="C586" s="339" t="s">
        <v>452</v>
      </c>
      <c r="D586" s="329" t="s">
        <v>122</v>
      </c>
      <c r="E586" s="329" t="s">
        <v>336</v>
      </c>
      <c r="F586" s="338" t="n">
        <f aca="false">'Прил. 5 (2025-2026)'!G23</f>
        <v>2120</v>
      </c>
      <c r="G586" s="338" t="n">
        <f aca="false">'Прил. 5 (2025-2026)'!H23</f>
        <v>2060</v>
      </c>
    </row>
    <row r="587" customFormat="false" ht="25.5" hidden="false" customHeight="false" outlineLevel="0" collapsed="false">
      <c r="A587" s="322" t="n">
        <f aca="false">A586+1</f>
        <v>578</v>
      </c>
      <c r="B587" s="104" t="s">
        <v>781</v>
      </c>
      <c r="C587" s="339" t="s">
        <v>466</v>
      </c>
      <c r="D587" s="391"/>
      <c r="E587" s="329"/>
      <c r="F587" s="330" t="n">
        <f aca="false">F588</f>
        <v>4530</v>
      </c>
      <c r="G587" s="330" t="n">
        <f aca="false">G588</f>
        <v>4360</v>
      </c>
    </row>
    <row r="588" customFormat="false" ht="38.25" hidden="false" customHeight="false" outlineLevel="0" collapsed="false">
      <c r="A588" s="322" t="n">
        <f aca="false">A587+1</f>
        <v>579</v>
      </c>
      <c r="B588" s="141" t="s">
        <v>445</v>
      </c>
      <c r="C588" s="339" t="s">
        <v>466</v>
      </c>
      <c r="D588" s="368" t="s">
        <v>446</v>
      </c>
      <c r="E588" s="329"/>
      <c r="F588" s="330" t="n">
        <f aca="false">F589</f>
        <v>4530</v>
      </c>
      <c r="G588" s="330" t="n">
        <f aca="false">G589</f>
        <v>4360</v>
      </c>
    </row>
    <row r="589" customFormat="false" ht="14.25" hidden="false" customHeight="false" outlineLevel="0" collapsed="false">
      <c r="A589" s="322" t="n">
        <f aca="false">A588+1</f>
        <v>580</v>
      </c>
      <c r="B589" s="141" t="s">
        <v>447</v>
      </c>
      <c r="C589" s="339" t="s">
        <v>466</v>
      </c>
      <c r="D589" s="329" t="s">
        <v>122</v>
      </c>
      <c r="E589" s="329"/>
      <c r="F589" s="338" t="n">
        <f aca="false">F590</f>
        <v>4530</v>
      </c>
      <c r="G589" s="338" t="n">
        <f aca="false">G590</f>
        <v>4360</v>
      </c>
    </row>
    <row r="590" customFormat="false" ht="14.25" hidden="false" customHeight="false" outlineLevel="0" collapsed="false">
      <c r="A590" s="322" t="n">
        <f aca="false">A589+1</f>
        <v>581</v>
      </c>
      <c r="B590" s="104" t="s">
        <v>333</v>
      </c>
      <c r="C590" s="339" t="s">
        <v>466</v>
      </c>
      <c r="D590" s="329" t="s">
        <v>122</v>
      </c>
      <c r="E590" s="329" t="s">
        <v>334</v>
      </c>
      <c r="F590" s="338" t="n">
        <f aca="false">F591</f>
        <v>4530</v>
      </c>
      <c r="G590" s="338" t="n">
        <f aca="false">G591</f>
        <v>4360</v>
      </c>
    </row>
    <row r="591" customFormat="false" ht="38.25" hidden="false" customHeight="false" outlineLevel="0" collapsed="false">
      <c r="A591" s="322" t="n">
        <f aca="false">A590+1</f>
        <v>582</v>
      </c>
      <c r="B591" s="104" t="s">
        <v>339</v>
      </c>
      <c r="C591" s="339" t="s">
        <v>466</v>
      </c>
      <c r="D591" s="329" t="s">
        <v>122</v>
      </c>
      <c r="E591" s="329" t="s">
        <v>340</v>
      </c>
      <c r="F591" s="338" t="n">
        <f aca="false">'Прил. 5 (2025-2026)'!G40</f>
        <v>4530</v>
      </c>
      <c r="G591" s="338" t="n">
        <f aca="false">'Прил. 5 (2025-2026)'!H40</f>
        <v>4360</v>
      </c>
    </row>
    <row r="592" customFormat="false" ht="25.5" hidden="false" customHeight="false" outlineLevel="0" collapsed="false">
      <c r="A592" s="322" t="n">
        <f aca="false">A591+1</f>
        <v>583</v>
      </c>
      <c r="B592" s="383" t="s">
        <v>718</v>
      </c>
      <c r="C592" s="346" t="s">
        <v>719</v>
      </c>
      <c r="D592" s="385"/>
      <c r="E592" s="329"/>
      <c r="F592" s="330" t="n">
        <f aca="false">F593</f>
        <v>19000</v>
      </c>
      <c r="G592" s="330" t="n">
        <f aca="false">G593</f>
        <v>18000</v>
      </c>
    </row>
    <row r="593" customFormat="false" ht="14.25" hidden="false" customHeight="false" outlineLevel="0" collapsed="false">
      <c r="A593" s="322" t="n">
        <f aca="false">A592+1</f>
        <v>584</v>
      </c>
      <c r="B593" s="141" t="s">
        <v>720</v>
      </c>
      <c r="C593" s="339" t="s">
        <v>719</v>
      </c>
      <c r="D593" s="329" t="s">
        <v>721</v>
      </c>
      <c r="E593" s="329"/>
      <c r="F593" s="330" t="n">
        <f aca="false">F594</f>
        <v>19000</v>
      </c>
      <c r="G593" s="330" t="n">
        <f aca="false">G594</f>
        <v>18000</v>
      </c>
    </row>
    <row r="594" customFormat="false" ht="14.25" hidden="false" customHeight="false" outlineLevel="0" collapsed="false">
      <c r="A594" s="322" t="n">
        <f aca="false">A593+1</f>
        <v>585</v>
      </c>
      <c r="B594" s="104" t="s">
        <v>314</v>
      </c>
      <c r="C594" s="339" t="s">
        <v>719</v>
      </c>
      <c r="D594" s="329" t="s">
        <v>722</v>
      </c>
      <c r="E594" s="329"/>
      <c r="F594" s="386" t="n">
        <f aca="false">F595</f>
        <v>19000</v>
      </c>
      <c r="G594" s="386" t="n">
        <f aca="false">G595</f>
        <v>18000</v>
      </c>
    </row>
    <row r="595" customFormat="false" ht="14.25" hidden="false" customHeight="false" outlineLevel="0" collapsed="false">
      <c r="A595" s="322" t="n">
        <f aca="false">A594+1</f>
        <v>586</v>
      </c>
      <c r="B595" s="104" t="s">
        <v>357</v>
      </c>
      <c r="C595" s="339" t="s">
        <v>719</v>
      </c>
      <c r="D595" s="329" t="s">
        <v>722</v>
      </c>
      <c r="E595" s="329" t="s">
        <v>358</v>
      </c>
      <c r="F595" s="386" t="n">
        <f aca="false">F596</f>
        <v>19000</v>
      </c>
      <c r="G595" s="386" t="n">
        <f aca="false">G596</f>
        <v>18000</v>
      </c>
    </row>
    <row r="596" customFormat="false" ht="14.25" hidden="false" customHeight="false" outlineLevel="0" collapsed="false">
      <c r="A596" s="322" t="n">
        <f aca="false">A595+1</f>
        <v>587</v>
      </c>
      <c r="B596" s="104" t="s">
        <v>712</v>
      </c>
      <c r="C596" s="339" t="s">
        <v>719</v>
      </c>
      <c r="D596" s="329" t="s">
        <v>722</v>
      </c>
      <c r="E596" s="329" t="s">
        <v>364</v>
      </c>
      <c r="F596" s="386" t="n">
        <f aca="false">'Прил. 5 (2025-2026)'!G438</f>
        <v>19000</v>
      </c>
      <c r="G596" s="386" t="n">
        <f aca="false">'Прил. 5 (2025-2026)'!H438</f>
        <v>18000</v>
      </c>
    </row>
    <row r="597" customFormat="false" ht="38.25" hidden="false" customHeight="false" outlineLevel="0" collapsed="false">
      <c r="A597" s="322" t="n">
        <f aca="false">A596+1</f>
        <v>588</v>
      </c>
      <c r="B597" s="127" t="s">
        <v>794</v>
      </c>
      <c r="C597" s="339" t="s">
        <v>557</v>
      </c>
      <c r="D597" s="391"/>
      <c r="E597" s="329"/>
      <c r="F597" s="330" t="n">
        <f aca="false">F598</f>
        <v>5320</v>
      </c>
      <c r="G597" s="330" t="n">
        <f aca="false">G598</f>
        <v>5150</v>
      </c>
    </row>
    <row r="598" customFormat="false" ht="14.25" hidden="false" customHeight="false" outlineLevel="0" collapsed="false">
      <c r="A598" s="322" t="n">
        <f aca="false">A597+1</f>
        <v>589</v>
      </c>
      <c r="B598" s="141" t="s">
        <v>558</v>
      </c>
      <c r="C598" s="339" t="s">
        <v>557</v>
      </c>
      <c r="D598" s="368" t="s">
        <v>170</v>
      </c>
      <c r="E598" s="329"/>
      <c r="F598" s="330" t="n">
        <f aca="false">F599</f>
        <v>5320</v>
      </c>
      <c r="G598" s="330" t="n">
        <f aca="false">G599</f>
        <v>5150</v>
      </c>
    </row>
    <row r="599" customFormat="false" ht="14.25" hidden="false" customHeight="false" outlineLevel="0" collapsed="false">
      <c r="A599" s="322" t="n">
        <f aca="false">A598+1</f>
        <v>590</v>
      </c>
      <c r="B599" s="104" t="s">
        <v>559</v>
      </c>
      <c r="C599" s="339" t="s">
        <v>557</v>
      </c>
      <c r="D599" s="329" t="s">
        <v>172</v>
      </c>
      <c r="E599" s="329"/>
      <c r="F599" s="338" t="n">
        <f aca="false">F600</f>
        <v>5320</v>
      </c>
      <c r="G599" s="338" t="n">
        <f aca="false">G600</f>
        <v>5150</v>
      </c>
    </row>
    <row r="600" customFormat="false" ht="14.25" hidden="false" customHeight="false" outlineLevel="0" collapsed="false">
      <c r="A600" s="322" t="n">
        <f aca="false">A599+1</f>
        <v>591</v>
      </c>
      <c r="B600" s="39" t="s">
        <v>401</v>
      </c>
      <c r="C600" s="339" t="s">
        <v>557</v>
      </c>
      <c r="D600" s="329" t="s">
        <v>172</v>
      </c>
      <c r="E600" s="329" t="s">
        <v>402</v>
      </c>
      <c r="F600" s="338" t="n">
        <f aca="false">F601</f>
        <v>5320</v>
      </c>
      <c r="G600" s="338" t="n">
        <f aca="false">G601</f>
        <v>5150</v>
      </c>
    </row>
    <row r="601" customFormat="false" ht="14.25" hidden="false" customHeight="false" outlineLevel="0" collapsed="false">
      <c r="A601" s="322" t="n">
        <f aca="false">A600+1</f>
        <v>592</v>
      </c>
      <c r="B601" s="39" t="s">
        <v>403</v>
      </c>
      <c r="C601" s="339" t="s">
        <v>557</v>
      </c>
      <c r="D601" s="329" t="s">
        <v>172</v>
      </c>
      <c r="E601" s="329" t="s">
        <v>404</v>
      </c>
      <c r="F601" s="338" t="n">
        <f aca="false">'Прил. 5 (2025-2026)'!G160</f>
        <v>5320</v>
      </c>
      <c r="G601" s="338" t="n">
        <f aca="false">'Прил. 5 (2025-2026)'!H160</f>
        <v>5150</v>
      </c>
    </row>
    <row r="602" customFormat="false" ht="14.25" hidden="false" customHeight="false" outlineLevel="0" collapsed="false">
      <c r="A602" s="322" t="n">
        <f aca="false">A601+1</f>
        <v>593</v>
      </c>
      <c r="B602" s="104" t="s">
        <v>429</v>
      </c>
      <c r="C602" s="329"/>
      <c r="D602" s="329"/>
      <c r="E602" s="329"/>
      <c r="F602" s="335" t="n">
        <v>24183.2</v>
      </c>
      <c r="G602" s="335" t="n">
        <v>49201.1</v>
      </c>
    </row>
    <row r="603" customFormat="false" ht="14.25" hidden="false" customHeight="false" outlineLevel="0" collapsed="false">
      <c r="A603" s="392" t="s">
        <v>770</v>
      </c>
      <c r="B603" s="392"/>
      <c r="C603" s="393"/>
      <c r="D603" s="393"/>
      <c r="E603" s="393"/>
      <c r="F603" s="394" t="n">
        <f aca="false">F10+F233+F312+F427+F448+F466+F498+F189+F509+F525+F602+F515</f>
        <v>967328.84</v>
      </c>
      <c r="G603" s="394" t="n">
        <f aca="false">G10+G233+G312+G427+G448+G466+G498+G189+G509+G525+G602+G515</f>
        <v>984021.1</v>
      </c>
    </row>
    <row r="604" customFormat="false" ht="15" hidden="false" customHeight="false" outlineLevel="0" collapsed="false">
      <c r="F604" s="395"/>
      <c r="G604" s="395"/>
    </row>
    <row r="605" customFormat="false" ht="15" hidden="false" customHeight="false" outlineLevel="0" collapsed="false">
      <c r="F605" s="396"/>
      <c r="G605" s="396"/>
    </row>
    <row r="607" customFormat="false" ht="15" hidden="false" customHeight="false" outlineLevel="0" collapsed="false">
      <c r="F607" s="397"/>
      <c r="G607" s="397"/>
    </row>
  </sheetData>
  <autoFilter ref="A9:I603"/>
  <mergeCells count="2">
    <mergeCell ref="A5:F5"/>
    <mergeCell ref="A603:B603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100" fitToWidth="1" fitToHeight="0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32.28"/>
    <col collapsed="false" customWidth="true" hidden="false" outlineLevel="0" max="3" min="3" style="45" width="16.99"/>
    <col collapsed="false" customWidth="true" hidden="false" outlineLevel="0" max="4" min="4" style="45" width="15.99"/>
    <col collapsed="false" customWidth="true" hidden="false" outlineLevel="0" max="5" min="5" style="45" width="20.41"/>
    <col collapsed="false" customWidth="false" hidden="false" outlineLevel="0" max="257" min="6" style="45" width="9.14"/>
  </cols>
  <sheetData>
    <row r="1" customFormat="false" ht="15.75" hidden="false" customHeight="false" outlineLevel="0" collapsed="false">
      <c r="A1" s="398" t="s">
        <v>904</v>
      </c>
      <c r="B1" s="398"/>
      <c r="C1" s="398"/>
      <c r="D1" s="398"/>
      <c r="E1" s="398"/>
    </row>
    <row r="2" customFormat="false" ht="15.75" hidden="false" customHeight="false" outlineLevel="0" collapsed="false">
      <c r="A2" s="398" t="s">
        <v>905</v>
      </c>
      <c r="B2" s="398"/>
      <c r="C2" s="398"/>
      <c r="D2" s="398"/>
      <c r="E2" s="398"/>
    </row>
    <row r="3" customFormat="false" ht="15.75" hidden="false" customHeight="false" outlineLevel="0" collapsed="false">
      <c r="A3" s="398" t="s">
        <v>45</v>
      </c>
      <c r="B3" s="398"/>
      <c r="C3" s="398"/>
      <c r="D3" s="398"/>
      <c r="E3" s="398"/>
    </row>
    <row r="5" customFormat="false" ht="15.75" hidden="false" customHeight="false" outlineLevel="0" collapsed="false">
      <c r="A5" s="399" t="s">
        <v>906</v>
      </c>
    </row>
    <row r="6" customFormat="false" ht="41.25" hidden="false" customHeight="true" outlineLevel="0" collapsed="false">
      <c r="A6" s="400" t="s">
        <v>907</v>
      </c>
      <c r="B6" s="400"/>
      <c r="C6" s="400"/>
      <c r="D6" s="400"/>
      <c r="E6" s="400"/>
      <c r="F6" s="401" t="s">
        <v>908</v>
      </c>
      <c r="G6" s="401"/>
      <c r="H6" s="401"/>
      <c r="I6" s="401"/>
      <c r="J6" s="401"/>
      <c r="K6" s="401"/>
      <c r="L6" s="401"/>
      <c r="M6" s="401"/>
      <c r="N6" s="401"/>
      <c r="O6" s="401"/>
      <c r="P6" s="401"/>
      <c r="Q6" s="401"/>
      <c r="R6" s="401"/>
      <c r="S6" s="401"/>
      <c r="T6" s="401"/>
      <c r="U6" s="401"/>
      <c r="V6" s="401"/>
      <c r="W6" s="401"/>
      <c r="X6" s="401"/>
      <c r="Y6" s="401"/>
      <c r="Z6" s="401"/>
      <c r="AA6" s="401"/>
      <c r="AB6" s="401"/>
      <c r="AC6" s="401"/>
      <c r="AD6" s="401"/>
      <c r="AE6" s="401"/>
      <c r="AF6" s="401"/>
      <c r="AG6" s="401"/>
      <c r="AH6" s="401"/>
      <c r="AI6" s="401"/>
      <c r="AJ6" s="401"/>
      <c r="AK6" s="401"/>
      <c r="AL6" s="401"/>
      <c r="AM6" s="401"/>
      <c r="AN6" s="401"/>
      <c r="AO6" s="401"/>
      <c r="AP6" s="401"/>
      <c r="AQ6" s="401"/>
      <c r="AR6" s="401"/>
      <c r="AS6" s="401"/>
      <c r="AT6" s="401"/>
      <c r="AU6" s="401"/>
      <c r="AV6" s="401"/>
      <c r="AW6" s="401"/>
      <c r="AX6" s="401"/>
      <c r="AY6" s="401"/>
      <c r="AZ6" s="401"/>
      <c r="BA6" s="401"/>
      <c r="BB6" s="401"/>
      <c r="BC6" s="401"/>
      <c r="BD6" s="401"/>
      <c r="BE6" s="401"/>
      <c r="BF6" s="401"/>
      <c r="BG6" s="401"/>
      <c r="BH6" s="401"/>
      <c r="BI6" s="401"/>
      <c r="BJ6" s="401"/>
      <c r="BK6" s="401"/>
      <c r="BL6" s="401"/>
      <c r="BM6" s="401"/>
      <c r="BN6" s="401"/>
      <c r="BO6" s="401"/>
      <c r="BP6" s="401"/>
      <c r="BQ6" s="401"/>
      <c r="BR6" s="401"/>
      <c r="BS6" s="401"/>
      <c r="BT6" s="401"/>
      <c r="BU6" s="401"/>
      <c r="BV6" s="401"/>
      <c r="BW6" s="401"/>
      <c r="BX6" s="401"/>
      <c r="BY6" s="401"/>
      <c r="BZ6" s="401"/>
      <c r="CA6" s="401"/>
      <c r="CB6" s="401"/>
      <c r="CC6" s="401"/>
      <c r="CD6" s="401"/>
      <c r="CE6" s="401"/>
      <c r="CF6" s="401"/>
      <c r="CG6" s="401"/>
      <c r="CH6" s="401"/>
      <c r="CI6" s="401"/>
      <c r="CJ6" s="401"/>
      <c r="CK6" s="401"/>
      <c r="CL6" s="401"/>
      <c r="CM6" s="401"/>
      <c r="CN6" s="401"/>
      <c r="CO6" s="401"/>
      <c r="CP6" s="401"/>
      <c r="CQ6" s="401"/>
      <c r="CR6" s="401"/>
      <c r="CS6" s="401"/>
      <c r="CT6" s="401"/>
      <c r="CU6" s="401"/>
      <c r="CV6" s="401"/>
      <c r="CW6" s="401"/>
      <c r="CX6" s="401"/>
      <c r="CY6" s="401"/>
      <c r="CZ6" s="401"/>
      <c r="DA6" s="401"/>
      <c r="DB6" s="401"/>
      <c r="DC6" s="401"/>
      <c r="DD6" s="401"/>
      <c r="DE6" s="401"/>
      <c r="DF6" s="401"/>
      <c r="DG6" s="401"/>
      <c r="DH6" s="401"/>
      <c r="DI6" s="401"/>
      <c r="DJ6" s="401"/>
      <c r="DK6" s="401"/>
      <c r="DL6" s="401"/>
      <c r="DM6" s="401"/>
      <c r="DN6" s="401"/>
      <c r="DO6" s="401"/>
      <c r="DP6" s="401"/>
      <c r="DQ6" s="401"/>
      <c r="DR6" s="401"/>
      <c r="DS6" s="401"/>
      <c r="DT6" s="401"/>
      <c r="DU6" s="401"/>
      <c r="DV6" s="401"/>
      <c r="DW6" s="401"/>
      <c r="DX6" s="401"/>
      <c r="DY6" s="401"/>
      <c r="DZ6" s="401"/>
      <c r="EA6" s="401"/>
      <c r="EB6" s="401"/>
      <c r="EC6" s="401"/>
      <c r="ED6" s="401"/>
      <c r="EE6" s="401"/>
      <c r="EF6" s="401"/>
      <c r="EG6" s="401"/>
      <c r="EH6" s="401"/>
      <c r="EI6" s="401"/>
      <c r="EJ6" s="401"/>
      <c r="EK6" s="401"/>
      <c r="EL6" s="401"/>
      <c r="EM6" s="401"/>
      <c r="EN6" s="401"/>
      <c r="EO6" s="401"/>
      <c r="EP6" s="401"/>
      <c r="EQ6" s="401"/>
      <c r="ER6" s="401"/>
      <c r="ES6" s="401"/>
      <c r="ET6" s="401"/>
      <c r="EU6" s="401"/>
      <c r="EV6" s="401"/>
      <c r="EW6" s="401"/>
      <c r="EX6" s="401"/>
      <c r="EY6" s="401"/>
      <c r="EZ6" s="401"/>
      <c r="FA6" s="401"/>
      <c r="FB6" s="401"/>
      <c r="FC6" s="401"/>
      <c r="FD6" s="401"/>
      <c r="FE6" s="401"/>
      <c r="FF6" s="401"/>
      <c r="FG6" s="401"/>
      <c r="FH6" s="401"/>
      <c r="FI6" s="401"/>
      <c r="FJ6" s="401"/>
      <c r="FK6" s="401"/>
      <c r="FL6" s="401"/>
      <c r="FM6" s="401"/>
      <c r="FN6" s="401"/>
      <c r="FO6" s="401"/>
      <c r="FP6" s="401"/>
      <c r="FQ6" s="401"/>
      <c r="FR6" s="401"/>
      <c r="FS6" s="401"/>
      <c r="FT6" s="401"/>
      <c r="FU6" s="401"/>
      <c r="FV6" s="401"/>
      <c r="FW6" s="401"/>
      <c r="FX6" s="401"/>
      <c r="FY6" s="401"/>
      <c r="FZ6" s="401"/>
      <c r="GA6" s="401"/>
      <c r="GB6" s="401"/>
      <c r="GC6" s="401"/>
      <c r="GD6" s="401"/>
      <c r="GE6" s="401"/>
      <c r="GF6" s="401"/>
      <c r="GG6" s="401"/>
      <c r="GH6" s="401"/>
      <c r="GI6" s="401"/>
      <c r="GJ6" s="401"/>
      <c r="GK6" s="401"/>
      <c r="GL6" s="401"/>
      <c r="GM6" s="401"/>
      <c r="GN6" s="401"/>
      <c r="GO6" s="401"/>
      <c r="GP6" s="401"/>
      <c r="GQ6" s="401"/>
      <c r="GR6" s="401"/>
      <c r="GS6" s="401"/>
      <c r="GT6" s="401"/>
      <c r="GU6" s="401"/>
      <c r="GV6" s="401"/>
      <c r="GW6" s="401"/>
      <c r="GX6" s="401"/>
      <c r="GY6" s="401"/>
      <c r="GZ6" s="401"/>
      <c r="HA6" s="401"/>
      <c r="HB6" s="401"/>
      <c r="HC6" s="401"/>
      <c r="HD6" s="401"/>
      <c r="HE6" s="401"/>
      <c r="HF6" s="401"/>
      <c r="HG6" s="401"/>
      <c r="HH6" s="401"/>
      <c r="HI6" s="401"/>
      <c r="HJ6" s="401"/>
      <c r="HK6" s="401"/>
      <c r="HL6" s="401"/>
      <c r="HM6" s="401"/>
      <c r="HN6" s="401"/>
      <c r="HO6" s="401"/>
      <c r="HP6" s="401"/>
      <c r="HQ6" s="401"/>
      <c r="HR6" s="401"/>
      <c r="HS6" s="401"/>
      <c r="HT6" s="401"/>
      <c r="HU6" s="401"/>
      <c r="HV6" s="401"/>
      <c r="HW6" s="401"/>
      <c r="HX6" s="401"/>
      <c r="HY6" s="401"/>
      <c r="HZ6" s="401"/>
      <c r="IA6" s="401"/>
      <c r="IB6" s="401"/>
      <c r="IC6" s="401"/>
      <c r="ID6" s="401"/>
      <c r="IE6" s="401"/>
      <c r="IF6" s="401"/>
      <c r="IG6" s="401"/>
      <c r="IH6" s="401"/>
      <c r="II6" s="401"/>
      <c r="IJ6" s="401"/>
      <c r="IK6" s="401"/>
      <c r="IL6" s="401"/>
      <c r="IM6" s="401"/>
      <c r="IN6" s="401"/>
      <c r="IO6" s="401"/>
      <c r="IP6" s="401"/>
      <c r="IQ6" s="401"/>
      <c r="IR6" s="401"/>
      <c r="IS6" s="401"/>
      <c r="IT6" s="401"/>
      <c r="IU6" s="401"/>
      <c r="IV6" s="402"/>
    </row>
    <row r="7" customFormat="false" ht="15.75" hidden="false" customHeight="true" outlineLevel="0" collapsed="false">
      <c r="A7" s="398" t="s">
        <v>909</v>
      </c>
      <c r="B7" s="398"/>
      <c r="C7" s="398"/>
      <c r="D7" s="398"/>
      <c r="E7" s="398"/>
    </row>
    <row r="8" customFormat="false" ht="31.5" hidden="false" customHeight="true" outlineLevel="0" collapsed="false">
      <c r="A8" s="403" t="s">
        <v>910</v>
      </c>
      <c r="B8" s="403" t="s">
        <v>911</v>
      </c>
      <c r="C8" s="404" t="s">
        <v>10</v>
      </c>
      <c r="D8" s="404"/>
      <c r="E8" s="404"/>
    </row>
    <row r="9" customFormat="false" ht="22.5" hidden="false" customHeight="true" outlineLevel="0" collapsed="false">
      <c r="A9" s="403" t="s">
        <v>912</v>
      </c>
      <c r="B9" s="403" t="s">
        <v>913</v>
      </c>
      <c r="C9" s="404" t="n">
        <v>2024</v>
      </c>
      <c r="D9" s="404" t="n">
        <v>2025</v>
      </c>
      <c r="E9" s="404" t="n">
        <v>2026</v>
      </c>
    </row>
    <row r="10" customFormat="false" ht="22.5" hidden="false" customHeight="true" outlineLevel="0" collapsed="false">
      <c r="A10" s="403" t="s">
        <v>914</v>
      </c>
      <c r="B10" s="405" t="s">
        <v>915</v>
      </c>
      <c r="C10" s="406" t="n">
        <v>2180.3</v>
      </c>
      <c r="D10" s="406" t="n">
        <v>1744.3</v>
      </c>
      <c r="E10" s="406" t="n">
        <v>1744.3</v>
      </c>
    </row>
    <row r="11" customFormat="false" ht="22.5" hidden="false" customHeight="true" outlineLevel="0" collapsed="false">
      <c r="A11" s="403" t="s">
        <v>916</v>
      </c>
      <c r="B11" s="405" t="s">
        <v>917</v>
      </c>
      <c r="C11" s="406" t="n">
        <v>397.1</v>
      </c>
      <c r="D11" s="406" t="n">
        <v>317.7</v>
      </c>
      <c r="E11" s="406" t="n">
        <v>317.7</v>
      </c>
    </row>
    <row r="12" customFormat="false" ht="22.5" hidden="false" customHeight="true" outlineLevel="0" collapsed="false">
      <c r="A12" s="403" t="s">
        <v>918</v>
      </c>
      <c r="B12" s="405" t="s">
        <v>919</v>
      </c>
      <c r="C12" s="406" t="n">
        <v>756.4</v>
      </c>
      <c r="D12" s="406" t="n">
        <v>605.1</v>
      </c>
      <c r="E12" s="406" t="n">
        <v>605.1</v>
      </c>
    </row>
    <row r="13" customFormat="false" ht="22.5" hidden="false" customHeight="true" outlineLevel="0" collapsed="false">
      <c r="A13" s="403" t="s">
        <v>920</v>
      </c>
      <c r="B13" s="405" t="s">
        <v>921</v>
      </c>
      <c r="C13" s="406" t="n">
        <v>738.8</v>
      </c>
      <c r="D13" s="406" t="n">
        <v>591</v>
      </c>
      <c r="E13" s="406" t="n">
        <v>591</v>
      </c>
    </row>
    <row r="14" customFormat="false" ht="22.5" hidden="false" customHeight="true" outlineLevel="0" collapsed="false">
      <c r="A14" s="403" t="s">
        <v>922</v>
      </c>
      <c r="B14" s="405" t="s">
        <v>923</v>
      </c>
      <c r="C14" s="406" t="n">
        <v>298.5</v>
      </c>
      <c r="D14" s="406" t="n">
        <v>238.8</v>
      </c>
      <c r="E14" s="406" t="n">
        <v>238.8</v>
      </c>
    </row>
    <row r="15" customFormat="false" ht="22.5" hidden="false" customHeight="true" outlineLevel="0" collapsed="false">
      <c r="A15" s="403" t="s">
        <v>924</v>
      </c>
      <c r="B15" s="405" t="s">
        <v>925</v>
      </c>
      <c r="C15" s="406" t="n">
        <v>448.8</v>
      </c>
      <c r="D15" s="406" t="n">
        <v>359.1</v>
      </c>
      <c r="E15" s="406" t="n">
        <v>359.1</v>
      </c>
    </row>
    <row r="16" customFormat="false" ht="22.5" hidden="false" customHeight="true" outlineLevel="0" collapsed="false">
      <c r="A16" s="403" t="s">
        <v>926</v>
      </c>
      <c r="B16" s="405" t="s">
        <v>927</v>
      </c>
      <c r="C16" s="406" t="n">
        <v>928.6</v>
      </c>
      <c r="D16" s="406" t="n">
        <v>742.9</v>
      </c>
      <c r="E16" s="406" t="n">
        <v>742.9</v>
      </c>
    </row>
    <row r="17" customFormat="false" ht="22.5" hidden="false" customHeight="true" outlineLevel="0" collapsed="false">
      <c r="A17" s="403" t="s">
        <v>928</v>
      </c>
      <c r="B17" s="405" t="s">
        <v>929</v>
      </c>
      <c r="C17" s="406" t="n">
        <v>1056</v>
      </c>
      <c r="D17" s="406" t="n">
        <v>844.8</v>
      </c>
      <c r="E17" s="406" t="n">
        <v>844.8</v>
      </c>
    </row>
    <row r="18" customFormat="false" ht="22.5" hidden="false" customHeight="true" outlineLevel="0" collapsed="false">
      <c r="A18" s="403" t="s">
        <v>930</v>
      </c>
      <c r="B18" s="405" t="s">
        <v>931</v>
      </c>
      <c r="C18" s="406" t="n">
        <v>618.1</v>
      </c>
      <c r="D18" s="406" t="n">
        <v>494.5</v>
      </c>
      <c r="E18" s="406" t="n">
        <v>494.5</v>
      </c>
    </row>
    <row r="19" customFormat="false" ht="22.5" hidden="false" customHeight="true" outlineLevel="0" collapsed="false">
      <c r="A19" s="403" t="s">
        <v>932</v>
      </c>
      <c r="B19" s="405" t="s">
        <v>933</v>
      </c>
      <c r="C19" s="406" t="n">
        <v>874.8</v>
      </c>
      <c r="D19" s="406" t="n">
        <v>699.8</v>
      </c>
      <c r="E19" s="406" t="n">
        <v>699.8</v>
      </c>
    </row>
    <row r="20" customFormat="false" ht="22.5" hidden="false" customHeight="true" outlineLevel="0" collapsed="false">
      <c r="A20" s="403" t="s">
        <v>934</v>
      </c>
      <c r="B20" s="405" t="s">
        <v>935</v>
      </c>
      <c r="C20" s="406" t="n">
        <v>921.8</v>
      </c>
      <c r="D20" s="406" t="n">
        <v>737.4</v>
      </c>
      <c r="E20" s="406" t="n">
        <v>737.4</v>
      </c>
    </row>
    <row r="21" customFormat="false" ht="22.5" hidden="false" customHeight="true" outlineLevel="0" collapsed="false">
      <c r="A21" s="403" t="s">
        <v>936</v>
      </c>
      <c r="B21" s="405" t="s">
        <v>937</v>
      </c>
      <c r="C21" s="406" t="n">
        <v>905.5</v>
      </c>
      <c r="D21" s="406" t="n">
        <v>724.4</v>
      </c>
      <c r="E21" s="406" t="n">
        <v>724.4</v>
      </c>
    </row>
    <row r="22" customFormat="false" ht="15.75" hidden="false" customHeight="true" outlineLevel="0" collapsed="false">
      <c r="A22" s="407" t="s">
        <v>938</v>
      </c>
      <c r="B22" s="407"/>
      <c r="C22" s="408" t="n">
        <f aca="false">SUM(C10:C21)</f>
        <v>10124.7</v>
      </c>
      <c r="D22" s="408" t="n">
        <f aca="false">SUM(D10:D21)</f>
        <v>8099.8</v>
      </c>
      <c r="E22" s="408" t="n">
        <f aca="false">SUM(E10:E21)</f>
        <v>8099.8</v>
      </c>
    </row>
    <row r="23" customFormat="false" ht="15.75" hidden="false" customHeight="false" outlineLevel="0" collapsed="false">
      <c r="A23" s="409"/>
    </row>
    <row r="24" customFormat="false" ht="15.75" hidden="false" customHeight="false" outlineLevel="0" collapsed="false">
      <c r="A24" s="410" t="s">
        <v>908</v>
      </c>
      <c r="B24" s="410"/>
      <c r="C24" s="410"/>
      <c r="D24" s="410"/>
      <c r="E24" s="410"/>
    </row>
    <row r="25" customFormat="false" ht="12.75" hidden="false" customHeight="false" outlineLevel="0" collapsed="false">
      <c r="E25" s="45" t="s">
        <v>908</v>
      </c>
    </row>
  </sheetData>
  <mergeCells count="58">
    <mergeCell ref="A1:E1"/>
    <mergeCell ref="A2:E2"/>
    <mergeCell ref="A3:E3"/>
    <mergeCell ref="A6:E6"/>
    <mergeCell ref="F6:J6"/>
    <mergeCell ref="K6:O6"/>
    <mergeCell ref="P6:T6"/>
    <mergeCell ref="U6:Y6"/>
    <mergeCell ref="Z6:AD6"/>
    <mergeCell ref="AE6:AI6"/>
    <mergeCell ref="AJ6:AN6"/>
    <mergeCell ref="AO6:AS6"/>
    <mergeCell ref="AT6:AX6"/>
    <mergeCell ref="AY6:BC6"/>
    <mergeCell ref="BD6:BH6"/>
    <mergeCell ref="BI6:BM6"/>
    <mergeCell ref="BN6:BR6"/>
    <mergeCell ref="BS6:BW6"/>
    <mergeCell ref="BX6:CB6"/>
    <mergeCell ref="CC6:CG6"/>
    <mergeCell ref="CH6:CL6"/>
    <mergeCell ref="CM6:CQ6"/>
    <mergeCell ref="CR6:CV6"/>
    <mergeCell ref="CW6:DA6"/>
    <mergeCell ref="DB6:DF6"/>
    <mergeCell ref="DG6:DK6"/>
    <mergeCell ref="DL6:DP6"/>
    <mergeCell ref="DQ6:DU6"/>
    <mergeCell ref="DV6:DZ6"/>
    <mergeCell ref="EA6:EE6"/>
    <mergeCell ref="EF6:EJ6"/>
    <mergeCell ref="EK6:EO6"/>
    <mergeCell ref="EP6:ET6"/>
    <mergeCell ref="EU6:EY6"/>
    <mergeCell ref="EZ6:FD6"/>
    <mergeCell ref="FE6:FI6"/>
    <mergeCell ref="FJ6:FN6"/>
    <mergeCell ref="FO6:FS6"/>
    <mergeCell ref="FT6:FX6"/>
    <mergeCell ref="FY6:GC6"/>
    <mergeCell ref="GD6:GH6"/>
    <mergeCell ref="GI6:GM6"/>
    <mergeCell ref="GN6:GR6"/>
    <mergeCell ref="GS6:GW6"/>
    <mergeCell ref="GX6:HB6"/>
    <mergeCell ref="HC6:HG6"/>
    <mergeCell ref="HH6:HL6"/>
    <mergeCell ref="HM6:HQ6"/>
    <mergeCell ref="HR6:HV6"/>
    <mergeCell ref="HW6:IA6"/>
    <mergeCell ref="IB6:IF6"/>
    <mergeCell ref="IG6:IK6"/>
    <mergeCell ref="IL6:IP6"/>
    <mergeCell ref="IQ6:IU6"/>
    <mergeCell ref="A7:E7"/>
    <mergeCell ref="C8:E8"/>
    <mergeCell ref="A22:B22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32.28"/>
    <col collapsed="false" customWidth="true" hidden="false" outlineLevel="0" max="3" min="3" style="45" width="16.99"/>
    <col collapsed="false" customWidth="true" hidden="false" outlineLevel="0" max="4" min="4" style="45" width="15.99"/>
    <col collapsed="false" customWidth="true" hidden="false" outlineLevel="0" max="5" min="5" style="45" width="16.56"/>
    <col collapsed="false" customWidth="false" hidden="false" outlineLevel="0" max="257" min="6" style="45" width="9.14"/>
  </cols>
  <sheetData>
    <row r="1" customFormat="false" ht="15.75" hidden="false" customHeight="false" outlineLevel="0" collapsed="false">
      <c r="A1" s="398" t="s">
        <v>939</v>
      </c>
      <c r="B1" s="398"/>
      <c r="C1" s="398"/>
      <c r="D1" s="398"/>
      <c r="E1" s="398"/>
    </row>
    <row r="2" customFormat="false" ht="15.75" hidden="false" customHeight="false" outlineLevel="0" collapsed="false">
      <c r="A2" s="398" t="s">
        <v>905</v>
      </c>
      <c r="B2" s="398"/>
      <c r="C2" s="398"/>
      <c r="D2" s="398"/>
      <c r="E2" s="398"/>
    </row>
    <row r="3" customFormat="false" ht="15.75" hidden="false" customHeight="false" outlineLevel="0" collapsed="false">
      <c r="A3" s="398" t="s">
        <v>431</v>
      </c>
      <c r="B3" s="398"/>
      <c r="C3" s="398"/>
      <c r="D3" s="398"/>
      <c r="E3" s="398"/>
    </row>
    <row r="5" customFormat="false" ht="15.75" hidden="false" customHeight="false" outlineLevel="0" collapsed="false">
      <c r="A5" s="399" t="s">
        <v>906</v>
      </c>
    </row>
    <row r="6" customFormat="false" ht="50.25" hidden="false" customHeight="true" outlineLevel="0" collapsed="false">
      <c r="A6" s="411" t="s">
        <v>940</v>
      </c>
      <c r="B6" s="411"/>
      <c r="C6" s="411"/>
      <c r="D6" s="411"/>
      <c r="E6" s="411"/>
      <c r="F6" s="401" t="s">
        <v>908</v>
      </c>
      <c r="G6" s="401"/>
      <c r="H6" s="401"/>
      <c r="I6" s="401"/>
      <c r="J6" s="401"/>
      <c r="K6" s="401"/>
      <c r="L6" s="401"/>
      <c r="M6" s="401"/>
      <c r="N6" s="401"/>
      <c r="O6" s="401"/>
      <c r="P6" s="401"/>
      <c r="Q6" s="401"/>
      <c r="R6" s="401"/>
      <c r="S6" s="401"/>
      <c r="T6" s="401"/>
      <c r="U6" s="401"/>
      <c r="V6" s="401"/>
      <c r="W6" s="401"/>
      <c r="X6" s="401"/>
      <c r="Y6" s="401"/>
      <c r="Z6" s="401"/>
      <c r="AA6" s="401"/>
      <c r="AB6" s="401"/>
      <c r="AC6" s="401"/>
      <c r="AD6" s="401"/>
      <c r="AE6" s="401"/>
      <c r="AF6" s="401"/>
      <c r="AG6" s="401"/>
      <c r="AH6" s="401"/>
      <c r="AI6" s="401"/>
      <c r="AJ6" s="401"/>
      <c r="AK6" s="401"/>
      <c r="AL6" s="401"/>
      <c r="AM6" s="401"/>
      <c r="AN6" s="401"/>
      <c r="AO6" s="401"/>
      <c r="AP6" s="401"/>
      <c r="AQ6" s="401"/>
      <c r="AR6" s="401"/>
      <c r="AS6" s="401"/>
      <c r="AT6" s="401"/>
      <c r="AU6" s="401"/>
      <c r="AV6" s="401"/>
      <c r="AW6" s="401"/>
      <c r="AX6" s="401"/>
      <c r="AY6" s="401"/>
      <c r="AZ6" s="401"/>
      <c r="BA6" s="401"/>
      <c r="BB6" s="401"/>
      <c r="BC6" s="401"/>
      <c r="BD6" s="401"/>
      <c r="BE6" s="401"/>
      <c r="BF6" s="401"/>
      <c r="BG6" s="401"/>
      <c r="BH6" s="401"/>
      <c r="BI6" s="401"/>
      <c r="BJ6" s="401"/>
      <c r="BK6" s="401"/>
      <c r="BL6" s="401"/>
      <c r="BM6" s="401"/>
      <c r="BN6" s="401"/>
      <c r="BO6" s="401"/>
      <c r="BP6" s="401"/>
      <c r="BQ6" s="401"/>
      <c r="BR6" s="401"/>
      <c r="BS6" s="401"/>
      <c r="BT6" s="401"/>
      <c r="BU6" s="401"/>
      <c r="BV6" s="401"/>
      <c r="BW6" s="401"/>
      <c r="BX6" s="401"/>
      <c r="BY6" s="401"/>
      <c r="BZ6" s="401"/>
      <c r="CA6" s="401"/>
      <c r="CB6" s="401"/>
      <c r="CC6" s="401"/>
      <c r="CD6" s="401"/>
      <c r="CE6" s="401"/>
      <c r="CF6" s="401"/>
      <c r="CG6" s="401"/>
      <c r="CH6" s="401"/>
      <c r="CI6" s="401"/>
      <c r="CJ6" s="401"/>
      <c r="CK6" s="401"/>
      <c r="CL6" s="401"/>
      <c r="CM6" s="401"/>
      <c r="CN6" s="401"/>
      <c r="CO6" s="401"/>
      <c r="CP6" s="401"/>
      <c r="CQ6" s="401"/>
      <c r="CR6" s="401"/>
      <c r="CS6" s="401"/>
      <c r="CT6" s="401"/>
      <c r="CU6" s="401"/>
      <c r="CV6" s="401"/>
      <c r="CW6" s="401"/>
      <c r="CX6" s="401"/>
      <c r="CY6" s="401"/>
      <c r="CZ6" s="401"/>
      <c r="DA6" s="401"/>
      <c r="DB6" s="401"/>
      <c r="DC6" s="401"/>
      <c r="DD6" s="401"/>
      <c r="DE6" s="401"/>
      <c r="DF6" s="401"/>
      <c r="DG6" s="401"/>
      <c r="DH6" s="401"/>
      <c r="DI6" s="401"/>
      <c r="DJ6" s="401"/>
      <c r="DK6" s="401"/>
      <c r="DL6" s="401"/>
      <c r="DM6" s="401"/>
      <c r="DN6" s="401"/>
      <c r="DO6" s="401"/>
      <c r="DP6" s="401"/>
      <c r="DQ6" s="401"/>
      <c r="DR6" s="401"/>
      <c r="DS6" s="401"/>
      <c r="DT6" s="401"/>
      <c r="DU6" s="401"/>
      <c r="DV6" s="401"/>
      <c r="DW6" s="401"/>
      <c r="DX6" s="401"/>
      <c r="DY6" s="401"/>
      <c r="DZ6" s="401"/>
      <c r="EA6" s="401"/>
      <c r="EB6" s="401"/>
      <c r="EC6" s="401"/>
      <c r="ED6" s="401"/>
      <c r="EE6" s="401"/>
      <c r="EF6" s="401"/>
      <c r="EG6" s="401"/>
      <c r="EH6" s="401"/>
      <c r="EI6" s="401"/>
      <c r="EJ6" s="401"/>
      <c r="EK6" s="401"/>
      <c r="EL6" s="401"/>
      <c r="EM6" s="401"/>
      <c r="EN6" s="401"/>
      <c r="EO6" s="401"/>
      <c r="EP6" s="401"/>
      <c r="EQ6" s="401"/>
      <c r="ER6" s="401"/>
      <c r="ES6" s="401"/>
      <c r="ET6" s="401"/>
      <c r="EU6" s="401"/>
      <c r="EV6" s="401"/>
      <c r="EW6" s="401"/>
      <c r="EX6" s="401"/>
      <c r="EY6" s="401"/>
      <c r="EZ6" s="401"/>
      <c r="FA6" s="401"/>
      <c r="FB6" s="401"/>
      <c r="FC6" s="401"/>
      <c r="FD6" s="401"/>
      <c r="FE6" s="401"/>
      <c r="FF6" s="401"/>
      <c r="FG6" s="401"/>
      <c r="FH6" s="401"/>
      <c r="FI6" s="401"/>
      <c r="FJ6" s="401"/>
      <c r="FK6" s="401"/>
      <c r="FL6" s="401"/>
      <c r="FM6" s="401"/>
      <c r="FN6" s="401"/>
      <c r="FO6" s="401"/>
      <c r="FP6" s="401"/>
      <c r="FQ6" s="401"/>
      <c r="FR6" s="401"/>
      <c r="FS6" s="401"/>
      <c r="FT6" s="401"/>
      <c r="FU6" s="401"/>
      <c r="FV6" s="401"/>
      <c r="FW6" s="401"/>
      <c r="FX6" s="401"/>
      <c r="FY6" s="401"/>
      <c r="FZ6" s="401"/>
      <c r="GA6" s="401"/>
      <c r="GB6" s="401"/>
      <c r="GC6" s="401"/>
      <c r="GD6" s="401"/>
      <c r="GE6" s="401"/>
      <c r="GF6" s="401"/>
      <c r="GG6" s="401"/>
      <c r="GH6" s="401"/>
      <c r="GI6" s="401"/>
      <c r="GJ6" s="401"/>
      <c r="GK6" s="401"/>
      <c r="GL6" s="401"/>
      <c r="GM6" s="401"/>
      <c r="GN6" s="401"/>
      <c r="GO6" s="401"/>
      <c r="GP6" s="401"/>
      <c r="GQ6" s="401"/>
      <c r="GR6" s="401"/>
      <c r="GS6" s="401"/>
      <c r="GT6" s="401"/>
      <c r="GU6" s="401"/>
      <c r="GV6" s="401"/>
      <c r="GW6" s="401"/>
      <c r="GX6" s="401"/>
      <c r="GY6" s="401"/>
      <c r="GZ6" s="401"/>
      <c r="HA6" s="401"/>
      <c r="HB6" s="401"/>
      <c r="HC6" s="401"/>
      <c r="HD6" s="401"/>
      <c r="HE6" s="401"/>
      <c r="HF6" s="401"/>
      <c r="HG6" s="401"/>
      <c r="HH6" s="401"/>
      <c r="HI6" s="401"/>
      <c r="HJ6" s="401"/>
      <c r="HK6" s="401"/>
      <c r="HL6" s="401"/>
      <c r="HM6" s="401"/>
      <c r="HN6" s="401"/>
      <c r="HO6" s="401"/>
      <c r="HP6" s="401"/>
      <c r="HQ6" s="401"/>
      <c r="HR6" s="401"/>
      <c r="HS6" s="401"/>
      <c r="HT6" s="401"/>
      <c r="HU6" s="401"/>
      <c r="HV6" s="401"/>
      <c r="HW6" s="401"/>
      <c r="HX6" s="401"/>
      <c r="HY6" s="401"/>
      <c r="HZ6" s="401"/>
      <c r="IA6" s="401"/>
      <c r="IB6" s="401"/>
      <c r="IC6" s="401"/>
      <c r="ID6" s="401"/>
      <c r="IE6" s="401"/>
      <c r="IF6" s="401"/>
      <c r="IG6" s="401"/>
      <c r="IH6" s="401"/>
      <c r="II6" s="401"/>
      <c r="IJ6" s="401"/>
      <c r="IK6" s="401"/>
      <c r="IL6" s="401"/>
      <c r="IM6" s="401"/>
      <c r="IN6" s="401"/>
      <c r="IO6" s="401"/>
      <c r="IP6" s="401"/>
      <c r="IQ6" s="401"/>
      <c r="IR6" s="401"/>
      <c r="IS6" s="401"/>
      <c r="IT6" s="401"/>
      <c r="IU6" s="401"/>
      <c r="IV6" s="402"/>
    </row>
    <row r="7" customFormat="false" ht="15.75" hidden="false" customHeight="true" outlineLevel="0" collapsed="false">
      <c r="A7" s="398" t="s">
        <v>909</v>
      </c>
      <c r="B7" s="398"/>
      <c r="C7" s="398"/>
      <c r="D7" s="398"/>
      <c r="E7" s="398"/>
    </row>
    <row r="8" customFormat="false" ht="31.5" hidden="false" customHeight="true" outlineLevel="0" collapsed="false">
      <c r="A8" s="403" t="s">
        <v>910</v>
      </c>
      <c r="B8" s="403" t="s">
        <v>911</v>
      </c>
      <c r="C8" s="404" t="s">
        <v>10</v>
      </c>
      <c r="D8" s="404"/>
      <c r="E8" s="404"/>
    </row>
    <row r="9" customFormat="false" ht="22.5" hidden="false" customHeight="true" outlineLevel="0" collapsed="false">
      <c r="A9" s="403" t="s">
        <v>912</v>
      </c>
      <c r="B9" s="403" t="s">
        <v>913</v>
      </c>
      <c r="C9" s="404" t="n">
        <v>2024</v>
      </c>
      <c r="D9" s="404" t="n">
        <v>2025</v>
      </c>
      <c r="E9" s="404" t="n">
        <v>2026</v>
      </c>
    </row>
    <row r="10" customFormat="false" ht="22.5" hidden="false" customHeight="true" outlineLevel="0" collapsed="false">
      <c r="A10" s="403" t="n">
        <v>1</v>
      </c>
      <c r="B10" s="405" t="s">
        <v>917</v>
      </c>
      <c r="C10" s="406" t="n">
        <v>2197.8</v>
      </c>
      <c r="D10" s="406" t="n">
        <v>2383.3</v>
      </c>
      <c r="E10" s="406" t="n">
        <v>2475.6</v>
      </c>
    </row>
    <row r="11" customFormat="false" ht="22.5" hidden="false" customHeight="true" outlineLevel="0" collapsed="false">
      <c r="A11" s="403" t="n">
        <v>2</v>
      </c>
      <c r="B11" s="405" t="s">
        <v>919</v>
      </c>
      <c r="C11" s="406" t="n">
        <v>3967.2</v>
      </c>
      <c r="D11" s="406" t="n">
        <v>2947.2</v>
      </c>
      <c r="E11" s="406" t="n">
        <v>3247.6</v>
      </c>
    </row>
    <row r="12" customFormat="false" ht="22.5" hidden="false" customHeight="true" outlineLevel="0" collapsed="false">
      <c r="A12" s="403" t="n">
        <v>3</v>
      </c>
      <c r="B12" s="405" t="s">
        <v>921</v>
      </c>
      <c r="C12" s="406" t="n">
        <v>2750</v>
      </c>
      <c r="D12" s="406" t="n">
        <v>2947.3</v>
      </c>
      <c r="E12" s="406" t="n">
        <v>3368.1</v>
      </c>
    </row>
    <row r="13" customFormat="false" ht="22.5" hidden="false" customHeight="true" outlineLevel="0" collapsed="false">
      <c r="A13" s="403" t="n">
        <v>4</v>
      </c>
      <c r="B13" s="405" t="s">
        <v>923</v>
      </c>
      <c r="C13" s="406" t="n">
        <v>2020.8</v>
      </c>
      <c r="D13" s="406" t="n">
        <v>2204.4</v>
      </c>
      <c r="E13" s="406" t="n">
        <v>2257.5</v>
      </c>
    </row>
    <row r="14" customFormat="false" ht="22.5" hidden="false" customHeight="true" outlineLevel="0" collapsed="false">
      <c r="A14" s="403" t="n">
        <v>5</v>
      </c>
      <c r="B14" s="405" t="s">
        <v>925</v>
      </c>
      <c r="C14" s="406" t="n">
        <v>2837.6</v>
      </c>
      <c r="D14" s="406" t="n">
        <v>2903.1</v>
      </c>
      <c r="E14" s="406" t="n">
        <v>3338</v>
      </c>
    </row>
    <row r="15" customFormat="false" ht="22.5" hidden="false" customHeight="true" outlineLevel="0" collapsed="false">
      <c r="A15" s="403" t="n">
        <v>6</v>
      </c>
      <c r="B15" s="405" t="s">
        <v>927</v>
      </c>
      <c r="C15" s="406" t="n">
        <v>2210.9</v>
      </c>
      <c r="D15" s="406" t="n">
        <v>2544.1</v>
      </c>
      <c r="E15" s="406" t="n">
        <v>534</v>
      </c>
    </row>
    <row r="16" customFormat="false" ht="22.5" hidden="false" customHeight="true" outlineLevel="0" collapsed="false">
      <c r="A16" s="403" t="n">
        <v>7</v>
      </c>
      <c r="B16" s="405" t="s">
        <v>929</v>
      </c>
      <c r="C16" s="406" t="n">
        <v>1836.6</v>
      </c>
      <c r="D16" s="406" t="n">
        <v>2165.9</v>
      </c>
      <c r="E16" s="406" t="n">
        <v>2275.8</v>
      </c>
    </row>
    <row r="17" customFormat="false" ht="22.5" hidden="false" customHeight="true" outlineLevel="0" collapsed="false">
      <c r="A17" s="403" t="n">
        <v>8</v>
      </c>
      <c r="B17" s="405" t="s">
        <v>931</v>
      </c>
      <c r="C17" s="406" t="n">
        <v>2427.7</v>
      </c>
      <c r="D17" s="406" t="n">
        <v>2714.4</v>
      </c>
      <c r="E17" s="406" t="n">
        <v>2871</v>
      </c>
    </row>
    <row r="18" customFormat="false" ht="22.5" hidden="false" customHeight="true" outlineLevel="0" collapsed="false">
      <c r="A18" s="403" t="n">
        <v>9</v>
      </c>
      <c r="B18" s="405" t="s">
        <v>933</v>
      </c>
      <c r="C18" s="406" t="n">
        <v>3626.8</v>
      </c>
      <c r="D18" s="406" t="n">
        <v>3518.6</v>
      </c>
      <c r="E18" s="406" t="n">
        <v>3885.7</v>
      </c>
    </row>
    <row r="19" customFormat="false" ht="22.5" hidden="false" customHeight="true" outlineLevel="0" collapsed="false">
      <c r="A19" s="403" t="n">
        <v>10</v>
      </c>
      <c r="B19" s="405" t="s">
        <v>935</v>
      </c>
      <c r="C19" s="406" t="n">
        <v>2550.9</v>
      </c>
      <c r="D19" s="406" t="n">
        <v>2602.5</v>
      </c>
      <c r="E19" s="406" t="n">
        <v>2942.9</v>
      </c>
    </row>
    <row r="20" customFormat="false" ht="22.5" hidden="false" customHeight="true" outlineLevel="0" collapsed="false">
      <c r="A20" s="403" t="n">
        <v>11</v>
      </c>
      <c r="B20" s="405" t="s">
        <v>937</v>
      </c>
      <c r="C20" s="406" t="n">
        <v>2409.3</v>
      </c>
      <c r="D20" s="406" t="n">
        <v>2756.6</v>
      </c>
      <c r="E20" s="406" t="n">
        <v>2941.3</v>
      </c>
    </row>
    <row r="21" customFormat="false" ht="15.75" hidden="false" customHeight="true" outlineLevel="0" collapsed="false">
      <c r="A21" s="407" t="s">
        <v>938</v>
      </c>
      <c r="B21" s="407"/>
      <c r="C21" s="408" t="n">
        <f aca="false">SUM(C10:C20)</f>
        <v>28835.6</v>
      </c>
      <c r="D21" s="408" t="n">
        <f aca="false">SUM(D10:D20)</f>
        <v>29687.4</v>
      </c>
      <c r="E21" s="408" t="n">
        <f aca="false">SUM(E10:E20)</f>
        <v>30137.5</v>
      </c>
    </row>
    <row r="22" customFormat="false" ht="15.75" hidden="false" customHeight="false" outlineLevel="0" collapsed="false">
      <c r="A22" s="409"/>
    </row>
    <row r="23" customFormat="false" ht="15.75" hidden="false" customHeight="false" outlineLevel="0" collapsed="false">
      <c r="A23" s="409"/>
      <c r="C23" s="412"/>
      <c r="D23" s="412"/>
      <c r="E23" s="412"/>
    </row>
    <row r="24" customFormat="false" ht="12.75" hidden="false" customHeight="false" outlineLevel="0" collapsed="false">
      <c r="E24" s="45" t="s">
        <v>908</v>
      </c>
    </row>
  </sheetData>
  <mergeCells count="57">
    <mergeCell ref="A1:E1"/>
    <mergeCell ref="A2:E2"/>
    <mergeCell ref="A3:E3"/>
    <mergeCell ref="A6:E6"/>
    <mergeCell ref="F6:J6"/>
    <mergeCell ref="K6:O6"/>
    <mergeCell ref="P6:T6"/>
    <mergeCell ref="U6:Y6"/>
    <mergeCell ref="Z6:AD6"/>
    <mergeCell ref="AE6:AI6"/>
    <mergeCell ref="AJ6:AN6"/>
    <mergeCell ref="AO6:AS6"/>
    <mergeCell ref="AT6:AX6"/>
    <mergeCell ref="AY6:BC6"/>
    <mergeCell ref="BD6:BH6"/>
    <mergeCell ref="BI6:BM6"/>
    <mergeCell ref="BN6:BR6"/>
    <mergeCell ref="BS6:BW6"/>
    <mergeCell ref="BX6:CB6"/>
    <mergeCell ref="CC6:CG6"/>
    <mergeCell ref="CH6:CL6"/>
    <mergeCell ref="CM6:CQ6"/>
    <mergeCell ref="CR6:CV6"/>
    <mergeCell ref="CW6:DA6"/>
    <mergeCell ref="DB6:DF6"/>
    <mergeCell ref="DG6:DK6"/>
    <mergeCell ref="DL6:DP6"/>
    <mergeCell ref="DQ6:DU6"/>
    <mergeCell ref="DV6:DZ6"/>
    <mergeCell ref="EA6:EE6"/>
    <mergeCell ref="EF6:EJ6"/>
    <mergeCell ref="EK6:EO6"/>
    <mergeCell ref="EP6:ET6"/>
    <mergeCell ref="EU6:EY6"/>
    <mergeCell ref="EZ6:FD6"/>
    <mergeCell ref="FE6:FI6"/>
    <mergeCell ref="FJ6:FN6"/>
    <mergeCell ref="FO6:FS6"/>
    <mergeCell ref="FT6:FX6"/>
    <mergeCell ref="FY6:GC6"/>
    <mergeCell ref="GD6:GH6"/>
    <mergeCell ref="GI6:GM6"/>
    <mergeCell ref="GN6:GR6"/>
    <mergeCell ref="GS6:GW6"/>
    <mergeCell ref="GX6:HB6"/>
    <mergeCell ref="HC6:HG6"/>
    <mergeCell ref="HH6:HL6"/>
    <mergeCell ref="HM6:HQ6"/>
    <mergeCell ref="HR6:HV6"/>
    <mergeCell ref="HW6:IA6"/>
    <mergeCell ref="IB6:IF6"/>
    <mergeCell ref="IG6:IK6"/>
    <mergeCell ref="IL6:IP6"/>
    <mergeCell ref="IQ6:IU6"/>
    <mergeCell ref="A7:E7"/>
    <mergeCell ref="C8:E8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2:38:49Z</dcterms:created>
  <dc:creator>Малышевская Инга Николаевна</dc:creator>
  <dc:description/>
  <dc:language>en-US</dc:language>
  <cp:lastModifiedBy>Малышевская</cp:lastModifiedBy>
  <cp:lastPrinted>2023-12-11T03:09:45Z</cp:lastPrinted>
  <dcterms:modified xsi:type="dcterms:W3CDTF">2023-12-20T01:18:39Z</dcterms:modified>
  <cp:revision>0</cp:revision>
  <dc:subject/>
  <dc:title/>
</cp:coreProperties>
</file>