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(Источники)" sheetId="1" state="visible" r:id="rId2"/>
    <sheet name="Приложение 2 (Доходы)" sheetId="2" state="visible" r:id="rId3"/>
    <sheet name="Приложение 3 (Рассходы по БК)" sheetId="3" state="visible" r:id="rId4"/>
    <sheet name="Приложение 4 (Расходы 2023)" sheetId="4" state="visible" r:id="rId5"/>
    <sheet name="Приложение 5 (Расходы 24-25)" sheetId="5" state="visible" r:id="rId6"/>
    <sheet name="Приложение 6 (МП 2023)" sheetId="6" state="visible" r:id="rId7"/>
    <sheet name="Приложение 7 (МП 24-25)" sheetId="7" state="visible" r:id="rId8"/>
    <sheet name="Приложение 8 (Сбалансир.)" sheetId="8" state="visible" r:id="rId9"/>
    <sheet name="Приложение 9 (Дороги)" sheetId="9" state="visible" r:id="rId10"/>
    <sheet name="Приложение 10 (памятники)" sheetId="10" state="visible" r:id="rId11"/>
    <sheet name="Приложение 11 (Муниц заимств)" sheetId="11" state="visible" r:id="rId12"/>
    <sheet name="Приложение 12 (Повышение ФОТ)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'Приложение 12 (Повышение ФОТ)'!$A$1:$E$29</definedName>
    <definedName function="false" hidden="false" localSheetId="2" name="_xlnm.Print_Area" vbProcedure="false">'Приложение 3 (Рассходы по БК)'!$A$1:$F$67</definedName>
    <definedName function="false" hidden="false" localSheetId="3" name="_xlnm.Print_Area" vbProcedure="false">'Приложение 4 (Расходы 2023)'!$A$1:$G$788</definedName>
    <definedName function="false" hidden="true" localSheetId="3" name="_xlnm._FilterDatabase" vbProcedure="false">'Приложение 4 (Расходы 2023)'!$A$13:$L$788</definedName>
    <definedName function="false" hidden="false" localSheetId="4" name="_xlnm.Print_Area" vbProcedure="false">'Приложение 5 (Расходы 24-25)'!$A$1:$H$499</definedName>
    <definedName function="false" hidden="true" localSheetId="4" name="_xlnm._FilterDatabase" vbProcedure="false">'Приложение 5 (Расходы 24-25)'!$A$13:$H$499</definedName>
    <definedName function="false" hidden="false" localSheetId="5" name="_xlnm.Print_Area" vbProcedure="false">'Приложение 6 (МП 2023)'!$A$1:$F$1005</definedName>
    <definedName function="false" hidden="false" localSheetId="5" name="_xlnm.Print_Titles" vbProcedure="false">'Приложение 6 (МП 2023)'!$12:$13</definedName>
    <definedName function="false" hidden="true" localSheetId="5" name="_xlnm._FilterDatabase" vbProcedure="false">'Приложение 6 (МП 2023)'!$A$13:$F$1005</definedName>
    <definedName function="false" hidden="false" localSheetId="6" name="_xlnm.Print_Area" vbProcedure="false">'Приложение 7 (МП 24-25)'!$A$1:$G$610</definedName>
    <definedName function="false" hidden="false" localSheetId="6" name="_xlnm.Print_Titles" vbProcedure="false">'Приложение 7 (МП 24-25)'!$12:$13</definedName>
    <definedName function="false" hidden="true" localSheetId="6" name="_xlnm._FilterDatabase" vbProcedure="false">'Приложение 7 (МП 24-25)'!$A$13:$H$610</definedName>
    <definedName function="false" hidden="false" localSheetId="7" name="_xlnm.Print_Area" vbProcedure="false">'Приложение 8 (Сбалансир.)'!$A$1:$E$29</definedName>
    <definedName function="false" hidden="false" localSheetId="8" name="_xlnm.Print_Area" vbProcedure="false">'Приложение 9 (Дороги)'!$A$1:$E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2 (Доходы)'!$A$14:$P$14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ожение 6 (МП 2023)'!$12:$13</definedName>
    <definedName function="false" hidden="false" localSheetId="5" name="_FilterDatabase" vbProcedure="false">'Приложение 6 (МП 2023)'!$A$13:$F$13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ожение 7 (МП 24-25)'!$12:$13</definedName>
    <definedName function="false" hidden="false" localSheetId="6" name="_FilterDatabase" vbProcedure="false">'Приложение 7 (МП 24-25)'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9" uniqueCount="1071"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Совета депутатов от 19 декабря 2023 года № 31-187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20 декабря 2022 года № 22-130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3 году и плановом периоде 2024-202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2</t>
    </r>
  </si>
  <si>
    <t xml:space="preserve"> </t>
  </si>
  <si>
    <t xml:space="preserve">Приложение 2 </t>
  </si>
  <si>
    <t xml:space="preserve">к Решению Большемуртинского районного</t>
  </si>
  <si>
    <t xml:space="preserve">Совета депутатов от 20 декабря 2022 года № 22-130</t>
  </si>
  <si>
    <t xml:space="preserve">Доходы районного бюджета на 2023 год и плановый период 2024-2025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3 года</t>
  </si>
  <si>
    <t xml:space="preserve">Доходы 
районного 
бюджета 
2024 года</t>
  </si>
  <si>
    <t xml:space="preserve">Доходы 
районн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ПРОЧИЕ НАЛОГИ И СБОРЫ (ПО ОТМЕНЕННЫМ МЕСТНЫМ НАЛОГАМ И СБОРАМ)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78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 по искам о возмещении вреда, причиненного окружающей среде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на государственную поддержку лучших сельских учреждений культуры </t>
  </si>
  <si>
    <t xml:space="preserve">Иные межбюджетные трансферты бюджетам муниципальных образований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3</t>
    </r>
  </si>
  <si>
    <t xml:space="preserve">Приложение 3</t>
  </si>
  <si>
    <t xml:space="preserve">к решению Большемуртинского районного </t>
  </si>
  <si>
    <t xml:space="preserve">Совета депутатов от 20  декабря 2022 года № 22-13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Ведомственная структура расходов районного бюджета на 2023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3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51002724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45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2724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Расходы 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S4120</t>
  </si>
  <si>
    <t xml:space="preserve">Межбюджетные трансферты</t>
  </si>
  <si>
    <t xml:space="preserve">500</t>
  </si>
  <si>
    <t xml:space="preserve">54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070</t>
  </si>
  <si>
    <t xml:space="preserve">Предоставление субсидий 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61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, погибших, умерших в годы Великой Отечественной войны, а также на проведение ремонтно-реставрационных работ данных объектов в рамках непрограммных  расходов отдельных органов исполнительной власти</t>
  </si>
  <si>
    <t xml:space="preserve">851008046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Подпрограмма «Развитие молодежной политики»</t>
  </si>
  <si>
    <t xml:space="preserve">04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27240</t>
  </si>
  <si>
    <t xml:space="preserve">Расходы на выплаты персоналу казенных учреждений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430084620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S456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45008321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8464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S555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2724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Расходы на создание новых и поддержку действующих спортивных клубов по месту жительства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180</t>
  </si>
  <si>
    <t xml:space="preserve">Расходы на модернизацию и укрепление МТБ физкультурно-спортивных организаций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370</t>
  </si>
  <si>
    <t xml:space="preserve">Субсидия на устройство плоскостных спортивных сооруж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5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00</t>
  </si>
  <si>
    <t xml:space="preserve">Софинансирование расходов по развитию детско-юношеского спор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40</t>
  </si>
  <si>
    <t xml:space="preserve"> 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74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-счетного органа Большемуртинского района</t>
  </si>
  <si>
    <t xml:space="preserve">821002724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Расходы за счет средств экологических платежей в рамках непрограммных  расходов отдельных органов исполнительной власти</t>
  </si>
  <si>
    <t xml:space="preserve">8510084700</t>
  </si>
  <si>
    <t xml:space="preserve">Подпрограмма «Поддержка искусства и народного творчества»</t>
  </si>
  <si>
    <t xml:space="preserve">03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 Оснащение музыкальными инструментами детских школ искусств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486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5</t>
  </si>
  <si>
    <t xml:space="preserve">Государственная поддержка отрасли культуры (поддержка лучших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6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74820</t>
  </si>
  <si>
    <t xml:space="preserve">Подпрограмма «Сохранение культурного наследия»</t>
  </si>
  <si>
    <t xml:space="preserve">03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2724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Укрепление межнационального и межконфессионального согласия народов, проживающих на территории Большемуртинского района» Муниципальной программы Большемуртинского района «Развитие культуры на территории Большемуртинского района» </t>
  </si>
  <si>
    <t xml:space="preserve">032A255195</t>
  </si>
  <si>
    <t xml:space="preserve">Государственная поддержка отрасли культуры (поддержка лучших сельских учреждений культуры)  в рамках подпрограммы  «Укрепление межнационального и межконфессионального согласия народов, проживающих на территории Большемуртинского района» Муниципальной программы Большемуртинского района «Развитие культуры на территории Большемуртинского района» </t>
  </si>
  <si>
    <t xml:space="preserve">032A255196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Субсидия на реализацию муниципальных программ, направленных на реализацию мероприятий в сфере укрепления межнационального единства и межконфессионального согласия за счет средств ГП КК "Укрепление единства российской нации и этнокультурное развитие народов Красноярского края"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741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2724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2724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530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5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470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В51790</t>
  </si>
  <si>
    <t xml:space="preserve">Подпрограмма «Профилактика терроризма и экстремизма на территории Большемуртинского района»</t>
  </si>
  <si>
    <t xml:space="preserve">02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системы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11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2724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Расходы на перечисление ежемесячной материальной поддержки в соответствии с договором о целевом обучении в рамках подпрограммы «Развитие кадрового потенциала отрасли» муниципальной программы  Большемуртинского района «Развитие  образования Большемуртинского района»</t>
  </si>
  <si>
    <t xml:space="preserve">0120084650</t>
  </si>
  <si>
    <t xml:space="preserve">Стипендии</t>
  </si>
  <si>
    <t xml:space="preserve">34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2724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, связанные с предоставлением мер соцподдержки в сфере дошкольного и общего образования детям из семей, принимающих участие в специальной военной операции в рамках непрограммных расходов отдельных органов исполнительной власти</t>
  </si>
  <si>
    <t xml:space="preserve">851000853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2724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S1020</t>
  </si>
  <si>
    <t xml:space="preserve">Содержание межпоселенческих  дорог  за счет муниципального дорожного фонда Большемуртинского района в рамках в рамках непрограммных расходов отдельных органов исполнительной власти</t>
  </si>
  <si>
    <t xml:space="preserve">851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Подпрограмма «Инфраструктура информационного общества»</t>
  </si>
  <si>
    <t xml:space="preserve">02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6410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</t>
  </si>
  <si>
    <t xml:space="preserve">1510076660</t>
  </si>
  <si>
    <t xml:space="preserve">Субсидия для реализации проектов по решению вопросов местного значения сельских поселений в рамках непрограммных расходов отдельных органов исполнительной власти</t>
  </si>
  <si>
    <t xml:space="preserve">851007749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8510010110</t>
  </si>
  <si>
    <t xml:space="preserve">Подпрограмма "Обращение с отходами на территории Большемуртинского района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S8400</t>
  </si>
  <si>
    <t xml:space="preserve">Расходы за счет средств иных межбюджетных трансфертов на создание (реконструкцию) и капитальный ремонт культурно-досуговых учреждений в сельской местности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484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641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2724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Расходы на обслуживание муниципального долга Большемуртинского района  в рамках непрограммных расходов отдельных органов исполнительной власти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Субсидия на осуществление расходов,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</t>
  </si>
  <si>
    <t xml:space="preserve">8510076410</t>
  </si>
  <si>
    <t xml:space="preserve">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</t>
  </si>
  <si>
    <t xml:space="preserve">8510077450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5</t>
    </r>
  </si>
  <si>
    <t xml:space="preserve">Приложение 5</t>
  </si>
  <si>
    <t xml:space="preserve">Ведомственная структура расходов районного бюджета </t>
  </si>
  <si>
    <t xml:space="preserve">на плановый период 2024-2025годы</t>
  </si>
  <si>
    <t xml:space="preserve">тыс.руб.</t>
  </si>
  <si>
    <t xml:space="preserve">Сумма на          2024 год</t>
  </si>
  <si>
    <t xml:space="preserve">Сумма на          2025 год</t>
  </si>
  <si>
    <t xml:space="preserve">7</t>
  </si>
  <si>
    <t xml:space="preserve">8</t>
  </si>
  <si>
    <t xml:space="preserve">Глава местной администрации (исполнительно-распорядительного органа муниципального органа)</t>
  </si>
  <si>
    <t xml:space="preserve">Подпрограмма «Профилактика правонарушений, вовлечение общественности в мероприятия по предупреждению правонарушений» 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S413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720</t>
  </si>
  <si>
    <t xml:space="preserve">Обеспечение деятельности (оказание услуг) подведомственных учреждений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6</t>
    </r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Совета депутатов от  20 декабря 2022 года № 22-130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3 год</t>
  </si>
  <si>
    <t xml:space="preserve">Сумма на          2023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Другие вопросу в области образования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частичную компенсацию расходов на повышение оплаты труда отдельным категориям работников бюджетной сферы 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03200L5191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Уплата налогов, сборов и иных платежей 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Субсидия на модернизацию и укрепление МТБ муниципальных физкультурных учреждений, осуществляющих деятельность в области физической культуры и спорт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беспечение отдыха и оздоровление детей 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8510076660</t>
  </si>
  <si>
    <t xml:space="preserve">Субсидия на реализацию комплексных проектов по благоустройству территорий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7</t>
    </r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4-2025 годы</t>
  </si>
  <si>
    <t xml:space="preserve">Закупка товаров, работ и услуг для государственных (муниципальных) нужд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одпрограмма »Обеспечение условий реализации программы» муниципальной программы »Развитие культуры на территории Большемуртинского района 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»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530075170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8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п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9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3</t>
    </r>
  </si>
  <si>
    <t xml:space="preserve">Распределения иных межбюджетных трансфертов на содержание автомобильных  дорог общего пользования местного значения</t>
  </si>
  <si>
    <t xml:space="preserve">Предивинская c/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6</t>
    </r>
  </si>
  <si>
    <t xml:space="preserve">к  решению Большемуртинского районного</t>
  </si>
  <si>
    <t xml:space="preserve">Распределение иных межбюджетных трансфертов, передаваемых бюджетам поселений на реализацию мероприятий по паспортизации, постановке на кадастровый учет памятников и мемориальных комплексов, увековечивающих память воинов, погибших, умерших в годы Великой Отечественной войны, а также на проведение ремонтно-реставрационных работ данных объектов</t>
  </si>
  <si>
    <t xml:space="preserve">п/п №</t>
  </si>
  <si>
    <t xml:space="preserve">Наименование муниципального образования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1</t>
    </r>
  </si>
  <si>
    <t xml:space="preserve">Приложение 17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3 И ПЛАНОВЫЙ ПЕРИОД 2024-2025 ГОДОВ</t>
  </si>
  <si>
    <t xml:space="preserve">тыс. рублей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3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9</t>
    </r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				
				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1"/>
      <color rgb="FF00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4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4" borderId="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4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зменения на 29.10.2008" xfId="22"/>
    <cellStyle name="Обычный_Лист1" xfId="23"/>
    <cellStyle name="Обычный_Лист1_1" xfId="24"/>
    <cellStyle name="Обычный_Приложение  (ЦСР, ВР, РПР на 2016 год) 2" xfId="25"/>
    <cellStyle name="Обычный_приложения  транспорт " xfId="26"/>
    <cellStyle name="Примечание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hepeleva/Desktop/Documents/2023/&#1055;&#1088;&#1080;&#1083;&#1086;&#1078;&#1077;&#1085;&#1080;&#1103;%20&#1082;%20&#1073;&#1102;&#1076;&#1078;&#1077;&#1090;&#1091;%202023-2025%20&#1087;&#1077;&#1088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 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 "/>
      <sheetName val="Приложение 11 "/>
      <sheetName val="Приложение 12 "/>
      <sheetName val="Приложение 13"/>
      <sheetName val="Приложение 14"/>
      <sheetName val="Приложение 15"/>
      <sheetName val="Приложение 16"/>
      <sheetName val="Лист1"/>
    </sheetNames>
    <sheetDataSet>
      <sheetData sheetId="0"/>
      <sheetData sheetId="1"/>
      <sheetData sheetId="2"/>
      <sheetData sheetId="3">
        <row r="326">
          <cell r="G326">
            <v>216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C4" s="5"/>
      <c r="D4" s="5"/>
      <c r="E4" s="6"/>
      <c r="F4" s="6"/>
    </row>
    <row r="5" customFormat="false" ht="15.75" hidden="false" customHeight="false" outlineLevel="0" collapsed="false">
      <c r="A5" s="7"/>
      <c r="B5" s="8"/>
      <c r="C5" s="4" t="s">
        <v>3</v>
      </c>
      <c r="D5" s="4"/>
      <c r="E5" s="4"/>
      <c r="F5" s="4"/>
    </row>
    <row r="6" customFormat="false" ht="15.75" hidden="false" customHeight="false" outlineLevel="0" collapsed="false">
      <c r="A6" s="7"/>
      <c r="B6" s="8"/>
      <c r="C6" s="9" t="s">
        <v>4</v>
      </c>
      <c r="D6" s="4" t="s">
        <v>5</v>
      </c>
      <c r="E6" s="4"/>
      <c r="F6" s="4"/>
    </row>
    <row r="7" customFormat="false" ht="15.75" hidden="false" customHeight="false" outlineLevel="0" collapsed="false">
      <c r="A7" s="7"/>
      <c r="B7" s="8"/>
      <c r="C7" s="10"/>
      <c r="D7" s="4" t="s">
        <v>6</v>
      </c>
      <c r="E7" s="4"/>
      <c r="F7" s="4"/>
    </row>
    <row r="8" customFormat="false" ht="15.75" hidden="false" customHeight="false" outlineLevel="0" collapsed="false">
      <c r="A8" s="7"/>
      <c r="B8" s="8"/>
      <c r="C8" s="4" t="s">
        <v>7</v>
      </c>
      <c r="D8" s="4"/>
      <c r="E8" s="4"/>
      <c r="F8" s="4"/>
    </row>
    <row r="9" customFormat="false" ht="12.75" hidden="false" customHeight="false" outlineLevel="0" collapsed="false">
      <c r="B9" s="11"/>
      <c r="C9" s="11"/>
      <c r="D9" s="11"/>
      <c r="E9" s="11"/>
      <c r="F9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 t="s">
        <v>9</v>
      </c>
    </row>
    <row r="13" customFormat="false" ht="15.75" hidden="false" customHeight="true" outlineLevel="0" collapsed="false">
      <c r="A13" s="17" t="s">
        <v>10</v>
      </c>
      <c r="B13" s="18" t="s">
        <v>11</v>
      </c>
      <c r="C13" s="19" t="s">
        <v>12</v>
      </c>
      <c r="D13" s="20" t="s">
        <v>13</v>
      </c>
      <c r="E13" s="20"/>
      <c r="F13" s="20"/>
    </row>
    <row r="14" customFormat="false" ht="15.75" hidden="false" customHeight="false" outlineLevel="0" collapsed="false">
      <c r="A14" s="17"/>
      <c r="B14" s="18"/>
      <c r="C14" s="19"/>
      <c r="D14" s="17" t="s">
        <v>14</v>
      </c>
      <c r="E14" s="17" t="s">
        <v>15</v>
      </c>
      <c r="F14" s="17" t="s">
        <v>16</v>
      </c>
    </row>
    <row r="15" customFormat="false" ht="31.5" hidden="false" customHeight="false" outlineLevel="0" collapsed="false">
      <c r="A15" s="21" t="n">
        <v>1</v>
      </c>
      <c r="B15" s="21" t="s">
        <v>17</v>
      </c>
      <c r="C15" s="22" t="s">
        <v>18</v>
      </c>
      <c r="D15" s="23" t="n">
        <f aca="false">D16-D18</f>
        <v>-11700</v>
      </c>
      <c r="E15" s="23" t="n">
        <f aca="false">E16-E18</f>
        <v>0</v>
      </c>
      <c r="F15" s="23" t="n">
        <f aca="false">F16-F18</f>
        <v>0</v>
      </c>
    </row>
    <row r="16" customFormat="false" ht="47.25" hidden="false" customHeight="false" outlineLevel="0" collapsed="false">
      <c r="A16" s="21" t="n">
        <f aca="false">A15+1</f>
        <v>2</v>
      </c>
      <c r="B16" s="21" t="s">
        <v>19</v>
      </c>
      <c r="C16" s="22" t="s">
        <v>20</v>
      </c>
      <c r="D16" s="23" t="n">
        <f aca="false">D17</f>
        <v>13300</v>
      </c>
      <c r="E16" s="23" t="n">
        <f aca="false">E17</f>
        <v>0</v>
      </c>
      <c r="F16" s="23" t="n">
        <f aca="false">F17</f>
        <v>0</v>
      </c>
    </row>
    <row r="17" customFormat="false" ht="63" hidden="false" customHeight="false" outlineLevel="0" collapsed="false">
      <c r="A17" s="21" t="n">
        <f aca="false">A16+1</f>
        <v>3</v>
      </c>
      <c r="B17" s="21" t="s">
        <v>21</v>
      </c>
      <c r="C17" s="22" t="s">
        <v>22</v>
      </c>
      <c r="D17" s="23" t="n">
        <v>13300</v>
      </c>
      <c r="E17" s="23" t="n">
        <v>0</v>
      </c>
      <c r="F17" s="23" t="n">
        <v>0</v>
      </c>
    </row>
    <row r="18" customFormat="false" ht="47.25" hidden="false" customHeight="false" outlineLevel="0" collapsed="false">
      <c r="A18" s="21" t="n">
        <f aca="false">A17+1</f>
        <v>4</v>
      </c>
      <c r="B18" s="21" t="s">
        <v>23</v>
      </c>
      <c r="C18" s="22" t="s">
        <v>24</v>
      </c>
      <c r="D18" s="23" t="n">
        <f aca="false">D19</f>
        <v>25000</v>
      </c>
      <c r="E18" s="23" t="n">
        <v>0</v>
      </c>
      <c r="F18" s="23" t="n">
        <v>0</v>
      </c>
    </row>
    <row r="19" customFormat="false" ht="63" hidden="false" customHeight="false" outlineLevel="0" collapsed="false">
      <c r="A19" s="21" t="n">
        <f aca="false">A18+1</f>
        <v>5</v>
      </c>
      <c r="B19" s="21" t="s">
        <v>25</v>
      </c>
      <c r="C19" s="22" t="s">
        <v>26</v>
      </c>
      <c r="D19" s="23" t="n">
        <v>25000</v>
      </c>
      <c r="E19" s="23" t="n">
        <v>0</v>
      </c>
      <c r="F19" s="23" t="n">
        <v>0</v>
      </c>
    </row>
    <row r="20" customFormat="false" ht="31.5" hidden="false" customHeight="false" outlineLevel="0" collapsed="false">
      <c r="A20" s="21" t="n">
        <f aca="false">A19+1</f>
        <v>6</v>
      </c>
      <c r="B20" s="21" t="s">
        <v>27</v>
      </c>
      <c r="C20" s="22" t="s">
        <v>28</v>
      </c>
      <c r="D20" s="23" t="n">
        <f aca="false">D24+D28</f>
        <v>57792.4799999998</v>
      </c>
      <c r="E20" s="23" t="n">
        <f aca="false">E24+E28</f>
        <v>0</v>
      </c>
      <c r="F20" s="23" t="n">
        <f aca="false">F24+F28</f>
        <v>0</v>
      </c>
    </row>
    <row r="21" customFormat="false" ht="15.75" hidden="false" customHeight="false" outlineLevel="0" collapsed="false">
      <c r="A21" s="21" t="n">
        <f aca="false">A20+1</f>
        <v>7</v>
      </c>
      <c r="B21" s="21" t="s">
        <v>29</v>
      </c>
      <c r="C21" s="22" t="s">
        <v>30</v>
      </c>
      <c r="D21" s="23" t="n">
        <f aca="false">D22</f>
        <v>-1096092.42</v>
      </c>
      <c r="E21" s="23" t="n">
        <f aca="false">E22</f>
        <v>-900810.7</v>
      </c>
      <c r="F21" s="23" t="n">
        <f aca="false">F22</f>
        <v>-905752.2</v>
      </c>
    </row>
    <row r="22" customFormat="false" ht="15.75" hidden="false" customHeight="false" outlineLevel="0" collapsed="false">
      <c r="A22" s="21" t="n">
        <f aca="false">A21+1</f>
        <v>8</v>
      </c>
      <c r="B22" s="21" t="s">
        <v>31</v>
      </c>
      <c r="C22" s="22" t="s">
        <v>32</v>
      </c>
      <c r="D22" s="23" t="n">
        <f aca="false">D23</f>
        <v>-1096092.42</v>
      </c>
      <c r="E22" s="23" t="n">
        <f aca="false">E23</f>
        <v>-900810.7</v>
      </c>
      <c r="F22" s="23" t="n">
        <f aca="false">F23</f>
        <v>-905752.2</v>
      </c>
    </row>
    <row r="23" customFormat="false" ht="31.5" hidden="false" customHeight="false" outlineLevel="0" collapsed="false">
      <c r="A23" s="21" t="n">
        <f aca="false">A22+1</f>
        <v>9</v>
      </c>
      <c r="B23" s="21" t="s">
        <v>33</v>
      </c>
      <c r="C23" s="22" t="s">
        <v>34</v>
      </c>
      <c r="D23" s="23" t="n">
        <f aca="false">D24</f>
        <v>-1096092.42</v>
      </c>
      <c r="E23" s="23" t="n">
        <f aca="false">E24</f>
        <v>-900810.7</v>
      </c>
      <c r="F23" s="23" t="n">
        <f aca="false">F24</f>
        <v>-905752.2</v>
      </c>
    </row>
    <row r="24" customFormat="false" ht="31.5" hidden="false" customHeight="false" outlineLevel="0" collapsed="false">
      <c r="A24" s="21" t="n">
        <f aca="false">A23+1</f>
        <v>10</v>
      </c>
      <c r="B24" s="21" t="s">
        <v>35</v>
      </c>
      <c r="C24" s="22" t="s">
        <v>36</v>
      </c>
      <c r="D24" s="23" t="n">
        <f aca="false">-('Приложение 2 (Доходы)'!K169+D17)</f>
        <v>-1096092.42</v>
      </c>
      <c r="E24" s="23" t="n">
        <f aca="false">-('Приложение 2 (Доходы)'!L169+E17)</f>
        <v>-900810.7</v>
      </c>
      <c r="F24" s="23" t="n">
        <f aca="false">-('Приложение 2 (Доходы)'!M169+F17)</f>
        <v>-905752.2</v>
      </c>
    </row>
    <row r="25" customFormat="false" ht="15.75" hidden="false" customHeight="false" outlineLevel="0" collapsed="false">
      <c r="A25" s="21" t="n">
        <f aca="false">A24+1</f>
        <v>11</v>
      </c>
      <c r="B25" s="21" t="s">
        <v>37</v>
      </c>
      <c r="C25" s="22" t="s">
        <v>38</v>
      </c>
      <c r="D25" s="23" t="n">
        <f aca="false">D26</f>
        <v>1153884.9</v>
      </c>
      <c r="E25" s="23" t="n">
        <f aca="false">E26</f>
        <v>900810.7</v>
      </c>
      <c r="F25" s="23" t="n">
        <f aca="false">F26</f>
        <v>905752.2</v>
      </c>
    </row>
    <row r="26" customFormat="false" ht="15.75" hidden="false" customHeight="false" outlineLevel="0" collapsed="false">
      <c r="A26" s="21" t="n">
        <f aca="false">A25+1</f>
        <v>12</v>
      </c>
      <c r="B26" s="21" t="s">
        <v>39</v>
      </c>
      <c r="C26" s="22" t="s">
        <v>40</v>
      </c>
      <c r="D26" s="23" t="n">
        <f aca="false">D27</f>
        <v>1153884.9</v>
      </c>
      <c r="E26" s="23" t="n">
        <f aca="false">E27</f>
        <v>900810.7</v>
      </c>
      <c r="F26" s="23" t="n">
        <f aca="false">F27</f>
        <v>905752.2</v>
      </c>
    </row>
    <row r="27" customFormat="false" ht="31.5" hidden="false" customHeight="false" outlineLevel="0" collapsed="false">
      <c r="A27" s="21" t="n">
        <f aca="false">A26+1</f>
        <v>13</v>
      </c>
      <c r="B27" s="21" t="s">
        <v>41</v>
      </c>
      <c r="C27" s="22" t="s">
        <v>42</v>
      </c>
      <c r="D27" s="23" t="n">
        <f aca="false">D28</f>
        <v>1153884.9</v>
      </c>
      <c r="E27" s="23" t="n">
        <f aca="false">E28</f>
        <v>900810.7</v>
      </c>
      <c r="F27" s="23" t="n">
        <f aca="false">F28</f>
        <v>905752.2</v>
      </c>
    </row>
    <row r="28" customFormat="false" ht="31.5" hidden="false" customHeight="false" outlineLevel="0" collapsed="false">
      <c r="A28" s="21" t="n">
        <f aca="false">A27+1</f>
        <v>14</v>
      </c>
      <c r="B28" s="21" t="s">
        <v>43</v>
      </c>
      <c r="C28" s="22" t="s">
        <v>44</v>
      </c>
      <c r="D28" s="23" t="n">
        <f aca="false">'Приложение 3 (Рассходы по БК)'!D67+D18</f>
        <v>1153884.9</v>
      </c>
      <c r="E28" s="23" t="n">
        <f aca="false">'Приложение 3 (Рассходы по БК)'!E67+E18</f>
        <v>900810.7</v>
      </c>
      <c r="F28" s="23" t="n">
        <f aca="false">'Приложение 3 (Рассходы по БК)'!F67+F18</f>
        <v>905752.2</v>
      </c>
    </row>
    <row r="29" customFormat="false" ht="15.75" hidden="false" customHeight="false" outlineLevel="0" collapsed="false">
      <c r="A29" s="24" t="s">
        <v>45</v>
      </c>
      <c r="B29" s="24"/>
      <c r="C29" s="24"/>
      <c r="D29" s="23" t="n">
        <f aca="false">D20+D15</f>
        <v>46092.4799999998</v>
      </c>
      <c r="E29" s="23" t="n">
        <f aca="false">E20+E15</f>
        <v>0</v>
      </c>
      <c r="F29" s="23" t="n">
        <f aca="false">F20+F15</f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</row>
    <row r="31" customFormat="false" ht="12.75" hidden="false" customHeight="false" outlineLevel="0" collapsed="false">
      <c r="B31" s="11"/>
      <c r="C31" s="11"/>
      <c r="D31" s="11"/>
      <c r="E31" s="11"/>
      <c r="F31" s="11"/>
    </row>
    <row r="32" customFormat="false" ht="12.75" hidden="false" customHeight="false" outlineLevel="0" collapsed="false">
      <c r="B32" s="11"/>
      <c r="C32" s="11"/>
      <c r="D32" s="11"/>
      <c r="E32" s="11"/>
      <c r="F32" s="11"/>
    </row>
    <row r="33" customFormat="false" ht="12.75" hidden="false" customHeight="false" outlineLevel="0" collapsed="false">
      <c r="B33" s="11"/>
      <c r="C33" s="11"/>
      <c r="D33" s="11"/>
      <c r="E33" s="11"/>
      <c r="F33" s="11"/>
    </row>
    <row r="34" customFormat="false" ht="12.75" hidden="false" customHeight="false" outlineLevel="0" collapsed="false">
      <c r="B34" s="11"/>
      <c r="C34" s="11"/>
      <c r="D34" s="11"/>
      <c r="E34" s="11"/>
      <c r="F34" s="11"/>
    </row>
    <row r="35" customFormat="false" ht="12.75" hidden="false" customHeight="false" outlineLevel="0" collapsed="false">
      <c r="B35" s="11"/>
      <c r="C35" s="11"/>
      <c r="D35" s="11"/>
      <c r="E35" s="11"/>
      <c r="F35" s="11"/>
    </row>
    <row r="36" customFormat="false" ht="12.75" hidden="false" customHeight="false" outlineLevel="0" collapsed="false">
      <c r="B36" s="11"/>
      <c r="C36" s="11"/>
      <c r="D36" s="11"/>
      <c r="E36" s="11"/>
      <c r="F36" s="11"/>
    </row>
    <row r="37" customFormat="false" ht="12.75" hidden="false" customHeight="false" outlineLevel="0" collapsed="false">
      <c r="B37" s="11"/>
      <c r="C37" s="11"/>
      <c r="D37" s="11"/>
      <c r="E37" s="11"/>
      <c r="F37" s="11"/>
    </row>
    <row r="38" customFormat="false" ht="12.75" hidden="false" customHeight="false" outlineLevel="0" collapsed="false">
      <c r="B38" s="11"/>
      <c r="C38" s="11"/>
      <c r="D38" s="11"/>
      <c r="E38" s="11"/>
      <c r="F38" s="11"/>
    </row>
    <row r="39" customFormat="false" ht="12.75" hidden="false" customHeight="false" outlineLevel="0" collapsed="false">
      <c r="B39" s="11"/>
      <c r="C39" s="11"/>
      <c r="D39" s="11"/>
      <c r="E39" s="11"/>
      <c r="F39" s="11"/>
    </row>
    <row r="40" customFormat="false" ht="12.75" hidden="false" customHeight="false" outlineLevel="0" collapsed="false">
      <c r="B40" s="11"/>
      <c r="C40" s="11"/>
      <c r="D40" s="11"/>
      <c r="E40" s="11"/>
      <c r="F40" s="11"/>
    </row>
    <row r="41" customFormat="false" ht="12.75" hidden="false" customHeight="false" outlineLevel="0" collapsed="false">
      <c r="B41" s="11"/>
      <c r="C41" s="11"/>
      <c r="D41" s="11"/>
      <c r="E41" s="11"/>
      <c r="F41" s="11"/>
    </row>
    <row r="42" customFormat="false" ht="12.75" hidden="false" customHeight="false" outlineLevel="0" collapsed="false">
      <c r="B42" s="11"/>
      <c r="C42" s="11"/>
      <c r="D42" s="11"/>
      <c r="E42" s="11"/>
      <c r="F42" s="11"/>
    </row>
    <row r="43" customFormat="false" ht="12.75" hidden="false" customHeight="false" outlineLevel="0" collapsed="false">
      <c r="B43" s="11"/>
      <c r="C43" s="11"/>
      <c r="D43" s="11"/>
      <c r="E43" s="11"/>
      <c r="F43" s="11"/>
    </row>
    <row r="44" customFormat="false" ht="12.75" hidden="false" customHeight="false" outlineLevel="0" collapsed="false">
      <c r="B44" s="11"/>
      <c r="C44" s="11"/>
      <c r="D44" s="11"/>
      <c r="E44" s="11"/>
      <c r="F44" s="11"/>
    </row>
    <row r="45" customFormat="false" ht="12.75" hidden="false" customHeight="false" outlineLevel="0" collapsed="false">
      <c r="B45" s="11"/>
      <c r="C45" s="11"/>
      <c r="D45" s="11"/>
      <c r="E45" s="11"/>
      <c r="F45" s="1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  <row r="49" customFormat="false" ht="12.75" hidden="false" customHeight="false" outlineLevel="0" collapsed="false">
      <c r="B49" s="11"/>
      <c r="C49" s="11"/>
      <c r="D49" s="11"/>
      <c r="E49" s="11"/>
      <c r="F49" s="11"/>
    </row>
    <row r="50" customFormat="false" ht="12.75" hidden="false" customHeight="false" outlineLevel="0" collapsed="false">
      <c r="B50" s="11"/>
      <c r="C50" s="11"/>
      <c r="D50" s="11"/>
      <c r="E50" s="11"/>
      <c r="F50" s="11"/>
    </row>
    <row r="51" customFormat="false" ht="12.75" hidden="false" customHeight="false" outlineLevel="0" collapsed="false">
      <c r="B51" s="11"/>
      <c r="C51" s="11"/>
      <c r="D51" s="11"/>
      <c r="E51" s="11"/>
      <c r="F51" s="11"/>
    </row>
    <row r="52" customFormat="false" ht="12.75" hidden="false" customHeight="false" outlineLevel="0" collapsed="false">
      <c r="B52" s="11"/>
      <c r="C52" s="11"/>
      <c r="D52" s="11"/>
      <c r="E52" s="11"/>
      <c r="F52" s="11"/>
    </row>
    <row r="53" customFormat="false" ht="12.75" hidden="false" customHeight="false" outlineLevel="0" collapsed="false">
      <c r="B53" s="11"/>
      <c r="C53" s="11"/>
      <c r="D53" s="11"/>
      <c r="E53" s="11"/>
      <c r="F53" s="11"/>
    </row>
    <row r="54" customFormat="false" ht="12.75" hidden="false" customHeight="false" outlineLevel="0" collapsed="false">
      <c r="B54" s="11"/>
      <c r="C54" s="11"/>
      <c r="D54" s="11"/>
      <c r="E54" s="11"/>
      <c r="F54" s="11"/>
    </row>
    <row r="55" customFormat="false" ht="12.75" hidden="false" customHeight="false" outlineLevel="0" collapsed="false">
      <c r="B55" s="11"/>
      <c r="C55" s="11"/>
      <c r="D55" s="11"/>
      <c r="E55" s="11"/>
      <c r="F55" s="11"/>
    </row>
    <row r="56" customFormat="false" ht="12.75" hidden="false" customHeight="false" outlineLevel="0" collapsed="false">
      <c r="B56" s="11"/>
      <c r="C56" s="11"/>
      <c r="D56" s="11"/>
      <c r="E56" s="11"/>
      <c r="F56" s="11"/>
    </row>
    <row r="57" customFormat="false" ht="12.75" hidden="false" customHeight="false" outlineLevel="0" collapsed="false">
      <c r="B57" s="11"/>
      <c r="C57" s="11"/>
      <c r="D57" s="11"/>
      <c r="E57" s="11"/>
      <c r="F57" s="11"/>
    </row>
    <row r="58" customFormat="false" ht="12.75" hidden="false" customHeight="false" outlineLevel="0" collapsed="false">
      <c r="B58" s="11"/>
      <c r="C58" s="11"/>
      <c r="D58" s="11"/>
      <c r="E58" s="11"/>
      <c r="F58" s="11"/>
    </row>
    <row r="59" customFormat="false" ht="12.75" hidden="false" customHeight="false" outlineLevel="0" collapsed="false">
      <c r="B59" s="11"/>
      <c r="C59" s="11"/>
      <c r="D59" s="11"/>
      <c r="E59" s="11"/>
      <c r="F59" s="11"/>
    </row>
    <row r="60" customFormat="false" ht="12.75" hidden="false" customHeight="false" outlineLevel="0" collapsed="false">
      <c r="B60" s="11"/>
      <c r="C60" s="11"/>
      <c r="D60" s="11"/>
      <c r="E60" s="11"/>
      <c r="F60" s="11"/>
    </row>
    <row r="61" customFormat="false" ht="12.75" hidden="false" customHeight="false" outlineLevel="0" collapsed="false">
      <c r="B61" s="11"/>
      <c r="C61" s="11"/>
      <c r="D61" s="11"/>
      <c r="E61" s="11"/>
      <c r="F61" s="11"/>
    </row>
    <row r="62" customFormat="false" ht="12.75" hidden="false" customHeight="false" outlineLevel="0" collapsed="false">
      <c r="B62" s="11"/>
      <c r="C62" s="11"/>
      <c r="D62" s="11"/>
      <c r="E62" s="11"/>
      <c r="F62" s="11"/>
    </row>
    <row r="63" customFormat="false" ht="12.75" hidden="false" customHeight="false" outlineLevel="0" collapsed="false">
      <c r="B63" s="11"/>
      <c r="C63" s="11"/>
      <c r="D63" s="11"/>
      <c r="E63" s="11"/>
      <c r="F63" s="11"/>
    </row>
    <row r="64" customFormat="false" ht="12.75" hidden="false" customHeight="false" outlineLevel="0" collapsed="false">
      <c r="B64" s="11"/>
      <c r="C64" s="11"/>
      <c r="D64" s="11"/>
      <c r="E64" s="11"/>
      <c r="F64" s="11"/>
    </row>
    <row r="65" customFormat="false" ht="12.75" hidden="false" customHeight="false" outlineLevel="0" collapsed="false">
      <c r="B65" s="11"/>
      <c r="C65" s="11"/>
      <c r="D65" s="11"/>
      <c r="E65" s="11"/>
      <c r="F65" s="11"/>
    </row>
    <row r="66" customFormat="false" ht="12.75" hidden="false" customHeight="false" outlineLevel="0" collapsed="false">
      <c r="B66" s="11"/>
      <c r="C66" s="11"/>
      <c r="D66" s="11"/>
      <c r="E66" s="11"/>
      <c r="F66" s="11"/>
    </row>
    <row r="67" customFormat="false" ht="12.75" hidden="false" customHeight="false" outlineLevel="0" collapsed="false">
      <c r="B67" s="11"/>
      <c r="C67" s="11"/>
      <c r="D67" s="11"/>
      <c r="E67" s="11"/>
      <c r="F67" s="11"/>
    </row>
    <row r="68" customFormat="false" ht="12.75" hidden="false" customHeight="false" outlineLevel="0" collapsed="false">
      <c r="B68" s="11"/>
      <c r="C68" s="11"/>
      <c r="D68" s="11"/>
      <c r="E68" s="11"/>
      <c r="F68" s="11"/>
    </row>
    <row r="69" customFormat="false" ht="12.75" hidden="false" customHeight="false" outlineLevel="0" collapsed="false">
      <c r="B69" s="11"/>
      <c r="C69" s="11"/>
      <c r="D69" s="11"/>
      <c r="E69" s="11"/>
      <c r="F69" s="11"/>
    </row>
    <row r="70" customFormat="false" ht="12.75" hidden="false" customHeight="false" outlineLevel="0" collapsed="false">
      <c r="B70" s="11"/>
      <c r="C70" s="11"/>
      <c r="D70" s="11"/>
      <c r="E70" s="11"/>
      <c r="F70" s="11"/>
    </row>
    <row r="71" customFormat="false" ht="12.75" hidden="false" customHeight="false" outlineLevel="0" collapsed="false">
      <c r="B71" s="11"/>
      <c r="C71" s="11"/>
      <c r="D71" s="11"/>
      <c r="E71" s="11"/>
      <c r="F71" s="11"/>
    </row>
    <row r="72" customFormat="false" ht="12.75" hidden="false" customHeight="false" outlineLevel="0" collapsed="false">
      <c r="B72" s="11"/>
      <c r="C72" s="11"/>
      <c r="D72" s="11"/>
      <c r="E72" s="11"/>
      <c r="F72" s="11"/>
    </row>
    <row r="73" customFormat="false" ht="12.75" hidden="false" customHeight="false" outlineLevel="0" collapsed="false">
      <c r="B73" s="11"/>
      <c r="C73" s="11"/>
      <c r="D73" s="11"/>
      <c r="E73" s="11"/>
      <c r="F73" s="11"/>
    </row>
    <row r="74" customFormat="false" ht="12.75" hidden="false" customHeight="false" outlineLevel="0" collapsed="false">
      <c r="B74" s="11"/>
      <c r="C74" s="11"/>
      <c r="D74" s="11"/>
      <c r="E74" s="11"/>
      <c r="F74" s="11"/>
    </row>
    <row r="75" customFormat="false" ht="12.75" hidden="false" customHeight="false" outlineLevel="0" collapsed="false">
      <c r="B75" s="11"/>
      <c r="C75" s="11"/>
      <c r="D75" s="11"/>
      <c r="E75" s="11"/>
      <c r="F75" s="11"/>
    </row>
    <row r="76" customFormat="false" ht="12.75" hidden="false" customHeight="false" outlineLevel="0" collapsed="false">
      <c r="B76" s="11"/>
      <c r="C76" s="11"/>
      <c r="D76" s="11"/>
      <c r="E76" s="11"/>
      <c r="F76" s="11"/>
    </row>
    <row r="77" customFormat="false" ht="12.75" hidden="false" customHeight="false" outlineLevel="0" collapsed="false">
      <c r="B77" s="11"/>
      <c r="C77" s="11"/>
      <c r="D77" s="11"/>
      <c r="E77" s="11"/>
      <c r="F77" s="11"/>
    </row>
    <row r="78" customFormat="false" ht="12.75" hidden="false" customHeight="false" outlineLevel="0" collapsed="false">
      <c r="B78" s="11"/>
      <c r="C78" s="11"/>
      <c r="D78" s="11"/>
      <c r="E78" s="11"/>
      <c r="F78" s="11"/>
    </row>
    <row r="79" customFormat="false" ht="12.75" hidden="false" customHeight="false" outlineLevel="0" collapsed="false">
      <c r="B79" s="11"/>
      <c r="C79" s="11"/>
      <c r="D79" s="11"/>
      <c r="E79" s="11"/>
      <c r="F79" s="11"/>
    </row>
    <row r="80" customFormat="false" ht="12.75" hidden="false" customHeight="false" outlineLevel="0" collapsed="false">
      <c r="B80" s="11"/>
      <c r="C80" s="11"/>
      <c r="D80" s="11"/>
      <c r="E80" s="11"/>
      <c r="F80" s="11"/>
    </row>
    <row r="81" customFormat="false" ht="12.75" hidden="false" customHeight="false" outlineLevel="0" collapsed="false">
      <c r="B81" s="11"/>
      <c r="C81" s="11"/>
      <c r="D81" s="11"/>
      <c r="E81" s="11"/>
      <c r="F81" s="11"/>
    </row>
    <row r="82" customFormat="false" ht="12.75" hidden="false" customHeight="false" outlineLevel="0" collapsed="false">
      <c r="B82" s="11"/>
      <c r="C82" s="11"/>
      <c r="D82" s="11"/>
      <c r="E82" s="11"/>
      <c r="F82" s="11"/>
    </row>
    <row r="83" customFormat="false" ht="12.75" hidden="false" customHeight="false" outlineLevel="0" collapsed="false">
      <c r="B83" s="11"/>
      <c r="C83" s="11"/>
      <c r="D83" s="11"/>
      <c r="E83" s="11"/>
      <c r="F83" s="11"/>
    </row>
    <row r="84" customFormat="false" ht="12.75" hidden="false" customHeight="false" outlineLevel="0" collapsed="false">
      <c r="B84" s="11"/>
      <c r="C84" s="11"/>
      <c r="D84" s="11"/>
      <c r="E84" s="11"/>
      <c r="F84" s="11"/>
    </row>
    <row r="85" customFormat="false" ht="12.75" hidden="false" customHeight="false" outlineLevel="0" collapsed="false">
      <c r="B85" s="11"/>
      <c r="C85" s="11"/>
      <c r="D85" s="11"/>
      <c r="E85" s="11"/>
      <c r="F85" s="11"/>
    </row>
    <row r="86" customFormat="false" ht="12.75" hidden="false" customHeight="false" outlineLevel="0" collapsed="false">
      <c r="B86" s="11"/>
      <c r="C86" s="11"/>
      <c r="D86" s="11"/>
      <c r="E86" s="11"/>
      <c r="F86" s="11"/>
    </row>
    <row r="87" customFormat="false" ht="12.75" hidden="false" customHeight="false" outlineLevel="0" collapsed="false">
      <c r="B87" s="11"/>
      <c r="C87" s="11"/>
      <c r="D87" s="11"/>
      <c r="E87" s="11"/>
      <c r="F87" s="11"/>
    </row>
    <row r="88" customFormat="false" ht="12.75" hidden="false" customHeight="false" outlineLevel="0" collapsed="false">
      <c r="B88" s="11"/>
      <c r="C88" s="11"/>
      <c r="D88" s="11"/>
      <c r="E88" s="11"/>
      <c r="F88" s="11"/>
    </row>
    <row r="89" customFormat="false" ht="12.75" hidden="false" customHeight="false" outlineLevel="0" collapsed="false">
      <c r="B89" s="11"/>
      <c r="C89" s="11"/>
      <c r="D89" s="11"/>
      <c r="E89" s="11"/>
      <c r="F89" s="11"/>
    </row>
    <row r="90" customFormat="false" ht="12.75" hidden="false" customHeight="false" outlineLevel="0" collapsed="false">
      <c r="B90" s="11"/>
      <c r="C90" s="11"/>
      <c r="D90" s="11"/>
      <c r="E90" s="11"/>
      <c r="F90" s="11"/>
    </row>
    <row r="91" customFormat="false" ht="12.75" hidden="false" customHeight="false" outlineLevel="0" collapsed="false">
      <c r="B91" s="11"/>
      <c r="C91" s="11"/>
      <c r="D91" s="11"/>
      <c r="E91" s="11"/>
      <c r="F91" s="11"/>
    </row>
    <row r="92" customFormat="false" ht="12.75" hidden="false" customHeight="false" outlineLevel="0" collapsed="false">
      <c r="B92" s="11"/>
      <c r="C92" s="11"/>
      <c r="D92" s="11"/>
      <c r="E92" s="11"/>
      <c r="F92" s="11"/>
    </row>
    <row r="93" customFormat="false" ht="12.75" hidden="false" customHeight="false" outlineLevel="0" collapsed="false">
      <c r="B93" s="11"/>
      <c r="C93" s="11"/>
      <c r="D93" s="11"/>
      <c r="E93" s="11"/>
      <c r="F93" s="11"/>
    </row>
    <row r="94" customFormat="false" ht="12.75" hidden="false" customHeight="false" outlineLevel="0" collapsed="false">
      <c r="B94" s="11"/>
      <c r="C94" s="11"/>
      <c r="D94" s="11"/>
      <c r="E94" s="11"/>
      <c r="F94" s="11"/>
    </row>
    <row r="95" customFormat="false" ht="12.75" hidden="false" customHeight="false" outlineLevel="0" collapsed="false">
      <c r="B95" s="11"/>
      <c r="C95" s="11"/>
      <c r="D95" s="11"/>
      <c r="E95" s="11"/>
      <c r="F95" s="11"/>
    </row>
    <row r="96" customFormat="false" ht="12.75" hidden="false" customHeight="false" outlineLevel="0" collapsed="false">
      <c r="B96" s="11"/>
      <c r="C96" s="11"/>
      <c r="D96" s="11"/>
      <c r="E96" s="11"/>
      <c r="F96" s="11"/>
    </row>
    <row r="97" customFormat="false" ht="12.75" hidden="false" customHeight="false" outlineLevel="0" collapsed="false">
      <c r="B97" s="11"/>
      <c r="C97" s="11"/>
      <c r="D97" s="11"/>
      <c r="E97" s="11"/>
      <c r="F97" s="11"/>
    </row>
    <row r="98" customFormat="false" ht="12.75" hidden="false" customHeight="false" outlineLevel="0" collapsed="false">
      <c r="B98" s="11"/>
      <c r="C98" s="11"/>
      <c r="D98" s="11"/>
      <c r="E98" s="11"/>
      <c r="F98" s="11"/>
    </row>
    <row r="99" customFormat="false" ht="12.75" hidden="false" customHeight="false" outlineLevel="0" collapsed="false">
      <c r="B99" s="11"/>
      <c r="C99" s="11"/>
      <c r="D99" s="11"/>
      <c r="E99" s="11"/>
      <c r="F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</row>
  </sheetData>
  <mergeCells count="13">
    <mergeCell ref="A1:F1"/>
    <mergeCell ref="A2:F2"/>
    <mergeCell ref="A3:F3"/>
    <mergeCell ref="C5:F5"/>
    <mergeCell ref="D6:F6"/>
    <mergeCell ref="D7:F7"/>
    <mergeCell ref="C8:F8"/>
    <mergeCell ref="A10:F10"/>
    <mergeCell ref="A13:A14"/>
    <mergeCell ref="B13:B14"/>
    <mergeCell ref="C13:C14"/>
    <mergeCell ref="D13:F13"/>
    <mergeCell ref="A29:C29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28"/>
  </cols>
  <sheetData>
    <row r="1" s="3" customFormat="true" ht="16.5" hidden="false" customHeight="false" outlineLevel="0" collapsed="false">
      <c r="A1" s="2" t="s">
        <v>1007</v>
      </c>
      <c r="B1" s="2"/>
      <c r="C1" s="2"/>
      <c r="D1" s="2"/>
      <c r="E1" s="2"/>
      <c r="F1" s="0"/>
      <c r="G1" s="0"/>
      <c r="H1" s="0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4" s="3" customFormat="true" ht="15.75" hidden="false" customHeight="false" outlineLevel="0" collapsed="false">
      <c r="A4" s="10"/>
      <c r="B4" s="10"/>
      <c r="C4" s="10"/>
      <c r="D4" s="10"/>
      <c r="E4" s="10"/>
      <c r="F4" s="0"/>
      <c r="G4" s="0"/>
      <c r="H4" s="0"/>
    </row>
    <row r="5" s="3" customFormat="true" ht="18.75" hidden="false" customHeight="false" outlineLevel="0" collapsed="false">
      <c r="A5" s="2" t="s">
        <v>1043</v>
      </c>
      <c r="B5" s="2"/>
      <c r="C5" s="2"/>
      <c r="D5" s="2"/>
      <c r="E5" s="2"/>
      <c r="F5" s="0"/>
      <c r="G5" s="0"/>
      <c r="H5" s="0"/>
    </row>
    <row r="6" s="3" customFormat="true" ht="15.75" hidden="false" customHeight="false" outlineLevel="0" collapsed="false">
      <c r="A6" s="4" t="s">
        <v>1044</v>
      </c>
      <c r="B6" s="4"/>
      <c r="C6" s="4"/>
      <c r="D6" s="4"/>
      <c r="E6" s="4"/>
      <c r="F6" s="0"/>
      <c r="G6" s="0"/>
      <c r="H6" s="0"/>
    </row>
    <row r="7" s="3" customFormat="true" ht="15.75" hidden="false" customHeight="false" outlineLevel="0" collapsed="false">
      <c r="A7" s="4" t="s">
        <v>50</v>
      </c>
      <c r="B7" s="4"/>
      <c r="C7" s="4"/>
      <c r="D7" s="4"/>
      <c r="E7" s="4"/>
      <c r="F7" s="0"/>
      <c r="G7" s="0"/>
      <c r="H7" s="0"/>
    </row>
    <row r="8" customFormat="false" ht="18.75" hidden="false" customHeight="false" outlineLevel="0" collapsed="false">
      <c r="A8" s="473"/>
      <c r="B8" s="474"/>
      <c r="C8" s="474"/>
      <c r="D8" s="474"/>
      <c r="E8" s="474"/>
    </row>
    <row r="9" customFormat="false" ht="12.75" hidden="false" customHeight="true" outlineLevel="0" collapsed="false">
      <c r="A9" s="475" t="s">
        <v>1045</v>
      </c>
      <c r="B9" s="475"/>
      <c r="C9" s="475"/>
      <c r="D9" s="475"/>
      <c r="E9" s="475"/>
    </row>
    <row r="10" customFormat="false" ht="12.75" hidden="false" customHeight="false" outlineLevel="0" collapsed="false">
      <c r="A10" s="475"/>
      <c r="B10" s="475"/>
      <c r="C10" s="475"/>
      <c r="D10" s="475"/>
      <c r="E10" s="475"/>
    </row>
    <row r="11" customFormat="false" ht="12.75" hidden="false" customHeight="false" outlineLevel="0" collapsed="false">
      <c r="A11" s="475"/>
      <c r="B11" s="475"/>
      <c r="C11" s="475"/>
      <c r="D11" s="475"/>
      <c r="E11" s="475"/>
    </row>
    <row r="12" customFormat="false" ht="18.75" hidden="false" customHeight="false" outlineLevel="0" collapsed="false">
      <c r="A12" s="473"/>
      <c r="B12" s="474"/>
      <c r="C12" s="474"/>
      <c r="D12" s="474"/>
      <c r="E12" s="474"/>
    </row>
    <row r="13" customFormat="false" ht="19.5" hidden="false" customHeight="true" outlineLevel="0" collapsed="false">
      <c r="A13" s="476" t="s">
        <v>9</v>
      </c>
      <c r="B13" s="476"/>
      <c r="C13" s="476"/>
      <c r="D13" s="476"/>
      <c r="E13" s="476"/>
    </row>
    <row r="14" customFormat="false" ht="37.5" hidden="false" customHeight="true" outlineLevel="0" collapsed="false">
      <c r="A14" s="477" t="s">
        <v>1046</v>
      </c>
      <c r="B14" s="478" t="s">
        <v>1047</v>
      </c>
      <c r="C14" s="479" t="s">
        <v>14</v>
      </c>
      <c r="D14" s="479"/>
      <c r="E14" s="479"/>
      <c r="F14" s="480" t="s">
        <v>47</v>
      </c>
      <c r="G14" s="480"/>
    </row>
    <row r="15" customFormat="false" ht="18.75" hidden="false" customHeight="true" outlineLevel="0" collapsed="false">
      <c r="A15" s="471" t="s">
        <v>1014</v>
      </c>
      <c r="B15" s="481" t="s">
        <v>1019</v>
      </c>
      <c r="C15" s="472" t="n">
        <v>335</v>
      </c>
      <c r="D15" s="472"/>
      <c r="E15" s="472"/>
      <c r="F15" s="482" t="s">
        <v>47</v>
      </c>
      <c r="G15" s="483" t="s">
        <v>47</v>
      </c>
    </row>
    <row r="16" customFormat="false" ht="18.75" hidden="false" customHeight="true" outlineLevel="0" collapsed="false">
      <c r="A16" s="471" t="s">
        <v>1016</v>
      </c>
      <c r="B16" s="481" t="s">
        <v>1023</v>
      </c>
      <c r="C16" s="472" t="n">
        <v>500</v>
      </c>
      <c r="D16" s="472"/>
      <c r="E16" s="472"/>
      <c r="F16" s="482" t="s">
        <v>47</v>
      </c>
      <c r="G16" s="483" t="s">
        <v>47</v>
      </c>
    </row>
    <row r="17" customFormat="false" ht="18.75" hidden="false" customHeight="true" outlineLevel="0" collapsed="false">
      <c r="A17" s="471" t="s">
        <v>1018</v>
      </c>
      <c r="B17" s="481" t="s">
        <v>1042</v>
      </c>
      <c r="C17" s="472" t="n">
        <v>20</v>
      </c>
      <c r="D17" s="472"/>
      <c r="E17" s="472"/>
      <c r="F17" s="482" t="s">
        <v>47</v>
      </c>
      <c r="G17" s="483" t="s">
        <v>47</v>
      </c>
    </row>
    <row r="18" customFormat="false" ht="18.75" hidden="false" customHeight="true" outlineLevel="0" collapsed="false">
      <c r="A18" s="471" t="s">
        <v>1020</v>
      </c>
      <c r="B18" s="481" t="s">
        <v>1033</v>
      </c>
      <c r="C18" s="472" t="n">
        <v>250</v>
      </c>
      <c r="D18" s="472"/>
      <c r="E18" s="472"/>
      <c r="F18" s="482" t="s">
        <v>47</v>
      </c>
      <c r="G18" s="483" t="s">
        <v>47</v>
      </c>
    </row>
    <row r="19" customFormat="false" ht="18.75" hidden="false" customHeight="true" outlineLevel="0" collapsed="false">
      <c r="A19" s="471" t="s">
        <v>1022</v>
      </c>
      <c r="B19" s="481" t="s">
        <v>1037</v>
      </c>
      <c r="C19" s="472" t="n">
        <v>265</v>
      </c>
      <c r="D19" s="472"/>
      <c r="E19" s="472"/>
      <c r="F19" s="482" t="s">
        <v>47</v>
      </c>
      <c r="G19" s="483" t="s">
        <v>47</v>
      </c>
    </row>
    <row r="20" customFormat="false" ht="18.75" hidden="false" customHeight="true" outlineLevel="0" collapsed="false">
      <c r="A20" s="484" t="s">
        <v>1048</v>
      </c>
      <c r="B20" s="484"/>
      <c r="C20" s="485" t="n">
        <f aca="false">C15+C16+C17+C18+C19</f>
        <v>1370</v>
      </c>
      <c r="D20" s="485"/>
      <c r="E20" s="485"/>
      <c r="F20" s="486" t="s">
        <v>47</v>
      </c>
      <c r="G20" s="486" t="s">
        <v>47</v>
      </c>
    </row>
    <row r="21" customFormat="false" ht="18.75" hidden="false" customHeight="false" outlineLevel="0" collapsed="false">
      <c r="A21" s="487"/>
      <c r="B21" s="487"/>
      <c r="C21" s="487"/>
      <c r="D21" s="487"/>
      <c r="E21" s="487"/>
    </row>
    <row r="22" customFormat="false" ht="18.75" hidden="false" customHeight="false" outlineLevel="0" collapsed="false">
      <c r="A22" s="473" t="s">
        <v>1049</v>
      </c>
      <c r="B22" s="474"/>
      <c r="C22" s="474"/>
      <c r="D22" s="474"/>
      <c r="E22" s="474"/>
    </row>
    <row r="23" customFormat="false" ht="18.75" hidden="false" customHeight="false" outlineLevel="0" collapsed="false">
      <c r="A23" s="473"/>
      <c r="B23" s="474"/>
      <c r="C23" s="474"/>
      <c r="D23" s="474"/>
      <c r="E23" s="474"/>
    </row>
    <row r="24" customFormat="false" ht="18.75" hidden="false" customHeight="false" outlineLevel="0" collapsed="false">
      <c r="A24" s="473"/>
      <c r="B24" s="474"/>
      <c r="C24" s="474"/>
      <c r="D24" s="474"/>
      <c r="E24" s="474"/>
    </row>
  </sheetData>
  <mergeCells count="16">
    <mergeCell ref="A1:E1"/>
    <mergeCell ref="A2:E2"/>
    <mergeCell ref="A3:E3"/>
    <mergeCell ref="A5:E5"/>
    <mergeCell ref="A6:E6"/>
    <mergeCell ref="A7:E7"/>
    <mergeCell ref="A9:E11"/>
    <mergeCell ref="A13:E13"/>
    <mergeCell ref="C14:E14"/>
    <mergeCell ref="C15:E15"/>
    <mergeCell ref="C16:E16"/>
    <mergeCell ref="C17:E17"/>
    <mergeCell ref="C18:E18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21.28"/>
    <col collapsed="false" customWidth="true" hidden="false" outlineLevel="0" max="5" min="5" style="0" width="20.28"/>
  </cols>
  <sheetData>
    <row r="1" s="3" customFormat="true" ht="16.5" hidden="false" customHeight="false" outlineLevel="0" collapsed="false">
      <c r="A1" s="2" t="s">
        <v>1050</v>
      </c>
      <c r="B1" s="2"/>
      <c r="C1" s="2"/>
      <c r="D1" s="2"/>
      <c r="E1" s="2"/>
      <c r="F1" s="0"/>
      <c r="G1" s="0"/>
      <c r="H1" s="0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4" s="3" customFormat="true" ht="15.75" hidden="false" customHeight="false" outlineLevel="0" collapsed="false">
      <c r="A4" s="10"/>
      <c r="B4" s="10"/>
      <c r="C4" s="10"/>
      <c r="D4" s="10"/>
      <c r="E4" s="10"/>
      <c r="F4" s="0"/>
      <c r="G4" s="0"/>
      <c r="H4" s="0"/>
    </row>
    <row r="5" customFormat="false" ht="15.75" hidden="false" customHeight="false" outlineLevel="0" collapsed="false">
      <c r="E5" s="10" t="s">
        <v>1051</v>
      </c>
    </row>
    <row r="6" customFormat="false" ht="15.75" hidden="false" customHeight="false" outlineLevel="0" collapsed="false">
      <c r="E6" s="10" t="s">
        <v>317</v>
      </c>
    </row>
    <row r="7" customFormat="false" ht="15.75" hidden="false" customHeight="false" outlineLevel="0" collapsed="false">
      <c r="E7" s="10" t="s">
        <v>6</v>
      </c>
    </row>
    <row r="8" customFormat="false" ht="15" hidden="false" customHeight="false" outlineLevel="0" collapsed="false">
      <c r="E8" s="454"/>
    </row>
    <row r="9" customFormat="false" ht="15.75" hidden="false" customHeight="false" outlineLevel="0" collapsed="false">
      <c r="A9" s="488"/>
      <c r="B9" s="8"/>
      <c r="C9" s="8"/>
      <c r="D9" s="8"/>
      <c r="E9" s="10"/>
    </row>
    <row r="10" customFormat="false" ht="15.75" hidden="false" customHeight="true" outlineLevel="0" collapsed="false">
      <c r="A10" s="455" t="s">
        <v>1052</v>
      </c>
      <c r="B10" s="455"/>
      <c r="C10" s="455"/>
      <c r="D10" s="455"/>
      <c r="E10" s="455"/>
    </row>
    <row r="11" customFormat="false" ht="15.75" hidden="false" customHeight="true" outlineLevel="0" collapsed="false">
      <c r="A11" s="455" t="s">
        <v>1053</v>
      </c>
      <c r="B11" s="455"/>
      <c r="C11" s="455"/>
      <c r="D11" s="455"/>
      <c r="E11" s="455"/>
    </row>
    <row r="12" customFormat="false" ht="15.75" hidden="false" customHeight="true" outlineLevel="0" collapsed="false">
      <c r="A12" s="455" t="s">
        <v>1054</v>
      </c>
      <c r="B12" s="455"/>
      <c r="C12" s="455"/>
      <c r="D12" s="455"/>
      <c r="E12" s="455"/>
    </row>
    <row r="13" customFormat="false" ht="15.75" hidden="false" customHeight="true" outlineLevel="0" collapsed="false">
      <c r="A13" s="455" t="s">
        <v>1055</v>
      </c>
      <c r="B13" s="455"/>
      <c r="C13" s="455"/>
      <c r="D13" s="455"/>
      <c r="E13" s="455"/>
    </row>
    <row r="14" customFormat="false" ht="15.75" hidden="false" customHeight="false" outlineLevel="0" collapsed="false">
      <c r="A14" s="488"/>
      <c r="B14" s="8"/>
      <c r="C14" s="8"/>
      <c r="D14" s="8"/>
      <c r="E14" s="10" t="s">
        <v>1056</v>
      </c>
    </row>
    <row r="15" customFormat="false" ht="31.5" hidden="false" customHeight="true" outlineLevel="0" collapsed="false">
      <c r="A15" s="489" t="s">
        <v>1057</v>
      </c>
      <c r="B15" s="489" t="s">
        <v>1058</v>
      </c>
      <c r="C15" s="489" t="s">
        <v>1059</v>
      </c>
      <c r="D15" s="489" t="s">
        <v>323</v>
      </c>
      <c r="E15" s="489" t="s">
        <v>324</v>
      </c>
    </row>
    <row r="16" customFormat="false" ht="47.25" hidden="false" customHeight="false" outlineLevel="0" collapsed="false">
      <c r="A16" s="490" t="n">
        <v>1</v>
      </c>
      <c r="B16" s="491" t="s">
        <v>1060</v>
      </c>
      <c r="C16" s="492" t="n">
        <f aca="false">-25000+C17</f>
        <v>-11700</v>
      </c>
      <c r="D16" s="492" t="n">
        <v>0</v>
      </c>
      <c r="E16" s="492" t="n">
        <v>0</v>
      </c>
    </row>
    <row r="17" customFormat="false" ht="15.75" hidden="false" customHeight="false" outlineLevel="0" collapsed="false">
      <c r="A17" s="490" t="s">
        <v>1061</v>
      </c>
      <c r="B17" s="491" t="s">
        <v>1062</v>
      </c>
      <c r="C17" s="492" t="n">
        <v>13300</v>
      </c>
      <c r="D17" s="492" t="n">
        <v>0</v>
      </c>
      <c r="E17" s="492" t="n">
        <v>0</v>
      </c>
    </row>
    <row r="18" customFormat="false" ht="15.75" hidden="false" customHeight="false" outlineLevel="0" collapsed="false">
      <c r="A18" s="490" t="s">
        <v>1063</v>
      </c>
      <c r="B18" s="491" t="s">
        <v>1064</v>
      </c>
      <c r="C18" s="492" t="n">
        <v>25000</v>
      </c>
      <c r="D18" s="492" t="n">
        <v>0</v>
      </c>
      <c r="E18" s="492" t="n">
        <v>0</v>
      </c>
    </row>
    <row r="19" customFormat="false" ht="78.75" hidden="false" customHeight="false" outlineLevel="0" collapsed="false">
      <c r="A19" s="490" t="s">
        <v>241</v>
      </c>
      <c r="B19" s="491" t="s">
        <v>1065</v>
      </c>
      <c r="C19" s="466" t="n">
        <f aca="false">-25000+C20</f>
        <v>-11700</v>
      </c>
      <c r="D19" s="466" t="n">
        <v>0</v>
      </c>
      <c r="E19" s="466" t="n">
        <v>0</v>
      </c>
    </row>
    <row r="20" customFormat="false" ht="15.75" hidden="false" customHeight="false" outlineLevel="0" collapsed="false">
      <c r="A20" s="490" t="s">
        <v>1066</v>
      </c>
      <c r="B20" s="491" t="s">
        <v>1062</v>
      </c>
      <c r="C20" s="492" t="n">
        <v>13300</v>
      </c>
      <c r="D20" s="492" t="n">
        <v>0</v>
      </c>
      <c r="E20" s="492" t="n">
        <v>0</v>
      </c>
    </row>
    <row r="21" customFormat="false" ht="15.75" hidden="false" customHeight="false" outlineLevel="0" collapsed="false">
      <c r="A21" s="490" t="s">
        <v>1067</v>
      </c>
      <c r="B21" s="491" t="s">
        <v>1064</v>
      </c>
      <c r="C21" s="492" t="n">
        <v>25000</v>
      </c>
      <c r="D21" s="492" t="n">
        <v>0</v>
      </c>
      <c r="E21" s="492" t="n">
        <v>0</v>
      </c>
    </row>
  </sheetData>
  <mergeCells count="7">
    <mergeCell ref="A1:E1"/>
    <mergeCell ref="A2:E2"/>
    <mergeCell ref="A3:E3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53" width="8.14"/>
    <col collapsed="false" customWidth="true" hidden="false" outlineLevel="0" max="2" min="2" style="3" width="34.85"/>
    <col collapsed="false" customWidth="true" hidden="false" outlineLevel="0" max="3" min="3" style="3" width="18.28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" t="s">
        <v>1068</v>
      </c>
      <c r="B1" s="2"/>
      <c r="C1" s="2"/>
      <c r="D1" s="2"/>
      <c r="E1" s="2"/>
      <c r="F1" s="0"/>
      <c r="G1" s="0"/>
      <c r="H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5" customFormat="false" ht="16.5" hidden="false" customHeight="false" outlineLevel="0" collapsed="false">
      <c r="A5" s="2" t="s">
        <v>1069</v>
      </c>
      <c r="B5" s="2"/>
      <c r="C5" s="2"/>
      <c r="D5" s="2"/>
      <c r="E5" s="2"/>
      <c r="F5" s="0"/>
      <c r="G5" s="0"/>
      <c r="H5" s="0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0"/>
      <c r="G6" s="0"/>
      <c r="H6" s="0"/>
    </row>
    <row r="7" customFormat="false" ht="15.75" hidden="false" customHeight="false" outlineLevel="0" collapsed="false">
      <c r="A7" s="4" t="s">
        <v>50</v>
      </c>
      <c r="B7" s="4"/>
      <c r="C7" s="4"/>
      <c r="D7" s="4"/>
      <c r="E7" s="4"/>
      <c r="F7" s="0"/>
      <c r="G7" s="0"/>
      <c r="H7" s="0"/>
    </row>
    <row r="8" customFormat="false" ht="15" hidden="false" customHeight="false" outlineLevel="0" collapsed="false">
      <c r="E8" s="454"/>
    </row>
    <row r="9" customFormat="false" ht="15" hidden="false" customHeight="true" outlineLevel="0" collapsed="false">
      <c r="A9" s="455" t="s">
        <v>1070</v>
      </c>
      <c r="B9" s="455"/>
      <c r="C9" s="455"/>
      <c r="D9" s="455"/>
      <c r="E9" s="455"/>
      <c r="F9" s="456"/>
      <c r="G9" s="456"/>
      <c r="H9" s="456"/>
    </row>
    <row r="10" customFormat="false" ht="15.75" hidden="false" customHeight="true" outlineLevel="0" collapsed="false">
      <c r="A10" s="455"/>
      <c r="B10" s="455"/>
      <c r="C10" s="455"/>
      <c r="D10" s="455"/>
      <c r="E10" s="455"/>
      <c r="F10" s="457"/>
      <c r="G10" s="457"/>
      <c r="H10" s="457"/>
    </row>
    <row r="11" customFormat="false" ht="12" hidden="false" customHeight="true" outlineLevel="0" collapsed="false">
      <c r="A11" s="455"/>
      <c r="B11" s="455"/>
      <c r="C11" s="455"/>
      <c r="D11" s="455"/>
      <c r="E11" s="455"/>
      <c r="F11" s="456"/>
      <c r="G11" s="456"/>
      <c r="H11" s="456"/>
    </row>
    <row r="12" customFormat="false" ht="15.75" hidden="true" customHeight="true" outlineLevel="0" collapsed="false">
      <c r="A12" s="455"/>
      <c r="B12" s="455"/>
      <c r="C12" s="455"/>
      <c r="D12" s="455"/>
      <c r="E12" s="455"/>
      <c r="F12" s="456"/>
      <c r="G12" s="456"/>
      <c r="H12" s="456"/>
    </row>
    <row r="13" customFormat="false" ht="15.75" hidden="false" customHeight="true" outlineLevel="0" collapsed="false">
      <c r="A13" s="7"/>
      <c r="B13" s="0"/>
      <c r="C13" s="0"/>
      <c r="D13" s="0"/>
      <c r="E13" s="0"/>
      <c r="F13" s="0"/>
      <c r="G13" s="0"/>
      <c r="H13" s="0"/>
    </row>
    <row r="14" customFormat="false" ht="15.75" hidden="false" customHeight="true" outlineLevel="0" collapsed="false">
      <c r="A14" s="4" t="s">
        <v>1009</v>
      </c>
      <c r="B14" s="4"/>
      <c r="C14" s="4"/>
      <c r="D14" s="4"/>
      <c r="E14" s="4"/>
      <c r="F14" s="0"/>
      <c r="G14" s="0"/>
      <c r="H14" s="0"/>
    </row>
    <row r="15" s="461" customFormat="true" ht="15" hidden="false" customHeight="true" outlineLevel="0" collapsed="false">
      <c r="A15" s="459" t="s">
        <v>1010</v>
      </c>
      <c r="B15" s="459" t="s">
        <v>1011</v>
      </c>
      <c r="C15" s="459" t="s">
        <v>14</v>
      </c>
      <c r="D15" s="459" t="s">
        <v>15</v>
      </c>
      <c r="E15" s="460" t="s">
        <v>16</v>
      </c>
      <c r="F15" s="0"/>
      <c r="G15" s="0"/>
      <c r="H15" s="0"/>
    </row>
    <row r="16" s="461" customFormat="true" ht="15" hidden="false" customHeight="true" outlineLevel="0" collapsed="false">
      <c r="A16" s="459" t="s">
        <v>1012</v>
      </c>
      <c r="B16" s="459" t="s">
        <v>1013</v>
      </c>
      <c r="C16" s="459" t="s">
        <v>13</v>
      </c>
      <c r="D16" s="459" t="s">
        <v>13</v>
      </c>
      <c r="E16" s="462" t="s">
        <v>13</v>
      </c>
      <c r="F16" s="0"/>
      <c r="G16" s="0"/>
      <c r="H16" s="0"/>
    </row>
    <row r="17" s="461" customFormat="true" ht="15.75" hidden="false" customHeight="false" outlineLevel="0" collapsed="false">
      <c r="A17" s="463" t="s">
        <v>1014</v>
      </c>
      <c r="B17" s="464" t="s">
        <v>1015</v>
      </c>
      <c r="C17" s="465" t="n">
        <v>329.3</v>
      </c>
      <c r="D17" s="466" t="n">
        <v>0</v>
      </c>
      <c r="E17" s="466" t="n">
        <v>0</v>
      </c>
      <c r="F17" s="0"/>
      <c r="G17" s="0"/>
      <c r="H17" s="0"/>
    </row>
    <row r="18" s="461" customFormat="true" ht="15" hidden="false" customHeight="true" outlineLevel="0" collapsed="false">
      <c r="A18" s="463" t="s">
        <v>1016</v>
      </c>
      <c r="B18" s="464" t="s">
        <v>1017</v>
      </c>
      <c r="C18" s="465" t="n">
        <v>156.6</v>
      </c>
      <c r="D18" s="466" t="n">
        <v>0</v>
      </c>
      <c r="E18" s="466" t="n">
        <v>0</v>
      </c>
      <c r="F18" s="0"/>
      <c r="G18" s="0"/>
      <c r="H18" s="0"/>
    </row>
    <row r="19" s="461" customFormat="true" ht="15.75" hidden="false" customHeight="true" outlineLevel="0" collapsed="false">
      <c r="A19" s="463" t="s">
        <v>1018</v>
      </c>
      <c r="B19" s="464" t="s">
        <v>1019</v>
      </c>
      <c r="C19" s="465" t="n">
        <v>176.7</v>
      </c>
      <c r="D19" s="466" t="n">
        <v>0</v>
      </c>
      <c r="E19" s="466" t="n">
        <v>0</v>
      </c>
      <c r="F19" s="0"/>
      <c r="G19" s="0"/>
      <c r="H19" s="0"/>
    </row>
    <row r="20" customFormat="false" ht="15.75" hidden="false" customHeight="false" outlineLevel="0" collapsed="false">
      <c r="A20" s="463" t="s">
        <v>1020</v>
      </c>
      <c r="B20" s="464" t="s">
        <v>1021</v>
      </c>
      <c r="C20" s="465" t="n">
        <v>109.3</v>
      </c>
      <c r="D20" s="466" t="n">
        <v>0</v>
      </c>
      <c r="E20" s="466" t="n">
        <v>0</v>
      </c>
      <c r="F20" s="0"/>
      <c r="G20" s="0"/>
      <c r="H20" s="0"/>
    </row>
    <row r="21" s="461" customFormat="true" ht="15" hidden="false" customHeight="true" outlineLevel="0" collapsed="false">
      <c r="A21" s="463" t="s">
        <v>1022</v>
      </c>
      <c r="B21" s="464" t="s">
        <v>1023</v>
      </c>
      <c r="C21" s="465" t="n">
        <v>129.1</v>
      </c>
      <c r="D21" s="466" t="n">
        <v>0</v>
      </c>
      <c r="E21" s="466" t="n">
        <v>0</v>
      </c>
    </row>
    <row r="22" s="461" customFormat="true" ht="15.75" hidden="false" customHeight="true" outlineLevel="0" collapsed="false">
      <c r="A22" s="463" t="s">
        <v>1024</v>
      </c>
      <c r="B22" s="464" t="s">
        <v>1025</v>
      </c>
      <c r="C22" s="465" t="n">
        <v>117.9</v>
      </c>
      <c r="D22" s="466" t="n">
        <v>0</v>
      </c>
      <c r="E22" s="466" t="n">
        <v>0</v>
      </c>
    </row>
    <row r="23" customFormat="false" ht="15.75" hidden="false" customHeight="false" outlineLevel="0" collapsed="false">
      <c r="A23" s="463" t="s">
        <v>1026</v>
      </c>
      <c r="B23" s="464" t="s">
        <v>1027</v>
      </c>
      <c r="C23" s="465" t="n">
        <v>130.4</v>
      </c>
      <c r="D23" s="466" t="n">
        <v>0</v>
      </c>
      <c r="E23" s="466" t="n">
        <v>0</v>
      </c>
    </row>
    <row r="24" customFormat="false" ht="15.75" hidden="false" customHeight="false" outlineLevel="0" collapsed="false">
      <c r="A24" s="463" t="s">
        <v>1028</v>
      </c>
      <c r="B24" s="464" t="s">
        <v>1029</v>
      </c>
      <c r="C24" s="465" t="n">
        <v>141.4</v>
      </c>
      <c r="D24" s="466" t="n">
        <v>0</v>
      </c>
      <c r="E24" s="466" t="n">
        <v>0</v>
      </c>
    </row>
    <row r="25" customFormat="false" ht="15.75" hidden="false" customHeight="false" outlineLevel="0" collapsed="false">
      <c r="A25" s="463" t="s">
        <v>1030</v>
      </c>
      <c r="B25" s="464" t="s">
        <v>1031</v>
      </c>
      <c r="C25" s="465" t="n">
        <v>123.7</v>
      </c>
      <c r="D25" s="466" t="n">
        <v>0</v>
      </c>
      <c r="E25" s="466" t="n">
        <v>0</v>
      </c>
    </row>
    <row r="26" customFormat="false" ht="15.75" hidden="false" customHeight="false" outlineLevel="0" collapsed="false">
      <c r="A26" s="463" t="s">
        <v>1032</v>
      </c>
      <c r="B26" s="464" t="s">
        <v>1033</v>
      </c>
      <c r="C26" s="465" t="n">
        <v>199.7</v>
      </c>
      <c r="D26" s="466" t="n">
        <v>0</v>
      </c>
      <c r="E26" s="466" t="n">
        <v>0</v>
      </c>
    </row>
    <row r="27" customFormat="false" ht="15.75" hidden="false" customHeight="false" outlineLevel="0" collapsed="false">
      <c r="A27" s="463" t="s">
        <v>1034</v>
      </c>
      <c r="B27" s="464" t="s">
        <v>1035</v>
      </c>
      <c r="C27" s="465" t="n">
        <v>160.9</v>
      </c>
      <c r="D27" s="466" t="n">
        <v>0</v>
      </c>
      <c r="E27" s="466" t="n">
        <v>0</v>
      </c>
    </row>
    <row r="28" customFormat="false" ht="15.75" hidden="false" customHeight="false" outlineLevel="0" collapsed="false">
      <c r="A28" s="463" t="s">
        <v>1036</v>
      </c>
      <c r="B28" s="464" t="s">
        <v>1037</v>
      </c>
      <c r="C28" s="465" t="n">
        <v>166.4</v>
      </c>
      <c r="D28" s="466" t="n">
        <v>0</v>
      </c>
      <c r="E28" s="466" t="n">
        <v>0</v>
      </c>
    </row>
    <row r="29" customFormat="false" ht="15.75" hidden="false" customHeight="true" outlineLevel="0" collapsed="false">
      <c r="A29" s="467" t="s">
        <v>1038</v>
      </c>
      <c r="B29" s="467"/>
      <c r="C29" s="468" t="n">
        <f aca="false">SUM(C17:C28)</f>
        <v>1941.4</v>
      </c>
      <c r="D29" s="468" t="n">
        <v>0</v>
      </c>
      <c r="E29" s="468" t="n">
        <v>0</v>
      </c>
    </row>
    <row r="30" customFormat="false" ht="15.75" hidden="false" customHeight="false" outlineLevel="0" collapsed="false">
      <c r="A30" s="8"/>
      <c r="B30" s="0"/>
      <c r="C30" s="0"/>
      <c r="D30" s="0"/>
      <c r="E30" s="0"/>
    </row>
    <row r="31" customFormat="false" ht="15" hidden="false" customHeight="false" outlineLevel="0" collapsed="false">
      <c r="A31" s="469" t="s">
        <v>47</v>
      </c>
      <c r="B31" s="469"/>
      <c r="C31" s="469"/>
      <c r="D31" s="469"/>
      <c r="E31" s="469"/>
    </row>
    <row r="32" customFormat="false" ht="15" hidden="false" customHeight="false" outlineLevel="0" collapsed="false">
      <c r="A32" s="470"/>
      <c r="B32" s="0"/>
      <c r="C32" s="0"/>
      <c r="D32" s="0"/>
      <c r="E32" s="0"/>
    </row>
  </sheetData>
  <mergeCells count="10">
    <mergeCell ref="A1:E1"/>
    <mergeCell ref="A2:E2"/>
    <mergeCell ref="A3:E3"/>
    <mergeCell ref="A5:E5"/>
    <mergeCell ref="A6:E6"/>
    <mergeCell ref="A7:E7"/>
    <mergeCell ref="A9:E12"/>
    <mergeCell ref="A14:E14"/>
    <mergeCell ref="A29:B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6" width="4.41"/>
    <col collapsed="false" customWidth="true" hidden="false" outlineLevel="0" max="3" min="3" style="26" width="2.56"/>
    <col collapsed="false" customWidth="true" hidden="false" outlineLevel="0" max="4" min="4" style="26" width="3.56"/>
    <col collapsed="false" customWidth="true" hidden="false" outlineLevel="0" max="5" min="5" style="26" width="2.99"/>
    <col collapsed="false" customWidth="true" hidden="false" outlineLevel="0" max="6" min="6" style="26" width="4.28"/>
    <col collapsed="false" customWidth="true" hidden="false" outlineLevel="0" max="7" min="7" style="26" width="4.14"/>
    <col collapsed="false" customWidth="true" hidden="false" outlineLevel="0" max="8" min="8" style="26" width="5.13"/>
    <col collapsed="false" customWidth="true" hidden="false" outlineLevel="0" max="9" min="9" style="26" width="5.71"/>
    <col collapsed="false" customWidth="true" hidden="false" outlineLevel="0" max="10" min="10" style="26" width="51.7"/>
    <col collapsed="false" customWidth="true" hidden="false" outlineLevel="0" max="11" min="11" style="25" width="12.28"/>
    <col collapsed="false" customWidth="true" hidden="false" outlineLevel="0" max="12" min="12" style="25" width="12.14"/>
    <col collapsed="false" customWidth="true" hidden="false" outlineLevel="0" max="13" min="13" style="25" width="13.28"/>
    <col collapsed="false" customWidth="false" hidden="false" outlineLevel="0" max="257" min="14" style="25" width="9.14"/>
  </cols>
  <sheetData>
    <row r="1" s="28" customFormat="true" ht="12.75" hidden="false" customHeight="fals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12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8" customFormat="tru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8" customFormat="true" ht="12.75" hidden="false" customHeight="false" outlineLevel="0" collapsed="false">
      <c r="A4" s="30" t="s">
        <v>47</v>
      </c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</row>
    <row r="5" s="32" customFormat="true" ht="1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M5" s="34" t="s">
        <v>48</v>
      </c>
    </row>
    <row r="6" s="32" customFormat="true" ht="15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M6" s="35" t="s">
        <v>49</v>
      </c>
    </row>
    <row r="7" s="32" customFormat="true" ht="14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M7" s="30" t="s">
        <v>50</v>
      </c>
    </row>
    <row r="8" s="32" customFormat="true" ht="16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9" s="32" customFormat="true" ht="15.75" hidden="false" customHeight="true" outlineLevel="0" collapsed="false">
      <c r="A9" s="36" t="s">
        <v>5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32" customFormat="true" ht="14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</row>
    <row r="11" s="32" customFormat="true" ht="15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M11" s="37" t="s">
        <v>9</v>
      </c>
    </row>
    <row r="12" s="32" customFormat="true" ht="15" hidden="false" customHeight="true" outlineLevel="0" collapsed="false">
      <c r="A12" s="38" t="s">
        <v>10</v>
      </c>
      <c r="B12" s="39" t="s">
        <v>52</v>
      </c>
      <c r="C12" s="39"/>
      <c r="D12" s="39"/>
      <c r="E12" s="39"/>
      <c r="F12" s="39"/>
      <c r="G12" s="39"/>
      <c r="H12" s="39"/>
      <c r="I12" s="39"/>
      <c r="J12" s="40" t="s">
        <v>53</v>
      </c>
      <c r="K12" s="40" t="s">
        <v>54</v>
      </c>
      <c r="L12" s="40" t="s">
        <v>55</v>
      </c>
      <c r="M12" s="40" t="s">
        <v>56</v>
      </c>
    </row>
    <row r="13" s="32" customFormat="true" ht="130.15" hidden="false" customHeight="true" outlineLevel="0" collapsed="false">
      <c r="A13" s="38"/>
      <c r="B13" s="38" t="s">
        <v>57</v>
      </c>
      <c r="C13" s="38" t="s">
        <v>58</v>
      </c>
      <c r="D13" s="38" t="s">
        <v>59</v>
      </c>
      <c r="E13" s="38" t="s">
        <v>60</v>
      </c>
      <c r="F13" s="38" t="s">
        <v>61</v>
      </c>
      <c r="G13" s="38" t="s">
        <v>62</v>
      </c>
      <c r="H13" s="38" t="s">
        <v>63</v>
      </c>
      <c r="I13" s="38" t="s">
        <v>64</v>
      </c>
      <c r="J13" s="40"/>
      <c r="K13" s="40"/>
      <c r="L13" s="40"/>
      <c r="M13" s="40"/>
    </row>
    <row r="14" s="32" customFormat="true" ht="13.5" hidden="false" customHeight="true" outlineLevel="0" collapsed="false">
      <c r="A14" s="41"/>
      <c r="B14" s="42" t="n">
        <v>1</v>
      </c>
      <c r="C14" s="42" t="n">
        <v>2</v>
      </c>
      <c r="D14" s="42" t="n">
        <v>3</v>
      </c>
      <c r="E14" s="42" t="n">
        <v>4</v>
      </c>
      <c r="F14" s="42" t="n">
        <v>5</v>
      </c>
      <c r="G14" s="42" t="n">
        <v>6</v>
      </c>
      <c r="H14" s="42" t="n">
        <v>7</v>
      </c>
      <c r="I14" s="42" t="n">
        <v>8</v>
      </c>
      <c r="J14" s="42" t="n">
        <v>9</v>
      </c>
      <c r="K14" s="42" t="n">
        <v>10</v>
      </c>
      <c r="L14" s="42" t="n">
        <v>11</v>
      </c>
      <c r="M14" s="42" t="n">
        <v>12</v>
      </c>
    </row>
    <row r="15" customFormat="false" ht="15.75" hidden="false" customHeight="true" outlineLevel="0" collapsed="false">
      <c r="A15" s="43" t="s">
        <v>65</v>
      </c>
      <c r="B15" s="44" t="s">
        <v>66</v>
      </c>
      <c r="C15" s="44" t="s">
        <v>65</v>
      </c>
      <c r="D15" s="44" t="s">
        <v>67</v>
      </c>
      <c r="E15" s="44" t="s">
        <v>67</v>
      </c>
      <c r="F15" s="44" t="s">
        <v>66</v>
      </c>
      <c r="G15" s="44" t="s">
        <v>67</v>
      </c>
      <c r="H15" s="44" t="s">
        <v>68</v>
      </c>
      <c r="I15" s="44" t="s">
        <v>66</v>
      </c>
      <c r="J15" s="45" t="s">
        <v>69</v>
      </c>
      <c r="K15" s="46" t="n">
        <f aca="false">K16+K28+K38+K50+K55+K64+K71+K79+K92+K53</f>
        <v>114421.92</v>
      </c>
      <c r="L15" s="46" t="n">
        <f aca="false">L16+L28+L38+L50+L55+L64+L71+L79+L92</f>
        <v>147502.8</v>
      </c>
      <c r="M15" s="46" t="n">
        <f aca="false">M16+M28+M38+M50+M55+M64+M71+M79+M92</f>
        <v>160270.3</v>
      </c>
    </row>
    <row r="16" customFormat="false" ht="15.75" hidden="false" customHeight="true" outlineLevel="0" collapsed="false">
      <c r="A16" s="43" t="n">
        <f aca="false">A15+1</f>
        <v>2</v>
      </c>
      <c r="B16" s="44" t="s">
        <v>70</v>
      </c>
      <c r="C16" s="44" t="s">
        <v>65</v>
      </c>
      <c r="D16" s="44" t="s">
        <v>71</v>
      </c>
      <c r="E16" s="44" t="s">
        <v>67</v>
      </c>
      <c r="F16" s="44" t="s">
        <v>66</v>
      </c>
      <c r="G16" s="44" t="s">
        <v>67</v>
      </c>
      <c r="H16" s="44" t="s">
        <v>68</v>
      </c>
      <c r="I16" s="44" t="s">
        <v>66</v>
      </c>
      <c r="J16" s="45" t="s">
        <v>72</v>
      </c>
      <c r="K16" s="46" t="n">
        <f aca="false">K17+K20</f>
        <v>59838.8</v>
      </c>
      <c r="L16" s="46" t="n">
        <f aca="false">L17+L20</f>
        <v>66384.8</v>
      </c>
      <c r="M16" s="46" t="n">
        <f aca="false">M17+M20</f>
        <v>69965</v>
      </c>
    </row>
    <row r="17" customFormat="false" ht="15.75" hidden="false" customHeight="true" outlineLevel="0" collapsed="false">
      <c r="A17" s="43" t="n">
        <f aca="false">A16+1</f>
        <v>3</v>
      </c>
      <c r="B17" s="44" t="s">
        <v>70</v>
      </c>
      <c r="C17" s="44" t="s">
        <v>65</v>
      </c>
      <c r="D17" s="44" t="s">
        <v>71</v>
      </c>
      <c r="E17" s="44" t="s">
        <v>71</v>
      </c>
      <c r="F17" s="44" t="s">
        <v>66</v>
      </c>
      <c r="G17" s="44" t="s">
        <v>67</v>
      </c>
      <c r="H17" s="44" t="s">
        <v>68</v>
      </c>
      <c r="I17" s="44" t="s">
        <v>73</v>
      </c>
      <c r="J17" s="45" t="s">
        <v>74</v>
      </c>
      <c r="K17" s="46" t="n">
        <f aca="false">K18</f>
        <v>1615</v>
      </c>
      <c r="L17" s="46" t="n">
        <f aca="false">L18</f>
        <v>1050</v>
      </c>
      <c r="M17" s="46" t="n">
        <f aca="false">M18</f>
        <v>1000</v>
      </c>
    </row>
    <row r="18" customFormat="false" ht="40.5" hidden="false" customHeight="true" outlineLevel="0" collapsed="false">
      <c r="A18" s="43" t="n">
        <f aca="false">A17+1</f>
        <v>4</v>
      </c>
      <c r="B18" s="44" t="s">
        <v>70</v>
      </c>
      <c r="C18" s="44" t="s">
        <v>65</v>
      </c>
      <c r="D18" s="44" t="s">
        <v>71</v>
      </c>
      <c r="E18" s="44" t="s">
        <v>71</v>
      </c>
      <c r="F18" s="44" t="s">
        <v>75</v>
      </c>
      <c r="G18" s="44" t="s">
        <v>67</v>
      </c>
      <c r="H18" s="44" t="s">
        <v>68</v>
      </c>
      <c r="I18" s="44" t="s">
        <v>73</v>
      </c>
      <c r="J18" s="45" t="s">
        <v>76</v>
      </c>
      <c r="K18" s="46" t="n">
        <f aca="false">K19</f>
        <v>1615</v>
      </c>
      <c r="L18" s="46" t="n">
        <f aca="false">L19</f>
        <v>1050</v>
      </c>
      <c r="M18" s="46" t="n">
        <f aca="false">M19</f>
        <v>1000</v>
      </c>
    </row>
    <row r="19" customFormat="false" ht="40.5" hidden="false" customHeight="true" outlineLevel="0" collapsed="false">
      <c r="A19" s="43" t="n">
        <f aca="false">A18+1</f>
        <v>5</v>
      </c>
      <c r="B19" s="44" t="s">
        <v>70</v>
      </c>
      <c r="C19" s="44" t="s">
        <v>65</v>
      </c>
      <c r="D19" s="44" t="s">
        <v>71</v>
      </c>
      <c r="E19" s="44" t="s">
        <v>71</v>
      </c>
      <c r="F19" s="44" t="s">
        <v>77</v>
      </c>
      <c r="G19" s="44" t="s">
        <v>78</v>
      </c>
      <c r="H19" s="44" t="s">
        <v>68</v>
      </c>
      <c r="I19" s="44" t="s">
        <v>73</v>
      </c>
      <c r="J19" s="45" t="s">
        <v>79</v>
      </c>
      <c r="K19" s="46" t="n">
        <v>1615</v>
      </c>
      <c r="L19" s="46" t="n">
        <v>1050</v>
      </c>
      <c r="M19" s="46" t="n">
        <v>1000</v>
      </c>
    </row>
    <row r="20" customFormat="false" ht="15" hidden="false" customHeight="true" outlineLevel="0" collapsed="false">
      <c r="A20" s="43" t="n">
        <f aca="false">A19+1</f>
        <v>6</v>
      </c>
      <c r="B20" s="44" t="s">
        <v>70</v>
      </c>
      <c r="C20" s="44" t="s">
        <v>65</v>
      </c>
      <c r="D20" s="44" t="s">
        <v>71</v>
      </c>
      <c r="E20" s="44" t="s">
        <v>78</v>
      </c>
      <c r="F20" s="44" t="s">
        <v>66</v>
      </c>
      <c r="G20" s="44" t="s">
        <v>71</v>
      </c>
      <c r="H20" s="44" t="s">
        <v>68</v>
      </c>
      <c r="I20" s="44" t="s">
        <v>73</v>
      </c>
      <c r="J20" s="45" t="s">
        <v>80</v>
      </c>
      <c r="K20" s="46" t="n">
        <f aca="false">SUM(K21:K27)</f>
        <v>58223.8</v>
      </c>
      <c r="L20" s="46" t="n">
        <f aca="false">SUM(L21:L25)</f>
        <v>65334.8</v>
      </c>
      <c r="M20" s="46" t="n">
        <f aca="false">SUM(M21:M25)</f>
        <v>68965</v>
      </c>
    </row>
    <row r="21" customFormat="false" ht="66.75" hidden="false" customHeight="true" outlineLevel="0" collapsed="false">
      <c r="A21" s="43" t="n">
        <f aca="false">A20+1</f>
        <v>7</v>
      </c>
      <c r="B21" s="44" t="s">
        <v>70</v>
      </c>
      <c r="C21" s="44" t="s">
        <v>65</v>
      </c>
      <c r="D21" s="44" t="s">
        <v>71</v>
      </c>
      <c r="E21" s="44" t="s">
        <v>78</v>
      </c>
      <c r="F21" s="44" t="s">
        <v>75</v>
      </c>
      <c r="G21" s="44" t="s">
        <v>71</v>
      </c>
      <c r="H21" s="44" t="s">
        <v>68</v>
      </c>
      <c r="I21" s="44" t="s">
        <v>73</v>
      </c>
      <c r="J21" s="45" t="s">
        <v>81</v>
      </c>
      <c r="K21" s="46" t="n">
        <v>56354.8</v>
      </c>
      <c r="L21" s="46" t="n">
        <v>62999.8</v>
      </c>
      <c r="M21" s="46" t="n">
        <v>66545</v>
      </c>
    </row>
    <row r="22" customFormat="false" ht="90.75" hidden="false" customHeight="true" outlineLevel="0" collapsed="false">
      <c r="A22" s="43" t="n">
        <f aca="false">A21+1</f>
        <v>8</v>
      </c>
      <c r="B22" s="44" t="s">
        <v>70</v>
      </c>
      <c r="C22" s="44" t="s">
        <v>65</v>
      </c>
      <c r="D22" s="44" t="s">
        <v>71</v>
      </c>
      <c r="E22" s="44" t="s">
        <v>78</v>
      </c>
      <c r="F22" s="44" t="s">
        <v>82</v>
      </c>
      <c r="G22" s="44" t="s">
        <v>71</v>
      </c>
      <c r="H22" s="44" t="s">
        <v>68</v>
      </c>
      <c r="I22" s="44" t="s">
        <v>73</v>
      </c>
      <c r="J22" s="45" t="s">
        <v>83</v>
      </c>
      <c r="K22" s="46" t="n">
        <v>150</v>
      </c>
      <c r="L22" s="46" t="n">
        <v>160</v>
      </c>
      <c r="M22" s="46" t="n">
        <v>165</v>
      </c>
    </row>
    <row r="23" customFormat="false" ht="40.5" hidden="false" customHeight="true" outlineLevel="0" collapsed="false">
      <c r="A23" s="43" t="n">
        <f aca="false">A22+1</f>
        <v>9</v>
      </c>
      <c r="B23" s="44" t="s">
        <v>70</v>
      </c>
      <c r="C23" s="44" t="s">
        <v>65</v>
      </c>
      <c r="D23" s="44" t="s">
        <v>71</v>
      </c>
      <c r="E23" s="44" t="s">
        <v>78</v>
      </c>
      <c r="F23" s="44" t="s">
        <v>84</v>
      </c>
      <c r="G23" s="44" t="s">
        <v>71</v>
      </c>
      <c r="H23" s="44" t="s">
        <v>68</v>
      </c>
      <c r="I23" s="44" t="s">
        <v>73</v>
      </c>
      <c r="J23" s="45" t="s">
        <v>85</v>
      </c>
      <c r="K23" s="46" t="n">
        <v>550</v>
      </c>
      <c r="L23" s="46" t="n">
        <v>850</v>
      </c>
      <c r="M23" s="46" t="n">
        <v>875</v>
      </c>
    </row>
    <row r="24" customFormat="false" ht="79.5" hidden="false" customHeight="true" outlineLevel="0" collapsed="false">
      <c r="A24" s="43" t="n">
        <f aca="false">A23+1</f>
        <v>10</v>
      </c>
      <c r="B24" s="44" t="s">
        <v>70</v>
      </c>
      <c r="C24" s="44" t="s">
        <v>65</v>
      </c>
      <c r="D24" s="44" t="s">
        <v>71</v>
      </c>
      <c r="E24" s="44" t="s">
        <v>78</v>
      </c>
      <c r="F24" s="44" t="s">
        <v>86</v>
      </c>
      <c r="G24" s="44" t="s">
        <v>71</v>
      </c>
      <c r="H24" s="44" t="s">
        <v>68</v>
      </c>
      <c r="I24" s="44" t="s">
        <v>73</v>
      </c>
      <c r="J24" s="45" t="s">
        <v>87</v>
      </c>
      <c r="K24" s="46" t="n">
        <v>600</v>
      </c>
      <c r="L24" s="46" t="n">
        <v>425</v>
      </c>
      <c r="M24" s="46" t="n">
        <v>430</v>
      </c>
    </row>
    <row r="25" customFormat="false" ht="88.15" hidden="false" customHeight="true" outlineLevel="0" collapsed="false">
      <c r="A25" s="43" t="n">
        <f aca="false">A24+1</f>
        <v>11</v>
      </c>
      <c r="B25" s="44" t="s">
        <v>70</v>
      </c>
      <c r="C25" s="44" t="s">
        <v>65</v>
      </c>
      <c r="D25" s="44" t="s">
        <v>71</v>
      </c>
      <c r="E25" s="44" t="s">
        <v>78</v>
      </c>
      <c r="F25" s="44" t="s">
        <v>88</v>
      </c>
      <c r="G25" s="44" t="s">
        <v>71</v>
      </c>
      <c r="H25" s="44" t="s">
        <v>68</v>
      </c>
      <c r="I25" s="44" t="s">
        <v>73</v>
      </c>
      <c r="J25" s="45" t="s">
        <v>89</v>
      </c>
      <c r="K25" s="46" t="n">
        <v>100</v>
      </c>
      <c r="L25" s="46" t="n">
        <v>900</v>
      </c>
      <c r="M25" s="46" t="n">
        <v>950</v>
      </c>
    </row>
    <row r="26" customFormat="false" ht="45" hidden="false" customHeight="true" outlineLevel="0" collapsed="false">
      <c r="A26" s="43" t="n">
        <f aca="false">A25+1</f>
        <v>12</v>
      </c>
      <c r="B26" s="44" t="s">
        <v>70</v>
      </c>
      <c r="C26" s="44" t="s">
        <v>65</v>
      </c>
      <c r="D26" s="44" t="s">
        <v>71</v>
      </c>
      <c r="E26" s="44" t="s">
        <v>78</v>
      </c>
      <c r="F26" s="44" t="s">
        <v>90</v>
      </c>
      <c r="G26" s="44" t="s">
        <v>71</v>
      </c>
      <c r="H26" s="44" t="s">
        <v>68</v>
      </c>
      <c r="I26" s="44" t="s">
        <v>73</v>
      </c>
      <c r="J26" s="45" t="s">
        <v>91</v>
      </c>
      <c r="K26" s="46" t="n">
        <v>250</v>
      </c>
      <c r="L26" s="46" t="n">
        <v>0</v>
      </c>
      <c r="M26" s="46" t="n">
        <v>0</v>
      </c>
    </row>
    <row r="27" customFormat="false" ht="40.5" hidden="false" customHeight="true" outlineLevel="0" collapsed="false">
      <c r="A27" s="43" t="n">
        <f aca="false">A26+1</f>
        <v>13</v>
      </c>
      <c r="B27" s="44" t="s">
        <v>70</v>
      </c>
      <c r="C27" s="44" t="s">
        <v>65</v>
      </c>
      <c r="D27" s="44" t="s">
        <v>71</v>
      </c>
      <c r="E27" s="44" t="s">
        <v>78</v>
      </c>
      <c r="F27" s="44" t="s">
        <v>92</v>
      </c>
      <c r="G27" s="44" t="s">
        <v>71</v>
      </c>
      <c r="H27" s="44" t="s">
        <v>68</v>
      </c>
      <c r="I27" s="44" t="s">
        <v>73</v>
      </c>
      <c r="J27" s="45" t="s">
        <v>91</v>
      </c>
      <c r="K27" s="46" t="n">
        <v>219</v>
      </c>
      <c r="L27" s="46" t="n">
        <v>0</v>
      </c>
      <c r="M27" s="46" t="n">
        <v>0</v>
      </c>
    </row>
    <row r="28" customFormat="false" ht="38.45" hidden="false" customHeight="true" outlineLevel="0" collapsed="false">
      <c r="A28" s="43" t="n">
        <f aca="false">A27+1</f>
        <v>14</v>
      </c>
      <c r="B28" s="44" t="s">
        <v>70</v>
      </c>
      <c r="C28" s="44" t="s">
        <v>65</v>
      </c>
      <c r="D28" s="44" t="s">
        <v>93</v>
      </c>
      <c r="E28" s="44" t="s">
        <v>67</v>
      </c>
      <c r="F28" s="44" t="s">
        <v>66</v>
      </c>
      <c r="G28" s="44" t="s">
        <v>67</v>
      </c>
      <c r="H28" s="44" t="s">
        <v>68</v>
      </c>
      <c r="I28" s="44" t="s">
        <v>66</v>
      </c>
      <c r="J28" s="45" t="s">
        <v>94</v>
      </c>
      <c r="K28" s="46" t="n">
        <f aca="false">K29</f>
        <v>3505.7</v>
      </c>
      <c r="L28" s="46" t="n">
        <f aca="false">L29</f>
        <v>3708</v>
      </c>
      <c r="M28" s="46" t="n">
        <f aca="false">M29</f>
        <v>3925.3</v>
      </c>
    </row>
    <row r="29" customFormat="false" ht="27.75" hidden="false" customHeight="true" outlineLevel="0" collapsed="false">
      <c r="A29" s="43" t="n">
        <f aca="false">A28+1</f>
        <v>15</v>
      </c>
      <c r="B29" s="44" t="s">
        <v>70</v>
      </c>
      <c r="C29" s="44" t="s">
        <v>65</v>
      </c>
      <c r="D29" s="44" t="s">
        <v>93</v>
      </c>
      <c r="E29" s="44" t="s">
        <v>78</v>
      </c>
      <c r="F29" s="44" t="s">
        <v>66</v>
      </c>
      <c r="G29" s="44" t="s">
        <v>71</v>
      </c>
      <c r="H29" s="44" t="s">
        <v>68</v>
      </c>
      <c r="I29" s="44" t="s">
        <v>73</v>
      </c>
      <c r="J29" s="45" t="s">
        <v>95</v>
      </c>
      <c r="K29" s="46" t="n">
        <f aca="false">K30+K32+K34+K36</f>
        <v>3505.7</v>
      </c>
      <c r="L29" s="46" t="n">
        <f aca="false">L30+L32+L34+L36</f>
        <v>3708</v>
      </c>
      <c r="M29" s="46" t="n">
        <f aca="false">M30+M32+M34+M36</f>
        <v>3925.3</v>
      </c>
    </row>
    <row r="30" customFormat="false" ht="65.25" hidden="false" customHeight="true" outlineLevel="0" collapsed="false">
      <c r="A30" s="43" t="n">
        <f aca="false">A29+1</f>
        <v>16</v>
      </c>
      <c r="B30" s="44" t="s">
        <v>70</v>
      </c>
      <c r="C30" s="44" t="s">
        <v>65</v>
      </c>
      <c r="D30" s="44" t="s">
        <v>93</v>
      </c>
      <c r="E30" s="44" t="s">
        <v>78</v>
      </c>
      <c r="F30" s="44" t="s">
        <v>96</v>
      </c>
      <c r="G30" s="44" t="s">
        <v>71</v>
      </c>
      <c r="H30" s="44" t="s">
        <v>68</v>
      </c>
      <c r="I30" s="44" t="s">
        <v>73</v>
      </c>
      <c r="J30" s="45" t="s">
        <v>97</v>
      </c>
      <c r="K30" s="46" t="n">
        <f aca="false">K31</f>
        <v>1660.5</v>
      </c>
      <c r="L30" s="46" t="n">
        <f aca="false">L31</f>
        <v>1769</v>
      </c>
      <c r="M30" s="46" t="n">
        <f aca="false">M31</f>
        <v>1877.3</v>
      </c>
    </row>
    <row r="31" customFormat="false" ht="97.9" hidden="false" customHeight="true" outlineLevel="0" collapsed="false">
      <c r="A31" s="43" t="n">
        <f aca="false">A30+1</f>
        <v>17</v>
      </c>
      <c r="B31" s="44" t="s">
        <v>70</v>
      </c>
      <c r="C31" s="44" t="s">
        <v>65</v>
      </c>
      <c r="D31" s="44" t="s">
        <v>93</v>
      </c>
      <c r="E31" s="44" t="s">
        <v>78</v>
      </c>
      <c r="F31" s="44" t="s">
        <v>98</v>
      </c>
      <c r="G31" s="44" t="s">
        <v>71</v>
      </c>
      <c r="H31" s="44" t="s">
        <v>68</v>
      </c>
      <c r="I31" s="44" t="s">
        <v>73</v>
      </c>
      <c r="J31" s="45" t="s">
        <v>99</v>
      </c>
      <c r="K31" s="46" t="n">
        <v>1660.5</v>
      </c>
      <c r="L31" s="46" t="n">
        <v>1769</v>
      </c>
      <c r="M31" s="46" t="n">
        <v>1877.3</v>
      </c>
    </row>
    <row r="32" customFormat="false" ht="78" hidden="false" customHeight="true" outlineLevel="0" collapsed="false">
      <c r="A32" s="43" t="n">
        <f aca="false">A31+1</f>
        <v>18</v>
      </c>
      <c r="B32" s="44" t="s">
        <v>70</v>
      </c>
      <c r="C32" s="44" t="s">
        <v>65</v>
      </c>
      <c r="D32" s="44" t="s">
        <v>93</v>
      </c>
      <c r="E32" s="44" t="s">
        <v>78</v>
      </c>
      <c r="F32" s="44" t="s">
        <v>100</v>
      </c>
      <c r="G32" s="44" t="s">
        <v>71</v>
      </c>
      <c r="H32" s="44" t="s">
        <v>68</v>
      </c>
      <c r="I32" s="44" t="s">
        <v>73</v>
      </c>
      <c r="J32" s="45" t="s">
        <v>101</v>
      </c>
      <c r="K32" s="46" t="n">
        <f aca="false">K33</f>
        <v>11.5</v>
      </c>
      <c r="L32" s="46" t="n">
        <f aca="false">L33</f>
        <v>12.1</v>
      </c>
      <c r="M32" s="46" t="n">
        <f aca="false">M33</f>
        <v>12.5</v>
      </c>
    </row>
    <row r="33" customFormat="false" ht="115.9" hidden="false" customHeight="true" outlineLevel="0" collapsed="false">
      <c r="A33" s="43" t="n">
        <f aca="false">A32+1</f>
        <v>19</v>
      </c>
      <c r="B33" s="44" t="s">
        <v>70</v>
      </c>
      <c r="C33" s="44" t="s">
        <v>65</v>
      </c>
      <c r="D33" s="44" t="s">
        <v>93</v>
      </c>
      <c r="E33" s="44" t="s">
        <v>78</v>
      </c>
      <c r="F33" s="44" t="s">
        <v>102</v>
      </c>
      <c r="G33" s="44" t="s">
        <v>71</v>
      </c>
      <c r="H33" s="44" t="s">
        <v>68</v>
      </c>
      <c r="I33" s="44" t="s">
        <v>73</v>
      </c>
      <c r="J33" s="45" t="s">
        <v>103</v>
      </c>
      <c r="K33" s="46" t="n">
        <v>11.5</v>
      </c>
      <c r="L33" s="46" t="n">
        <v>12.1</v>
      </c>
      <c r="M33" s="46" t="n">
        <v>12.5</v>
      </c>
    </row>
    <row r="34" customFormat="false" ht="65.25" hidden="false" customHeight="true" outlineLevel="0" collapsed="false">
      <c r="A34" s="43" t="n">
        <f aca="false">A33+1</f>
        <v>20</v>
      </c>
      <c r="B34" s="44" t="s">
        <v>70</v>
      </c>
      <c r="C34" s="44" t="s">
        <v>65</v>
      </c>
      <c r="D34" s="44" t="s">
        <v>93</v>
      </c>
      <c r="E34" s="44" t="s">
        <v>78</v>
      </c>
      <c r="F34" s="44" t="s">
        <v>104</v>
      </c>
      <c r="G34" s="44" t="s">
        <v>71</v>
      </c>
      <c r="H34" s="44" t="s">
        <v>68</v>
      </c>
      <c r="I34" s="44" t="s">
        <v>73</v>
      </c>
      <c r="J34" s="45" t="s">
        <v>105</v>
      </c>
      <c r="K34" s="46" t="n">
        <f aca="false">K35</f>
        <v>2052.7</v>
      </c>
      <c r="L34" s="46" t="n">
        <f aca="false">L35</f>
        <v>2158.6</v>
      </c>
      <c r="M34" s="46" t="n">
        <f aca="false">M35</f>
        <v>2266.7</v>
      </c>
    </row>
    <row r="35" customFormat="false" ht="107.45" hidden="false" customHeight="true" outlineLevel="0" collapsed="false">
      <c r="A35" s="43" t="n">
        <f aca="false">A34+1</f>
        <v>21</v>
      </c>
      <c r="B35" s="44" t="s">
        <v>70</v>
      </c>
      <c r="C35" s="44" t="s">
        <v>65</v>
      </c>
      <c r="D35" s="44" t="s">
        <v>93</v>
      </c>
      <c r="E35" s="44" t="s">
        <v>78</v>
      </c>
      <c r="F35" s="44" t="s">
        <v>106</v>
      </c>
      <c r="G35" s="44" t="s">
        <v>71</v>
      </c>
      <c r="H35" s="44" t="s">
        <v>68</v>
      </c>
      <c r="I35" s="44" t="s">
        <v>73</v>
      </c>
      <c r="J35" s="45" t="s">
        <v>107</v>
      </c>
      <c r="K35" s="46" t="n">
        <v>2052.7</v>
      </c>
      <c r="L35" s="46" t="n">
        <v>2158.6</v>
      </c>
      <c r="M35" s="46" t="n">
        <v>2266.7</v>
      </c>
    </row>
    <row r="36" customFormat="false" ht="66" hidden="false" customHeight="true" outlineLevel="0" collapsed="false">
      <c r="A36" s="43" t="n">
        <f aca="false">A35+1</f>
        <v>22</v>
      </c>
      <c r="B36" s="44" t="s">
        <v>70</v>
      </c>
      <c r="C36" s="44" t="s">
        <v>65</v>
      </c>
      <c r="D36" s="44" t="s">
        <v>93</v>
      </c>
      <c r="E36" s="44" t="s">
        <v>78</v>
      </c>
      <c r="F36" s="44" t="s">
        <v>108</v>
      </c>
      <c r="G36" s="44" t="s">
        <v>71</v>
      </c>
      <c r="H36" s="44" t="s">
        <v>68</v>
      </c>
      <c r="I36" s="44" t="s">
        <v>73</v>
      </c>
      <c r="J36" s="45" t="s">
        <v>109</v>
      </c>
      <c r="K36" s="46" t="n">
        <f aca="false">K37</f>
        <v>-219</v>
      </c>
      <c r="L36" s="46" t="n">
        <f aca="false">L37</f>
        <v>-231.7</v>
      </c>
      <c r="M36" s="46" t="n">
        <f aca="false">M37</f>
        <v>-231.2</v>
      </c>
    </row>
    <row r="37" customFormat="false" ht="96" hidden="false" customHeight="true" outlineLevel="0" collapsed="false">
      <c r="A37" s="43" t="n">
        <f aca="false">A36+1</f>
        <v>23</v>
      </c>
      <c r="B37" s="44" t="s">
        <v>70</v>
      </c>
      <c r="C37" s="44" t="s">
        <v>65</v>
      </c>
      <c r="D37" s="44" t="s">
        <v>93</v>
      </c>
      <c r="E37" s="44" t="s">
        <v>78</v>
      </c>
      <c r="F37" s="44" t="s">
        <v>110</v>
      </c>
      <c r="G37" s="44" t="s">
        <v>71</v>
      </c>
      <c r="H37" s="44" t="s">
        <v>68</v>
      </c>
      <c r="I37" s="44" t="s">
        <v>73</v>
      </c>
      <c r="J37" s="45" t="s">
        <v>111</v>
      </c>
      <c r="K37" s="46" t="n">
        <v>-219</v>
      </c>
      <c r="L37" s="46" t="n">
        <v>-231.7</v>
      </c>
      <c r="M37" s="46" t="n">
        <v>-231.2</v>
      </c>
    </row>
    <row r="38" customFormat="false" ht="15" hidden="false" customHeight="true" outlineLevel="0" collapsed="false">
      <c r="A38" s="43" t="n">
        <f aca="false">A37+1</f>
        <v>24</v>
      </c>
      <c r="B38" s="44" t="s">
        <v>70</v>
      </c>
      <c r="C38" s="44" t="s">
        <v>65</v>
      </c>
      <c r="D38" s="44" t="s">
        <v>112</v>
      </c>
      <c r="E38" s="44" t="s">
        <v>67</v>
      </c>
      <c r="F38" s="44" t="s">
        <v>66</v>
      </c>
      <c r="G38" s="44" t="s">
        <v>67</v>
      </c>
      <c r="H38" s="44" t="s">
        <v>68</v>
      </c>
      <c r="I38" s="44" t="s">
        <v>66</v>
      </c>
      <c r="J38" s="45" t="s">
        <v>113</v>
      </c>
      <c r="K38" s="46" t="n">
        <f aca="false">K44+K46+K48+K39</f>
        <v>30444.1</v>
      </c>
      <c r="L38" s="46" t="n">
        <f aca="false">L44+L46+L48+L39</f>
        <v>58920</v>
      </c>
      <c r="M38" s="46" t="n">
        <f aca="false">M44+M46+M48+M39</f>
        <v>67240</v>
      </c>
    </row>
    <row r="39" customFormat="false" ht="31.15" hidden="false" customHeight="true" outlineLevel="0" collapsed="false">
      <c r="A39" s="43" t="n">
        <f aca="false">A38+1</f>
        <v>25</v>
      </c>
      <c r="B39" s="44" t="s">
        <v>70</v>
      </c>
      <c r="C39" s="44" t="s">
        <v>65</v>
      </c>
      <c r="D39" s="44" t="s">
        <v>112</v>
      </c>
      <c r="E39" s="44" t="s">
        <v>71</v>
      </c>
      <c r="F39" s="44" t="s">
        <v>66</v>
      </c>
      <c r="G39" s="44" t="s">
        <v>67</v>
      </c>
      <c r="H39" s="44" t="s">
        <v>68</v>
      </c>
      <c r="I39" s="44" t="s">
        <v>73</v>
      </c>
      <c r="J39" s="45" t="s">
        <v>114</v>
      </c>
      <c r="K39" s="46" t="n">
        <f aca="false">K40+K42</f>
        <v>24925</v>
      </c>
      <c r="L39" s="46" t="n">
        <f aca="false">L40+L42</f>
        <v>48000</v>
      </c>
      <c r="M39" s="46" t="n">
        <f aca="false">M40+M42</f>
        <v>53820</v>
      </c>
    </row>
    <row r="40" customFormat="false" ht="28.15" hidden="false" customHeight="true" outlineLevel="0" collapsed="false">
      <c r="A40" s="43" t="n">
        <f aca="false">A39+1</f>
        <v>26</v>
      </c>
      <c r="B40" s="44" t="s">
        <v>70</v>
      </c>
      <c r="C40" s="44" t="s">
        <v>65</v>
      </c>
      <c r="D40" s="44" t="s">
        <v>112</v>
      </c>
      <c r="E40" s="44" t="s">
        <v>71</v>
      </c>
      <c r="F40" s="44" t="s">
        <v>75</v>
      </c>
      <c r="G40" s="44" t="s">
        <v>71</v>
      </c>
      <c r="H40" s="44" t="s">
        <v>68</v>
      </c>
      <c r="I40" s="44" t="s">
        <v>73</v>
      </c>
      <c r="J40" s="45" t="s">
        <v>115</v>
      </c>
      <c r="K40" s="46" t="n">
        <f aca="false">K41</f>
        <v>20525</v>
      </c>
      <c r="L40" s="46" t="n">
        <f aca="false">L41</f>
        <v>40000</v>
      </c>
      <c r="M40" s="46" t="n">
        <f aca="false">M41</f>
        <v>45100</v>
      </c>
    </row>
    <row r="41" customFormat="false" ht="33" hidden="false" customHeight="true" outlineLevel="0" collapsed="false">
      <c r="A41" s="43" t="n">
        <f aca="false">A40+1</f>
        <v>27</v>
      </c>
      <c r="B41" s="44" t="s">
        <v>70</v>
      </c>
      <c r="C41" s="44" t="s">
        <v>65</v>
      </c>
      <c r="D41" s="44" t="s">
        <v>112</v>
      </c>
      <c r="E41" s="44" t="s">
        <v>71</v>
      </c>
      <c r="F41" s="44" t="s">
        <v>116</v>
      </c>
      <c r="G41" s="44" t="s">
        <v>71</v>
      </c>
      <c r="H41" s="44" t="s">
        <v>68</v>
      </c>
      <c r="I41" s="44" t="s">
        <v>73</v>
      </c>
      <c r="J41" s="45" t="s">
        <v>115</v>
      </c>
      <c r="K41" s="46" t="n">
        <v>20525</v>
      </c>
      <c r="L41" s="46" t="n">
        <v>40000</v>
      </c>
      <c r="M41" s="46" t="n">
        <v>45100</v>
      </c>
    </row>
    <row r="42" customFormat="false" ht="45.6" hidden="false" customHeight="true" outlineLevel="0" collapsed="false">
      <c r="A42" s="43" t="n">
        <f aca="false">A41+1</f>
        <v>28</v>
      </c>
      <c r="B42" s="44" t="s">
        <v>70</v>
      </c>
      <c r="C42" s="44" t="s">
        <v>65</v>
      </c>
      <c r="D42" s="44" t="s">
        <v>112</v>
      </c>
      <c r="E42" s="44" t="s">
        <v>71</v>
      </c>
      <c r="F42" s="44" t="s">
        <v>82</v>
      </c>
      <c r="G42" s="44" t="s">
        <v>71</v>
      </c>
      <c r="H42" s="44" t="s">
        <v>68</v>
      </c>
      <c r="I42" s="44" t="s">
        <v>73</v>
      </c>
      <c r="J42" s="45" t="s">
        <v>117</v>
      </c>
      <c r="K42" s="46" t="n">
        <f aca="false">K43</f>
        <v>4400</v>
      </c>
      <c r="L42" s="46" t="n">
        <f aca="false">L43</f>
        <v>8000</v>
      </c>
      <c r="M42" s="46" t="n">
        <f aca="false">M43</f>
        <v>8720</v>
      </c>
    </row>
    <row r="43" customFormat="false" ht="58.15" hidden="false" customHeight="true" outlineLevel="0" collapsed="false">
      <c r="A43" s="43" t="n">
        <f aca="false">A42+1</f>
        <v>29</v>
      </c>
      <c r="B43" s="44" t="s">
        <v>70</v>
      </c>
      <c r="C43" s="44" t="s">
        <v>65</v>
      </c>
      <c r="D43" s="44" t="s">
        <v>112</v>
      </c>
      <c r="E43" s="44" t="s">
        <v>71</v>
      </c>
      <c r="F43" s="44" t="s">
        <v>118</v>
      </c>
      <c r="G43" s="44" t="s">
        <v>71</v>
      </c>
      <c r="H43" s="44" t="s">
        <v>68</v>
      </c>
      <c r="I43" s="44" t="s">
        <v>73</v>
      </c>
      <c r="J43" s="45" t="s">
        <v>119</v>
      </c>
      <c r="K43" s="46" t="n">
        <v>4400</v>
      </c>
      <c r="L43" s="46" t="n">
        <v>8000</v>
      </c>
      <c r="M43" s="46" t="n">
        <v>8720</v>
      </c>
    </row>
    <row r="44" customFormat="false" ht="27.75" hidden="false" customHeight="true" outlineLevel="0" collapsed="false">
      <c r="A44" s="43" t="n">
        <f aca="false">A43+1</f>
        <v>30</v>
      </c>
      <c r="B44" s="44" t="s">
        <v>70</v>
      </c>
      <c r="C44" s="44" t="s">
        <v>65</v>
      </c>
      <c r="D44" s="44" t="s">
        <v>112</v>
      </c>
      <c r="E44" s="44" t="s">
        <v>78</v>
      </c>
      <c r="F44" s="44" t="s">
        <v>66</v>
      </c>
      <c r="G44" s="44" t="s">
        <v>78</v>
      </c>
      <c r="H44" s="44" t="s">
        <v>68</v>
      </c>
      <c r="I44" s="44" t="s">
        <v>73</v>
      </c>
      <c r="J44" s="45" t="s">
        <v>120</v>
      </c>
      <c r="K44" s="46" t="n">
        <f aca="false">SUM(K45:K45)</f>
        <v>-131.6</v>
      </c>
      <c r="L44" s="46" t="n">
        <f aca="false">SUM(L45:L45)</f>
        <v>0</v>
      </c>
      <c r="M44" s="46" t="n">
        <f aca="false">SUM(M45:M45)</f>
        <v>0</v>
      </c>
    </row>
    <row r="45" customFormat="false" ht="27.75" hidden="false" customHeight="true" outlineLevel="0" collapsed="false">
      <c r="A45" s="43" t="n">
        <f aca="false">A44+1</f>
        <v>31</v>
      </c>
      <c r="B45" s="44" t="s">
        <v>70</v>
      </c>
      <c r="C45" s="44" t="s">
        <v>65</v>
      </c>
      <c r="D45" s="44" t="s">
        <v>112</v>
      </c>
      <c r="E45" s="44" t="s">
        <v>78</v>
      </c>
      <c r="F45" s="44" t="s">
        <v>75</v>
      </c>
      <c r="G45" s="44" t="s">
        <v>78</v>
      </c>
      <c r="H45" s="44" t="s">
        <v>68</v>
      </c>
      <c r="I45" s="44" t="s">
        <v>73</v>
      </c>
      <c r="J45" s="45" t="s">
        <v>120</v>
      </c>
      <c r="K45" s="46" t="n">
        <v>-131.6</v>
      </c>
      <c r="L45" s="46" t="n">
        <v>0</v>
      </c>
      <c r="M45" s="46" t="n">
        <v>0</v>
      </c>
    </row>
    <row r="46" customFormat="false" ht="15" hidden="false" customHeight="true" outlineLevel="0" collapsed="false">
      <c r="A46" s="43" t="n">
        <f aca="false">A45+1</f>
        <v>32</v>
      </c>
      <c r="B46" s="44" t="s">
        <v>70</v>
      </c>
      <c r="C46" s="44" t="s">
        <v>65</v>
      </c>
      <c r="D46" s="44" t="s">
        <v>112</v>
      </c>
      <c r="E46" s="44" t="s">
        <v>93</v>
      </c>
      <c r="F46" s="44" t="s">
        <v>66</v>
      </c>
      <c r="G46" s="44" t="s">
        <v>71</v>
      </c>
      <c r="H46" s="44" t="s">
        <v>68</v>
      </c>
      <c r="I46" s="44" t="s">
        <v>73</v>
      </c>
      <c r="J46" s="45" t="s">
        <v>121</v>
      </c>
      <c r="K46" s="46" t="n">
        <f aca="false">K47</f>
        <v>50.7</v>
      </c>
      <c r="L46" s="46" t="n">
        <f aca="false">L47</f>
        <v>2820</v>
      </c>
      <c r="M46" s="46" t="n">
        <f aca="false">M47</f>
        <v>2820</v>
      </c>
    </row>
    <row r="47" customFormat="false" ht="27" hidden="false" customHeight="true" outlineLevel="0" collapsed="false">
      <c r="A47" s="43" t="n">
        <f aca="false">A46+1</f>
        <v>33</v>
      </c>
      <c r="B47" s="44" t="s">
        <v>70</v>
      </c>
      <c r="C47" s="44" t="s">
        <v>65</v>
      </c>
      <c r="D47" s="44" t="s">
        <v>112</v>
      </c>
      <c r="E47" s="44" t="s">
        <v>93</v>
      </c>
      <c r="F47" s="44" t="s">
        <v>75</v>
      </c>
      <c r="G47" s="44" t="s">
        <v>71</v>
      </c>
      <c r="H47" s="44" t="s">
        <v>68</v>
      </c>
      <c r="I47" s="44" t="s">
        <v>73</v>
      </c>
      <c r="J47" s="45" t="s">
        <v>121</v>
      </c>
      <c r="K47" s="46" t="n">
        <v>50.7</v>
      </c>
      <c r="L47" s="46" t="n">
        <v>2820</v>
      </c>
      <c r="M47" s="46" t="n">
        <v>2820</v>
      </c>
    </row>
    <row r="48" customFormat="false" ht="27" hidden="false" customHeight="true" outlineLevel="0" collapsed="false">
      <c r="A48" s="43" t="n">
        <f aca="false">A47+1</f>
        <v>34</v>
      </c>
      <c r="B48" s="44" t="s">
        <v>70</v>
      </c>
      <c r="C48" s="44" t="s">
        <v>65</v>
      </c>
      <c r="D48" s="44" t="s">
        <v>112</v>
      </c>
      <c r="E48" s="44" t="s">
        <v>122</v>
      </c>
      <c r="F48" s="44" t="s">
        <v>66</v>
      </c>
      <c r="G48" s="44" t="s">
        <v>78</v>
      </c>
      <c r="H48" s="44" t="s">
        <v>68</v>
      </c>
      <c r="I48" s="44" t="s">
        <v>73</v>
      </c>
      <c r="J48" s="45" t="s">
        <v>123</v>
      </c>
      <c r="K48" s="46" t="n">
        <f aca="false">K49</f>
        <v>5600</v>
      </c>
      <c r="L48" s="46" t="n">
        <f aca="false">L49</f>
        <v>8100</v>
      </c>
      <c r="M48" s="46" t="n">
        <f aca="false">M49</f>
        <v>10600</v>
      </c>
    </row>
    <row r="49" customFormat="false" ht="42.75" hidden="false" customHeight="true" outlineLevel="0" collapsed="false">
      <c r="A49" s="43" t="n">
        <f aca="false">A48+1</f>
        <v>35</v>
      </c>
      <c r="B49" s="44" t="s">
        <v>70</v>
      </c>
      <c r="C49" s="44" t="s">
        <v>65</v>
      </c>
      <c r="D49" s="44" t="s">
        <v>112</v>
      </c>
      <c r="E49" s="44" t="s">
        <v>122</v>
      </c>
      <c r="F49" s="44" t="s">
        <v>82</v>
      </c>
      <c r="G49" s="44" t="s">
        <v>78</v>
      </c>
      <c r="H49" s="44" t="s">
        <v>68</v>
      </c>
      <c r="I49" s="44" t="s">
        <v>73</v>
      </c>
      <c r="J49" s="45" t="s">
        <v>124</v>
      </c>
      <c r="K49" s="46" t="n">
        <v>5600</v>
      </c>
      <c r="L49" s="46" t="n">
        <v>8100</v>
      </c>
      <c r="M49" s="46" t="n">
        <v>10600</v>
      </c>
    </row>
    <row r="50" customFormat="false" ht="15.75" hidden="false" customHeight="true" outlineLevel="0" collapsed="false">
      <c r="A50" s="43" t="n">
        <f aca="false">A49+1</f>
        <v>36</v>
      </c>
      <c r="B50" s="44" t="s">
        <v>70</v>
      </c>
      <c r="C50" s="44" t="s">
        <v>65</v>
      </c>
      <c r="D50" s="44" t="s">
        <v>125</v>
      </c>
      <c r="E50" s="44" t="s">
        <v>67</v>
      </c>
      <c r="F50" s="44" t="s">
        <v>66</v>
      </c>
      <c r="G50" s="44" t="s">
        <v>67</v>
      </c>
      <c r="H50" s="44" t="s">
        <v>68</v>
      </c>
      <c r="I50" s="44" t="s">
        <v>66</v>
      </c>
      <c r="J50" s="45" t="s">
        <v>126</v>
      </c>
      <c r="K50" s="46" t="n">
        <f aca="false">K51</f>
        <v>2800</v>
      </c>
      <c r="L50" s="46" t="n">
        <f aca="false">L51</f>
        <v>2450</v>
      </c>
      <c r="M50" s="46" t="n">
        <f aca="false">M51</f>
        <v>2550</v>
      </c>
    </row>
    <row r="51" customFormat="false" ht="29.25" hidden="false" customHeight="true" outlineLevel="0" collapsed="false">
      <c r="A51" s="43" t="n">
        <f aca="false">A50+1</f>
        <v>37</v>
      </c>
      <c r="B51" s="44" t="s">
        <v>70</v>
      </c>
      <c r="C51" s="44" t="s">
        <v>65</v>
      </c>
      <c r="D51" s="44" t="s">
        <v>125</v>
      </c>
      <c r="E51" s="44" t="s">
        <v>93</v>
      </c>
      <c r="F51" s="44" t="s">
        <v>66</v>
      </c>
      <c r="G51" s="44" t="s">
        <v>71</v>
      </c>
      <c r="H51" s="44" t="s">
        <v>68</v>
      </c>
      <c r="I51" s="44" t="s">
        <v>73</v>
      </c>
      <c r="J51" s="45" t="s">
        <v>127</v>
      </c>
      <c r="K51" s="46" t="n">
        <f aca="false">K52</f>
        <v>2800</v>
      </c>
      <c r="L51" s="46" t="n">
        <f aca="false">L52</f>
        <v>2450</v>
      </c>
      <c r="M51" s="46" t="n">
        <f aca="false">M52</f>
        <v>2550</v>
      </c>
    </row>
    <row r="52" customFormat="false" ht="47.25" hidden="false" customHeight="true" outlineLevel="0" collapsed="false">
      <c r="A52" s="43" t="n">
        <f aca="false">A51+1</f>
        <v>38</v>
      </c>
      <c r="B52" s="44" t="s">
        <v>70</v>
      </c>
      <c r="C52" s="44" t="s">
        <v>65</v>
      </c>
      <c r="D52" s="44" t="s">
        <v>125</v>
      </c>
      <c r="E52" s="44" t="s">
        <v>93</v>
      </c>
      <c r="F52" s="44" t="s">
        <v>75</v>
      </c>
      <c r="G52" s="44" t="s">
        <v>71</v>
      </c>
      <c r="H52" s="44" t="s">
        <v>68</v>
      </c>
      <c r="I52" s="44" t="s">
        <v>73</v>
      </c>
      <c r="J52" s="45" t="s">
        <v>128</v>
      </c>
      <c r="K52" s="46" t="n">
        <v>2800</v>
      </c>
      <c r="L52" s="46" t="n">
        <v>2450</v>
      </c>
      <c r="M52" s="46" t="n">
        <v>2550</v>
      </c>
    </row>
    <row r="53" customFormat="false" ht="26.25" hidden="false" customHeight="true" outlineLevel="0" collapsed="false">
      <c r="A53" s="43" t="n">
        <f aca="false">A52+1</f>
        <v>39</v>
      </c>
      <c r="B53" s="44" t="s">
        <v>70</v>
      </c>
      <c r="C53" s="44" t="s">
        <v>65</v>
      </c>
      <c r="D53" s="44" t="s">
        <v>129</v>
      </c>
      <c r="E53" s="44" t="s">
        <v>67</v>
      </c>
      <c r="F53" s="44" t="s">
        <v>66</v>
      </c>
      <c r="G53" s="44" t="s">
        <v>67</v>
      </c>
      <c r="H53" s="44" t="s">
        <v>68</v>
      </c>
      <c r="I53" s="44" t="s">
        <v>66</v>
      </c>
      <c r="J53" s="45" t="s">
        <v>130</v>
      </c>
      <c r="K53" s="46" t="n">
        <f aca="false">K54</f>
        <v>19.1</v>
      </c>
      <c r="L53" s="46" t="n">
        <f aca="false">L54</f>
        <v>0</v>
      </c>
      <c r="M53" s="46" t="n">
        <f aca="false">M54</f>
        <v>0</v>
      </c>
    </row>
    <row r="54" customFormat="false" ht="49.5" hidden="false" customHeight="true" outlineLevel="0" collapsed="false">
      <c r="A54" s="43" t="n">
        <f aca="false">A53+1</f>
        <v>40</v>
      </c>
      <c r="B54" s="44" t="s">
        <v>70</v>
      </c>
      <c r="C54" s="44" t="s">
        <v>65</v>
      </c>
      <c r="D54" s="44" t="s">
        <v>129</v>
      </c>
      <c r="E54" s="44" t="s">
        <v>131</v>
      </c>
      <c r="F54" s="44" t="s">
        <v>132</v>
      </c>
      <c r="G54" s="44" t="s">
        <v>112</v>
      </c>
      <c r="H54" s="44" t="s">
        <v>68</v>
      </c>
      <c r="I54" s="44" t="s">
        <v>73</v>
      </c>
      <c r="J54" s="45" t="s">
        <v>133</v>
      </c>
      <c r="K54" s="46" t="n">
        <v>19.1</v>
      </c>
      <c r="L54" s="46" t="n">
        <v>0</v>
      </c>
      <c r="M54" s="46" t="n">
        <v>0</v>
      </c>
    </row>
    <row r="55" customFormat="false" ht="41.25" hidden="false" customHeight="true" outlineLevel="0" collapsed="false">
      <c r="A55" s="43" t="n">
        <f aca="false">A54+1</f>
        <v>41</v>
      </c>
      <c r="B55" s="44" t="s">
        <v>66</v>
      </c>
      <c r="C55" s="44" t="s">
        <v>65</v>
      </c>
      <c r="D55" s="44" t="s">
        <v>134</v>
      </c>
      <c r="E55" s="44" t="s">
        <v>67</v>
      </c>
      <c r="F55" s="44" t="s">
        <v>66</v>
      </c>
      <c r="G55" s="44" t="s">
        <v>67</v>
      </c>
      <c r="H55" s="44" t="s">
        <v>68</v>
      </c>
      <c r="I55" s="44" t="s">
        <v>66</v>
      </c>
      <c r="J55" s="45" t="s">
        <v>135</v>
      </c>
      <c r="K55" s="46" t="n">
        <f aca="false">K56</f>
        <v>8200</v>
      </c>
      <c r="L55" s="46" t="n">
        <f aca="false">L56</f>
        <v>8600</v>
      </c>
      <c r="M55" s="46" t="n">
        <f aca="false">M56</f>
        <v>9100</v>
      </c>
    </row>
    <row r="56" customFormat="false" ht="80.25" hidden="false" customHeight="true" outlineLevel="0" collapsed="false">
      <c r="A56" s="43" t="n">
        <f aca="false">A55+1</f>
        <v>42</v>
      </c>
      <c r="B56" s="44" t="s">
        <v>66</v>
      </c>
      <c r="C56" s="44" t="s">
        <v>65</v>
      </c>
      <c r="D56" s="44" t="s">
        <v>134</v>
      </c>
      <c r="E56" s="44" t="s">
        <v>112</v>
      </c>
      <c r="F56" s="44" t="s">
        <v>66</v>
      </c>
      <c r="G56" s="44" t="s">
        <v>67</v>
      </c>
      <c r="H56" s="44" t="s">
        <v>68</v>
      </c>
      <c r="I56" s="44" t="s">
        <v>136</v>
      </c>
      <c r="J56" s="45" t="s">
        <v>137</v>
      </c>
      <c r="K56" s="46" t="n">
        <f aca="false">K57+K60+K62</f>
        <v>8200</v>
      </c>
      <c r="L56" s="46" t="n">
        <f aca="false">L57+L60+L62</f>
        <v>8600</v>
      </c>
      <c r="M56" s="46" t="n">
        <f aca="false">M57+M60+M62</f>
        <v>9100</v>
      </c>
    </row>
    <row r="57" customFormat="false" ht="54" hidden="false" customHeight="true" outlineLevel="0" collapsed="false">
      <c r="A57" s="43" t="n">
        <f aca="false">A56+1</f>
        <v>43</v>
      </c>
      <c r="B57" s="44" t="s">
        <v>66</v>
      </c>
      <c r="C57" s="44" t="s">
        <v>65</v>
      </c>
      <c r="D57" s="44" t="s">
        <v>134</v>
      </c>
      <c r="E57" s="44" t="s">
        <v>112</v>
      </c>
      <c r="F57" s="44" t="s">
        <v>75</v>
      </c>
      <c r="G57" s="44" t="s">
        <v>67</v>
      </c>
      <c r="H57" s="44" t="s">
        <v>68</v>
      </c>
      <c r="I57" s="44" t="s">
        <v>136</v>
      </c>
      <c r="J57" s="45" t="s">
        <v>138</v>
      </c>
      <c r="K57" s="46" t="n">
        <f aca="false">K58+K59</f>
        <v>4600</v>
      </c>
      <c r="L57" s="46" t="n">
        <f aca="false">L58+L59</f>
        <v>4000</v>
      </c>
      <c r="M57" s="46" t="n">
        <f aca="false">M58+M59</f>
        <v>4000</v>
      </c>
    </row>
    <row r="58" customFormat="false" ht="86.25" hidden="false" customHeight="true" outlineLevel="0" collapsed="false">
      <c r="A58" s="43" t="n">
        <f aca="false">A57+1</f>
        <v>44</v>
      </c>
      <c r="B58" s="44" t="s">
        <v>139</v>
      </c>
      <c r="C58" s="44" t="s">
        <v>65</v>
      </c>
      <c r="D58" s="44" t="s">
        <v>134</v>
      </c>
      <c r="E58" s="44" t="s">
        <v>112</v>
      </c>
      <c r="F58" s="44" t="s">
        <v>140</v>
      </c>
      <c r="G58" s="44" t="s">
        <v>112</v>
      </c>
      <c r="H58" s="44" t="s">
        <v>68</v>
      </c>
      <c r="I58" s="44" t="s">
        <v>136</v>
      </c>
      <c r="J58" s="45" t="s">
        <v>141</v>
      </c>
      <c r="K58" s="46" t="n">
        <v>3400</v>
      </c>
      <c r="L58" s="46" t="n">
        <v>2600</v>
      </c>
      <c r="M58" s="46" t="n">
        <v>2600</v>
      </c>
    </row>
    <row r="59" customFormat="false" ht="72.75" hidden="false" customHeight="true" outlineLevel="0" collapsed="false">
      <c r="A59" s="43" t="n">
        <f aca="false">A58+1</f>
        <v>45</v>
      </c>
      <c r="B59" s="44" t="s">
        <v>142</v>
      </c>
      <c r="C59" s="44" t="s">
        <v>65</v>
      </c>
      <c r="D59" s="44" t="s">
        <v>134</v>
      </c>
      <c r="E59" s="44" t="s">
        <v>112</v>
      </c>
      <c r="F59" s="44" t="s">
        <v>140</v>
      </c>
      <c r="G59" s="44" t="s">
        <v>143</v>
      </c>
      <c r="H59" s="44" t="s">
        <v>68</v>
      </c>
      <c r="I59" s="44" t="s">
        <v>136</v>
      </c>
      <c r="J59" s="45" t="s">
        <v>144</v>
      </c>
      <c r="K59" s="46" t="n">
        <v>1200</v>
      </c>
      <c r="L59" s="46" t="n">
        <v>1400</v>
      </c>
      <c r="M59" s="46" t="n">
        <v>1400</v>
      </c>
    </row>
    <row r="60" customFormat="false" ht="66" hidden="false" customHeight="true" outlineLevel="0" collapsed="false">
      <c r="A60" s="43" t="n">
        <f aca="false">A59+1</f>
        <v>46</v>
      </c>
      <c r="B60" s="44" t="s">
        <v>139</v>
      </c>
      <c r="C60" s="44" t="s">
        <v>65</v>
      </c>
      <c r="D60" s="44" t="s">
        <v>134</v>
      </c>
      <c r="E60" s="44" t="s">
        <v>112</v>
      </c>
      <c r="F60" s="44" t="s">
        <v>82</v>
      </c>
      <c r="G60" s="44" t="s">
        <v>67</v>
      </c>
      <c r="H60" s="44" t="s">
        <v>68</v>
      </c>
      <c r="I60" s="44" t="s">
        <v>136</v>
      </c>
      <c r="J60" s="45" t="s">
        <v>145</v>
      </c>
      <c r="K60" s="46" t="n">
        <f aca="false">K61</f>
        <v>1200</v>
      </c>
      <c r="L60" s="46" t="n">
        <f aca="false">L61</f>
        <v>2900</v>
      </c>
      <c r="M60" s="46" t="n">
        <f aca="false">M61</f>
        <v>2900</v>
      </c>
    </row>
    <row r="61" customFormat="false" ht="66.75" hidden="false" customHeight="true" outlineLevel="0" collapsed="false">
      <c r="A61" s="43" t="n">
        <f aca="false">A60+1</f>
        <v>47</v>
      </c>
      <c r="B61" s="44" t="s">
        <v>139</v>
      </c>
      <c r="C61" s="44" t="s">
        <v>65</v>
      </c>
      <c r="D61" s="44" t="s">
        <v>134</v>
      </c>
      <c r="E61" s="44" t="s">
        <v>112</v>
      </c>
      <c r="F61" s="44" t="s">
        <v>146</v>
      </c>
      <c r="G61" s="44" t="s">
        <v>112</v>
      </c>
      <c r="H61" s="44" t="s">
        <v>68</v>
      </c>
      <c r="I61" s="44" t="s">
        <v>136</v>
      </c>
      <c r="J61" s="45" t="s">
        <v>147</v>
      </c>
      <c r="K61" s="46" t="n">
        <v>1200</v>
      </c>
      <c r="L61" s="46" t="n">
        <v>2900</v>
      </c>
      <c r="M61" s="46" t="n">
        <v>2900</v>
      </c>
    </row>
    <row r="62" customFormat="false" ht="80.25" hidden="false" customHeight="true" outlineLevel="0" collapsed="false">
      <c r="A62" s="43" t="n">
        <f aca="false">A61+1</f>
        <v>48</v>
      </c>
      <c r="B62" s="44" t="s">
        <v>139</v>
      </c>
      <c r="C62" s="44" t="s">
        <v>65</v>
      </c>
      <c r="D62" s="44" t="s">
        <v>134</v>
      </c>
      <c r="E62" s="44" t="s">
        <v>112</v>
      </c>
      <c r="F62" s="44" t="s">
        <v>84</v>
      </c>
      <c r="G62" s="44" t="s">
        <v>67</v>
      </c>
      <c r="H62" s="44" t="s">
        <v>68</v>
      </c>
      <c r="I62" s="44" t="s">
        <v>136</v>
      </c>
      <c r="J62" s="45" t="s">
        <v>148</v>
      </c>
      <c r="K62" s="46" t="n">
        <f aca="false">K63</f>
        <v>2400</v>
      </c>
      <c r="L62" s="46" t="n">
        <f aca="false">L63</f>
        <v>1700</v>
      </c>
      <c r="M62" s="46" t="n">
        <f aca="false">M63</f>
        <v>2200</v>
      </c>
    </row>
    <row r="63" customFormat="false" ht="66.75" hidden="false" customHeight="true" outlineLevel="0" collapsed="false">
      <c r="A63" s="43" t="n">
        <f aca="false">A62+1</f>
        <v>49</v>
      </c>
      <c r="B63" s="44" t="s">
        <v>139</v>
      </c>
      <c r="C63" s="44" t="s">
        <v>65</v>
      </c>
      <c r="D63" s="44" t="s">
        <v>134</v>
      </c>
      <c r="E63" s="44" t="s">
        <v>112</v>
      </c>
      <c r="F63" s="44" t="s">
        <v>149</v>
      </c>
      <c r="G63" s="44" t="s">
        <v>112</v>
      </c>
      <c r="H63" s="44" t="s">
        <v>68</v>
      </c>
      <c r="I63" s="44" t="s">
        <v>136</v>
      </c>
      <c r="J63" s="45" t="s">
        <v>150</v>
      </c>
      <c r="K63" s="46" t="n">
        <v>2400</v>
      </c>
      <c r="L63" s="46" t="n">
        <v>1700</v>
      </c>
      <c r="M63" s="46" t="n">
        <v>2200</v>
      </c>
    </row>
    <row r="64" customFormat="false" ht="27.75" hidden="false" customHeight="true" outlineLevel="0" collapsed="false">
      <c r="A64" s="43" t="n">
        <f aca="false">A63+1</f>
        <v>50</v>
      </c>
      <c r="B64" s="44" t="s">
        <v>151</v>
      </c>
      <c r="C64" s="44" t="s">
        <v>65</v>
      </c>
      <c r="D64" s="44" t="s">
        <v>152</v>
      </c>
      <c r="E64" s="44" t="s">
        <v>67</v>
      </c>
      <c r="F64" s="44" t="s">
        <v>66</v>
      </c>
      <c r="G64" s="44" t="s">
        <v>67</v>
      </c>
      <c r="H64" s="44" t="s">
        <v>68</v>
      </c>
      <c r="I64" s="44" t="s">
        <v>66</v>
      </c>
      <c r="J64" s="45" t="s">
        <v>153</v>
      </c>
      <c r="K64" s="46" t="n">
        <f aca="false">K65</f>
        <v>700</v>
      </c>
      <c r="L64" s="46" t="n">
        <f aca="false">L65</f>
        <v>750</v>
      </c>
      <c r="M64" s="46" t="n">
        <f aca="false">M65</f>
        <v>750</v>
      </c>
    </row>
    <row r="65" customFormat="false" ht="14.25" hidden="false" customHeight="true" outlineLevel="0" collapsed="false">
      <c r="A65" s="43" t="n">
        <f aca="false">A64+1</f>
        <v>51</v>
      </c>
      <c r="B65" s="44" t="s">
        <v>151</v>
      </c>
      <c r="C65" s="44" t="s">
        <v>65</v>
      </c>
      <c r="D65" s="44" t="s">
        <v>152</v>
      </c>
      <c r="E65" s="44" t="s">
        <v>71</v>
      </c>
      <c r="F65" s="44" t="s">
        <v>66</v>
      </c>
      <c r="G65" s="44" t="s">
        <v>71</v>
      </c>
      <c r="H65" s="44" t="s">
        <v>68</v>
      </c>
      <c r="I65" s="44" t="s">
        <v>136</v>
      </c>
      <c r="J65" s="45" t="s">
        <v>154</v>
      </c>
      <c r="K65" s="46" t="n">
        <f aca="false">SUM(K66:K68)</f>
        <v>700</v>
      </c>
      <c r="L65" s="46" t="n">
        <f aca="false">SUM(L66:L68)</f>
        <v>750</v>
      </c>
      <c r="M65" s="46" t="n">
        <f aca="false">SUM(M66:M68)</f>
        <v>750</v>
      </c>
    </row>
    <row r="66" customFormat="false" ht="27" hidden="false" customHeight="true" outlineLevel="0" collapsed="false">
      <c r="A66" s="43" t="n">
        <f aca="false">A65+1</f>
        <v>52</v>
      </c>
      <c r="B66" s="44" t="s">
        <v>151</v>
      </c>
      <c r="C66" s="44" t="s">
        <v>65</v>
      </c>
      <c r="D66" s="44" t="s">
        <v>152</v>
      </c>
      <c r="E66" s="44" t="s">
        <v>71</v>
      </c>
      <c r="F66" s="44" t="s">
        <v>75</v>
      </c>
      <c r="G66" s="44" t="s">
        <v>71</v>
      </c>
      <c r="H66" s="44" t="s">
        <v>68</v>
      </c>
      <c r="I66" s="44" t="s">
        <v>136</v>
      </c>
      <c r="J66" s="45" t="s">
        <v>155</v>
      </c>
      <c r="K66" s="46" t="n">
        <v>160</v>
      </c>
      <c r="L66" s="46" t="n">
        <v>424</v>
      </c>
      <c r="M66" s="46" t="n">
        <v>424</v>
      </c>
    </row>
    <row r="67" customFormat="false" ht="14.25" hidden="false" customHeight="true" outlineLevel="0" collapsed="false">
      <c r="A67" s="43" t="n">
        <f aca="false">A66+1</f>
        <v>53</v>
      </c>
      <c r="B67" s="44" t="s">
        <v>151</v>
      </c>
      <c r="C67" s="44" t="s">
        <v>65</v>
      </c>
      <c r="D67" s="44" t="s">
        <v>152</v>
      </c>
      <c r="E67" s="44" t="s">
        <v>71</v>
      </c>
      <c r="F67" s="44" t="s">
        <v>84</v>
      </c>
      <c r="G67" s="44" t="s">
        <v>71</v>
      </c>
      <c r="H67" s="44" t="s">
        <v>68</v>
      </c>
      <c r="I67" s="44" t="s">
        <v>136</v>
      </c>
      <c r="J67" s="45" t="s">
        <v>156</v>
      </c>
      <c r="K67" s="46" t="n">
        <v>62</v>
      </c>
      <c r="L67" s="46" t="n">
        <v>1</v>
      </c>
      <c r="M67" s="46" t="n">
        <v>1</v>
      </c>
    </row>
    <row r="68" customFormat="false" ht="14.25" hidden="false" customHeight="true" outlineLevel="0" collapsed="false">
      <c r="A68" s="43" t="n">
        <f aca="false">A67+1</f>
        <v>54</v>
      </c>
      <c r="B68" s="44" t="s">
        <v>151</v>
      </c>
      <c r="C68" s="44" t="s">
        <v>65</v>
      </c>
      <c r="D68" s="44" t="s">
        <v>152</v>
      </c>
      <c r="E68" s="44" t="s">
        <v>71</v>
      </c>
      <c r="F68" s="44" t="s">
        <v>86</v>
      </c>
      <c r="G68" s="44" t="s">
        <v>71</v>
      </c>
      <c r="H68" s="44" t="s">
        <v>68</v>
      </c>
      <c r="I68" s="44" t="s">
        <v>136</v>
      </c>
      <c r="J68" s="45" t="s">
        <v>157</v>
      </c>
      <c r="K68" s="46" t="n">
        <f aca="false">K69+K70</f>
        <v>478</v>
      </c>
      <c r="L68" s="46" t="n">
        <f aca="false">L69</f>
        <v>325</v>
      </c>
      <c r="M68" s="46" t="n">
        <f aca="false">M69</f>
        <v>325</v>
      </c>
    </row>
    <row r="69" customFormat="false" ht="14.25" hidden="false" customHeight="true" outlineLevel="0" collapsed="false">
      <c r="A69" s="43" t="n">
        <f aca="false">A68+1</f>
        <v>55</v>
      </c>
      <c r="B69" s="44" t="s">
        <v>151</v>
      </c>
      <c r="C69" s="44" t="s">
        <v>65</v>
      </c>
      <c r="D69" s="44" t="s">
        <v>152</v>
      </c>
      <c r="E69" s="44" t="s">
        <v>71</v>
      </c>
      <c r="F69" s="44" t="s">
        <v>158</v>
      </c>
      <c r="G69" s="44" t="s">
        <v>71</v>
      </c>
      <c r="H69" s="44" t="s">
        <v>68</v>
      </c>
      <c r="I69" s="44" t="s">
        <v>136</v>
      </c>
      <c r="J69" s="45" t="s">
        <v>159</v>
      </c>
      <c r="K69" s="46" t="n">
        <v>180</v>
      </c>
      <c r="L69" s="46" t="n">
        <v>325</v>
      </c>
      <c r="M69" s="46" t="n">
        <v>325</v>
      </c>
    </row>
    <row r="70" customFormat="false" ht="14.25" hidden="false" customHeight="true" outlineLevel="0" collapsed="false">
      <c r="A70" s="43" t="n">
        <f aca="false">A69+1</f>
        <v>56</v>
      </c>
      <c r="B70" s="44" t="s">
        <v>151</v>
      </c>
      <c r="C70" s="44" t="s">
        <v>65</v>
      </c>
      <c r="D70" s="44" t="s">
        <v>152</v>
      </c>
      <c r="E70" s="44" t="s">
        <v>71</v>
      </c>
      <c r="F70" s="44" t="s">
        <v>160</v>
      </c>
      <c r="G70" s="44" t="s">
        <v>71</v>
      </c>
      <c r="H70" s="44" t="s">
        <v>68</v>
      </c>
      <c r="I70" s="44" t="s">
        <v>136</v>
      </c>
      <c r="J70" s="45" t="s">
        <v>161</v>
      </c>
      <c r="K70" s="46" t="n">
        <v>298</v>
      </c>
      <c r="L70" s="46" t="n">
        <v>0</v>
      </c>
      <c r="M70" s="46" t="n">
        <v>0</v>
      </c>
    </row>
    <row r="71" customFormat="false" ht="28.5" hidden="false" customHeight="true" outlineLevel="0" collapsed="false">
      <c r="A71" s="43" t="n">
        <f aca="false">A70+1</f>
        <v>57</v>
      </c>
      <c r="B71" s="44" t="s">
        <v>66</v>
      </c>
      <c r="C71" s="44" t="s">
        <v>65</v>
      </c>
      <c r="D71" s="44" t="s">
        <v>143</v>
      </c>
      <c r="E71" s="44" t="s">
        <v>67</v>
      </c>
      <c r="F71" s="44" t="s">
        <v>66</v>
      </c>
      <c r="G71" s="44" t="s">
        <v>67</v>
      </c>
      <c r="H71" s="44" t="s">
        <v>68</v>
      </c>
      <c r="I71" s="44" t="s">
        <v>66</v>
      </c>
      <c r="J71" s="45" t="s">
        <v>162</v>
      </c>
      <c r="K71" s="46" t="n">
        <f aca="false">K72+K75</f>
        <v>4894.1</v>
      </c>
      <c r="L71" s="46" t="n">
        <f aca="false">L72+L75</f>
        <v>5300</v>
      </c>
      <c r="M71" s="46" t="n">
        <f aca="false">M72+M75</f>
        <v>5300</v>
      </c>
    </row>
    <row r="72" customFormat="false" ht="15" hidden="false" customHeight="true" outlineLevel="0" collapsed="false">
      <c r="A72" s="43" t="n">
        <f aca="false">A71+1</f>
        <v>58</v>
      </c>
      <c r="B72" s="44" t="s">
        <v>163</v>
      </c>
      <c r="C72" s="44" t="s">
        <v>65</v>
      </c>
      <c r="D72" s="44" t="s">
        <v>143</v>
      </c>
      <c r="E72" s="44" t="s">
        <v>71</v>
      </c>
      <c r="F72" s="44" t="s">
        <v>66</v>
      </c>
      <c r="G72" s="44" t="s">
        <v>67</v>
      </c>
      <c r="H72" s="44" t="s">
        <v>68</v>
      </c>
      <c r="I72" s="44" t="s">
        <v>90</v>
      </c>
      <c r="J72" s="45" t="s">
        <v>164</v>
      </c>
      <c r="K72" s="46" t="n">
        <f aca="false">K74</f>
        <v>4194.1</v>
      </c>
      <c r="L72" s="46" t="n">
        <f aca="false">L74</f>
        <v>4200</v>
      </c>
      <c r="M72" s="46" t="n">
        <f aca="false">M74</f>
        <v>4200</v>
      </c>
    </row>
    <row r="73" customFormat="false" ht="24.6" hidden="false" customHeight="true" outlineLevel="0" collapsed="false">
      <c r="A73" s="43" t="n">
        <f aca="false">A72+1</f>
        <v>59</v>
      </c>
      <c r="B73" s="44" t="s">
        <v>163</v>
      </c>
      <c r="C73" s="44" t="s">
        <v>65</v>
      </c>
      <c r="D73" s="44" t="s">
        <v>143</v>
      </c>
      <c r="E73" s="44" t="s">
        <v>71</v>
      </c>
      <c r="F73" s="44" t="s">
        <v>165</v>
      </c>
      <c r="G73" s="44" t="s">
        <v>67</v>
      </c>
      <c r="H73" s="44" t="s">
        <v>68</v>
      </c>
      <c r="I73" s="44" t="s">
        <v>90</v>
      </c>
      <c r="J73" s="45" t="s">
        <v>166</v>
      </c>
      <c r="K73" s="46" t="n">
        <f aca="false">K74</f>
        <v>4194.1</v>
      </c>
      <c r="L73" s="46" t="n">
        <f aca="false">L74</f>
        <v>4200</v>
      </c>
      <c r="M73" s="46" t="n">
        <f aca="false">M74</f>
        <v>4200</v>
      </c>
    </row>
    <row r="74" customFormat="false" ht="34.5" hidden="false" customHeight="true" outlineLevel="0" collapsed="false">
      <c r="A74" s="43" t="n">
        <f aca="false">A73+1</f>
        <v>60</v>
      </c>
      <c r="B74" s="44" t="s">
        <v>163</v>
      </c>
      <c r="C74" s="44" t="s">
        <v>65</v>
      </c>
      <c r="D74" s="44" t="s">
        <v>143</v>
      </c>
      <c r="E74" s="44" t="s">
        <v>71</v>
      </c>
      <c r="F74" s="44" t="s">
        <v>167</v>
      </c>
      <c r="G74" s="44" t="s">
        <v>112</v>
      </c>
      <c r="H74" s="44" t="s">
        <v>68</v>
      </c>
      <c r="I74" s="44" t="s">
        <v>90</v>
      </c>
      <c r="J74" s="45" t="s">
        <v>168</v>
      </c>
      <c r="K74" s="46" t="n">
        <v>4194.1</v>
      </c>
      <c r="L74" s="46" t="n">
        <v>4200</v>
      </c>
      <c r="M74" s="46" t="n">
        <v>4200</v>
      </c>
    </row>
    <row r="75" customFormat="false" ht="15" hidden="false" customHeight="true" outlineLevel="0" collapsed="false">
      <c r="A75" s="43" t="n">
        <f aca="false">A74+1</f>
        <v>61</v>
      </c>
      <c r="B75" s="44" t="s">
        <v>66</v>
      </c>
      <c r="C75" s="44" t="s">
        <v>65</v>
      </c>
      <c r="D75" s="44" t="s">
        <v>143</v>
      </c>
      <c r="E75" s="44" t="s">
        <v>78</v>
      </c>
      <c r="F75" s="44" t="s">
        <v>66</v>
      </c>
      <c r="G75" s="44" t="s">
        <v>67</v>
      </c>
      <c r="H75" s="44" t="s">
        <v>68</v>
      </c>
      <c r="I75" s="44" t="s">
        <v>90</v>
      </c>
      <c r="J75" s="45" t="s">
        <v>169</v>
      </c>
      <c r="K75" s="46" t="n">
        <f aca="false">K76</f>
        <v>700</v>
      </c>
      <c r="L75" s="46" t="n">
        <f aca="false">L76</f>
        <v>1100</v>
      </c>
      <c r="M75" s="46" t="n">
        <f aca="false">M76</f>
        <v>1100</v>
      </c>
    </row>
    <row r="76" customFormat="false" ht="29.45" hidden="false" customHeight="true" outlineLevel="0" collapsed="false">
      <c r="A76" s="43" t="n">
        <f aca="false">A75+1</f>
        <v>62</v>
      </c>
      <c r="B76" s="44" t="s">
        <v>66</v>
      </c>
      <c r="C76" s="44" t="s">
        <v>65</v>
      </c>
      <c r="D76" s="44" t="s">
        <v>143</v>
      </c>
      <c r="E76" s="44" t="s">
        <v>78</v>
      </c>
      <c r="F76" s="44" t="s">
        <v>170</v>
      </c>
      <c r="G76" s="44" t="s">
        <v>67</v>
      </c>
      <c r="H76" s="44" t="s">
        <v>68</v>
      </c>
      <c r="I76" s="44" t="s">
        <v>90</v>
      </c>
      <c r="J76" s="45" t="s">
        <v>171</v>
      </c>
      <c r="K76" s="46" t="n">
        <f aca="false">K77+K78</f>
        <v>700</v>
      </c>
      <c r="L76" s="46" t="n">
        <f aca="false">L77+L78</f>
        <v>1100</v>
      </c>
      <c r="M76" s="46" t="n">
        <f aca="false">M77+M78</f>
        <v>1100</v>
      </c>
    </row>
    <row r="77" customFormat="false" ht="39.75" hidden="false" customHeight="true" outlineLevel="0" collapsed="false">
      <c r="A77" s="43" t="n">
        <f aca="false">A76+1</f>
        <v>63</v>
      </c>
      <c r="B77" s="44" t="s">
        <v>139</v>
      </c>
      <c r="C77" s="44" t="s">
        <v>65</v>
      </c>
      <c r="D77" s="44" t="s">
        <v>143</v>
      </c>
      <c r="E77" s="44" t="s">
        <v>78</v>
      </c>
      <c r="F77" s="44" t="s">
        <v>172</v>
      </c>
      <c r="G77" s="44" t="s">
        <v>112</v>
      </c>
      <c r="H77" s="44" t="s">
        <v>68</v>
      </c>
      <c r="I77" s="44" t="s">
        <v>90</v>
      </c>
      <c r="J77" s="45" t="s">
        <v>173</v>
      </c>
      <c r="K77" s="46" t="n">
        <v>600</v>
      </c>
      <c r="L77" s="46" t="n">
        <v>920</v>
      </c>
      <c r="M77" s="46" t="n">
        <v>920</v>
      </c>
    </row>
    <row r="78" customFormat="false" ht="39.75" hidden="false" customHeight="true" outlineLevel="0" collapsed="false">
      <c r="A78" s="43" t="n">
        <f aca="false">A77+1</f>
        <v>64</v>
      </c>
      <c r="B78" s="44" t="s">
        <v>163</v>
      </c>
      <c r="C78" s="44" t="s">
        <v>65</v>
      </c>
      <c r="D78" s="44" t="s">
        <v>143</v>
      </c>
      <c r="E78" s="44" t="s">
        <v>78</v>
      </c>
      <c r="F78" s="44" t="s">
        <v>172</v>
      </c>
      <c r="G78" s="44" t="s">
        <v>112</v>
      </c>
      <c r="H78" s="44" t="s">
        <v>68</v>
      </c>
      <c r="I78" s="44" t="s">
        <v>90</v>
      </c>
      <c r="J78" s="45" t="s">
        <v>173</v>
      </c>
      <c r="K78" s="46" t="n">
        <v>100</v>
      </c>
      <c r="L78" s="46" t="n">
        <v>180</v>
      </c>
      <c r="M78" s="46" t="n">
        <v>180</v>
      </c>
    </row>
    <row r="79" customFormat="false" ht="28.5" hidden="false" customHeight="true" outlineLevel="0" collapsed="false">
      <c r="A79" s="43" t="n">
        <f aca="false">A78+1</f>
        <v>65</v>
      </c>
      <c r="B79" s="44" t="s">
        <v>139</v>
      </c>
      <c r="C79" s="44" t="s">
        <v>65</v>
      </c>
      <c r="D79" s="44" t="s">
        <v>174</v>
      </c>
      <c r="E79" s="44" t="s">
        <v>67</v>
      </c>
      <c r="F79" s="44" t="s">
        <v>66</v>
      </c>
      <c r="G79" s="44" t="s">
        <v>67</v>
      </c>
      <c r="H79" s="44" t="s">
        <v>68</v>
      </c>
      <c r="I79" s="44" t="s">
        <v>66</v>
      </c>
      <c r="J79" s="45" t="s">
        <v>175</v>
      </c>
      <c r="K79" s="46" t="n">
        <f aca="false">K80+K83</f>
        <v>520.1</v>
      </c>
      <c r="L79" s="46" t="n">
        <f aca="false">L80+L83</f>
        <v>790</v>
      </c>
      <c r="M79" s="46" t="n">
        <f aca="false">M80+M83</f>
        <v>790</v>
      </c>
    </row>
    <row r="80" customFormat="false" ht="67.5" hidden="false" customHeight="true" outlineLevel="0" collapsed="false">
      <c r="A80" s="43" t="n">
        <f aca="false">A79+1</f>
        <v>66</v>
      </c>
      <c r="B80" s="44" t="s">
        <v>139</v>
      </c>
      <c r="C80" s="44" t="s">
        <v>65</v>
      </c>
      <c r="D80" s="44" t="s">
        <v>174</v>
      </c>
      <c r="E80" s="44" t="s">
        <v>78</v>
      </c>
      <c r="F80" s="44" t="s">
        <v>66</v>
      </c>
      <c r="G80" s="44" t="s">
        <v>67</v>
      </c>
      <c r="H80" s="44" t="s">
        <v>68</v>
      </c>
      <c r="I80" s="44" t="s">
        <v>66</v>
      </c>
      <c r="J80" s="45" t="s">
        <v>176</v>
      </c>
      <c r="K80" s="46" t="n">
        <f aca="false">K82</f>
        <v>18.5</v>
      </c>
      <c r="L80" s="46" t="n">
        <f aca="false">L82</f>
        <v>50</v>
      </c>
      <c r="M80" s="46" t="n">
        <f aca="false">M82</f>
        <v>50</v>
      </c>
    </row>
    <row r="81" customFormat="false" ht="81.6" hidden="false" customHeight="true" outlineLevel="0" collapsed="false">
      <c r="A81" s="43" t="n">
        <f aca="false">A80+1</f>
        <v>67</v>
      </c>
      <c r="B81" s="44" t="s">
        <v>139</v>
      </c>
      <c r="C81" s="44" t="s">
        <v>65</v>
      </c>
      <c r="D81" s="44" t="s">
        <v>174</v>
      </c>
      <c r="E81" s="44" t="s">
        <v>78</v>
      </c>
      <c r="F81" s="44" t="s">
        <v>177</v>
      </c>
      <c r="G81" s="44" t="s">
        <v>112</v>
      </c>
      <c r="H81" s="44" t="s">
        <v>68</v>
      </c>
      <c r="I81" s="44" t="s">
        <v>178</v>
      </c>
      <c r="J81" s="45" t="s">
        <v>179</v>
      </c>
      <c r="K81" s="46" t="n">
        <f aca="false">K82</f>
        <v>18.5</v>
      </c>
      <c r="L81" s="46" t="n">
        <f aca="false">L82</f>
        <v>50</v>
      </c>
      <c r="M81" s="46" t="n">
        <f aca="false">M82</f>
        <v>50</v>
      </c>
    </row>
    <row r="82" customFormat="false" ht="81.75" hidden="false" customHeight="true" outlineLevel="0" collapsed="false">
      <c r="A82" s="43" t="n">
        <f aca="false">A81+1</f>
        <v>68</v>
      </c>
      <c r="B82" s="44" t="s">
        <v>139</v>
      </c>
      <c r="C82" s="44" t="s">
        <v>65</v>
      </c>
      <c r="D82" s="44" t="s">
        <v>174</v>
      </c>
      <c r="E82" s="44" t="s">
        <v>78</v>
      </c>
      <c r="F82" s="44" t="s">
        <v>132</v>
      </c>
      <c r="G82" s="44" t="s">
        <v>112</v>
      </c>
      <c r="H82" s="44" t="s">
        <v>68</v>
      </c>
      <c r="I82" s="44" t="s">
        <v>178</v>
      </c>
      <c r="J82" s="45" t="s">
        <v>180</v>
      </c>
      <c r="K82" s="46" t="n">
        <v>18.5</v>
      </c>
      <c r="L82" s="46" t="n">
        <v>50</v>
      </c>
      <c r="M82" s="46" t="n">
        <v>50</v>
      </c>
    </row>
    <row r="83" customFormat="false" ht="35.25" hidden="false" customHeight="true" outlineLevel="0" collapsed="false">
      <c r="A83" s="43" t="n">
        <f aca="false">A82+1</f>
        <v>69</v>
      </c>
      <c r="B83" s="44" t="s">
        <v>66</v>
      </c>
      <c r="C83" s="44" t="s">
        <v>65</v>
      </c>
      <c r="D83" s="44" t="s">
        <v>174</v>
      </c>
      <c r="E83" s="44" t="s">
        <v>181</v>
      </c>
      <c r="F83" s="44" t="s">
        <v>66</v>
      </c>
      <c r="G83" s="44" t="s">
        <v>67</v>
      </c>
      <c r="H83" s="44" t="s">
        <v>68</v>
      </c>
      <c r="I83" s="44" t="s">
        <v>182</v>
      </c>
      <c r="J83" s="45" t="s">
        <v>183</v>
      </c>
      <c r="K83" s="46" t="n">
        <f aca="false">K84+K88</f>
        <v>501.6</v>
      </c>
      <c r="L83" s="46" t="n">
        <f aca="false">L84+L88</f>
        <v>740</v>
      </c>
      <c r="M83" s="46" t="n">
        <f aca="false">M84+M88</f>
        <v>740</v>
      </c>
    </row>
    <row r="84" customFormat="false" ht="42" hidden="false" customHeight="true" outlineLevel="0" collapsed="false">
      <c r="A84" s="43" t="n">
        <f aca="false">A83+1</f>
        <v>70</v>
      </c>
      <c r="B84" s="44" t="s">
        <v>66</v>
      </c>
      <c r="C84" s="44" t="s">
        <v>65</v>
      </c>
      <c r="D84" s="44" t="s">
        <v>174</v>
      </c>
      <c r="E84" s="44" t="s">
        <v>181</v>
      </c>
      <c r="F84" s="44" t="s">
        <v>75</v>
      </c>
      <c r="G84" s="44" t="s">
        <v>67</v>
      </c>
      <c r="H84" s="44" t="s">
        <v>68</v>
      </c>
      <c r="I84" s="44" t="s">
        <v>182</v>
      </c>
      <c r="J84" s="45" t="s">
        <v>184</v>
      </c>
      <c r="K84" s="46" t="n">
        <f aca="false">K85+K86+K87</f>
        <v>300</v>
      </c>
      <c r="L84" s="46" t="n">
        <f aca="false">L85+L86</f>
        <v>700</v>
      </c>
      <c r="M84" s="46" t="n">
        <f aca="false">M85+M86</f>
        <v>700</v>
      </c>
    </row>
    <row r="85" customFormat="false" ht="63.75" hidden="false" customHeight="true" outlineLevel="0" collapsed="false">
      <c r="A85" s="43" t="n">
        <f aca="false">A84+1</f>
        <v>71</v>
      </c>
      <c r="B85" s="44" t="s">
        <v>139</v>
      </c>
      <c r="C85" s="44" t="s">
        <v>65</v>
      </c>
      <c r="D85" s="44" t="s">
        <v>174</v>
      </c>
      <c r="E85" s="44" t="s">
        <v>181</v>
      </c>
      <c r="F85" s="44" t="s">
        <v>140</v>
      </c>
      <c r="G85" s="44" t="s">
        <v>112</v>
      </c>
      <c r="H85" s="44" t="s">
        <v>68</v>
      </c>
      <c r="I85" s="44" t="s">
        <v>182</v>
      </c>
      <c r="J85" s="45" t="s">
        <v>185</v>
      </c>
      <c r="K85" s="46" t="n">
        <v>132.4</v>
      </c>
      <c r="L85" s="46" t="n">
        <v>400</v>
      </c>
      <c r="M85" s="46" t="n">
        <v>400</v>
      </c>
    </row>
    <row r="86" customFormat="false" ht="45" hidden="false" customHeight="true" outlineLevel="0" collapsed="false">
      <c r="A86" s="43" t="n">
        <f aca="false">A85+1</f>
        <v>72</v>
      </c>
      <c r="B86" s="44" t="s">
        <v>142</v>
      </c>
      <c r="C86" s="44" t="s">
        <v>65</v>
      </c>
      <c r="D86" s="44" t="s">
        <v>174</v>
      </c>
      <c r="E86" s="44" t="s">
        <v>181</v>
      </c>
      <c r="F86" s="44" t="s">
        <v>140</v>
      </c>
      <c r="G86" s="44" t="s">
        <v>143</v>
      </c>
      <c r="H86" s="44" t="s">
        <v>68</v>
      </c>
      <c r="I86" s="44" t="s">
        <v>182</v>
      </c>
      <c r="J86" s="45" t="s">
        <v>186</v>
      </c>
      <c r="K86" s="46" t="n">
        <v>165</v>
      </c>
      <c r="L86" s="46" t="n">
        <v>300</v>
      </c>
      <c r="M86" s="46" t="n">
        <v>300</v>
      </c>
    </row>
    <row r="87" customFormat="false" ht="45" hidden="false" customHeight="true" outlineLevel="0" collapsed="false">
      <c r="A87" s="43" t="n">
        <f aca="false">A86+1</f>
        <v>73</v>
      </c>
      <c r="B87" s="44" t="s">
        <v>139</v>
      </c>
      <c r="C87" s="44" t="s">
        <v>65</v>
      </c>
      <c r="D87" s="44" t="s">
        <v>174</v>
      </c>
      <c r="E87" s="44" t="s">
        <v>181</v>
      </c>
      <c r="F87" s="44" t="s">
        <v>146</v>
      </c>
      <c r="G87" s="44" t="s">
        <v>67</v>
      </c>
      <c r="H87" s="44" t="s">
        <v>68</v>
      </c>
      <c r="I87" s="44" t="s">
        <v>182</v>
      </c>
      <c r="J87" s="45" t="s">
        <v>187</v>
      </c>
      <c r="K87" s="46" t="n">
        <v>2.6</v>
      </c>
      <c r="L87" s="46" t="n">
        <v>0</v>
      </c>
      <c r="M87" s="46" t="n">
        <v>0</v>
      </c>
    </row>
    <row r="88" customFormat="false" ht="66.75" hidden="false" customHeight="true" outlineLevel="0" collapsed="false">
      <c r="A88" s="43" t="n">
        <f aca="false">A87+1</f>
        <v>74</v>
      </c>
      <c r="B88" s="44" t="s">
        <v>66</v>
      </c>
      <c r="C88" s="44" t="s">
        <v>65</v>
      </c>
      <c r="D88" s="44" t="s">
        <v>174</v>
      </c>
      <c r="E88" s="44" t="s">
        <v>181</v>
      </c>
      <c r="F88" s="44" t="s">
        <v>188</v>
      </c>
      <c r="G88" s="44" t="s">
        <v>67</v>
      </c>
      <c r="H88" s="44" t="s">
        <v>68</v>
      </c>
      <c r="I88" s="44" t="s">
        <v>182</v>
      </c>
      <c r="J88" s="45" t="s">
        <v>189</v>
      </c>
      <c r="K88" s="46" t="n">
        <f aca="false">K90+K91</f>
        <v>201.6</v>
      </c>
      <c r="L88" s="46" t="n">
        <f aca="false">L90+L91</f>
        <v>40</v>
      </c>
      <c r="M88" s="46" t="n">
        <f aca="false">M90+M91</f>
        <v>40</v>
      </c>
    </row>
    <row r="89" customFormat="false" ht="66.75" hidden="false" customHeight="true" outlineLevel="0" collapsed="false">
      <c r="A89" s="43" t="n">
        <f aca="false">A88+1</f>
        <v>75</v>
      </c>
      <c r="B89" s="44" t="s">
        <v>66</v>
      </c>
      <c r="C89" s="44" t="s">
        <v>65</v>
      </c>
      <c r="D89" s="44" t="s">
        <v>174</v>
      </c>
      <c r="E89" s="44" t="s">
        <v>181</v>
      </c>
      <c r="F89" s="44" t="s">
        <v>190</v>
      </c>
      <c r="G89" s="44" t="s">
        <v>67</v>
      </c>
      <c r="H89" s="44" t="s">
        <v>68</v>
      </c>
      <c r="I89" s="44" t="s">
        <v>182</v>
      </c>
      <c r="J89" s="45" t="s">
        <v>191</v>
      </c>
      <c r="K89" s="46" t="n">
        <f aca="false">K90+K91</f>
        <v>201.6</v>
      </c>
      <c r="L89" s="46" t="n">
        <f aca="false">L90+L91</f>
        <v>40</v>
      </c>
      <c r="M89" s="46" t="n">
        <f aca="false">M90+M91</f>
        <v>40</v>
      </c>
    </row>
    <row r="90" customFormat="false" ht="81" hidden="false" customHeight="true" outlineLevel="0" collapsed="false">
      <c r="A90" s="43" t="n">
        <f aca="false">A89+1</f>
        <v>76</v>
      </c>
      <c r="B90" s="44" t="s">
        <v>139</v>
      </c>
      <c r="C90" s="44" t="s">
        <v>65</v>
      </c>
      <c r="D90" s="44" t="s">
        <v>174</v>
      </c>
      <c r="E90" s="44" t="s">
        <v>181</v>
      </c>
      <c r="F90" s="44" t="s">
        <v>192</v>
      </c>
      <c r="G90" s="44" t="s">
        <v>112</v>
      </c>
      <c r="H90" s="44" t="s">
        <v>68</v>
      </c>
      <c r="I90" s="44" t="s">
        <v>182</v>
      </c>
      <c r="J90" s="45" t="s">
        <v>193</v>
      </c>
      <c r="K90" s="46" t="n">
        <v>107.2</v>
      </c>
      <c r="L90" s="46" t="n">
        <v>30</v>
      </c>
      <c r="M90" s="46" t="n">
        <v>30</v>
      </c>
    </row>
    <row r="91" customFormat="false" ht="80.25" hidden="false" customHeight="true" outlineLevel="0" collapsed="false">
      <c r="A91" s="43" t="n">
        <f aca="false">A90+1</f>
        <v>77</v>
      </c>
      <c r="B91" s="44" t="s">
        <v>142</v>
      </c>
      <c r="C91" s="44" t="s">
        <v>65</v>
      </c>
      <c r="D91" s="44" t="s">
        <v>174</v>
      </c>
      <c r="E91" s="44" t="s">
        <v>181</v>
      </c>
      <c r="F91" s="44" t="s">
        <v>192</v>
      </c>
      <c r="G91" s="44" t="s">
        <v>143</v>
      </c>
      <c r="H91" s="44" t="s">
        <v>68</v>
      </c>
      <c r="I91" s="44" t="s">
        <v>182</v>
      </c>
      <c r="J91" s="45" t="s">
        <v>194</v>
      </c>
      <c r="K91" s="46" t="n">
        <v>94.4</v>
      </c>
      <c r="L91" s="46" t="n">
        <v>10</v>
      </c>
      <c r="M91" s="46" t="n">
        <v>10</v>
      </c>
    </row>
    <row r="92" customFormat="false" ht="15.75" hidden="false" customHeight="true" outlineLevel="0" collapsed="false">
      <c r="A92" s="43" t="n">
        <f aca="false">A91+1</f>
        <v>78</v>
      </c>
      <c r="B92" s="44" t="s">
        <v>66</v>
      </c>
      <c r="C92" s="44" t="s">
        <v>65</v>
      </c>
      <c r="D92" s="44" t="s">
        <v>195</v>
      </c>
      <c r="E92" s="44" t="s">
        <v>67</v>
      </c>
      <c r="F92" s="44" t="s">
        <v>66</v>
      </c>
      <c r="G92" s="44" t="s">
        <v>67</v>
      </c>
      <c r="H92" s="44" t="s">
        <v>68</v>
      </c>
      <c r="I92" s="44" t="s">
        <v>66</v>
      </c>
      <c r="J92" s="45" t="s">
        <v>196</v>
      </c>
      <c r="K92" s="46" t="n">
        <f aca="false">K93+K115+K112+K119</f>
        <v>3500.02</v>
      </c>
      <c r="L92" s="46" t="n">
        <f aca="false">L93+L115+L113</f>
        <v>600</v>
      </c>
      <c r="M92" s="46" t="n">
        <f aca="false">M93+M115+M113</f>
        <v>650</v>
      </c>
    </row>
    <row r="93" customFormat="false" ht="31.5" hidden="false" customHeight="true" outlineLevel="0" collapsed="false">
      <c r="A93" s="43" t="n">
        <f aca="false">A92+1</f>
        <v>79</v>
      </c>
      <c r="B93" s="44" t="s">
        <v>66</v>
      </c>
      <c r="C93" s="44" t="s">
        <v>65</v>
      </c>
      <c r="D93" s="44" t="s">
        <v>195</v>
      </c>
      <c r="E93" s="44" t="s">
        <v>71</v>
      </c>
      <c r="F93" s="44" t="s">
        <v>66</v>
      </c>
      <c r="G93" s="44" t="s">
        <v>71</v>
      </c>
      <c r="H93" s="44" t="s">
        <v>68</v>
      </c>
      <c r="I93" s="44" t="s">
        <v>92</v>
      </c>
      <c r="J93" s="45" t="s">
        <v>197</v>
      </c>
      <c r="K93" s="46" t="n">
        <f aca="false">K94+K96+K98+K100+K104+K108+K110+K102+K106</f>
        <v>368</v>
      </c>
      <c r="L93" s="46" t="n">
        <f aca="false">L94+L96+L98+L100+L104+L108+L110+L102</f>
        <v>485</v>
      </c>
      <c r="M93" s="46" t="n">
        <f aca="false">M94+M96+M98+M100+M104+M108+M110+M102</f>
        <v>535</v>
      </c>
    </row>
    <row r="94" customFormat="false" ht="54.75" hidden="false" customHeight="true" outlineLevel="0" collapsed="false">
      <c r="A94" s="43" t="n">
        <f aca="false">A93+1</f>
        <v>80</v>
      </c>
      <c r="B94" s="44" t="s">
        <v>66</v>
      </c>
      <c r="C94" s="44" t="s">
        <v>65</v>
      </c>
      <c r="D94" s="44" t="s">
        <v>195</v>
      </c>
      <c r="E94" s="44" t="s">
        <v>71</v>
      </c>
      <c r="F94" s="44" t="s">
        <v>177</v>
      </c>
      <c r="G94" s="44" t="s">
        <v>71</v>
      </c>
      <c r="H94" s="44" t="s">
        <v>68</v>
      </c>
      <c r="I94" s="44" t="s">
        <v>92</v>
      </c>
      <c r="J94" s="45" t="s">
        <v>198</v>
      </c>
      <c r="K94" s="46" t="n">
        <f aca="false">K95</f>
        <v>10</v>
      </c>
      <c r="L94" s="46" t="n">
        <f aca="false">L95</f>
        <v>10</v>
      </c>
      <c r="M94" s="46" t="n">
        <f aca="false">M95</f>
        <v>10</v>
      </c>
    </row>
    <row r="95" customFormat="false" ht="67.5" hidden="false" customHeight="true" outlineLevel="0" collapsed="false">
      <c r="A95" s="43" t="n">
        <f aca="false">A94+1</f>
        <v>81</v>
      </c>
      <c r="B95" s="44" t="s">
        <v>66</v>
      </c>
      <c r="C95" s="44" t="s">
        <v>65</v>
      </c>
      <c r="D95" s="44" t="s">
        <v>195</v>
      </c>
      <c r="E95" s="44" t="s">
        <v>71</v>
      </c>
      <c r="F95" s="44" t="s">
        <v>132</v>
      </c>
      <c r="G95" s="44" t="s">
        <v>71</v>
      </c>
      <c r="H95" s="44" t="s">
        <v>68</v>
      </c>
      <c r="I95" s="44" t="s">
        <v>92</v>
      </c>
      <c r="J95" s="45" t="s">
        <v>199</v>
      </c>
      <c r="K95" s="46" t="n">
        <v>10</v>
      </c>
      <c r="L95" s="46" t="n">
        <v>10</v>
      </c>
      <c r="M95" s="46" t="n">
        <v>10</v>
      </c>
    </row>
    <row r="96" customFormat="false" ht="67.5" hidden="false" customHeight="true" outlineLevel="0" collapsed="false">
      <c r="A96" s="43" t="n">
        <f aca="false">A95+1</f>
        <v>82</v>
      </c>
      <c r="B96" s="44" t="s">
        <v>66</v>
      </c>
      <c r="C96" s="44" t="s">
        <v>65</v>
      </c>
      <c r="D96" s="44" t="s">
        <v>195</v>
      </c>
      <c r="E96" s="44" t="s">
        <v>71</v>
      </c>
      <c r="F96" s="44" t="s">
        <v>170</v>
      </c>
      <c r="G96" s="44" t="s">
        <v>71</v>
      </c>
      <c r="H96" s="44" t="s">
        <v>68</v>
      </c>
      <c r="I96" s="44" t="s">
        <v>92</v>
      </c>
      <c r="J96" s="45" t="s">
        <v>200</v>
      </c>
      <c r="K96" s="46" t="n">
        <f aca="false">K97</f>
        <v>39.5</v>
      </c>
      <c r="L96" s="46" t="n">
        <f aca="false">L97</f>
        <v>55</v>
      </c>
      <c r="M96" s="46" t="n">
        <f aca="false">M97</f>
        <v>60</v>
      </c>
    </row>
    <row r="97" customFormat="false" ht="95.45" hidden="false" customHeight="true" outlineLevel="0" collapsed="false">
      <c r="A97" s="43" t="n">
        <f aca="false">A96+1</f>
        <v>83</v>
      </c>
      <c r="B97" s="44" t="s">
        <v>66</v>
      </c>
      <c r="C97" s="44" t="s">
        <v>65</v>
      </c>
      <c r="D97" s="44" t="s">
        <v>195</v>
      </c>
      <c r="E97" s="44" t="s">
        <v>71</v>
      </c>
      <c r="F97" s="44" t="s">
        <v>201</v>
      </c>
      <c r="G97" s="44" t="s">
        <v>71</v>
      </c>
      <c r="H97" s="44" t="s">
        <v>68</v>
      </c>
      <c r="I97" s="44" t="s">
        <v>92</v>
      </c>
      <c r="J97" s="45" t="s">
        <v>202</v>
      </c>
      <c r="K97" s="46" t="n">
        <v>39.5</v>
      </c>
      <c r="L97" s="46" t="n">
        <v>55</v>
      </c>
      <c r="M97" s="46" t="n">
        <v>60</v>
      </c>
    </row>
    <row r="98" customFormat="false" ht="54.6" hidden="false" customHeight="true" outlineLevel="0" collapsed="false">
      <c r="A98" s="43" t="n">
        <f aca="false">A97+1</f>
        <v>84</v>
      </c>
      <c r="B98" s="44" t="s">
        <v>66</v>
      </c>
      <c r="C98" s="44" t="s">
        <v>65</v>
      </c>
      <c r="D98" s="44" t="s">
        <v>195</v>
      </c>
      <c r="E98" s="44" t="s">
        <v>71</v>
      </c>
      <c r="F98" s="44" t="s">
        <v>203</v>
      </c>
      <c r="G98" s="44" t="s">
        <v>71</v>
      </c>
      <c r="H98" s="44" t="s">
        <v>68</v>
      </c>
      <c r="I98" s="44" t="s">
        <v>92</v>
      </c>
      <c r="J98" s="45" t="s">
        <v>204</v>
      </c>
      <c r="K98" s="46" t="n">
        <f aca="false">K99</f>
        <v>2.5</v>
      </c>
      <c r="L98" s="46" t="n">
        <f aca="false">L99</f>
        <v>10</v>
      </c>
      <c r="M98" s="46" t="n">
        <f aca="false">M99</f>
        <v>10</v>
      </c>
    </row>
    <row r="99" customFormat="false" ht="67.5" hidden="false" customHeight="true" outlineLevel="0" collapsed="false">
      <c r="A99" s="43" t="n">
        <f aca="false">A98+1</f>
        <v>85</v>
      </c>
      <c r="B99" s="44" t="s">
        <v>66</v>
      </c>
      <c r="C99" s="44" t="s">
        <v>65</v>
      </c>
      <c r="D99" s="44" t="s">
        <v>195</v>
      </c>
      <c r="E99" s="44" t="s">
        <v>71</v>
      </c>
      <c r="F99" s="44" t="s">
        <v>205</v>
      </c>
      <c r="G99" s="44" t="s">
        <v>71</v>
      </c>
      <c r="H99" s="44" t="s">
        <v>68</v>
      </c>
      <c r="I99" s="44" t="s">
        <v>92</v>
      </c>
      <c r="J99" s="45" t="s">
        <v>206</v>
      </c>
      <c r="K99" s="46" t="n">
        <v>2.5</v>
      </c>
      <c r="L99" s="46" t="n">
        <v>10</v>
      </c>
      <c r="M99" s="46" t="n">
        <v>10</v>
      </c>
    </row>
    <row r="100" customFormat="false" ht="67.5" hidden="false" customHeight="true" outlineLevel="0" collapsed="false">
      <c r="A100" s="43" t="n">
        <f aca="false">A99+1</f>
        <v>86</v>
      </c>
      <c r="B100" s="44" t="s">
        <v>66</v>
      </c>
      <c r="C100" s="44" t="s">
        <v>65</v>
      </c>
      <c r="D100" s="44" t="s">
        <v>195</v>
      </c>
      <c r="E100" s="44" t="s">
        <v>71</v>
      </c>
      <c r="F100" s="44" t="s">
        <v>88</v>
      </c>
      <c r="G100" s="44" t="s">
        <v>71</v>
      </c>
      <c r="H100" s="44" t="s">
        <v>68</v>
      </c>
      <c r="I100" s="44" t="s">
        <v>92</v>
      </c>
      <c r="J100" s="45" t="s">
        <v>207</v>
      </c>
      <c r="K100" s="46" t="n">
        <f aca="false">K101</f>
        <v>40</v>
      </c>
      <c r="L100" s="46" t="n">
        <f aca="false">L101</f>
        <v>100</v>
      </c>
      <c r="M100" s="46" t="n">
        <f aca="false">M101</f>
        <v>125</v>
      </c>
    </row>
    <row r="101" customFormat="false" ht="84" hidden="false" customHeight="true" outlineLevel="0" collapsed="false">
      <c r="A101" s="43" t="n">
        <f aca="false">A100+1</f>
        <v>87</v>
      </c>
      <c r="B101" s="44" t="s">
        <v>66</v>
      </c>
      <c r="C101" s="44" t="s">
        <v>65</v>
      </c>
      <c r="D101" s="44" t="s">
        <v>195</v>
      </c>
      <c r="E101" s="44" t="s">
        <v>71</v>
      </c>
      <c r="F101" s="44" t="s">
        <v>208</v>
      </c>
      <c r="G101" s="44" t="s">
        <v>71</v>
      </c>
      <c r="H101" s="44" t="s">
        <v>68</v>
      </c>
      <c r="I101" s="44" t="s">
        <v>92</v>
      </c>
      <c r="J101" s="45" t="s">
        <v>209</v>
      </c>
      <c r="K101" s="46" t="n">
        <v>40</v>
      </c>
      <c r="L101" s="46" t="n">
        <v>100</v>
      </c>
      <c r="M101" s="46" t="n">
        <v>125</v>
      </c>
    </row>
    <row r="102" customFormat="false" ht="61.9" hidden="false" customHeight="true" outlineLevel="0" collapsed="false">
      <c r="A102" s="43" t="n">
        <f aca="false">A101+1</f>
        <v>88</v>
      </c>
      <c r="B102" s="44" t="s">
        <v>66</v>
      </c>
      <c r="C102" s="44" t="s">
        <v>65</v>
      </c>
      <c r="D102" s="44" t="s">
        <v>195</v>
      </c>
      <c r="E102" s="44" t="s">
        <v>71</v>
      </c>
      <c r="F102" s="44" t="s">
        <v>90</v>
      </c>
      <c r="G102" s="44" t="s">
        <v>71</v>
      </c>
      <c r="H102" s="44" t="s">
        <v>68</v>
      </c>
      <c r="I102" s="44" t="s">
        <v>92</v>
      </c>
      <c r="J102" s="47" t="s">
        <v>210</v>
      </c>
      <c r="K102" s="46" t="n">
        <f aca="false">K103</f>
        <v>0</v>
      </c>
      <c r="L102" s="46" t="n">
        <f aca="false">L103</f>
        <v>10</v>
      </c>
      <c r="M102" s="46" t="n">
        <f aca="false">M103</f>
        <v>10</v>
      </c>
    </row>
    <row r="103" customFormat="false" ht="84" hidden="false" customHeight="true" outlineLevel="0" collapsed="false">
      <c r="A103" s="43" t="n">
        <f aca="false">A102+1</f>
        <v>89</v>
      </c>
      <c r="B103" s="44" t="s">
        <v>66</v>
      </c>
      <c r="C103" s="44" t="s">
        <v>65</v>
      </c>
      <c r="D103" s="44" t="s">
        <v>195</v>
      </c>
      <c r="E103" s="44" t="s">
        <v>71</v>
      </c>
      <c r="F103" s="44" t="s">
        <v>211</v>
      </c>
      <c r="G103" s="44" t="s">
        <v>71</v>
      </c>
      <c r="H103" s="44" t="s">
        <v>68</v>
      </c>
      <c r="I103" s="44" t="s">
        <v>92</v>
      </c>
      <c r="J103" s="47" t="s">
        <v>212</v>
      </c>
      <c r="K103" s="46" t="n">
        <v>0</v>
      </c>
      <c r="L103" s="46" t="n">
        <v>10</v>
      </c>
      <c r="M103" s="46" t="n">
        <v>10</v>
      </c>
    </row>
    <row r="104" customFormat="false" ht="67.5" hidden="false" customHeight="true" outlineLevel="0" collapsed="false">
      <c r="A104" s="43" t="n">
        <f aca="false">A103+1</f>
        <v>90</v>
      </c>
      <c r="B104" s="44" t="s">
        <v>66</v>
      </c>
      <c r="C104" s="44" t="s">
        <v>65</v>
      </c>
      <c r="D104" s="44" t="s">
        <v>195</v>
      </c>
      <c r="E104" s="44" t="s">
        <v>71</v>
      </c>
      <c r="F104" s="44" t="s">
        <v>92</v>
      </c>
      <c r="G104" s="44" t="s">
        <v>71</v>
      </c>
      <c r="H104" s="44" t="s">
        <v>68</v>
      </c>
      <c r="I104" s="44" t="s">
        <v>92</v>
      </c>
      <c r="J104" s="45" t="s">
        <v>213</v>
      </c>
      <c r="K104" s="46" t="n">
        <f aca="false">K105</f>
        <v>70</v>
      </c>
      <c r="L104" s="46" t="n">
        <f aca="false">L105</f>
        <v>40</v>
      </c>
      <c r="M104" s="46" t="n">
        <f aca="false">M105</f>
        <v>40</v>
      </c>
    </row>
    <row r="105" customFormat="false" ht="99.6" hidden="false" customHeight="true" outlineLevel="0" collapsed="false">
      <c r="A105" s="43" t="n">
        <f aca="false">A104+1</f>
        <v>91</v>
      </c>
      <c r="B105" s="44" t="s">
        <v>66</v>
      </c>
      <c r="C105" s="44" t="s">
        <v>65</v>
      </c>
      <c r="D105" s="44" t="s">
        <v>195</v>
      </c>
      <c r="E105" s="44" t="s">
        <v>71</v>
      </c>
      <c r="F105" s="44" t="s">
        <v>214</v>
      </c>
      <c r="G105" s="44" t="s">
        <v>71</v>
      </c>
      <c r="H105" s="44" t="s">
        <v>68</v>
      </c>
      <c r="I105" s="44" t="s">
        <v>92</v>
      </c>
      <c r="J105" s="45" t="s">
        <v>215</v>
      </c>
      <c r="K105" s="46" t="n">
        <v>70</v>
      </c>
      <c r="L105" s="46" t="n">
        <v>40</v>
      </c>
      <c r="M105" s="46" t="n">
        <v>40</v>
      </c>
    </row>
    <row r="106" customFormat="false" ht="52.5" hidden="false" customHeight="true" outlineLevel="0" collapsed="false">
      <c r="A106" s="43" t="n">
        <f aca="false">A105+1</f>
        <v>92</v>
      </c>
      <c r="B106" s="44" t="s">
        <v>66</v>
      </c>
      <c r="C106" s="44" t="s">
        <v>65</v>
      </c>
      <c r="D106" s="44" t="s">
        <v>195</v>
      </c>
      <c r="E106" s="44" t="s">
        <v>71</v>
      </c>
      <c r="F106" s="44" t="s">
        <v>216</v>
      </c>
      <c r="G106" s="44" t="s">
        <v>71</v>
      </c>
      <c r="H106" s="44" t="s">
        <v>68</v>
      </c>
      <c r="I106" s="44" t="s">
        <v>92</v>
      </c>
      <c r="J106" s="45" t="s">
        <v>217</v>
      </c>
      <c r="K106" s="46" t="n">
        <f aca="false">K107</f>
        <v>1</v>
      </c>
      <c r="L106" s="46" t="n">
        <f aca="false">L107</f>
        <v>0</v>
      </c>
      <c r="M106" s="46" t="n">
        <f aca="false">M107</f>
        <v>0</v>
      </c>
    </row>
    <row r="107" customFormat="false" ht="79.5" hidden="false" customHeight="true" outlineLevel="0" collapsed="false">
      <c r="A107" s="43" t="n">
        <f aca="false">A106+1</f>
        <v>93</v>
      </c>
      <c r="B107" s="44" t="s">
        <v>66</v>
      </c>
      <c r="C107" s="44" t="s">
        <v>65</v>
      </c>
      <c r="D107" s="44" t="s">
        <v>195</v>
      </c>
      <c r="E107" s="44" t="s">
        <v>71</v>
      </c>
      <c r="F107" s="44" t="s">
        <v>218</v>
      </c>
      <c r="G107" s="44" t="s">
        <v>71</v>
      </c>
      <c r="H107" s="44" t="s">
        <v>68</v>
      </c>
      <c r="I107" s="44" t="s">
        <v>92</v>
      </c>
      <c r="J107" s="45" t="s">
        <v>219</v>
      </c>
      <c r="K107" s="46" t="n">
        <v>1</v>
      </c>
      <c r="L107" s="46" t="n">
        <v>0</v>
      </c>
      <c r="M107" s="46" t="n">
        <v>0</v>
      </c>
    </row>
    <row r="108" customFormat="false" ht="59.45" hidden="false" customHeight="true" outlineLevel="0" collapsed="false">
      <c r="A108" s="43" t="n">
        <f aca="false">A107+1</f>
        <v>94</v>
      </c>
      <c r="B108" s="44" t="s">
        <v>66</v>
      </c>
      <c r="C108" s="44" t="s">
        <v>65</v>
      </c>
      <c r="D108" s="44" t="s">
        <v>195</v>
      </c>
      <c r="E108" s="44" t="s">
        <v>71</v>
      </c>
      <c r="F108" s="44" t="s">
        <v>220</v>
      </c>
      <c r="G108" s="44" t="s">
        <v>71</v>
      </c>
      <c r="H108" s="44" t="s">
        <v>68</v>
      </c>
      <c r="I108" s="44" t="s">
        <v>92</v>
      </c>
      <c r="J108" s="45" t="s">
        <v>221</v>
      </c>
      <c r="K108" s="46" t="n">
        <f aca="false">K109</f>
        <v>2.5</v>
      </c>
      <c r="L108" s="46" t="n">
        <f aca="false">L109</f>
        <v>130</v>
      </c>
      <c r="M108" s="46" t="n">
        <f aca="false">M109</f>
        <v>150</v>
      </c>
    </row>
    <row r="109" customFormat="false" ht="72" hidden="false" customHeight="true" outlineLevel="0" collapsed="false">
      <c r="A109" s="43" t="n">
        <f aca="false">A108+1</f>
        <v>95</v>
      </c>
      <c r="B109" s="44" t="s">
        <v>66</v>
      </c>
      <c r="C109" s="44" t="s">
        <v>65</v>
      </c>
      <c r="D109" s="44" t="s">
        <v>195</v>
      </c>
      <c r="E109" s="44" t="s">
        <v>71</v>
      </c>
      <c r="F109" s="44" t="s">
        <v>222</v>
      </c>
      <c r="G109" s="44" t="s">
        <v>71</v>
      </c>
      <c r="H109" s="44" t="s">
        <v>68</v>
      </c>
      <c r="I109" s="44" t="s">
        <v>92</v>
      </c>
      <c r="J109" s="45" t="s">
        <v>223</v>
      </c>
      <c r="K109" s="46" t="n">
        <v>2.5</v>
      </c>
      <c r="L109" s="46" t="n">
        <v>130</v>
      </c>
      <c r="M109" s="46" t="n">
        <v>150</v>
      </c>
    </row>
    <row r="110" customFormat="false" ht="58.15" hidden="false" customHeight="true" outlineLevel="0" collapsed="false">
      <c r="A110" s="43" t="n">
        <f aca="false">A109+1</f>
        <v>96</v>
      </c>
      <c r="B110" s="44" t="s">
        <v>66</v>
      </c>
      <c r="C110" s="44" t="s">
        <v>65</v>
      </c>
      <c r="D110" s="44" t="s">
        <v>195</v>
      </c>
      <c r="E110" s="44" t="s">
        <v>71</v>
      </c>
      <c r="F110" s="44" t="s">
        <v>224</v>
      </c>
      <c r="G110" s="44" t="s">
        <v>71</v>
      </c>
      <c r="H110" s="44" t="s">
        <v>68</v>
      </c>
      <c r="I110" s="44" t="s">
        <v>92</v>
      </c>
      <c r="J110" s="45" t="s">
        <v>225</v>
      </c>
      <c r="K110" s="46" t="n">
        <f aca="false">K111</f>
        <v>202.5</v>
      </c>
      <c r="L110" s="46" t="n">
        <f aca="false">L111</f>
        <v>130</v>
      </c>
      <c r="M110" s="46" t="n">
        <f aca="false">M111</f>
        <v>130</v>
      </c>
    </row>
    <row r="111" customFormat="false" ht="84" hidden="false" customHeight="true" outlineLevel="0" collapsed="false">
      <c r="A111" s="43" t="n">
        <f aca="false">A110+1</f>
        <v>97</v>
      </c>
      <c r="B111" s="44" t="s">
        <v>66</v>
      </c>
      <c r="C111" s="44" t="s">
        <v>65</v>
      </c>
      <c r="D111" s="44" t="s">
        <v>195</v>
      </c>
      <c r="E111" s="44" t="s">
        <v>71</v>
      </c>
      <c r="F111" s="44" t="s">
        <v>226</v>
      </c>
      <c r="G111" s="44" t="s">
        <v>71</v>
      </c>
      <c r="H111" s="44" t="s">
        <v>68</v>
      </c>
      <c r="I111" s="44" t="s">
        <v>92</v>
      </c>
      <c r="J111" s="45" t="s">
        <v>227</v>
      </c>
      <c r="K111" s="46" t="n">
        <v>202.5</v>
      </c>
      <c r="L111" s="46" t="n">
        <v>130</v>
      </c>
      <c r="M111" s="46" t="n">
        <v>130</v>
      </c>
    </row>
    <row r="112" customFormat="false" ht="105" hidden="false" customHeight="true" outlineLevel="0" collapsed="false">
      <c r="A112" s="43" t="n">
        <f aca="false">A111+1</f>
        <v>98</v>
      </c>
      <c r="B112" s="44" t="s">
        <v>66</v>
      </c>
      <c r="C112" s="44" t="s">
        <v>65</v>
      </c>
      <c r="D112" s="44" t="s">
        <v>195</v>
      </c>
      <c r="E112" s="44" t="s">
        <v>131</v>
      </c>
      <c r="F112" s="44" t="s">
        <v>66</v>
      </c>
      <c r="G112" s="44" t="s">
        <v>67</v>
      </c>
      <c r="H112" s="44" t="s">
        <v>68</v>
      </c>
      <c r="I112" s="44" t="s">
        <v>92</v>
      </c>
      <c r="J112" s="48" t="s">
        <v>228</v>
      </c>
      <c r="K112" s="46" t="n">
        <f aca="false">K113</f>
        <v>0.02</v>
      </c>
      <c r="L112" s="46" t="n">
        <f aca="false">L113</f>
        <v>75</v>
      </c>
      <c r="M112" s="46" t="n">
        <f aca="false">M113</f>
        <v>75</v>
      </c>
    </row>
    <row r="113" customFormat="false" ht="63" hidden="false" customHeight="true" outlineLevel="0" collapsed="false">
      <c r="A113" s="43" t="n">
        <f aca="false">A112+1</f>
        <v>99</v>
      </c>
      <c r="B113" s="44" t="s">
        <v>66</v>
      </c>
      <c r="C113" s="44" t="s">
        <v>65</v>
      </c>
      <c r="D113" s="44" t="s">
        <v>195</v>
      </c>
      <c r="E113" s="44" t="s">
        <v>131</v>
      </c>
      <c r="F113" s="44" t="s">
        <v>75</v>
      </c>
      <c r="G113" s="44" t="s">
        <v>67</v>
      </c>
      <c r="H113" s="44" t="s">
        <v>68</v>
      </c>
      <c r="I113" s="44" t="s">
        <v>92</v>
      </c>
      <c r="J113" s="47" t="s">
        <v>229</v>
      </c>
      <c r="K113" s="46" t="n">
        <f aca="false">K114</f>
        <v>0.02</v>
      </c>
      <c r="L113" s="46" t="n">
        <v>75</v>
      </c>
      <c r="M113" s="46" t="n">
        <f aca="false">M114</f>
        <v>75</v>
      </c>
    </row>
    <row r="114" customFormat="false" ht="84" hidden="false" customHeight="true" outlineLevel="0" collapsed="false">
      <c r="A114" s="43" t="n">
        <f aca="false">A113+1</f>
        <v>100</v>
      </c>
      <c r="B114" s="44" t="s">
        <v>66</v>
      </c>
      <c r="C114" s="44" t="s">
        <v>65</v>
      </c>
      <c r="D114" s="44" t="s">
        <v>195</v>
      </c>
      <c r="E114" s="44" t="s">
        <v>131</v>
      </c>
      <c r="F114" s="44" t="s">
        <v>75</v>
      </c>
      <c r="G114" s="44" t="s">
        <v>112</v>
      </c>
      <c r="H114" s="44" t="s">
        <v>68</v>
      </c>
      <c r="I114" s="44" t="s">
        <v>92</v>
      </c>
      <c r="J114" s="47" t="s">
        <v>230</v>
      </c>
      <c r="K114" s="46" t="n">
        <v>0.02</v>
      </c>
      <c r="L114" s="46" t="n">
        <v>75</v>
      </c>
      <c r="M114" s="46" t="n">
        <v>75</v>
      </c>
    </row>
    <row r="115" customFormat="false" ht="24" hidden="false" customHeight="true" outlineLevel="0" collapsed="false">
      <c r="A115" s="43" t="n">
        <f aca="false">A114+1</f>
        <v>101</v>
      </c>
      <c r="B115" s="44" t="s">
        <v>66</v>
      </c>
      <c r="C115" s="44" t="s">
        <v>65</v>
      </c>
      <c r="D115" s="44" t="s">
        <v>195</v>
      </c>
      <c r="E115" s="44" t="s">
        <v>231</v>
      </c>
      <c r="F115" s="44" t="s">
        <v>66</v>
      </c>
      <c r="G115" s="44" t="s">
        <v>67</v>
      </c>
      <c r="H115" s="44" t="s">
        <v>68</v>
      </c>
      <c r="I115" s="44" t="s">
        <v>92</v>
      </c>
      <c r="J115" s="45" t="s">
        <v>232</v>
      </c>
      <c r="K115" s="46" t="n">
        <f aca="false">K116</f>
        <v>0</v>
      </c>
      <c r="L115" s="46" t="n">
        <f aca="false">L116</f>
        <v>40</v>
      </c>
      <c r="M115" s="46" t="n">
        <f aca="false">M116</f>
        <v>40</v>
      </c>
    </row>
    <row r="116" customFormat="false" ht="73.9" hidden="false" customHeight="true" outlineLevel="0" collapsed="false">
      <c r="A116" s="43" t="n">
        <f aca="false">A115+1</f>
        <v>102</v>
      </c>
      <c r="B116" s="44" t="s">
        <v>66</v>
      </c>
      <c r="C116" s="44" t="s">
        <v>65</v>
      </c>
      <c r="D116" s="44" t="s">
        <v>195</v>
      </c>
      <c r="E116" s="44" t="s">
        <v>231</v>
      </c>
      <c r="F116" s="44" t="s">
        <v>136</v>
      </c>
      <c r="G116" s="44" t="s">
        <v>67</v>
      </c>
      <c r="H116" s="44" t="s">
        <v>68</v>
      </c>
      <c r="I116" s="44" t="s">
        <v>92</v>
      </c>
      <c r="J116" s="45" t="s">
        <v>233</v>
      </c>
      <c r="K116" s="46" t="n">
        <f aca="false">K117+K118</f>
        <v>0</v>
      </c>
      <c r="L116" s="46" t="n">
        <v>40</v>
      </c>
      <c r="M116" s="46" t="n">
        <v>40</v>
      </c>
    </row>
    <row r="117" customFormat="false" ht="59.45" hidden="false" customHeight="true" outlineLevel="0" collapsed="false">
      <c r="A117" s="43" t="n">
        <f aca="false">A116+1</f>
        <v>103</v>
      </c>
      <c r="B117" s="44" t="s">
        <v>66</v>
      </c>
      <c r="C117" s="44" t="s">
        <v>65</v>
      </c>
      <c r="D117" s="44" t="s">
        <v>195</v>
      </c>
      <c r="E117" s="44" t="s">
        <v>231</v>
      </c>
      <c r="F117" s="44" t="s">
        <v>234</v>
      </c>
      <c r="G117" s="44" t="s">
        <v>71</v>
      </c>
      <c r="H117" s="44" t="s">
        <v>68</v>
      </c>
      <c r="I117" s="44" t="s">
        <v>92</v>
      </c>
      <c r="J117" s="45" t="s">
        <v>235</v>
      </c>
      <c r="K117" s="46" t="n">
        <v>0</v>
      </c>
      <c r="L117" s="46" t="n">
        <v>35</v>
      </c>
      <c r="M117" s="46" t="n">
        <v>35</v>
      </c>
    </row>
    <row r="118" customFormat="false" ht="70.15" hidden="false" customHeight="true" outlineLevel="0" collapsed="false">
      <c r="A118" s="43" t="n">
        <f aca="false">A117+1</f>
        <v>104</v>
      </c>
      <c r="B118" s="44" t="s">
        <v>66</v>
      </c>
      <c r="C118" s="44" t="s">
        <v>65</v>
      </c>
      <c r="D118" s="44" t="s">
        <v>195</v>
      </c>
      <c r="E118" s="44" t="s">
        <v>231</v>
      </c>
      <c r="F118" s="44" t="s">
        <v>236</v>
      </c>
      <c r="G118" s="44" t="s">
        <v>71</v>
      </c>
      <c r="H118" s="44" t="s">
        <v>68</v>
      </c>
      <c r="I118" s="44" t="s">
        <v>92</v>
      </c>
      <c r="J118" s="45" t="s">
        <v>237</v>
      </c>
      <c r="K118" s="46" t="n">
        <v>0</v>
      </c>
      <c r="L118" s="46" t="n">
        <v>5</v>
      </c>
      <c r="M118" s="46" t="n">
        <v>5</v>
      </c>
    </row>
    <row r="119" customFormat="false" ht="32.25" hidden="false" customHeight="true" outlineLevel="0" collapsed="false">
      <c r="A119" s="43" t="n">
        <f aca="false">A118+1</f>
        <v>105</v>
      </c>
      <c r="B119" s="44" t="s">
        <v>66</v>
      </c>
      <c r="C119" s="44" t="s">
        <v>65</v>
      </c>
      <c r="D119" s="44" t="s">
        <v>195</v>
      </c>
      <c r="E119" s="44" t="s">
        <v>134</v>
      </c>
      <c r="F119" s="44" t="s">
        <v>66</v>
      </c>
      <c r="G119" s="44" t="s">
        <v>67</v>
      </c>
      <c r="H119" s="44" t="s">
        <v>68</v>
      </c>
      <c r="I119" s="44" t="s">
        <v>92</v>
      </c>
      <c r="J119" s="45" t="s">
        <v>238</v>
      </c>
      <c r="K119" s="46" t="n">
        <f aca="false">K120</f>
        <v>3132</v>
      </c>
      <c r="L119" s="46" t="n">
        <f aca="false">L120</f>
        <v>0</v>
      </c>
      <c r="M119" s="46" t="n">
        <f aca="false">M120</f>
        <v>0</v>
      </c>
    </row>
    <row r="120" customFormat="false" ht="54" hidden="false" customHeight="true" outlineLevel="0" collapsed="false">
      <c r="A120" s="43" t="n">
        <f aca="false">A119+1</f>
        <v>106</v>
      </c>
      <c r="B120" s="44" t="s">
        <v>66</v>
      </c>
      <c r="C120" s="44" t="s">
        <v>65</v>
      </c>
      <c r="D120" s="44" t="s">
        <v>195</v>
      </c>
      <c r="E120" s="44" t="s">
        <v>134</v>
      </c>
      <c r="F120" s="44" t="s">
        <v>177</v>
      </c>
      <c r="G120" s="44" t="s">
        <v>71</v>
      </c>
      <c r="H120" s="44" t="s">
        <v>68</v>
      </c>
      <c r="I120" s="44" t="s">
        <v>92</v>
      </c>
      <c r="J120" s="45" t="s">
        <v>239</v>
      </c>
      <c r="K120" s="46" t="n">
        <v>3132</v>
      </c>
      <c r="L120" s="46" t="n">
        <v>0</v>
      </c>
      <c r="M120" s="46" t="n">
        <v>0</v>
      </c>
    </row>
    <row r="121" customFormat="false" ht="19.9" hidden="false" customHeight="true" outlineLevel="0" collapsed="false">
      <c r="A121" s="43" t="n">
        <f aca="false">A120+1</f>
        <v>107</v>
      </c>
      <c r="B121" s="44" t="s">
        <v>240</v>
      </c>
      <c r="C121" s="44" t="s">
        <v>241</v>
      </c>
      <c r="D121" s="44" t="s">
        <v>67</v>
      </c>
      <c r="E121" s="44" t="s">
        <v>67</v>
      </c>
      <c r="F121" s="44" t="s">
        <v>66</v>
      </c>
      <c r="G121" s="44" t="s">
        <v>67</v>
      </c>
      <c r="H121" s="44" t="s">
        <v>68</v>
      </c>
      <c r="I121" s="44" t="s">
        <v>66</v>
      </c>
      <c r="J121" s="45" t="s">
        <v>242</v>
      </c>
      <c r="K121" s="46" t="n">
        <f aca="false">K122+K161+K167+K165</f>
        <v>968370.5</v>
      </c>
      <c r="L121" s="46" t="n">
        <f aca="false">L122+L161+L167</f>
        <v>753307.9</v>
      </c>
      <c r="M121" s="46" t="n">
        <f aca="false">M122+M161+M167</f>
        <v>745481.9</v>
      </c>
      <c r="N121" s="49"/>
      <c r="O121" s="49"/>
      <c r="P121" s="49"/>
    </row>
    <row r="122" customFormat="false" ht="46.15" hidden="false" customHeight="true" outlineLevel="0" collapsed="false">
      <c r="A122" s="43" t="n">
        <f aca="false">A121+1</f>
        <v>108</v>
      </c>
      <c r="B122" s="44" t="s">
        <v>240</v>
      </c>
      <c r="C122" s="44" t="s">
        <v>241</v>
      </c>
      <c r="D122" s="44" t="s">
        <v>78</v>
      </c>
      <c r="E122" s="44" t="s">
        <v>67</v>
      </c>
      <c r="F122" s="44" t="s">
        <v>66</v>
      </c>
      <c r="G122" s="44" t="s">
        <v>67</v>
      </c>
      <c r="H122" s="44" t="s">
        <v>68</v>
      </c>
      <c r="I122" s="44" t="s">
        <v>66</v>
      </c>
      <c r="J122" s="45" t="s">
        <v>243</v>
      </c>
      <c r="K122" s="46" t="n">
        <f aca="false">K123+K130+K141+K150</f>
        <v>972733.2</v>
      </c>
      <c r="L122" s="46" t="n">
        <f aca="false">L123+L130+L141+L150</f>
        <v>752979.9</v>
      </c>
      <c r="M122" s="46" t="n">
        <f aca="false">M123+M130+M141+M150</f>
        <v>745153.9</v>
      </c>
      <c r="N122" s="49"/>
      <c r="O122" s="49"/>
      <c r="P122" s="49"/>
    </row>
    <row r="123" customFormat="false" ht="27" hidden="false" customHeight="true" outlineLevel="0" collapsed="false">
      <c r="A123" s="43" t="n">
        <f aca="false">A122+1</f>
        <v>109</v>
      </c>
      <c r="B123" s="44" t="s">
        <v>240</v>
      </c>
      <c r="C123" s="44" t="s">
        <v>241</v>
      </c>
      <c r="D123" s="44" t="s">
        <v>78</v>
      </c>
      <c r="E123" s="44" t="s">
        <v>231</v>
      </c>
      <c r="F123" s="44" t="s">
        <v>66</v>
      </c>
      <c r="G123" s="44" t="s">
        <v>67</v>
      </c>
      <c r="H123" s="44" t="s">
        <v>68</v>
      </c>
      <c r="I123" s="44" t="s">
        <v>244</v>
      </c>
      <c r="J123" s="45" t="s">
        <v>245</v>
      </c>
      <c r="K123" s="46" t="n">
        <f aca="false">K124+K126+K128</f>
        <v>417725.4</v>
      </c>
      <c r="L123" s="46" t="n">
        <f aca="false">L124+L126+L128</f>
        <v>306470.7</v>
      </c>
      <c r="M123" s="46" t="n">
        <f aca="false">M124+M126+M128</f>
        <v>306470.7</v>
      </c>
    </row>
    <row r="124" customFormat="false" ht="27" hidden="false" customHeight="true" outlineLevel="0" collapsed="false">
      <c r="A124" s="43" t="n">
        <f aca="false">A123+1</f>
        <v>110</v>
      </c>
      <c r="B124" s="44" t="s">
        <v>240</v>
      </c>
      <c r="C124" s="44" t="s">
        <v>241</v>
      </c>
      <c r="D124" s="44" t="s">
        <v>78</v>
      </c>
      <c r="E124" s="44" t="s">
        <v>246</v>
      </c>
      <c r="F124" s="44" t="s">
        <v>247</v>
      </c>
      <c r="G124" s="44" t="s">
        <v>67</v>
      </c>
      <c r="H124" s="44" t="s">
        <v>68</v>
      </c>
      <c r="I124" s="44" t="s">
        <v>244</v>
      </c>
      <c r="J124" s="45" t="s">
        <v>248</v>
      </c>
      <c r="K124" s="46" t="n">
        <f aca="false">K125</f>
        <v>284690.8</v>
      </c>
      <c r="L124" s="46" t="n">
        <f aca="false">L125</f>
        <v>227752.6</v>
      </c>
      <c r="M124" s="46" t="n">
        <f aca="false">M125</f>
        <v>227752.6</v>
      </c>
    </row>
    <row r="125" customFormat="false" ht="44.45" hidden="false" customHeight="true" outlineLevel="0" collapsed="false">
      <c r="A125" s="43" t="n">
        <f aca="false">A124+1</f>
        <v>111</v>
      </c>
      <c r="B125" s="44" t="s">
        <v>240</v>
      </c>
      <c r="C125" s="44" t="s">
        <v>241</v>
      </c>
      <c r="D125" s="44" t="s">
        <v>78</v>
      </c>
      <c r="E125" s="44" t="s">
        <v>246</v>
      </c>
      <c r="F125" s="44" t="s">
        <v>247</v>
      </c>
      <c r="G125" s="44" t="s">
        <v>112</v>
      </c>
      <c r="H125" s="44" t="s">
        <v>68</v>
      </c>
      <c r="I125" s="44" t="s">
        <v>244</v>
      </c>
      <c r="J125" s="45" t="s">
        <v>249</v>
      </c>
      <c r="K125" s="46" t="n">
        <v>284690.8</v>
      </c>
      <c r="L125" s="46" t="n">
        <v>227752.6</v>
      </c>
      <c r="M125" s="46" t="n">
        <v>227752.6</v>
      </c>
    </row>
    <row r="126" customFormat="false" ht="35.45" hidden="false" customHeight="true" outlineLevel="0" collapsed="false">
      <c r="A126" s="43" t="n">
        <f aca="false">A125+1</f>
        <v>112</v>
      </c>
      <c r="B126" s="44" t="s">
        <v>240</v>
      </c>
      <c r="C126" s="44" t="s">
        <v>241</v>
      </c>
      <c r="D126" s="44" t="s">
        <v>78</v>
      </c>
      <c r="E126" s="44" t="s">
        <v>246</v>
      </c>
      <c r="F126" s="44" t="s">
        <v>250</v>
      </c>
      <c r="G126" s="44" t="s">
        <v>67</v>
      </c>
      <c r="H126" s="44" t="s">
        <v>68</v>
      </c>
      <c r="I126" s="44" t="s">
        <v>244</v>
      </c>
      <c r="J126" s="45" t="s">
        <v>251</v>
      </c>
      <c r="K126" s="46" t="n">
        <f aca="false">K127</f>
        <v>57302.5</v>
      </c>
      <c r="L126" s="46" t="n">
        <f aca="false">L127</f>
        <v>22603.8</v>
      </c>
      <c r="M126" s="46" t="n">
        <f aca="false">M127</f>
        <v>22603.8</v>
      </c>
    </row>
    <row r="127" customFormat="false" ht="31.15" hidden="false" customHeight="true" outlineLevel="0" collapsed="false">
      <c r="A127" s="43" t="n">
        <f aca="false">A126+1</f>
        <v>113</v>
      </c>
      <c r="B127" s="44" t="s">
        <v>240</v>
      </c>
      <c r="C127" s="44" t="s">
        <v>241</v>
      </c>
      <c r="D127" s="44" t="s">
        <v>78</v>
      </c>
      <c r="E127" s="44" t="s">
        <v>246</v>
      </c>
      <c r="F127" s="44" t="s">
        <v>250</v>
      </c>
      <c r="G127" s="44" t="s">
        <v>112</v>
      </c>
      <c r="H127" s="44" t="s">
        <v>68</v>
      </c>
      <c r="I127" s="44" t="s">
        <v>244</v>
      </c>
      <c r="J127" s="45" t="s">
        <v>252</v>
      </c>
      <c r="K127" s="46" t="n">
        <v>57302.5</v>
      </c>
      <c r="L127" s="46" t="n">
        <v>22603.8</v>
      </c>
      <c r="M127" s="46" t="n">
        <v>22603.8</v>
      </c>
    </row>
    <row r="128" customFormat="false" ht="31.15" hidden="false" customHeight="true" outlineLevel="0" collapsed="false">
      <c r="A128" s="43" t="n">
        <f aca="false">A127+1</f>
        <v>114</v>
      </c>
      <c r="B128" s="44" t="s">
        <v>240</v>
      </c>
      <c r="C128" s="44" t="s">
        <v>241</v>
      </c>
      <c r="D128" s="44" t="s">
        <v>78</v>
      </c>
      <c r="E128" s="44" t="s">
        <v>253</v>
      </c>
      <c r="F128" s="44" t="s">
        <v>254</v>
      </c>
      <c r="G128" s="44" t="s">
        <v>67</v>
      </c>
      <c r="H128" s="44" t="s">
        <v>68</v>
      </c>
      <c r="I128" s="44" t="s">
        <v>244</v>
      </c>
      <c r="J128" s="45" t="s">
        <v>255</v>
      </c>
      <c r="K128" s="46" t="n">
        <f aca="false">K129</f>
        <v>75732.1</v>
      </c>
      <c r="L128" s="46" t="n">
        <f aca="false">L129</f>
        <v>56114.3</v>
      </c>
      <c r="M128" s="46" t="n">
        <f aca="false">M129</f>
        <v>56114.3</v>
      </c>
    </row>
    <row r="129" customFormat="false" ht="20.45" hidden="false" customHeight="true" outlineLevel="0" collapsed="false">
      <c r="A129" s="43" t="n">
        <f aca="false">A128+1</f>
        <v>115</v>
      </c>
      <c r="B129" s="44" t="s">
        <v>240</v>
      </c>
      <c r="C129" s="44" t="s">
        <v>241</v>
      </c>
      <c r="D129" s="44" t="s">
        <v>78</v>
      </c>
      <c r="E129" s="44" t="s">
        <v>253</v>
      </c>
      <c r="F129" s="44" t="s">
        <v>254</v>
      </c>
      <c r="G129" s="44" t="s">
        <v>112</v>
      </c>
      <c r="H129" s="44" t="s">
        <v>68</v>
      </c>
      <c r="I129" s="44" t="s">
        <v>244</v>
      </c>
      <c r="J129" s="45" t="s">
        <v>256</v>
      </c>
      <c r="K129" s="46" t="n">
        <v>75732.1</v>
      </c>
      <c r="L129" s="46" t="n">
        <v>56114.3</v>
      </c>
      <c r="M129" s="46" t="n">
        <v>56114.3</v>
      </c>
    </row>
    <row r="130" customFormat="false" ht="27.75" hidden="false" customHeight="true" outlineLevel="0" collapsed="false">
      <c r="A130" s="43" t="n">
        <f aca="false">A129+1</f>
        <v>116</v>
      </c>
      <c r="B130" s="44" t="s">
        <v>240</v>
      </c>
      <c r="C130" s="44" t="s">
        <v>241</v>
      </c>
      <c r="D130" s="44" t="s">
        <v>78</v>
      </c>
      <c r="E130" s="44" t="s">
        <v>257</v>
      </c>
      <c r="F130" s="44" t="s">
        <v>66</v>
      </c>
      <c r="G130" s="44" t="s">
        <v>67</v>
      </c>
      <c r="H130" s="44" t="s">
        <v>68</v>
      </c>
      <c r="I130" s="44" t="s">
        <v>244</v>
      </c>
      <c r="J130" s="45" t="s">
        <v>258</v>
      </c>
      <c r="K130" s="46" t="n">
        <f aca="false">K131+K133+K139+K137+K131+K135</f>
        <v>44868.9</v>
      </c>
      <c r="L130" s="46" t="n">
        <f aca="false">L131+L133+L139+L137+L135</f>
        <v>18160.2</v>
      </c>
      <c r="M130" s="46" t="n">
        <f aca="false">M131+M133+M139+M137+M131+M135</f>
        <v>14076.2</v>
      </c>
      <c r="N130" s="49"/>
      <c r="O130" s="49"/>
      <c r="P130" s="49"/>
    </row>
    <row r="131" customFormat="false" ht="46.9" hidden="false" customHeight="true" outlineLevel="0" collapsed="false">
      <c r="A131" s="43" t="n">
        <f aca="false">A130+1</f>
        <v>117</v>
      </c>
      <c r="B131" s="44" t="s">
        <v>240</v>
      </c>
      <c r="C131" s="44" t="s">
        <v>241</v>
      </c>
      <c r="D131" s="44" t="s">
        <v>78</v>
      </c>
      <c r="E131" s="44" t="s">
        <v>259</v>
      </c>
      <c r="F131" s="44" t="s">
        <v>260</v>
      </c>
      <c r="G131" s="44" t="s">
        <v>67</v>
      </c>
      <c r="H131" s="44" t="s">
        <v>68</v>
      </c>
      <c r="I131" s="44" t="s">
        <v>244</v>
      </c>
      <c r="J131" s="45" t="s">
        <v>261</v>
      </c>
      <c r="K131" s="46" t="n">
        <f aca="false">K132</f>
        <v>0</v>
      </c>
      <c r="L131" s="46" t="n">
        <f aca="false">L132</f>
        <v>4200</v>
      </c>
      <c r="M131" s="46" t="n">
        <f aca="false">M132</f>
        <v>0</v>
      </c>
      <c r="N131" s="49"/>
      <c r="O131" s="49"/>
      <c r="P131" s="49"/>
    </row>
    <row r="132" customFormat="false" ht="60" hidden="false" customHeight="true" outlineLevel="0" collapsed="false">
      <c r="A132" s="43" t="n">
        <f aca="false">A131+1</f>
        <v>118</v>
      </c>
      <c r="B132" s="44" t="s">
        <v>240</v>
      </c>
      <c r="C132" s="44" t="s">
        <v>241</v>
      </c>
      <c r="D132" s="44" t="s">
        <v>78</v>
      </c>
      <c r="E132" s="44" t="s">
        <v>259</v>
      </c>
      <c r="F132" s="44" t="s">
        <v>260</v>
      </c>
      <c r="G132" s="44" t="s">
        <v>112</v>
      </c>
      <c r="H132" s="44" t="s">
        <v>68</v>
      </c>
      <c r="I132" s="44" t="s">
        <v>244</v>
      </c>
      <c r="J132" s="45" t="s">
        <v>262</v>
      </c>
      <c r="K132" s="46" t="n">
        <v>0</v>
      </c>
      <c r="L132" s="46" t="n">
        <v>4200</v>
      </c>
      <c r="M132" s="46" t="n">
        <v>0</v>
      </c>
      <c r="N132" s="49"/>
      <c r="O132" s="49"/>
      <c r="P132" s="49"/>
    </row>
    <row r="133" customFormat="false" ht="58.9" hidden="false" customHeight="true" outlineLevel="0" collapsed="false">
      <c r="A133" s="43" t="n">
        <f aca="false">A132+1</f>
        <v>119</v>
      </c>
      <c r="B133" s="44" t="s">
        <v>240</v>
      </c>
      <c r="C133" s="44" t="s">
        <v>241</v>
      </c>
      <c r="D133" s="44" t="s">
        <v>78</v>
      </c>
      <c r="E133" s="44" t="s">
        <v>259</v>
      </c>
      <c r="F133" s="44" t="s">
        <v>263</v>
      </c>
      <c r="G133" s="44" t="s">
        <v>67</v>
      </c>
      <c r="H133" s="44" t="s">
        <v>68</v>
      </c>
      <c r="I133" s="44" t="s">
        <v>244</v>
      </c>
      <c r="J133" s="45" t="s">
        <v>264</v>
      </c>
      <c r="K133" s="46" t="n">
        <f aca="false">K134</f>
        <v>7266.3</v>
      </c>
      <c r="L133" s="46" t="n">
        <f aca="false">L134</f>
        <v>9016.7</v>
      </c>
      <c r="M133" s="46" t="n">
        <f aca="false">M134</f>
        <v>9186.9</v>
      </c>
      <c r="N133" s="49"/>
      <c r="O133" s="49"/>
      <c r="P133" s="49"/>
    </row>
    <row r="134" customFormat="false" ht="63" hidden="false" customHeight="true" outlineLevel="0" collapsed="false">
      <c r="A134" s="43" t="n">
        <f aca="false">A133+1</f>
        <v>120</v>
      </c>
      <c r="B134" s="44" t="s">
        <v>240</v>
      </c>
      <c r="C134" s="44" t="s">
        <v>241</v>
      </c>
      <c r="D134" s="44" t="s">
        <v>78</v>
      </c>
      <c r="E134" s="44" t="s">
        <v>259</v>
      </c>
      <c r="F134" s="44" t="s">
        <v>263</v>
      </c>
      <c r="G134" s="44" t="s">
        <v>112</v>
      </c>
      <c r="H134" s="44" t="s">
        <v>68</v>
      </c>
      <c r="I134" s="44" t="s">
        <v>244</v>
      </c>
      <c r="J134" s="45" t="s">
        <v>265</v>
      </c>
      <c r="K134" s="46" t="n">
        <v>7266.3</v>
      </c>
      <c r="L134" s="46" t="n">
        <v>9016.7</v>
      </c>
      <c r="M134" s="46" t="n">
        <v>9186.9</v>
      </c>
      <c r="N134" s="49"/>
      <c r="O134" s="49"/>
      <c r="P134" s="49"/>
    </row>
    <row r="135" customFormat="false" ht="34.9" hidden="false" customHeight="true" outlineLevel="0" collapsed="false">
      <c r="A135" s="43" t="n">
        <f aca="false">A134+1</f>
        <v>121</v>
      </c>
      <c r="B135" s="44" t="s">
        <v>240</v>
      </c>
      <c r="C135" s="44" t="s">
        <v>241</v>
      </c>
      <c r="D135" s="44" t="s">
        <v>78</v>
      </c>
      <c r="E135" s="44" t="s">
        <v>259</v>
      </c>
      <c r="F135" s="44" t="s">
        <v>266</v>
      </c>
      <c r="G135" s="44" t="s">
        <v>67</v>
      </c>
      <c r="H135" s="44" t="s">
        <v>68</v>
      </c>
      <c r="I135" s="44" t="s">
        <v>244</v>
      </c>
      <c r="J135" s="45" t="s">
        <v>267</v>
      </c>
      <c r="K135" s="46" t="n">
        <f aca="false">K136</f>
        <v>860.7</v>
      </c>
      <c r="L135" s="46" t="n">
        <f aca="false">L136</f>
        <v>1277.9</v>
      </c>
      <c r="M135" s="46" t="n">
        <f aca="false">M136</f>
        <v>1323.4</v>
      </c>
      <c r="N135" s="49"/>
      <c r="O135" s="49"/>
      <c r="P135" s="49"/>
    </row>
    <row r="136" customFormat="false" ht="34.15" hidden="false" customHeight="true" outlineLevel="0" collapsed="false">
      <c r="A136" s="43" t="n">
        <f aca="false">A135+1</f>
        <v>122</v>
      </c>
      <c r="B136" s="44" t="s">
        <v>240</v>
      </c>
      <c r="C136" s="44" t="s">
        <v>241</v>
      </c>
      <c r="D136" s="44" t="s">
        <v>78</v>
      </c>
      <c r="E136" s="44" t="s">
        <v>259</v>
      </c>
      <c r="F136" s="44" t="s">
        <v>266</v>
      </c>
      <c r="G136" s="44" t="s">
        <v>112</v>
      </c>
      <c r="H136" s="44" t="s">
        <v>68</v>
      </c>
      <c r="I136" s="44" t="s">
        <v>244</v>
      </c>
      <c r="J136" s="45" t="s">
        <v>268</v>
      </c>
      <c r="K136" s="46" t="n">
        <v>860.7</v>
      </c>
      <c r="L136" s="46" t="n">
        <v>1277.9</v>
      </c>
      <c r="M136" s="46" t="n">
        <v>1323.4</v>
      </c>
      <c r="N136" s="49"/>
      <c r="O136" s="49"/>
      <c r="P136" s="49"/>
    </row>
    <row r="137" customFormat="false" ht="31.15" hidden="false" customHeight="true" outlineLevel="0" collapsed="false">
      <c r="A137" s="43" t="n">
        <f aca="false">A136+1</f>
        <v>123</v>
      </c>
      <c r="B137" s="44" t="s">
        <v>240</v>
      </c>
      <c r="C137" s="44" t="s">
        <v>241</v>
      </c>
      <c r="D137" s="44" t="s">
        <v>78</v>
      </c>
      <c r="E137" s="44" t="s">
        <v>259</v>
      </c>
      <c r="F137" s="44" t="s">
        <v>269</v>
      </c>
      <c r="G137" s="44" t="s">
        <v>67</v>
      </c>
      <c r="H137" s="44" t="s">
        <v>68</v>
      </c>
      <c r="I137" s="44" t="s">
        <v>244</v>
      </c>
      <c r="J137" s="45" t="s">
        <v>270</v>
      </c>
      <c r="K137" s="46" t="n">
        <f aca="false">K138</f>
        <v>306.1</v>
      </c>
      <c r="L137" s="46" t="n">
        <f aca="false">L138</f>
        <v>306.1</v>
      </c>
      <c r="M137" s="46" t="n">
        <f aca="false">M138</f>
        <v>306.4</v>
      </c>
      <c r="N137" s="49"/>
      <c r="O137" s="49"/>
      <c r="P137" s="49"/>
    </row>
    <row r="138" customFormat="false" ht="37.9" hidden="false" customHeight="true" outlineLevel="0" collapsed="false">
      <c r="A138" s="43" t="n">
        <f aca="false">A137+1</f>
        <v>124</v>
      </c>
      <c r="B138" s="44" t="s">
        <v>240</v>
      </c>
      <c r="C138" s="44" t="s">
        <v>241</v>
      </c>
      <c r="D138" s="44" t="s">
        <v>78</v>
      </c>
      <c r="E138" s="44" t="s">
        <v>259</v>
      </c>
      <c r="F138" s="44" t="s">
        <v>269</v>
      </c>
      <c r="G138" s="44" t="s">
        <v>112</v>
      </c>
      <c r="H138" s="44" t="s">
        <v>68</v>
      </c>
      <c r="I138" s="44" t="s">
        <v>244</v>
      </c>
      <c r="J138" s="45" t="s">
        <v>271</v>
      </c>
      <c r="K138" s="46" t="n">
        <f aca="false">339.6-33.5</f>
        <v>306.1</v>
      </c>
      <c r="L138" s="46" t="n">
        <v>306.1</v>
      </c>
      <c r="M138" s="46" t="n">
        <v>306.4</v>
      </c>
      <c r="N138" s="49"/>
      <c r="O138" s="49"/>
      <c r="P138" s="49"/>
    </row>
    <row r="139" customFormat="false" ht="24.6" hidden="false" customHeight="true" outlineLevel="0" collapsed="false">
      <c r="A139" s="43" t="n">
        <f aca="false">A138+1</f>
        <v>125</v>
      </c>
      <c r="B139" s="44" t="s">
        <v>240</v>
      </c>
      <c r="C139" s="44" t="s">
        <v>241</v>
      </c>
      <c r="D139" s="44" t="s">
        <v>78</v>
      </c>
      <c r="E139" s="44" t="s">
        <v>272</v>
      </c>
      <c r="F139" s="44" t="s">
        <v>254</v>
      </c>
      <c r="G139" s="44" t="s">
        <v>67</v>
      </c>
      <c r="H139" s="44" t="s">
        <v>68</v>
      </c>
      <c r="I139" s="44" t="s">
        <v>244</v>
      </c>
      <c r="J139" s="45" t="s">
        <v>273</v>
      </c>
      <c r="K139" s="46" t="n">
        <f aca="false">K140</f>
        <v>36435.8</v>
      </c>
      <c r="L139" s="46" t="n">
        <f aca="false">L140</f>
        <v>3359.5</v>
      </c>
      <c r="M139" s="46" t="n">
        <f aca="false">M140</f>
        <v>3259.5</v>
      </c>
      <c r="N139" s="49"/>
      <c r="O139" s="49"/>
      <c r="P139" s="49"/>
    </row>
    <row r="140" customFormat="false" ht="25.9" hidden="false" customHeight="true" outlineLevel="0" collapsed="false">
      <c r="A140" s="43" t="n">
        <f aca="false">A139+1</f>
        <v>126</v>
      </c>
      <c r="B140" s="44" t="s">
        <v>240</v>
      </c>
      <c r="C140" s="44" t="s">
        <v>241</v>
      </c>
      <c r="D140" s="44" t="s">
        <v>78</v>
      </c>
      <c r="E140" s="44" t="s">
        <v>272</v>
      </c>
      <c r="F140" s="44" t="s">
        <v>254</v>
      </c>
      <c r="G140" s="44" t="s">
        <v>112</v>
      </c>
      <c r="H140" s="44" t="s">
        <v>68</v>
      </c>
      <c r="I140" s="44" t="s">
        <v>244</v>
      </c>
      <c r="J140" s="45" t="s">
        <v>274</v>
      </c>
      <c r="K140" s="46" t="n">
        <f aca="false">25494.1+10941.7</f>
        <v>36435.8</v>
      </c>
      <c r="L140" s="46" t="n">
        <f aca="false">3359.5</f>
        <v>3359.5</v>
      </c>
      <c r="M140" s="46" t="n">
        <f aca="false">3259.5</f>
        <v>3259.5</v>
      </c>
      <c r="N140" s="49"/>
      <c r="O140" s="49"/>
      <c r="P140" s="49"/>
    </row>
    <row r="141" customFormat="false" ht="27.75" hidden="false" customHeight="true" outlineLevel="0" collapsed="false">
      <c r="A141" s="43" t="n">
        <f aca="false">A140+1</f>
        <v>127</v>
      </c>
      <c r="B141" s="44" t="s">
        <v>240</v>
      </c>
      <c r="C141" s="44" t="s">
        <v>241</v>
      </c>
      <c r="D141" s="44" t="s">
        <v>78</v>
      </c>
      <c r="E141" s="44" t="s">
        <v>275</v>
      </c>
      <c r="F141" s="44" t="s">
        <v>66</v>
      </c>
      <c r="G141" s="44" t="s">
        <v>67</v>
      </c>
      <c r="H141" s="44" t="s">
        <v>68</v>
      </c>
      <c r="I141" s="44" t="s">
        <v>244</v>
      </c>
      <c r="J141" s="45" t="s">
        <v>276</v>
      </c>
      <c r="K141" s="46" t="n">
        <f aca="false">K142+K144+K146+K148</f>
        <v>401876.4</v>
      </c>
      <c r="L141" s="46" t="n">
        <f aca="false">L142+L144+L146+L148</f>
        <v>390807.8</v>
      </c>
      <c r="M141" s="46" t="n">
        <f aca="false">M142+M144+M146+M148</f>
        <v>386853.2</v>
      </c>
    </row>
    <row r="142" customFormat="false" ht="27.75" hidden="false" customHeight="true" outlineLevel="0" collapsed="false">
      <c r="A142" s="43" t="n">
        <f aca="false">A141+1</f>
        <v>128</v>
      </c>
      <c r="B142" s="44" t="s">
        <v>240</v>
      </c>
      <c r="C142" s="44" t="s">
        <v>241</v>
      </c>
      <c r="D142" s="44" t="s">
        <v>78</v>
      </c>
      <c r="E142" s="44" t="s">
        <v>275</v>
      </c>
      <c r="F142" s="44" t="s">
        <v>277</v>
      </c>
      <c r="G142" s="44" t="s">
        <v>67</v>
      </c>
      <c r="H142" s="44" t="s">
        <v>68</v>
      </c>
      <c r="I142" s="44" t="s">
        <v>244</v>
      </c>
      <c r="J142" s="45" t="s">
        <v>278</v>
      </c>
      <c r="K142" s="46" t="n">
        <f aca="false">K143</f>
        <v>400414.4</v>
      </c>
      <c r="L142" s="46" t="n">
        <f aca="false">L143</f>
        <v>386433.3</v>
      </c>
      <c r="M142" s="46" t="n">
        <f aca="false">M143</f>
        <v>382426.8</v>
      </c>
    </row>
    <row r="143" customFormat="false" ht="27.75" hidden="false" customHeight="true" outlineLevel="0" collapsed="false">
      <c r="A143" s="43" t="n">
        <f aca="false">A142+1</f>
        <v>129</v>
      </c>
      <c r="B143" s="44" t="s">
        <v>240</v>
      </c>
      <c r="C143" s="44" t="s">
        <v>241</v>
      </c>
      <c r="D143" s="44" t="s">
        <v>78</v>
      </c>
      <c r="E143" s="44" t="s">
        <v>275</v>
      </c>
      <c r="F143" s="44" t="s">
        <v>277</v>
      </c>
      <c r="G143" s="44" t="s">
        <v>112</v>
      </c>
      <c r="H143" s="44" t="s">
        <v>68</v>
      </c>
      <c r="I143" s="44" t="s">
        <v>244</v>
      </c>
      <c r="J143" s="45" t="s">
        <v>279</v>
      </c>
      <c r="K143" s="46" t="n">
        <v>400414.4</v>
      </c>
      <c r="L143" s="46" t="n">
        <f aca="false">382658.9+3774.4</f>
        <v>386433.3</v>
      </c>
      <c r="M143" s="46" t="n">
        <f aca="false">382658.9-4006.5+3774.4</f>
        <v>382426.8</v>
      </c>
    </row>
    <row r="144" customFormat="false" ht="75" hidden="false" customHeight="true" outlineLevel="0" collapsed="false">
      <c r="A144" s="43" t="n">
        <f aca="false">A143+1</f>
        <v>130</v>
      </c>
      <c r="B144" s="44" t="s">
        <v>240</v>
      </c>
      <c r="C144" s="44" t="s">
        <v>241</v>
      </c>
      <c r="D144" s="44" t="s">
        <v>78</v>
      </c>
      <c r="E144" s="44" t="s">
        <v>275</v>
      </c>
      <c r="F144" s="44" t="s">
        <v>280</v>
      </c>
      <c r="G144" s="44" t="s">
        <v>67</v>
      </c>
      <c r="H144" s="44" t="s">
        <v>68</v>
      </c>
      <c r="I144" s="44" t="s">
        <v>244</v>
      </c>
      <c r="J144" s="45" t="s">
        <v>281</v>
      </c>
      <c r="K144" s="46" t="n">
        <f aca="false">K145</f>
        <v>102</v>
      </c>
      <c r="L144" s="46" t="n">
        <f aca="false">L145</f>
        <v>2954.6</v>
      </c>
      <c r="M144" s="46" t="n">
        <f aca="false">M145</f>
        <v>2954.6</v>
      </c>
    </row>
    <row r="145" customFormat="false" ht="73.15" hidden="false" customHeight="true" outlineLevel="0" collapsed="false">
      <c r="A145" s="43" t="n">
        <f aca="false">A144+1</f>
        <v>131</v>
      </c>
      <c r="B145" s="44" t="s">
        <v>240</v>
      </c>
      <c r="C145" s="44" t="s">
        <v>241</v>
      </c>
      <c r="D145" s="44" t="s">
        <v>78</v>
      </c>
      <c r="E145" s="44" t="s">
        <v>275</v>
      </c>
      <c r="F145" s="44" t="s">
        <v>280</v>
      </c>
      <c r="G145" s="44" t="s">
        <v>112</v>
      </c>
      <c r="H145" s="44" t="s">
        <v>68</v>
      </c>
      <c r="I145" s="44" t="s">
        <v>244</v>
      </c>
      <c r="J145" s="45" t="s">
        <v>282</v>
      </c>
      <c r="K145" s="46" t="n">
        <v>102</v>
      </c>
      <c r="L145" s="46" t="n">
        <v>2954.6</v>
      </c>
      <c r="M145" s="46" t="n">
        <v>2954.6</v>
      </c>
    </row>
    <row r="146" customFormat="false" ht="43.9" hidden="false" customHeight="true" outlineLevel="0" collapsed="false">
      <c r="A146" s="43" t="n">
        <f aca="false">A145+1</f>
        <v>132</v>
      </c>
      <c r="B146" s="44" t="s">
        <v>240</v>
      </c>
      <c r="C146" s="44" t="s">
        <v>241</v>
      </c>
      <c r="D146" s="44" t="s">
        <v>78</v>
      </c>
      <c r="E146" s="44" t="s">
        <v>283</v>
      </c>
      <c r="F146" s="44" t="s">
        <v>284</v>
      </c>
      <c r="G146" s="44" t="s">
        <v>67</v>
      </c>
      <c r="H146" s="44" t="s">
        <v>68</v>
      </c>
      <c r="I146" s="44" t="s">
        <v>244</v>
      </c>
      <c r="J146" s="45" t="s">
        <v>285</v>
      </c>
      <c r="K146" s="46" t="n">
        <f aca="false">K147</f>
        <v>1358</v>
      </c>
      <c r="L146" s="46" t="n">
        <f aca="false">L147</f>
        <v>1417.8</v>
      </c>
      <c r="M146" s="46" t="n">
        <f aca="false">M147</f>
        <v>1469.9</v>
      </c>
    </row>
    <row r="147" customFormat="false" ht="53.45" hidden="false" customHeight="true" outlineLevel="0" collapsed="false">
      <c r="A147" s="43" t="n">
        <f aca="false">A146+1</f>
        <v>133</v>
      </c>
      <c r="B147" s="44" t="s">
        <v>240</v>
      </c>
      <c r="C147" s="44" t="s">
        <v>241</v>
      </c>
      <c r="D147" s="44" t="s">
        <v>78</v>
      </c>
      <c r="E147" s="44" t="s">
        <v>283</v>
      </c>
      <c r="F147" s="44" t="s">
        <v>284</v>
      </c>
      <c r="G147" s="44" t="s">
        <v>112</v>
      </c>
      <c r="H147" s="44" t="s">
        <v>68</v>
      </c>
      <c r="I147" s="44" t="s">
        <v>244</v>
      </c>
      <c r="J147" s="45" t="s">
        <v>286</v>
      </c>
      <c r="K147" s="46" t="n">
        <f aca="false">1117.6+240.4</f>
        <v>1358</v>
      </c>
      <c r="L147" s="46" t="n">
        <v>1417.8</v>
      </c>
      <c r="M147" s="46" t="n">
        <v>1469.9</v>
      </c>
    </row>
    <row r="148" customFormat="false" ht="52.15" hidden="false" customHeight="true" outlineLevel="0" collapsed="false">
      <c r="A148" s="43" t="n">
        <f aca="false">A147+1</f>
        <v>134</v>
      </c>
      <c r="B148" s="44" t="s">
        <v>240</v>
      </c>
      <c r="C148" s="44" t="s">
        <v>241</v>
      </c>
      <c r="D148" s="44" t="s">
        <v>78</v>
      </c>
      <c r="E148" s="44" t="s">
        <v>283</v>
      </c>
      <c r="F148" s="44" t="s">
        <v>136</v>
      </c>
      <c r="G148" s="44" t="s">
        <v>67</v>
      </c>
      <c r="H148" s="44" t="s">
        <v>68</v>
      </c>
      <c r="I148" s="44" t="s">
        <v>244</v>
      </c>
      <c r="J148" s="45" t="s">
        <v>287</v>
      </c>
      <c r="K148" s="46" t="n">
        <f aca="false">K149</f>
        <v>2</v>
      </c>
      <c r="L148" s="46" t="n">
        <f aca="false">L149</f>
        <v>2.1</v>
      </c>
      <c r="M148" s="46" t="n">
        <f aca="false">M149</f>
        <v>1.9</v>
      </c>
    </row>
    <row r="149" customFormat="false" ht="61.9" hidden="false" customHeight="true" outlineLevel="0" collapsed="false">
      <c r="A149" s="43" t="n">
        <f aca="false">A148+1</f>
        <v>135</v>
      </c>
      <c r="B149" s="44" t="s">
        <v>240</v>
      </c>
      <c r="C149" s="44" t="s">
        <v>241</v>
      </c>
      <c r="D149" s="44" t="s">
        <v>78</v>
      </c>
      <c r="E149" s="44" t="s">
        <v>283</v>
      </c>
      <c r="F149" s="44" t="s">
        <v>136</v>
      </c>
      <c r="G149" s="44" t="s">
        <v>112</v>
      </c>
      <c r="H149" s="44" t="s">
        <v>68</v>
      </c>
      <c r="I149" s="44" t="s">
        <v>244</v>
      </c>
      <c r="J149" s="45" t="s">
        <v>288</v>
      </c>
      <c r="K149" s="46" t="n">
        <f aca="false">5.2-3.2</f>
        <v>2</v>
      </c>
      <c r="L149" s="46" t="n">
        <v>2.1</v>
      </c>
      <c r="M149" s="46" t="n">
        <v>1.9</v>
      </c>
    </row>
    <row r="150" customFormat="false" ht="15.75" hidden="false" customHeight="true" outlineLevel="0" collapsed="false">
      <c r="A150" s="43" t="n">
        <f aca="false">A149+1</f>
        <v>136</v>
      </c>
      <c r="B150" s="44" t="s">
        <v>240</v>
      </c>
      <c r="C150" s="44" t="s">
        <v>241</v>
      </c>
      <c r="D150" s="44" t="s">
        <v>78</v>
      </c>
      <c r="E150" s="44" t="s">
        <v>289</v>
      </c>
      <c r="F150" s="44" t="s">
        <v>66</v>
      </c>
      <c r="G150" s="44" t="s">
        <v>67</v>
      </c>
      <c r="H150" s="44" t="s">
        <v>68</v>
      </c>
      <c r="I150" s="44" t="s">
        <v>244</v>
      </c>
      <c r="J150" s="45" t="s">
        <v>290</v>
      </c>
      <c r="K150" s="46" t="n">
        <f aca="false">K151+K155+K153+K157+K159</f>
        <v>108262.5</v>
      </c>
      <c r="L150" s="46" t="n">
        <f aca="false">L151+L155+L153+L157+L159</f>
        <v>37541.2</v>
      </c>
      <c r="M150" s="46" t="n">
        <f aca="false">M151+M155+M153+M157+M159</f>
        <v>37753.8</v>
      </c>
    </row>
    <row r="151" customFormat="false" ht="61.9" hidden="false" customHeight="true" outlineLevel="0" collapsed="false">
      <c r="A151" s="43" t="n">
        <f aca="false">A150+1</f>
        <v>137</v>
      </c>
      <c r="B151" s="44" t="s">
        <v>240</v>
      </c>
      <c r="C151" s="44" t="s">
        <v>241</v>
      </c>
      <c r="D151" s="44" t="s">
        <v>78</v>
      </c>
      <c r="E151" s="44" t="s">
        <v>289</v>
      </c>
      <c r="F151" s="44" t="s">
        <v>291</v>
      </c>
      <c r="G151" s="44" t="s">
        <v>67</v>
      </c>
      <c r="H151" s="44" t="s">
        <v>68</v>
      </c>
      <c r="I151" s="44" t="s">
        <v>244</v>
      </c>
      <c r="J151" s="45" t="s">
        <v>292</v>
      </c>
      <c r="K151" s="46" t="n">
        <f aca="false">K152</f>
        <v>36545.3</v>
      </c>
      <c r="L151" s="46" t="n">
        <f aca="false">L152</f>
        <v>12832</v>
      </c>
      <c r="M151" s="46" t="n">
        <f aca="false">M152</f>
        <v>12832</v>
      </c>
    </row>
    <row r="152" customFormat="false" ht="77.45" hidden="false" customHeight="true" outlineLevel="0" collapsed="false">
      <c r="A152" s="43" t="n">
        <f aca="false">A151+1</f>
        <v>138</v>
      </c>
      <c r="B152" s="44" t="s">
        <v>240</v>
      </c>
      <c r="C152" s="44" t="s">
        <v>241</v>
      </c>
      <c r="D152" s="44" t="s">
        <v>78</v>
      </c>
      <c r="E152" s="44" t="s">
        <v>289</v>
      </c>
      <c r="F152" s="44" t="s">
        <v>291</v>
      </c>
      <c r="G152" s="44" t="s">
        <v>112</v>
      </c>
      <c r="H152" s="44" t="s">
        <v>68</v>
      </c>
      <c r="I152" s="44" t="s">
        <v>244</v>
      </c>
      <c r="J152" s="45" t="s">
        <v>293</v>
      </c>
      <c r="K152" s="46" t="n">
        <v>36545.3</v>
      </c>
      <c r="L152" s="46" t="n">
        <v>12832</v>
      </c>
      <c r="M152" s="46" t="n">
        <v>12832</v>
      </c>
    </row>
    <row r="153" customFormat="false" ht="57.6" hidden="false" customHeight="true" outlineLevel="0" collapsed="false">
      <c r="A153" s="43" t="n">
        <f aca="false">A152+1</f>
        <v>139</v>
      </c>
      <c r="B153" s="44" t="s">
        <v>240</v>
      </c>
      <c r="C153" s="44" t="s">
        <v>241</v>
      </c>
      <c r="D153" s="44" t="s">
        <v>78</v>
      </c>
      <c r="E153" s="44" t="s">
        <v>294</v>
      </c>
      <c r="F153" s="44" t="s">
        <v>295</v>
      </c>
      <c r="G153" s="44" t="s">
        <v>67</v>
      </c>
      <c r="H153" s="44" t="s">
        <v>68</v>
      </c>
      <c r="I153" s="44" t="s">
        <v>244</v>
      </c>
      <c r="J153" s="45" t="s">
        <v>296</v>
      </c>
      <c r="K153" s="46" t="n">
        <f aca="false">K154</f>
        <v>255.6</v>
      </c>
      <c r="L153" s="46" t="n">
        <f aca="false">L154</f>
        <v>2289.4</v>
      </c>
      <c r="M153" s="46" t="n">
        <f aca="false">M154</f>
        <v>2289.4</v>
      </c>
    </row>
    <row r="154" customFormat="false" ht="58.9" hidden="false" customHeight="true" outlineLevel="0" collapsed="false">
      <c r="A154" s="43" t="n">
        <f aca="false">A153+1</f>
        <v>140</v>
      </c>
      <c r="B154" s="44" t="s">
        <v>240</v>
      </c>
      <c r="C154" s="44" t="s">
        <v>241</v>
      </c>
      <c r="D154" s="44" t="s">
        <v>78</v>
      </c>
      <c r="E154" s="44" t="s">
        <v>294</v>
      </c>
      <c r="F154" s="44" t="s">
        <v>295</v>
      </c>
      <c r="G154" s="44" t="s">
        <v>112</v>
      </c>
      <c r="H154" s="44" t="s">
        <v>68</v>
      </c>
      <c r="I154" s="44" t="s">
        <v>244</v>
      </c>
      <c r="J154" s="45" t="s">
        <v>297</v>
      </c>
      <c r="K154" s="46" t="n">
        <v>255.6</v>
      </c>
      <c r="L154" s="46" t="n">
        <v>2289.4</v>
      </c>
      <c r="M154" s="46" t="n">
        <v>2289.4</v>
      </c>
    </row>
    <row r="155" customFormat="false" ht="61.9" hidden="false" customHeight="true" outlineLevel="0" collapsed="false">
      <c r="A155" s="43" t="n">
        <f aca="false">A154+1</f>
        <v>141</v>
      </c>
      <c r="B155" s="44" t="s">
        <v>240</v>
      </c>
      <c r="C155" s="44" t="s">
        <v>241</v>
      </c>
      <c r="D155" s="44" t="s">
        <v>78</v>
      </c>
      <c r="E155" s="44" t="s">
        <v>294</v>
      </c>
      <c r="F155" s="44" t="s">
        <v>298</v>
      </c>
      <c r="G155" s="44" t="s">
        <v>67</v>
      </c>
      <c r="H155" s="44" t="s">
        <v>68</v>
      </c>
      <c r="I155" s="44" t="s">
        <v>244</v>
      </c>
      <c r="J155" s="50" t="s">
        <v>299</v>
      </c>
      <c r="K155" s="46" t="n">
        <f aca="false">K156</f>
        <v>20506.5</v>
      </c>
      <c r="L155" s="46" t="n">
        <f aca="false">L156</f>
        <v>20506.5</v>
      </c>
      <c r="M155" s="46" t="n">
        <f aca="false">M156</f>
        <v>20506.5</v>
      </c>
    </row>
    <row r="156" customFormat="false" ht="63.75" hidden="false" customHeight="false" outlineLevel="0" collapsed="false">
      <c r="A156" s="43" t="n">
        <f aca="false">A155+1</f>
        <v>142</v>
      </c>
      <c r="B156" s="51" t="s">
        <v>240</v>
      </c>
      <c r="C156" s="51" t="s">
        <v>241</v>
      </c>
      <c r="D156" s="51" t="s">
        <v>78</v>
      </c>
      <c r="E156" s="51" t="s">
        <v>294</v>
      </c>
      <c r="F156" s="51" t="s">
        <v>298</v>
      </c>
      <c r="G156" s="51" t="s">
        <v>112</v>
      </c>
      <c r="H156" s="51" t="s">
        <v>68</v>
      </c>
      <c r="I156" s="51" t="s">
        <v>244</v>
      </c>
      <c r="J156" s="52" t="s">
        <v>300</v>
      </c>
      <c r="K156" s="46" t="n">
        <v>20506.5</v>
      </c>
      <c r="L156" s="53" t="n">
        <v>20506.5</v>
      </c>
      <c r="M156" s="53" t="n">
        <v>20506.5</v>
      </c>
    </row>
    <row r="157" customFormat="false" ht="46.9" hidden="false" customHeight="true" outlineLevel="0" collapsed="false">
      <c r="A157" s="43" t="n">
        <f aca="false">A156+1</f>
        <v>143</v>
      </c>
      <c r="B157" s="44" t="s">
        <v>240</v>
      </c>
      <c r="C157" s="44" t="s">
        <v>241</v>
      </c>
      <c r="D157" s="44" t="s">
        <v>78</v>
      </c>
      <c r="E157" s="44" t="s">
        <v>294</v>
      </c>
      <c r="F157" s="44" t="s">
        <v>269</v>
      </c>
      <c r="G157" s="44" t="s">
        <v>67</v>
      </c>
      <c r="H157" s="44" t="s">
        <v>68</v>
      </c>
      <c r="I157" s="44" t="s">
        <v>244</v>
      </c>
      <c r="J157" s="52" t="s">
        <v>301</v>
      </c>
      <c r="K157" s="46" t="n">
        <f aca="false">K158</f>
        <v>300</v>
      </c>
      <c r="L157" s="46" t="n">
        <f aca="false">L158</f>
        <v>0</v>
      </c>
      <c r="M157" s="46" t="n">
        <f aca="false">M158</f>
        <v>0</v>
      </c>
    </row>
    <row r="158" customFormat="false" ht="89.25" hidden="false" customHeight="false" outlineLevel="0" collapsed="false">
      <c r="A158" s="43" t="n">
        <f aca="false">A157+1</f>
        <v>144</v>
      </c>
      <c r="B158" s="51" t="s">
        <v>240</v>
      </c>
      <c r="C158" s="51" t="s">
        <v>241</v>
      </c>
      <c r="D158" s="51" t="s">
        <v>78</v>
      </c>
      <c r="E158" s="51" t="s">
        <v>294</v>
      </c>
      <c r="F158" s="51" t="s">
        <v>269</v>
      </c>
      <c r="G158" s="51" t="s">
        <v>112</v>
      </c>
      <c r="H158" s="51" t="s">
        <v>68</v>
      </c>
      <c r="I158" s="51" t="s">
        <v>244</v>
      </c>
      <c r="J158" s="52" t="s">
        <v>302</v>
      </c>
      <c r="K158" s="46" t="n">
        <v>300</v>
      </c>
      <c r="L158" s="53" t="n">
        <v>0</v>
      </c>
      <c r="M158" s="53" t="n">
        <v>0</v>
      </c>
    </row>
    <row r="159" customFormat="false" ht="25.5" hidden="false" customHeight="false" outlineLevel="0" collapsed="false">
      <c r="A159" s="43" t="n">
        <f aca="false">A158+1</f>
        <v>145</v>
      </c>
      <c r="B159" s="51" t="s">
        <v>240</v>
      </c>
      <c r="C159" s="51" t="s">
        <v>241</v>
      </c>
      <c r="D159" s="51" t="s">
        <v>78</v>
      </c>
      <c r="E159" s="51" t="s">
        <v>303</v>
      </c>
      <c r="F159" s="51" t="s">
        <v>254</v>
      </c>
      <c r="G159" s="51" t="s">
        <v>67</v>
      </c>
      <c r="H159" s="51" t="s">
        <v>68</v>
      </c>
      <c r="I159" s="51" t="s">
        <v>244</v>
      </c>
      <c r="J159" s="52" t="s">
        <v>304</v>
      </c>
      <c r="K159" s="54" t="n">
        <f aca="false">K160</f>
        <v>50655.1</v>
      </c>
      <c r="L159" s="54" t="n">
        <f aca="false">L160</f>
        <v>1913.3</v>
      </c>
      <c r="M159" s="54" t="n">
        <f aca="false">M160</f>
        <v>2125.9</v>
      </c>
    </row>
    <row r="160" customFormat="false" ht="25.5" hidden="false" customHeight="false" outlineLevel="0" collapsed="false">
      <c r="A160" s="43" t="n">
        <f aca="false">A159+1</f>
        <v>146</v>
      </c>
      <c r="B160" s="51" t="s">
        <v>240</v>
      </c>
      <c r="C160" s="51" t="s">
        <v>241</v>
      </c>
      <c r="D160" s="51" t="s">
        <v>78</v>
      </c>
      <c r="E160" s="51" t="s">
        <v>303</v>
      </c>
      <c r="F160" s="51" t="s">
        <v>254</v>
      </c>
      <c r="G160" s="51" t="s">
        <v>112</v>
      </c>
      <c r="H160" s="51" t="s">
        <v>68</v>
      </c>
      <c r="I160" s="51" t="s">
        <v>244</v>
      </c>
      <c r="J160" s="52" t="s">
        <v>305</v>
      </c>
      <c r="K160" s="54" t="n">
        <v>50655.1</v>
      </c>
      <c r="L160" s="55" t="n">
        <v>1913.3</v>
      </c>
      <c r="M160" s="55" t="n">
        <v>2125.9</v>
      </c>
    </row>
    <row r="161" customFormat="false" ht="26.45" hidden="false" customHeight="true" outlineLevel="0" collapsed="false">
      <c r="A161" s="43" t="n">
        <f aca="false">A160+1</f>
        <v>147</v>
      </c>
      <c r="B161" s="44" t="s">
        <v>66</v>
      </c>
      <c r="C161" s="44" t="s">
        <v>241</v>
      </c>
      <c r="D161" s="44" t="s">
        <v>131</v>
      </c>
      <c r="E161" s="44" t="s">
        <v>67</v>
      </c>
      <c r="F161" s="44" t="s">
        <v>66</v>
      </c>
      <c r="G161" s="44" t="s">
        <v>67</v>
      </c>
      <c r="H161" s="44" t="s">
        <v>68</v>
      </c>
      <c r="I161" s="44" t="s">
        <v>66</v>
      </c>
      <c r="J161" s="45" t="s">
        <v>306</v>
      </c>
      <c r="K161" s="46" t="n">
        <f aca="false">K162</f>
        <v>375.3</v>
      </c>
      <c r="L161" s="46" t="n">
        <f aca="false">L162</f>
        <v>328</v>
      </c>
      <c r="M161" s="46" t="n">
        <f aca="false">M162</f>
        <v>328</v>
      </c>
    </row>
    <row r="162" customFormat="false" ht="26.45" hidden="false" customHeight="true" outlineLevel="0" collapsed="false">
      <c r="A162" s="43" t="n">
        <f aca="false">A161+1</f>
        <v>148</v>
      </c>
      <c r="B162" s="44" t="s">
        <v>66</v>
      </c>
      <c r="C162" s="44" t="s">
        <v>241</v>
      </c>
      <c r="D162" s="44" t="s">
        <v>131</v>
      </c>
      <c r="E162" s="44" t="s">
        <v>112</v>
      </c>
      <c r="F162" s="44" t="s">
        <v>66</v>
      </c>
      <c r="G162" s="44" t="s">
        <v>112</v>
      </c>
      <c r="H162" s="44" t="s">
        <v>68</v>
      </c>
      <c r="I162" s="44" t="s">
        <v>244</v>
      </c>
      <c r="J162" s="45" t="s">
        <v>307</v>
      </c>
      <c r="K162" s="46" t="n">
        <f aca="false">K164+K163</f>
        <v>375.3</v>
      </c>
      <c r="L162" s="46" t="n">
        <f aca="false">L164+L163</f>
        <v>328</v>
      </c>
      <c r="M162" s="46" t="n">
        <f aca="false">M164+M163</f>
        <v>328</v>
      </c>
    </row>
    <row r="163" customFormat="false" ht="31.15" hidden="false" customHeight="true" outlineLevel="0" collapsed="false">
      <c r="A163" s="43" t="n">
        <f aca="false">A162+1</f>
        <v>149</v>
      </c>
      <c r="B163" s="44" t="s">
        <v>163</v>
      </c>
      <c r="C163" s="44" t="s">
        <v>241</v>
      </c>
      <c r="D163" s="44" t="s">
        <v>131</v>
      </c>
      <c r="E163" s="44" t="s">
        <v>112</v>
      </c>
      <c r="F163" s="44" t="s">
        <v>84</v>
      </c>
      <c r="G163" s="44" t="s">
        <v>112</v>
      </c>
      <c r="H163" s="44" t="s">
        <v>68</v>
      </c>
      <c r="I163" s="44" t="s">
        <v>244</v>
      </c>
      <c r="J163" s="45" t="s">
        <v>307</v>
      </c>
      <c r="K163" s="46" t="n">
        <v>375.3</v>
      </c>
      <c r="L163" s="46" t="n">
        <v>328</v>
      </c>
      <c r="M163" s="46" t="n">
        <v>328</v>
      </c>
    </row>
    <row r="164" customFormat="false" ht="31.15" hidden="false" customHeight="true" outlineLevel="0" collapsed="false">
      <c r="A164" s="43" t="n">
        <f aca="false">A163+1</f>
        <v>150</v>
      </c>
      <c r="B164" s="44" t="s">
        <v>240</v>
      </c>
      <c r="C164" s="44" t="s">
        <v>241</v>
      </c>
      <c r="D164" s="44" t="s">
        <v>131</v>
      </c>
      <c r="E164" s="44" t="s">
        <v>112</v>
      </c>
      <c r="F164" s="44" t="s">
        <v>84</v>
      </c>
      <c r="G164" s="44" t="s">
        <v>112</v>
      </c>
      <c r="H164" s="44" t="s">
        <v>68</v>
      </c>
      <c r="I164" s="44" t="s">
        <v>244</v>
      </c>
      <c r="J164" s="45" t="s">
        <v>307</v>
      </c>
      <c r="K164" s="46" t="n">
        <v>0</v>
      </c>
      <c r="L164" s="46" t="n">
        <v>0</v>
      </c>
      <c r="M164" s="46" t="n">
        <v>0</v>
      </c>
    </row>
    <row r="165" customFormat="false" ht="85.15" hidden="false" customHeight="true" outlineLevel="0" collapsed="false">
      <c r="A165" s="43" t="n">
        <f aca="false">A164+1</f>
        <v>151</v>
      </c>
      <c r="B165" s="44" t="s">
        <v>240</v>
      </c>
      <c r="C165" s="44" t="s">
        <v>241</v>
      </c>
      <c r="D165" s="44" t="s">
        <v>308</v>
      </c>
      <c r="E165" s="44" t="s">
        <v>67</v>
      </c>
      <c r="F165" s="44" t="s">
        <v>66</v>
      </c>
      <c r="G165" s="44" t="s">
        <v>112</v>
      </c>
      <c r="H165" s="44" t="s">
        <v>68</v>
      </c>
      <c r="I165" s="44" t="s">
        <v>244</v>
      </c>
      <c r="J165" s="56" t="s">
        <v>309</v>
      </c>
      <c r="K165" s="46" t="n">
        <f aca="false">K166</f>
        <v>628</v>
      </c>
      <c r="L165" s="46" t="n">
        <f aca="false">L166</f>
        <v>0</v>
      </c>
      <c r="M165" s="46" t="n">
        <f aca="false">M166</f>
        <v>0</v>
      </c>
    </row>
    <row r="166" customFormat="false" ht="25.5" hidden="false" customHeight="true" outlineLevel="0" collapsed="false">
      <c r="A166" s="43" t="n">
        <f aca="false">A165+1</f>
        <v>152</v>
      </c>
      <c r="B166" s="44" t="s">
        <v>240</v>
      </c>
      <c r="C166" s="44" t="s">
        <v>241</v>
      </c>
      <c r="D166" s="44" t="s">
        <v>308</v>
      </c>
      <c r="E166" s="44" t="s">
        <v>112</v>
      </c>
      <c r="F166" s="44" t="s">
        <v>84</v>
      </c>
      <c r="G166" s="44" t="s">
        <v>112</v>
      </c>
      <c r="H166" s="44" t="s">
        <v>68</v>
      </c>
      <c r="I166" s="44" t="s">
        <v>244</v>
      </c>
      <c r="J166" s="56" t="s">
        <v>310</v>
      </c>
      <c r="K166" s="46" t="n">
        <v>628</v>
      </c>
      <c r="L166" s="46" t="n">
        <v>0</v>
      </c>
      <c r="M166" s="46" t="n">
        <v>0</v>
      </c>
    </row>
    <row r="167" customFormat="false" ht="45.6" hidden="false" customHeight="true" outlineLevel="0" collapsed="false">
      <c r="A167" s="43" t="n">
        <f aca="false">A164+1</f>
        <v>151</v>
      </c>
      <c r="B167" s="44" t="s">
        <v>240</v>
      </c>
      <c r="C167" s="44" t="s">
        <v>241</v>
      </c>
      <c r="D167" s="44" t="s">
        <v>253</v>
      </c>
      <c r="E167" s="44" t="s">
        <v>67</v>
      </c>
      <c r="F167" s="44" t="s">
        <v>68</v>
      </c>
      <c r="G167" s="44" t="s">
        <v>67</v>
      </c>
      <c r="H167" s="44" t="s">
        <v>68</v>
      </c>
      <c r="I167" s="44" t="s">
        <v>67</v>
      </c>
      <c r="J167" s="45" t="s">
        <v>311</v>
      </c>
      <c r="K167" s="46" t="n">
        <f aca="false">K168</f>
        <v>-5366</v>
      </c>
      <c r="L167" s="46"/>
      <c r="M167" s="46"/>
    </row>
    <row r="168" customFormat="false" ht="42" hidden="false" customHeight="true" outlineLevel="0" collapsed="false">
      <c r="A168" s="43" t="n">
        <f aca="false">A167+1</f>
        <v>152</v>
      </c>
      <c r="B168" s="44" t="s">
        <v>240</v>
      </c>
      <c r="C168" s="44" t="s">
        <v>241</v>
      </c>
      <c r="D168" s="44" t="s">
        <v>253</v>
      </c>
      <c r="E168" s="44" t="s">
        <v>312</v>
      </c>
      <c r="F168" s="44" t="s">
        <v>75</v>
      </c>
      <c r="G168" s="44" t="s">
        <v>112</v>
      </c>
      <c r="H168" s="44" t="s">
        <v>68</v>
      </c>
      <c r="I168" s="44" t="s">
        <v>244</v>
      </c>
      <c r="J168" s="45" t="s">
        <v>313</v>
      </c>
      <c r="K168" s="46" t="n">
        <v>-5366</v>
      </c>
      <c r="L168" s="46" t="n">
        <v>0</v>
      </c>
      <c r="M168" s="46" t="n">
        <v>0</v>
      </c>
    </row>
    <row r="169" customFormat="false" ht="12.75" hidden="false" customHeight="true" outlineLevel="0" collapsed="false">
      <c r="A169" s="57" t="s">
        <v>314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46" t="n">
        <f aca="false">K121+K15</f>
        <v>1082792.42</v>
      </c>
      <c r="L169" s="46" t="n">
        <f aca="false">L121+L15</f>
        <v>900810.7</v>
      </c>
      <c r="M169" s="46" t="n">
        <f aca="false">M121+M15</f>
        <v>905752.2</v>
      </c>
      <c r="N169" s="49"/>
      <c r="O169" s="49"/>
      <c r="P169" s="49"/>
    </row>
  </sheetData>
  <mergeCells count="11">
    <mergeCell ref="A1:M1"/>
    <mergeCell ref="A2:M2"/>
    <mergeCell ref="A3:M3"/>
    <mergeCell ref="A9:M9"/>
    <mergeCell ref="A12:A13"/>
    <mergeCell ref="B12:I12"/>
    <mergeCell ref="J12:J13"/>
    <mergeCell ref="K12:K13"/>
    <mergeCell ref="L12:L13"/>
    <mergeCell ref="M12:M13"/>
    <mergeCell ref="A169:J1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9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9" width="45.56"/>
    <col collapsed="false" customWidth="true" hidden="false" outlineLevel="0" max="3" min="3" style="58" width="10.85"/>
    <col collapsed="false" customWidth="true" hidden="false" outlineLevel="0" max="5" min="4" style="58" width="14.28"/>
    <col collapsed="false" customWidth="true" hidden="false" outlineLevel="0" max="6" min="6" style="58" width="14.56"/>
    <col collapsed="false" customWidth="false" hidden="false" outlineLevel="0" max="257" min="7" style="58" width="9.14"/>
  </cols>
  <sheetData>
    <row r="1" s="3" customFormat="true" ht="16.5" hidden="false" customHeight="false" outlineLevel="0" collapsed="false">
      <c r="A1" s="2" t="s">
        <v>315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10"/>
      <c r="B4" s="10"/>
      <c r="C4" s="10"/>
      <c r="D4" s="10"/>
      <c r="E4" s="10"/>
      <c r="F4" s="60"/>
    </row>
    <row r="5" customFormat="false" ht="15.75" hidden="false" customHeight="false" outlineLevel="0" collapsed="false">
      <c r="A5" s="61" t="s">
        <v>316</v>
      </c>
      <c r="B5" s="61"/>
      <c r="C5" s="61"/>
      <c r="D5" s="61"/>
      <c r="E5" s="61"/>
      <c r="F5" s="61"/>
    </row>
    <row r="6" customFormat="false" ht="20.25" hidden="false" customHeight="true" outlineLevel="0" collapsed="false">
      <c r="A6" s="62" t="s">
        <v>317</v>
      </c>
      <c r="B6" s="62"/>
      <c r="C6" s="62"/>
      <c r="D6" s="62"/>
      <c r="E6" s="62"/>
      <c r="F6" s="62"/>
    </row>
    <row r="7" customFormat="false" ht="15.75" hidden="false" customHeight="false" outlineLevel="0" collapsed="false">
      <c r="A7" s="63" t="s">
        <v>318</v>
      </c>
      <c r="B7" s="63"/>
      <c r="C7" s="63"/>
      <c r="D7" s="63"/>
      <c r="E7" s="63"/>
      <c r="F7" s="63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</row>
    <row r="10" customFormat="false" ht="78" hidden="false" customHeight="true" outlineLevel="0" collapsed="false">
      <c r="A10" s="65" t="s">
        <v>319</v>
      </c>
      <c r="B10" s="65"/>
      <c r="C10" s="65"/>
      <c r="D10" s="65"/>
      <c r="E10" s="65"/>
      <c r="F10" s="65"/>
    </row>
    <row r="11" customFormat="false" ht="15.75" hidden="false" customHeight="false" outlineLevel="0" collapsed="false">
      <c r="A11" s="66"/>
      <c r="B11" s="67"/>
      <c r="C11" s="68"/>
      <c r="D11" s="68"/>
      <c r="E11" s="68"/>
      <c r="F11" s="68"/>
    </row>
    <row r="12" customFormat="false" ht="15.75" hidden="false" customHeight="false" outlineLevel="0" collapsed="false">
      <c r="A12" s="69"/>
      <c r="B12" s="70"/>
      <c r="C12" s="71"/>
      <c r="D12" s="72"/>
      <c r="E12" s="72"/>
      <c r="F12" s="72" t="s">
        <v>9</v>
      </c>
    </row>
    <row r="13" customFormat="false" ht="31.5" hidden="false" customHeight="false" outlineLevel="0" collapsed="false">
      <c r="A13" s="73" t="s">
        <v>10</v>
      </c>
      <c r="B13" s="73" t="s">
        <v>320</v>
      </c>
      <c r="C13" s="74" t="s">
        <v>321</v>
      </c>
      <c r="D13" s="75" t="s">
        <v>322</v>
      </c>
      <c r="E13" s="75" t="s">
        <v>323</v>
      </c>
      <c r="F13" s="75" t="s">
        <v>324</v>
      </c>
    </row>
    <row r="14" customFormat="false" ht="15.75" hidden="false" customHeight="false" outlineLevel="0" collapsed="false">
      <c r="A14" s="76" t="s">
        <v>65</v>
      </c>
      <c r="B14" s="77" t="n">
        <v>2</v>
      </c>
      <c r="C14" s="78" t="s">
        <v>325</v>
      </c>
      <c r="D14" s="78" t="s">
        <v>326</v>
      </c>
      <c r="E14" s="78" t="s">
        <v>327</v>
      </c>
      <c r="F14" s="78" t="s">
        <v>328</v>
      </c>
    </row>
    <row r="15" customFormat="false" ht="15.75" hidden="false" customHeight="false" outlineLevel="0" collapsed="false">
      <c r="A15" s="21" t="s">
        <v>65</v>
      </c>
      <c r="B15" s="22" t="s">
        <v>329</v>
      </c>
      <c r="C15" s="75" t="s">
        <v>330</v>
      </c>
      <c r="D15" s="79" t="n">
        <f aca="false">D16+D17+D18+D20+D21+D22+D19</f>
        <v>107199.1</v>
      </c>
      <c r="E15" s="79" t="n">
        <f aca="false">E16+E17+E18+E19+E20+E21+E22</f>
        <v>58927.4</v>
      </c>
      <c r="F15" s="79" t="n">
        <f aca="false">F16+F17+F18+F19+F20+F21+F22</f>
        <v>54813</v>
      </c>
    </row>
    <row r="16" customFormat="false" ht="47.25" hidden="false" customHeight="false" outlineLevel="0" collapsed="false">
      <c r="A16" s="80" t="n">
        <f aca="false">A15+1</f>
        <v>2</v>
      </c>
      <c r="B16" s="22" t="s">
        <v>331</v>
      </c>
      <c r="C16" s="75" t="s">
        <v>332</v>
      </c>
      <c r="D16" s="79" t="n">
        <f aca="false">'Приложение 4 (Расходы 2023)'!G26</f>
        <v>2225.1</v>
      </c>
      <c r="E16" s="79" t="n">
        <f aca="false">'Приложение 5 (Расходы 24-25)'!G23</f>
        <v>2100</v>
      </c>
      <c r="F16" s="79" t="n">
        <f aca="false">'Приложение 5 (Расходы 24-25)'!H23</f>
        <v>2150</v>
      </c>
    </row>
    <row r="17" customFormat="false" ht="78.75" hidden="false" customHeight="false" outlineLevel="0" collapsed="false">
      <c r="A17" s="80" t="n">
        <f aca="false">A16+1</f>
        <v>3</v>
      </c>
      <c r="B17" s="22" t="s">
        <v>333</v>
      </c>
      <c r="C17" s="75" t="s">
        <v>334</v>
      </c>
      <c r="D17" s="79" t="n">
        <f aca="false">'Приложение 4 (Расходы 2023)'!G16</f>
        <v>2299.6</v>
      </c>
      <c r="E17" s="79" t="n">
        <f aca="false">'Приложение 5 (Расходы 24-25)'!G16</f>
        <v>2200</v>
      </c>
      <c r="F17" s="79" t="n">
        <f aca="false">'Приложение 5 (Расходы 24-25)'!H16</f>
        <v>2100</v>
      </c>
    </row>
    <row r="18" customFormat="false" ht="78.75" hidden="false" customHeight="false" outlineLevel="0" collapsed="false">
      <c r="A18" s="80" t="n">
        <f aca="false">A17+1</f>
        <v>4</v>
      </c>
      <c r="B18" s="22" t="s">
        <v>335</v>
      </c>
      <c r="C18" s="75" t="s">
        <v>336</v>
      </c>
      <c r="D18" s="79" t="n">
        <f aca="false">'Приложение 4 (Расходы 2023)'!G34+'Приложение 4 (Расходы 2023)'!G629</f>
        <v>87643.2</v>
      </c>
      <c r="E18" s="79" t="n">
        <f aca="false">'Приложение 5 (Расходы 24-25)'!G28+'Приложение 5 (Расходы 24-25)'!G431</f>
        <v>40707.5</v>
      </c>
      <c r="F18" s="79" t="n">
        <f aca="false">'Приложение 5 (Расходы 24-25)'!H28+'Приложение 5 (Расходы 24-25)'!H431</f>
        <v>37767.5</v>
      </c>
    </row>
    <row r="19" customFormat="false" ht="15.75" hidden="false" customHeight="false" outlineLevel="0" collapsed="false">
      <c r="A19" s="80" t="n">
        <f aca="false">A17+1</f>
        <v>4</v>
      </c>
      <c r="B19" s="22" t="s">
        <v>337</v>
      </c>
      <c r="C19" s="75" t="s">
        <v>338</v>
      </c>
      <c r="D19" s="79" t="n">
        <f aca="false">'Приложение 4 (Расходы 2023)'!G65</f>
        <v>2</v>
      </c>
      <c r="E19" s="79" t="n">
        <f aca="false">'Приложение 5 (Расходы 24-25)'!G45</f>
        <v>2.1</v>
      </c>
      <c r="F19" s="79" t="n">
        <f aca="false">'Приложение 5 (Расходы 24-25)'!H45</f>
        <v>1.9</v>
      </c>
    </row>
    <row r="20" customFormat="false" ht="63" hidden="false" customHeight="false" outlineLevel="0" collapsed="false">
      <c r="A20" s="80" t="n">
        <f aca="false">A18+1</f>
        <v>5</v>
      </c>
      <c r="B20" s="22" t="s">
        <v>339</v>
      </c>
      <c r="C20" s="75" t="s">
        <v>340</v>
      </c>
      <c r="D20" s="79" t="n">
        <f aca="false">'Приложение 4 (Расходы 2023)'!G346+'Приложение 4 (Расходы 2023)'!G720</f>
        <v>14081.9</v>
      </c>
      <c r="E20" s="79" t="n">
        <f aca="false">'Приложение 5 (Расходы 24-25)'!G239+'Приложение 5 (Расходы 24-25)'!G459</f>
        <v>12600.1</v>
      </c>
      <c r="F20" s="79" t="n">
        <f aca="false">'Приложение 5 (Расходы 24-25)'!H239+'Приложение 5 (Расходы 24-25)'!H459</f>
        <v>11565</v>
      </c>
    </row>
    <row r="21" customFormat="false" ht="15.75" hidden="false" customHeight="false" outlineLevel="0" collapsed="false">
      <c r="A21" s="80" t="n">
        <f aca="false">A20+1</f>
        <v>6</v>
      </c>
      <c r="B21" s="22" t="s">
        <v>341</v>
      </c>
      <c r="C21" s="75" t="s">
        <v>342</v>
      </c>
      <c r="D21" s="79" t="n">
        <f aca="false">'Приложение 4 (Расходы 2023)'!G66</f>
        <v>2.30000000000003</v>
      </c>
      <c r="E21" s="79" t="n">
        <f aca="false">'Приложение 5 (Расходы 24-25)'!G50</f>
        <v>400</v>
      </c>
      <c r="F21" s="79" t="n">
        <f aca="false">'Приложение 5 (Расходы 24-25)'!H50</f>
        <v>400</v>
      </c>
    </row>
    <row r="22" customFormat="false" ht="15.75" hidden="false" customHeight="false" outlineLevel="0" collapsed="false">
      <c r="A22" s="80" t="n">
        <f aca="false">A21+1</f>
        <v>7</v>
      </c>
      <c r="B22" s="22" t="s">
        <v>343</v>
      </c>
      <c r="C22" s="75" t="s">
        <v>344</v>
      </c>
      <c r="D22" s="79" t="n">
        <f aca="false">'Приложение 4 (Расходы 2023)'!G71+'Приложение 4 (Расходы 2023)'!G736</f>
        <v>945</v>
      </c>
      <c r="E22" s="79" t="n">
        <f aca="false">'Приложение 5 (Расходы 24-25)'!G55+'Приложение 5 (Расходы 24-25)'!G470</f>
        <v>917.7</v>
      </c>
      <c r="F22" s="79" t="n">
        <f aca="false">'Приложение 5 (Расходы 24-25)'!H55+'Приложение 5 (Расходы 24-25)'!H470</f>
        <v>828.6</v>
      </c>
    </row>
    <row r="23" customFormat="false" ht="15.75" hidden="false" customHeight="false" outlineLevel="0" collapsed="false">
      <c r="A23" s="80" t="n">
        <f aca="false">A22+1</f>
        <v>8</v>
      </c>
      <c r="B23" s="22" t="s">
        <v>345</v>
      </c>
      <c r="C23" s="75" t="s">
        <v>346</v>
      </c>
      <c r="D23" s="79" t="n">
        <f aca="false">D24</f>
        <v>1358</v>
      </c>
      <c r="E23" s="79" t="n">
        <f aca="false">E24</f>
        <v>1417.8</v>
      </c>
      <c r="F23" s="79" t="n">
        <f aca="false">F24</f>
        <v>1469.9</v>
      </c>
    </row>
    <row r="24" customFormat="false" ht="20.25" hidden="false" customHeight="true" outlineLevel="0" collapsed="false">
      <c r="A24" s="80" t="n">
        <f aca="false">A23+1</f>
        <v>9</v>
      </c>
      <c r="B24" s="22" t="s">
        <v>347</v>
      </c>
      <c r="C24" s="75" t="s">
        <v>348</v>
      </c>
      <c r="D24" s="79" t="n">
        <f aca="false">'Приложение 4 (Расходы 2023)'!G746</f>
        <v>1358</v>
      </c>
      <c r="E24" s="79" t="n">
        <f aca="false">'Приложение 5 (Расходы 24-25)'!G476</f>
        <v>1417.8</v>
      </c>
      <c r="F24" s="79" t="n">
        <f aca="false">'Приложение 5 (Расходы 24-25)'!H476</f>
        <v>1469.9</v>
      </c>
    </row>
    <row r="25" customFormat="false" ht="51" hidden="false" customHeight="true" outlineLevel="0" collapsed="false">
      <c r="A25" s="80" t="n">
        <f aca="false">A24+1</f>
        <v>10</v>
      </c>
      <c r="B25" s="22" t="s">
        <v>349</v>
      </c>
      <c r="C25" s="75" t="s">
        <v>350</v>
      </c>
      <c r="D25" s="79" t="n">
        <f aca="false">D26</f>
        <v>6298.8</v>
      </c>
      <c r="E25" s="79" t="n">
        <f aca="false">E26</f>
        <v>5173.3</v>
      </c>
      <c r="F25" s="79" t="n">
        <f aca="false">F26</f>
        <v>4925.9</v>
      </c>
    </row>
    <row r="26" customFormat="false" ht="68.25" hidden="false" customHeight="true" outlineLevel="0" collapsed="false">
      <c r="A26" s="80" t="n">
        <f aca="false">A25+1</f>
        <v>11</v>
      </c>
      <c r="B26" s="81" t="s">
        <v>351</v>
      </c>
      <c r="C26" s="75" t="s">
        <v>352</v>
      </c>
      <c r="D26" s="79" t="n">
        <f aca="false">'Приложение 4 (Расходы 2023)'!G96</f>
        <v>6298.8</v>
      </c>
      <c r="E26" s="79" t="n">
        <f aca="false">'Приложение 5 (Расходы 24-25)'!G80</f>
        <v>5173.3</v>
      </c>
      <c r="F26" s="79" t="n">
        <f aca="false">'Приложение 5 (Расходы 24-25)'!H80</f>
        <v>4925.9</v>
      </c>
    </row>
    <row r="27" customFormat="false" ht="15.75" hidden="false" customHeight="false" outlineLevel="0" collapsed="false">
      <c r="A27" s="80" t="n">
        <f aca="false">A26+1</f>
        <v>12</v>
      </c>
      <c r="B27" s="22" t="s">
        <v>353</v>
      </c>
      <c r="C27" s="75" t="s">
        <v>354</v>
      </c>
      <c r="D27" s="79" t="n">
        <f aca="false">D28+D29+D30+D32+D31</f>
        <v>81163.7</v>
      </c>
      <c r="E27" s="79" t="n">
        <f aca="false">E28+E29+E30+E32</f>
        <v>43088.3</v>
      </c>
      <c r="F27" s="79" t="n">
        <f aca="false">F28+F29+F30+F32</f>
        <v>42754.2</v>
      </c>
    </row>
    <row r="28" customFormat="false" ht="15.75" hidden="false" customHeight="false" outlineLevel="0" collapsed="false">
      <c r="A28" s="80" t="n">
        <f aca="false">A27+1</f>
        <v>13</v>
      </c>
      <c r="B28" s="22" t="s">
        <v>355</v>
      </c>
      <c r="C28" s="75" t="s">
        <v>356</v>
      </c>
      <c r="D28" s="79" t="n">
        <f aca="false">'Приложение 4 (Расходы 2023)'!G117</f>
        <v>4522.2</v>
      </c>
      <c r="E28" s="79" t="n">
        <f aca="false">'Приложение 5 (Расходы 24-25)'!G96</f>
        <v>4396</v>
      </c>
      <c r="F28" s="79" t="n">
        <f aca="false">'Приложение 5 (Расходы 24-25)'!H96</f>
        <v>4396</v>
      </c>
    </row>
    <row r="29" customFormat="false" ht="15.75" hidden="false" customHeight="false" outlineLevel="0" collapsed="false">
      <c r="A29" s="80" t="n">
        <f aca="false">A28+1</f>
        <v>14</v>
      </c>
      <c r="B29" s="22" t="s">
        <v>357</v>
      </c>
      <c r="C29" s="75" t="s">
        <v>358</v>
      </c>
      <c r="D29" s="79" t="n">
        <f aca="false">'Приложение 4 (Расходы 2023)'!G125</f>
        <v>24466</v>
      </c>
      <c r="E29" s="79" t="n">
        <f aca="false">'Приложение 5 (Расходы 24-25)'!G104</f>
        <v>24466</v>
      </c>
      <c r="F29" s="79" t="n">
        <f aca="false">'Приложение 5 (Расходы 24-25)'!H104</f>
        <v>24466</v>
      </c>
    </row>
    <row r="30" customFormat="false" ht="15.75" hidden="false" customHeight="false" outlineLevel="0" collapsed="false">
      <c r="A30" s="80" t="n">
        <f aca="false">A29+1</f>
        <v>15</v>
      </c>
      <c r="B30" s="22" t="s">
        <v>359</v>
      </c>
      <c r="C30" s="75" t="s">
        <v>360</v>
      </c>
      <c r="D30" s="79" t="n">
        <f aca="false">'Приложение 4 (Расходы 2023)'!G643</f>
        <v>30990.3</v>
      </c>
      <c r="E30" s="79" t="n">
        <f aca="false">'Приложение 5 (Расходы 24-25)'!G440</f>
        <v>13111.6</v>
      </c>
      <c r="F30" s="79" t="n">
        <f aca="false">'Приложение 5 (Расходы 24-25)'!H440</f>
        <v>12777.5</v>
      </c>
    </row>
    <row r="31" customFormat="false" ht="15.75" hidden="false" customHeight="false" outlineLevel="0" collapsed="false">
      <c r="A31" s="80" t="n">
        <f aca="false">A30+1</f>
        <v>16</v>
      </c>
      <c r="B31" s="22" t="s">
        <v>361</v>
      </c>
      <c r="C31" s="75" t="s">
        <v>362</v>
      </c>
      <c r="D31" s="79" t="n">
        <f aca="false">'Приложение 4 (Расходы 2023)'!G664</f>
        <v>12813</v>
      </c>
      <c r="E31" s="79" t="n">
        <v>0</v>
      </c>
      <c r="F31" s="79" t="n">
        <v>0</v>
      </c>
    </row>
    <row r="32" customFormat="false" ht="31.5" hidden="false" customHeight="false" outlineLevel="0" collapsed="false">
      <c r="A32" s="80" t="n">
        <f aca="false">A30+1</f>
        <v>16</v>
      </c>
      <c r="B32" s="22" t="s">
        <v>363</v>
      </c>
      <c r="C32" s="75" t="s">
        <v>364</v>
      </c>
      <c r="D32" s="79" t="n">
        <f aca="false">'Приложение 4 (Расходы 2023)'!G134</f>
        <v>8372.2</v>
      </c>
      <c r="E32" s="79" t="n">
        <f aca="false">'Приложение 5 (Расходы 24-25)'!G113</f>
        <v>1114.7</v>
      </c>
      <c r="F32" s="79" t="n">
        <f aca="false">'Приложение 5 (Расходы 24-25)'!H113</f>
        <v>1114.7</v>
      </c>
    </row>
    <row r="33" customFormat="false" ht="31.5" hidden="false" customHeight="false" outlineLevel="0" collapsed="false">
      <c r="A33" s="80" t="n">
        <f aca="false">A32+1</f>
        <v>17</v>
      </c>
      <c r="B33" s="22" t="s">
        <v>365</v>
      </c>
      <c r="C33" s="75" t="s">
        <v>366</v>
      </c>
      <c r="D33" s="79" t="n">
        <f aca="false">D35+D37+D34+D36</f>
        <v>56989.2</v>
      </c>
      <c r="E33" s="79" t="n">
        <f aca="false">E35+E37+E34</f>
        <v>38086.7</v>
      </c>
      <c r="F33" s="79" t="n">
        <f aca="false">F35+F37+F34</f>
        <v>38091.7</v>
      </c>
    </row>
    <row r="34" customFormat="false" ht="15.75" hidden="false" customHeight="false" outlineLevel="0" collapsed="false">
      <c r="A34" s="80" t="n">
        <f aca="false">A33+1</f>
        <v>18</v>
      </c>
      <c r="B34" s="22" t="s">
        <v>367</v>
      </c>
      <c r="C34" s="75" t="s">
        <v>368</v>
      </c>
      <c r="D34" s="79" t="n">
        <f aca="false">'Приложение 4 (Расходы 2023)'!G146</f>
        <v>69.3</v>
      </c>
      <c r="E34" s="79" t="n">
        <v>0</v>
      </c>
      <c r="F34" s="79" t="n">
        <v>0</v>
      </c>
    </row>
    <row r="35" customFormat="false" ht="15.75" hidden="false" customHeight="false" outlineLevel="0" collapsed="false">
      <c r="A35" s="80" t="n">
        <f aca="false">A34+1</f>
        <v>19</v>
      </c>
      <c r="B35" s="22" t="s">
        <v>369</v>
      </c>
      <c r="C35" s="75" t="s">
        <v>370</v>
      </c>
      <c r="D35" s="79" t="n">
        <f aca="false">'Приложение 4 (Расходы 2023)'!G151+'Приложение 4 (Расходы 2023)'!G671</f>
        <v>42020.1</v>
      </c>
      <c r="E35" s="79" t="n">
        <f aca="false">'Приложение 5 (Расходы 24-25)'!G122</f>
        <v>38006.7</v>
      </c>
      <c r="F35" s="79" t="n">
        <f aca="false">'Приложение 5 (Расходы 24-25)'!H122</f>
        <v>38006.7</v>
      </c>
    </row>
    <row r="36" customFormat="false" ht="21" hidden="false" customHeight="true" outlineLevel="0" collapsed="false">
      <c r="A36" s="80" t="n">
        <f aca="false">A35+1</f>
        <v>20</v>
      </c>
      <c r="B36" s="22" t="s">
        <v>371</v>
      </c>
      <c r="C36" s="75" t="s">
        <v>372</v>
      </c>
      <c r="D36" s="79" t="n">
        <f aca="false">'Приложение 4 (Расходы 2023)'!G161+'Приложение 4 (Расходы 2023)'!G677+'Приложение 4 (Расходы 2023)'!G748</f>
        <v>7537.5</v>
      </c>
      <c r="E36" s="79" t="n">
        <v>0</v>
      </c>
      <c r="F36" s="79" t="n">
        <v>0</v>
      </c>
    </row>
    <row r="37" customFormat="false" ht="30" hidden="false" customHeight="false" outlineLevel="0" collapsed="false">
      <c r="A37" s="80" t="n">
        <f aca="false">A36+1</f>
        <v>21</v>
      </c>
      <c r="B37" s="82" t="s">
        <v>373</v>
      </c>
      <c r="C37" s="75" t="s">
        <v>374</v>
      </c>
      <c r="D37" s="79" t="n">
        <f aca="false">'Приложение 4 (Расходы 2023)'!G685</f>
        <v>7362.3</v>
      </c>
      <c r="E37" s="79" t="n">
        <f aca="false">'Приложение 5 (Расходы 24-25)'!G456</f>
        <v>80</v>
      </c>
      <c r="F37" s="79" t="n">
        <f aca="false">'Приложение 5 (Расходы 24-25)'!H456</f>
        <v>85</v>
      </c>
    </row>
    <row r="38" customFormat="false" ht="15.75" hidden="false" customHeight="false" outlineLevel="0" collapsed="false">
      <c r="A38" s="80" t="n">
        <f aca="false">A37+1</f>
        <v>22</v>
      </c>
      <c r="B38" s="81" t="s">
        <v>375</v>
      </c>
      <c r="C38" s="75" t="s">
        <v>376</v>
      </c>
      <c r="D38" s="79" t="n">
        <f aca="false">D39+D40</f>
        <v>18989.1</v>
      </c>
      <c r="E38" s="79" t="n">
        <f aca="false">E39</f>
        <v>1426.4</v>
      </c>
      <c r="F38" s="79" t="n">
        <f aca="false">F39</f>
        <v>1426.4</v>
      </c>
    </row>
    <row r="39" customFormat="false" ht="31.5" hidden="false" customHeight="false" outlineLevel="0" collapsed="false">
      <c r="A39" s="80" t="n">
        <f aca="false">A38+1</f>
        <v>23</v>
      </c>
      <c r="B39" s="81" t="s">
        <v>377</v>
      </c>
      <c r="C39" s="75" t="s">
        <v>378</v>
      </c>
      <c r="D39" s="79" t="n">
        <f aca="false">'Приложение 4 (Расходы 2023)'!G167</f>
        <v>1946.3</v>
      </c>
      <c r="E39" s="79" t="n">
        <f aca="false">'Приложение 5 (Расходы 24-25)'!G129</f>
        <v>1426.4</v>
      </c>
      <c r="F39" s="79" t="n">
        <f aca="false">'Приложение 5 (Расходы 24-25)'!H129</f>
        <v>1426.4</v>
      </c>
    </row>
    <row r="40" customFormat="false" ht="31.5" hidden="false" customHeight="false" outlineLevel="0" collapsed="false">
      <c r="A40" s="80" t="n">
        <f aca="false">A39+1</f>
        <v>24</v>
      </c>
      <c r="B40" s="83" t="s">
        <v>379</v>
      </c>
      <c r="C40" s="75" t="s">
        <v>380</v>
      </c>
      <c r="D40" s="79" t="n">
        <f aca="false">'Приложение 4 (Расходы 2023)'!G360+'Приложение 4 (Расходы 2023)'!G692</f>
        <v>17042.8</v>
      </c>
      <c r="E40" s="79" t="n">
        <v>0</v>
      </c>
      <c r="F40" s="79" t="n">
        <v>0</v>
      </c>
    </row>
    <row r="41" customFormat="false" ht="15.75" hidden="false" customHeight="false" outlineLevel="0" collapsed="false">
      <c r="A41" s="80" t="n">
        <f aca="false">A40+1</f>
        <v>25</v>
      </c>
      <c r="B41" s="22" t="s">
        <v>381</v>
      </c>
      <c r="C41" s="75" t="s">
        <v>382</v>
      </c>
      <c r="D41" s="79" t="n">
        <f aca="false">D42+D43+D44+D45+D46</f>
        <v>569431.7</v>
      </c>
      <c r="E41" s="79" t="n">
        <f aca="false">E42+E43+E44+E45+E46</f>
        <v>515066.8</v>
      </c>
      <c r="F41" s="79" t="n">
        <f aca="false">F42+F43+F44+F45+F46</f>
        <v>513436.6</v>
      </c>
    </row>
    <row r="42" customFormat="false" ht="15.75" hidden="false" customHeight="false" outlineLevel="0" collapsed="false">
      <c r="A42" s="80" t="n">
        <f aca="false">A41+1</f>
        <v>26</v>
      </c>
      <c r="B42" s="22" t="s">
        <v>383</v>
      </c>
      <c r="C42" s="75" t="s">
        <v>384</v>
      </c>
      <c r="D42" s="79" t="n">
        <f aca="false">'Приложение 4 (Расходы 2023)'!G453</f>
        <v>94758.4</v>
      </c>
      <c r="E42" s="79" t="n">
        <f aca="false">'Приложение 5 (Расходы 24-25)'!G302</f>
        <v>85369.8</v>
      </c>
      <c r="F42" s="79" t="n">
        <f aca="false">'Приложение 5 (Расходы 24-25)'!H302</f>
        <v>84617.8</v>
      </c>
    </row>
    <row r="43" customFormat="false" ht="15.75" hidden="false" customHeight="false" outlineLevel="0" collapsed="false">
      <c r="A43" s="80" t="n">
        <f aca="false">A42+1</f>
        <v>27</v>
      </c>
      <c r="B43" s="22" t="s">
        <v>385</v>
      </c>
      <c r="C43" s="75" t="s">
        <v>386</v>
      </c>
      <c r="D43" s="79" t="n">
        <f aca="false">'Приложение 4 (Расходы 2023)'!G482+'Приложение 4 (Расходы 2023)'!G702</f>
        <v>399446.2</v>
      </c>
      <c r="E43" s="79" t="n">
        <f aca="false">'Приложение 5 (Расходы 24-25)'!G323</f>
        <v>371138.1</v>
      </c>
      <c r="F43" s="79" t="n">
        <f aca="false">'Приложение 5 (Расходы 24-25)'!H323</f>
        <v>372625.9</v>
      </c>
    </row>
    <row r="44" customFormat="false" ht="15.75" hidden="false" customHeight="false" outlineLevel="0" collapsed="false">
      <c r="A44" s="80" t="n">
        <f aca="false">A43+1</f>
        <v>28</v>
      </c>
      <c r="B44" s="22" t="s">
        <v>387</v>
      </c>
      <c r="C44" s="75" t="s">
        <v>388</v>
      </c>
      <c r="D44" s="79" t="n">
        <f aca="false">'Приложение 4 (Расходы 2023)'!G364+'Приложение 4 (Расходы 2023)'!G532</f>
        <v>28931.1</v>
      </c>
      <c r="E44" s="79" t="n">
        <f aca="false">'Приложение 5 (Расходы 24-25)'!G361+'Приложение 5 (Расходы 24-25)'!G248</f>
        <v>23946.5</v>
      </c>
      <c r="F44" s="79" t="n">
        <f aca="false">'Приложение 5 (Расходы 24-25)'!H361+'Приложение 5 (Расходы 24-25)'!H248</f>
        <v>23013.5</v>
      </c>
    </row>
    <row r="45" customFormat="false" ht="17.25" hidden="false" customHeight="true" outlineLevel="0" collapsed="false">
      <c r="A45" s="80" t="n">
        <f aca="false">A44+1</f>
        <v>29</v>
      </c>
      <c r="B45" s="22" t="s">
        <v>389</v>
      </c>
      <c r="C45" s="75" t="s">
        <v>390</v>
      </c>
      <c r="D45" s="79" t="n">
        <f aca="false">'Приложение 4 (Расходы 2023)'!G176</f>
        <v>5318.9</v>
      </c>
      <c r="E45" s="79" t="n">
        <f aca="false">'Приложение 5 (Расходы 24-25)'!G138</f>
        <v>3634.1</v>
      </c>
      <c r="F45" s="79" t="n">
        <f aca="false">'Приложение 5 (Расходы 24-25)'!H138</f>
        <v>3484.1</v>
      </c>
    </row>
    <row r="46" customFormat="false" ht="15.75" hidden="false" customHeight="false" outlineLevel="0" collapsed="false">
      <c r="A46" s="80" t="n">
        <f aca="false">A45+1</f>
        <v>30</v>
      </c>
      <c r="B46" s="22" t="s">
        <v>391</v>
      </c>
      <c r="C46" s="75" t="s">
        <v>392</v>
      </c>
      <c r="D46" s="79" t="n">
        <f aca="false">'Приложение 4 (Расходы 2023)'!G547</f>
        <v>40977.1</v>
      </c>
      <c r="E46" s="79" t="n">
        <f aca="false">'Приложение 5 (Расходы 24-25)'!G373</f>
        <v>30978.3</v>
      </c>
      <c r="F46" s="79" t="n">
        <f aca="false">'Приложение 5 (Расходы 24-25)'!H373</f>
        <v>29695.3</v>
      </c>
    </row>
    <row r="47" customFormat="false" ht="15.75" hidden="false" customHeight="false" outlineLevel="0" collapsed="false">
      <c r="A47" s="80" t="n">
        <f aca="false">A46+1</f>
        <v>31</v>
      </c>
      <c r="B47" s="22" t="s">
        <v>393</v>
      </c>
      <c r="C47" s="75" t="s">
        <v>394</v>
      </c>
      <c r="D47" s="79" t="n">
        <f aca="false">D48+D49</f>
        <v>125320.7</v>
      </c>
      <c r="E47" s="79" t="n">
        <f aca="false">E48+E49</f>
        <v>88817.8</v>
      </c>
      <c r="F47" s="79" t="n">
        <f aca="false">F48+F49</f>
        <v>87044.4</v>
      </c>
    </row>
    <row r="48" customFormat="false" ht="15.75" hidden="false" customHeight="false" outlineLevel="0" collapsed="false">
      <c r="A48" s="80" t="n">
        <f aca="false">A47+1</f>
        <v>32</v>
      </c>
      <c r="B48" s="22" t="s">
        <v>395</v>
      </c>
      <c r="C48" s="75" t="s">
        <v>396</v>
      </c>
      <c r="D48" s="79" t="n">
        <f aca="false">'Приложение 4 (Расходы 2023)'!G381+'Приложение 4 (Расходы 2023)'!G709</f>
        <v>93335.7</v>
      </c>
      <c r="E48" s="79" t="n">
        <f aca="false">'Приложение 5 (Расходы 24-25)'!G259</f>
        <v>62837.8</v>
      </c>
      <c r="F48" s="79" t="n">
        <f aca="false">'Приложение 5 (Расходы 24-25)'!H259</f>
        <v>63844.4</v>
      </c>
    </row>
    <row r="49" customFormat="false" ht="31.5" hidden="false" customHeight="false" outlineLevel="0" collapsed="false">
      <c r="A49" s="80" t="n">
        <f aca="false">A48+1</f>
        <v>33</v>
      </c>
      <c r="B49" s="22" t="s">
        <v>397</v>
      </c>
      <c r="C49" s="75" t="s">
        <v>398</v>
      </c>
      <c r="D49" s="79" t="n">
        <f aca="false">'Приложение 4 (Расходы 2023)'!G433</f>
        <v>31985</v>
      </c>
      <c r="E49" s="79" t="n">
        <f aca="false">'Приложение 5 (Расходы 24-25)'!G287</f>
        <v>25980</v>
      </c>
      <c r="F49" s="79" t="n">
        <f aca="false">'Приложение 5 (Расходы 24-25)'!H287</f>
        <v>23200</v>
      </c>
    </row>
    <row r="50" customFormat="false" ht="15.75" hidden="false" customHeight="false" outlineLevel="0" collapsed="false">
      <c r="A50" s="80" t="n">
        <f aca="false">A49+1</f>
        <v>34</v>
      </c>
      <c r="B50" s="22" t="s">
        <v>399</v>
      </c>
      <c r="C50" s="75" t="s">
        <v>400</v>
      </c>
      <c r="D50" s="79" t="n">
        <f aca="false">D51</f>
        <v>364.4</v>
      </c>
      <c r="E50" s="79" t="n">
        <f aca="false">E51</f>
        <v>0</v>
      </c>
      <c r="F50" s="79" t="n">
        <f aca="false">F51</f>
        <v>0</v>
      </c>
    </row>
    <row r="51" customFormat="false" ht="15.75" hidden="false" customHeight="false" outlineLevel="0" collapsed="false">
      <c r="A51" s="80" t="n">
        <f aca="false">A50+1</f>
        <v>35</v>
      </c>
      <c r="B51" s="22" t="s">
        <v>401</v>
      </c>
      <c r="C51" s="75" t="s">
        <v>402</v>
      </c>
      <c r="D51" s="79" t="n">
        <f aca="false">'Приложение 4 (Расходы 2023)'!G235</f>
        <v>364.4</v>
      </c>
      <c r="E51" s="79" t="n">
        <v>0</v>
      </c>
      <c r="F51" s="79" t="n">
        <v>0</v>
      </c>
    </row>
    <row r="52" customFormat="false" ht="15.75" hidden="false" customHeight="false" outlineLevel="0" collapsed="false">
      <c r="A52" s="80" t="n">
        <f aca="false">A51+1</f>
        <v>36</v>
      </c>
      <c r="B52" s="22" t="s">
        <v>403</v>
      </c>
      <c r="C52" s="75" t="s">
        <v>404</v>
      </c>
      <c r="D52" s="79" t="n">
        <f aca="false">D53+D56+D55+D54</f>
        <v>34433.5</v>
      </c>
      <c r="E52" s="79" t="n">
        <f aca="false">E53+E56+E55+E54</f>
        <v>46405.5</v>
      </c>
      <c r="F52" s="79" t="n">
        <f aca="false">F53+F56+F55+F54</f>
        <v>42703.8</v>
      </c>
    </row>
    <row r="53" customFormat="false" ht="15.75" hidden="false" customHeight="false" outlineLevel="0" collapsed="false">
      <c r="A53" s="80" t="n">
        <f aca="false">A52+1</f>
        <v>37</v>
      </c>
      <c r="B53" s="22" t="s">
        <v>405</v>
      </c>
      <c r="C53" s="75" t="s">
        <v>406</v>
      </c>
      <c r="D53" s="79" t="n">
        <f aca="false">'Приложение 4 (Расходы 2023)'!G241</f>
        <v>4725</v>
      </c>
      <c r="E53" s="79" t="n">
        <f aca="false">'Приложение 5 (Расходы 24-25)'!G165</f>
        <v>4238.5</v>
      </c>
      <c r="F53" s="79" t="n">
        <f aca="false">'Приложение 5 (Расходы 24-25)'!H165</f>
        <v>4238.5</v>
      </c>
    </row>
    <row r="54" customFormat="false" ht="15.75" hidden="false" customHeight="false" outlineLevel="0" collapsed="false">
      <c r="A54" s="80" t="n">
        <f aca="false">A53+1</f>
        <v>38</v>
      </c>
      <c r="B54" s="22" t="s">
        <v>407</v>
      </c>
      <c r="C54" s="75" t="s">
        <v>408</v>
      </c>
      <c r="D54" s="79" t="n">
        <f aca="false">'Приложение 4 (Расходы 2023)'!G242+'Приложение 4 (Расходы 2023)'!G605</f>
        <v>18916.4</v>
      </c>
      <c r="E54" s="79" t="n">
        <f aca="false">'Приложение 5 (Расходы 24-25)'!G170+'Приложение 5 (Расходы 24-25)'!G409</f>
        <v>18754</v>
      </c>
      <c r="F54" s="79" t="n">
        <f aca="false">'Приложение 5 (Расходы 24-25)'!H170+'Приложение 5 (Расходы 24-25)'!H409</f>
        <v>18969.7</v>
      </c>
    </row>
    <row r="55" customFormat="false" ht="15.75" hidden="false" customHeight="false" outlineLevel="0" collapsed="false">
      <c r="A55" s="80" t="n">
        <f aca="false">A54+1</f>
        <v>39</v>
      </c>
      <c r="B55" s="22" t="s">
        <v>409</v>
      </c>
      <c r="C55" s="75" t="s">
        <v>410</v>
      </c>
      <c r="D55" s="79" t="n">
        <f aca="false">'Приложение 4 (Расходы 2023)'!G248+'Приложение 4 (Расходы 2023)'!G621</f>
        <v>9895.6</v>
      </c>
      <c r="E55" s="79" t="n">
        <f aca="false">'Приложение 5 (Расходы 24-25)'!G176+'Приложение 5 (Расходы 24-25)'!G423</f>
        <v>22541.7</v>
      </c>
      <c r="F55" s="79" t="n">
        <f aca="false">'Приложение 5 (Расходы 24-25)'!H176+'Приложение 5 (Расходы 24-25)'!H423</f>
        <v>18624.3</v>
      </c>
    </row>
    <row r="56" customFormat="false" ht="31.5" hidden="false" customHeight="false" outlineLevel="0" collapsed="false">
      <c r="A56" s="80" t="n">
        <f aca="false">A55+1</f>
        <v>40</v>
      </c>
      <c r="B56" s="22" t="s">
        <v>411</v>
      </c>
      <c r="C56" s="75" t="s">
        <v>412</v>
      </c>
      <c r="D56" s="79" t="n">
        <f aca="false">'Приложение 4 (Расходы 2023)'!G254</f>
        <v>896.5</v>
      </c>
      <c r="E56" s="79" t="n">
        <f aca="false">'Приложение 5 (Расходы 24-25)'!G182</f>
        <v>871.3</v>
      </c>
      <c r="F56" s="79" t="n">
        <f aca="false">'Приложение 5 (Расходы 24-25)'!H182</f>
        <v>871.3</v>
      </c>
    </row>
    <row r="57" customFormat="false" ht="15.75" hidden="false" customHeight="false" outlineLevel="0" collapsed="false">
      <c r="A57" s="80" t="n">
        <f aca="false">A56+1</f>
        <v>41</v>
      </c>
      <c r="B57" s="22" t="s">
        <v>413</v>
      </c>
      <c r="C57" s="75" t="s">
        <v>414</v>
      </c>
      <c r="D57" s="79" t="n">
        <f aca="false">D60+D58+D59</f>
        <v>46521.4</v>
      </c>
      <c r="E57" s="79" t="n">
        <f aca="false">E60+E58+E59</f>
        <v>25425</v>
      </c>
      <c r="F57" s="79" t="n">
        <f aca="false">F60+F58+F59</f>
        <v>21185</v>
      </c>
    </row>
    <row r="58" customFormat="false" ht="15.75" hidden="false" customHeight="false" outlineLevel="0" collapsed="false">
      <c r="A58" s="80" t="n">
        <f aca="false">A57+1</f>
        <v>42</v>
      </c>
      <c r="B58" s="22" t="s">
        <v>415</v>
      </c>
      <c r="C58" s="75" t="s">
        <v>416</v>
      </c>
      <c r="D58" s="79" t="n">
        <f aca="false">'Приложение 4 (Расходы 2023)'!G262</f>
        <v>22046.8</v>
      </c>
      <c r="E58" s="79" t="n">
        <f aca="false">'Приложение 5 (Расходы 24-25)'!G190</f>
        <v>15900</v>
      </c>
      <c r="F58" s="79" t="n">
        <f aca="false">'Приложение 5 (Расходы 24-25)'!H190</f>
        <v>13600</v>
      </c>
    </row>
    <row r="59" customFormat="false" ht="15.75" hidden="false" customHeight="false" outlineLevel="0" collapsed="false">
      <c r="A59" s="80" t="n">
        <f aca="false">A58+1</f>
        <v>43</v>
      </c>
      <c r="B59" s="22" t="s">
        <v>417</v>
      </c>
      <c r="C59" s="75" t="s">
        <v>418</v>
      </c>
      <c r="D59" s="79" t="n">
        <f aca="false">'Приложение 4 (Расходы 2023)'!G275</f>
        <v>22932.6</v>
      </c>
      <c r="E59" s="79" t="n">
        <f aca="false">'Приложение 5 (Расходы 24-25)'!G198</f>
        <v>8600</v>
      </c>
      <c r="F59" s="79" t="n">
        <f aca="false">'Приложение 5 (Расходы 24-25)'!H198</f>
        <v>6700</v>
      </c>
    </row>
    <row r="60" customFormat="false" ht="31.5" hidden="false" customHeight="false" outlineLevel="0" collapsed="false">
      <c r="A60" s="80" t="n">
        <f aca="false">A59+1</f>
        <v>44</v>
      </c>
      <c r="B60" s="22" t="s">
        <v>419</v>
      </c>
      <c r="C60" s="75" t="s">
        <v>420</v>
      </c>
      <c r="D60" s="79" t="n">
        <f aca="false">'Приложение 4 (Расходы 2023)'!G305</f>
        <v>1542</v>
      </c>
      <c r="E60" s="79" t="n">
        <f aca="false">'Приложение 5 (Расходы 24-25)'!G206</f>
        <v>925</v>
      </c>
      <c r="F60" s="79" t="n">
        <f aca="false">'Приложение 5 (Расходы 24-25)'!H206</f>
        <v>885</v>
      </c>
    </row>
    <row r="61" customFormat="false" ht="47.25" hidden="false" customHeight="false" outlineLevel="0" collapsed="false">
      <c r="A61" s="80" t="n">
        <f aca="false">A60+1</f>
        <v>45</v>
      </c>
      <c r="B61" s="84" t="s">
        <v>421</v>
      </c>
      <c r="C61" s="75" t="s">
        <v>422</v>
      </c>
      <c r="D61" s="79" t="n">
        <f aca="false">D62</f>
        <v>22.5</v>
      </c>
      <c r="E61" s="85" t="n">
        <f aca="false">E62</f>
        <v>0</v>
      </c>
      <c r="F61" s="85" t="n">
        <v>0</v>
      </c>
    </row>
    <row r="62" customFormat="false" ht="31.5" hidden="false" customHeight="false" outlineLevel="0" collapsed="false">
      <c r="A62" s="80" t="n">
        <f aca="false">A61+1</f>
        <v>46</v>
      </c>
      <c r="B62" s="84" t="s">
        <v>423</v>
      </c>
      <c r="C62" s="75" t="s">
        <v>424</v>
      </c>
      <c r="D62" s="79" t="n">
        <f aca="false">'Приложение 4 (Расходы 2023)'!G754</f>
        <v>22.5</v>
      </c>
      <c r="E62" s="85" t="n">
        <v>0</v>
      </c>
      <c r="F62" s="85" t="n">
        <v>0</v>
      </c>
    </row>
    <row r="63" customFormat="false" ht="63" hidden="false" customHeight="false" outlineLevel="0" collapsed="false">
      <c r="A63" s="80" t="n">
        <f aca="false">A62+1</f>
        <v>47</v>
      </c>
      <c r="B63" s="22" t="s">
        <v>425</v>
      </c>
      <c r="C63" s="75" t="s">
        <v>426</v>
      </c>
      <c r="D63" s="79" t="n">
        <f aca="false">D64+D65</f>
        <v>80792.8</v>
      </c>
      <c r="E63" s="85" t="n">
        <f aca="false">E64+E65</f>
        <v>54454.7</v>
      </c>
      <c r="F63" s="85" t="n">
        <f aca="false">F64+F65</f>
        <v>52613.3</v>
      </c>
    </row>
    <row r="64" customFormat="false" ht="47.25" hidden="false" customHeight="false" outlineLevel="0" collapsed="false">
      <c r="A64" s="80" t="n">
        <f aca="false">A63+1</f>
        <v>48</v>
      </c>
      <c r="B64" s="22" t="s">
        <v>427</v>
      </c>
      <c r="C64" s="75" t="s">
        <v>428</v>
      </c>
      <c r="D64" s="79" t="n">
        <f aca="false">'Приложение 4 (Расходы 2023)'!G760</f>
        <v>41794.8</v>
      </c>
      <c r="E64" s="79" t="n">
        <f aca="false">'Приложение 5 (Расходы 24-25)'!G482</f>
        <v>40305.6</v>
      </c>
      <c r="F64" s="79" t="n">
        <f aca="false">'Приложение 5 (Расходы 24-25)'!H482</f>
        <v>41723.8</v>
      </c>
    </row>
    <row r="65" customFormat="false" ht="31.5" hidden="false" customHeight="false" outlineLevel="0" collapsed="false">
      <c r="A65" s="80" t="n">
        <f aca="false">A64+1</f>
        <v>49</v>
      </c>
      <c r="B65" s="22" t="s">
        <v>429</v>
      </c>
      <c r="C65" s="75" t="s">
        <v>430</v>
      </c>
      <c r="D65" s="79" t="n">
        <f aca="false">'Приложение 4 (Расходы 2023)'!G769</f>
        <v>38998</v>
      </c>
      <c r="E65" s="79" t="n">
        <f aca="false">'Приложение 5 (Расходы 24-25)'!G491</f>
        <v>14149.1</v>
      </c>
      <c r="F65" s="79" t="n">
        <f aca="false">'Приложение 5 (Расходы 24-25)'!H491</f>
        <v>10889.5</v>
      </c>
    </row>
    <row r="66" customFormat="false" ht="15.75" hidden="false" customHeight="false" outlineLevel="0" collapsed="false">
      <c r="A66" s="80" t="n">
        <f aca="false">A65+1</f>
        <v>50</v>
      </c>
      <c r="B66" s="22" t="s">
        <v>431</v>
      </c>
      <c r="C66" s="75"/>
      <c r="D66" s="79"/>
      <c r="E66" s="79" t="n">
        <f aca="false">'Приложение 5 (Расходы 24-25)'!G497</f>
        <v>22521</v>
      </c>
      <c r="F66" s="79" t="n">
        <f aca="false">'Приложение 5 (Расходы 24-25)'!H497</f>
        <v>45288</v>
      </c>
    </row>
    <row r="67" customFormat="false" ht="15.75" hidden="false" customHeight="true" outlineLevel="0" collapsed="false">
      <c r="A67" s="86" t="s">
        <v>45</v>
      </c>
      <c r="B67" s="86"/>
      <c r="C67" s="75"/>
      <c r="D67" s="87" t="n">
        <f aca="false">D15+D23+D25+D27+D33+D41+D47+D52+D57+D63+D38+D61+D50</f>
        <v>1128884.9</v>
      </c>
      <c r="E67" s="88" t="n">
        <f aca="false">E15+E23+E25+E27+E33+E41+E47+E52+E57+E63+E38+E61+E50+E66</f>
        <v>900810.7</v>
      </c>
      <c r="F67" s="88" t="n">
        <f aca="false">F15+F23+F25+F27+F33+F41+F47+F52+F57+F63+F38+F61+F50+F66</f>
        <v>905752.2</v>
      </c>
    </row>
    <row r="68" customFormat="false" ht="15.75" hidden="false" customHeight="false" outlineLevel="0" collapsed="false">
      <c r="A68" s="89"/>
      <c r="B68" s="70"/>
      <c r="C68" s="89"/>
      <c r="D68" s="89"/>
      <c r="E68" s="90"/>
      <c r="F68" s="90"/>
    </row>
    <row r="69" customFormat="false" ht="15.75" hidden="false" customHeight="false" outlineLevel="0" collapsed="false">
      <c r="A69" s="89"/>
      <c r="B69" s="70"/>
      <c r="C69" s="89"/>
      <c r="D69" s="89"/>
      <c r="E69" s="89"/>
      <c r="F69" s="89"/>
    </row>
    <row r="70" customFormat="false" ht="15.75" hidden="false" customHeight="false" outlineLevel="0" collapsed="false">
      <c r="A70" s="89"/>
      <c r="B70" s="70"/>
      <c r="C70" s="89"/>
      <c r="D70" s="91"/>
      <c r="E70" s="91"/>
      <c r="F70" s="91"/>
    </row>
    <row r="71" customFormat="false" ht="15.75" hidden="false" customHeight="false" outlineLevel="0" collapsed="false">
      <c r="A71" s="89"/>
      <c r="B71" s="70"/>
      <c r="C71" s="89"/>
      <c r="D71" s="89"/>
      <c r="E71" s="89"/>
      <c r="F71" s="89"/>
    </row>
    <row r="72" customFormat="false" ht="15.75" hidden="false" customHeight="false" outlineLevel="0" collapsed="false">
      <c r="A72" s="89"/>
      <c r="B72" s="70"/>
      <c r="C72" s="89"/>
      <c r="D72" s="89"/>
      <c r="E72" s="89"/>
      <c r="F72" s="89"/>
    </row>
    <row r="73" customFormat="false" ht="15.75" hidden="false" customHeight="false" outlineLevel="0" collapsed="false">
      <c r="A73" s="89"/>
      <c r="B73" s="70"/>
      <c r="C73" s="89"/>
      <c r="D73" s="89"/>
      <c r="E73" s="89"/>
      <c r="F73" s="89"/>
    </row>
    <row r="74" customFormat="false" ht="15.75" hidden="false" customHeight="false" outlineLevel="0" collapsed="false">
      <c r="A74" s="89"/>
      <c r="B74" s="70"/>
      <c r="C74" s="89"/>
      <c r="D74" s="89"/>
      <c r="E74" s="89"/>
      <c r="F74" s="89"/>
    </row>
    <row r="75" customFormat="false" ht="15.75" hidden="false" customHeight="false" outlineLevel="0" collapsed="false">
      <c r="A75" s="89"/>
      <c r="B75" s="70"/>
      <c r="C75" s="89"/>
      <c r="D75" s="89"/>
      <c r="E75" s="89"/>
      <c r="F75" s="89"/>
    </row>
    <row r="76" customFormat="false" ht="15.75" hidden="false" customHeight="false" outlineLevel="0" collapsed="false">
      <c r="A76" s="89"/>
      <c r="B76" s="70"/>
      <c r="C76" s="89"/>
      <c r="D76" s="89"/>
      <c r="E76" s="89"/>
      <c r="F76" s="89"/>
    </row>
    <row r="77" customFormat="false" ht="15.75" hidden="false" customHeight="false" outlineLevel="0" collapsed="false">
      <c r="A77" s="89"/>
      <c r="B77" s="70"/>
      <c r="C77" s="89"/>
      <c r="D77" s="89"/>
      <c r="E77" s="89"/>
      <c r="F77" s="89"/>
    </row>
    <row r="78" customFormat="false" ht="15.75" hidden="false" customHeight="false" outlineLevel="0" collapsed="false">
      <c r="A78" s="89"/>
      <c r="B78" s="70"/>
      <c r="C78" s="89"/>
      <c r="D78" s="89"/>
      <c r="E78" s="89"/>
      <c r="F78" s="89"/>
    </row>
    <row r="79" customFormat="false" ht="15.75" hidden="false" customHeight="false" outlineLevel="0" collapsed="false">
      <c r="A79" s="89"/>
      <c r="B79" s="70"/>
      <c r="C79" s="89"/>
      <c r="D79" s="89"/>
      <c r="E79" s="89"/>
      <c r="F79" s="89"/>
    </row>
    <row r="80" customFormat="false" ht="15.75" hidden="false" customHeight="false" outlineLevel="0" collapsed="false">
      <c r="A80" s="89"/>
      <c r="B80" s="70"/>
      <c r="C80" s="89"/>
      <c r="D80" s="89"/>
      <c r="E80" s="89"/>
      <c r="F80" s="89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7:B67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7" activeCellId="0" sqref="G447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3" width="75.42"/>
    <col collapsed="false" customWidth="true" hidden="false" outlineLevel="0" max="3" min="3" style="94" width="10.99"/>
    <col collapsed="false" customWidth="true" hidden="false" outlineLevel="0" max="4" min="4" style="94" width="10.85"/>
    <col collapsed="false" customWidth="true" hidden="false" outlineLevel="0" max="5" min="5" style="95" width="15.56"/>
    <col collapsed="false" customWidth="true" hidden="false" outlineLevel="0" max="6" min="6" style="95" width="9.7"/>
    <col collapsed="false" customWidth="true" hidden="false" outlineLevel="0" max="7" min="7" style="96" width="13.99"/>
    <col collapsed="false" customWidth="true" hidden="false" outlineLevel="0" max="8" min="8" style="97" width="26.56"/>
    <col collapsed="false" customWidth="true" hidden="false" outlineLevel="0" max="9" min="9" style="97" width="18.14"/>
    <col collapsed="false" customWidth="false" hidden="false" outlineLevel="0" max="11" min="10" style="97" width="9.14"/>
    <col collapsed="false" customWidth="true" hidden="false" outlineLevel="0" max="12" min="12" style="97" width="12.28"/>
    <col collapsed="false" customWidth="false" hidden="false" outlineLevel="0" max="257" min="13" style="97" width="9.14"/>
  </cols>
  <sheetData>
    <row r="1" s="28" customFormat="true" ht="12.75" hidden="false" customHeight="false" outlineLevel="0" collapsed="false">
      <c r="A1" s="98" t="s">
        <v>432</v>
      </c>
      <c r="B1" s="98"/>
      <c r="C1" s="98"/>
      <c r="D1" s="98"/>
      <c r="E1" s="98"/>
      <c r="F1" s="98"/>
      <c r="G1" s="98"/>
    </row>
    <row r="2" s="28" customFormat="tru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</row>
    <row r="3" s="28" customFormat="true" ht="12.75" hidden="false" customHeight="false" outlineLevel="0" collapsed="false">
      <c r="A3" s="99" t="s">
        <v>2</v>
      </c>
      <c r="B3" s="99"/>
      <c r="C3" s="99"/>
      <c r="D3" s="99"/>
      <c r="E3" s="99"/>
      <c r="F3" s="99"/>
      <c r="G3" s="99"/>
    </row>
    <row r="4" s="28" customFormat="true" ht="12.75" hidden="false" customHeight="false" outlineLevel="0" collapsed="false">
      <c r="A4" s="100"/>
      <c r="B4" s="100"/>
      <c r="C4" s="100"/>
      <c r="D4" s="100"/>
      <c r="E4" s="100"/>
      <c r="F4" s="101"/>
      <c r="G4" s="101"/>
    </row>
    <row r="5" s="102" customFormat="true" ht="12.75" hidden="false" customHeight="false" outlineLevel="0" collapsed="false">
      <c r="A5" s="92"/>
      <c r="B5" s="98" t="s">
        <v>433</v>
      </c>
      <c r="C5" s="98"/>
      <c r="D5" s="98"/>
      <c r="E5" s="98"/>
      <c r="F5" s="98"/>
      <c r="G5" s="98"/>
    </row>
    <row r="6" s="102" customFormat="true" ht="12.75" hidden="false" customHeight="false" outlineLevel="0" collapsed="false">
      <c r="A6" s="92"/>
      <c r="B6" s="103" t="s">
        <v>317</v>
      </c>
      <c r="C6" s="103"/>
      <c r="D6" s="103"/>
      <c r="E6" s="103"/>
      <c r="F6" s="103"/>
      <c r="G6" s="103"/>
    </row>
    <row r="7" s="102" customFormat="true" ht="12.75" hidden="false" customHeight="false" outlineLevel="0" collapsed="false">
      <c r="A7" s="92"/>
      <c r="B7" s="104" t="s">
        <v>318</v>
      </c>
      <c r="C7" s="104"/>
      <c r="D7" s="104"/>
      <c r="E7" s="104"/>
      <c r="F7" s="104"/>
      <c r="G7" s="104"/>
    </row>
    <row r="8" s="102" customFormat="true" ht="12.75" hidden="false" customHeight="false" outlineLevel="0" collapsed="false">
      <c r="A8" s="92"/>
      <c r="B8" s="104"/>
      <c r="C8" s="104"/>
      <c r="D8" s="104"/>
      <c r="E8" s="104"/>
      <c r="F8" s="104"/>
      <c r="G8" s="104"/>
    </row>
    <row r="9" s="106" customFormat="true" ht="18" hidden="false" customHeight="false" outlineLevel="0" collapsed="false">
      <c r="A9" s="105" t="s">
        <v>434</v>
      </c>
      <c r="B9" s="105"/>
      <c r="C9" s="105"/>
      <c r="D9" s="105"/>
      <c r="E9" s="105"/>
      <c r="F9" s="105"/>
      <c r="G9" s="105"/>
    </row>
    <row r="10" s="106" customFormat="true" ht="18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s="112" customFormat="true" ht="18" hidden="false" customHeight="false" outlineLevel="0" collapsed="false">
      <c r="A11" s="107"/>
      <c r="B11" s="108"/>
      <c r="C11" s="109"/>
      <c r="D11" s="109"/>
      <c r="E11" s="110"/>
      <c r="F11" s="110"/>
      <c r="G11" s="111" t="s">
        <v>9</v>
      </c>
    </row>
    <row r="12" s="118" customFormat="true" ht="25.5" hidden="false" customHeight="false" outlineLevel="0" collapsed="false">
      <c r="A12" s="113" t="s">
        <v>10</v>
      </c>
      <c r="B12" s="114" t="s">
        <v>435</v>
      </c>
      <c r="C12" s="115" t="s">
        <v>436</v>
      </c>
      <c r="D12" s="115" t="s">
        <v>321</v>
      </c>
      <c r="E12" s="116" t="s">
        <v>437</v>
      </c>
      <c r="F12" s="116" t="s">
        <v>438</v>
      </c>
      <c r="G12" s="117" t="s">
        <v>439</v>
      </c>
    </row>
    <row r="13" customFormat="false" ht="18" hidden="false" customHeight="false" outlineLevel="0" collapsed="false">
      <c r="A13" s="119"/>
      <c r="B13" s="120" t="s">
        <v>65</v>
      </c>
      <c r="C13" s="120" t="s">
        <v>241</v>
      </c>
      <c r="D13" s="120" t="s">
        <v>325</v>
      </c>
      <c r="E13" s="121" t="s">
        <v>326</v>
      </c>
      <c r="F13" s="121" t="s">
        <v>327</v>
      </c>
      <c r="G13" s="122" t="s">
        <v>328</v>
      </c>
    </row>
    <row r="14" s="126" customFormat="true" ht="18" hidden="false" customHeight="false" outlineLevel="0" collapsed="false">
      <c r="A14" s="119" t="s">
        <v>65</v>
      </c>
      <c r="B14" s="123" t="s">
        <v>440</v>
      </c>
      <c r="C14" s="124" t="s">
        <v>441</v>
      </c>
      <c r="D14" s="124"/>
      <c r="E14" s="124"/>
      <c r="F14" s="124"/>
      <c r="G14" s="125" t="n">
        <f aca="false">G15</f>
        <v>2299.6</v>
      </c>
    </row>
    <row r="15" customFormat="false" ht="18" hidden="false" customHeight="false" outlineLevel="0" collapsed="false">
      <c r="A15" s="119" t="n">
        <f aca="false">A14+1</f>
        <v>2</v>
      </c>
      <c r="B15" s="127" t="s">
        <v>329</v>
      </c>
      <c r="C15" s="121" t="s">
        <v>441</v>
      </c>
      <c r="D15" s="121" t="s">
        <v>330</v>
      </c>
      <c r="E15" s="128"/>
      <c r="F15" s="121"/>
      <c r="G15" s="129" t="n">
        <f aca="false">G16</f>
        <v>2299.6</v>
      </c>
    </row>
    <row r="16" customFormat="false" ht="25.5" hidden="false" customHeight="false" outlineLevel="0" collapsed="false">
      <c r="A16" s="119" t="n">
        <f aca="false">A15+1</f>
        <v>3</v>
      </c>
      <c r="B16" s="127" t="s">
        <v>333</v>
      </c>
      <c r="C16" s="121" t="s">
        <v>441</v>
      </c>
      <c r="D16" s="121" t="s">
        <v>334</v>
      </c>
      <c r="E16" s="121"/>
      <c r="F16" s="121"/>
      <c r="G16" s="129" t="n">
        <f aca="false">G17</f>
        <v>2299.6</v>
      </c>
    </row>
    <row r="17" customFormat="false" ht="18" hidden="false" customHeight="false" outlineLevel="0" collapsed="false">
      <c r="A17" s="119" t="n">
        <f aca="false">A16+1</f>
        <v>4</v>
      </c>
      <c r="B17" s="127" t="s">
        <v>442</v>
      </c>
      <c r="C17" s="121" t="s">
        <v>441</v>
      </c>
      <c r="D17" s="121" t="s">
        <v>334</v>
      </c>
      <c r="E17" s="121" t="s">
        <v>443</v>
      </c>
      <c r="F17" s="121"/>
      <c r="G17" s="129" t="n">
        <f aca="false">G21+G18</f>
        <v>2299.6</v>
      </c>
    </row>
    <row r="18" customFormat="false" ht="38.25" hidden="false" customHeight="false" outlineLevel="0" collapsed="false">
      <c r="A18" s="119" t="n">
        <f aca="false">A17+1</f>
        <v>5</v>
      </c>
      <c r="B18" s="127" t="s">
        <v>444</v>
      </c>
      <c r="C18" s="121" t="s">
        <v>441</v>
      </c>
      <c r="D18" s="121" t="s">
        <v>334</v>
      </c>
      <c r="E18" s="121" t="s">
        <v>445</v>
      </c>
      <c r="F18" s="121"/>
      <c r="G18" s="129" t="n">
        <f aca="false">G19</f>
        <v>71.4</v>
      </c>
      <c r="H18" s="130"/>
    </row>
    <row r="19" customFormat="false" ht="38.25" hidden="false" customHeight="false" outlineLevel="0" collapsed="false">
      <c r="A19" s="119" t="n">
        <f aca="false">A18+1</f>
        <v>6</v>
      </c>
      <c r="B19" s="127" t="s">
        <v>446</v>
      </c>
      <c r="C19" s="121" t="s">
        <v>441</v>
      </c>
      <c r="D19" s="121" t="s">
        <v>334</v>
      </c>
      <c r="E19" s="121" t="s">
        <v>445</v>
      </c>
      <c r="F19" s="120" t="s">
        <v>447</v>
      </c>
      <c r="G19" s="131" t="n">
        <f aca="false">G20</f>
        <v>71.4</v>
      </c>
      <c r="H19" s="130"/>
    </row>
    <row r="20" customFormat="false" ht="18" hidden="false" customHeight="false" outlineLevel="0" collapsed="false">
      <c r="A20" s="119" t="n">
        <f aca="false">A19+1</f>
        <v>7</v>
      </c>
      <c r="B20" s="127" t="s">
        <v>448</v>
      </c>
      <c r="C20" s="121" t="s">
        <v>441</v>
      </c>
      <c r="D20" s="121" t="s">
        <v>334</v>
      </c>
      <c r="E20" s="121" t="s">
        <v>445</v>
      </c>
      <c r="F20" s="121" t="s">
        <v>136</v>
      </c>
      <c r="G20" s="129" t="n">
        <v>71.4</v>
      </c>
      <c r="H20" s="130"/>
    </row>
    <row r="21" customFormat="false" ht="25.5" hidden="false" customHeight="false" outlineLevel="0" collapsed="false">
      <c r="A21" s="119" t="n">
        <f aca="false">A20+1</f>
        <v>8</v>
      </c>
      <c r="B21" s="127" t="s">
        <v>449</v>
      </c>
      <c r="C21" s="121" t="s">
        <v>441</v>
      </c>
      <c r="D21" s="121" t="s">
        <v>334</v>
      </c>
      <c r="E21" s="121" t="s">
        <v>450</v>
      </c>
      <c r="F21" s="121"/>
      <c r="G21" s="129" t="n">
        <f aca="false">G22</f>
        <v>2228.2</v>
      </c>
    </row>
    <row r="22" customFormat="false" ht="38.25" hidden="false" customHeight="false" outlineLevel="0" collapsed="false">
      <c r="A22" s="119" t="n">
        <f aca="false">A21+1</f>
        <v>9</v>
      </c>
      <c r="B22" s="127" t="s">
        <v>446</v>
      </c>
      <c r="C22" s="121" t="s">
        <v>441</v>
      </c>
      <c r="D22" s="121" t="s">
        <v>334</v>
      </c>
      <c r="E22" s="121" t="s">
        <v>450</v>
      </c>
      <c r="F22" s="121" t="s">
        <v>447</v>
      </c>
      <c r="G22" s="129" t="n">
        <f aca="false">G23</f>
        <v>2228.2</v>
      </c>
    </row>
    <row r="23" customFormat="false" ht="18" hidden="false" customHeight="false" outlineLevel="0" collapsed="false">
      <c r="A23" s="119" t="n">
        <f aca="false">A22+1</f>
        <v>10</v>
      </c>
      <c r="B23" s="127" t="s">
        <v>448</v>
      </c>
      <c r="C23" s="121" t="s">
        <v>441</v>
      </c>
      <c r="D23" s="121" t="s">
        <v>334</v>
      </c>
      <c r="E23" s="121" t="s">
        <v>450</v>
      </c>
      <c r="F23" s="121" t="s">
        <v>136</v>
      </c>
      <c r="G23" s="129" t="n">
        <v>2228.2</v>
      </c>
    </row>
    <row r="24" s="126" customFormat="true" ht="18" hidden="false" customHeight="false" outlineLevel="0" collapsed="false">
      <c r="A24" s="119" t="n">
        <f aca="false">A23+1</f>
        <v>11</v>
      </c>
      <c r="B24" s="123" t="s">
        <v>451</v>
      </c>
      <c r="C24" s="124" t="s">
        <v>139</v>
      </c>
      <c r="D24" s="124"/>
      <c r="E24" s="124"/>
      <c r="F24" s="124"/>
      <c r="G24" s="125" t="n">
        <f aca="false">G25+G95+G116+G145+G166+G175+G236+G261+G230</f>
        <v>209916.7</v>
      </c>
    </row>
    <row r="25" customFormat="false" ht="18" hidden="false" customHeight="false" outlineLevel="0" collapsed="false">
      <c r="A25" s="119" t="n">
        <f aca="false">A24+1</f>
        <v>12</v>
      </c>
      <c r="B25" s="127" t="s">
        <v>329</v>
      </c>
      <c r="C25" s="121" t="s">
        <v>139</v>
      </c>
      <c r="D25" s="121" t="s">
        <v>330</v>
      </c>
      <c r="E25" s="128"/>
      <c r="F25" s="121"/>
      <c r="G25" s="129" t="n">
        <f aca="false">G26+G34+G61+G66+G71</f>
        <v>53190.3</v>
      </c>
    </row>
    <row r="26" customFormat="false" ht="25.5" hidden="false" customHeight="false" outlineLevel="0" collapsed="false">
      <c r="A26" s="119" t="n">
        <f aca="false">A25+1</f>
        <v>13</v>
      </c>
      <c r="B26" s="127" t="s">
        <v>331</v>
      </c>
      <c r="C26" s="121" t="s">
        <v>139</v>
      </c>
      <c r="D26" s="121" t="s">
        <v>332</v>
      </c>
      <c r="E26" s="121"/>
      <c r="F26" s="121"/>
      <c r="G26" s="129" t="n">
        <f aca="false">G31+G28</f>
        <v>2225.1</v>
      </c>
    </row>
    <row r="27" customFormat="false" ht="18" hidden="false" customHeight="false" outlineLevel="0" collapsed="false">
      <c r="A27" s="119" t="n">
        <f aca="false">A26+1</f>
        <v>14</v>
      </c>
      <c r="B27" s="127" t="s">
        <v>452</v>
      </c>
      <c r="C27" s="121" t="s">
        <v>139</v>
      </c>
      <c r="D27" s="121" t="s">
        <v>332</v>
      </c>
      <c r="E27" s="121" t="s">
        <v>453</v>
      </c>
      <c r="F27" s="121"/>
      <c r="G27" s="129" t="n">
        <f aca="false">G31+G28</f>
        <v>2225.1</v>
      </c>
    </row>
    <row r="28" customFormat="false" ht="38.25" hidden="false" customHeight="false" outlineLevel="0" collapsed="false">
      <c r="A28" s="119" t="n">
        <f aca="false">A27+1</f>
        <v>15</v>
      </c>
      <c r="B28" s="127" t="s">
        <v>454</v>
      </c>
      <c r="C28" s="121" t="s">
        <v>139</v>
      </c>
      <c r="D28" s="121" t="s">
        <v>332</v>
      </c>
      <c r="E28" s="121" t="s">
        <v>455</v>
      </c>
      <c r="F28" s="121"/>
      <c r="G28" s="129" t="n">
        <f aca="false">G29</f>
        <v>64.9</v>
      </c>
      <c r="H28" s="130"/>
    </row>
    <row r="29" customFormat="false" ht="38.25" hidden="false" customHeight="false" outlineLevel="0" collapsed="false">
      <c r="A29" s="119" t="n">
        <f aca="false">A28+1</f>
        <v>16</v>
      </c>
      <c r="B29" s="127" t="s">
        <v>446</v>
      </c>
      <c r="C29" s="120" t="s">
        <v>139</v>
      </c>
      <c r="D29" s="121" t="s">
        <v>332</v>
      </c>
      <c r="E29" s="121" t="s">
        <v>455</v>
      </c>
      <c r="F29" s="120" t="s">
        <v>447</v>
      </c>
      <c r="G29" s="131" t="n">
        <f aca="false">G30</f>
        <v>64.9</v>
      </c>
      <c r="H29" s="130"/>
    </row>
    <row r="30" customFormat="false" ht="18" hidden="false" customHeight="false" outlineLevel="0" collapsed="false">
      <c r="A30" s="119" t="n">
        <f aca="false">A29+1</f>
        <v>17</v>
      </c>
      <c r="B30" s="127" t="s">
        <v>448</v>
      </c>
      <c r="C30" s="121" t="s">
        <v>139</v>
      </c>
      <c r="D30" s="121" t="s">
        <v>332</v>
      </c>
      <c r="E30" s="121" t="s">
        <v>455</v>
      </c>
      <c r="F30" s="121" t="s">
        <v>136</v>
      </c>
      <c r="G30" s="129" t="n">
        <v>64.9</v>
      </c>
      <c r="H30" s="130"/>
    </row>
    <row r="31" customFormat="false" ht="38.25" hidden="false" customHeight="false" outlineLevel="0" collapsed="false">
      <c r="A31" s="119" t="n">
        <f aca="false">A30+1</f>
        <v>18</v>
      </c>
      <c r="B31" s="127" t="s">
        <v>456</v>
      </c>
      <c r="C31" s="121" t="s">
        <v>139</v>
      </c>
      <c r="D31" s="121" t="s">
        <v>332</v>
      </c>
      <c r="E31" s="121" t="s">
        <v>457</v>
      </c>
      <c r="F31" s="121"/>
      <c r="G31" s="129" t="n">
        <f aca="false">G32</f>
        <v>2160.2</v>
      </c>
    </row>
    <row r="32" customFormat="false" ht="38.25" hidden="false" customHeight="false" outlineLevel="0" collapsed="false">
      <c r="A32" s="119" t="n">
        <f aca="false">A31+1</f>
        <v>19</v>
      </c>
      <c r="B32" s="127" t="s">
        <v>446</v>
      </c>
      <c r="C32" s="120" t="s">
        <v>139</v>
      </c>
      <c r="D32" s="120" t="s">
        <v>332</v>
      </c>
      <c r="E32" s="121" t="s">
        <v>457</v>
      </c>
      <c r="F32" s="120" t="s">
        <v>447</v>
      </c>
      <c r="G32" s="131" t="n">
        <f aca="false">G33</f>
        <v>2160.2</v>
      </c>
    </row>
    <row r="33" customFormat="false" ht="18" hidden="false" customHeight="false" outlineLevel="0" collapsed="false">
      <c r="A33" s="119" t="n">
        <f aca="false">A32+1</f>
        <v>20</v>
      </c>
      <c r="B33" s="127" t="s">
        <v>448</v>
      </c>
      <c r="C33" s="121" t="s">
        <v>139</v>
      </c>
      <c r="D33" s="121" t="s">
        <v>332</v>
      </c>
      <c r="E33" s="121" t="s">
        <v>457</v>
      </c>
      <c r="F33" s="121" t="s">
        <v>136</v>
      </c>
      <c r="G33" s="129" t="n">
        <v>2160.2</v>
      </c>
    </row>
    <row r="34" s="133" customFormat="true" ht="25.5" hidden="false" customHeight="false" outlineLevel="0" collapsed="false">
      <c r="A34" s="119" t="n">
        <f aca="false">A33+1</f>
        <v>21</v>
      </c>
      <c r="B34" s="127" t="s">
        <v>458</v>
      </c>
      <c r="C34" s="121" t="s">
        <v>139</v>
      </c>
      <c r="D34" s="121" t="s">
        <v>336</v>
      </c>
      <c r="E34" s="121"/>
      <c r="F34" s="132"/>
      <c r="G34" s="129" t="n">
        <f aca="false">G35+G42</f>
        <v>50123.7</v>
      </c>
    </row>
    <row r="35" customFormat="false" ht="25.5" hidden="false" customHeight="false" outlineLevel="0" collapsed="false">
      <c r="A35" s="119" t="n">
        <f aca="false">A34+1</f>
        <v>22</v>
      </c>
      <c r="B35" s="134" t="s">
        <v>459</v>
      </c>
      <c r="C35" s="121" t="s">
        <v>139</v>
      </c>
      <c r="D35" s="121" t="s">
        <v>336</v>
      </c>
      <c r="E35" s="135" t="s">
        <v>460</v>
      </c>
      <c r="F35" s="136"/>
      <c r="G35" s="137" t="n">
        <f aca="false">G36</f>
        <v>891.2</v>
      </c>
    </row>
    <row r="36" customFormat="false" ht="25.5" hidden="false" customHeight="true" outlineLevel="0" collapsed="false">
      <c r="A36" s="119" t="n">
        <f aca="false">A35+1</f>
        <v>23</v>
      </c>
      <c r="B36" s="138" t="s">
        <v>461</v>
      </c>
      <c r="C36" s="121" t="s">
        <v>139</v>
      </c>
      <c r="D36" s="121" t="s">
        <v>336</v>
      </c>
      <c r="E36" s="135" t="s">
        <v>462</v>
      </c>
      <c r="F36" s="136"/>
      <c r="G36" s="137" t="n">
        <f aca="false">G37</f>
        <v>891.2</v>
      </c>
    </row>
    <row r="37" customFormat="false" ht="76.5" hidden="false" customHeight="false" outlineLevel="0" collapsed="false">
      <c r="A37" s="119" t="n">
        <f aca="false">A36+1</f>
        <v>24</v>
      </c>
      <c r="B37" s="138" t="s">
        <v>463</v>
      </c>
      <c r="C37" s="121" t="s">
        <v>139</v>
      </c>
      <c r="D37" s="121" t="s">
        <v>336</v>
      </c>
      <c r="E37" s="135" t="s">
        <v>464</v>
      </c>
      <c r="F37" s="136"/>
      <c r="G37" s="137" t="n">
        <f aca="false">G38+G40</f>
        <v>891.2</v>
      </c>
    </row>
    <row r="38" customFormat="false" ht="38.25" hidden="false" customHeight="false" outlineLevel="0" collapsed="false">
      <c r="A38" s="119" t="n">
        <f aca="false">A37+1</f>
        <v>25</v>
      </c>
      <c r="B38" s="127" t="s">
        <v>446</v>
      </c>
      <c r="C38" s="121" t="s">
        <v>139</v>
      </c>
      <c r="D38" s="121" t="s">
        <v>336</v>
      </c>
      <c r="E38" s="135" t="s">
        <v>464</v>
      </c>
      <c r="F38" s="121" t="s">
        <v>447</v>
      </c>
      <c r="G38" s="129" t="n">
        <f aca="false">G39</f>
        <v>869.2</v>
      </c>
    </row>
    <row r="39" customFormat="false" ht="18" hidden="false" customHeight="false" outlineLevel="0" collapsed="false">
      <c r="A39" s="119" t="n">
        <f aca="false">A38+1</f>
        <v>26</v>
      </c>
      <c r="B39" s="127" t="s">
        <v>448</v>
      </c>
      <c r="C39" s="121" t="s">
        <v>139</v>
      </c>
      <c r="D39" s="121" t="s">
        <v>336</v>
      </c>
      <c r="E39" s="135" t="s">
        <v>464</v>
      </c>
      <c r="F39" s="121" t="s">
        <v>136</v>
      </c>
      <c r="G39" s="129" t="n">
        <v>869.2</v>
      </c>
    </row>
    <row r="40" customFormat="false" ht="18" hidden="false" customHeight="false" outlineLevel="0" collapsed="false">
      <c r="A40" s="119" t="n">
        <f aca="false">A39+1</f>
        <v>27</v>
      </c>
      <c r="B40" s="127" t="s">
        <v>465</v>
      </c>
      <c r="C40" s="121" t="s">
        <v>139</v>
      </c>
      <c r="D40" s="121" t="s">
        <v>336</v>
      </c>
      <c r="E40" s="135" t="s">
        <v>464</v>
      </c>
      <c r="F40" s="136" t="n">
        <v>200</v>
      </c>
      <c r="G40" s="137" t="n">
        <f aca="false">G41</f>
        <v>22</v>
      </c>
    </row>
    <row r="41" customFormat="false" ht="25.5" hidden="false" customHeight="false" outlineLevel="0" collapsed="false">
      <c r="A41" s="119" t="n">
        <f aca="false">A40+1</f>
        <v>28</v>
      </c>
      <c r="B41" s="127" t="s">
        <v>466</v>
      </c>
      <c r="C41" s="121" t="s">
        <v>139</v>
      </c>
      <c r="D41" s="121" t="s">
        <v>336</v>
      </c>
      <c r="E41" s="135" t="s">
        <v>464</v>
      </c>
      <c r="F41" s="136" t="n">
        <v>240</v>
      </c>
      <c r="G41" s="137" t="n">
        <v>22</v>
      </c>
    </row>
    <row r="42" customFormat="false" ht="18" hidden="false" customHeight="false" outlineLevel="0" collapsed="false">
      <c r="A42" s="119" t="n">
        <f aca="false">A41+1</f>
        <v>29</v>
      </c>
      <c r="B42" s="127" t="s">
        <v>452</v>
      </c>
      <c r="C42" s="121" t="s">
        <v>139</v>
      </c>
      <c r="D42" s="121" t="s">
        <v>336</v>
      </c>
      <c r="E42" s="121" t="s">
        <v>453</v>
      </c>
      <c r="F42" s="121"/>
      <c r="G42" s="129" t="n">
        <f aca="false">G46+G58+G43</f>
        <v>49232.5</v>
      </c>
    </row>
    <row r="43" s="139" customFormat="true" ht="38.25" hidden="false" customHeight="false" outlineLevel="0" collapsed="false">
      <c r="A43" s="119" t="n">
        <f aca="false">A42+1</f>
        <v>30</v>
      </c>
      <c r="B43" s="127" t="s">
        <v>454</v>
      </c>
      <c r="C43" s="121" t="s">
        <v>139</v>
      </c>
      <c r="D43" s="121" t="s">
        <v>336</v>
      </c>
      <c r="E43" s="121" t="s">
        <v>455</v>
      </c>
      <c r="F43" s="121"/>
      <c r="G43" s="129" t="n">
        <f aca="false">G44</f>
        <v>1064.4</v>
      </c>
    </row>
    <row r="44" s="139" customFormat="true" ht="38.25" hidden="false" customHeight="false" outlineLevel="0" collapsed="false">
      <c r="A44" s="119" t="n">
        <f aca="false">A43+1</f>
        <v>31</v>
      </c>
      <c r="B44" s="127" t="s">
        <v>446</v>
      </c>
      <c r="C44" s="120" t="s">
        <v>139</v>
      </c>
      <c r="D44" s="121" t="s">
        <v>336</v>
      </c>
      <c r="E44" s="121" t="s">
        <v>455</v>
      </c>
      <c r="F44" s="120" t="s">
        <v>447</v>
      </c>
      <c r="G44" s="131" t="n">
        <f aca="false">G45</f>
        <v>1064.4</v>
      </c>
    </row>
    <row r="45" s="139" customFormat="true" ht="18" hidden="false" customHeight="false" outlineLevel="0" collapsed="false">
      <c r="A45" s="119" t="n">
        <f aca="false">A44+1</f>
        <v>32</v>
      </c>
      <c r="B45" s="127" t="s">
        <v>448</v>
      </c>
      <c r="C45" s="121" t="s">
        <v>139</v>
      </c>
      <c r="D45" s="121" t="s">
        <v>336</v>
      </c>
      <c r="E45" s="121" t="s">
        <v>455</v>
      </c>
      <c r="F45" s="121" t="s">
        <v>136</v>
      </c>
      <c r="G45" s="129" t="n">
        <v>1064.4</v>
      </c>
    </row>
    <row r="46" customFormat="false" ht="25.5" hidden="false" customHeight="false" outlineLevel="0" collapsed="false">
      <c r="A46" s="119" t="n">
        <f aca="false">A45+1</f>
        <v>33</v>
      </c>
      <c r="B46" s="127" t="s">
        <v>467</v>
      </c>
      <c r="C46" s="121" t="s">
        <v>139</v>
      </c>
      <c r="D46" s="121" t="s">
        <v>336</v>
      </c>
      <c r="E46" s="121" t="s">
        <v>468</v>
      </c>
      <c r="F46" s="121"/>
      <c r="G46" s="129" t="n">
        <f aca="false">G47+G49+G53+G55+G51</f>
        <v>43758.1</v>
      </c>
    </row>
    <row r="47" customFormat="false" ht="38.25" hidden="false" customHeight="false" outlineLevel="0" collapsed="false">
      <c r="A47" s="119" t="n">
        <f aca="false">A46+1</f>
        <v>34</v>
      </c>
      <c r="B47" s="127" t="s">
        <v>446</v>
      </c>
      <c r="C47" s="120" t="s">
        <v>139</v>
      </c>
      <c r="D47" s="121" t="s">
        <v>336</v>
      </c>
      <c r="E47" s="121" t="s">
        <v>468</v>
      </c>
      <c r="F47" s="120" t="s">
        <v>447</v>
      </c>
      <c r="G47" s="131" t="n">
        <f aca="false">G48</f>
        <v>28443.4</v>
      </c>
    </row>
    <row r="48" customFormat="false" ht="18" hidden="false" customHeight="false" outlineLevel="0" collapsed="false">
      <c r="A48" s="119" t="n">
        <f aca="false">A47+1</f>
        <v>35</v>
      </c>
      <c r="B48" s="127" t="s">
        <v>448</v>
      </c>
      <c r="C48" s="121" t="s">
        <v>139</v>
      </c>
      <c r="D48" s="121" t="s">
        <v>336</v>
      </c>
      <c r="E48" s="121" t="s">
        <v>468</v>
      </c>
      <c r="F48" s="121" t="s">
        <v>136</v>
      </c>
      <c r="G48" s="129" t="n">
        <v>28443.4</v>
      </c>
    </row>
    <row r="49" customFormat="false" ht="18" hidden="false" customHeight="false" outlineLevel="0" collapsed="false">
      <c r="A49" s="119" t="n">
        <f aca="false">A48+1</f>
        <v>36</v>
      </c>
      <c r="B49" s="127" t="s">
        <v>465</v>
      </c>
      <c r="C49" s="121" t="s">
        <v>139</v>
      </c>
      <c r="D49" s="121" t="s">
        <v>336</v>
      </c>
      <c r="E49" s="121" t="s">
        <v>468</v>
      </c>
      <c r="F49" s="121" t="s">
        <v>224</v>
      </c>
      <c r="G49" s="129" t="n">
        <f aca="false">G50</f>
        <v>12713</v>
      </c>
    </row>
    <row r="50" customFormat="false" ht="25.5" hidden="false" customHeight="false" outlineLevel="0" collapsed="false">
      <c r="A50" s="119" t="n">
        <f aca="false">A49+1</f>
        <v>37</v>
      </c>
      <c r="B50" s="127" t="s">
        <v>466</v>
      </c>
      <c r="C50" s="121" t="s">
        <v>139</v>
      </c>
      <c r="D50" s="121" t="s">
        <v>336</v>
      </c>
      <c r="E50" s="121" t="s">
        <v>468</v>
      </c>
      <c r="F50" s="121" t="s">
        <v>100</v>
      </c>
      <c r="G50" s="140" t="n">
        <f aca="false">12717.5-4.5</f>
        <v>12713</v>
      </c>
    </row>
    <row r="51" customFormat="false" ht="18" hidden="false" customHeight="false" outlineLevel="0" collapsed="false">
      <c r="A51" s="119" t="n">
        <f aca="false">A50+1</f>
        <v>38</v>
      </c>
      <c r="B51" s="141" t="s">
        <v>469</v>
      </c>
      <c r="C51" s="142" t="s">
        <v>139</v>
      </c>
      <c r="D51" s="142" t="s">
        <v>336</v>
      </c>
      <c r="E51" s="142" t="s">
        <v>468</v>
      </c>
      <c r="F51" s="142" t="s">
        <v>188</v>
      </c>
      <c r="G51" s="140" t="n">
        <f aca="false">25</f>
        <v>25</v>
      </c>
    </row>
    <row r="52" customFormat="false" ht="18" hidden="false" customHeight="false" outlineLevel="0" collapsed="false">
      <c r="A52" s="119" t="n">
        <f aca="false">A51+1</f>
        <v>39</v>
      </c>
      <c r="B52" s="141" t="s">
        <v>470</v>
      </c>
      <c r="C52" s="142" t="s">
        <v>139</v>
      </c>
      <c r="D52" s="142" t="s">
        <v>336</v>
      </c>
      <c r="E52" s="142" t="s">
        <v>468</v>
      </c>
      <c r="F52" s="142" t="s">
        <v>471</v>
      </c>
      <c r="G52" s="140" t="n">
        <v>25</v>
      </c>
    </row>
    <row r="53" customFormat="false" ht="18" hidden="false" customHeight="false" outlineLevel="0" collapsed="false">
      <c r="A53" s="119" t="n">
        <f aca="false">A52+1</f>
        <v>40</v>
      </c>
      <c r="B53" s="143" t="s">
        <v>472</v>
      </c>
      <c r="C53" s="121" t="s">
        <v>139</v>
      </c>
      <c r="D53" s="121" t="s">
        <v>336</v>
      </c>
      <c r="E53" s="121" t="s">
        <v>468</v>
      </c>
      <c r="F53" s="121" t="s">
        <v>473</v>
      </c>
      <c r="G53" s="129" t="n">
        <f aca="false">G54</f>
        <v>2400</v>
      </c>
    </row>
    <row r="54" customFormat="false" ht="18" hidden="false" customHeight="false" outlineLevel="0" collapsed="false">
      <c r="A54" s="119" t="n">
        <f aca="false">A53+1</f>
        <v>41</v>
      </c>
      <c r="B54" s="143" t="s">
        <v>474</v>
      </c>
      <c r="C54" s="121" t="s">
        <v>139</v>
      </c>
      <c r="D54" s="121" t="s">
        <v>336</v>
      </c>
      <c r="E54" s="121" t="s">
        <v>468</v>
      </c>
      <c r="F54" s="121" t="s">
        <v>178</v>
      </c>
      <c r="G54" s="129" t="n">
        <v>2400</v>
      </c>
    </row>
    <row r="55" customFormat="false" ht="18" hidden="false" customHeight="false" outlineLevel="0" collapsed="false">
      <c r="A55" s="119" t="n">
        <f aca="false">A54+1</f>
        <v>42</v>
      </c>
      <c r="B55" s="127" t="s">
        <v>475</v>
      </c>
      <c r="C55" s="121" t="s">
        <v>139</v>
      </c>
      <c r="D55" s="121" t="s">
        <v>336</v>
      </c>
      <c r="E55" s="121" t="s">
        <v>468</v>
      </c>
      <c r="F55" s="121" t="s">
        <v>476</v>
      </c>
      <c r="G55" s="129" t="n">
        <f aca="false">G56+G57</f>
        <v>176.7</v>
      </c>
    </row>
    <row r="56" customFormat="false" ht="18" hidden="false" customHeight="false" outlineLevel="0" collapsed="false">
      <c r="A56" s="119" t="n">
        <f aca="false">A55+1</f>
        <v>43</v>
      </c>
      <c r="B56" s="127" t="s">
        <v>477</v>
      </c>
      <c r="C56" s="121" t="s">
        <v>139</v>
      </c>
      <c r="D56" s="121" t="s">
        <v>336</v>
      </c>
      <c r="E56" s="121" t="s">
        <v>468</v>
      </c>
      <c r="F56" s="121" t="s">
        <v>478</v>
      </c>
      <c r="G56" s="129" t="n">
        <v>111.7</v>
      </c>
    </row>
    <row r="57" customFormat="false" ht="18" hidden="false" customHeight="false" outlineLevel="0" collapsed="false">
      <c r="A57" s="119" t="n">
        <f aca="false">A56+1</f>
        <v>44</v>
      </c>
      <c r="B57" s="127" t="s">
        <v>479</v>
      </c>
      <c r="C57" s="121" t="s">
        <v>139</v>
      </c>
      <c r="D57" s="121" t="s">
        <v>336</v>
      </c>
      <c r="E57" s="121" t="s">
        <v>468</v>
      </c>
      <c r="F57" s="121" t="s">
        <v>480</v>
      </c>
      <c r="G57" s="129" t="n">
        <v>65</v>
      </c>
    </row>
    <row r="58" customFormat="false" ht="25.5" hidden="false" customHeight="false" outlineLevel="0" collapsed="false">
      <c r="A58" s="119" t="n">
        <f aca="false">A57+1</f>
        <v>45</v>
      </c>
      <c r="B58" s="127" t="s">
        <v>481</v>
      </c>
      <c r="C58" s="121" t="s">
        <v>139</v>
      </c>
      <c r="D58" s="121" t="s">
        <v>336</v>
      </c>
      <c r="E58" s="121" t="s">
        <v>482</v>
      </c>
      <c r="F58" s="121"/>
      <c r="G58" s="129" t="n">
        <f aca="false">G59</f>
        <v>4410</v>
      </c>
    </row>
    <row r="59" customFormat="false" ht="38.25" hidden="false" customHeight="false" outlineLevel="0" collapsed="false">
      <c r="A59" s="119" t="n">
        <f aca="false">A58+1</f>
        <v>46</v>
      </c>
      <c r="B59" s="127" t="s">
        <v>446</v>
      </c>
      <c r="C59" s="120" t="s">
        <v>139</v>
      </c>
      <c r="D59" s="121" t="s">
        <v>336</v>
      </c>
      <c r="E59" s="121" t="s">
        <v>482</v>
      </c>
      <c r="F59" s="120" t="s">
        <v>447</v>
      </c>
      <c r="G59" s="131" t="n">
        <f aca="false">G60</f>
        <v>4410</v>
      </c>
    </row>
    <row r="60" customFormat="false" ht="18" hidden="false" customHeight="false" outlineLevel="0" collapsed="false">
      <c r="A60" s="119" t="n">
        <f aca="false">A59+1</f>
        <v>47</v>
      </c>
      <c r="B60" s="127" t="s">
        <v>448</v>
      </c>
      <c r="C60" s="121" t="s">
        <v>139</v>
      </c>
      <c r="D60" s="121" t="s">
        <v>336</v>
      </c>
      <c r="E60" s="121" t="s">
        <v>482</v>
      </c>
      <c r="F60" s="121" t="s">
        <v>136</v>
      </c>
      <c r="G60" s="129" t="n">
        <v>4410</v>
      </c>
    </row>
    <row r="61" customFormat="false" ht="18" hidden="false" customHeight="false" outlineLevel="0" collapsed="false">
      <c r="A61" s="119" t="n">
        <f aca="false">A60+1</f>
        <v>48</v>
      </c>
      <c r="B61" s="127" t="s">
        <v>337</v>
      </c>
      <c r="C61" s="121" t="s">
        <v>139</v>
      </c>
      <c r="D61" s="121" t="s">
        <v>338</v>
      </c>
      <c r="E61" s="121"/>
      <c r="F61" s="121"/>
      <c r="G61" s="129" t="n">
        <f aca="false">G62</f>
        <v>2</v>
      </c>
    </row>
    <row r="62" customFormat="false" ht="18" hidden="false" customHeight="false" outlineLevel="0" collapsed="false">
      <c r="A62" s="119" t="n">
        <f aca="false">A61+1</f>
        <v>49</v>
      </c>
      <c r="B62" s="127" t="s">
        <v>452</v>
      </c>
      <c r="C62" s="121" t="s">
        <v>139</v>
      </c>
      <c r="D62" s="121" t="s">
        <v>338</v>
      </c>
      <c r="E62" s="135" t="s">
        <v>453</v>
      </c>
      <c r="F62" s="121"/>
      <c r="G62" s="129" t="n">
        <f aca="false">G65</f>
        <v>2</v>
      </c>
    </row>
    <row r="63" customFormat="false" ht="38.25" hidden="false" customHeight="false" outlineLevel="0" collapsed="false">
      <c r="A63" s="119" t="n">
        <f aca="false">A62+1</f>
        <v>50</v>
      </c>
      <c r="B63" s="127" t="s">
        <v>483</v>
      </c>
      <c r="C63" s="121" t="s">
        <v>139</v>
      </c>
      <c r="D63" s="121" t="s">
        <v>338</v>
      </c>
      <c r="E63" s="121" t="s">
        <v>484</v>
      </c>
      <c r="F63" s="121"/>
      <c r="G63" s="129" t="n">
        <f aca="false">G65</f>
        <v>2</v>
      </c>
    </row>
    <row r="64" customFormat="false" ht="18" hidden="false" customHeight="false" outlineLevel="0" collapsed="false">
      <c r="A64" s="119" t="n">
        <f aca="false">A63+1</f>
        <v>51</v>
      </c>
      <c r="B64" s="127" t="s">
        <v>465</v>
      </c>
      <c r="C64" s="121" t="s">
        <v>139</v>
      </c>
      <c r="D64" s="121" t="s">
        <v>338</v>
      </c>
      <c r="E64" s="121" t="s">
        <v>484</v>
      </c>
      <c r="F64" s="121" t="s">
        <v>224</v>
      </c>
      <c r="G64" s="129" t="n">
        <f aca="false">G65</f>
        <v>2</v>
      </c>
    </row>
    <row r="65" customFormat="false" ht="25.5" hidden="false" customHeight="false" outlineLevel="0" collapsed="false">
      <c r="A65" s="119" t="n">
        <f aca="false">A64+1</f>
        <v>52</v>
      </c>
      <c r="B65" s="127" t="s">
        <v>466</v>
      </c>
      <c r="C65" s="121" t="s">
        <v>139</v>
      </c>
      <c r="D65" s="121" t="s">
        <v>338</v>
      </c>
      <c r="E65" s="121" t="s">
        <v>484</v>
      </c>
      <c r="F65" s="121" t="s">
        <v>100</v>
      </c>
      <c r="G65" s="129" t="n">
        <f aca="false">5.2-3.2</f>
        <v>2</v>
      </c>
    </row>
    <row r="66" customFormat="false" ht="18" hidden="false" customHeight="false" outlineLevel="0" collapsed="false">
      <c r="A66" s="119" t="n">
        <f aca="false">A65+1</f>
        <v>53</v>
      </c>
      <c r="B66" s="127" t="s">
        <v>341</v>
      </c>
      <c r="C66" s="121" t="s">
        <v>139</v>
      </c>
      <c r="D66" s="121" t="s">
        <v>342</v>
      </c>
      <c r="E66" s="121"/>
      <c r="F66" s="121"/>
      <c r="G66" s="129" t="n">
        <f aca="false">G67</f>
        <v>2.30000000000003</v>
      </c>
    </row>
    <row r="67" customFormat="false" ht="18" hidden="false" customHeight="false" outlineLevel="0" collapsed="false">
      <c r="A67" s="119" t="n">
        <f aca="false">A66+1</f>
        <v>54</v>
      </c>
      <c r="B67" s="127" t="s">
        <v>452</v>
      </c>
      <c r="C67" s="121" t="s">
        <v>139</v>
      </c>
      <c r="D67" s="121" t="s">
        <v>342</v>
      </c>
      <c r="E67" s="135" t="s">
        <v>453</v>
      </c>
      <c r="F67" s="121"/>
      <c r="G67" s="129" t="n">
        <f aca="false">G70</f>
        <v>2.30000000000003</v>
      </c>
    </row>
    <row r="68" customFormat="false" ht="25.5" hidden="false" customHeight="false" outlineLevel="0" collapsed="false">
      <c r="A68" s="119" t="n">
        <f aca="false">A67+1</f>
        <v>55</v>
      </c>
      <c r="B68" s="127" t="s">
        <v>485</v>
      </c>
      <c r="C68" s="121" t="s">
        <v>139</v>
      </c>
      <c r="D68" s="121" t="s">
        <v>342</v>
      </c>
      <c r="E68" s="121" t="s">
        <v>486</v>
      </c>
      <c r="F68" s="121"/>
      <c r="G68" s="129" t="n">
        <f aca="false">G70</f>
        <v>2.30000000000003</v>
      </c>
    </row>
    <row r="69" customFormat="false" ht="18" hidden="false" customHeight="false" outlineLevel="0" collapsed="false">
      <c r="A69" s="119" t="n">
        <f aca="false">A68+1</f>
        <v>56</v>
      </c>
      <c r="B69" s="127" t="s">
        <v>475</v>
      </c>
      <c r="C69" s="121" t="s">
        <v>139</v>
      </c>
      <c r="D69" s="121" t="s">
        <v>342</v>
      </c>
      <c r="E69" s="121" t="s">
        <v>486</v>
      </c>
      <c r="F69" s="121" t="s">
        <v>476</v>
      </c>
      <c r="G69" s="140" t="n">
        <f aca="false">G70</f>
        <v>2.30000000000003</v>
      </c>
    </row>
    <row r="70" customFormat="false" ht="18" hidden="false" customHeight="false" outlineLevel="0" collapsed="false">
      <c r="A70" s="119" t="n">
        <f aca="false">A69+1</f>
        <v>57</v>
      </c>
      <c r="B70" s="127" t="s">
        <v>487</v>
      </c>
      <c r="C70" s="121" t="s">
        <v>139</v>
      </c>
      <c r="D70" s="121" t="s">
        <v>342</v>
      </c>
      <c r="E70" s="121" t="s">
        <v>486</v>
      </c>
      <c r="F70" s="121" t="s">
        <v>488</v>
      </c>
      <c r="G70" s="140" t="n">
        <f aca="false">400-10-122.4-75-140-50.3</f>
        <v>2.30000000000003</v>
      </c>
    </row>
    <row r="71" customFormat="false" ht="18" hidden="false" customHeight="false" outlineLevel="0" collapsed="false">
      <c r="A71" s="119" t="n">
        <f aca="false">A70+1</f>
        <v>58</v>
      </c>
      <c r="B71" s="127" t="s">
        <v>343</v>
      </c>
      <c r="C71" s="121" t="s">
        <v>139</v>
      </c>
      <c r="D71" s="121" t="s">
        <v>344</v>
      </c>
      <c r="E71" s="121"/>
      <c r="F71" s="121"/>
      <c r="G71" s="129" t="n">
        <f aca="false">G77+G84+G72</f>
        <v>837.2</v>
      </c>
    </row>
    <row r="72" s="139" customFormat="true" ht="25.5" hidden="false" customHeight="false" outlineLevel="0" collapsed="false">
      <c r="A72" s="119" t="n">
        <f aca="false">A71+1</f>
        <v>59</v>
      </c>
      <c r="B72" s="134" t="s">
        <v>489</v>
      </c>
      <c r="C72" s="121" t="s">
        <v>139</v>
      </c>
      <c r="D72" s="121" t="s">
        <v>344</v>
      </c>
      <c r="E72" s="121" t="s">
        <v>490</v>
      </c>
      <c r="F72" s="121"/>
      <c r="G72" s="129" t="n">
        <f aca="false">G73</f>
        <v>460</v>
      </c>
    </row>
    <row r="73" s="139" customFormat="true" ht="25.5" hidden="false" customHeight="false" outlineLevel="0" collapsed="false">
      <c r="A73" s="119" t="n">
        <f aca="false">A72+1</f>
        <v>60</v>
      </c>
      <c r="B73" s="127" t="s">
        <v>491</v>
      </c>
      <c r="C73" s="121" t="s">
        <v>139</v>
      </c>
      <c r="D73" s="121" t="s">
        <v>344</v>
      </c>
      <c r="E73" s="135" t="s">
        <v>492</v>
      </c>
      <c r="F73" s="136"/>
      <c r="G73" s="137" t="n">
        <f aca="false">G74</f>
        <v>460</v>
      </c>
    </row>
    <row r="74" s="139" customFormat="true" ht="63.75" hidden="false" customHeight="false" outlineLevel="0" collapsed="false">
      <c r="A74" s="119" t="n">
        <f aca="false">A73+1</f>
        <v>61</v>
      </c>
      <c r="B74" s="144" t="s">
        <v>493</v>
      </c>
      <c r="C74" s="120" t="s">
        <v>139</v>
      </c>
      <c r="D74" s="121" t="s">
        <v>344</v>
      </c>
      <c r="E74" s="120" t="s">
        <v>494</v>
      </c>
      <c r="F74" s="145"/>
      <c r="G74" s="146" t="n">
        <f aca="false">G75</f>
        <v>460</v>
      </c>
    </row>
    <row r="75" s="139" customFormat="true" ht="38.25" hidden="false" customHeight="false" outlineLevel="0" collapsed="false">
      <c r="A75" s="119" t="n">
        <f aca="false">A74+1</f>
        <v>62</v>
      </c>
      <c r="B75" s="127" t="s">
        <v>446</v>
      </c>
      <c r="C75" s="120" t="s">
        <v>139</v>
      </c>
      <c r="D75" s="121" t="s">
        <v>344</v>
      </c>
      <c r="E75" s="120" t="s">
        <v>494</v>
      </c>
      <c r="F75" s="121" t="s">
        <v>447</v>
      </c>
      <c r="G75" s="129" t="n">
        <f aca="false">G76</f>
        <v>460</v>
      </c>
    </row>
    <row r="76" s="139" customFormat="true" ht="18" hidden="false" customHeight="false" outlineLevel="0" collapsed="false">
      <c r="A76" s="119" t="n">
        <f aca="false">A75+1</f>
        <v>63</v>
      </c>
      <c r="B76" s="127" t="s">
        <v>448</v>
      </c>
      <c r="C76" s="120" t="s">
        <v>139</v>
      </c>
      <c r="D76" s="121" t="s">
        <v>344</v>
      </c>
      <c r="E76" s="120" t="s">
        <v>494</v>
      </c>
      <c r="F76" s="121" t="s">
        <v>136</v>
      </c>
      <c r="G76" s="129" t="n">
        <f aca="false">446.4+13.6</f>
        <v>460</v>
      </c>
    </row>
    <row r="77" s="126" customFormat="true" ht="25.5" hidden="false" customHeight="false" outlineLevel="0" collapsed="false">
      <c r="A77" s="119" t="n">
        <f aca="false">A76+1</f>
        <v>64</v>
      </c>
      <c r="B77" s="127" t="s">
        <v>495</v>
      </c>
      <c r="C77" s="121" t="s">
        <v>139</v>
      </c>
      <c r="D77" s="121" t="s">
        <v>344</v>
      </c>
      <c r="E77" s="121" t="s">
        <v>496</v>
      </c>
      <c r="F77" s="121"/>
      <c r="G77" s="129" t="n">
        <f aca="false">G78</f>
        <v>230.3</v>
      </c>
    </row>
    <row r="78" customFormat="false" ht="25.5" hidden="false" customHeight="false" outlineLevel="0" collapsed="false">
      <c r="A78" s="119" t="n">
        <f aca="false">A77+1</f>
        <v>65</v>
      </c>
      <c r="B78" s="127" t="s">
        <v>497</v>
      </c>
      <c r="C78" s="121" t="s">
        <v>139</v>
      </c>
      <c r="D78" s="121" t="s">
        <v>344</v>
      </c>
      <c r="E78" s="121" t="s">
        <v>498</v>
      </c>
      <c r="F78" s="121"/>
      <c r="G78" s="129" t="n">
        <f aca="false">G80+G82</f>
        <v>230.3</v>
      </c>
    </row>
    <row r="79" customFormat="false" ht="63.75" hidden="false" customHeight="false" outlineLevel="0" collapsed="false">
      <c r="A79" s="119" t="n">
        <f aca="false">A78+1</f>
        <v>66</v>
      </c>
      <c r="B79" s="127" t="s">
        <v>499</v>
      </c>
      <c r="C79" s="121" t="s">
        <v>139</v>
      </c>
      <c r="D79" s="121" t="s">
        <v>344</v>
      </c>
      <c r="E79" s="121" t="s">
        <v>500</v>
      </c>
      <c r="F79" s="121"/>
      <c r="G79" s="129" t="n">
        <f aca="false">G80+G82</f>
        <v>230.3</v>
      </c>
    </row>
    <row r="80" customFormat="false" ht="38.25" hidden="false" customHeight="false" outlineLevel="0" collapsed="false">
      <c r="A80" s="119" t="n">
        <f aca="false">A79+1</f>
        <v>67</v>
      </c>
      <c r="B80" s="127" t="s">
        <v>446</v>
      </c>
      <c r="C80" s="121" t="s">
        <v>139</v>
      </c>
      <c r="D80" s="121" t="s">
        <v>344</v>
      </c>
      <c r="E80" s="121" t="s">
        <v>500</v>
      </c>
      <c r="F80" s="121" t="s">
        <v>447</v>
      </c>
      <c r="G80" s="129" t="n">
        <f aca="false">G81</f>
        <v>192.5</v>
      </c>
    </row>
    <row r="81" customFormat="false" ht="18" hidden="false" customHeight="false" outlineLevel="0" collapsed="false">
      <c r="A81" s="119" t="n">
        <f aca="false">A80+1</f>
        <v>68</v>
      </c>
      <c r="B81" s="127" t="s">
        <v>448</v>
      </c>
      <c r="C81" s="121" t="s">
        <v>139</v>
      </c>
      <c r="D81" s="121" t="s">
        <v>344</v>
      </c>
      <c r="E81" s="121" t="s">
        <v>500</v>
      </c>
      <c r="F81" s="121" t="s">
        <v>136</v>
      </c>
      <c r="G81" s="129" t="n">
        <f aca="false">186.6+5.9</f>
        <v>192.5</v>
      </c>
    </row>
    <row r="82" customFormat="false" ht="18" hidden="false" customHeight="false" outlineLevel="0" collapsed="false">
      <c r="A82" s="119" t="n">
        <f aca="false">A81+1</f>
        <v>69</v>
      </c>
      <c r="B82" s="127" t="s">
        <v>465</v>
      </c>
      <c r="C82" s="121" t="s">
        <v>139</v>
      </c>
      <c r="D82" s="121" t="s">
        <v>344</v>
      </c>
      <c r="E82" s="121" t="s">
        <v>500</v>
      </c>
      <c r="F82" s="121" t="s">
        <v>224</v>
      </c>
      <c r="G82" s="129" t="n">
        <f aca="false">G83</f>
        <v>37.8</v>
      </c>
    </row>
    <row r="83" customFormat="false" ht="25.5" hidden="false" customHeight="false" outlineLevel="0" collapsed="false">
      <c r="A83" s="119" t="n">
        <f aca="false">A82+1</f>
        <v>70</v>
      </c>
      <c r="B83" s="127" t="s">
        <v>466</v>
      </c>
      <c r="C83" s="121" t="s">
        <v>139</v>
      </c>
      <c r="D83" s="121" t="s">
        <v>344</v>
      </c>
      <c r="E83" s="121" t="s">
        <v>500</v>
      </c>
      <c r="F83" s="121" t="s">
        <v>100</v>
      </c>
      <c r="G83" s="129" t="n">
        <v>37.8</v>
      </c>
    </row>
    <row r="84" customFormat="false" ht="18" hidden="false" customHeight="false" outlineLevel="0" collapsed="false">
      <c r="A84" s="119" t="n">
        <f aca="false">A83+1</f>
        <v>71</v>
      </c>
      <c r="B84" s="127" t="s">
        <v>452</v>
      </c>
      <c r="C84" s="121" t="s">
        <v>139</v>
      </c>
      <c r="D84" s="121" t="s">
        <v>344</v>
      </c>
      <c r="E84" s="135" t="s">
        <v>453</v>
      </c>
      <c r="F84" s="121"/>
      <c r="G84" s="129" t="n">
        <f aca="false">G85+G90</f>
        <v>146.9</v>
      </c>
    </row>
    <row r="85" customFormat="false" ht="51" hidden="false" customHeight="false" outlineLevel="0" collapsed="false">
      <c r="A85" s="119" t="n">
        <f aca="false">A84+1</f>
        <v>72</v>
      </c>
      <c r="B85" s="127" t="s">
        <v>501</v>
      </c>
      <c r="C85" s="121" t="s">
        <v>139</v>
      </c>
      <c r="D85" s="121" t="s">
        <v>344</v>
      </c>
      <c r="E85" s="121" t="s">
        <v>502</v>
      </c>
      <c r="F85" s="121"/>
      <c r="G85" s="129" t="n">
        <f aca="false">G86+G88</f>
        <v>34.7</v>
      </c>
    </row>
    <row r="86" customFormat="false" ht="38.25" hidden="false" customHeight="false" outlineLevel="0" collapsed="false">
      <c r="A86" s="119" t="n">
        <f aca="false">A85+1</f>
        <v>73</v>
      </c>
      <c r="B86" s="127" t="s">
        <v>446</v>
      </c>
      <c r="C86" s="121" t="s">
        <v>139</v>
      </c>
      <c r="D86" s="121" t="s">
        <v>344</v>
      </c>
      <c r="E86" s="121" t="s">
        <v>502</v>
      </c>
      <c r="F86" s="121" t="s">
        <v>447</v>
      </c>
      <c r="G86" s="129" t="n">
        <f aca="false">G87</f>
        <v>33.3</v>
      </c>
    </row>
    <row r="87" customFormat="false" ht="18" hidden="false" customHeight="false" outlineLevel="0" collapsed="false">
      <c r="A87" s="119" t="n">
        <f aca="false">A86+1</f>
        <v>74</v>
      </c>
      <c r="B87" s="127" t="s">
        <v>448</v>
      </c>
      <c r="C87" s="121" t="s">
        <v>139</v>
      </c>
      <c r="D87" s="121" t="s">
        <v>344</v>
      </c>
      <c r="E87" s="121" t="s">
        <v>502</v>
      </c>
      <c r="F87" s="121" t="s">
        <v>136</v>
      </c>
      <c r="G87" s="129" t="n">
        <f aca="false">32.1+1.2</f>
        <v>33.3</v>
      </c>
    </row>
    <row r="88" customFormat="false" ht="18" hidden="false" customHeight="false" outlineLevel="0" collapsed="false">
      <c r="A88" s="119" t="n">
        <f aca="false">A87+1</f>
        <v>75</v>
      </c>
      <c r="B88" s="127" t="s">
        <v>465</v>
      </c>
      <c r="C88" s="121" t="s">
        <v>139</v>
      </c>
      <c r="D88" s="121" t="s">
        <v>344</v>
      </c>
      <c r="E88" s="121" t="s">
        <v>502</v>
      </c>
      <c r="F88" s="121" t="s">
        <v>224</v>
      </c>
      <c r="G88" s="129" t="n">
        <f aca="false">G89</f>
        <v>1.4</v>
      </c>
    </row>
    <row r="89" customFormat="false" ht="25.5" hidden="false" customHeight="false" outlineLevel="0" collapsed="false">
      <c r="A89" s="119" t="n">
        <f aca="false">A88+1</f>
        <v>76</v>
      </c>
      <c r="B89" s="127" t="s">
        <v>466</v>
      </c>
      <c r="C89" s="121" t="s">
        <v>139</v>
      </c>
      <c r="D89" s="121" t="s">
        <v>344</v>
      </c>
      <c r="E89" s="121" t="s">
        <v>502</v>
      </c>
      <c r="F89" s="121" t="s">
        <v>100</v>
      </c>
      <c r="G89" s="129" t="n">
        <v>1.4</v>
      </c>
    </row>
    <row r="90" customFormat="false" ht="76.5" hidden="false" customHeight="false" outlineLevel="0" collapsed="false">
      <c r="A90" s="119" t="n">
        <f aca="false">A89+1</f>
        <v>77</v>
      </c>
      <c r="B90" s="127" t="s">
        <v>503</v>
      </c>
      <c r="C90" s="121" t="s">
        <v>139</v>
      </c>
      <c r="D90" s="121" t="s">
        <v>344</v>
      </c>
      <c r="E90" s="121" t="s">
        <v>504</v>
      </c>
      <c r="F90" s="121"/>
      <c r="G90" s="129" t="n">
        <f aca="false">G91+G93</f>
        <v>112.2</v>
      </c>
    </row>
    <row r="91" customFormat="false" ht="38.25" hidden="false" customHeight="false" outlineLevel="0" collapsed="false">
      <c r="A91" s="119" t="n">
        <f aca="false">A90+1</f>
        <v>78</v>
      </c>
      <c r="B91" s="127" t="s">
        <v>446</v>
      </c>
      <c r="C91" s="121" t="s">
        <v>139</v>
      </c>
      <c r="D91" s="121" t="s">
        <v>344</v>
      </c>
      <c r="E91" s="121" t="s">
        <v>504</v>
      </c>
      <c r="F91" s="121" t="s">
        <v>447</v>
      </c>
      <c r="G91" s="129" t="n">
        <f aca="false">G92</f>
        <v>109.1</v>
      </c>
    </row>
    <row r="92" customFormat="false" ht="18" hidden="false" customHeight="false" outlineLevel="0" collapsed="false">
      <c r="A92" s="119" t="n">
        <f aca="false">A91+1</f>
        <v>79</v>
      </c>
      <c r="B92" s="127" t="s">
        <v>448</v>
      </c>
      <c r="C92" s="121" t="s">
        <v>139</v>
      </c>
      <c r="D92" s="121" t="s">
        <v>344</v>
      </c>
      <c r="E92" s="121" t="s">
        <v>504</v>
      </c>
      <c r="F92" s="121" t="s">
        <v>136</v>
      </c>
      <c r="G92" s="129" t="n">
        <f aca="false">105.8+3.3</f>
        <v>109.1</v>
      </c>
    </row>
    <row r="93" customFormat="false" ht="18" hidden="false" customHeight="false" outlineLevel="0" collapsed="false">
      <c r="A93" s="119" t="n">
        <f aca="false">A92+1</f>
        <v>80</v>
      </c>
      <c r="B93" s="127" t="s">
        <v>465</v>
      </c>
      <c r="C93" s="121" t="s">
        <v>139</v>
      </c>
      <c r="D93" s="121" t="s">
        <v>344</v>
      </c>
      <c r="E93" s="121" t="s">
        <v>504</v>
      </c>
      <c r="F93" s="121" t="s">
        <v>224</v>
      </c>
      <c r="G93" s="129" t="n">
        <f aca="false">G94</f>
        <v>3.1</v>
      </c>
    </row>
    <row r="94" customFormat="false" ht="25.5" hidden="false" customHeight="false" outlineLevel="0" collapsed="false">
      <c r="A94" s="119" t="n">
        <f aca="false">A93+1</f>
        <v>81</v>
      </c>
      <c r="B94" s="127" t="s">
        <v>466</v>
      </c>
      <c r="C94" s="121" t="s">
        <v>139</v>
      </c>
      <c r="D94" s="121" t="s">
        <v>344</v>
      </c>
      <c r="E94" s="121" t="s">
        <v>504</v>
      </c>
      <c r="F94" s="121" t="s">
        <v>100</v>
      </c>
      <c r="G94" s="129" t="n">
        <v>3.1</v>
      </c>
    </row>
    <row r="95" customFormat="false" ht="18" hidden="false" customHeight="false" outlineLevel="0" collapsed="false">
      <c r="A95" s="119" t="n">
        <f aca="false">A94+1</f>
        <v>82</v>
      </c>
      <c r="B95" s="127" t="s">
        <v>349</v>
      </c>
      <c r="C95" s="121" t="s">
        <v>139</v>
      </c>
      <c r="D95" s="121" t="s">
        <v>350</v>
      </c>
      <c r="E95" s="121"/>
      <c r="F95" s="121"/>
      <c r="G95" s="129" t="n">
        <f aca="false">G96</f>
        <v>6298.8</v>
      </c>
    </row>
    <row r="96" customFormat="false" ht="25.5" hidden="false" customHeight="false" outlineLevel="0" collapsed="false">
      <c r="A96" s="119" t="n">
        <f aca="false">A95+1</f>
        <v>83</v>
      </c>
      <c r="B96" s="127" t="s">
        <v>351</v>
      </c>
      <c r="C96" s="121" t="s">
        <v>139</v>
      </c>
      <c r="D96" s="121" t="s">
        <v>352</v>
      </c>
      <c r="E96" s="121"/>
      <c r="F96" s="121"/>
      <c r="G96" s="129" t="n">
        <f aca="false">G97+G107</f>
        <v>6298.8</v>
      </c>
    </row>
    <row r="97" s="126" customFormat="true" ht="25.5" hidden="false" customHeight="false" outlineLevel="0" collapsed="false">
      <c r="A97" s="119" t="n">
        <f aca="false">A96+1</f>
        <v>84</v>
      </c>
      <c r="B97" s="127" t="s">
        <v>505</v>
      </c>
      <c r="C97" s="121" t="s">
        <v>139</v>
      </c>
      <c r="D97" s="121" t="s">
        <v>352</v>
      </c>
      <c r="E97" s="121" t="s">
        <v>506</v>
      </c>
      <c r="F97" s="121"/>
      <c r="G97" s="129" t="n">
        <f aca="false">G98</f>
        <v>3049.5</v>
      </c>
    </row>
    <row r="98" customFormat="false" ht="25.5" hidden="false" customHeight="false" outlineLevel="0" collapsed="false">
      <c r="A98" s="119" t="n">
        <f aca="false">A97+1</f>
        <v>85</v>
      </c>
      <c r="B98" s="127" t="s">
        <v>507</v>
      </c>
      <c r="C98" s="121" t="s">
        <v>139</v>
      </c>
      <c r="D98" s="121" t="s">
        <v>352</v>
      </c>
      <c r="E98" s="121" t="s">
        <v>508</v>
      </c>
      <c r="F98" s="121"/>
      <c r="G98" s="129" t="n">
        <f aca="false">G102+G99</f>
        <v>3049.5</v>
      </c>
    </row>
    <row r="99" customFormat="false" ht="63.75" hidden="false" customHeight="false" outlineLevel="0" collapsed="false">
      <c r="A99" s="119" t="n">
        <f aca="false">A98+1</f>
        <v>86</v>
      </c>
      <c r="B99" s="127" t="s">
        <v>509</v>
      </c>
      <c r="C99" s="121" t="s">
        <v>139</v>
      </c>
      <c r="D99" s="121" t="s">
        <v>352</v>
      </c>
      <c r="E99" s="121" t="s">
        <v>510</v>
      </c>
      <c r="F99" s="121"/>
      <c r="G99" s="129" t="n">
        <f aca="false">G100</f>
        <v>104.1</v>
      </c>
    </row>
    <row r="100" customFormat="false" ht="38.25" hidden="false" customHeight="false" outlineLevel="0" collapsed="false">
      <c r="A100" s="119" t="n">
        <f aca="false">A99+1</f>
        <v>87</v>
      </c>
      <c r="B100" s="127" t="s">
        <v>446</v>
      </c>
      <c r="C100" s="120" t="s">
        <v>139</v>
      </c>
      <c r="D100" s="121" t="s">
        <v>352</v>
      </c>
      <c r="E100" s="121" t="s">
        <v>510</v>
      </c>
      <c r="F100" s="120" t="s">
        <v>447</v>
      </c>
      <c r="G100" s="131" t="n">
        <f aca="false">G101</f>
        <v>104.1</v>
      </c>
    </row>
    <row r="101" customFormat="false" ht="18" hidden="false" customHeight="false" outlineLevel="0" collapsed="false">
      <c r="A101" s="119" t="n">
        <f aca="false">A100+1</f>
        <v>88</v>
      </c>
      <c r="B101" s="127" t="s">
        <v>448</v>
      </c>
      <c r="C101" s="121" t="s">
        <v>139</v>
      </c>
      <c r="D101" s="121" t="s">
        <v>352</v>
      </c>
      <c r="E101" s="121" t="s">
        <v>510</v>
      </c>
      <c r="F101" s="121" t="s">
        <v>136</v>
      </c>
      <c r="G101" s="129" t="n">
        <v>104.1</v>
      </c>
    </row>
    <row r="102" customFormat="false" ht="63.75" hidden="false" customHeight="false" outlineLevel="0" collapsed="false">
      <c r="A102" s="119" t="n">
        <f aca="false">A101+1</f>
        <v>89</v>
      </c>
      <c r="B102" s="127" t="s">
        <v>511</v>
      </c>
      <c r="C102" s="121" t="s">
        <v>139</v>
      </c>
      <c r="D102" s="121" t="s">
        <v>352</v>
      </c>
      <c r="E102" s="121" t="s">
        <v>512</v>
      </c>
      <c r="F102" s="121"/>
      <c r="G102" s="129" t="n">
        <f aca="false">G106+G103</f>
        <v>2945.4</v>
      </c>
    </row>
    <row r="103" customFormat="false" ht="38.25" hidden="false" customHeight="false" outlineLevel="0" collapsed="false">
      <c r="A103" s="119" t="n">
        <f aca="false">A102+1</f>
        <v>90</v>
      </c>
      <c r="B103" s="127" t="s">
        <v>446</v>
      </c>
      <c r="C103" s="121" t="s">
        <v>139</v>
      </c>
      <c r="D103" s="121" t="s">
        <v>352</v>
      </c>
      <c r="E103" s="121" t="s">
        <v>512</v>
      </c>
      <c r="F103" s="121" t="s">
        <v>447</v>
      </c>
      <c r="G103" s="129" t="n">
        <f aca="false">G104</f>
        <v>2807.4</v>
      </c>
    </row>
    <row r="104" customFormat="false" ht="18" hidden="false" customHeight="false" outlineLevel="0" collapsed="false">
      <c r="A104" s="119" t="n">
        <f aca="false">A103+1</f>
        <v>91</v>
      </c>
      <c r="B104" s="127" t="s">
        <v>448</v>
      </c>
      <c r="C104" s="121" t="s">
        <v>139</v>
      </c>
      <c r="D104" s="121" t="s">
        <v>352</v>
      </c>
      <c r="E104" s="121" t="s">
        <v>512</v>
      </c>
      <c r="F104" s="121" t="s">
        <v>136</v>
      </c>
      <c r="G104" s="129" t="n">
        <v>2807.4</v>
      </c>
    </row>
    <row r="105" customFormat="false" ht="18" hidden="false" customHeight="false" outlineLevel="0" collapsed="false">
      <c r="A105" s="119" t="n">
        <f aca="false">A104+1</f>
        <v>92</v>
      </c>
      <c r="B105" s="127" t="s">
        <v>465</v>
      </c>
      <c r="C105" s="121" t="s">
        <v>139</v>
      </c>
      <c r="D105" s="121" t="s">
        <v>352</v>
      </c>
      <c r="E105" s="121" t="s">
        <v>512</v>
      </c>
      <c r="F105" s="121" t="s">
        <v>224</v>
      </c>
      <c r="G105" s="129" t="n">
        <f aca="false">G106</f>
        <v>138</v>
      </c>
    </row>
    <row r="106" customFormat="false" ht="25.5" hidden="false" customHeight="false" outlineLevel="0" collapsed="false">
      <c r="A106" s="119" t="n">
        <f aca="false">A105+1</f>
        <v>93</v>
      </c>
      <c r="B106" s="127" t="s">
        <v>466</v>
      </c>
      <c r="C106" s="121" t="s">
        <v>139</v>
      </c>
      <c r="D106" s="121" t="s">
        <v>352</v>
      </c>
      <c r="E106" s="121" t="s">
        <v>512</v>
      </c>
      <c r="F106" s="121" t="s">
        <v>100</v>
      </c>
      <c r="G106" s="129" t="n">
        <v>138</v>
      </c>
    </row>
    <row r="107" s="130" customFormat="true" ht="18" hidden="false" customHeight="false" outlineLevel="0" collapsed="false">
      <c r="A107" s="119" t="n">
        <f aca="false">A106+1</f>
        <v>94</v>
      </c>
      <c r="B107" s="127" t="s">
        <v>452</v>
      </c>
      <c r="C107" s="121" t="s">
        <v>139</v>
      </c>
      <c r="D107" s="121" t="s">
        <v>352</v>
      </c>
      <c r="E107" s="135" t="s">
        <v>453</v>
      </c>
      <c r="F107" s="121"/>
      <c r="G107" s="129" t="n">
        <f aca="false">G113+G108</f>
        <v>3249.3</v>
      </c>
    </row>
    <row r="108" s="130" customFormat="true" ht="25.5" hidden="false" customHeight="false" outlineLevel="0" collapsed="false">
      <c r="A108" s="119" t="n">
        <f aca="false">A107+1</f>
        <v>95</v>
      </c>
      <c r="B108" s="127" t="s">
        <v>485</v>
      </c>
      <c r="C108" s="121" t="s">
        <v>139</v>
      </c>
      <c r="D108" s="121" t="s">
        <v>352</v>
      </c>
      <c r="E108" s="121" t="s">
        <v>486</v>
      </c>
      <c r="F108" s="121"/>
      <c r="G108" s="129" t="n">
        <f aca="false">G111+G110</f>
        <v>60.3</v>
      </c>
      <c r="H108" s="147"/>
    </row>
    <row r="109" customFormat="false" ht="18" hidden="false" customHeight="false" outlineLevel="0" collapsed="false">
      <c r="A109" s="119" t="n">
        <f aca="false">A108+1</f>
        <v>96</v>
      </c>
      <c r="B109" s="127" t="s">
        <v>465</v>
      </c>
      <c r="C109" s="121" t="s">
        <v>139</v>
      </c>
      <c r="D109" s="121" t="s">
        <v>352</v>
      </c>
      <c r="E109" s="121" t="s">
        <v>486</v>
      </c>
      <c r="F109" s="121" t="s">
        <v>224</v>
      </c>
      <c r="G109" s="140" t="n">
        <f aca="false">G110</f>
        <v>50.3</v>
      </c>
    </row>
    <row r="110" customFormat="false" ht="25.5" hidden="false" customHeight="false" outlineLevel="0" collapsed="false">
      <c r="A110" s="119" t="n">
        <f aca="false">A109+1</f>
        <v>97</v>
      </c>
      <c r="B110" s="127" t="s">
        <v>466</v>
      </c>
      <c r="C110" s="121" t="s">
        <v>139</v>
      </c>
      <c r="D110" s="121" t="s">
        <v>352</v>
      </c>
      <c r="E110" s="121" t="s">
        <v>486</v>
      </c>
      <c r="F110" s="121" t="s">
        <v>100</v>
      </c>
      <c r="G110" s="140" t="n">
        <v>50.3</v>
      </c>
    </row>
    <row r="111" s="130" customFormat="true" ht="18" hidden="false" customHeight="false" outlineLevel="0" collapsed="false">
      <c r="A111" s="119" t="n">
        <f aca="false">A108+1</f>
        <v>96</v>
      </c>
      <c r="B111" s="127" t="s">
        <v>469</v>
      </c>
      <c r="C111" s="121" t="s">
        <v>139</v>
      </c>
      <c r="D111" s="121" t="s">
        <v>352</v>
      </c>
      <c r="E111" s="121" t="s">
        <v>486</v>
      </c>
      <c r="F111" s="121" t="s">
        <v>188</v>
      </c>
      <c r="G111" s="129" t="n">
        <f aca="false">G112</f>
        <v>10</v>
      </c>
    </row>
    <row r="112" s="130" customFormat="true" ht="18" hidden="false" customHeight="false" outlineLevel="0" collapsed="false">
      <c r="A112" s="119" t="n">
        <f aca="false">A111+1</f>
        <v>97</v>
      </c>
      <c r="B112" s="127" t="s">
        <v>470</v>
      </c>
      <c r="C112" s="121" t="s">
        <v>139</v>
      </c>
      <c r="D112" s="121" t="s">
        <v>352</v>
      </c>
      <c r="E112" s="121" t="s">
        <v>486</v>
      </c>
      <c r="F112" s="121" t="s">
        <v>471</v>
      </c>
      <c r="G112" s="129" t="n">
        <v>10</v>
      </c>
    </row>
    <row r="113" s="130" customFormat="true" ht="25.5" hidden="false" customHeight="false" outlineLevel="0" collapsed="false">
      <c r="A113" s="119" t="n">
        <f aca="false">A112+1</f>
        <v>98</v>
      </c>
      <c r="B113" s="127" t="s">
        <v>513</v>
      </c>
      <c r="C113" s="121" t="s">
        <v>139</v>
      </c>
      <c r="D113" s="120" t="s">
        <v>352</v>
      </c>
      <c r="E113" s="121" t="s">
        <v>514</v>
      </c>
      <c r="F113" s="121"/>
      <c r="G113" s="129" t="n">
        <f aca="false">G114</f>
        <v>3189</v>
      </c>
    </row>
    <row r="114" s="130" customFormat="true" ht="18" hidden="false" customHeight="false" outlineLevel="0" collapsed="false">
      <c r="A114" s="119" t="n">
        <f aca="false">A113+1</f>
        <v>99</v>
      </c>
      <c r="B114" s="127" t="s">
        <v>515</v>
      </c>
      <c r="C114" s="121" t="s">
        <v>139</v>
      </c>
      <c r="D114" s="120" t="s">
        <v>352</v>
      </c>
      <c r="E114" s="121" t="s">
        <v>514</v>
      </c>
      <c r="F114" s="120" t="s">
        <v>516</v>
      </c>
      <c r="G114" s="131" t="n">
        <f aca="false">G115</f>
        <v>3189</v>
      </c>
    </row>
    <row r="115" s="130" customFormat="true" ht="18" hidden="false" customHeight="false" outlineLevel="0" collapsed="false">
      <c r="A115" s="119" t="n">
        <f aca="false">A114+1</f>
        <v>100</v>
      </c>
      <c r="B115" s="127" t="s">
        <v>290</v>
      </c>
      <c r="C115" s="121" t="s">
        <v>139</v>
      </c>
      <c r="D115" s="120" t="s">
        <v>352</v>
      </c>
      <c r="E115" s="121" t="s">
        <v>514</v>
      </c>
      <c r="F115" s="120" t="s">
        <v>517</v>
      </c>
      <c r="G115" s="131" t="n">
        <v>3189</v>
      </c>
    </row>
    <row r="116" customFormat="false" ht="18" hidden="false" customHeight="false" outlineLevel="0" collapsed="false">
      <c r="A116" s="119" t="n">
        <f aca="false">A115+1</f>
        <v>101</v>
      </c>
      <c r="B116" s="127" t="s">
        <v>353</v>
      </c>
      <c r="C116" s="121" t="s">
        <v>139</v>
      </c>
      <c r="D116" s="121" t="s">
        <v>354</v>
      </c>
      <c r="E116" s="121"/>
      <c r="F116" s="121"/>
      <c r="G116" s="129" t="n">
        <f aca="false">G117+G125+G134</f>
        <v>37360.4</v>
      </c>
    </row>
    <row r="117" customFormat="false" ht="18" hidden="false" customHeight="false" outlineLevel="0" collapsed="false">
      <c r="A117" s="119" t="n">
        <f aca="false">A116+1</f>
        <v>102</v>
      </c>
      <c r="B117" s="127" t="s">
        <v>355</v>
      </c>
      <c r="C117" s="121" t="s">
        <v>139</v>
      </c>
      <c r="D117" s="121" t="s">
        <v>356</v>
      </c>
      <c r="E117" s="121"/>
      <c r="F117" s="121"/>
      <c r="G117" s="129" t="n">
        <f aca="false">G118</f>
        <v>4522.2</v>
      </c>
    </row>
    <row r="118" customFormat="false" ht="25.5" hidden="false" customHeight="false" outlineLevel="0" collapsed="false">
      <c r="A118" s="119" t="n">
        <f aca="false">A117+1</f>
        <v>103</v>
      </c>
      <c r="B118" s="127" t="s">
        <v>518</v>
      </c>
      <c r="C118" s="121" t="s">
        <v>139</v>
      </c>
      <c r="D118" s="121" t="s">
        <v>356</v>
      </c>
      <c r="E118" s="135" t="s">
        <v>519</v>
      </c>
      <c r="F118" s="136"/>
      <c r="G118" s="137" t="n">
        <f aca="false">G119</f>
        <v>4522.2</v>
      </c>
    </row>
    <row r="119" customFormat="false" ht="25.5" hidden="false" customHeight="false" outlineLevel="0" collapsed="false">
      <c r="A119" s="119" t="n">
        <f aca="false">A118+1</f>
        <v>104</v>
      </c>
      <c r="B119" s="138" t="s">
        <v>520</v>
      </c>
      <c r="C119" s="121" t="s">
        <v>139</v>
      </c>
      <c r="D119" s="121" t="s">
        <v>356</v>
      </c>
      <c r="E119" s="135" t="s">
        <v>521</v>
      </c>
      <c r="F119" s="121"/>
      <c r="G119" s="129" t="n">
        <f aca="false">G120</f>
        <v>4522.2</v>
      </c>
    </row>
    <row r="120" customFormat="false" ht="63.75" hidden="false" customHeight="false" outlineLevel="0" collapsed="false">
      <c r="A120" s="119" t="n">
        <f aca="false">A119+1</f>
        <v>105</v>
      </c>
      <c r="B120" s="138" t="s">
        <v>522</v>
      </c>
      <c r="C120" s="121" t="s">
        <v>139</v>
      </c>
      <c r="D120" s="121" t="s">
        <v>356</v>
      </c>
      <c r="E120" s="135" t="s">
        <v>523</v>
      </c>
      <c r="F120" s="121"/>
      <c r="G120" s="129" t="n">
        <f aca="false">G121+G123</f>
        <v>4522.2</v>
      </c>
    </row>
    <row r="121" customFormat="false" ht="38.25" hidden="false" customHeight="false" outlineLevel="0" collapsed="false">
      <c r="A121" s="119" t="n">
        <f aca="false">A120+1</f>
        <v>106</v>
      </c>
      <c r="B121" s="127" t="s">
        <v>446</v>
      </c>
      <c r="C121" s="121" t="s">
        <v>139</v>
      </c>
      <c r="D121" s="121" t="s">
        <v>356</v>
      </c>
      <c r="E121" s="135" t="s">
        <v>523</v>
      </c>
      <c r="F121" s="121" t="s">
        <v>447</v>
      </c>
      <c r="G121" s="129" t="n">
        <f aca="false">G122</f>
        <v>4440.1</v>
      </c>
    </row>
    <row r="122" customFormat="false" ht="18" hidden="false" customHeight="false" outlineLevel="0" collapsed="false">
      <c r="A122" s="119" t="n">
        <f aca="false">A121+1</f>
        <v>107</v>
      </c>
      <c r="B122" s="127" t="s">
        <v>448</v>
      </c>
      <c r="C122" s="121" t="s">
        <v>139</v>
      </c>
      <c r="D122" s="121" t="s">
        <v>356</v>
      </c>
      <c r="E122" s="135" t="s">
        <v>523</v>
      </c>
      <c r="F122" s="121" t="s">
        <v>136</v>
      </c>
      <c r="G122" s="129" t="n">
        <v>4440.1</v>
      </c>
    </row>
    <row r="123" customFormat="false" ht="18" hidden="false" customHeight="false" outlineLevel="0" collapsed="false">
      <c r="A123" s="119" t="n">
        <f aca="false">A122+1</f>
        <v>108</v>
      </c>
      <c r="B123" s="127" t="s">
        <v>465</v>
      </c>
      <c r="C123" s="121" t="s">
        <v>139</v>
      </c>
      <c r="D123" s="121" t="s">
        <v>356</v>
      </c>
      <c r="E123" s="135" t="s">
        <v>523</v>
      </c>
      <c r="F123" s="121" t="s">
        <v>224</v>
      </c>
      <c r="G123" s="129" t="n">
        <f aca="false">G124</f>
        <v>82.1</v>
      </c>
    </row>
    <row r="124" customFormat="false" ht="25.5" hidden="false" customHeight="false" outlineLevel="0" collapsed="false">
      <c r="A124" s="119" t="n">
        <f aca="false">A123+1</f>
        <v>109</v>
      </c>
      <c r="B124" s="127" t="s">
        <v>466</v>
      </c>
      <c r="C124" s="121" t="s">
        <v>139</v>
      </c>
      <c r="D124" s="121" t="s">
        <v>356</v>
      </c>
      <c r="E124" s="135" t="s">
        <v>523</v>
      </c>
      <c r="F124" s="121" t="s">
        <v>100</v>
      </c>
      <c r="G124" s="129" t="n">
        <v>82.1</v>
      </c>
    </row>
    <row r="125" customFormat="false" ht="18" hidden="false" customHeight="false" outlineLevel="0" collapsed="false">
      <c r="A125" s="119" t="n">
        <f aca="false">A124+1</f>
        <v>110</v>
      </c>
      <c r="B125" s="127" t="s">
        <v>357</v>
      </c>
      <c r="C125" s="121" t="s">
        <v>139</v>
      </c>
      <c r="D125" s="121" t="s">
        <v>358</v>
      </c>
      <c r="E125" s="135"/>
      <c r="F125" s="121"/>
      <c r="G125" s="129" t="n">
        <f aca="false">G126</f>
        <v>24466</v>
      </c>
    </row>
    <row r="126" customFormat="false" ht="25.5" hidden="false" customHeight="false" outlineLevel="0" collapsed="false">
      <c r="A126" s="119" t="n">
        <f aca="false">A125+1</f>
        <v>111</v>
      </c>
      <c r="B126" s="134" t="s">
        <v>524</v>
      </c>
      <c r="C126" s="121" t="s">
        <v>139</v>
      </c>
      <c r="D126" s="121" t="s">
        <v>358</v>
      </c>
      <c r="E126" s="135" t="s">
        <v>525</v>
      </c>
      <c r="F126" s="121"/>
      <c r="G126" s="129" t="n">
        <f aca="false">G127</f>
        <v>24466</v>
      </c>
    </row>
    <row r="127" customFormat="false" ht="18" hidden="false" customHeight="false" outlineLevel="0" collapsed="false">
      <c r="A127" s="119" t="n">
        <f aca="false">A126+1</f>
        <v>112</v>
      </c>
      <c r="B127" s="138" t="s">
        <v>526</v>
      </c>
      <c r="C127" s="121" t="s">
        <v>139</v>
      </c>
      <c r="D127" s="121" t="s">
        <v>358</v>
      </c>
      <c r="E127" s="135" t="s">
        <v>527</v>
      </c>
      <c r="F127" s="136"/>
      <c r="G127" s="137" t="n">
        <f aca="false">G128+G131</f>
        <v>24466</v>
      </c>
    </row>
    <row r="128" customFormat="false" ht="76.5" hidden="false" customHeight="false" outlineLevel="0" collapsed="false">
      <c r="A128" s="119" t="n">
        <f aca="false">A127+1</f>
        <v>113</v>
      </c>
      <c r="B128" s="138" t="s">
        <v>528</v>
      </c>
      <c r="C128" s="121" t="s">
        <v>139</v>
      </c>
      <c r="D128" s="121" t="s">
        <v>358</v>
      </c>
      <c r="E128" s="128" t="s">
        <v>529</v>
      </c>
      <c r="F128" s="128"/>
      <c r="G128" s="148" t="n">
        <f aca="false">G129</f>
        <v>14743</v>
      </c>
    </row>
    <row r="129" customFormat="false" ht="18" hidden="false" customHeight="false" outlineLevel="0" collapsed="false">
      <c r="A129" s="119" t="n">
        <f aca="false">A128+1</f>
        <v>114</v>
      </c>
      <c r="B129" s="127" t="s">
        <v>475</v>
      </c>
      <c r="C129" s="121" t="s">
        <v>139</v>
      </c>
      <c r="D129" s="121" t="s">
        <v>358</v>
      </c>
      <c r="E129" s="128" t="s">
        <v>529</v>
      </c>
      <c r="F129" s="121" t="s">
        <v>476</v>
      </c>
      <c r="G129" s="129" t="n">
        <f aca="false">G130</f>
        <v>14743</v>
      </c>
    </row>
    <row r="130" customFormat="false" ht="25.5" hidden="false" customHeight="false" outlineLevel="0" collapsed="false">
      <c r="A130" s="119" t="n">
        <f aca="false">A129+1</f>
        <v>115</v>
      </c>
      <c r="B130" s="143" t="s">
        <v>530</v>
      </c>
      <c r="C130" s="121" t="s">
        <v>139</v>
      </c>
      <c r="D130" s="121" t="s">
        <v>358</v>
      </c>
      <c r="E130" s="128" t="s">
        <v>529</v>
      </c>
      <c r="F130" s="121" t="s">
        <v>531</v>
      </c>
      <c r="G130" s="129" t="n">
        <v>14743</v>
      </c>
    </row>
    <row r="131" customFormat="false" ht="76.5" hidden="false" customHeight="false" outlineLevel="0" collapsed="false">
      <c r="A131" s="119" t="n">
        <f aca="false">A130+1</f>
        <v>116</v>
      </c>
      <c r="B131" s="138" t="s">
        <v>532</v>
      </c>
      <c r="C131" s="121" t="s">
        <v>139</v>
      </c>
      <c r="D131" s="121" t="s">
        <v>358</v>
      </c>
      <c r="E131" s="128" t="s">
        <v>533</v>
      </c>
      <c r="F131" s="128"/>
      <c r="G131" s="148" t="n">
        <f aca="false">G132</f>
        <v>9723</v>
      </c>
    </row>
    <row r="132" customFormat="false" ht="18" hidden="false" customHeight="false" outlineLevel="0" collapsed="false">
      <c r="A132" s="119" t="n">
        <f aca="false">A131+1</f>
        <v>117</v>
      </c>
      <c r="B132" s="127" t="s">
        <v>475</v>
      </c>
      <c r="C132" s="121" t="s">
        <v>139</v>
      </c>
      <c r="D132" s="121" t="s">
        <v>358</v>
      </c>
      <c r="E132" s="128" t="s">
        <v>533</v>
      </c>
      <c r="F132" s="121" t="s">
        <v>476</v>
      </c>
      <c r="G132" s="129" t="n">
        <f aca="false">G133</f>
        <v>9723</v>
      </c>
    </row>
    <row r="133" customFormat="false" ht="25.5" hidden="false" customHeight="false" outlineLevel="0" collapsed="false">
      <c r="A133" s="119" t="n">
        <f aca="false">A132+1</f>
        <v>118</v>
      </c>
      <c r="B133" s="143" t="s">
        <v>530</v>
      </c>
      <c r="C133" s="121" t="s">
        <v>139</v>
      </c>
      <c r="D133" s="121" t="s">
        <v>358</v>
      </c>
      <c r="E133" s="128" t="s">
        <v>533</v>
      </c>
      <c r="F133" s="121" t="s">
        <v>531</v>
      </c>
      <c r="G133" s="129" t="n">
        <v>9723</v>
      </c>
    </row>
    <row r="134" customFormat="false" ht="18" hidden="false" customHeight="false" outlineLevel="0" collapsed="false">
      <c r="A134" s="119" t="n">
        <f aca="false">A133+1</f>
        <v>119</v>
      </c>
      <c r="B134" s="149" t="s">
        <v>363</v>
      </c>
      <c r="C134" s="121" t="s">
        <v>139</v>
      </c>
      <c r="D134" s="121" t="s">
        <v>364</v>
      </c>
      <c r="E134" s="128"/>
      <c r="F134" s="121"/>
      <c r="G134" s="129" t="n">
        <f aca="false">G135</f>
        <v>8372.2</v>
      </c>
    </row>
    <row r="135" customFormat="false" ht="38.25" hidden="false" customHeight="false" outlineLevel="0" collapsed="false">
      <c r="A135" s="119" t="n">
        <f aca="false">A134+1</f>
        <v>120</v>
      </c>
      <c r="B135" s="134" t="s">
        <v>534</v>
      </c>
      <c r="C135" s="121" t="s">
        <v>139</v>
      </c>
      <c r="D135" s="121" t="s">
        <v>364</v>
      </c>
      <c r="E135" s="135" t="s">
        <v>535</v>
      </c>
      <c r="F135" s="136"/>
      <c r="G135" s="137" t="n">
        <f aca="false">G136+G139+G142</f>
        <v>8372.2</v>
      </c>
    </row>
    <row r="136" customFormat="false" ht="51" hidden="false" customHeight="false" outlineLevel="0" collapsed="false">
      <c r="A136" s="119" t="n">
        <f aca="false">A135+1</f>
        <v>121</v>
      </c>
      <c r="B136" s="144" t="s">
        <v>536</v>
      </c>
      <c r="C136" s="121" t="s">
        <v>139</v>
      </c>
      <c r="D136" s="121" t="s">
        <v>364</v>
      </c>
      <c r="E136" s="135" t="s">
        <v>537</v>
      </c>
      <c r="F136" s="136"/>
      <c r="G136" s="137" t="n">
        <f aca="false">G137</f>
        <v>376</v>
      </c>
    </row>
    <row r="137" customFormat="false" ht="18" hidden="false" customHeight="false" outlineLevel="0" collapsed="false">
      <c r="A137" s="119" t="n">
        <f aca="false">A136+1</f>
        <v>122</v>
      </c>
      <c r="B137" s="134" t="s">
        <v>475</v>
      </c>
      <c r="C137" s="121" t="s">
        <v>139</v>
      </c>
      <c r="D137" s="121" t="s">
        <v>364</v>
      </c>
      <c r="E137" s="135" t="s">
        <v>537</v>
      </c>
      <c r="F137" s="136" t="s">
        <v>476</v>
      </c>
      <c r="G137" s="137" t="n">
        <f aca="false">G138</f>
        <v>376</v>
      </c>
    </row>
    <row r="138" customFormat="false" ht="25.5" hidden="false" customHeight="false" outlineLevel="0" collapsed="false">
      <c r="A138" s="119" t="n">
        <f aca="false">A137+1</f>
        <v>123</v>
      </c>
      <c r="B138" s="143" t="s">
        <v>530</v>
      </c>
      <c r="C138" s="121" t="s">
        <v>139</v>
      </c>
      <c r="D138" s="121" t="s">
        <v>364</v>
      </c>
      <c r="E138" s="135" t="s">
        <v>537</v>
      </c>
      <c r="F138" s="136" t="s">
        <v>531</v>
      </c>
      <c r="G138" s="137" t="n">
        <f aca="false">265+111</f>
        <v>376</v>
      </c>
    </row>
    <row r="139" customFormat="false" ht="51" hidden="false" customHeight="false" outlineLevel="0" collapsed="false">
      <c r="A139" s="119" t="n">
        <f aca="false">A138+1</f>
        <v>124</v>
      </c>
      <c r="B139" s="144" t="s">
        <v>538</v>
      </c>
      <c r="C139" s="121" t="s">
        <v>139</v>
      </c>
      <c r="D139" s="121" t="s">
        <v>364</v>
      </c>
      <c r="E139" s="135" t="s">
        <v>539</v>
      </c>
      <c r="F139" s="136"/>
      <c r="G139" s="137" t="n">
        <f aca="false">G140</f>
        <v>854.2</v>
      </c>
    </row>
    <row r="140" customFormat="false" ht="18" hidden="false" customHeight="false" outlineLevel="0" collapsed="false">
      <c r="A140" s="119" t="n">
        <f aca="false">A139+1</f>
        <v>125</v>
      </c>
      <c r="B140" s="134" t="s">
        <v>475</v>
      </c>
      <c r="C140" s="121" t="s">
        <v>139</v>
      </c>
      <c r="D140" s="121" t="s">
        <v>364</v>
      </c>
      <c r="E140" s="135" t="s">
        <v>539</v>
      </c>
      <c r="F140" s="136" t="s">
        <v>476</v>
      </c>
      <c r="G140" s="137" t="n">
        <f aca="false">G141</f>
        <v>854.2</v>
      </c>
    </row>
    <row r="141" customFormat="false" ht="25.5" hidden="false" customHeight="false" outlineLevel="0" collapsed="false">
      <c r="A141" s="119" t="n">
        <f aca="false">A140+1</f>
        <v>126</v>
      </c>
      <c r="B141" s="143" t="s">
        <v>530</v>
      </c>
      <c r="C141" s="121" t="s">
        <v>139</v>
      </c>
      <c r="D141" s="121" t="s">
        <v>364</v>
      </c>
      <c r="E141" s="135" t="s">
        <v>539</v>
      </c>
      <c r="F141" s="136" t="s">
        <v>531</v>
      </c>
      <c r="G141" s="150" t="n">
        <f aca="false">849.7+4.5</f>
        <v>854.2</v>
      </c>
    </row>
    <row r="142" customFormat="false" ht="51" hidden="false" customHeight="false" outlineLevel="0" collapsed="false">
      <c r="A142" s="119" t="n">
        <f aca="false">A141+1</f>
        <v>127</v>
      </c>
      <c r="B142" s="144" t="s">
        <v>540</v>
      </c>
      <c r="C142" s="121" t="s">
        <v>139</v>
      </c>
      <c r="D142" s="121" t="s">
        <v>364</v>
      </c>
      <c r="E142" s="135" t="s">
        <v>541</v>
      </c>
      <c r="F142" s="136"/>
      <c r="G142" s="137" t="n">
        <f aca="false">G143</f>
        <v>7142</v>
      </c>
      <c r="H142" s="130"/>
    </row>
    <row r="143" customFormat="false" ht="18" hidden="false" customHeight="false" outlineLevel="0" collapsed="false">
      <c r="A143" s="119" t="n">
        <f aca="false">A142+1</f>
        <v>128</v>
      </c>
      <c r="B143" s="134" t="s">
        <v>475</v>
      </c>
      <c r="C143" s="121" t="s">
        <v>139</v>
      </c>
      <c r="D143" s="121" t="s">
        <v>364</v>
      </c>
      <c r="E143" s="135" t="s">
        <v>541</v>
      </c>
      <c r="F143" s="136" t="s">
        <v>476</v>
      </c>
      <c r="G143" s="137" t="n">
        <f aca="false">G144</f>
        <v>7142</v>
      </c>
      <c r="H143" s="130"/>
    </row>
    <row r="144" customFormat="false" ht="25.5" hidden="false" customHeight="false" outlineLevel="0" collapsed="false">
      <c r="A144" s="119" t="n">
        <f aca="false">A143+1</f>
        <v>129</v>
      </c>
      <c r="B144" s="143" t="s">
        <v>530</v>
      </c>
      <c r="C144" s="121" t="s">
        <v>139</v>
      </c>
      <c r="D144" s="121" t="s">
        <v>364</v>
      </c>
      <c r="E144" s="135" t="s">
        <v>541</v>
      </c>
      <c r="F144" s="136" t="s">
        <v>531</v>
      </c>
      <c r="G144" s="137" t="n">
        <v>7142</v>
      </c>
      <c r="H144" s="130"/>
    </row>
    <row r="145" customFormat="false" ht="18" hidden="false" customHeight="false" outlineLevel="0" collapsed="false">
      <c r="A145" s="119" t="n">
        <f aca="false">A144+1</f>
        <v>130</v>
      </c>
      <c r="B145" s="149" t="s">
        <v>365</v>
      </c>
      <c r="C145" s="121" t="s">
        <v>139</v>
      </c>
      <c r="D145" s="121" t="s">
        <v>366</v>
      </c>
      <c r="E145" s="135"/>
      <c r="F145" s="136"/>
      <c r="G145" s="137" t="n">
        <f aca="false">G151+G146+G161</f>
        <v>41970.4</v>
      </c>
    </row>
    <row r="146" s="151" customFormat="true" ht="15" hidden="false" customHeight="false" outlineLevel="0" collapsed="false">
      <c r="A146" s="119" t="n">
        <f aca="false">A145+1</f>
        <v>131</v>
      </c>
      <c r="B146" s="149" t="s">
        <v>367</v>
      </c>
      <c r="C146" s="121" t="s">
        <v>139</v>
      </c>
      <c r="D146" s="121" t="s">
        <v>368</v>
      </c>
      <c r="E146" s="135"/>
      <c r="F146" s="136"/>
      <c r="G146" s="137" t="n">
        <f aca="false">G147</f>
        <v>69.3</v>
      </c>
    </row>
    <row r="147" s="151" customFormat="true" ht="15" hidden="false" customHeight="false" outlineLevel="0" collapsed="false">
      <c r="A147" s="119" t="n">
        <f aca="false">A146+1</f>
        <v>132</v>
      </c>
      <c r="B147" s="127" t="s">
        <v>452</v>
      </c>
      <c r="C147" s="121" t="s">
        <v>139</v>
      </c>
      <c r="D147" s="121" t="s">
        <v>368</v>
      </c>
      <c r="E147" s="135" t="s">
        <v>453</v>
      </c>
      <c r="F147" s="121"/>
      <c r="G147" s="129" t="n">
        <f aca="false">G148</f>
        <v>69.3</v>
      </c>
    </row>
    <row r="148" s="152" customFormat="true" ht="25.5" hidden="false" customHeight="false" outlineLevel="0" collapsed="false">
      <c r="A148" s="119" t="n">
        <f aca="false">A147+1</f>
        <v>133</v>
      </c>
      <c r="B148" s="127" t="s">
        <v>542</v>
      </c>
      <c r="C148" s="121" t="s">
        <v>139</v>
      </c>
      <c r="D148" s="121" t="s">
        <v>368</v>
      </c>
      <c r="E148" s="135" t="s">
        <v>543</v>
      </c>
      <c r="F148" s="121"/>
      <c r="G148" s="129" t="n">
        <f aca="false">G149</f>
        <v>69.3</v>
      </c>
    </row>
    <row r="149" s="151" customFormat="true" ht="15" hidden="false" customHeight="false" outlineLevel="0" collapsed="false">
      <c r="A149" s="119" t="n">
        <f aca="false">A148+1</f>
        <v>134</v>
      </c>
      <c r="B149" s="127" t="s">
        <v>465</v>
      </c>
      <c r="C149" s="121" t="s">
        <v>139</v>
      </c>
      <c r="D149" s="121" t="s">
        <v>368</v>
      </c>
      <c r="E149" s="135" t="s">
        <v>543</v>
      </c>
      <c r="F149" s="121" t="s">
        <v>224</v>
      </c>
      <c r="G149" s="129" t="n">
        <f aca="false">G150</f>
        <v>69.3</v>
      </c>
    </row>
    <row r="150" s="151" customFormat="true" ht="25.5" hidden="false" customHeight="false" outlineLevel="0" collapsed="false">
      <c r="A150" s="119" t="n">
        <f aca="false">A149+1</f>
        <v>135</v>
      </c>
      <c r="B150" s="127" t="s">
        <v>466</v>
      </c>
      <c r="C150" s="121" t="s">
        <v>139</v>
      </c>
      <c r="D150" s="121" t="s">
        <v>368</v>
      </c>
      <c r="E150" s="135" t="s">
        <v>543</v>
      </c>
      <c r="F150" s="121" t="s">
        <v>100</v>
      </c>
      <c r="G150" s="129" t="n">
        <v>69.3</v>
      </c>
    </row>
    <row r="151" customFormat="false" ht="18" hidden="false" customHeight="false" outlineLevel="0" collapsed="false">
      <c r="A151" s="119" t="n">
        <f aca="false">A150+1</f>
        <v>136</v>
      </c>
      <c r="B151" s="127" t="s">
        <v>369</v>
      </c>
      <c r="C151" s="121" t="s">
        <v>139</v>
      </c>
      <c r="D151" s="121" t="s">
        <v>370</v>
      </c>
      <c r="E151" s="135"/>
      <c r="F151" s="136"/>
      <c r="G151" s="137" t="n">
        <f aca="false">G152+G157</f>
        <v>40531.1</v>
      </c>
    </row>
    <row r="152" customFormat="false" ht="25.5" hidden="false" customHeight="false" outlineLevel="0" collapsed="false">
      <c r="A152" s="119" t="n">
        <f aca="false">A151+1</f>
        <v>137</v>
      </c>
      <c r="B152" s="127" t="s">
        <v>544</v>
      </c>
      <c r="C152" s="121" t="s">
        <v>139</v>
      </c>
      <c r="D152" s="121" t="s">
        <v>370</v>
      </c>
      <c r="E152" s="135" t="s">
        <v>506</v>
      </c>
      <c r="F152" s="136"/>
      <c r="G152" s="137" t="n">
        <f aca="false">G153</f>
        <v>40408.7</v>
      </c>
    </row>
    <row r="153" customFormat="false" ht="25.5" hidden="false" customHeight="false" outlineLevel="0" collapsed="false">
      <c r="A153" s="119" t="n">
        <f aca="false">A152+1</f>
        <v>138</v>
      </c>
      <c r="B153" s="127" t="s">
        <v>545</v>
      </c>
      <c r="C153" s="121" t="s">
        <v>139</v>
      </c>
      <c r="D153" s="121" t="s">
        <v>370</v>
      </c>
      <c r="E153" s="135" t="s">
        <v>546</v>
      </c>
      <c r="F153" s="136"/>
      <c r="G153" s="137" t="n">
        <f aca="false">G154</f>
        <v>40408.7</v>
      </c>
    </row>
    <row r="154" customFormat="false" ht="63.75" hidden="false" customHeight="false" outlineLevel="0" collapsed="false">
      <c r="A154" s="119" t="n">
        <f aca="false">A153+1</f>
        <v>139</v>
      </c>
      <c r="B154" s="127" t="s">
        <v>547</v>
      </c>
      <c r="C154" s="121" t="s">
        <v>139</v>
      </c>
      <c r="D154" s="121" t="s">
        <v>370</v>
      </c>
      <c r="E154" s="135" t="s">
        <v>548</v>
      </c>
      <c r="F154" s="136"/>
      <c r="G154" s="137" t="n">
        <f aca="false">G155</f>
        <v>40408.7</v>
      </c>
    </row>
    <row r="155" customFormat="false" ht="18" hidden="false" customHeight="false" outlineLevel="0" collapsed="false">
      <c r="A155" s="119" t="n">
        <f aca="false">A154+1</f>
        <v>140</v>
      </c>
      <c r="B155" s="127" t="s">
        <v>475</v>
      </c>
      <c r="C155" s="121" t="s">
        <v>139</v>
      </c>
      <c r="D155" s="121" t="s">
        <v>370</v>
      </c>
      <c r="E155" s="135" t="s">
        <v>548</v>
      </c>
      <c r="F155" s="121" t="s">
        <v>476</v>
      </c>
      <c r="G155" s="129" t="n">
        <f aca="false">G156</f>
        <v>40408.7</v>
      </c>
    </row>
    <row r="156" customFormat="false" ht="25.5" hidden="false" customHeight="false" outlineLevel="0" collapsed="false">
      <c r="A156" s="119" t="n">
        <f aca="false">A155+1</f>
        <v>141</v>
      </c>
      <c r="B156" s="143" t="s">
        <v>530</v>
      </c>
      <c r="C156" s="121" t="s">
        <v>139</v>
      </c>
      <c r="D156" s="121" t="s">
        <v>370</v>
      </c>
      <c r="E156" s="135" t="s">
        <v>548</v>
      </c>
      <c r="F156" s="121" t="s">
        <v>531</v>
      </c>
      <c r="G156" s="129" t="n">
        <v>40408.7</v>
      </c>
    </row>
    <row r="157" customFormat="false" ht="18" hidden="false" customHeight="false" outlineLevel="0" collapsed="false">
      <c r="A157" s="119" t="n">
        <f aca="false">A156+1</f>
        <v>142</v>
      </c>
      <c r="B157" s="127" t="s">
        <v>452</v>
      </c>
      <c r="C157" s="121" t="s">
        <v>139</v>
      </c>
      <c r="D157" s="121" t="s">
        <v>370</v>
      </c>
      <c r="E157" s="153" t="s">
        <v>453</v>
      </c>
      <c r="F157" s="121"/>
      <c r="G157" s="129" t="n">
        <f aca="false">G158</f>
        <v>122.4</v>
      </c>
    </row>
    <row r="158" customFormat="false" ht="25.5" hidden="false" customHeight="false" outlineLevel="0" collapsed="false">
      <c r="A158" s="119" t="n">
        <f aca="false">A157+1</f>
        <v>143</v>
      </c>
      <c r="B158" s="127" t="s">
        <v>485</v>
      </c>
      <c r="C158" s="121" t="s">
        <v>139</v>
      </c>
      <c r="D158" s="121" t="s">
        <v>370</v>
      </c>
      <c r="E158" s="153" t="s">
        <v>486</v>
      </c>
      <c r="F158" s="121"/>
      <c r="G158" s="129" t="n">
        <f aca="false">G159</f>
        <v>122.4</v>
      </c>
    </row>
    <row r="159" customFormat="false" ht="18" hidden="false" customHeight="false" outlineLevel="0" collapsed="false">
      <c r="A159" s="119" t="n">
        <f aca="false">A158+1</f>
        <v>144</v>
      </c>
      <c r="B159" s="127" t="s">
        <v>515</v>
      </c>
      <c r="C159" s="121" t="s">
        <v>139</v>
      </c>
      <c r="D159" s="121" t="s">
        <v>370</v>
      </c>
      <c r="E159" s="153" t="s">
        <v>486</v>
      </c>
      <c r="F159" s="121" t="s">
        <v>516</v>
      </c>
      <c r="G159" s="129" t="n">
        <f aca="false">G160</f>
        <v>122.4</v>
      </c>
    </row>
    <row r="160" customFormat="false" ht="18" hidden="false" customHeight="false" outlineLevel="0" collapsed="false">
      <c r="A160" s="119" t="n">
        <f aca="false">A159+1</f>
        <v>145</v>
      </c>
      <c r="B160" s="127" t="s">
        <v>290</v>
      </c>
      <c r="C160" s="121" t="s">
        <v>139</v>
      </c>
      <c r="D160" s="121" t="s">
        <v>370</v>
      </c>
      <c r="E160" s="153" t="s">
        <v>486</v>
      </c>
      <c r="F160" s="121" t="s">
        <v>517</v>
      </c>
      <c r="G160" s="129" t="n">
        <v>122.4</v>
      </c>
    </row>
    <row r="161" customFormat="false" ht="18" hidden="false" customHeight="false" outlineLevel="0" collapsed="false">
      <c r="A161" s="119" t="n">
        <f aca="false">A160+1</f>
        <v>146</v>
      </c>
      <c r="B161" s="127" t="s">
        <v>371</v>
      </c>
      <c r="C161" s="121" t="s">
        <v>139</v>
      </c>
      <c r="D161" s="121" t="s">
        <v>372</v>
      </c>
      <c r="E161" s="135"/>
      <c r="F161" s="136"/>
      <c r="G161" s="137" t="n">
        <f aca="false">G162</f>
        <v>1370</v>
      </c>
    </row>
    <row r="162" customFormat="false" ht="18" hidden="false" customHeight="false" outlineLevel="0" collapsed="false">
      <c r="A162" s="119" t="n">
        <f aca="false">A161+1</f>
        <v>147</v>
      </c>
      <c r="B162" s="127" t="s">
        <v>452</v>
      </c>
      <c r="C162" s="121" t="s">
        <v>139</v>
      </c>
      <c r="D162" s="121" t="s">
        <v>372</v>
      </c>
      <c r="E162" s="135" t="s">
        <v>453</v>
      </c>
      <c r="F162" s="136"/>
      <c r="G162" s="137" t="n">
        <f aca="false">G163</f>
        <v>1370</v>
      </c>
    </row>
    <row r="163" customFormat="false" ht="63.75" hidden="false" customHeight="false" outlineLevel="0" collapsed="false">
      <c r="A163" s="119" t="n">
        <f aca="false">A162+1</f>
        <v>148</v>
      </c>
      <c r="B163" s="127" t="s">
        <v>549</v>
      </c>
      <c r="C163" s="121" t="s">
        <v>139</v>
      </c>
      <c r="D163" s="121" t="s">
        <v>372</v>
      </c>
      <c r="E163" s="135" t="s">
        <v>550</v>
      </c>
      <c r="F163" s="136"/>
      <c r="G163" s="137" t="n">
        <f aca="false">G164</f>
        <v>1370</v>
      </c>
    </row>
    <row r="164" customFormat="false" ht="18" hidden="false" customHeight="false" outlineLevel="0" collapsed="false">
      <c r="A164" s="119" t="n">
        <f aca="false">A163+1</f>
        <v>149</v>
      </c>
      <c r="B164" s="127" t="s">
        <v>515</v>
      </c>
      <c r="C164" s="121" t="s">
        <v>139</v>
      </c>
      <c r="D164" s="121" t="s">
        <v>372</v>
      </c>
      <c r="E164" s="135" t="s">
        <v>550</v>
      </c>
      <c r="F164" s="121" t="s">
        <v>516</v>
      </c>
      <c r="G164" s="129" t="n">
        <f aca="false">G165</f>
        <v>1370</v>
      </c>
    </row>
    <row r="165" customFormat="false" ht="18" hidden="false" customHeight="false" outlineLevel="0" collapsed="false">
      <c r="A165" s="119" t="n">
        <f aca="false">A164+1</f>
        <v>150</v>
      </c>
      <c r="B165" s="127" t="s">
        <v>290</v>
      </c>
      <c r="C165" s="121" t="s">
        <v>139</v>
      </c>
      <c r="D165" s="121" t="s">
        <v>372</v>
      </c>
      <c r="E165" s="135" t="s">
        <v>550</v>
      </c>
      <c r="F165" s="121" t="s">
        <v>517</v>
      </c>
      <c r="G165" s="129" t="n">
        <f aca="false">1400-30</f>
        <v>1370</v>
      </c>
    </row>
    <row r="166" customFormat="false" ht="18" hidden="false" customHeight="false" outlineLevel="0" collapsed="false">
      <c r="A166" s="119" t="n">
        <f aca="false">A165+1</f>
        <v>151</v>
      </c>
      <c r="B166" s="143" t="s">
        <v>375</v>
      </c>
      <c r="C166" s="121" t="s">
        <v>139</v>
      </c>
      <c r="D166" s="121" t="s">
        <v>376</v>
      </c>
      <c r="E166" s="128"/>
      <c r="F166" s="128"/>
      <c r="G166" s="148" t="n">
        <f aca="false">G168</f>
        <v>1946.3</v>
      </c>
    </row>
    <row r="167" customFormat="false" ht="18" hidden="false" customHeight="false" outlineLevel="0" collapsed="false">
      <c r="A167" s="119" t="n">
        <f aca="false">A166+1</f>
        <v>152</v>
      </c>
      <c r="B167" s="143" t="s">
        <v>377</v>
      </c>
      <c r="C167" s="121" t="s">
        <v>139</v>
      </c>
      <c r="D167" s="121" t="s">
        <v>378</v>
      </c>
      <c r="E167" s="128"/>
      <c r="F167" s="128"/>
      <c r="G167" s="148" t="n">
        <f aca="false">G168</f>
        <v>1946.3</v>
      </c>
    </row>
    <row r="168" customFormat="false" ht="25.5" hidden="false" customHeight="false" outlineLevel="0" collapsed="false">
      <c r="A168" s="119" t="n">
        <f aca="false">A167+1</f>
        <v>153</v>
      </c>
      <c r="B168" s="127" t="s">
        <v>551</v>
      </c>
      <c r="C168" s="121" t="s">
        <v>139</v>
      </c>
      <c r="D168" s="121" t="s">
        <v>378</v>
      </c>
      <c r="E168" s="135" t="s">
        <v>519</v>
      </c>
      <c r="F168" s="136"/>
      <c r="G168" s="137" t="n">
        <f aca="false">G169</f>
        <v>1946.3</v>
      </c>
    </row>
    <row r="169" customFormat="false" ht="25.5" hidden="false" customHeight="false" outlineLevel="0" collapsed="false">
      <c r="A169" s="119" t="n">
        <f aca="false">A168+1</f>
        <v>154</v>
      </c>
      <c r="B169" s="138" t="s">
        <v>552</v>
      </c>
      <c r="C169" s="121" t="s">
        <v>139</v>
      </c>
      <c r="D169" s="121" t="s">
        <v>378</v>
      </c>
      <c r="E169" s="135" t="s">
        <v>553</v>
      </c>
      <c r="F169" s="136"/>
      <c r="G169" s="137" t="n">
        <f aca="false">G170</f>
        <v>1946.3</v>
      </c>
    </row>
    <row r="170" customFormat="false" ht="89.25" hidden="false" customHeight="false" outlineLevel="0" collapsed="false">
      <c r="A170" s="119" t="n">
        <f aca="false">A169+1</f>
        <v>155</v>
      </c>
      <c r="B170" s="138" t="s">
        <v>554</v>
      </c>
      <c r="C170" s="121" t="s">
        <v>139</v>
      </c>
      <c r="D170" s="121" t="s">
        <v>378</v>
      </c>
      <c r="E170" s="135" t="s">
        <v>555</v>
      </c>
      <c r="F170" s="136"/>
      <c r="G170" s="137" t="n">
        <f aca="false">G173+G171</f>
        <v>1946.3</v>
      </c>
    </row>
    <row r="171" customFormat="false" ht="38.25" hidden="false" customHeight="false" outlineLevel="0" collapsed="false">
      <c r="A171" s="119" t="n">
        <f aca="false">A170+1</f>
        <v>156</v>
      </c>
      <c r="B171" s="127" t="s">
        <v>446</v>
      </c>
      <c r="C171" s="121" t="s">
        <v>139</v>
      </c>
      <c r="D171" s="121" t="s">
        <v>378</v>
      </c>
      <c r="E171" s="135" t="s">
        <v>555</v>
      </c>
      <c r="F171" s="121" t="s">
        <v>447</v>
      </c>
      <c r="G171" s="129" t="n">
        <f aca="false">G172</f>
        <v>82.6</v>
      </c>
    </row>
    <row r="172" customFormat="false" ht="18" hidden="false" customHeight="false" outlineLevel="0" collapsed="false">
      <c r="A172" s="119" t="n">
        <f aca="false">A171+1</f>
        <v>157</v>
      </c>
      <c r="B172" s="127" t="s">
        <v>448</v>
      </c>
      <c r="C172" s="121" t="s">
        <v>139</v>
      </c>
      <c r="D172" s="121" t="s">
        <v>378</v>
      </c>
      <c r="E172" s="135" t="s">
        <v>555</v>
      </c>
      <c r="F172" s="121" t="s">
        <v>136</v>
      </c>
      <c r="G172" s="129" t="n">
        <f aca="false">86.1-6+2.5</f>
        <v>82.6</v>
      </c>
    </row>
    <row r="173" customFormat="false" ht="18" hidden="false" customHeight="false" outlineLevel="0" collapsed="false">
      <c r="A173" s="119" t="n">
        <f aca="false">A172+1</f>
        <v>158</v>
      </c>
      <c r="B173" s="127" t="s">
        <v>465</v>
      </c>
      <c r="C173" s="121" t="s">
        <v>139</v>
      </c>
      <c r="D173" s="121" t="s">
        <v>378</v>
      </c>
      <c r="E173" s="135" t="s">
        <v>555</v>
      </c>
      <c r="F173" s="121" t="s">
        <v>224</v>
      </c>
      <c r="G173" s="129" t="n">
        <f aca="false">G174</f>
        <v>1863.7</v>
      </c>
    </row>
    <row r="174" customFormat="false" ht="25.5" hidden="false" customHeight="false" outlineLevel="0" collapsed="false">
      <c r="A174" s="119" t="n">
        <f aca="false">A173+1</f>
        <v>159</v>
      </c>
      <c r="B174" s="127" t="s">
        <v>466</v>
      </c>
      <c r="C174" s="121" t="s">
        <v>139</v>
      </c>
      <c r="D174" s="121" t="s">
        <v>378</v>
      </c>
      <c r="E174" s="135" t="s">
        <v>555</v>
      </c>
      <c r="F174" s="121" t="s">
        <v>100</v>
      </c>
      <c r="G174" s="129" t="n">
        <v>1863.7</v>
      </c>
    </row>
    <row r="175" customFormat="false" ht="18" hidden="false" customHeight="false" outlineLevel="0" collapsed="false">
      <c r="A175" s="119" t="n">
        <f aca="false">A174+1</f>
        <v>160</v>
      </c>
      <c r="B175" s="127" t="s">
        <v>381</v>
      </c>
      <c r="C175" s="121" t="s">
        <v>139</v>
      </c>
      <c r="D175" s="121" t="s">
        <v>382</v>
      </c>
      <c r="E175" s="135"/>
      <c r="F175" s="136"/>
      <c r="G175" s="137" t="n">
        <f aca="false">G176</f>
        <v>5318.9</v>
      </c>
    </row>
    <row r="176" customFormat="false" ht="18" hidden="false" customHeight="false" outlineLevel="0" collapsed="false">
      <c r="A176" s="119" t="n">
        <f aca="false">A175+1</f>
        <v>161</v>
      </c>
      <c r="B176" s="127" t="s">
        <v>389</v>
      </c>
      <c r="C176" s="121" t="s">
        <v>139</v>
      </c>
      <c r="D176" s="121" t="s">
        <v>390</v>
      </c>
      <c r="E176" s="135"/>
      <c r="F176" s="136"/>
      <c r="G176" s="137" t="n">
        <f aca="false">G177</f>
        <v>5318.9</v>
      </c>
    </row>
    <row r="177" customFormat="false" ht="25.5" hidden="false" customHeight="false" outlineLevel="0" collapsed="false">
      <c r="A177" s="119" t="n">
        <f aca="false">A176+1</f>
        <v>162</v>
      </c>
      <c r="B177" s="134" t="s">
        <v>459</v>
      </c>
      <c r="C177" s="121" t="s">
        <v>139</v>
      </c>
      <c r="D177" s="121" t="s">
        <v>390</v>
      </c>
      <c r="E177" s="135" t="s">
        <v>460</v>
      </c>
      <c r="F177" s="136"/>
      <c r="G177" s="137" t="n">
        <f aca="false">G178+G221</f>
        <v>5318.9</v>
      </c>
    </row>
    <row r="178" customFormat="false" ht="18" hidden="false" customHeight="false" outlineLevel="0" collapsed="false">
      <c r="A178" s="119" t="n">
        <f aca="false">A177+1</f>
        <v>163</v>
      </c>
      <c r="B178" s="138" t="s">
        <v>556</v>
      </c>
      <c r="C178" s="121" t="s">
        <v>139</v>
      </c>
      <c r="D178" s="121" t="s">
        <v>390</v>
      </c>
      <c r="E178" s="135" t="s">
        <v>557</v>
      </c>
      <c r="F178" s="136"/>
      <c r="G178" s="137" t="n">
        <f aca="false">G216+G182+G189+G194+G199+G208+G202+G213+G205+G179</f>
        <v>5249.9</v>
      </c>
    </row>
    <row r="179" s="139" customFormat="true" ht="63.75" hidden="false" customHeight="false" outlineLevel="0" collapsed="false">
      <c r="A179" s="119" t="n">
        <f aca="false">A178+1</f>
        <v>164</v>
      </c>
      <c r="B179" s="127" t="s">
        <v>558</v>
      </c>
      <c r="C179" s="121" t="s">
        <v>139</v>
      </c>
      <c r="D179" s="121" t="s">
        <v>390</v>
      </c>
      <c r="E179" s="121" t="s">
        <v>559</v>
      </c>
      <c r="F179" s="121"/>
      <c r="G179" s="129" t="n">
        <f aca="false">G180</f>
        <v>120.3</v>
      </c>
    </row>
    <row r="180" s="139" customFormat="true" ht="38.25" hidden="false" customHeight="false" outlineLevel="0" collapsed="false">
      <c r="A180" s="119" t="n">
        <f aca="false">A179+1</f>
        <v>165</v>
      </c>
      <c r="B180" s="127" t="s">
        <v>446</v>
      </c>
      <c r="C180" s="120" t="s">
        <v>139</v>
      </c>
      <c r="D180" s="121" t="s">
        <v>390</v>
      </c>
      <c r="E180" s="121" t="s">
        <v>559</v>
      </c>
      <c r="F180" s="120" t="s">
        <v>447</v>
      </c>
      <c r="G180" s="131" t="n">
        <f aca="false">G181</f>
        <v>120.3</v>
      </c>
    </row>
    <row r="181" s="139" customFormat="true" ht="18" hidden="false" customHeight="false" outlineLevel="0" collapsed="false">
      <c r="A181" s="119" t="n">
        <f aca="false">A180+1</f>
        <v>166</v>
      </c>
      <c r="B181" s="127" t="s">
        <v>560</v>
      </c>
      <c r="C181" s="121" t="s">
        <v>139</v>
      </c>
      <c r="D181" s="121" t="s">
        <v>390</v>
      </c>
      <c r="E181" s="121" t="s">
        <v>559</v>
      </c>
      <c r="F181" s="121" t="s">
        <v>73</v>
      </c>
      <c r="G181" s="129" t="n">
        <v>120.3</v>
      </c>
    </row>
    <row r="182" customFormat="false" ht="51" hidden="false" customHeight="false" outlineLevel="0" collapsed="false">
      <c r="A182" s="119" t="n">
        <f aca="false">A181+1</f>
        <v>167</v>
      </c>
      <c r="B182" s="138" t="s">
        <v>561</v>
      </c>
      <c r="C182" s="121" t="s">
        <v>139</v>
      </c>
      <c r="D182" s="121" t="s">
        <v>390</v>
      </c>
      <c r="E182" s="135" t="s">
        <v>562</v>
      </c>
      <c r="F182" s="136"/>
      <c r="G182" s="137" t="n">
        <f aca="false">G183+G185+G187</f>
        <v>3442.9</v>
      </c>
    </row>
    <row r="183" customFormat="false" ht="38.25" hidden="false" customHeight="false" outlineLevel="0" collapsed="false">
      <c r="A183" s="119" t="n">
        <f aca="false">A182+1</f>
        <v>168</v>
      </c>
      <c r="B183" s="127" t="s">
        <v>446</v>
      </c>
      <c r="C183" s="121" t="s">
        <v>139</v>
      </c>
      <c r="D183" s="121" t="s">
        <v>390</v>
      </c>
      <c r="E183" s="135" t="s">
        <v>562</v>
      </c>
      <c r="F183" s="136" t="n">
        <v>100</v>
      </c>
      <c r="G183" s="137" t="n">
        <f aca="false">G184</f>
        <v>2746.2</v>
      </c>
    </row>
    <row r="184" customFormat="false" ht="18" hidden="false" customHeight="false" outlineLevel="0" collapsed="false">
      <c r="A184" s="119" t="n">
        <f aca="false">A183+1</f>
        <v>169</v>
      </c>
      <c r="B184" s="127" t="s">
        <v>560</v>
      </c>
      <c r="C184" s="121" t="s">
        <v>139</v>
      </c>
      <c r="D184" s="121" t="s">
        <v>390</v>
      </c>
      <c r="E184" s="135" t="s">
        <v>562</v>
      </c>
      <c r="F184" s="136" t="n">
        <v>110</v>
      </c>
      <c r="G184" s="137" t="n">
        <v>2746.2</v>
      </c>
    </row>
    <row r="185" customFormat="false" ht="18" hidden="false" customHeight="false" outlineLevel="0" collapsed="false">
      <c r="A185" s="119" t="n">
        <f aca="false">A184+1</f>
        <v>170</v>
      </c>
      <c r="B185" s="127" t="s">
        <v>465</v>
      </c>
      <c r="C185" s="121" t="s">
        <v>139</v>
      </c>
      <c r="D185" s="121" t="s">
        <v>390</v>
      </c>
      <c r="E185" s="135" t="s">
        <v>562</v>
      </c>
      <c r="F185" s="136" t="n">
        <v>200</v>
      </c>
      <c r="G185" s="137" t="n">
        <f aca="false">G186</f>
        <v>696.4</v>
      </c>
    </row>
    <row r="186" customFormat="false" ht="25.5" hidden="false" customHeight="false" outlineLevel="0" collapsed="false">
      <c r="A186" s="119" t="n">
        <f aca="false">A185+1</f>
        <v>171</v>
      </c>
      <c r="B186" s="127" t="s">
        <v>466</v>
      </c>
      <c r="C186" s="121" t="s">
        <v>139</v>
      </c>
      <c r="D186" s="121" t="s">
        <v>390</v>
      </c>
      <c r="E186" s="135" t="s">
        <v>562</v>
      </c>
      <c r="F186" s="136" t="n">
        <v>240</v>
      </c>
      <c r="G186" s="137" t="n">
        <v>696.4</v>
      </c>
    </row>
    <row r="187" customFormat="false" ht="18" hidden="false" customHeight="false" outlineLevel="0" collapsed="false">
      <c r="A187" s="119" t="n">
        <f aca="false">A186+1</f>
        <v>172</v>
      </c>
      <c r="B187" s="127" t="s">
        <v>475</v>
      </c>
      <c r="C187" s="121" t="s">
        <v>139</v>
      </c>
      <c r="D187" s="121" t="s">
        <v>390</v>
      </c>
      <c r="E187" s="135" t="s">
        <v>562</v>
      </c>
      <c r="F187" s="121" t="s">
        <v>476</v>
      </c>
      <c r="G187" s="129" t="n">
        <f aca="false">G188</f>
        <v>0.3</v>
      </c>
    </row>
    <row r="188" customFormat="false" ht="18" hidden="false" customHeight="false" outlineLevel="0" collapsed="false">
      <c r="A188" s="119" t="n">
        <f aca="false">A187+1</f>
        <v>173</v>
      </c>
      <c r="B188" s="127" t="s">
        <v>479</v>
      </c>
      <c r="C188" s="121" t="s">
        <v>139</v>
      </c>
      <c r="D188" s="121" t="s">
        <v>390</v>
      </c>
      <c r="E188" s="135" t="s">
        <v>562</v>
      </c>
      <c r="F188" s="121" t="s">
        <v>480</v>
      </c>
      <c r="G188" s="129" t="n">
        <v>0.3</v>
      </c>
    </row>
    <row r="189" customFormat="false" ht="51" hidden="false" customHeight="false" outlineLevel="0" collapsed="false">
      <c r="A189" s="119" t="n">
        <f aca="false">A188+1</f>
        <v>174</v>
      </c>
      <c r="B189" s="144" t="s">
        <v>563</v>
      </c>
      <c r="C189" s="120" t="s">
        <v>139</v>
      </c>
      <c r="D189" s="120" t="s">
        <v>390</v>
      </c>
      <c r="E189" s="154" t="s">
        <v>564</v>
      </c>
      <c r="F189" s="155"/>
      <c r="G189" s="146" t="n">
        <f aca="false">G190+G192</f>
        <v>600</v>
      </c>
    </row>
    <row r="190" customFormat="false" ht="18" hidden="false" customHeight="false" outlineLevel="0" collapsed="false">
      <c r="A190" s="119" t="n">
        <f aca="false">A189+1</f>
        <v>175</v>
      </c>
      <c r="B190" s="149" t="s">
        <v>465</v>
      </c>
      <c r="C190" s="120" t="s">
        <v>139</v>
      </c>
      <c r="D190" s="120" t="s">
        <v>390</v>
      </c>
      <c r="E190" s="154" t="s">
        <v>564</v>
      </c>
      <c r="F190" s="155" t="n">
        <v>200</v>
      </c>
      <c r="G190" s="131" t="n">
        <f aca="false">G191</f>
        <v>113.9</v>
      </c>
    </row>
    <row r="191" customFormat="false" ht="25.5" hidden="false" customHeight="false" outlineLevel="0" collapsed="false">
      <c r="A191" s="119" t="n">
        <f aca="false">A190+1</f>
        <v>176</v>
      </c>
      <c r="B191" s="149" t="s">
        <v>466</v>
      </c>
      <c r="C191" s="120" t="s">
        <v>139</v>
      </c>
      <c r="D191" s="120" t="s">
        <v>390</v>
      </c>
      <c r="E191" s="154" t="s">
        <v>564</v>
      </c>
      <c r="F191" s="155" t="n">
        <v>240</v>
      </c>
      <c r="G191" s="131" t="n">
        <f aca="false">600-486.1</f>
        <v>113.9</v>
      </c>
    </row>
    <row r="192" customFormat="false" ht="18" hidden="false" customHeight="false" outlineLevel="0" collapsed="false">
      <c r="A192" s="119" t="n">
        <f aca="false">A191+1</f>
        <v>177</v>
      </c>
      <c r="B192" s="127" t="s">
        <v>515</v>
      </c>
      <c r="C192" s="120" t="s">
        <v>139</v>
      </c>
      <c r="D192" s="120" t="s">
        <v>390</v>
      </c>
      <c r="E192" s="154" t="s">
        <v>564</v>
      </c>
      <c r="F192" s="155" t="n">
        <v>500</v>
      </c>
      <c r="G192" s="131" t="n">
        <f aca="false">G193</f>
        <v>486.1</v>
      </c>
    </row>
    <row r="193" customFormat="false" ht="18" hidden="false" customHeight="false" outlineLevel="0" collapsed="false">
      <c r="A193" s="119" t="n">
        <f aca="false">A192+1</f>
        <v>178</v>
      </c>
      <c r="B193" s="127" t="s">
        <v>290</v>
      </c>
      <c r="C193" s="120" t="s">
        <v>139</v>
      </c>
      <c r="D193" s="120" t="s">
        <v>390</v>
      </c>
      <c r="E193" s="154" t="s">
        <v>564</v>
      </c>
      <c r="F193" s="155" t="n">
        <v>540</v>
      </c>
      <c r="G193" s="131" t="n">
        <v>486.1</v>
      </c>
    </row>
    <row r="194" customFormat="false" ht="51" hidden="false" customHeight="false" outlineLevel="0" collapsed="false">
      <c r="A194" s="119" t="n">
        <f aca="false">A193+1</f>
        <v>179</v>
      </c>
      <c r="B194" s="144" t="s">
        <v>565</v>
      </c>
      <c r="C194" s="120" t="s">
        <v>139</v>
      </c>
      <c r="D194" s="120" t="s">
        <v>390</v>
      </c>
      <c r="E194" s="154" t="s">
        <v>566</v>
      </c>
      <c r="F194" s="155"/>
      <c r="G194" s="146" t="n">
        <f aca="false">G195+G197</f>
        <v>10</v>
      </c>
    </row>
    <row r="195" customFormat="false" ht="38.25" hidden="false" customHeight="false" outlineLevel="0" collapsed="false">
      <c r="A195" s="119" t="n">
        <f aca="false">A194+1</f>
        <v>180</v>
      </c>
      <c r="B195" s="141" t="s">
        <v>446</v>
      </c>
      <c r="C195" s="142" t="s">
        <v>139</v>
      </c>
      <c r="D195" s="142" t="s">
        <v>390</v>
      </c>
      <c r="E195" s="156" t="s">
        <v>566</v>
      </c>
      <c r="F195" s="157" t="n">
        <v>100</v>
      </c>
      <c r="G195" s="150" t="n">
        <f aca="false">G196</f>
        <v>1.8</v>
      </c>
    </row>
    <row r="196" customFormat="false" ht="18" hidden="false" customHeight="false" outlineLevel="0" collapsed="false">
      <c r="A196" s="119" t="n">
        <f aca="false">A195+1</f>
        <v>181</v>
      </c>
      <c r="B196" s="141" t="s">
        <v>560</v>
      </c>
      <c r="C196" s="142" t="s">
        <v>139</v>
      </c>
      <c r="D196" s="142" t="s">
        <v>390</v>
      </c>
      <c r="E196" s="156" t="s">
        <v>566</v>
      </c>
      <c r="F196" s="157" t="n">
        <v>110</v>
      </c>
      <c r="G196" s="150" t="n">
        <v>1.8</v>
      </c>
    </row>
    <row r="197" customFormat="false" ht="18" hidden="false" customHeight="false" outlineLevel="0" collapsed="false">
      <c r="A197" s="119" t="n">
        <f aca="false">A196+1</f>
        <v>182</v>
      </c>
      <c r="B197" s="149" t="s">
        <v>465</v>
      </c>
      <c r="C197" s="120" t="s">
        <v>139</v>
      </c>
      <c r="D197" s="120" t="s">
        <v>390</v>
      </c>
      <c r="E197" s="154" t="s">
        <v>566</v>
      </c>
      <c r="F197" s="155" t="n">
        <v>200</v>
      </c>
      <c r="G197" s="146" t="n">
        <f aca="false">G198</f>
        <v>8.2</v>
      </c>
    </row>
    <row r="198" customFormat="false" ht="25.5" hidden="false" customHeight="false" outlineLevel="0" collapsed="false">
      <c r="A198" s="119" t="n">
        <f aca="false">A197+1</f>
        <v>183</v>
      </c>
      <c r="B198" s="149" t="s">
        <v>466</v>
      </c>
      <c r="C198" s="120" t="s">
        <v>139</v>
      </c>
      <c r="D198" s="120" t="s">
        <v>390</v>
      </c>
      <c r="E198" s="154" t="s">
        <v>566</v>
      </c>
      <c r="F198" s="155" t="n">
        <v>240</v>
      </c>
      <c r="G198" s="146" t="n">
        <v>8.2</v>
      </c>
    </row>
    <row r="199" customFormat="false" ht="51" hidden="false" customHeight="false" outlineLevel="0" collapsed="false">
      <c r="A199" s="119" t="n">
        <f aca="false">A198+1</f>
        <v>184</v>
      </c>
      <c r="B199" s="144" t="s">
        <v>567</v>
      </c>
      <c r="C199" s="120" t="s">
        <v>139</v>
      </c>
      <c r="D199" s="120" t="s">
        <v>390</v>
      </c>
      <c r="E199" s="154" t="s">
        <v>568</v>
      </c>
      <c r="F199" s="155"/>
      <c r="G199" s="146" t="n">
        <f aca="false">G200</f>
        <v>30</v>
      </c>
    </row>
    <row r="200" customFormat="false" ht="18" hidden="false" customHeight="false" outlineLevel="0" collapsed="false">
      <c r="A200" s="119" t="n">
        <f aca="false">A199+1</f>
        <v>185</v>
      </c>
      <c r="B200" s="127" t="s">
        <v>465</v>
      </c>
      <c r="C200" s="120" t="s">
        <v>139</v>
      </c>
      <c r="D200" s="120" t="s">
        <v>390</v>
      </c>
      <c r="E200" s="154" t="s">
        <v>568</v>
      </c>
      <c r="F200" s="155" t="n">
        <v>200</v>
      </c>
      <c r="G200" s="146" t="n">
        <f aca="false">G201</f>
        <v>30</v>
      </c>
    </row>
    <row r="201" customFormat="false" ht="25.5" hidden="false" customHeight="false" outlineLevel="0" collapsed="false">
      <c r="A201" s="119" t="n">
        <f aca="false">A200+1</f>
        <v>186</v>
      </c>
      <c r="B201" s="127" t="s">
        <v>466</v>
      </c>
      <c r="C201" s="120" t="s">
        <v>139</v>
      </c>
      <c r="D201" s="120" t="s">
        <v>390</v>
      </c>
      <c r="E201" s="154" t="s">
        <v>568</v>
      </c>
      <c r="F201" s="155" t="n">
        <v>240</v>
      </c>
      <c r="G201" s="146" t="n">
        <v>30</v>
      </c>
    </row>
    <row r="202" customFormat="false" ht="51" hidden="false" customHeight="false" outlineLevel="0" collapsed="false">
      <c r="A202" s="119" t="n">
        <f aca="false">A201+1</f>
        <v>187</v>
      </c>
      <c r="B202" s="144" t="s">
        <v>569</v>
      </c>
      <c r="C202" s="120" t="s">
        <v>139</v>
      </c>
      <c r="D202" s="120" t="s">
        <v>390</v>
      </c>
      <c r="E202" s="154" t="s">
        <v>570</v>
      </c>
      <c r="F202" s="155"/>
      <c r="G202" s="146" t="n">
        <f aca="false">G203</f>
        <v>150</v>
      </c>
    </row>
    <row r="203" customFormat="false" ht="18" hidden="false" customHeight="false" outlineLevel="0" collapsed="false">
      <c r="A203" s="119" t="n">
        <f aca="false">A202+1</f>
        <v>188</v>
      </c>
      <c r="B203" s="127" t="s">
        <v>465</v>
      </c>
      <c r="C203" s="120" t="s">
        <v>139</v>
      </c>
      <c r="D203" s="120" t="s">
        <v>390</v>
      </c>
      <c r="E203" s="154" t="s">
        <v>570</v>
      </c>
      <c r="F203" s="155" t="n">
        <v>200</v>
      </c>
      <c r="G203" s="146" t="n">
        <f aca="false">G204</f>
        <v>150</v>
      </c>
    </row>
    <row r="204" customFormat="false" ht="25.5" hidden="false" customHeight="false" outlineLevel="0" collapsed="false">
      <c r="A204" s="119" t="n">
        <f aca="false">A203+1</f>
        <v>189</v>
      </c>
      <c r="B204" s="127" t="s">
        <v>466</v>
      </c>
      <c r="C204" s="120" t="s">
        <v>139</v>
      </c>
      <c r="D204" s="120" t="s">
        <v>390</v>
      </c>
      <c r="E204" s="154" t="s">
        <v>570</v>
      </c>
      <c r="F204" s="155" t="n">
        <v>240</v>
      </c>
      <c r="G204" s="146" t="n">
        <v>150</v>
      </c>
    </row>
    <row r="205" customFormat="false" ht="51" hidden="false" customHeight="false" outlineLevel="0" collapsed="false">
      <c r="A205" s="119" t="n">
        <f aca="false">A204+1</f>
        <v>190</v>
      </c>
      <c r="B205" s="144" t="s">
        <v>571</v>
      </c>
      <c r="C205" s="120" t="s">
        <v>139</v>
      </c>
      <c r="D205" s="120" t="s">
        <v>390</v>
      </c>
      <c r="E205" s="154" t="s">
        <v>572</v>
      </c>
      <c r="F205" s="155"/>
      <c r="G205" s="146" t="n">
        <f aca="false">G206</f>
        <v>30</v>
      </c>
    </row>
    <row r="206" customFormat="false" ht="18" hidden="false" customHeight="false" outlineLevel="0" collapsed="false">
      <c r="A206" s="119" t="n">
        <f aca="false">A205+1</f>
        <v>191</v>
      </c>
      <c r="B206" s="149" t="s">
        <v>465</v>
      </c>
      <c r="C206" s="120" t="s">
        <v>139</v>
      </c>
      <c r="D206" s="120" t="s">
        <v>390</v>
      </c>
      <c r="E206" s="154" t="s">
        <v>572</v>
      </c>
      <c r="F206" s="155" t="n">
        <v>200</v>
      </c>
      <c r="G206" s="146" t="n">
        <f aca="false">G207</f>
        <v>30</v>
      </c>
    </row>
    <row r="207" customFormat="false" ht="25.5" hidden="false" customHeight="false" outlineLevel="0" collapsed="false">
      <c r="A207" s="119" t="n">
        <f aca="false">A206+1</f>
        <v>192</v>
      </c>
      <c r="B207" s="149" t="s">
        <v>466</v>
      </c>
      <c r="C207" s="120" t="s">
        <v>139</v>
      </c>
      <c r="D207" s="120" t="s">
        <v>390</v>
      </c>
      <c r="E207" s="154" t="s">
        <v>572</v>
      </c>
      <c r="F207" s="155" t="n">
        <v>240</v>
      </c>
      <c r="G207" s="146" t="n">
        <v>30</v>
      </c>
    </row>
    <row r="208" customFormat="false" ht="63.75" hidden="false" customHeight="false" outlineLevel="0" collapsed="false">
      <c r="A208" s="119" t="n">
        <f aca="false">A207+1</f>
        <v>193</v>
      </c>
      <c r="B208" s="144" t="s">
        <v>573</v>
      </c>
      <c r="C208" s="120" t="s">
        <v>139</v>
      </c>
      <c r="D208" s="120" t="s">
        <v>390</v>
      </c>
      <c r="E208" s="154" t="s">
        <v>574</v>
      </c>
      <c r="F208" s="155"/>
      <c r="G208" s="146" t="n">
        <f aca="false">G209+G211</f>
        <v>50</v>
      </c>
    </row>
    <row r="209" customFormat="false" ht="38.25" hidden="false" customHeight="false" outlineLevel="0" collapsed="false">
      <c r="A209" s="119" t="n">
        <f aca="false">A208+1</f>
        <v>194</v>
      </c>
      <c r="B209" s="141" t="s">
        <v>446</v>
      </c>
      <c r="C209" s="142" t="s">
        <v>139</v>
      </c>
      <c r="D209" s="142" t="s">
        <v>390</v>
      </c>
      <c r="E209" s="156" t="s">
        <v>574</v>
      </c>
      <c r="F209" s="157" t="n">
        <v>100</v>
      </c>
      <c r="G209" s="150" t="n">
        <f aca="false">G210</f>
        <v>3.3</v>
      </c>
    </row>
    <row r="210" customFormat="false" ht="18" hidden="false" customHeight="false" outlineLevel="0" collapsed="false">
      <c r="A210" s="119" t="n">
        <f aca="false">A209+1</f>
        <v>195</v>
      </c>
      <c r="B210" s="141" t="s">
        <v>560</v>
      </c>
      <c r="C210" s="142" t="s">
        <v>139</v>
      </c>
      <c r="D210" s="142" t="s">
        <v>390</v>
      </c>
      <c r="E210" s="156" t="s">
        <v>574</v>
      </c>
      <c r="F210" s="157" t="n">
        <v>110</v>
      </c>
      <c r="G210" s="150" t="n">
        <v>3.3</v>
      </c>
    </row>
    <row r="211" customFormat="false" ht="18" hidden="false" customHeight="false" outlineLevel="0" collapsed="false">
      <c r="A211" s="119" t="n">
        <f aca="false">A210+1</f>
        <v>196</v>
      </c>
      <c r="B211" s="149" t="s">
        <v>465</v>
      </c>
      <c r="C211" s="120" t="s">
        <v>139</v>
      </c>
      <c r="D211" s="120" t="s">
        <v>390</v>
      </c>
      <c r="E211" s="154" t="s">
        <v>574</v>
      </c>
      <c r="F211" s="155" t="n">
        <v>200</v>
      </c>
      <c r="G211" s="146" t="n">
        <f aca="false">G212</f>
        <v>46.7</v>
      </c>
    </row>
    <row r="212" customFormat="false" ht="25.5" hidden="false" customHeight="false" outlineLevel="0" collapsed="false">
      <c r="A212" s="119" t="n">
        <f aca="false">A211+1</f>
        <v>197</v>
      </c>
      <c r="B212" s="149" t="s">
        <v>466</v>
      </c>
      <c r="C212" s="120" t="s">
        <v>139</v>
      </c>
      <c r="D212" s="120" t="s">
        <v>390</v>
      </c>
      <c r="E212" s="154" t="s">
        <v>574</v>
      </c>
      <c r="F212" s="155" t="n">
        <v>240</v>
      </c>
      <c r="G212" s="146" t="n">
        <v>46.7</v>
      </c>
    </row>
    <row r="213" customFormat="false" ht="51" hidden="false" customHeight="false" outlineLevel="0" collapsed="false">
      <c r="A213" s="119" t="n">
        <f aca="false">A212+1</f>
        <v>198</v>
      </c>
      <c r="B213" s="158" t="s">
        <v>575</v>
      </c>
      <c r="C213" s="120" t="s">
        <v>139</v>
      </c>
      <c r="D213" s="120" t="s">
        <v>390</v>
      </c>
      <c r="E213" s="128" t="s">
        <v>576</v>
      </c>
      <c r="F213" s="121"/>
      <c r="G213" s="129" t="n">
        <f aca="false">G214</f>
        <v>150</v>
      </c>
    </row>
    <row r="214" customFormat="false" ht="18" hidden="false" customHeight="false" outlineLevel="0" collapsed="false">
      <c r="A214" s="119" t="n">
        <f aca="false">A213+1</f>
        <v>199</v>
      </c>
      <c r="B214" s="159" t="s">
        <v>465</v>
      </c>
      <c r="C214" s="120" t="s">
        <v>139</v>
      </c>
      <c r="D214" s="120" t="s">
        <v>390</v>
      </c>
      <c r="E214" s="128" t="s">
        <v>576</v>
      </c>
      <c r="F214" s="121" t="s">
        <v>224</v>
      </c>
      <c r="G214" s="129" t="n">
        <f aca="false">G215</f>
        <v>150</v>
      </c>
    </row>
    <row r="215" customFormat="false" ht="25.5" hidden="false" customHeight="false" outlineLevel="0" collapsed="false">
      <c r="A215" s="119" t="n">
        <f aca="false">A214+1</f>
        <v>200</v>
      </c>
      <c r="B215" s="159" t="s">
        <v>466</v>
      </c>
      <c r="C215" s="120" t="s">
        <v>139</v>
      </c>
      <c r="D215" s="120" t="s">
        <v>390</v>
      </c>
      <c r="E215" s="128" t="s">
        <v>576</v>
      </c>
      <c r="F215" s="121" t="s">
        <v>100</v>
      </c>
      <c r="G215" s="129" t="n">
        <v>150</v>
      </c>
    </row>
    <row r="216" customFormat="false" ht="51" hidden="false" customHeight="false" outlineLevel="0" collapsed="false">
      <c r="A216" s="119" t="n">
        <f aca="false">A215+1</f>
        <v>201</v>
      </c>
      <c r="B216" s="144" t="s">
        <v>577</v>
      </c>
      <c r="C216" s="120" t="s">
        <v>139</v>
      </c>
      <c r="D216" s="120" t="s">
        <v>390</v>
      </c>
      <c r="E216" s="154" t="s">
        <v>578</v>
      </c>
      <c r="F216" s="155"/>
      <c r="G216" s="146" t="n">
        <f aca="false">G219+G217</f>
        <v>666.7</v>
      </c>
    </row>
    <row r="217" customFormat="false" ht="38.25" hidden="false" customHeight="false" outlineLevel="0" collapsed="false">
      <c r="A217" s="119" t="n">
        <f aca="false">A216+1</f>
        <v>202</v>
      </c>
      <c r="B217" s="127" t="s">
        <v>446</v>
      </c>
      <c r="C217" s="120" t="s">
        <v>139</v>
      </c>
      <c r="D217" s="120" t="s">
        <v>390</v>
      </c>
      <c r="E217" s="154" t="s">
        <v>578</v>
      </c>
      <c r="F217" s="155" t="n">
        <v>100</v>
      </c>
      <c r="G217" s="146" t="n">
        <f aca="false">G218</f>
        <v>20.2</v>
      </c>
    </row>
    <row r="218" customFormat="false" ht="18" hidden="false" customHeight="false" outlineLevel="0" collapsed="false">
      <c r="A218" s="119" t="n">
        <f aca="false">A217+1</f>
        <v>203</v>
      </c>
      <c r="B218" s="127" t="s">
        <v>560</v>
      </c>
      <c r="C218" s="120" t="s">
        <v>139</v>
      </c>
      <c r="D218" s="120" t="s">
        <v>390</v>
      </c>
      <c r="E218" s="154" t="s">
        <v>578</v>
      </c>
      <c r="F218" s="155" t="n">
        <v>110</v>
      </c>
      <c r="G218" s="146" t="n">
        <v>20.2</v>
      </c>
    </row>
    <row r="219" customFormat="false" ht="18" hidden="false" customHeight="false" outlineLevel="0" collapsed="false">
      <c r="A219" s="119" t="n">
        <f aca="false">A218+1</f>
        <v>204</v>
      </c>
      <c r="B219" s="127" t="s">
        <v>465</v>
      </c>
      <c r="C219" s="120" t="s">
        <v>139</v>
      </c>
      <c r="D219" s="120" t="s">
        <v>390</v>
      </c>
      <c r="E219" s="154" t="s">
        <v>578</v>
      </c>
      <c r="F219" s="136" t="n">
        <v>200</v>
      </c>
      <c r="G219" s="131" t="n">
        <f aca="false">G220</f>
        <v>646.5</v>
      </c>
    </row>
    <row r="220" customFormat="false" ht="25.5" hidden="false" customHeight="false" outlineLevel="0" collapsed="false">
      <c r="A220" s="119" t="n">
        <f aca="false">A219+1</f>
        <v>205</v>
      </c>
      <c r="B220" s="127" t="s">
        <v>466</v>
      </c>
      <c r="C220" s="120" t="s">
        <v>139</v>
      </c>
      <c r="D220" s="120" t="s">
        <v>390</v>
      </c>
      <c r="E220" s="154" t="s">
        <v>578</v>
      </c>
      <c r="F220" s="136" t="n">
        <v>240</v>
      </c>
      <c r="G220" s="131" t="n">
        <v>646.5</v>
      </c>
    </row>
    <row r="221" customFormat="false" ht="26.25" hidden="false" customHeight="true" outlineLevel="0" collapsed="false">
      <c r="A221" s="119" t="n">
        <f aca="false">A220+1</f>
        <v>206</v>
      </c>
      <c r="B221" s="127" t="s">
        <v>461</v>
      </c>
      <c r="C221" s="121" t="s">
        <v>139</v>
      </c>
      <c r="D221" s="121" t="s">
        <v>390</v>
      </c>
      <c r="E221" s="128" t="s">
        <v>462</v>
      </c>
      <c r="F221" s="160"/>
      <c r="G221" s="137" t="n">
        <f aca="false">G222+G227</f>
        <v>69</v>
      </c>
    </row>
    <row r="222" customFormat="false" ht="40.5" hidden="false" customHeight="true" outlineLevel="0" collapsed="false">
      <c r="A222" s="119" t="n">
        <f aca="false">A221+1</f>
        <v>207</v>
      </c>
      <c r="B222" s="159" t="s">
        <v>579</v>
      </c>
      <c r="C222" s="121" t="s">
        <v>139</v>
      </c>
      <c r="D222" s="121" t="s">
        <v>390</v>
      </c>
      <c r="E222" s="121" t="s">
        <v>580</v>
      </c>
      <c r="F222" s="121"/>
      <c r="G222" s="129" t="n">
        <f aca="false">G223+G225</f>
        <v>49</v>
      </c>
    </row>
    <row r="223" customFormat="false" ht="40.5" hidden="false" customHeight="true" outlineLevel="0" collapsed="false">
      <c r="A223" s="119" t="n">
        <f aca="false">A222+1</f>
        <v>208</v>
      </c>
      <c r="B223" s="141" t="s">
        <v>446</v>
      </c>
      <c r="C223" s="142" t="s">
        <v>139</v>
      </c>
      <c r="D223" s="142" t="s">
        <v>390</v>
      </c>
      <c r="E223" s="142" t="s">
        <v>580</v>
      </c>
      <c r="F223" s="157" t="n">
        <v>100</v>
      </c>
      <c r="G223" s="150" t="n">
        <f aca="false">G224</f>
        <v>9</v>
      </c>
    </row>
    <row r="224" customFormat="false" ht="19.5" hidden="false" customHeight="true" outlineLevel="0" collapsed="false">
      <c r="A224" s="119" t="n">
        <f aca="false">A223+1</f>
        <v>209</v>
      </c>
      <c r="B224" s="141" t="s">
        <v>560</v>
      </c>
      <c r="C224" s="142" t="s">
        <v>139</v>
      </c>
      <c r="D224" s="142" t="s">
        <v>390</v>
      </c>
      <c r="E224" s="142" t="s">
        <v>580</v>
      </c>
      <c r="F224" s="157" t="n">
        <v>110</v>
      </c>
      <c r="G224" s="150" t="n">
        <v>9</v>
      </c>
    </row>
    <row r="225" customFormat="false" ht="18" hidden="false" customHeight="false" outlineLevel="0" collapsed="false">
      <c r="A225" s="119" t="n">
        <f aca="false">A224+1</f>
        <v>210</v>
      </c>
      <c r="B225" s="159" t="s">
        <v>465</v>
      </c>
      <c r="C225" s="121" t="s">
        <v>139</v>
      </c>
      <c r="D225" s="121" t="s">
        <v>390</v>
      </c>
      <c r="E225" s="121" t="s">
        <v>580</v>
      </c>
      <c r="F225" s="121" t="s">
        <v>224</v>
      </c>
      <c r="G225" s="129" t="n">
        <f aca="false">G226</f>
        <v>40</v>
      </c>
      <c r="I225" s="161"/>
    </row>
    <row r="226" customFormat="false" ht="25.5" hidden="false" customHeight="false" outlineLevel="0" collapsed="false">
      <c r="A226" s="119" t="n">
        <f aca="false">A225+1</f>
        <v>211</v>
      </c>
      <c r="B226" s="159" t="s">
        <v>466</v>
      </c>
      <c r="C226" s="121" t="s">
        <v>139</v>
      </c>
      <c r="D226" s="121" t="s">
        <v>390</v>
      </c>
      <c r="E226" s="121" t="s">
        <v>580</v>
      </c>
      <c r="F226" s="121" t="s">
        <v>100</v>
      </c>
      <c r="G226" s="129" t="n">
        <v>40</v>
      </c>
    </row>
    <row r="227" customFormat="false" ht="51" hidden="false" customHeight="false" outlineLevel="0" collapsed="false">
      <c r="A227" s="119" t="n">
        <f aca="false">A226+1</f>
        <v>212</v>
      </c>
      <c r="B227" s="162" t="s">
        <v>581</v>
      </c>
      <c r="C227" s="120" t="s">
        <v>139</v>
      </c>
      <c r="D227" s="120" t="s">
        <v>390</v>
      </c>
      <c r="E227" s="128" t="s">
        <v>582</v>
      </c>
      <c r="F227" s="121"/>
      <c r="G227" s="129" t="n">
        <f aca="false">G228</f>
        <v>20</v>
      </c>
    </row>
    <row r="228" customFormat="false" ht="18" hidden="false" customHeight="false" outlineLevel="0" collapsed="false">
      <c r="A228" s="119" t="n">
        <f aca="false">A227+1</f>
        <v>213</v>
      </c>
      <c r="B228" s="159" t="s">
        <v>465</v>
      </c>
      <c r="C228" s="120" t="s">
        <v>139</v>
      </c>
      <c r="D228" s="120" t="s">
        <v>390</v>
      </c>
      <c r="E228" s="128" t="s">
        <v>582</v>
      </c>
      <c r="F228" s="121" t="s">
        <v>224</v>
      </c>
      <c r="G228" s="129" t="n">
        <f aca="false">G229</f>
        <v>20</v>
      </c>
    </row>
    <row r="229" customFormat="false" ht="25.5" hidden="false" customHeight="false" outlineLevel="0" collapsed="false">
      <c r="A229" s="119" t="n">
        <f aca="false">A228+1</f>
        <v>214</v>
      </c>
      <c r="B229" s="159" t="s">
        <v>466</v>
      </c>
      <c r="C229" s="120" t="s">
        <v>139</v>
      </c>
      <c r="D229" s="120" t="s">
        <v>390</v>
      </c>
      <c r="E229" s="128" t="s">
        <v>582</v>
      </c>
      <c r="F229" s="121" t="s">
        <v>100</v>
      </c>
      <c r="G229" s="129" t="n">
        <v>20</v>
      </c>
    </row>
    <row r="230" s="139" customFormat="true" ht="18" hidden="false" customHeight="false" outlineLevel="0" collapsed="false">
      <c r="A230" s="119" t="n">
        <f aca="false">A229+1</f>
        <v>215</v>
      </c>
      <c r="B230" s="127" t="s">
        <v>583</v>
      </c>
      <c r="C230" s="120" t="s">
        <v>139</v>
      </c>
      <c r="D230" s="120" t="s">
        <v>400</v>
      </c>
      <c r="E230" s="121"/>
      <c r="F230" s="120"/>
      <c r="G230" s="131" t="n">
        <f aca="false">G231</f>
        <v>364.4</v>
      </c>
    </row>
    <row r="231" s="139" customFormat="true" ht="18" hidden="false" customHeight="false" outlineLevel="0" collapsed="false">
      <c r="A231" s="119" t="n">
        <f aca="false">A230+1</f>
        <v>216</v>
      </c>
      <c r="B231" s="143" t="s">
        <v>401</v>
      </c>
      <c r="C231" s="120" t="s">
        <v>139</v>
      </c>
      <c r="D231" s="120" t="s">
        <v>402</v>
      </c>
      <c r="E231" s="121"/>
      <c r="F231" s="120"/>
      <c r="G231" s="131" t="n">
        <f aca="false">G233</f>
        <v>364.4</v>
      </c>
    </row>
    <row r="232" s="139" customFormat="true" ht="18" hidden="false" customHeight="false" outlineLevel="0" collapsed="false">
      <c r="A232" s="119" t="n">
        <f aca="false">A231+1</f>
        <v>217</v>
      </c>
      <c r="B232" s="127" t="s">
        <v>452</v>
      </c>
      <c r="C232" s="120" t="s">
        <v>139</v>
      </c>
      <c r="D232" s="121" t="s">
        <v>402</v>
      </c>
      <c r="E232" s="121" t="s">
        <v>453</v>
      </c>
      <c r="F232" s="121"/>
      <c r="G232" s="129" t="n">
        <f aca="false">G233</f>
        <v>364.4</v>
      </c>
    </row>
    <row r="233" s="139" customFormat="true" ht="25.5" hidden="false" customHeight="false" outlineLevel="0" collapsed="false">
      <c r="A233" s="119" t="n">
        <f aca="false">A232+1</f>
        <v>218</v>
      </c>
      <c r="B233" s="127" t="s">
        <v>584</v>
      </c>
      <c r="C233" s="120" t="s">
        <v>139</v>
      </c>
      <c r="D233" s="121" t="s">
        <v>402</v>
      </c>
      <c r="E233" s="121" t="s">
        <v>585</v>
      </c>
      <c r="F233" s="121"/>
      <c r="G233" s="129" t="n">
        <f aca="false">G234</f>
        <v>364.4</v>
      </c>
    </row>
    <row r="234" s="139" customFormat="true" ht="18" hidden="false" customHeight="false" outlineLevel="0" collapsed="false">
      <c r="A234" s="119" t="n">
        <f aca="false">A233+1</f>
        <v>219</v>
      </c>
      <c r="B234" s="127" t="s">
        <v>515</v>
      </c>
      <c r="C234" s="120" t="s">
        <v>139</v>
      </c>
      <c r="D234" s="120" t="s">
        <v>402</v>
      </c>
      <c r="E234" s="121" t="s">
        <v>585</v>
      </c>
      <c r="F234" s="120" t="s">
        <v>516</v>
      </c>
      <c r="G234" s="131" t="n">
        <f aca="false">G235</f>
        <v>364.4</v>
      </c>
    </row>
    <row r="235" s="139" customFormat="true" ht="18" hidden="false" customHeight="false" outlineLevel="0" collapsed="false">
      <c r="A235" s="119" t="n">
        <f aca="false">A234+1</f>
        <v>220</v>
      </c>
      <c r="B235" s="127" t="s">
        <v>290</v>
      </c>
      <c r="C235" s="120" t="s">
        <v>139</v>
      </c>
      <c r="D235" s="120" t="s">
        <v>402</v>
      </c>
      <c r="E235" s="121" t="s">
        <v>585</v>
      </c>
      <c r="F235" s="120" t="s">
        <v>517</v>
      </c>
      <c r="G235" s="131" t="n">
        <v>364.4</v>
      </c>
    </row>
    <row r="236" customFormat="false" ht="18" hidden="false" customHeight="false" outlineLevel="0" collapsed="false">
      <c r="A236" s="119" t="n">
        <f aca="false">A235+1</f>
        <v>221</v>
      </c>
      <c r="B236" s="159" t="s">
        <v>403</v>
      </c>
      <c r="C236" s="120" t="s">
        <v>139</v>
      </c>
      <c r="D236" s="121" t="s">
        <v>404</v>
      </c>
      <c r="E236" s="121"/>
      <c r="F236" s="121"/>
      <c r="G236" s="129" t="n">
        <f aca="false">G248+G254+G237+G242</f>
        <v>16945.8</v>
      </c>
    </row>
    <row r="237" customFormat="false" ht="12" hidden="false" customHeight="true" outlineLevel="0" collapsed="false">
      <c r="A237" s="119" t="n">
        <f aca="false">A236+1</f>
        <v>222</v>
      </c>
      <c r="B237" s="163" t="s">
        <v>405</v>
      </c>
      <c r="C237" s="120" t="s">
        <v>139</v>
      </c>
      <c r="D237" s="121" t="s">
        <v>406</v>
      </c>
      <c r="E237" s="121"/>
      <c r="F237" s="121"/>
      <c r="G237" s="129" t="n">
        <f aca="false">G239</f>
        <v>4725</v>
      </c>
    </row>
    <row r="238" customFormat="false" ht="13.5" hidden="false" customHeight="true" outlineLevel="0" collapsed="false">
      <c r="A238" s="119" t="n">
        <f aca="false">A237+1</f>
        <v>223</v>
      </c>
      <c r="B238" s="127" t="s">
        <v>452</v>
      </c>
      <c r="C238" s="120" t="s">
        <v>139</v>
      </c>
      <c r="D238" s="121" t="s">
        <v>406</v>
      </c>
      <c r="E238" s="135" t="s">
        <v>453</v>
      </c>
      <c r="F238" s="121"/>
      <c r="G238" s="129" t="n">
        <f aca="false">G239</f>
        <v>4725</v>
      </c>
    </row>
    <row r="239" customFormat="false" ht="51" hidden="false" customHeight="false" outlineLevel="0" collapsed="false">
      <c r="A239" s="119" t="n">
        <f aca="false">A238+1</f>
        <v>224</v>
      </c>
      <c r="B239" s="158" t="s">
        <v>586</v>
      </c>
      <c r="C239" s="120" t="s">
        <v>139</v>
      </c>
      <c r="D239" s="121" t="s">
        <v>406</v>
      </c>
      <c r="E239" s="121" t="s">
        <v>587</v>
      </c>
      <c r="F239" s="121"/>
      <c r="G239" s="129" t="n">
        <f aca="false">G240</f>
        <v>4725</v>
      </c>
    </row>
    <row r="240" customFormat="false" ht="18" hidden="false" customHeight="false" outlineLevel="0" collapsed="false">
      <c r="A240" s="119" t="n">
        <f aca="false">A239+1</f>
        <v>225</v>
      </c>
      <c r="B240" s="127" t="s">
        <v>469</v>
      </c>
      <c r="C240" s="120" t="s">
        <v>139</v>
      </c>
      <c r="D240" s="121" t="s">
        <v>406</v>
      </c>
      <c r="E240" s="121" t="s">
        <v>587</v>
      </c>
      <c r="F240" s="121" t="s">
        <v>188</v>
      </c>
      <c r="G240" s="129" t="n">
        <f aca="false">G241</f>
        <v>4725</v>
      </c>
    </row>
    <row r="241" customFormat="false" ht="18" hidden="false" customHeight="false" outlineLevel="0" collapsed="false">
      <c r="A241" s="119" t="n">
        <f aca="false">A240+1</f>
        <v>226</v>
      </c>
      <c r="B241" s="127" t="s">
        <v>588</v>
      </c>
      <c r="C241" s="120" t="s">
        <v>139</v>
      </c>
      <c r="D241" s="121" t="s">
        <v>406</v>
      </c>
      <c r="E241" s="121" t="s">
        <v>587</v>
      </c>
      <c r="F241" s="121" t="s">
        <v>190</v>
      </c>
      <c r="G241" s="129" t="n">
        <v>4725</v>
      </c>
    </row>
    <row r="242" customFormat="false" ht="18" hidden="false" customHeight="false" outlineLevel="0" collapsed="false">
      <c r="A242" s="119" t="n">
        <f aca="false">A241+1</f>
        <v>227</v>
      </c>
      <c r="B242" s="127" t="s">
        <v>407</v>
      </c>
      <c r="C242" s="120" t="s">
        <v>139</v>
      </c>
      <c r="D242" s="121" t="s">
        <v>408</v>
      </c>
      <c r="E242" s="135"/>
      <c r="F242" s="136"/>
      <c r="G242" s="137" t="n">
        <f aca="false">G243</f>
        <v>1530.7</v>
      </c>
    </row>
    <row r="243" customFormat="false" ht="25.5" hidden="false" customHeight="false" outlineLevel="0" collapsed="false">
      <c r="A243" s="119" t="n">
        <f aca="false">A242+1</f>
        <v>228</v>
      </c>
      <c r="B243" s="134" t="s">
        <v>459</v>
      </c>
      <c r="C243" s="120" t="s">
        <v>139</v>
      </c>
      <c r="D243" s="121" t="s">
        <v>408</v>
      </c>
      <c r="E243" s="135" t="s">
        <v>460</v>
      </c>
      <c r="F243" s="136"/>
      <c r="G243" s="137" t="n">
        <f aca="false">G244</f>
        <v>1530.7</v>
      </c>
    </row>
    <row r="244" customFormat="false" ht="18" hidden="false" customHeight="false" outlineLevel="0" collapsed="false">
      <c r="A244" s="119" t="n">
        <f aca="false">A243+1</f>
        <v>229</v>
      </c>
      <c r="B244" s="134" t="s">
        <v>589</v>
      </c>
      <c r="C244" s="120" t="s">
        <v>139</v>
      </c>
      <c r="D244" s="121" t="s">
        <v>408</v>
      </c>
      <c r="E244" s="135" t="s">
        <v>590</v>
      </c>
      <c r="F244" s="136"/>
      <c r="G244" s="137" t="n">
        <f aca="false">G245</f>
        <v>1530.7</v>
      </c>
    </row>
    <row r="245" customFormat="false" ht="55.5" hidden="false" customHeight="true" outlineLevel="0" collapsed="false">
      <c r="A245" s="119" t="n">
        <f aca="false">A244+1</f>
        <v>230</v>
      </c>
      <c r="B245" s="138" t="s">
        <v>591</v>
      </c>
      <c r="C245" s="120" t="s">
        <v>139</v>
      </c>
      <c r="D245" s="121" t="s">
        <v>408</v>
      </c>
      <c r="E245" s="135" t="s">
        <v>592</v>
      </c>
      <c r="F245" s="136"/>
      <c r="G245" s="137" t="n">
        <f aca="false">G246</f>
        <v>1530.7</v>
      </c>
    </row>
    <row r="246" s="126" customFormat="true" ht="18" hidden="false" customHeight="false" outlineLevel="0" collapsed="false">
      <c r="A246" s="119" t="n">
        <f aca="false">A245+1</f>
        <v>231</v>
      </c>
      <c r="B246" s="127" t="s">
        <v>469</v>
      </c>
      <c r="C246" s="120" t="s">
        <v>139</v>
      </c>
      <c r="D246" s="121" t="s">
        <v>408</v>
      </c>
      <c r="E246" s="135" t="s">
        <v>592</v>
      </c>
      <c r="F246" s="121" t="s">
        <v>188</v>
      </c>
      <c r="G246" s="137" t="n">
        <f aca="false">G247</f>
        <v>1530.7</v>
      </c>
    </row>
    <row r="247" customFormat="false" ht="18" hidden="false" customHeight="false" outlineLevel="0" collapsed="false">
      <c r="A247" s="119" t="n">
        <f aca="false">A246+1</f>
        <v>232</v>
      </c>
      <c r="B247" s="127" t="s">
        <v>470</v>
      </c>
      <c r="C247" s="120" t="s">
        <v>139</v>
      </c>
      <c r="D247" s="121" t="s">
        <v>408</v>
      </c>
      <c r="E247" s="135" t="s">
        <v>592</v>
      </c>
      <c r="F247" s="121" t="s">
        <v>471</v>
      </c>
      <c r="G247" s="137" t="n">
        <f aca="false">670+860.7</f>
        <v>1530.7</v>
      </c>
    </row>
    <row r="248" customFormat="false" ht="18" hidden="false" customHeight="false" outlineLevel="0" collapsed="false">
      <c r="A248" s="119" t="n">
        <f aca="false">A247+1</f>
        <v>233</v>
      </c>
      <c r="B248" s="159" t="s">
        <v>409</v>
      </c>
      <c r="C248" s="121" t="s">
        <v>139</v>
      </c>
      <c r="D248" s="121" t="s">
        <v>410</v>
      </c>
      <c r="E248" s="121"/>
      <c r="F248" s="121"/>
      <c r="G248" s="129" t="n">
        <f aca="false">G250</f>
        <v>9793.6</v>
      </c>
    </row>
    <row r="249" s="139" customFormat="true" ht="25.5" hidden="false" customHeight="false" outlineLevel="0" collapsed="false">
      <c r="A249" s="119" t="n">
        <f aca="false">A248+1</f>
        <v>234</v>
      </c>
      <c r="B249" s="134" t="s">
        <v>489</v>
      </c>
      <c r="C249" s="121" t="s">
        <v>139</v>
      </c>
      <c r="D249" s="121" t="s">
        <v>410</v>
      </c>
      <c r="E249" s="121" t="s">
        <v>490</v>
      </c>
      <c r="F249" s="121"/>
      <c r="G249" s="129" t="n">
        <f aca="false">G250</f>
        <v>9793.6</v>
      </c>
    </row>
    <row r="250" s="139" customFormat="true" ht="25.5" hidden="false" customHeight="false" outlineLevel="0" collapsed="false">
      <c r="A250" s="119" t="n">
        <f aca="false">A249+1</f>
        <v>235</v>
      </c>
      <c r="B250" s="127" t="s">
        <v>491</v>
      </c>
      <c r="C250" s="121" t="s">
        <v>139</v>
      </c>
      <c r="D250" s="121" t="s">
        <v>410</v>
      </c>
      <c r="E250" s="135" t="s">
        <v>492</v>
      </c>
      <c r="F250" s="136"/>
      <c r="G250" s="137" t="n">
        <f aca="false">G251</f>
        <v>9793.6</v>
      </c>
    </row>
    <row r="251" s="139" customFormat="true" ht="63.75" hidden="false" customHeight="false" outlineLevel="0" collapsed="false">
      <c r="A251" s="119" t="n">
        <f aca="false">A250+1</f>
        <v>236</v>
      </c>
      <c r="B251" s="144" t="s">
        <v>493</v>
      </c>
      <c r="C251" s="120" t="s">
        <v>139</v>
      </c>
      <c r="D251" s="120" t="s">
        <v>410</v>
      </c>
      <c r="E251" s="120" t="s">
        <v>494</v>
      </c>
      <c r="F251" s="145"/>
      <c r="G251" s="146" t="n">
        <f aca="false">G252</f>
        <v>9793.6</v>
      </c>
    </row>
    <row r="252" customFormat="false" ht="18" hidden="false" customHeight="false" outlineLevel="0" collapsed="false">
      <c r="A252" s="119" t="n">
        <f aca="false">A251+1</f>
        <v>237</v>
      </c>
      <c r="B252" s="143" t="s">
        <v>472</v>
      </c>
      <c r="C252" s="120" t="s">
        <v>139</v>
      </c>
      <c r="D252" s="120" t="s">
        <v>410</v>
      </c>
      <c r="E252" s="120" t="s">
        <v>494</v>
      </c>
      <c r="F252" s="155" t="n">
        <v>400</v>
      </c>
      <c r="G252" s="129" t="n">
        <f aca="false">G253</f>
        <v>9793.6</v>
      </c>
    </row>
    <row r="253" customFormat="false" ht="18" hidden="false" customHeight="false" outlineLevel="0" collapsed="false">
      <c r="A253" s="119" t="n">
        <f aca="false">A252+1</f>
        <v>238</v>
      </c>
      <c r="B253" s="143" t="s">
        <v>474</v>
      </c>
      <c r="C253" s="120" t="s">
        <v>139</v>
      </c>
      <c r="D253" s="120" t="s">
        <v>410</v>
      </c>
      <c r="E253" s="120" t="s">
        <v>494</v>
      </c>
      <c r="F253" s="155" t="n">
        <v>410</v>
      </c>
      <c r="G253" s="146" t="n">
        <f aca="false">19587.1-9793.5</f>
        <v>9793.6</v>
      </c>
    </row>
    <row r="254" customFormat="false" ht="18" hidden="false" customHeight="false" outlineLevel="0" collapsed="false">
      <c r="A254" s="119" t="n">
        <f aca="false">A253+1</f>
        <v>239</v>
      </c>
      <c r="B254" s="127" t="s">
        <v>411</v>
      </c>
      <c r="C254" s="120" t="s">
        <v>139</v>
      </c>
      <c r="D254" s="121" t="s">
        <v>412</v>
      </c>
      <c r="E254" s="135"/>
      <c r="F254" s="136"/>
      <c r="G254" s="137" t="n">
        <f aca="false">G255</f>
        <v>896.5</v>
      </c>
    </row>
    <row r="255" customFormat="false" ht="18" hidden="false" customHeight="false" outlineLevel="0" collapsed="false">
      <c r="A255" s="119" t="n">
        <f aca="false">A254+1</f>
        <v>240</v>
      </c>
      <c r="B255" s="127" t="s">
        <v>452</v>
      </c>
      <c r="C255" s="121" t="s">
        <v>139</v>
      </c>
      <c r="D255" s="121" t="s">
        <v>412</v>
      </c>
      <c r="E255" s="135" t="s">
        <v>453</v>
      </c>
      <c r="F255" s="121"/>
      <c r="G255" s="129" t="n">
        <f aca="false">G256</f>
        <v>896.5</v>
      </c>
    </row>
    <row r="256" customFormat="false" ht="63.75" hidden="false" customHeight="false" outlineLevel="0" collapsed="false">
      <c r="A256" s="119" t="n">
        <f aca="false">A255+1</f>
        <v>241</v>
      </c>
      <c r="B256" s="127" t="s">
        <v>593</v>
      </c>
      <c r="C256" s="121" t="s">
        <v>139</v>
      </c>
      <c r="D256" s="121" t="s">
        <v>412</v>
      </c>
      <c r="E256" s="121" t="s">
        <v>594</v>
      </c>
      <c r="F256" s="121"/>
      <c r="G256" s="129" t="n">
        <f aca="false">G257+G259</f>
        <v>896.5</v>
      </c>
    </row>
    <row r="257" customFormat="false" ht="38.25" hidden="false" customHeight="false" outlineLevel="0" collapsed="false">
      <c r="A257" s="119" t="n">
        <f aca="false">A256+1</f>
        <v>242</v>
      </c>
      <c r="B257" s="127" t="s">
        <v>446</v>
      </c>
      <c r="C257" s="121" t="s">
        <v>139</v>
      </c>
      <c r="D257" s="121" t="s">
        <v>412</v>
      </c>
      <c r="E257" s="121" t="s">
        <v>594</v>
      </c>
      <c r="F257" s="121" t="s">
        <v>447</v>
      </c>
      <c r="G257" s="129" t="n">
        <f aca="false">G258</f>
        <v>840.6</v>
      </c>
    </row>
    <row r="258" customFormat="false" ht="18" hidden="false" customHeight="false" outlineLevel="0" collapsed="false">
      <c r="A258" s="119" t="n">
        <f aca="false">A257+1</f>
        <v>243</v>
      </c>
      <c r="B258" s="127" t="s">
        <v>448</v>
      </c>
      <c r="C258" s="121" t="s">
        <v>139</v>
      </c>
      <c r="D258" s="121" t="s">
        <v>412</v>
      </c>
      <c r="E258" s="121" t="s">
        <v>594</v>
      </c>
      <c r="F258" s="121" t="s">
        <v>136</v>
      </c>
      <c r="G258" s="129" t="n">
        <v>840.6</v>
      </c>
    </row>
    <row r="259" customFormat="false" ht="18" hidden="false" customHeight="false" outlineLevel="0" collapsed="false">
      <c r="A259" s="119" t="n">
        <f aca="false">A258+1</f>
        <v>244</v>
      </c>
      <c r="B259" s="127" t="s">
        <v>465</v>
      </c>
      <c r="C259" s="121" t="s">
        <v>139</v>
      </c>
      <c r="D259" s="121" t="s">
        <v>412</v>
      </c>
      <c r="E259" s="121" t="s">
        <v>594</v>
      </c>
      <c r="F259" s="121" t="s">
        <v>224</v>
      </c>
      <c r="G259" s="129" t="n">
        <f aca="false">G260</f>
        <v>55.9</v>
      </c>
    </row>
    <row r="260" customFormat="false" ht="25.5" hidden="false" customHeight="false" outlineLevel="0" collapsed="false">
      <c r="A260" s="119" t="n">
        <f aca="false">A259+1</f>
        <v>245</v>
      </c>
      <c r="B260" s="127" t="s">
        <v>466</v>
      </c>
      <c r="C260" s="121" t="s">
        <v>139</v>
      </c>
      <c r="D260" s="121" t="s">
        <v>412</v>
      </c>
      <c r="E260" s="121" t="s">
        <v>594</v>
      </c>
      <c r="F260" s="121" t="s">
        <v>100</v>
      </c>
      <c r="G260" s="129" t="n">
        <v>55.9</v>
      </c>
    </row>
    <row r="261" customFormat="false" ht="18" hidden="false" customHeight="false" outlineLevel="0" collapsed="false">
      <c r="A261" s="119" t="n">
        <f aca="false">A260+1</f>
        <v>246</v>
      </c>
      <c r="B261" s="127" t="s">
        <v>413</v>
      </c>
      <c r="C261" s="121" t="s">
        <v>139</v>
      </c>
      <c r="D261" s="121" t="s">
        <v>414</v>
      </c>
      <c r="E261" s="135"/>
      <c r="F261" s="136"/>
      <c r="G261" s="137" t="n">
        <f aca="false">G275+G262+G305</f>
        <v>46521.4</v>
      </c>
    </row>
    <row r="262" customFormat="false" ht="18" hidden="false" customHeight="false" outlineLevel="0" collapsed="false">
      <c r="A262" s="119" t="n">
        <f aca="false">A261+1</f>
        <v>247</v>
      </c>
      <c r="B262" s="127" t="s">
        <v>415</v>
      </c>
      <c r="C262" s="121" t="s">
        <v>139</v>
      </c>
      <c r="D262" s="121" t="s">
        <v>416</v>
      </c>
      <c r="E262" s="135"/>
      <c r="F262" s="136"/>
      <c r="G262" s="137" t="n">
        <f aca="false">G263</f>
        <v>22046.8</v>
      </c>
    </row>
    <row r="263" customFormat="false" ht="25.5" hidden="false" customHeight="false" outlineLevel="0" collapsed="false">
      <c r="A263" s="119" t="n">
        <f aca="false">A262+1</f>
        <v>248</v>
      </c>
      <c r="B263" s="134" t="s">
        <v>459</v>
      </c>
      <c r="C263" s="121" t="s">
        <v>139</v>
      </c>
      <c r="D263" s="121" t="s">
        <v>416</v>
      </c>
      <c r="E263" s="135" t="s">
        <v>460</v>
      </c>
      <c r="F263" s="136"/>
      <c r="G263" s="137" t="n">
        <f aca="false">G264</f>
        <v>22046.8</v>
      </c>
    </row>
    <row r="264" customFormat="false" ht="18" hidden="false" customHeight="false" outlineLevel="0" collapsed="false">
      <c r="A264" s="119" t="n">
        <f aca="false">A263+1</f>
        <v>249</v>
      </c>
      <c r="B264" s="138" t="s">
        <v>595</v>
      </c>
      <c r="C264" s="121" t="s">
        <v>139</v>
      </c>
      <c r="D264" s="121" t="s">
        <v>416</v>
      </c>
      <c r="E264" s="135" t="s">
        <v>596</v>
      </c>
      <c r="F264" s="136"/>
      <c r="G264" s="137" t="n">
        <f aca="false">G268+G265</f>
        <v>22046.8</v>
      </c>
    </row>
    <row r="265" s="139" customFormat="true" ht="63.75" hidden="false" customHeight="false" outlineLevel="0" collapsed="false">
      <c r="A265" s="119" t="n">
        <f aca="false">A264+1</f>
        <v>250</v>
      </c>
      <c r="B265" s="127" t="s">
        <v>597</v>
      </c>
      <c r="C265" s="121" t="s">
        <v>139</v>
      </c>
      <c r="D265" s="121" t="s">
        <v>416</v>
      </c>
      <c r="E265" s="121" t="s">
        <v>598</v>
      </c>
      <c r="F265" s="121"/>
      <c r="G265" s="129" t="n">
        <f aca="false">G266</f>
        <v>964.9</v>
      </c>
    </row>
    <row r="266" s="139" customFormat="true" ht="38.25" hidden="false" customHeight="false" outlineLevel="0" collapsed="false">
      <c r="A266" s="119" t="n">
        <f aca="false">A265+1</f>
        <v>251</v>
      </c>
      <c r="B266" s="127" t="s">
        <v>446</v>
      </c>
      <c r="C266" s="120" t="s">
        <v>139</v>
      </c>
      <c r="D266" s="121" t="s">
        <v>416</v>
      </c>
      <c r="E266" s="121" t="s">
        <v>598</v>
      </c>
      <c r="F266" s="120" t="s">
        <v>447</v>
      </c>
      <c r="G266" s="131" t="n">
        <f aca="false">G267</f>
        <v>964.9</v>
      </c>
    </row>
    <row r="267" s="139" customFormat="true" ht="18" hidden="false" customHeight="false" outlineLevel="0" collapsed="false">
      <c r="A267" s="119" t="n">
        <f aca="false">A266+1</f>
        <v>252</v>
      </c>
      <c r="B267" s="127" t="s">
        <v>560</v>
      </c>
      <c r="C267" s="121" t="s">
        <v>139</v>
      </c>
      <c r="D267" s="121" t="s">
        <v>416</v>
      </c>
      <c r="E267" s="121" t="s">
        <v>598</v>
      </c>
      <c r="F267" s="121" t="s">
        <v>73</v>
      </c>
      <c r="G267" s="129" t="n">
        <v>964.9</v>
      </c>
    </row>
    <row r="268" customFormat="false" ht="51" hidden="false" customHeight="false" outlineLevel="0" collapsed="false">
      <c r="A268" s="119" t="n">
        <f aca="false">A267+1</f>
        <v>253</v>
      </c>
      <c r="B268" s="138" t="s">
        <v>599</v>
      </c>
      <c r="C268" s="121" t="s">
        <v>139</v>
      </c>
      <c r="D268" s="121" t="s">
        <v>416</v>
      </c>
      <c r="E268" s="135" t="s">
        <v>600</v>
      </c>
      <c r="F268" s="136"/>
      <c r="G268" s="137" t="n">
        <f aca="false">G269+G271+G273</f>
        <v>21081.9</v>
      </c>
    </row>
    <row r="269" customFormat="false" ht="38.25" hidden="false" customHeight="false" outlineLevel="0" collapsed="false">
      <c r="A269" s="119" t="n">
        <f aca="false">A268+1</f>
        <v>254</v>
      </c>
      <c r="B269" s="127" t="s">
        <v>446</v>
      </c>
      <c r="C269" s="121" t="s">
        <v>139</v>
      </c>
      <c r="D269" s="121" t="s">
        <v>416</v>
      </c>
      <c r="E269" s="135" t="s">
        <v>600</v>
      </c>
      <c r="F269" s="136" t="n">
        <v>100</v>
      </c>
      <c r="G269" s="137" t="n">
        <f aca="false">G270</f>
        <v>17491.2</v>
      </c>
    </row>
    <row r="270" customFormat="false" ht="18" hidden="false" customHeight="false" outlineLevel="0" collapsed="false">
      <c r="A270" s="119" t="n">
        <f aca="false">A269+1</f>
        <v>255</v>
      </c>
      <c r="B270" s="127" t="s">
        <v>560</v>
      </c>
      <c r="C270" s="121" t="s">
        <v>139</v>
      </c>
      <c r="D270" s="121" t="s">
        <v>416</v>
      </c>
      <c r="E270" s="135" t="s">
        <v>600</v>
      </c>
      <c r="F270" s="136" t="n">
        <v>110</v>
      </c>
      <c r="G270" s="137" t="n">
        <v>17491.2</v>
      </c>
    </row>
    <row r="271" customFormat="false" ht="18" hidden="false" customHeight="false" outlineLevel="0" collapsed="false">
      <c r="A271" s="119" t="n">
        <f aca="false">A270+1</f>
        <v>256</v>
      </c>
      <c r="B271" s="127" t="s">
        <v>465</v>
      </c>
      <c r="C271" s="121" t="s">
        <v>139</v>
      </c>
      <c r="D271" s="121" t="s">
        <v>416</v>
      </c>
      <c r="E271" s="135" t="s">
        <v>600</v>
      </c>
      <c r="F271" s="136" t="n">
        <v>200</v>
      </c>
      <c r="G271" s="137" t="n">
        <f aca="false">G272</f>
        <v>3589.9</v>
      </c>
    </row>
    <row r="272" customFormat="false" ht="25.5" hidden="false" customHeight="false" outlineLevel="0" collapsed="false">
      <c r="A272" s="119" t="n">
        <f aca="false">A271+1</f>
        <v>257</v>
      </c>
      <c r="B272" s="127" t="s">
        <v>466</v>
      </c>
      <c r="C272" s="121" t="s">
        <v>139</v>
      </c>
      <c r="D272" s="121" t="s">
        <v>416</v>
      </c>
      <c r="E272" s="135" t="s">
        <v>600</v>
      </c>
      <c r="F272" s="136" t="n">
        <v>240</v>
      </c>
      <c r="G272" s="137" t="n">
        <v>3589.9</v>
      </c>
    </row>
    <row r="273" customFormat="false" ht="18" hidden="false" customHeight="false" outlineLevel="0" collapsed="false">
      <c r="A273" s="119" t="n">
        <f aca="false">A272+1</f>
        <v>258</v>
      </c>
      <c r="B273" s="127" t="s">
        <v>475</v>
      </c>
      <c r="C273" s="121" t="s">
        <v>139</v>
      </c>
      <c r="D273" s="121" t="s">
        <v>416</v>
      </c>
      <c r="E273" s="135" t="s">
        <v>600</v>
      </c>
      <c r="F273" s="121" t="s">
        <v>476</v>
      </c>
      <c r="G273" s="129" t="n">
        <f aca="false">G274</f>
        <v>0.8</v>
      </c>
    </row>
    <row r="274" customFormat="false" ht="18" hidden="false" customHeight="false" outlineLevel="0" collapsed="false">
      <c r="A274" s="119" t="n">
        <f aca="false">A273+1</f>
        <v>259</v>
      </c>
      <c r="B274" s="127" t="s">
        <v>479</v>
      </c>
      <c r="C274" s="121" t="s">
        <v>139</v>
      </c>
      <c r="D274" s="121" t="s">
        <v>416</v>
      </c>
      <c r="E274" s="135" t="s">
        <v>600</v>
      </c>
      <c r="F274" s="121" t="s">
        <v>480</v>
      </c>
      <c r="G274" s="129" t="n">
        <v>0.8</v>
      </c>
    </row>
    <row r="275" customFormat="false" ht="18" hidden="false" customHeight="false" outlineLevel="0" collapsed="false">
      <c r="A275" s="119" t="n">
        <f aca="false">A274+1</f>
        <v>260</v>
      </c>
      <c r="B275" s="127" t="s">
        <v>417</v>
      </c>
      <c r="C275" s="121" t="s">
        <v>139</v>
      </c>
      <c r="D275" s="121" t="s">
        <v>418</v>
      </c>
      <c r="E275" s="135"/>
      <c r="F275" s="136"/>
      <c r="G275" s="137" t="n">
        <f aca="false">G276</f>
        <v>22932.6</v>
      </c>
    </row>
    <row r="276" customFormat="false" ht="25.5" hidden="false" customHeight="false" outlineLevel="0" collapsed="false">
      <c r="A276" s="119" t="n">
        <f aca="false">A275+1</f>
        <v>261</v>
      </c>
      <c r="B276" s="134" t="s">
        <v>459</v>
      </c>
      <c r="C276" s="121" t="s">
        <v>139</v>
      </c>
      <c r="D276" s="121" t="s">
        <v>418</v>
      </c>
      <c r="E276" s="135" t="s">
        <v>460</v>
      </c>
      <c r="F276" s="136"/>
      <c r="G276" s="137" t="n">
        <f aca="false">G277+G287</f>
        <v>22932.6</v>
      </c>
    </row>
    <row r="277" customFormat="false" ht="18" hidden="false" customHeight="false" outlineLevel="0" collapsed="false">
      <c r="A277" s="119" t="n">
        <f aca="false">A276+1</f>
        <v>262</v>
      </c>
      <c r="B277" s="134" t="s">
        <v>601</v>
      </c>
      <c r="C277" s="121" t="s">
        <v>139</v>
      </c>
      <c r="D277" s="121" t="s">
        <v>418</v>
      </c>
      <c r="E277" s="135" t="s">
        <v>602</v>
      </c>
      <c r="F277" s="136"/>
      <c r="G277" s="137" t="n">
        <f aca="false">G278+G281+G284</f>
        <v>10243.4</v>
      </c>
    </row>
    <row r="278" s="130" customFormat="true" ht="63.75" hidden="false" customHeight="false" outlineLevel="0" collapsed="false">
      <c r="A278" s="119" t="n">
        <f aca="false">A277+1</f>
        <v>263</v>
      </c>
      <c r="B278" s="127" t="s">
        <v>603</v>
      </c>
      <c r="C278" s="121" t="s">
        <v>139</v>
      </c>
      <c r="D278" s="121" t="s">
        <v>418</v>
      </c>
      <c r="E278" s="121" t="s">
        <v>604</v>
      </c>
      <c r="F278" s="121"/>
      <c r="G278" s="129" t="n">
        <f aca="false">G279</f>
        <v>1138.4</v>
      </c>
    </row>
    <row r="279" s="130" customFormat="true" ht="18" hidden="false" customHeight="false" outlineLevel="0" collapsed="false">
      <c r="A279" s="119" t="n">
        <f aca="false">A278+1</f>
        <v>264</v>
      </c>
      <c r="B279" s="127" t="s">
        <v>465</v>
      </c>
      <c r="C279" s="121" t="s">
        <v>139</v>
      </c>
      <c r="D279" s="121" t="s">
        <v>418</v>
      </c>
      <c r="E279" s="121" t="s">
        <v>604</v>
      </c>
      <c r="F279" s="121" t="s">
        <v>224</v>
      </c>
      <c r="G279" s="129" t="n">
        <f aca="false">G280</f>
        <v>1138.4</v>
      </c>
    </row>
    <row r="280" s="130" customFormat="true" ht="25.5" hidden="false" customHeight="false" outlineLevel="0" collapsed="false">
      <c r="A280" s="119" t="n">
        <f aca="false">A279+1</f>
        <v>265</v>
      </c>
      <c r="B280" s="127" t="s">
        <v>466</v>
      </c>
      <c r="C280" s="121" t="s">
        <v>139</v>
      </c>
      <c r="D280" s="121" t="s">
        <v>418</v>
      </c>
      <c r="E280" s="121" t="s">
        <v>604</v>
      </c>
      <c r="F280" s="121" t="s">
        <v>100</v>
      </c>
      <c r="G280" s="129" t="n">
        <v>1138.4</v>
      </c>
    </row>
    <row r="281" s="130" customFormat="true" ht="53.25" hidden="false" customHeight="true" outlineLevel="0" collapsed="false">
      <c r="A281" s="119" t="n">
        <f aca="false">A280+1</f>
        <v>266</v>
      </c>
      <c r="B281" s="127" t="s">
        <v>605</v>
      </c>
      <c r="C281" s="121" t="s">
        <v>139</v>
      </c>
      <c r="D281" s="121" t="s">
        <v>418</v>
      </c>
      <c r="E281" s="121" t="s">
        <v>606</v>
      </c>
      <c r="F281" s="121"/>
      <c r="G281" s="129" t="n">
        <f aca="false">G282</f>
        <v>5055</v>
      </c>
      <c r="K281" s="147"/>
    </row>
    <row r="282" s="130" customFormat="true" ht="18" hidden="false" customHeight="false" outlineLevel="0" collapsed="false">
      <c r="A282" s="119" t="n">
        <f aca="false">A281+1</f>
        <v>267</v>
      </c>
      <c r="B282" s="127" t="s">
        <v>465</v>
      </c>
      <c r="C282" s="121" t="s">
        <v>139</v>
      </c>
      <c r="D282" s="121" t="s">
        <v>418</v>
      </c>
      <c r="E282" s="121" t="s">
        <v>606</v>
      </c>
      <c r="F282" s="121" t="s">
        <v>224</v>
      </c>
      <c r="G282" s="129" t="n">
        <f aca="false">G283</f>
        <v>5055</v>
      </c>
    </row>
    <row r="283" s="130" customFormat="true" ht="25.5" hidden="false" customHeight="false" outlineLevel="0" collapsed="false">
      <c r="A283" s="119" t="n">
        <f aca="false">A282+1</f>
        <v>268</v>
      </c>
      <c r="B283" s="127" t="s">
        <v>466</v>
      </c>
      <c r="C283" s="121" t="s">
        <v>139</v>
      </c>
      <c r="D283" s="121" t="s">
        <v>418</v>
      </c>
      <c r="E283" s="121" t="s">
        <v>606</v>
      </c>
      <c r="F283" s="121" t="s">
        <v>100</v>
      </c>
      <c r="G283" s="129" t="n">
        <f aca="false">5000+55</f>
        <v>5055</v>
      </c>
    </row>
    <row r="284" s="130" customFormat="true" ht="51" hidden="false" customHeight="false" outlineLevel="0" collapsed="false">
      <c r="A284" s="119" t="n">
        <f aca="false">A283+1</f>
        <v>269</v>
      </c>
      <c r="B284" s="127" t="s">
        <v>607</v>
      </c>
      <c r="C284" s="121" t="s">
        <v>139</v>
      </c>
      <c r="D284" s="121" t="s">
        <v>418</v>
      </c>
      <c r="E284" s="135" t="s">
        <v>608</v>
      </c>
      <c r="F284" s="136"/>
      <c r="G284" s="137" t="n">
        <f aca="false">G285</f>
        <v>4050</v>
      </c>
    </row>
    <row r="285" s="130" customFormat="true" ht="18" hidden="false" customHeight="false" outlineLevel="0" collapsed="false">
      <c r="A285" s="119" t="n">
        <f aca="false">A284+1</f>
        <v>270</v>
      </c>
      <c r="B285" s="127" t="s">
        <v>465</v>
      </c>
      <c r="C285" s="121" t="s">
        <v>139</v>
      </c>
      <c r="D285" s="121" t="s">
        <v>418</v>
      </c>
      <c r="E285" s="135" t="s">
        <v>608</v>
      </c>
      <c r="F285" s="136" t="n">
        <v>200</v>
      </c>
      <c r="G285" s="137" t="n">
        <f aca="false">G286</f>
        <v>4050</v>
      </c>
    </row>
    <row r="286" s="130" customFormat="true" ht="25.5" hidden="false" customHeight="false" outlineLevel="0" collapsed="false">
      <c r="A286" s="119" t="n">
        <f aca="false">A285+1</f>
        <v>271</v>
      </c>
      <c r="B286" s="127" t="s">
        <v>466</v>
      </c>
      <c r="C286" s="121" t="s">
        <v>139</v>
      </c>
      <c r="D286" s="121" t="s">
        <v>418</v>
      </c>
      <c r="E286" s="135" t="s">
        <v>608</v>
      </c>
      <c r="F286" s="136" t="n">
        <v>240</v>
      </c>
      <c r="G286" s="137" t="n">
        <f aca="false">4000+50</f>
        <v>4050</v>
      </c>
    </row>
    <row r="287" customFormat="false" ht="18" hidden="false" customHeight="false" outlineLevel="0" collapsed="false">
      <c r="A287" s="119" t="n">
        <f aca="false">A286+1</f>
        <v>272</v>
      </c>
      <c r="B287" s="134" t="s">
        <v>601</v>
      </c>
      <c r="C287" s="121" t="s">
        <v>139</v>
      </c>
      <c r="D287" s="121" t="s">
        <v>418</v>
      </c>
      <c r="E287" s="135" t="s">
        <v>596</v>
      </c>
      <c r="F287" s="136"/>
      <c r="G287" s="137" t="n">
        <f aca="false">G291+G296+G288+G302+G299</f>
        <v>12689.2</v>
      </c>
      <c r="I287" s="161"/>
    </row>
    <row r="288" s="139" customFormat="true" ht="63.75" hidden="false" customHeight="false" outlineLevel="0" collapsed="false">
      <c r="A288" s="119" t="n">
        <f aca="false">A287+1</f>
        <v>273</v>
      </c>
      <c r="B288" s="127" t="s">
        <v>597</v>
      </c>
      <c r="C288" s="121" t="s">
        <v>139</v>
      </c>
      <c r="D288" s="121" t="s">
        <v>418</v>
      </c>
      <c r="E288" s="121" t="s">
        <v>598</v>
      </c>
      <c r="F288" s="121"/>
      <c r="G288" s="129" t="n">
        <f aca="false">G289</f>
        <v>352.1</v>
      </c>
    </row>
    <row r="289" s="139" customFormat="true" ht="38.25" hidden="false" customHeight="false" outlineLevel="0" collapsed="false">
      <c r="A289" s="119" t="n">
        <f aca="false">A288+1</f>
        <v>274</v>
      </c>
      <c r="B289" s="127" t="s">
        <v>446</v>
      </c>
      <c r="C289" s="120" t="s">
        <v>139</v>
      </c>
      <c r="D289" s="121" t="s">
        <v>418</v>
      </c>
      <c r="E289" s="121" t="s">
        <v>598</v>
      </c>
      <c r="F289" s="120" t="s">
        <v>447</v>
      </c>
      <c r="G289" s="131" t="n">
        <f aca="false">G290</f>
        <v>352.1</v>
      </c>
    </row>
    <row r="290" s="139" customFormat="true" ht="18" hidden="false" customHeight="false" outlineLevel="0" collapsed="false">
      <c r="A290" s="119" t="n">
        <f aca="false">A289+1</f>
        <v>275</v>
      </c>
      <c r="B290" s="127" t="s">
        <v>560</v>
      </c>
      <c r="C290" s="121" t="s">
        <v>139</v>
      </c>
      <c r="D290" s="121" t="s">
        <v>418</v>
      </c>
      <c r="E290" s="121" t="s">
        <v>598</v>
      </c>
      <c r="F290" s="121" t="s">
        <v>73</v>
      </c>
      <c r="G290" s="129" t="n">
        <f aca="false">270.9+81.2</f>
        <v>352.1</v>
      </c>
    </row>
    <row r="291" customFormat="false" ht="51" hidden="false" customHeight="false" outlineLevel="0" collapsed="false">
      <c r="A291" s="119" t="n">
        <f aca="false">A290+1</f>
        <v>276</v>
      </c>
      <c r="B291" s="138" t="s">
        <v>609</v>
      </c>
      <c r="C291" s="121" t="s">
        <v>139</v>
      </c>
      <c r="D291" s="121" t="s">
        <v>418</v>
      </c>
      <c r="E291" s="135" t="s">
        <v>600</v>
      </c>
      <c r="F291" s="136"/>
      <c r="G291" s="137" t="n">
        <f aca="false">G292+G294</f>
        <v>11231.4</v>
      </c>
    </row>
    <row r="292" customFormat="false" ht="38.25" hidden="false" customHeight="false" outlineLevel="0" collapsed="false">
      <c r="A292" s="119" t="n">
        <f aca="false">A291+1</f>
        <v>277</v>
      </c>
      <c r="B292" s="127" t="s">
        <v>446</v>
      </c>
      <c r="C292" s="121" t="s">
        <v>139</v>
      </c>
      <c r="D292" s="121" t="s">
        <v>418</v>
      </c>
      <c r="E292" s="135" t="s">
        <v>600</v>
      </c>
      <c r="F292" s="136" t="n">
        <v>100</v>
      </c>
      <c r="G292" s="137" t="n">
        <f aca="false">G293</f>
        <v>7524.6</v>
      </c>
    </row>
    <row r="293" customFormat="false" ht="18" hidden="false" customHeight="false" outlineLevel="0" collapsed="false">
      <c r="A293" s="119" t="n">
        <f aca="false">A292+1</f>
        <v>278</v>
      </c>
      <c r="B293" s="127" t="s">
        <v>560</v>
      </c>
      <c r="C293" s="121" t="s">
        <v>139</v>
      </c>
      <c r="D293" s="121" t="s">
        <v>418</v>
      </c>
      <c r="E293" s="135" t="s">
        <v>600</v>
      </c>
      <c r="F293" s="136" t="n">
        <v>110</v>
      </c>
      <c r="G293" s="137" t="n">
        <v>7524.6</v>
      </c>
    </row>
    <row r="294" customFormat="false" ht="18" hidden="false" customHeight="false" outlineLevel="0" collapsed="false">
      <c r="A294" s="119" t="n">
        <f aca="false">A293+1</f>
        <v>279</v>
      </c>
      <c r="B294" s="127" t="s">
        <v>465</v>
      </c>
      <c r="C294" s="121" t="s">
        <v>139</v>
      </c>
      <c r="D294" s="121" t="s">
        <v>418</v>
      </c>
      <c r="E294" s="135" t="s">
        <v>600</v>
      </c>
      <c r="F294" s="136" t="n">
        <v>200</v>
      </c>
      <c r="G294" s="137" t="n">
        <f aca="false">G295</f>
        <v>3706.8</v>
      </c>
    </row>
    <row r="295" customFormat="false" ht="25.5" hidden="false" customHeight="false" outlineLevel="0" collapsed="false">
      <c r="A295" s="119" t="n">
        <f aca="false">A294+1</f>
        <v>280</v>
      </c>
      <c r="B295" s="127" t="s">
        <v>466</v>
      </c>
      <c r="C295" s="121" t="s">
        <v>139</v>
      </c>
      <c r="D295" s="121" t="s">
        <v>418</v>
      </c>
      <c r="E295" s="135" t="s">
        <v>600</v>
      </c>
      <c r="F295" s="136" t="n">
        <v>240</v>
      </c>
      <c r="G295" s="137" t="n">
        <v>3706.8</v>
      </c>
      <c r="L295" s="161"/>
    </row>
    <row r="296" s="165" customFormat="true" ht="51" hidden="false" customHeight="false" outlineLevel="0" collapsed="false">
      <c r="A296" s="119" t="n">
        <f aca="false">A295+1</f>
        <v>281</v>
      </c>
      <c r="B296" s="127" t="s">
        <v>610</v>
      </c>
      <c r="C296" s="121" t="s">
        <v>139</v>
      </c>
      <c r="D296" s="121" t="s">
        <v>418</v>
      </c>
      <c r="E296" s="121" t="s">
        <v>611</v>
      </c>
      <c r="F296" s="121"/>
      <c r="G296" s="129" t="n">
        <f aca="false">G297</f>
        <v>964.6</v>
      </c>
      <c r="H296" s="164"/>
    </row>
    <row r="297" s="165" customFormat="true" ht="12.75" hidden="false" customHeight="false" outlineLevel="0" collapsed="false">
      <c r="A297" s="119" t="n">
        <f aca="false">A296+1</f>
        <v>282</v>
      </c>
      <c r="B297" s="127" t="s">
        <v>465</v>
      </c>
      <c r="C297" s="121" t="s">
        <v>139</v>
      </c>
      <c r="D297" s="121" t="s">
        <v>418</v>
      </c>
      <c r="E297" s="121" t="s">
        <v>611</v>
      </c>
      <c r="F297" s="121" t="s">
        <v>224</v>
      </c>
      <c r="G297" s="129" t="n">
        <f aca="false">G298</f>
        <v>964.6</v>
      </c>
      <c r="H297" s="164"/>
    </row>
    <row r="298" s="165" customFormat="true" ht="25.5" hidden="false" customHeight="false" outlineLevel="0" collapsed="false">
      <c r="A298" s="119" t="n">
        <f aca="false">A297+1</f>
        <v>283</v>
      </c>
      <c r="B298" s="127" t="s">
        <v>466</v>
      </c>
      <c r="C298" s="121" t="s">
        <v>139</v>
      </c>
      <c r="D298" s="121" t="s">
        <v>418</v>
      </c>
      <c r="E298" s="121" t="s">
        <v>611</v>
      </c>
      <c r="F298" s="121" t="s">
        <v>100</v>
      </c>
      <c r="G298" s="129" t="n">
        <v>964.6</v>
      </c>
      <c r="H298" s="164"/>
    </row>
    <row r="299" s="165" customFormat="true" ht="51" hidden="false" customHeight="false" outlineLevel="0" collapsed="false">
      <c r="A299" s="119" t="n">
        <f aca="false">A298+1</f>
        <v>284</v>
      </c>
      <c r="B299" s="141" t="s">
        <v>612</v>
      </c>
      <c r="C299" s="142" t="s">
        <v>139</v>
      </c>
      <c r="D299" s="142" t="s">
        <v>418</v>
      </c>
      <c r="E299" s="142" t="s">
        <v>613</v>
      </c>
      <c r="F299" s="142"/>
      <c r="G299" s="140" t="n">
        <f aca="false">G300</f>
        <v>109.2</v>
      </c>
      <c r="H299" s="164"/>
    </row>
    <row r="300" s="165" customFormat="true" ht="12.75" hidden="false" customHeight="false" outlineLevel="0" collapsed="false">
      <c r="A300" s="119" t="n">
        <f aca="false">A299+1</f>
        <v>285</v>
      </c>
      <c r="B300" s="141" t="s">
        <v>465</v>
      </c>
      <c r="C300" s="142" t="s">
        <v>139</v>
      </c>
      <c r="D300" s="142" t="s">
        <v>418</v>
      </c>
      <c r="E300" s="142" t="s">
        <v>613</v>
      </c>
      <c r="F300" s="142" t="s">
        <v>224</v>
      </c>
      <c r="G300" s="140" t="n">
        <f aca="false">G301</f>
        <v>109.2</v>
      </c>
      <c r="H300" s="164"/>
    </row>
    <row r="301" s="165" customFormat="true" ht="25.5" hidden="false" customHeight="false" outlineLevel="0" collapsed="false">
      <c r="A301" s="119" t="n">
        <f aca="false">A300+1</f>
        <v>286</v>
      </c>
      <c r="B301" s="141" t="s">
        <v>466</v>
      </c>
      <c r="C301" s="142" t="s">
        <v>139</v>
      </c>
      <c r="D301" s="142" t="s">
        <v>418</v>
      </c>
      <c r="E301" s="142" t="s">
        <v>613</v>
      </c>
      <c r="F301" s="142" t="s">
        <v>100</v>
      </c>
      <c r="G301" s="140" t="n">
        <v>109.2</v>
      </c>
      <c r="H301" s="164"/>
    </row>
    <row r="302" s="165" customFormat="true" ht="76.5" hidden="false" customHeight="false" outlineLevel="0" collapsed="false">
      <c r="A302" s="119" t="n">
        <f aca="false">A301+1</f>
        <v>287</v>
      </c>
      <c r="B302" s="127" t="s">
        <v>614</v>
      </c>
      <c r="C302" s="121" t="s">
        <v>139</v>
      </c>
      <c r="D302" s="121" t="s">
        <v>418</v>
      </c>
      <c r="E302" s="153" t="s">
        <v>615</v>
      </c>
      <c r="F302" s="121"/>
      <c r="G302" s="129" t="n">
        <f aca="false">G303</f>
        <v>31.9</v>
      </c>
      <c r="H302" s="164"/>
    </row>
    <row r="303" s="165" customFormat="true" ht="12.75" hidden="false" customHeight="false" outlineLevel="0" collapsed="false">
      <c r="A303" s="119" t="n">
        <f aca="false">A302+1</f>
        <v>288</v>
      </c>
      <c r="B303" s="127" t="s">
        <v>465</v>
      </c>
      <c r="C303" s="121" t="s">
        <v>139</v>
      </c>
      <c r="D303" s="121" t="s">
        <v>418</v>
      </c>
      <c r="E303" s="153" t="s">
        <v>615</v>
      </c>
      <c r="F303" s="121" t="s">
        <v>224</v>
      </c>
      <c r="G303" s="129" t="n">
        <f aca="false">G304</f>
        <v>31.9</v>
      </c>
      <c r="H303" s="164"/>
    </row>
    <row r="304" s="165" customFormat="true" ht="25.5" hidden="false" customHeight="false" outlineLevel="0" collapsed="false">
      <c r="A304" s="119" t="n">
        <f aca="false">A303+1</f>
        <v>289</v>
      </c>
      <c r="B304" s="127" t="s">
        <v>466</v>
      </c>
      <c r="C304" s="121" t="s">
        <v>139</v>
      </c>
      <c r="D304" s="121" t="s">
        <v>418</v>
      </c>
      <c r="E304" s="153" t="s">
        <v>615</v>
      </c>
      <c r="F304" s="121" t="s">
        <v>100</v>
      </c>
      <c r="G304" s="129" t="n">
        <v>31.9</v>
      </c>
      <c r="H304" s="164"/>
    </row>
    <row r="305" customFormat="false" ht="18" hidden="false" customHeight="false" outlineLevel="0" collapsed="false">
      <c r="A305" s="119" t="n">
        <f aca="false">A304+1</f>
        <v>290</v>
      </c>
      <c r="B305" s="127" t="s">
        <v>419</v>
      </c>
      <c r="C305" s="121" t="s">
        <v>139</v>
      </c>
      <c r="D305" s="121" t="s">
        <v>420</v>
      </c>
      <c r="E305" s="135"/>
      <c r="F305" s="136"/>
      <c r="G305" s="137" t="n">
        <f aca="false">G306</f>
        <v>1542</v>
      </c>
    </row>
    <row r="306" customFormat="false" ht="25.5" hidden="false" customHeight="false" outlineLevel="0" collapsed="false">
      <c r="A306" s="119" t="n">
        <f aca="false">A305+1</f>
        <v>291</v>
      </c>
      <c r="B306" s="134" t="s">
        <v>459</v>
      </c>
      <c r="C306" s="121" t="s">
        <v>139</v>
      </c>
      <c r="D306" s="121" t="s">
        <v>420</v>
      </c>
      <c r="E306" s="135" t="s">
        <v>460</v>
      </c>
      <c r="F306" s="136"/>
      <c r="G306" s="137" t="n">
        <f aca="false">G307+G329</f>
        <v>1542</v>
      </c>
    </row>
    <row r="307" customFormat="false" ht="18" hidden="false" customHeight="false" outlineLevel="0" collapsed="false">
      <c r="A307" s="119" t="n">
        <f aca="false">A306+1</f>
        <v>292</v>
      </c>
      <c r="B307" s="134" t="s">
        <v>601</v>
      </c>
      <c r="C307" s="121" t="s">
        <v>139</v>
      </c>
      <c r="D307" s="121" t="s">
        <v>420</v>
      </c>
      <c r="E307" s="135" t="s">
        <v>602</v>
      </c>
      <c r="F307" s="136"/>
      <c r="G307" s="137" t="n">
        <f aca="false">G308+G313+G318+G321+G326</f>
        <v>1231</v>
      </c>
    </row>
    <row r="308" customFormat="false" ht="51" hidden="false" customHeight="false" outlineLevel="0" collapsed="false">
      <c r="A308" s="119" t="n">
        <f aca="false">A307+1</f>
        <v>293</v>
      </c>
      <c r="B308" s="144" t="s">
        <v>616</v>
      </c>
      <c r="C308" s="121" t="s">
        <v>139</v>
      </c>
      <c r="D308" s="121" t="s">
        <v>420</v>
      </c>
      <c r="E308" s="135" t="s">
        <v>617</v>
      </c>
      <c r="F308" s="136"/>
      <c r="G308" s="137" t="n">
        <f aca="false">G311+G309</f>
        <v>967</v>
      </c>
    </row>
    <row r="309" customFormat="false" ht="38.25" hidden="false" customHeight="false" outlineLevel="0" collapsed="false">
      <c r="A309" s="119" t="n">
        <f aca="false">A308+1</f>
        <v>294</v>
      </c>
      <c r="B309" s="127" t="s">
        <v>446</v>
      </c>
      <c r="C309" s="121" t="s">
        <v>139</v>
      </c>
      <c r="D309" s="121" t="s">
        <v>420</v>
      </c>
      <c r="E309" s="135" t="s">
        <v>617</v>
      </c>
      <c r="F309" s="136" t="n">
        <v>100</v>
      </c>
      <c r="G309" s="137" t="n">
        <f aca="false">G310</f>
        <v>785</v>
      </c>
    </row>
    <row r="310" customFormat="false" ht="18" hidden="false" customHeight="false" outlineLevel="0" collapsed="false">
      <c r="A310" s="119" t="n">
        <f aca="false">A309+1</f>
        <v>295</v>
      </c>
      <c r="B310" s="127" t="s">
        <v>560</v>
      </c>
      <c r="C310" s="121" t="s">
        <v>139</v>
      </c>
      <c r="D310" s="121" t="s">
        <v>420</v>
      </c>
      <c r="E310" s="135" t="s">
        <v>617</v>
      </c>
      <c r="F310" s="136" t="n">
        <v>110</v>
      </c>
      <c r="G310" s="137" t="n">
        <v>785</v>
      </c>
    </row>
    <row r="311" customFormat="false" ht="18" hidden="false" customHeight="false" outlineLevel="0" collapsed="false">
      <c r="A311" s="119" t="n">
        <f aca="false">A310+1</f>
        <v>296</v>
      </c>
      <c r="B311" s="127" t="s">
        <v>465</v>
      </c>
      <c r="C311" s="120" t="s">
        <v>139</v>
      </c>
      <c r="D311" s="120" t="s">
        <v>420</v>
      </c>
      <c r="E311" s="135" t="s">
        <v>617</v>
      </c>
      <c r="F311" s="155" t="n">
        <v>200</v>
      </c>
      <c r="G311" s="146" t="n">
        <f aca="false">G312</f>
        <v>182</v>
      </c>
    </row>
    <row r="312" customFormat="false" ht="25.5" hidden="false" customHeight="false" outlineLevel="0" collapsed="false">
      <c r="A312" s="119" t="n">
        <f aca="false">A311+1</f>
        <v>297</v>
      </c>
      <c r="B312" s="127" t="s">
        <v>466</v>
      </c>
      <c r="C312" s="120" t="s">
        <v>139</v>
      </c>
      <c r="D312" s="120" t="s">
        <v>420</v>
      </c>
      <c r="E312" s="135" t="s">
        <v>617</v>
      </c>
      <c r="F312" s="155" t="n">
        <v>240</v>
      </c>
      <c r="G312" s="146" t="n">
        <v>182</v>
      </c>
    </row>
    <row r="313" customFormat="false" ht="51" hidden="false" customHeight="false" outlineLevel="0" collapsed="false">
      <c r="A313" s="119" t="n">
        <f aca="false">A312+1</f>
        <v>298</v>
      </c>
      <c r="B313" s="138" t="s">
        <v>618</v>
      </c>
      <c r="C313" s="120" t="s">
        <v>139</v>
      </c>
      <c r="D313" s="120" t="s">
        <v>420</v>
      </c>
      <c r="E313" s="154" t="s">
        <v>619</v>
      </c>
      <c r="F313" s="155"/>
      <c r="G313" s="146" t="n">
        <f aca="false">G316+G314</f>
        <v>50</v>
      </c>
    </row>
    <row r="314" customFormat="false" ht="38.25" hidden="false" customHeight="false" outlineLevel="0" collapsed="false">
      <c r="A314" s="119" t="n">
        <f aca="false">A313+1</f>
        <v>299</v>
      </c>
      <c r="B314" s="127" t="s">
        <v>446</v>
      </c>
      <c r="C314" s="121" t="s">
        <v>139</v>
      </c>
      <c r="D314" s="121" t="s">
        <v>420</v>
      </c>
      <c r="E314" s="154" t="s">
        <v>619</v>
      </c>
      <c r="F314" s="136" t="n">
        <v>100</v>
      </c>
      <c r="G314" s="146" t="n">
        <f aca="false">G315</f>
        <v>46.2</v>
      </c>
    </row>
    <row r="315" customFormat="false" ht="18" hidden="false" customHeight="false" outlineLevel="0" collapsed="false">
      <c r="A315" s="119" t="n">
        <f aca="false">A314+1</f>
        <v>300</v>
      </c>
      <c r="B315" s="127" t="s">
        <v>560</v>
      </c>
      <c r="C315" s="121" t="s">
        <v>139</v>
      </c>
      <c r="D315" s="121" t="s">
        <v>420</v>
      </c>
      <c r="E315" s="154" t="s">
        <v>619</v>
      </c>
      <c r="F315" s="136" t="n">
        <v>110</v>
      </c>
      <c r="G315" s="146" t="n">
        <v>46.2</v>
      </c>
    </row>
    <row r="316" customFormat="false" ht="18" hidden="false" customHeight="false" outlineLevel="0" collapsed="false">
      <c r="A316" s="119" t="n">
        <f aca="false">A315+1</f>
        <v>301</v>
      </c>
      <c r="B316" s="127" t="s">
        <v>465</v>
      </c>
      <c r="C316" s="120" t="s">
        <v>139</v>
      </c>
      <c r="D316" s="120" t="s">
        <v>420</v>
      </c>
      <c r="E316" s="154" t="s">
        <v>619</v>
      </c>
      <c r="F316" s="155" t="n">
        <v>200</v>
      </c>
      <c r="G316" s="146" t="n">
        <f aca="false">G317</f>
        <v>3.8</v>
      </c>
    </row>
    <row r="317" customFormat="false" ht="25.5" hidden="false" customHeight="false" outlineLevel="0" collapsed="false">
      <c r="A317" s="119" t="n">
        <f aca="false">A316+1</f>
        <v>302</v>
      </c>
      <c r="B317" s="127" t="s">
        <v>466</v>
      </c>
      <c r="C317" s="120" t="s">
        <v>139</v>
      </c>
      <c r="D317" s="120" t="s">
        <v>420</v>
      </c>
      <c r="E317" s="154" t="s">
        <v>619</v>
      </c>
      <c r="F317" s="155" t="n">
        <v>240</v>
      </c>
      <c r="G317" s="146" t="n">
        <v>3.8</v>
      </c>
    </row>
    <row r="318" customFormat="false" ht="63.75" hidden="false" customHeight="false" outlineLevel="0" collapsed="false">
      <c r="A318" s="119" t="n">
        <f aca="false">A317+1</f>
        <v>303</v>
      </c>
      <c r="B318" s="138" t="s">
        <v>620</v>
      </c>
      <c r="C318" s="120" t="s">
        <v>139</v>
      </c>
      <c r="D318" s="120" t="s">
        <v>420</v>
      </c>
      <c r="E318" s="154" t="s">
        <v>621</v>
      </c>
      <c r="F318" s="155"/>
      <c r="G318" s="146" t="n">
        <f aca="false">G319</f>
        <v>54</v>
      </c>
    </row>
    <row r="319" customFormat="false" ht="18" hidden="false" customHeight="false" outlineLevel="0" collapsed="false">
      <c r="A319" s="119" t="n">
        <f aca="false">A318+1</f>
        <v>304</v>
      </c>
      <c r="B319" s="127" t="s">
        <v>465</v>
      </c>
      <c r="C319" s="120" t="s">
        <v>139</v>
      </c>
      <c r="D319" s="120" t="s">
        <v>420</v>
      </c>
      <c r="E319" s="154" t="s">
        <v>621</v>
      </c>
      <c r="F319" s="155" t="n">
        <v>200</v>
      </c>
      <c r="G319" s="146" t="n">
        <f aca="false">G320</f>
        <v>54</v>
      </c>
    </row>
    <row r="320" customFormat="false" ht="25.5" hidden="false" customHeight="false" outlineLevel="0" collapsed="false">
      <c r="A320" s="119" t="n">
        <f aca="false">A319+1</f>
        <v>305</v>
      </c>
      <c r="B320" s="127" t="s">
        <v>466</v>
      </c>
      <c r="C320" s="120" t="s">
        <v>139</v>
      </c>
      <c r="D320" s="120" t="s">
        <v>420</v>
      </c>
      <c r="E320" s="154" t="s">
        <v>621</v>
      </c>
      <c r="F320" s="155" t="n">
        <v>240</v>
      </c>
      <c r="G320" s="146" t="n">
        <v>54</v>
      </c>
    </row>
    <row r="321" customFormat="false" ht="51" hidden="false" customHeight="false" outlineLevel="0" collapsed="false">
      <c r="A321" s="119" t="n">
        <f aca="false">A320+1</f>
        <v>306</v>
      </c>
      <c r="B321" s="138" t="s">
        <v>622</v>
      </c>
      <c r="C321" s="120" t="s">
        <v>139</v>
      </c>
      <c r="D321" s="120" t="s">
        <v>420</v>
      </c>
      <c r="E321" s="154" t="s">
        <v>623</v>
      </c>
      <c r="F321" s="155"/>
      <c r="G321" s="146" t="n">
        <f aca="false">G322+G324</f>
        <v>140</v>
      </c>
    </row>
    <row r="322" customFormat="false" ht="38.25" hidden="false" customHeight="false" outlineLevel="0" collapsed="false">
      <c r="A322" s="119" t="n">
        <f aca="false">A321+1</f>
        <v>307</v>
      </c>
      <c r="B322" s="127" t="s">
        <v>446</v>
      </c>
      <c r="C322" s="120" t="s">
        <v>139</v>
      </c>
      <c r="D322" s="120" t="s">
        <v>420</v>
      </c>
      <c r="E322" s="154" t="s">
        <v>623</v>
      </c>
      <c r="F322" s="136" t="n">
        <v>100</v>
      </c>
      <c r="G322" s="146" t="n">
        <f aca="false">G323</f>
        <v>125.5</v>
      </c>
    </row>
    <row r="323" customFormat="false" ht="18" hidden="false" customHeight="false" outlineLevel="0" collapsed="false">
      <c r="A323" s="119" t="n">
        <f aca="false">A322+1</f>
        <v>308</v>
      </c>
      <c r="B323" s="127" t="s">
        <v>560</v>
      </c>
      <c r="C323" s="120" t="s">
        <v>139</v>
      </c>
      <c r="D323" s="120" t="s">
        <v>420</v>
      </c>
      <c r="E323" s="154" t="s">
        <v>623</v>
      </c>
      <c r="F323" s="136" t="n">
        <v>110</v>
      </c>
      <c r="G323" s="146" t="n">
        <v>125.5</v>
      </c>
    </row>
    <row r="324" customFormat="false" ht="18" hidden="false" customHeight="false" outlineLevel="0" collapsed="false">
      <c r="A324" s="119" t="n">
        <f aca="false">A323+1</f>
        <v>309</v>
      </c>
      <c r="B324" s="141" t="s">
        <v>465</v>
      </c>
      <c r="C324" s="166" t="s">
        <v>139</v>
      </c>
      <c r="D324" s="166" t="s">
        <v>420</v>
      </c>
      <c r="E324" s="156" t="s">
        <v>623</v>
      </c>
      <c r="F324" s="167" t="n">
        <v>200</v>
      </c>
      <c r="G324" s="168" t="n">
        <f aca="false">G325</f>
        <v>14.5</v>
      </c>
    </row>
    <row r="325" customFormat="false" ht="25.5" hidden="false" customHeight="false" outlineLevel="0" collapsed="false">
      <c r="A325" s="119" t="n">
        <f aca="false">A324+1</f>
        <v>310</v>
      </c>
      <c r="B325" s="141" t="s">
        <v>466</v>
      </c>
      <c r="C325" s="166" t="s">
        <v>139</v>
      </c>
      <c r="D325" s="166" t="s">
        <v>420</v>
      </c>
      <c r="E325" s="156" t="s">
        <v>623</v>
      </c>
      <c r="F325" s="167" t="n">
        <v>240</v>
      </c>
      <c r="G325" s="168" t="n">
        <v>14.5</v>
      </c>
    </row>
    <row r="326" customFormat="false" ht="51" hidden="false" customHeight="false" outlineLevel="0" collapsed="false">
      <c r="A326" s="119" t="n">
        <f aca="false">A325+1</f>
        <v>311</v>
      </c>
      <c r="B326" s="138" t="s">
        <v>624</v>
      </c>
      <c r="C326" s="120" t="s">
        <v>139</v>
      </c>
      <c r="D326" s="120" t="s">
        <v>420</v>
      </c>
      <c r="E326" s="154" t="s">
        <v>625</v>
      </c>
      <c r="F326" s="155"/>
      <c r="G326" s="146" t="n">
        <f aca="false">G327</f>
        <v>20</v>
      </c>
    </row>
    <row r="327" customFormat="false" ht="18" hidden="false" customHeight="false" outlineLevel="0" collapsed="false">
      <c r="A327" s="119" t="n">
        <f aca="false">A326+1</f>
        <v>312</v>
      </c>
      <c r="B327" s="127" t="s">
        <v>465</v>
      </c>
      <c r="C327" s="120" t="s">
        <v>139</v>
      </c>
      <c r="D327" s="120" t="s">
        <v>420</v>
      </c>
      <c r="E327" s="154" t="s">
        <v>625</v>
      </c>
      <c r="F327" s="155" t="n">
        <v>200</v>
      </c>
      <c r="G327" s="146" t="n">
        <f aca="false">G328</f>
        <v>20</v>
      </c>
    </row>
    <row r="328" customFormat="false" ht="25.5" hidden="false" customHeight="false" outlineLevel="0" collapsed="false">
      <c r="A328" s="119" t="n">
        <f aca="false">A327+1</f>
        <v>313</v>
      </c>
      <c r="B328" s="127" t="s">
        <v>466</v>
      </c>
      <c r="C328" s="120" t="s">
        <v>139</v>
      </c>
      <c r="D328" s="120" t="s">
        <v>420</v>
      </c>
      <c r="E328" s="154" t="s">
        <v>625</v>
      </c>
      <c r="F328" s="155" t="n">
        <v>240</v>
      </c>
      <c r="G328" s="146" t="n">
        <v>20</v>
      </c>
    </row>
    <row r="329" customFormat="false" ht="18" hidden="false" customHeight="false" outlineLevel="0" collapsed="false">
      <c r="A329" s="119" t="n">
        <f aca="false">A328+1</f>
        <v>314</v>
      </c>
      <c r="B329" s="138" t="s">
        <v>595</v>
      </c>
      <c r="C329" s="120" t="s">
        <v>139</v>
      </c>
      <c r="D329" s="120" t="s">
        <v>420</v>
      </c>
      <c r="E329" s="154" t="s">
        <v>596</v>
      </c>
      <c r="F329" s="155"/>
      <c r="G329" s="146" t="n">
        <f aca="false">G330+G335+G338+G341</f>
        <v>311</v>
      </c>
    </row>
    <row r="330" customFormat="false" ht="51" hidden="false" customHeight="false" outlineLevel="0" collapsed="false">
      <c r="A330" s="119" t="n">
        <f aca="false">A329+1</f>
        <v>315</v>
      </c>
      <c r="B330" s="144" t="s">
        <v>626</v>
      </c>
      <c r="C330" s="120" t="s">
        <v>139</v>
      </c>
      <c r="D330" s="120" t="s">
        <v>420</v>
      </c>
      <c r="E330" s="154" t="s">
        <v>627</v>
      </c>
      <c r="F330" s="155"/>
      <c r="G330" s="146" t="n">
        <f aca="false">G331+G333</f>
        <v>156</v>
      </c>
    </row>
    <row r="331" customFormat="false" ht="38.25" hidden="false" customHeight="false" outlineLevel="0" collapsed="false">
      <c r="A331" s="119" t="n">
        <f aca="false">A330+1</f>
        <v>316</v>
      </c>
      <c r="B331" s="127" t="s">
        <v>446</v>
      </c>
      <c r="C331" s="120" t="s">
        <v>139</v>
      </c>
      <c r="D331" s="120" t="s">
        <v>420</v>
      </c>
      <c r="E331" s="154" t="s">
        <v>627</v>
      </c>
      <c r="F331" s="136" t="n">
        <v>100</v>
      </c>
      <c r="G331" s="146" t="n">
        <f aca="false">G332</f>
        <v>144.2</v>
      </c>
    </row>
    <row r="332" customFormat="false" ht="18" hidden="false" customHeight="false" outlineLevel="0" collapsed="false">
      <c r="A332" s="119" t="n">
        <f aca="false">A331+1</f>
        <v>317</v>
      </c>
      <c r="B332" s="127" t="s">
        <v>560</v>
      </c>
      <c r="C332" s="120" t="s">
        <v>139</v>
      </c>
      <c r="D332" s="120" t="s">
        <v>420</v>
      </c>
      <c r="E332" s="154" t="s">
        <v>627</v>
      </c>
      <c r="F332" s="136" t="n">
        <v>110</v>
      </c>
      <c r="G332" s="146" t="n">
        <v>144.2</v>
      </c>
    </row>
    <row r="333" customFormat="false" ht="18" hidden="false" customHeight="false" outlineLevel="0" collapsed="false">
      <c r="A333" s="119" t="n">
        <f aca="false">A332+1</f>
        <v>318</v>
      </c>
      <c r="B333" s="141" t="s">
        <v>465</v>
      </c>
      <c r="C333" s="166" t="s">
        <v>139</v>
      </c>
      <c r="D333" s="166" t="s">
        <v>420</v>
      </c>
      <c r="E333" s="156" t="s">
        <v>627</v>
      </c>
      <c r="F333" s="167" t="n">
        <v>200</v>
      </c>
      <c r="G333" s="168" t="n">
        <f aca="false">G334</f>
        <v>11.8</v>
      </c>
    </row>
    <row r="334" customFormat="false" ht="25.5" hidden="false" customHeight="false" outlineLevel="0" collapsed="false">
      <c r="A334" s="119" t="n">
        <f aca="false">A333+1</f>
        <v>319</v>
      </c>
      <c r="B334" s="141" t="s">
        <v>466</v>
      </c>
      <c r="C334" s="166" t="s">
        <v>139</v>
      </c>
      <c r="D334" s="166" t="s">
        <v>420</v>
      </c>
      <c r="E334" s="156" t="s">
        <v>627</v>
      </c>
      <c r="F334" s="167" t="n">
        <v>240</v>
      </c>
      <c r="G334" s="168" t="n">
        <v>11.8</v>
      </c>
    </row>
    <row r="335" customFormat="false" ht="51" hidden="false" customHeight="false" outlineLevel="0" collapsed="false">
      <c r="A335" s="119" t="n">
        <f aca="false">A334+1</f>
        <v>320</v>
      </c>
      <c r="B335" s="144" t="s">
        <v>628</v>
      </c>
      <c r="C335" s="120" t="s">
        <v>139</v>
      </c>
      <c r="D335" s="120" t="s">
        <v>420</v>
      </c>
      <c r="E335" s="154" t="s">
        <v>629</v>
      </c>
      <c r="F335" s="155"/>
      <c r="G335" s="146" t="n">
        <f aca="false">G336</f>
        <v>90</v>
      </c>
    </row>
    <row r="336" customFormat="false" ht="38.25" hidden="false" customHeight="false" outlineLevel="0" collapsed="false">
      <c r="A336" s="119" t="n">
        <f aca="false">A335+1</f>
        <v>321</v>
      </c>
      <c r="B336" s="127" t="s">
        <v>446</v>
      </c>
      <c r="C336" s="120" t="s">
        <v>139</v>
      </c>
      <c r="D336" s="120" t="s">
        <v>420</v>
      </c>
      <c r="E336" s="154" t="s">
        <v>629</v>
      </c>
      <c r="F336" s="136" t="n">
        <v>100</v>
      </c>
      <c r="G336" s="146" t="n">
        <f aca="false">G337</f>
        <v>90</v>
      </c>
    </row>
    <row r="337" customFormat="false" ht="18" hidden="false" customHeight="false" outlineLevel="0" collapsed="false">
      <c r="A337" s="119" t="n">
        <f aca="false">A336+1</f>
        <v>322</v>
      </c>
      <c r="B337" s="127" t="s">
        <v>560</v>
      </c>
      <c r="C337" s="120" t="s">
        <v>139</v>
      </c>
      <c r="D337" s="120" t="s">
        <v>420</v>
      </c>
      <c r="E337" s="154" t="s">
        <v>629</v>
      </c>
      <c r="F337" s="136" t="n">
        <v>110</v>
      </c>
      <c r="G337" s="146" t="n">
        <v>90</v>
      </c>
    </row>
    <row r="338" customFormat="false" ht="51" hidden="false" customHeight="false" outlineLevel="0" collapsed="false">
      <c r="A338" s="119" t="n">
        <f aca="false">A337+1</f>
        <v>323</v>
      </c>
      <c r="B338" s="138" t="s">
        <v>630</v>
      </c>
      <c r="C338" s="120" t="s">
        <v>139</v>
      </c>
      <c r="D338" s="120" t="s">
        <v>420</v>
      </c>
      <c r="E338" s="154" t="s">
        <v>631</v>
      </c>
      <c r="F338" s="155"/>
      <c r="G338" s="146" t="n">
        <f aca="false">G339</f>
        <v>55</v>
      </c>
    </row>
    <row r="339" customFormat="false" ht="38.25" hidden="false" customHeight="false" outlineLevel="0" collapsed="false">
      <c r="A339" s="119" t="n">
        <f aca="false">A338+1</f>
        <v>324</v>
      </c>
      <c r="B339" s="127" t="s">
        <v>446</v>
      </c>
      <c r="C339" s="120" t="s">
        <v>139</v>
      </c>
      <c r="D339" s="120" t="s">
        <v>420</v>
      </c>
      <c r="E339" s="154" t="s">
        <v>631</v>
      </c>
      <c r="F339" s="136" t="n">
        <v>100</v>
      </c>
      <c r="G339" s="146" t="n">
        <f aca="false">G340</f>
        <v>55</v>
      </c>
    </row>
    <row r="340" customFormat="false" ht="18" hidden="false" customHeight="false" outlineLevel="0" collapsed="false">
      <c r="A340" s="119" t="n">
        <f aca="false">A339+1</f>
        <v>325</v>
      </c>
      <c r="B340" s="127" t="s">
        <v>560</v>
      </c>
      <c r="C340" s="120" t="s">
        <v>139</v>
      </c>
      <c r="D340" s="120" t="s">
        <v>420</v>
      </c>
      <c r="E340" s="154" t="s">
        <v>631</v>
      </c>
      <c r="F340" s="136" t="n">
        <v>110</v>
      </c>
      <c r="G340" s="146" t="n">
        <v>55</v>
      </c>
    </row>
    <row r="341" customFormat="false" ht="51" hidden="false" customHeight="false" outlineLevel="0" collapsed="false">
      <c r="A341" s="119" t="n">
        <f aca="false">A340+1</f>
        <v>326</v>
      </c>
      <c r="B341" s="138" t="s">
        <v>632</v>
      </c>
      <c r="C341" s="120" t="s">
        <v>139</v>
      </c>
      <c r="D341" s="120" t="s">
        <v>420</v>
      </c>
      <c r="E341" s="154" t="s">
        <v>633</v>
      </c>
      <c r="F341" s="155"/>
      <c r="G341" s="146" t="n">
        <f aca="false">G342</f>
        <v>10</v>
      </c>
    </row>
    <row r="342" customFormat="false" ht="38.25" hidden="false" customHeight="false" outlineLevel="0" collapsed="false">
      <c r="A342" s="119" t="n">
        <f aca="false">A341+1</f>
        <v>327</v>
      </c>
      <c r="B342" s="127" t="s">
        <v>446</v>
      </c>
      <c r="C342" s="120" t="s">
        <v>139</v>
      </c>
      <c r="D342" s="120" t="s">
        <v>420</v>
      </c>
      <c r="E342" s="154" t="s">
        <v>633</v>
      </c>
      <c r="F342" s="136" t="n">
        <v>100</v>
      </c>
      <c r="G342" s="146" t="n">
        <f aca="false">G343</f>
        <v>10</v>
      </c>
    </row>
    <row r="343" customFormat="false" ht="18" hidden="false" customHeight="false" outlineLevel="0" collapsed="false">
      <c r="A343" s="119" t="n">
        <f aca="false">A342+1</f>
        <v>328</v>
      </c>
      <c r="B343" s="127" t="s">
        <v>560</v>
      </c>
      <c r="C343" s="120" t="s">
        <v>139</v>
      </c>
      <c r="D343" s="120" t="s">
        <v>420</v>
      </c>
      <c r="E343" s="154" t="s">
        <v>633</v>
      </c>
      <c r="F343" s="136" t="n">
        <v>110</v>
      </c>
      <c r="G343" s="146" t="n">
        <v>10</v>
      </c>
    </row>
    <row r="344" s="126" customFormat="true" ht="18" hidden="false" customHeight="false" outlineLevel="0" collapsed="false">
      <c r="A344" s="119" t="n">
        <f aca="false">A343+1</f>
        <v>329</v>
      </c>
      <c r="B344" s="123" t="s">
        <v>634</v>
      </c>
      <c r="C344" s="124" t="s">
        <v>77</v>
      </c>
      <c r="D344" s="124"/>
      <c r="E344" s="124"/>
      <c r="F344" s="124"/>
      <c r="G344" s="125" t="n">
        <f aca="false">G345</f>
        <v>900</v>
      </c>
    </row>
    <row r="345" customFormat="false" ht="18" hidden="false" customHeight="false" outlineLevel="0" collapsed="false">
      <c r="A345" s="119" t="n">
        <f aca="false">A344+1</f>
        <v>330</v>
      </c>
      <c r="B345" s="127" t="s">
        <v>329</v>
      </c>
      <c r="C345" s="121" t="s">
        <v>77</v>
      </c>
      <c r="D345" s="121" t="s">
        <v>330</v>
      </c>
      <c r="E345" s="128"/>
      <c r="F345" s="121"/>
      <c r="G345" s="129" t="n">
        <f aca="false">G346</f>
        <v>900</v>
      </c>
    </row>
    <row r="346" customFormat="false" ht="25.5" hidden="false" customHeight="false" outlineLevel="0" collapsed="false">
      <c r="A346" s="119" t="n">
        <f aca="false">A345+1</f>
        <v>331</v>
      </c>
      <c r="B346" s="127" t="s">
        <v>339</v>
      </c>
      <c r="C346" s="121" t="s">
        <v>77</v>
      </c>
      <c r="D346" s="121" t="s">
        <v>340</v>
      </c>
      <c r="E346" s="121"/>
      <c r="F346" s="121"/>
      <c r="G346" s="129" t="n">
        <f aca="false">G347</f>
        <v>900</v>
      </c>
    </row>
    <row r="347" customFormat="false" ht="18" hidden="false" customHeight="false" outlineLevel="0" collapsed="false">
      <c r="A347" s="119" t="n">
        <f aca="false">A346+1</f>
        <v>332</v>
      </c>
      <c r="B347" s="127" t="s">
        <v>635</v>
      </c>
      <c r="C347" s="121" t="s">
        <v>77</v>
      </c>
      <c r="D347" s="121" t="s">
        <v>340</v>
      </c>
      <c r="E347" s="121" t="s">
        <v>636</v>
      </c>
      <c r="F347" s="121"/>
      <c r="G347" s="129" t="n">
        <f aca="false">G351+G348</f>
        <v>900</v>
      </c>
    </row>
    <row r="348" customFormat="false" ht="38.25" hidden="false" customHeight="false" outlineLevel="0" collapsed="false">
      <c r="A348" s="119" t="n">
        <f aca="false">A347+1</f>
        <v>333</v>
      </c>
      <c r="B348" s="127" t="s">
        <v>637</v>
      </c>
      <c r="C348" s="121" t="s">
        <v>77</v>
      </c>
      <c r="D348" s="121" t="s">
        <v>340</v>
      </c>
      <c r="E348" s="121" t="s">
        <v>638</v>
      </c>
      <c r="F348" s="121"/>
      <c r="G348" s="129" t="n">
        <f aca="false">G349</f>
        <v>57.2</v>
      </c>
      <c r="H348" s="130"/>
    </row>
    <row r="349" customFormat="false" ht="38.25" hidden="false" customHeight="false" outlineLevel="0" collapsed="false">
      <c r="A349" s="119" t="n">
        <f aca="false">A348+1</f>
        <v>334</v>
      </c>
      <c r="B349" s="127" t="s">
        <v>446</v>
      </c>
      <c r="C349" s="121" t="s">
        <v>77</v>
      </c>
      <c r="D349" s="121" t="s">
        <v>340</v>
      </c>
      <c r="E349" s="121" t="s">
        <v>638</v>
      </c>
      <c r="F349" s="120" t="s">
        <v>447</v>
      </c>
      <c r="G349" s="131" t="n">
        <f aca="false">G350</f>
        <v>57.2</v>
      </c>
      <c r="H349" s="130"/>
    </row>
    <row r="350" customFormat="false" ht="18" hidden="false" customHeight="false" outlineLevel="0" collapsed="false">
      <c r="A350" s="119" t="n">
        <f aca="false">A349+1</f>
        <v>335</v>
      </c>
      <c r="B350" s="127" t="s">
        <v>448</v>
      </c>
      <c r="C350" s="121" t="s">
        <v>77</v>
      </c>
      <c r="D350" s="121" t="s">
        <v>340</v>
      </c>
      <c r="E350" s="121" t="s">
        <v>638</v>
      </c>
      <c r="F350" s="121" t="s">
        <v>136</v>
      </c>
      <c r="G350" s="129" t="n">
        <v>57.2</v>
      </c>
      <c r="H350" s="130"/>
    </row>
    <row r="351" customFormat="false" ht="25.5" hidden="false" customHeight="false" outlineLevel="0" collapsed="false">
      <c r="A351" s="119" t="n">
        <f aca="false">A350+1</f>
        <v>336</v>
      </c>
      <c r="B351" s="127" t="s">
        <v>639</v>
      </c>
      <c r="C351" s="121" t="s">
        <v>77</v>
      </c>
      <c r="D351" s="121" t="s">
        <v>340</v>
      </c>
      <c r="E351" s="121" t="s">
        <v>640</v>
      </c>
      <c r="F351" s="121"/>
      <c r="G351" s="129" t="n">
        <f aca="false">G352+G354</f>
        <v>842.8</v>
      </c>
    </row>
    <row r="352" customFormat="false" ht="38.25" hidden="false" customHeight="false" outlineLevel="0" collapsed="false">
      <c r="A352" s="119" t="n">
        <f aca="false">A351+1</f>
        <v>337</v>
      </c>
      <c r="B352" s="127" t="s">
        <v>446</v>
      </c>
      <c r="C352" s="121" t="s">
        <v>77</v>
      </c>
      <c r="D352" s="121" t="s">
        <v>340</v>
      </c>
      <c r="E352" s="121" t="s">
        <v>640</v>
      </c>
      <c r="F352" s="121" t="s">
        <v>447</v>
      </c>
      <c r="G352" s="129" t="n">
        <f aca="false">G353</f>
        <v>835.3</v>
      </c>
    </row>
    <row r="353" customFormat="false" ht="18" hidden="false" customHeight="false" outlineLevel="0" collapsed="false">
      <c r="A353" s="119" t="n">
        <f aca="false">A352+1</f>
        <v>338</v>
      </c>
      <c r="B353" s="127" t="s">
        <v>641</v>
      </c>
      <c r="C353" s="121" t="s">
        <v>77</v>
      </c>
      <c r="D353" s="121" t="s">
        <v>340</v>
      </c>
      <c r="E353" s="121" t="s">
        <v>640</v>
      </c>
      <c r="F353" s="121" t="s">
        <v>136</v>
      </c>
      <c r="G353" s="129" t="n">
        <v>835.3</v>
      </c>
    </row>
    <row r="354" customFormat="false" ht="18" hidden="false" customHeight="false" outlineLevel="0" collapsed="false">
      <c r="A354" s="119" t="n">
        <f aca="false">A353+1</f>
        <v>339</v>
      </c>
      <c r="B354" s="127" t="s">
        <v>465</v>
      </c>
      <c r="C354" s="121" t="s">
        <v>77</v>
      </c>
      <c r="D354" s="121" t="s">
        <v>340</v>
      </c>
      <c r="E354" s="121" t="s">
        <v>640</v>
      </c>
      <c r="F354" s="136" t="n">
        <v>200</v>
      </c>
      <c r="G354" s="137" t="n">
        <f aca="false">G355</f>
        <v>7.5</v>
      </c>
    </row>
    <row r="355" customFormat="false" ht="25.5" hidden="false" customHeight="false" outlineLevel="0" collapsed="false">
      <c r="A355" s="119" t="n">
        <f aca="false">A354+1</f>
        <v>340</v>
      </c>
      <c r="B355" s="127" t="s">
        <v>466</v>
      </c>
      <c r="C355" s="121" t="s">
        <v>77</v>
      </c>
      <c r="D355" s="121" t="s">
        <v>340</v>
      </c>
      <c r="E355" s="121" t="s">
        <v>640</v>
      </c>
      <c r="F355" s="136" t="n">
        <v>240</v>
      </c>
      <c r="G355" s="137" t="n">
        <v>7.5</v>
      </c>
    </row>
    <row r="356" customFormat="false" ht="18" hidden="false" customHeight="false" outlineLevel="0" collapsed="false">
      <c r="A356" s="119" t="n">
        <f aca="false">A355+1</f>
        <v>341</v>
      </c>
      <c r="B356" s="169" t="s">
        <v>642</v>
      </c>
      <c r="C356" s="124" t="s">
        <v>643</v>
      </c>
      <c r="D356" s="124"/>
      <c r="E356" s="170"/>
      <c r="F356" s="171"/>
      <c r="G356" s="172" t="n">
        <f aca="false">G363+G380+G357</f>
        <v>123956.8</v>
      </c>
    </row>
    <row r="357" customFormat="false" ht="18" hidden="false" customHeight="false" outlineLevel="0" collapsed="false">
      <c r="A357" s="119" t="n">
        <f aca="false">A356+1</f>
        <v>342</v>
      </c>
      <c r="B357" s="143" t="s">
        <v>375</v>
      </c>
      <c r="C357" s="121" t="s">
        <v>643</v>
      </c>
      <c r="D357" s="121" t="s">
        <v>376</v>
      </c>
      <c r="E357" s="128"/>
      <c r="F357" s="128"/>
      <c r="G357" s="148" t="n">
        <f aca="false">G358</f>
        <v>1002.5</v>
      </c>
    </row>
    <row r="358" s="130" customFormat="true" ht="18" hidden="false" customHeight="false" outlineLevel="0" collapsed="false">
      <c r="A358" s="119" t="n">
        <f aca="false">A357+1</f>
        <v>343</v>
      </c>
      <c r="B358" s="143" t="s">
        <v>379</v>
      </c>
      <c r="C358" s="121" t="s">
        <v>643</v>
      </c>
      <c r="D358" s="121" t="s">
        <v>380</v>
      </c>
      <c r="E358" s="128"/>
      <c r="F358" s="128"/>
      <c r="G358" s="148" t="n">
        <f aca="false">G359</f>
        <v>1002.5</v>
      </c>
    </row>
    <row r="359" s="173" customFormat="true" ht="15" hidden="false" customHeight="false" outlineLevel="0" collapsed="false">
      <c r="A359" s="119" t="n">
        <f aca="false">A358+1</f>
        <v>344</v>
      </c>
      <c r="B359" s="127" t="s">
        <v>452</v>
      </c>
      <c r="C359" s="121" t="s">
        <v>643</v>
      </c>
      <c r="D359" s="121" t="s">
        <v>380</v>
      </c>
      <c r="E359" s="135" t="s">
        <v>453</v>
      </c>
      <c r="F359" s="121"/>
      <c r="G359" s="129" t="n">
        <f aca="false">G360</f>
        <v>1002.5</v>
      </c>
    </row>
    <row r="360" s="174" customFormat="true" ht="25.5" hidden="false" customHeight="false" outlineLevel="0" collapsed="false">
      <c r="A360" s="119" t="n">
        <f aca="false">A359+1</f>
        <v>345</v>
      </c>
      <c r="B360" s="127" t="s">
        <v>644</v>
      </c>
      <c r="C360" s="121" t="s">
        <v>643</v>
      </c>
      <c r="D360" s="121" t="s">
        <v>380</v>
      </c>
      <c r="E360" s="135" t="s">
        <v>645</v>
      </c>
      <c r="F360" s="121"/>
      <c r="G360" s="129" t="n">
        <f aca="false">G361</f>
        <v>1002.5</v>
      </c>
    </row>
    <row r="361" s="173" customFormat="true" ht="15" hidden="false" customHeight="false" outlineLevel="0" collapsed="false">
      <c r="A361" s="119" t="n">
        <f aca="false">A360+1</f>
        <v>346</v>
      </c>
      <c r="B361" s="127" t="s">
        <v>465</v>
      </c>
      <c r="C361" s="121" t="s">
        <v>643</v>
      </c>
      <c r="D361" s="121" t="s">
        <v>380</v>
      </c>
      <c r="E361" s="135" t="s">
        <v>645</v>
      </c>
      <c r="F361" s="121" t="s">
        <v>224</v>
      </c>
      <c r="G361" s="129" t="n">
        <f aca="false">G362</f>
        <v>1002.5</v>
      </c>
    </row>
    <row r="362" s="173" customFormat="true" ht="25.5" hidden="false" customHeight="false" outlineLevel="0" collapsed="false">
      <c r="A362" s="119" t="n">
        <f aca="false">A361+1</f>
        <v>347</v>
      </c>
      <c r="B362" s="127" t="s">
        <v>466</v>
      </c>
      <c r="C362" s="121" t="s">
        <v>643</v>
      </c>
      <c r="D362" s="121" t="s">
        <v>380</v>
      </c>
      <c r="E362" s="135" t="s">
        <v>645</v>
      </c>
      <c r="F362" s="121" t="s">
        <v>100</v>
      </c>
      <c r="G362" s="129" t="n">
        <f aca="false">598+404.5</f>
        <v>1002.5</v>
      </c>
    </row>
    <row r="363" customFormat="false" ht="18" hidden="false" customHeight="false" outlineLevel="0" collapsed="false">
      <c r="A363" s="119" t="n">
        <f aca="false">A362+1</f>
        <v>348</v>
      </c>
      <c r="B363" s="134" t="s">
        <v>381</v>
      </c>
      <c r="C363" s="121" t="s">
        <v>643</v>
      </c>
      <c r="D363" s="121" t="s">
        <v>382</v>
      </c>
      <c r="E363" s="135"/>
      <c r="F363" s="136"/>
      <c r="G363" s="137" t="n">
        <f aca="false">G364</f>
        <v>11233.7</v>
      </c>
    </row>
    <row r="364" customFormat="false" ht="18" hidden="false" customHeight="false" outlineLevel="0" collapsed="false">
      <c r="A364" s="119" t="n">
        <f aca="false">A363+1</f>
        <v>349</v>
      </c>
      <c r="B364" s="127" t="s">
        <v>387</v>
      </c>
      <c r="C364" s="121" t="s">
        <v>643</v>
      </c>
      <c r="D364" s="121" t="s">
        <v>388</v>
      </c>
      <c r="E364" s="121"/>
      <c r="F364" s="121"/>
      <c r="G364" s="129" t="n">
        <f aca="false">G365</f>
        <v>11233.7</v>
      </c>
    </row>
    <row r="365" customFormat="false" ht="25.5" hidden="false" customHeight="false" outlineLevel="0" collapsed="false">
      <c r="A365" s="119" t="n">
        <f aca="false">A364+1</f>
        <v>350</v>
      </c>
      <c r="B365" s="138" t="s">
        <v>495</v>
      </c>
      <c r="C365" s="121" t="s">
        <v>643</v>
      </c>
      <c r="D365" s="121" t="s">
        <v>388</v>
      </c>
      <c r="E365" s="135" t="s">
        <v>496</v>
      </c>
      <c r="F365" s="121"/>
      <c r="G365" s="129" t="n">
        <f aca="false">G366+G376</f>
        <v>11233.7</v>
      </c>
    </row>
    <row r="366" customFormat="false" ht="18" hidden="false" customHeight="false" outlineLevel="0" collapsed="false">
      <c r="A366" s="119" t="n">
        <f aca="false">A365+1</f>
        <v>351</v>
      </c>
      <c r="B366" s="127" t="s">
        <v>646</v>
      </c>
      <c r="C366" s="121" t="s">
        <v>643</v>
      </c>
      <c r="D366" s="121" t="s">
        <v>388</v>
      </c>
      <c r="E366" s="121" t="s">
        <v>647</v>
      </c>
      <c r="F366" s="121"/>
      <c r="G366" s="129" t="n">
        <f aca="false">G370+G367+G373</f>
        <v>11135.7</v>
      </c>
    </row>
    <row r="367" s="139" customFormat="true" ht="51" hidden="false" customHeight="false" outlineLevel="0" collapsed="false">
      <c r="A367" s="119" t="n">
        <f aca="false">A366+1</f>
        <v>352</v>
      </c>
      <c r="B367" s="127" t="s">
        <v>648</v>
      </c>
      <c r="C367" s="121" t="s">
        <v>643</v>
      </c>
      <c r="D367" s="121" t="s">
        <v>388</v>
      </c>
      <c r="E367" s="121" t="s">
        <v>649</v>
      </c>
      <c r="F367" s="121"/>
      <c r="G367" s="129" t="n">
        <f aca="false">G368</f>
        <v>429.1</v>
      </c>
    </row>
    <row r="368" s="139" customFormat="true" ht="25.5" hidden="false" customHeight="false" outlineLevel="0" collapsed="false">
      <c r="A368" s="119" t="n">
        <f aca="false">A367+1</f>
        <v>353</v>
      </c>
      <c r="B368" s="127" t="s">
        <v>650</v>
      </c>
      <c r="C368" s="121" t="s">
        <v>643</v>
      </c>
      <c r="D368" s="121" t="s">
        <v>388</v>
      </c>
      <c r="E368" s="121" t="s">
        <v>649</v>
      </c>
      <c r="F368" s="121" t="s">
        <v>651</v>
      </c>
      <c r="G368" s="131" t="n">
        <f aca="false">G369</f>
        <v>429.1</v>
      </c>
    </row>
    <row r="369" s="139" customFormat="true" ht="18" hidden="false" customHeight="false" outlineLevel="0" collapsed="false">
      <c r="A369" s="119" t="n">
        <f aca="false">A368+1</f>
        <v>354</v>
      </c>
      <c r="B369" s="127" t="s">
        <v>652</v>
      </c>
      <c r="C369" s="121" t="s">
        <v>643</v>
      </c>
      <c r="D369" s="121" t="s">
        <v>388</v>
      </c>
      <c r="E369" s="121" t="s">
        <v>649</v>
      </c>
      <c r="F369" s="121" t="s">
        <v>653</v>
      </c>
      <c r="G369" s="129" t="n">
        <f aca="false">322+18.1+89</f>
        <v>429.1</v>
      </c>
    </row>
    <row r="370" customFormat="false" ht="51" hidden="false" customHeight="false" outlineLevel="0" collapsed="false">
      <c r="A370" s="119" t="n">
        <f aca="false">A369+1</f>
        <v>355</v>
      </c>
      <c r="B370" s="127" t="s">
        <v>654</v>
      </c>
      <c r="C370" s="121" t="s">
        <v>643</v>
      </c>
      <c r="D370" s="121" t="s">
        <v>388</v>
      </c>
      <c r="E370" s="121" t="s">
        <v>655</v>
      </c>
      <c r="F370" s="121"/>
      <c r="G370" s="129" t="n">
        <f aca="false">G371</f>
        <v>10119.7</v>
      </c>
    </row>
    <row r="371" customFormat="false" ht="25.5" hidden="false" customHeight="false" outlineLevel="0" collapsed="false">
      <c r="A371" s="119" t="n">
        <f aca="false">A370+1</f>
        <v>356</v>
      </c>
      <c r="B371" s="127" t="s">
        <v>650</v>
      </c>
      <c r="C371" s="121" t="s">
        <v>643</v>
      </c>
      <c r="D371" s="121" t="s">
        <v>388</v>
      </c>
      <c r="E371" s="121" t="s">
        <v>655</v>
      </c>
      <c r="F371" s="121" t="s">
        <v>651</v>
      </c>
      <c r="G371" s="129" t="n">
        <f aca="false">G372</f>
        <v>10119.7</v>
      </c>
    </row>
    <row r="372" customFormat="false" ht="18" hidden="false" customHeight="false" outlineLevel="0" collapsed="false">
      <c r="A372" s="119" t="n">
        <f aca="false">A371+1</f>
        <v>357</v>
      </c>
      <c r="B372" s="127" t="s">
        <v>652</v>
      </c>
      <c r="C372" s="121" t="s">
        <v>643</v>
      </c>
      <c r="D372" s="121" t="s">
        <v>388</v>
      </c>
      <c r="E372" s="121" t="s">
        <v>655</v>
      </c>
      <c r="F372" s="121" t="s">
        <v>653</v>
      </c>
      <c r="G372" s="129" t="n">
        <v>10119.7</v>
      </c>
    </row>
    <row r="373" customFormat="false" ht="51" hidden="false" customHeight="false" outlineLevel="0" collapsed="false">
      <c r="A373" s="119" t="n">
        <f aca="false">A372+1</f>
        <v>358</v>
      </c>
      <c r="B373" s="127" t="s">
        <v>656</v>
      </c>
      <c r="C373" s="121" t="s">
        <v>643</v>
      </c>
      <c r="D373" s="121" t="s">
        <v>388</v>
      </c>
      <c r="E373" s="121" t="s">
        <v>657</v>
      </c>
      <c r="F373" s="121"/>
      <c r="G373" s="129" t="n">
        <f aca="false">G374</f>
        <v>586.9</v>
      </c>
    </row>
    <row r="374" customFormat="false" ht="25.5" hidden="false" customHeight="false" outlineLevel="0" collapsed="false">
      <c r="A374" s="119" t="n">
        <f aca="false">A373+1</f>
        <v>359</v>
      </c>
      <c r="B374" s="127" t="s">
        <v>650</v>
      </c>
      <c r="C374" s="121" t="s">
        <v>643</v>
      </c>
      <c r="D374" s="121" t="s">
        <v>388</v>
      </c>
      <c r="E374" s="121" t="s">
        <v>657</v>
      </c>
      <c r="F374" s="121" t="s">
        <v>651</v>
      </c>
      <c r="G374" s="129" t="n">
        <f aca="false">G375</f>
        <v>586.9</v>
      </c>
    </row>
    <row r="375" customFormat="false" ht="18" hidden="false" customHeight="false" outlineLevel="0" collapsed="false">
      <c r="A375" s="119" t="n">
        <f aca="false">A374+1</f>
        <v>360</v>
      </c>
      <c r="B375" s="127" t="s">
        <v>652</v>
      </c>
      <c r="C375" s="121" t="s">
        <v>643</v>
      </c>
      <c r="D375" s="121" t="s">
        <v>388</v>
      </c>
      <c r="E375" s="121" t="s">
        <v>657</v>
      </c>
      <c r="F375" s="121" t="s">
        <v>653</v>
      </c>
      <c r="G375" s="129" t="n">
        <v>586.9</v>
      </c>
    </row>
    <row r="376" customFormat="false" ht="18" hidden="false" customHeight="false" outlineLevel="0" collapsed="false">
      <c r="A376" s="119" t="n">
        <f aca="false">A375+1</f>
        <v>361</v>
      </c>
      <c r="B376" s="127" t="s">
        <v>658</v>
      </c>
      <c r="C376" s="121" t="s">
        <v>643</v>
      </c>
      <c r="D376" s="121" t="s">
        <v>388</v>
      </c>
      <c r="E376" s="121" t="s">
        <v>659</v>
      </c>
      <c r="F376" s="121"/>
      <c r="G376" s="129" t="n">
        <f aca="false">G377</f>
        <v>98</v>
      </c>
    </row>
    <row r="377" customFormat="false" ht="51" hidden="false" customHeight="false" outlineLevel="0" collapsed="false">
      <c r="A377" s="119" t="n">
        <f aca="false">A376+1</f>
        <v>362</v>
      </c>
      <c r="B377" s="138" t="s">
        <v>660</v>
      </c>
      <c r="C377" s="121" t="s">
        <v>643</v>
      </c>
      <c r="D377" s="121" t="s">
        <v>388</v>
      </c>
      <c r="E377" s="154" t="s">
        <v>661</v>
      </c>
      <c r="F377" s="155"/>
      <c r="G377" s="146" t="n">
        <f aca="false">G378</f>
        <v>98</v>
      </c>
    </row>
    <row r="378" customFormat="false" ht="25.5" hidden="false" customHeight="false" outlineLevel="0" collapsed="false">
      <c r="A378" s="119" t="n">
        <f aca="false">A377+1</f>
        <v>363</v>
      </c>
      <c r="B378" s="127" t="s">
        <v>650</v>
      </c>
      <c r="C378" s="121" t="s">
        <v>643</v>
      </c>
      <c r="D378" s="121" t="s">
        <v>388</v>
      </c>
      <c r="E378" s="154" t="s">
        <v>661</v>
      </c>
      <c r="F378" s="121" t="s">
        <v>651</v>
      </c>
      <c r="G378" s="146" t="n">
        <f aca="false">G379</f>
        <v>98</v>
      </c>
    </row>
    <row r="379" customFormat="false" ht="18" hidden="false" customHeight="false" outlineLevel="0" collapsed="false">
      <c r="A379" s="119" t="n">
        <f aca="false">A378+1</f>
        <v>364</v>
      </c>
      <c r="B379" s="127" t="s">
        <v>652</v>
      </c>
      <c r="C379" s="121" t="s">
        <v>643</v>
      </c>
      <c r="D379" s="121" t="s">
        <v>388</v>
      </c>
      <c r="E379" s="154" t="s">
        <v>661</v>
      </c>
      <c r="F379" s="121" t="s">
        <v>653</v>
      </c>
      <c r="G379" s="146" t="n">
        <v>98</v>
      </c>
    </row>
    <row r="380" customFormat="false" ht="18" hidden="false" customHeight="false" outlineLevel="0" collapsed="false">
      <c r="A380" s="119" t="n">
        <f aca="false">A379+1</f>
        <v>365</v>
      </c>
      <c r="B380" s="127" t="s">
        <v>393</v>
      </c>
      <c r="C380" s="121" t="s">
        <v>643</v>
      </c>
      <c r="D380" s="121" t="s">
        <v>394</v>
      </c>
      <c r="E380" s="121"/>
      <c r="F380" s="121"/>
      <c r="G380" s="129" t="n">
        <f aca="false">G381+G433</f>
        <v>111720.6</v>
      </c>
    </row>
    <row r="381" customFormat="false" ht="18" hidden="false" customHeight="false" outlineLevel="0" collapsed="false">
      <c r="A381" s="119" t="n">
        <f aca="false">A380+1</f>
        <v>366</v>
      </c>
      <c r="B381" s="127" t="s">
        <v>662</v>
      </c>
      <c r="C381" s="121" t="s">
        <v>643</v>
      </c>
      <c r="D381" s="121" t="s">
        <v>396</v>
      </c>
      <c r="E381" s="121"/>
      <c r="F381" s="121"/>
      <c r="G381" s="129" t="n">
        <f aca="false">G382</f>
        <v>79735.6</v>
      </c>
    </row>
    <row r="382" customFormat="false" ht="25.5" hidden="false" customHeight="false" outlineLevel="0" collapsed="false">
      <c r="A382" s="119" t="n">
        <f aca="false">A381+1</f>
        <v>367</v>
      </c>
      <c r="B382" s="138" t="s">
        <v>495</v>
      </c>
      <c r="C382" s="121" t="s">
        <v>643</v>
      </c>
      <c r="D382" s="121" t="s">
        <v>396</v>
      </c>
      <c r="E382" s="135" t="s">
        <v>496</v>
      </c>
      <c r="F382" s="121"/>
      <c r="G382" s="129" t="n">
        <f aca="false">G383+G399+G418+G422+G426</f>
        <v>79735.6</v>
      </c>
    </row>
    <row r="383" customFormat="false" ht="18" hidden="false" customHeight="false" outlineLevel="0" collapsed="false">
      <c r="A383" s="119" t="n">
        <f aca="false">A382+1</f>
        <v>368</v>
      </c>
      <c r="B383" s="127" t="s">
        <v>646</v>
      </c>
      <c r="C383" s="121" t="s">
        <v>643</v>
      </c>
      <c r="D383" s="121" t="s">
        <v>396</v>
      </c>
      <c r="E383" s="121" t="s">
        <v>647</v>
      </c>
      <c r="F383" s="121"/>
      <c r="G383" s="129" t="n">
        <f aca="false">G389+G384+G390+G393+G396</f>
        <v>45419.2</v>
      </c>
    </row>
    <row r="384" s="139" customFormat="true" ht="51" hidden="false" customHeight="false" outlineLevel="0" collapsed="false">
      <c r="A384" s="119" t="n">
        <f aca="false">A383+1</f>
        <v>369</v>
      </c>
      <c r="B384" s="127" t="s">
        <v>648</v>
      </c>
      <c r="C384" s="121" t="s">
        <v>643</v>
      </c>
      <c r="D384" s="121" t="s">
        <v>396</v>
      </c>
      <c r="E384" s="121" t="s">
        <v>649</v>
      </c>
      <c r="F384" s="121"/>
      <c r="G384" s="129" t="n">
        <f aca="false">G385</f>
        <v>1854.7</v>
      </c>
    </row>
    <row r="385" s="139" customFormat="true" ht="25.5" hidden="false" customHeight="false" outlineLevel="0" collapsed="false">
      <c r="A385" s="119" t="n">
        <f aca="false">A384+1</f>
        <v>370</v>
      </c>
      <c r="B385" s="127" t="s">
        <v>650</v>
      </c>
      <c r="C385" s="121" t="s">
        <v>643</v>
      </c>
      <c r="D385" s="121" t="s">
        <v>396</v>
      </c>
      <c r="E385" s="121" t="s">
        <v>649</v>
      </c>
      <c r="F385" s="121" t="s">
        <v>651</v>
      </c>
      <c r="G385" s="131" t="n">
        <f aca="false">G386</f>
        <v>1854.7</v>
      </c>
    </row>
    <row r="386" s="139" customFormat="true" ht="18" hidden="false" customHeight="false" outlineLevel="0" collapsed="false">
      <c r="A386" s="119" t="n">
        <f aca="false">A385+1</f>
        <v>371</v>
      </c>
      <c r="B386" s="127" t="s">
        <v>652</v>
      </c>
      <c r="C386" s="121" t="s">
        <v>643</v>
      </c>
      <c r="D386" s="121" t="s">
        <v>396</v>
      </c>
      <c r="E386" s="121" t="s">
        <v>649</v>
      </c>
      <c r="F386" s="121" t="s">
        <v>653</v>
      </c>
      <c r="G386" s="129" t="n">
        <v>1854.7</v>
      </c>
    </row>
    <row r="387" customFormat="false" ht="51" hidden="false" customHeight="false" outlineLevel="0" collapsed="false">
      <c r="A387" s="119" t="n">
        <f aca="false">A386+1</f>
        <v>372</v>
      </c>
      <c r="B387" s="127" t="s">
        <v>654</v>
      </c>
      <c r="C387" s="121" t="s">
        <v>643</v>
      </c>
      <c r="D387" s="121" t="s">
        <v>396</v>
      </c>
      <c r="E387" s="121" t="s">
        <v>655</v>
      </c>
      <c r="F387" s="121"/>
      <c r="G387" s="129" t="n">
        <f aca="false">G388</f>
        <v>42994.5</v>
      </c>
    </row>
    <row r="388" customFormat="false" ht="25.5" hidden="false" customHeight="false" outlineLevel="0" collapsed="false">
      <c r="A388" s="119" t="n">
        <f aca="false">A387+1</f>
        <v>373</v>
      </c>
      <c r="B388" s="127" t="s">
        <v>650</v>
      </c>
      <c r="C388" s="121" t="s">
        <v>643</v>
      </c>
      <c r="D388" s="121" t="s">
        <v>396</v>
      </c>
      <c r="E388" s="121" t="s">
        <v>655</v>
      </c>
      <c r="F388" s="121" t="s">
        <v>651</v>
      </c>
      <c r="G388" s="129" t="n">
        <f aca="false">G389</f>
        <v>42994.5</v>
      </c>
    </row>
    <row r="389" customFormat="false" ht="18" hidden="false" customHeight="false" outlineLevel="0" collapsed="false">
      <c r="A389" s="119" t="n">
        <f aca="false">A388+1</f>
        <v>374</v>
      </c>
      <c r="B389" s="127" t="s">
        <v>652</v>
      </c>
      <c r="C389" s="121" t="s">
        <v>643</v>
      </c>
      <c r="D389" s="121" t="s">
        <v>396</v>
      </c>
      <c r="E389" s="121" t="s">
        <v>655</v>
      </c>
      <c r="F389" s="121" t="s">
        <v>653</v>
      </c>
      <c r="G389" s="129" t="n">
        <f aca="false">43094.5-100</f>
        <v>42994.5</v>
      </c>
    </row>
    <row r="390" s="130" customFormat="true" ht="51" hidden="false" customHeight="false" outlineLevel="0" collapsed="false">
      <c r="A390" s="119" t="n">
        <f aca="false">A389+1</f>
        <v>375</v>
      </c>
      <c r="B390" s="127" t="s">
        <v>663</v>
      </c>
      <c r="C390" s="121" t="s">
        <v>643</v>
      </c>
      <c r="D390" s="121" t="s">
        <v>396</v>
      </c>
      <c r="E390" s="121" t="s">
        <v>664</v>
      </c>
      <c r="F390" s="121"/>
      <c r="G390" s="129" t="n">
        <f aca="false">G391</f>
        <v>50</v>
      </c>
    </row>
    <row r="391" s="130" customFormat="true" ht="25.5" hidden="false" customHeight="false" outlineLevel="0" collapsed="false">
      <c r="A391" s="119" t="n">
        <f aca="false">A390+1</f>
        <v>376</v>
      </c>
      <c r="B391" s="127" t="s">
        <v>650</v>
      </c>
      <c r="C391" s="121" t="s">
        <v>643</v>
      </c>
      <c r="D391" s="121" t="s">
        <v>396</v>
      </c>
      <c r="E391" s="121" t="s">
        <v>664</v>
      </c>
      <c r="F391" s="121" t="s">
        <v>651</v>
      </c>
      <c r="G391" s="131" t="n">
        <f aca="false">G392</f>
        <v>50</v>
      </c>
    </row>
    <row r="392" s="130" customFormat="true" ht="18" hidden="false" customHeight="false" outlineLevel="0" collapsed="false">
      <c r="A392" s="119" t="n">
        <f aca="false">A391+1</f>
        <v>377</v>
      </c>
      <c r="B392" s="127" t="s">
        <v>652</v>
      </c>
      <c r="C392" s="121" t="s">
        <v>643</v>
      </c>
      <c r="D392" s="121" t="s">
        <v>396</v>
      </c>
      <c r="E392" s="121" t="s">
        <v>664</v>
      </c>
      <c r="F392" s="121" t="s">
        <v>653</v>
      </c>
      <c r="G392" s="129" t="n">
        <v>50</v>
      </c>
    </row>
    <row r="393" s="130" customFormat="true" ht="51" hidden="false" customHeight="false" outlineLevel="0" collapsed="false">
      <c r="A393" s="119" t="n">
        <f aca="false">A392+1</f>
        <v>378</v>
      </c>
      <c r="B393" s="127" t="s">
        <v>665</v>
      </c>
      <c r="C393" s="121" t="s">
        <v>643</v>
      </c>
      <c r="D393" s="121" t="s">
        <v>396</v>
      </c>
      <c r="E393" s="121" t="s">
        <v>666</v>
      </c>
      <c r="F393" s="121"/>
      <c r="G393" s="129" t="n">
        <f aca="false">G394</f>
        <v>100</v>
      </c>
    </row>
    <row r="394" s="130" customFormat="true" ht="25.5" hidden="false" customHeight="false" outlineLevel="0" collapsed="false">
      <c r="A394" s="119" t="n">
        <f aca="false">A393+1</f>
        <v>379</v>
      </c>
      <c r="B394" s="127" t="s">
        <v>650</v>
      </c>
      <c r="C394" s="121" t="s">
        <v>643</v>
      </c>
      <c r="D394" s="121" t="s">
        <v>396</v>
      </c>
      <c r="E394" s="121" t="s">
        <v>666</v>
      </c>
      <c r="F394" s="121" t="s">
        <v>651</v>
      </c>
      <c r="G394" s="131" t="n">
        <f aca="false">G395</f>
        <v>100</v>
      </c>
    </row>
    <row r="395" s="130" customFormat="true" ht="18" hidden="false" customHeight="false" outlineLevel="0" collapsed="false">
      <c r="A395" s="119" t="n">
        <f aca="false">A394+1</f>
        <v>380</v>
      </c>
      <c r="B395" s="127" t="s">
        <v>652</v>
      </c>
      <c r="C395" s="121" t="s">
        <v>643</v>
      </c>
      <c r="D395" s="121" t="s">
        <v>396</v>
      </c>
      <c r="E395" s="121" t="s">
        <v>666</v>
      </c>
      <c r="F395" s="121" t="s">
        <v>653</v>
      </c>
      <c r="G395" s="129" t="n">
        <v>100</v>
      </c>
    </row>
    <row r="396" s="130" customFormat="true" ht="76.5" hidden="false" customHeight="false" outlineLevel="0" collapsed="false">
      <c r="A396" s="119" t="n">
        <f aca="false">A395+1</f>
        <v>381</v>
      </c>
      <c r="B396" s="127" t="s">
        <v>667</v>
      </c>
      <c r="C396" s="121" t="s">
        <v>643</v>
      </c>
      <c r="D396" s="121" t="s">
        <v>396</v>
      </c>
      <c r="E396" s="121" t="s">
        <v>668</v>
      </c>
      <c r="F396" s="121"/>
      <c r="G396" s="129" t="n">
        <f aca="false">G397</f>
        <v>420</v>
      </c>
    </row>
    <row r="397" s="130" customFormat="true" ht="25.5" hidden="false" customHeight="false" outlineLevel="0" collapsed="false">
      <c r="A397" s="119" t="n">
        <f aca="false">A396+1</f>
        <v>382</v>
      </c>
      <c r="B397" s="127" t="s">
        <v>650</v>
      </c>
      <c r="C397" s="121" t="s">
        <v>643</v>
      </c>
      <c r="D397" s="121" t="s">
        <v>396</v>
      </c>
      <c r="E397" s="121" t="s">
        <v>668</v>
      </c>
      <c r="F397" s="121" t="s">
        <v>651</v>
      </c>
      <c r="G397" s="129" t="n">
        <f aca="false">G398</f>
        <v>420</v>
      </c>
    </row>
    <row r="398" s="130" customFormat="true" ht="18" hidden="false" customHeight="false" outlineLevel="0" collapsed="false">
      <c r="A398" s="119" t="n">
        <f aca="false">A397+1</f>
        <v>383</v>
      </c>
      <c r="B398" s="127" t="s">
        <v>652</v>
      </c>
      <c r="C398" s="121" t="s">
        <v>643</v>
      </c>
      <c r="D398" s="121" t="s">
        <v>396</v>
      </c>
      <c r="E398" s="121" t="s">
        <v>668</v>
      </c>
      <c r="F398" s="121" t="s">
        <v>653</v>
      </c>
      <c r="G398" s="129" t="n">
        <v>420</v>
      </c>
    </row>
    <row r="399" customFormat="false" ht="18" hidden="false" customHeight="false" outlineLevel="0" collapsed="false">
      <c r="A399" s="119" t="n">
        <f aca="false">A398+1</f>
        <v>384</v>
      </c>
      <c r="B399" s="127" t="s">
        <v>669</v>
      </c>
      <c r="C399" s="121" t="s">
        <v>643</v>
      </c>
      <c r="D399" s="121" t="s">
        <v>396</v>
      </c>
      <c r="E399" s="121" t="s">
        <v>670</v>
      </c>
      <c r="F399" s="121"/>
      <c r="G399" s="129" t="n">
        <f aca="false">G403+G409+G406+G400+G412+G415</f>
        <v>30661.7</v>
      </c>
    </row>
    <row r="400" s="139" customFormat="true" ht="51" hidden="false" customHeight="false" outlineLevel="0" collapsed="false">
      <c r="A400" s="119" t="n">
        <f aca="false">A399+1</f>
        <v>385</v>
      </c>
      <c r="B400" s="127" t="s">
        <v>671</v>
      </c>
      <c r="C400" s="121" t="s">
        <v>643</v>
      </c>
      <c r="D400" s="121" t="s">
        <v>396</v>
      </c>
      <c r="E400" s="121" t="s">
        <v>672</v>
      </c>
      <c r="F400" s="121"/>
      <c r="G400" s="129" t="n">
        <f aca="false">G401</f>
        <v>2598.2</v>
      </c>
    </row>
    <row r="401" s="139" customFormat="true" ht="25.5" hidden="false" customHeight="false" outlineLevel="0" collapsed="false">
      <c r="A401" s="119" t="n">
        <f aca="false">A400+1</f>
        <v>386</v>
      </c>
      <c r="B401" s="127" t="s">
        <v>650</v>
      </c>
      <c r="C401" s="121" t="s">
        <v>643</v>
      </c>
      <c r="D401" s="121" t="s">
        <v>396</v>
      </c>
      <c r="E401" s="121" t="s">
        <v>672</v>
      </c>
      <c r="F401" s="121" t="s">
        <v>651</v>
      </c>
      <c r="G401" s="131" t="n">
        <f aca="false">G402</f>
        <v>2598.2</v>
      </c>
    </row>
    <row r="402" s="139" customFormat="true" ht="18" hidden="false" customHeight="false" outlineLevel="0" collapsed="false">
      <c r="A402" s="119" t="n">
        <f aca="false">A401+1</f>
        <v>387</v>
      </c>
      <c r="B402" s="127" t="s">
        <v>652</v>
      </c>
      <c r="C402" s="121" t="s">
        <v>643</v>
      </c>
      <c r="D402" s="121" t="s">
        <v>396</v>
      </c>
      <c r="E402" s="121" t="s">
        <v>672</v>
      </c>
      <c r="F402" s="121" t="s">
        <v>653</v>
      </c>
      <c r="G402" s="129" t="n">
        <v>2598.2</v>
      </c>
    </row>
    <row r="403" customFormat="false" ht="51" hidden="false" customHeight="false" outlineLevel="0" collapsed="false">
      <c r="A403" s="119" t="n">
        <f aca="false">A402+1</f>
        <v>388</v>
      </c>
      <c r="B403" s="127" t="s">
        <v>673</v>
      </c>
      <c r="C403" s="121" t="s">
        <v>643</v>
      </c>
      <c r="D403" s="121" t="s">
        <v>396</v>
      </c>
      <c r="E403" s="121" t="s">
        <v>674</v>
      </c>
      <c r="F403" s="121"/>
      <c r="G403" s="129" t="n">
        <f aca="false">G404</f>
        <v>27164.7</v>
      </c>
    </row>
    <row r="404" customFormat="false" ht="25.5" hidden="false" customHeight="false" outlineLevel="0" collapsed="false">
      <c r="A404" s="119" t="n">
        <f aca="false">A403+1</f>
        <v>389</v>
      </c>
      <c r="B404" s="127" t="s">
        <v>650</v>
      </c>
      <c r="C404" s="121" t="s">
        <v>643</v>
      </c>
      <c r="D404" s="121" t="s">
        <v>396</v>
      </c>
      <c r="E404" s="121" t="s">
        <v>674</v>
      </c>
      <c r="F404" s="121" t="s">
        <v>651</v>
      </c>
      <c r="G404" s="129" t="n">
        <f aca="false">G405</f>
        <v>27164.7</v>
      </c>
    </row>
    <row r="405" customFormat="false" ht="18" hidden="false" customHeight="false" outlineLevel="0" collapsed="false">
      <c r="A405" s="119" t="n">
        <f aca="false">A404+1</f>
        <v>390</v>
      </c>
      <c r="B405" s="127" t="s">
        <v>652</v>
      </c>
      <c r="C405" s="121" t="s">
        <v>643</v>
      </c>
      <c r="D405" s="121" t="s">
        <v>396</v>
      </c>
      <c r="E405" s="121" t="s">
        <v>674</v>
      </c>
      <c r="F405" s="121" t="s">
        <v>653</v>
      </c>
      <c r="G405" s="129" t="n">
        <v>27164.7</v>
      </c>
    </row>
    <row r="406" customFormat="false" ht="63.75" hidden="false" customHeight="false" outlineLevel="0" collapsed="false">
      <c r="A406" s="119" t="n">
        <f aca="false">A405+1</f>
        <v>391</v>
      </c>
      <c r="B406" s="127" t="s">
        <v>675</v>
      </c>
      <c r="C406" s="121" t="s">
        <v>643</v>
      </c>
      <c r="D406" s="121" t="s">
        <v>396</v>
      </c>
      <c r="E406" s="121" t="s">
        <v>676</v>
      </c>
      <c r="F406" s="121"/>
      <c r="G406" s="137" t="n">
        <f aca="false">G407</f>
        <v>309.2</v>
      </c>
    </row>
    <row r="407" customFormat="false" ht="25.5" hidden="false" customHeight="false" outlineLevel="0" collapsed="false">
      <c r="A407" s="119" t="n">
        <f aca="false">A406+1</f>
        <v>392</v>
      </c>
      <c r="B407" s="127" t="s">
        <v>650</v>
      </c>
      <c r="C407" s="121" t="s">
        <v>643</v>
      </c>
      <c r="D407" s="121" t="s">
        <v>396</v>
      </c>
      <c r="E407" s="121" t="s">
        <v>676</v>
      </c>
      <c r="F407" s="121" t="s">
        <v>651</v>
      </c>
      <c r="G407" s="137" t="n">
        <f aca="false">G408</f>
        <v>309.2</v>
      </c>
    </row>
    <row r="408" customFormat="false" ht="18" hidden="false" customHeight="false" outlineLevel="0" collapsed="false">
      <c r="A408" s="119" t="n">
        <f aca="false">A407+1</f>
        <v>393</v>
      </c>
      <c r="B408" s="127" t="s">
        <v>652</v>
      </c>
      <c r="C408" s="121" t="s">
        <v>643</v>
      </c>
      <c r="D408" s="121" t="s">
        <v>396</v>
      </c>
      <c r="E408" s="121" t="s">
        <v>676</v>
      </c>
      <c r="F408" s="121" t="s">
        <v>653</v>
      </c>
      <c r="G408" s="137" t="n">
        <f aca="false">339.6-33.5+3.1</f>
        <v>309.2</v>
      </c>
    </row>
    <row r="409" customFormat="false" ht="51" hidden="false" customHeight="false" outlineLevel="0" collapsed="false">
      <c r="A409" s="119" t="n">
        <f aca="false">A408+1</f>
        <v>394</v>
      </c>
      <c r="B409" s="127" t="s">
        <v>677</v>
      </c>
      <c r="C409" s="121" t="s">
        <v>643</v>
      </c>
      <c r="D409" s="121" t="s">
        <v>396</v>
      </c>
      <c r="E409" s="121" t="s">
        <v>678</v>
      </c>
      <c r="F409" s="121"/>
      <c r="G409" s="129" t="n">
        <f aca="false">G410</f>
        <v>439.6</v>
      </c>
    </row>
    <row r="410" customFormat="false" ht="25.5" hidden="false" customHeight="false" outlineLevel="0" collapsed="false">
      <c r="A410" s="119" t="n">
        <f aca="false">A409+1</f>
        <v>395</v>
      </c>
      <c r="B410" s="127" t="s">
        <v>650</v>
      </c>
      <c r="C410" s="121" t="s">
        <v>643</v>
      </c>
      <c r="D410" s="121" t="s">
        <v>396</v>
      </c>
      <c r="E410" s="121" t="s">
        <v>678</v>
      </c>
      <c r="F410" s="121" t="s">
        <v>651</v>
      </c>
      <c r="G410" s="129" t="n">
        <f aca="false">G411</f>
        <v>439.6</v>
      </c>
    </row>
    <row r="411" customFormat="false" ht="18" hidden="false" customHeight="false" outlineLevel="0" collapsed="false">
      <c r="A411" s="119" t="n">
        <f aca="false">A410+1</f>
        <v>396</v>
      </c>
      <c r="B411" s="127" t="s">
        <v>652</v>
      </c>
      <c r="C411" s="121" t="s">
        <v>643</v>
      </c>
      <c r="D411" s="121" t="s">
        <v>396</v>
      </c>
      <c r="E411" s="121" t="s">
        <v>678</v>
      </c>
      <c r="F411" s="121" t="s">
        <v>653</v>
      </c>
      <c r="G411" s="129" t="n">
        <f aca="false">351.7+95-3.1-4</f>
        <v>439.6</v>
      </c>
    </row>
    <row r="412" s="130" customFormat="true" ht="63.75" hidden="false" customHeight="false" outlineLevel="0" collapsed="false">
      <c r="A412" s="119" t="n">
        <f aca="false">A411+1</f>
        <v>397</v>
      </c>
      <c r="B412" s="127" t="s">
        <v>679</v>
      </c>
      <c r="C412" s="121" t="s">
        <v>643</v>
      </c>
      <c r="D412" s="121" t="s">
        <v>396</v>
      </c>
      <c r="E412" s="121" t="s">
        <v>680</v>
      </c>
      <c r="F412" s="121"/>
      <c r="G412" s="129" t="n">
        <f aca="false">G413</f>
        <v>50</v>
      </c>
    </row>
    <row r="413" s="130" customFormat="true" ht="25.5" hidden="false" customHeight="false" outlineLevel="0" collapsed="false">
      <c r="A413" s="119" t="n">
        <f aca="false">A412+1</f>
        <v>398</v>
      </c>
      <c r="B413" s="127" t="s">
        <v>650</v>
      </c>
      <c r="C413" s="121" t="s">
        <v>643</v>
      </c>
      <c r="D413" s="121" t="s">
        <v>396</v>
      </c>
      <c r="E413" s="121" t="s">
        <v>680</v>
      </c>
      <c r="F413" s="121" t="s">
        <v>651</v>
      </c>
      <c r="G413" s="131" t="n">
        <f aca="false">G414</f>
        <v>50</v>
      </c>
    </row>
    <row r="414" s="130" customFormat="true" ht="18" hidden="false" customHeight="false" outlineLevel="0" collapsed="false">
      <c r="A414" s="119" t="n">
        <f aca="false">A413+1</f>
        <v>399</v>
      </c>
      <c r="B414" s="127" t="s">
        <v>652</v>
      </c>
      <c r="C414" s="121" t="s">
        <v>643</v>
      </c>
      <c r="D414" s="121" t="s">
        <v>396</v>
      </c>
      <c r="E414" s="121" t="s">
        <v>680</v>
      </c>
      <c r="F414" s="121" t="s">
        <v>653</v>
      </c>
      <c r="G414" s="129" t="n">
        <v>50</v>
      </c>
    </row>
    <row r="415" s="130" customFormat="true" ht="63.75" hidden="false" customHeight="false" outlineLevel="0" collapsed="false">
      <c r="A415" s="119" t="n">
        <f aca="false">A414+1</f>
        <v>400</v>
      </c>
      <c r="B415" s="127" t="s">
        <v>681</v>
      </c>
      <c r="C415" s="121" t="s">
        <v>643</v>
      </c>
      <c r="D415" s="121" t="s">
        <v>396</v>
      </c>
      <c r="E415" s="121" t="s">
        <v>682</v>
      </c>
      <c r="F415" s="121"/>
      <c r="G415" s="129" t="n">
        <f aca="false">G416</f>
        <v>100</v>
      </c>
    </row>
    <row r="416" s="130" customFormat="true" ht="25.5" hidden="false" customHeight="false" outlineLevel="0" collapsed="false">
      <c r="A416" s="119" t="n">
        <f aca="false">A415+1</f>
        <v>401</v>
      </c>
      <c r="B416" s="127" t="s">
        <v>650</v>
      </c>
      <c r="C416" s="121" t="s">
        <v>643</v>
      </c>
      <c r="D416" s="121" t="s">
        <v>396</v>
      </c>
      <c r="E416" s="121" t="s">
        <v>682</v>
      </c>
      <c r="F416" s="121" t="s">
        <v>651</v>
      </c>
      <c r="G416" s="131" t="n">
        <f aca="false">G417</f>
        <v>100</v>
      </c>
    </row>
    <row r="417" s="130" customFormat="true" ht="18" hidden="false" customHeight="false" outlineLevel="0" collapsed="false">
      <c r="A417" s="119" t="n">
        <f aca="false">A416+1</f>
        <v>402</v>
      </c>
      <c r="B417" s="127" t="s">
        <v>652</v>
      </c>
      <c r="C417" s="121" t="s">
        <v>643</v>
      </c>
      <c r="D417" s="121" t="s">
        <v>396</v>
      </c>
      <c r="E417" s="121" t="s">
        <v>682</v>
      </c>
      <c r="F417" s="121" t="s">
        <v>653</v>
      </c>
      <c r="G417" s="129" t="n">
        <v>100</v>
      </c>
    </row>
    <row r="418" customFormat="false" ht="18" hidden="false" customHeight="false" outlineLevel="0" collapsed="false">
      <c r="A418" s="119" t="n">
        <f aca="false">A417+1</f>
        <v>403</v>
      </c>
      <c r="B418" s="127" t="s">
        <v>683</v>
      </c>
      <c r="C418" s="121" t="s">
        <v>643</v>
      </c>
      <c r="D418" s="121" t="s">
        <v>396</v>
      </c>
      <c r="E418" s="121" t="s">
        <v>659</v>
      </c>
      <c r="F418" s="121"/>
      <c r="G418" s="129" t="n">
        <f aca="false">G419</f>
        <v>3171.7</v>
      </c>
    </row>
    <row r="419" customFormat="false" ht="38.25" hidden="false" customHeight="false" outlineLevel="0" collapsed="false">
      <c r="A419" s="119" t="n">
        <f aca="false">A418+1</f>
        <v>404</v>
      </c>
      <c r="B419" s="127" t="s">
        <v>684</v>
      </c>
      <c r="C419" s="121" t="s">
        <v>643</v>
      </c>
      <c r="D419" s="121" t="s">
        <v>396</v>
      </c>
      <c r="E419" s="121" t="s">
        <v>685</v>
      </c>
      <c r="F419" s="121"/>
      <c r="G419" s="129" t="n">
        <f aca="false">G420</f>
        <v>3171.7</v>
      </c>
    </row>
    <row r="420" customFormat="false" ht="25.5" hidden="false" customHeight="false" outlineLevel="0" collapsed="false">
      <c r="A420" s="119" t="n">
        <f aca="false">A419+1</f>
        <v>405</v>
      </c>
      <c r="B420" s="127" t="s">
        <v>650</v>
      </c>
      <c r="C420" s="121" t="s">
        <v>643</v>
      </c>
      <c r="D420" s="121" t="s">
        <v>396</v>
      </c>
      <c r="E420" s="121" t="s">
        <v>685</v>
      </c>
      <c r="F420" s="121" t="s">
        <v>651</v>
      </c>
      <c r="G420" s="129" t="n">
        <f aca="false">G421</f>
        <v>3171.7</v>
      </c>
    </row>
    <row r="421" customFormat="false" ht="18" hidden="false" customHeight="false" outlineLevel="0" collapsed="false">
      <c r="A421" s="119" t="n">
        <f aca="false">A420+1</f>
        <v>406</v>
      </c>
      <c r="B421" s="127" t="s">
        <v>652</v>
      </c>
      <c r="C421" s="121" t="s">
        <v>643</v>
      </c>
      <c r="D421" s="121" t="s">
        <v>396</v>
      </c>
      <c r="E421" s="121" t="s">
        <v>685</v>
      </c>
      <c r="F421" s="121" t="s">
        <v>653</v>
      </c>
      <c r="G421" s="129" t="n">
        <v>3171.7</v>
      </c>
    </row>
    <row r="422" customFormat="false" ht="18" hidden="false" customHeight="false" outlineLevel="0" collapsed="false">
      <c r="A422" s="119" t="n">
        <f aca="false">A421+1</f>
        <v>407</v>
      </c>
      <c r="B422" s="127" t="s">
        <v>686</v>
      </c>
      <c r="C422" s="121" t="s">
        <v>643</v>
      </c>
      <c r="D422" s="121" t="s">
        <v>396</v>
      </c>
      <c r="E422" s="121" t="s">
        <v>687</v>
      </c>
      <c r="F422" s="121"/>
      <c r="G422" s="129" t="n">
        <f aca="false">G423</f>
        <v>70</v>
      </c>
    </row>
    <row r="423" customFormat="false" ht="51" hidden="false" customHeight="false" outlineLevel="0" collapsed="false">
      <c r="A423" s="119" t="n">
        <f aca="false">A422+1</f>
        <v>408</v>
      </c>
      <c r="B423" s="127" t="s">
        <v>688</v>
      </c>
      <c r="C423" s="121" t="s">
        <v>643</v>
      </c>
      <c r="D423" s="121" t="s">
        <v>396</v>
      </c>
      <c r="E423" s="121" t="s">
        <v>689</v>
      </c>
      <c r="F423" s="121"/>
      <c r="G423" s="137" t="n">
        <f aca="false">G424</f>
        <v>70</v>
      </c>
    </row>
    <row r="424" customFormat="false" ht="25.5" hidden="false" customHeight="false" outlineLevel="0" collapsed="false">
      <c r="A424" s="119" t="n">
        <f aca="false">A423+1</f>
        <v>409</v>
      </c>
      <c r="B424" s="127" t="s">
        <v>650</v>
      </c>
      <c r="C424" s="121" t="s">
        <v>643</v>
      </c>
      <c r="D424" s="121" t="s">
        <v>396</v>
      </c>
      <c r="E424" s="121" t="s">
        <v>689</v>
      </c>
      <c r="F424" s="121" t="s">
        <v>651</v>
      </c>
      <c r="G424" s="137" t="n">
        <f aca="false">G425</f>
        <v>70</v>
      </c>
    </row>
    <row r="425" customFormat="false" ht="18" hidden="false" customHeight="false" outlineLevel="0" collapsed="false">
      <c r="A425" s="119" t="n">
        <f aca="false">A424+1</f>
        <v>410</v>
      </c>
      <c r="B425" s="127" t="s">
        <v>652</v>
      </c>
      <c r="C425" s="121" t="s">
        <v>643</v>
      </c>
      <c r="D425" s="121" t="s">
        <v>396</v>
      </c>
      <c r="E425" s="121" t="s">
        <v>689</v>
      </c>
      <c r="F425" s="121" t="s">
        <v>653</v>
      </c>
      <c r="G425" s="137" t="n">
        <v>70</v>
      </c>
    </row>
    <row r="426" customFormat="false" ht="25.5" hidden="false" customHeight="false" outlineLevel="0" collapsed="false">
      <c r="A426" s="119" t="n">
        <f aca="false">A425+1</f>
        <v>411</v>
      </c>
      <c r="B426" s="127" t="s">
        <v>690</v>
      </c>
      <c r="C426" s="121" t="s">
        <v>643</v>
      </c>
      <c r="D426" s="121" t="s">
        <v>396</v>
      </c>
      <c r="E426" s="121" t="s">
        <v>691</v>
      </c>
      <c r="F426" s="121"/>
      <c r="G426" s="129" t="n">
        <f aca="false">G430+G427</f>
        <v>413</v>
      </c>
    </row>
    <row r="427" customFormat="false" ht="89.25" hidden="false" customHeight="false" outlineLevel="0" collapsed="false">
      <c r="A427" s="119" t="n">
        <f aca="false">A426+1</f>
        <v>412</v>
      </c>
      <c r="B427" s="127" t="s">
        <v>692</v>
      </c>
      <c r="C427" s="121" t="s">
        <v>643</v>
      </c>
      <c r="D427" s="121" t="s">
        <v>396</v>
      </c>
      <c r="E427" s="121" t="s">
        <v>693</v>
      </c>
      <c r="F427" s="121"/>
      <c r="G427" s="129" t="n">
        <f aca="false">G428</f>
        <v>162</v>
      </c>
    </row>
    <row r="428" customFormat="false" ht="25.5" hidden="false" customHeight="false" outlineLevel="0" collapsed="false">
      <c r="A428" s="119" t="n">
        <f aca="false">A427+1</f>
        <v>413</v>
      </c>
      <c r="B428" s="127" t="s">
        <v>650</v>
      </c>
      <c r="C428" s="121" t="s">
        <v>643</v>
      </c>
      <c r="D428" s="121" t="s">
        <v>396</v>
      </c>
      <c r="E428" s="121" t="s">
        <v>693</v>
      </c>
      <c r="F428" s="121" t="s">
        <v>651</v>
      </c>
      <c r="G428" s="129" t="n">
        <f aca="false">G429</f>
        <v>162</v>
      </c>
    </row>
    <row r="429" customFormat="false" ht="18" hidden="false" customHeight="false" outlineLevel="0" collapsed="false">
      <c r="A429" s="119" t="n">
        <f aca="false">A428+1</f>
        <v>414</v>
      </c>
      <c r="B429" s="127" t="s">
        <v>652</v>
      </c>
      <c r="C429" s="121" t="s">
        <v>643</v>
      </c>
      <c r="D429" s="121" t="s">
        <v>396</v>
      </c>
      <c r="E429" s="121" t="s">
        <v>693</v>
      </c>
      <c r="F429" s="121" t="s">
        <v>653</v>
      </c>
      <c r="G429" s="129" t="n">
        <v>162</v>
      </c>
    </row>
    <row r="430" customFormat="false" ht="51" hidden="false" customHeight="false" outlineLevel="0" collapsed="false">
      <c r="A430" s="119" t="n">
        <f aca="false">A429+1</f>
        <v>415</v>
      </c>
      <c r="B430" s="127" t="s">
        <v>694</v>
      </c>
      <c r="C430" s="121" t="s">
        <v>643</v>
      </c>
      <c r="D430" s="121" t="s">
        <v>396</v>
      </c>
      <c r="E430" s="121" t="s">
        <v>695</v>
      </c>
      <c r="F430" s="121"/>
      <c r="G430" s="137" t="n">
        <f aca="false">G431</f>
        <v>251</v>
      </c>
    </row>
    <row r="431" customFormat="false" ht="25.5" hidden="false" customHeight="false" outlineLevel="0" collapsed="false">
      <c r="A431" s="119" t="n">
        <f aca="false">A430+1</f>
        <v>416</v>
      </c>
      <c r="B431" s="127" t="s">
        <v>650</v>
      </c>
      <c r="C431" s="121" t="s">
        <v>643</v>
      </c>
      <c r="D431" s="121" t="s">
        <v>396</v>
      </c>
      <c r="E431" s="121" t="s">
        <v>695</v>
      </c>
      <c r="F431" s="121" t="s">
        <v>651</v>
      </c>
      <c r="G431" s="137" t="n">
        <f aca="false">G432</f>
        <v>251</v>
      </c>
    </row>
    <row r="432" customFormat="false" ht="18" hidden="false" customHeight="false" outlineLevel="0" collapsed="false">
      <c r="A432" s="119" t="n">
        <f aca="false">A431+1</f>
        <v>417</v>
      </c>
      <c r="B432" s="127" t="s">
        <v>652</v>
      </c>
      <c r="C432" s="121" t="s">
        <v>643</v>
      </c>
      <c r="D432" s="121" t="s">
        <v>396</v>
      </c>
      <c r="E432" s="121" t="s">
        <v>695</v>
      </c>
      <c r="F432" s="121" t="s">
        <v>653</v>
      </c>
      <c r="G432" s="137" t="n">
        <v>251</v>
      </c>
    </row>
    <row r="433" customFormat="false" ht="18" hidden="false" customHeight="false" outlineLevel="0" collapsed="false">
      <c r="A433" s="119" t="n">
        <f aca="false">A432+1</f>
        <v>418</v>
      </c>
      <c r="B433" s="127" t="s">
        <v>397</v>
      </c>
      <c r="C433" s="121" t="s">
        <v>643</v>
      </c>
      <c r="D433" s="121" t="s">
        <v>398</v>
      </c>
      <c r="E433" s="121"/>
      <c r="F433" s="121"/>
      <c r="G433" s="129" t="n">
        <f aca="false">G434</f>
        <v>31985</v>
      </c>
    </row>
    <row r="434" customFormat="false" ht="25.5" hidden="false" customHeight="false" outlineLevel="0" collapsed="false">
      <c r="A434" s="119" t="n">
        <f aca="false">A433+1</f>
        <v>419</v>
      </c>
      <c r="B434" s="138" t="s">
        <v>495</v>
      </c>
      <c r="C434" s="121" t="s">
        <v>643</v>
      </c>
      <c r="D434" s="121" t="s">
        <v>398</v>
      </c>
      <c r="E434" s="135" t="s">
        <v>496</v>
      </c>
      <c r="F434" s="121"/>
      <c r="G434" s="129" t="n">
        <f aca="false">G435</f>
        <v>31985</v>
      </c>
    </row>
    <row r="435" customFormat="false" ht="18" hidden="false" customHeight="false" outlineLevel="0" collapsed="false">
      <c r="A435" s="119" t="n">
        <f aca="false">A434+1</f>
        <v>420</v>
      </c>
      <c r="B435" s="127" t="s">
        <v>683</v>
      </c>
      <c r="C435" s="121" t="s">
        <v>643</v>
      </c>
      <c r="D435" s="121" t="s">
        <v>398</v>
      </c>
      <c r="E435" s="121" t="s">
        <v>659</v>
      </c>
      <c r="F435" s="121"/>
      <c r="G435" s="129" t="n">
        <f aca="false">G439+G444+G436</f>
        <v>31985</v>
      </c>
    </row>
    <row r="436" s="139" customFormat="true" ht="51" hidden="false" customHeight="false" outlineLevel="0" collapsed="false">
      <c r="A436" s="119" t="n">
        <f aca="false">A435+1</f>
        <v>421</v>
      </c>
      <c r="B436" s="127" t="s">
        <v>696</v>
      </c>
      <c r="C436" s="121" t="s">
        <v>643</v>
      </c>
      <c r="D436" s="121" t="s">
        <v>398</v>
      </c>
      <c r="E436" s="121" t="s">
        <v>697</v>
      </c>
      <c r="F436" s="121"/>
      <c r="G436" s="129" t="n">
        <f aca="false">G437</f>
        <v>1384.2</v>
      </c>
    </row>
    <row r="437" s="139" customFormat="true" ht="38.25" hidden="false" customHeight="false" outlineLevel="0" collapsed="false">
      <c r="A437" s="119" t="n">
        <f aca="false">A436+1</f>
        <v>422</v>
      </c>
      <c r="B437" s="159" t="s">
        <v>446</v>
      </c>
      <c r="C437" s="121" t="s">
        <v>643</v>
      </c>
      <c r="D437" s="121" t="s">
        <v>398</v>
      </c>
      <c r="E437" s="121" t="s">
        <v>697</v>
      </c>
      <c r="F437" s="121" t="s">
        <v>447</v>
      </c>
      <c r="G437" s="131" t="n">
        <f aca="false">G438</f>
        <v>1384.2</v>
      </c>
    </row>
    <row r="438" s="139" customFormat="true" ht="18" hidden="false" customHeight="false" outlineLevel="0" collapsed="false">
      <c r="A438" s="119" t="n">
        <f aca="false">A437+1</f>
        <v>423</v>
      </c>
      <c r="B438" s="159" t="s">
        <v>560</v>
      </c>
      <c r="C438" s="121" t="s">
        <v>643</v>
      </c>
      <c r="D438" s="121" t="s">
        <v>398</v>
      </c>
      <c r="E438" s="121" t="s">
        <v>697</v>
      </c>
      <c r="F438" s="121" t="s">
        <v>73</v>
      </c>
      <c r="G438" s="129" t="n">
        <f aca="false">881.2+203+300</f>
        <v>1384.2</v>
      </c>
      <c r="I438" s="175"/>
    </row>
    <row r="439" customFormat="false" ht="51" hidden="false" customHeight="false" outlineLevel="0" collapsed="false">
      <c r="A439" s="119" t="n">
        <f aca="false">A438+1</f>
        <v>424</v>
      </c>
      <c r="B439" s="127" t="s">
        <v>698</v>
      </c>
      <c r="C439" s="121" t="s">
        <v>643</v>
      </c>
      <c r="D439" s="121" t="s">
        <v>398</v>
      </c>
      <c r="E439" s="121" t="s">
        <v>699</v>
      </c>
      <c r="F439" s="121"/>
      <c r="G439" s="137" t="n">
        <f aca="false">G440+G442</f>
        <v>3795.9</v>
      </c>
    </row>
    <row r="440" customFormat="false" ht="38.25" hidden="false" customHeight="false" outlineLevel="0" collapsed="false">
      <c r="A440" s="119" t="n">
        <f aca="false">A439+1</f>
        <v>425</v>
      </c>
      <c r="B440" s="127" t="s">
        <v>446</v>
      </c>
      <c r="C440" s="121" t="s">
        <v>643</v>
      </c>
      <c r="D440" s="121" t="s">
        <v>398</v>
      </c>
      <c r="E440" s="121" t="s">
        <v>699</v>
      </c>
      <c r="F440" s="121" t="s">
        <v>447</v>
      </c>
      <c r="G440" s="137" t="n">
        <f aca="false">G441</f>
        <v>3087</v>
      </c>
    </row>
    <row r="441" customFormat="false" ht="18" hidden="false" customHeight="false" outlineLevel="0" collapsed="false">
      <c r="A441" s="119" t="n">
        <f aca="false">A440+1</f>
        <v>426</v>
      </c>
      <c r="B441" s="127" t="s">
        <v>448</v>
      </c>
      <c r="C441" s="121" t="s">
        <v>643</v>
      </c>
      <c r="D441" s="121" t="s">
        <v>398</v>
      </c>
      <c r="E441" s="121" t="s">
        <v>699</v>
      </c>
      <c r="F441" s="121" t="s">
        <v>136</v>
      </c>
      <c r="G441" s="137" t="n">
        <v>3087</v>
      </c>
    </row>
    <row r="442" customFormat="false" ht="18" hidden="false" customHeight="false" outlineLevel="0" collapsed="false">
      <c r="A442" s="119" t="n">
        <f aca="false">A441+1</f>
        <v>427</v>
      </c>
      <c r="B442" s="159" t="s">
        <v>465</v>
      </c>
      <c r="C442" s="121" t="s">
        <v>643</v>
      </c>
      <c r="D442" s="121" t="s">
        <v>398</v>
      </c>
      <c r="E442" s="121" t="s">
        <v>699</v>
      </c>
      <c r="F442" s="121" t="s">
        <v>224</v>
      </c>
      <c r="G442" s="137" t="n">
        <f aca="false">G443</f>
        <v>708.9</v>
      </c>
    </row>
    <row r="443" customFormat="false" ht="25.5" hidden="false" customHeight="false" outlineLevel="0" collapsed="false">
      <c r="A443" s="119" t="n">
        <f aca="false">A442+1</f>
        <v>428</v>
      </c>
      <c r="B443" s="159" t="s">
        <v>466</v>
      </c>
      <c r="C443" s="121" t="s">
        <v>643</v>
      </c>
      <c r="D443" s="121" t="s">
        <v>398</v>
      </c>
      <c r="E443" s="121" t="s">
        <v>699</v>
      </c>
      <c r="F443" s="121" t="s">
        <v>100</v>
      </c>
      <c r="G443" s="137" t="n">
        <v>708.9</v>
      </c>
    </row>
    <row r="444" customFormat="false" ht="51" hidden="false" customHeight="false" outlineLevel="0" collapsed="false">
      <c r="A444" s="119" t="n">
        <f aca="false">A443+1</f>
        <v>429</v>
      </c>
      <c r="B444" s="159" t="s">
        <v>700</v>
      </c>
      <c r="C444" s="121" t="s">
        <v>643</v>
      </c>
      <c r="D444" s="121" t="s">
        <v>398</v>
      </c>
      <c r="E444" s="121" t="s">
        <v>701</v>
      </c>
      <c r="F444" s="121"/>
      <c r="G444" s="137" t="n">
        <f aca="false">G445+G447+G449</f>
        <v>26804.9</v>
      </c>
    </row>
    <row r="445" customFormat="false" ht="38.25" hidden="false" customHeight="false" outlineLevel="0" collapsed="false">
      <c r="A445" s="119" t="n">
        <f aca="false">A444+1</f>
        <v>430</v>
      </c>
      <c r="B445" s="159" t="s">
        <v>446</v>
      </c>
      <c r="C445" s="121" t="s">
        <v>643</v>
      </c>
      <c r="D445" s="121" t="s">
        <v>398</v>
      </c>
      <c r="E445" s="121" t="s">
        <v>701</v>
      </c>
      <c r="F445" s="121" t="s">
        <v>447</v>
      </c>
      <c r="G445" s="137" t="n">
        <f aca="false">G446</f>
        <v>25082.7</v>
      </c>
    </row>
    <row r="446" customFormat="false" ht="18" hidden="false" customHeight="false" outlineLevel="0" collapsed="false">
      <c r="A446" s="119" t="n">
        <f aca="false">A445+1</f>
        <v>431</v>
      </c>
      <c r="B446" s="159" t="s">
        <v>560</v>
      </c>
      <c r="C446" s="121" t="s">
        <v>643</v>
      </c>
      <c r="D446" s="121" t="s">
        <v>398</v>
      </c>
      <c r="E446" s="121" t="s">
        <v>701</v>
      </c>
      <c r="F446" s="121" t="s">
        <v>73</v>
      </c>
      <c r="G446" s="137" t="n">
        <f aca="false">24982.7+100</f>
        <v>25082.7</v>
      </c>
    </row>
    <row r="447" s="126" customFormat="true" ht="18" hidden="false" customHeight="false" outlineLevel="0" collapsed="false">
      <c r="A447" s="119" t="n">
        <f aca="false">A446+1</f>
        <v>432</v>
      </c>
      <c r="B447" s="159" t="s">
        <v>465</v>
      </c>
      <c r="C447" s="121" t="s">
        <v>643</v>
      </c>
      <c r="D447" s="121" t="s">
        <v>398</v>
      </c>
      <c r="E447" s="121" t="s">
        <v>701</v>
      </c>
      <c r="F447" s="121" t="s">
        <v>224</v>
      </c>
      <c r="G447" s="137" t="n">
        <f aca="false">G448</f>
        <v>1721.2</v>
      </c>
    </row>
    <row r="448" customFormat="false" ht="25.5" hidden="false" customHeight="false" outlineLevel="0" collapsed="false">
      <c r="A448" s="119" t="n">
        <f aca="false">A447+1</f>
        <v>433</v>
      </c>
      <c r="B448" s="159" t="s">
        <v>466</v>
      </c>
      <c r="C448" s="121" t="s">
        <v>643</v>
      </c>
      <c r="D448" s="121" t="s">
        <v>398</v>
      </c>
      <c r="E448" s="121" t="s">
        <v>701</v>
      </c>
      <c r="F448" s="121" t="s">
        <v>100</v>
      </c>
      <c r="G448" s="137" t="n">
        <v>1721.2</v>
      </c>
    </row>
    <row r="449" customFormat="false" ht="18" hidden="false" customHeight="false" outlineLevel="0" collapsed="false">
      <c r="A449" s="119" t="n">
        <f aca="false">A448+1</f>
        <v>434</v>
      </c>
      <c r="B449" s="127" t="s">
        <v>475</v>
      </c>
      <c r="C449" s="121" t="s">
        <v>643</v>
      </c>
      <c r="D449" s="121" t="s">
        <v>398</v>
      </c>
      <c r="E449" s="121" t="s">
        <v>701</v>
      </c>
      <c r="F449" s="121" t="s">
        <v>476</v>
      </c>
      <c r="G449" s="129" t="n">
        <f aca="false">G450</f>
        <v>1</v>
      </c>
    </row>
    <row r="450" customFormat="false" ht="18" hidden="false" customHeight="false" outlineLevel="0" collapsed="false">
      <c r="A450" s="119" t="n">
        <f aca="false">A449+1</f>
        <v>435</v>
      </c>
      <c r="B450" s="127" t="s">
        <v>479</v>
      </c>
      <c r="C450" s="121" t="s">
        <v>643</v>
      </c>
      <c r="D450" s="121" t="s">
        <v>398</v>
      </c>
      <c r="E450" s="121" t="s">
        <v>701</v>
      </c>
      <c r="F450" s="121" t="s">
        <v>480</v>
      </c>
      <c r="G450" s="129" t="n">
        <f aca="false">0.5+0.5</f>
        <v>1</v>
      </c>
    </row>
    <row r="451" customFormat="false" ht="18" hidden="false" customHeight="false" outlineLevel="0" collapsed="false">
      <c r="A451" s="119" t="n">
        <f aca="false">A450+1</f>
        <v>436</v>
      </c>
      <c r="B451" s="123" t="s">
        <v>702</v>
      </c>
      <c r="C451" s="124" t="s">
        <v>163</v>
      </c>
      <c r="D451" s="124"/>
      <c r="E451" s="124"/>
      <c r="F451" s="124"/>
      <c r="G451" s="125" t="n">
        <f aca="false">G452+G604</f>
        <v>566449.3</v>
      </c>
    </row>
    <row r="452" s="176" customFormat="true" ht="18" hidden="false" customHeight="false" outlineLevel="0" collapsed="false">
      <c r="A452" s="119" t="n">
        <f aca="false">A451+1</f>
        <v>437</v>
      </c>
      <c r="B452" s="127" t="s">
        <v>381</v>
      </c>
      <c r="C452" s="121" t="s">
        <v>163</v>
      </c>
      <c r="D452" s="121" t="s">
        <v>382</v>
      </c>
      <c r="E452" s="121"/>
      <c r="F452" s="121"/>
      <c r="G452" s="129" t="n">
        <f aca="false">G453+G482+G532+G547</f>
        <v>548961.6</v>
      </c>
    </row>
    <row r="453" customFormat="false" ht="18" hidden="false" customHeight="false" outlineLevel="0" collapsed="false">
      <c r="A453" s="119" t="n">
        <f aca="false">A452+1</f>
        <v>438</v>
      </c>
      <c r="B453" s="127" t="s">
        <v>383</v>
      </c>
      <c r="C453" s="121" t="s">
        <v>163</v>
      </c>
      <c r="D453" s="121" t="s">
        <v>384</v>
      </c>
      <c r="E453" s="121"/>
      <c r="F453" s="121"/>
      <c r="G453" s="129" t="n">
        <f aca="false">G454</f>
        <v>94758.4</v>
      </c>
    </row>
    <row r="454" customFormat="false" ht="25.5" hidden="false" customHeight="false" outlineLevel="0" collapsed="false">
      <c r="A454" s="119" t="n">
        <f aca="false">A453+1</f>
        <v>439</v>
      </c>
      <c r="B454" s="134" t="s">
        <v>489</v>
      </c>
      <c r="C454" s="121" t="s">
        <v>163</v>
      </c>
      <c r="D454" s="121" t="s">
        <v>384</v>
      </c>
      <c r="E454" s="128" t="s">
        <v>490</v>
      </c>
      <c r="F454" s="136"/>
      <c r="G454" s="137" t="n">
        <f aca="false">G455</f>
        <v>94758.4</v>
      </c>
    </row>
    <row r="455" customFormat="false" ht="15.75" hidden="false" customHeight="true" outlineLevel="0" collapsed="false">
      <c r="A455" s="119" t="n">
        <f aca="false">A454+1</f>
        <v>440</v>
      </c>
      <c r="B455" s="127" t="s">
        <v>703</v>
      </c>
      <c r="C455" s="121" t="s">
        <v>163</v>
      </c>
      <c r="D455" s="121" t="s">
        <v>384</v>
      </c>
      <c r="E455" s="128" t="s">
        <v>704</v>
      </c>
      <c r="F455" s="121"/>
      <c r="G455" s="129" t="n">
        <f aca="false">G456+G462+G467+G472+G459+G479</f>
        <v>94758.4</v>
      </c>
    </row>
    <row r="456" customFormat="false" ht="51" hidden="false" customHeight="false" outlineLevel="0" collapsed="false">
      <c r="A456" s="119" t="n">
        <f aca="false">A455+1</f>
        <v>441</v>
      </c>
      <c r="B456" s="159" t="s">
        <v>705</v>
      </c>
      <c r="C456" s="121" t="s">
        <v>163</v>
      </c>
      <c r="D456" s="121" t="s">
        <v>384</v>
      </c>
      <c r="E456" s="121" t="s">
        <v>706</v>
      </c>
      <c r="F456" s="121"/>
      <c r="G456" s="129" t="n">
        <f aca="false">G457</f>
        <v>3000</v>
      </c>
    </row>
    <row r="457" customFormat="false" ht="18" hidden="false" customHeight="false" outlineLevel="0" collapsed="false">
      <c r="A457" s="119" t="n">
        <f aca="false">A456+1</f>
        <v>442</v>
      </c>
      <c r="B457" s="159" t="s">
        <v>465</v>
      </c>
      <c r="C457" s="121" t="s">
        <v>163</v>
      </c>
      <c r="D457" s="121" t="s">
        <v>384</v>
      </c>
      <c r="E457" s="121" t="s">
        <v>706</v>
      </c>
      <c r="F457" s="121" t="s">
        <v>224</v>
      </c>
      <c r="G457" s="129" t="n">
        <f aca="false">G458</f>
        <v>3000</v>
      </c>
    </row>
    <row r="458" customFormat="false" ht="25.5" hidden="false" customHeight="false" outlineLevel="0" collapsed="false">
      <c r="A458" s="119" t="n">
        <f aca="false">A457+1</f>
        <v>443</v>
      </c>
      <c r="B458" s="159" t="s">
        <v>466</v>
      </c>
      <c r="C458" s="121" t="s">
        <v>163</v>
      </c>
      <c r="D458" s="121" t="s">
        <v>384</v>
      </c>
      <c r="E458" s="121" t="s">
        <v>706</v>
      </c>
      <c r="F458" s="121" t="s">
        <v>100</v>
      </c>
      <c r="G458" s="129" t="n">
        <v>3000</v>
      </c>
    </row>
    <row r="459" s="139" customFormat="true" ht="51" hidden="false" customHeight="false" outlineLevel="0" collapsed="false">
      <c r="A459" s="119" t="n">
        <f aca="false">A458+1</f>
        <v>444</v>
      </c>
      <c r="B459" s="127" t="s">
        <v>707</v>
      </c>
      <c r="C459" s="121" t="s">
        <v>163</v>
      </c>
      <c r="D459" s="121" t="s">
        <v>384</v>
      </c>
      <c r="E459" s="121" t="s">
        <v>708</v>
      </c>
      <c r="F459" s="121"/>
      <c r="G459" s="129" t="n">
        <f aca="false">G460</f>
        <v>1633.9</v>
      </c>
    </row>
    <row r="460" s="139" customFormat="true" ht="38.25" hidden="false" customHeight="false" outlineLevel="0" collapsed="false">
      <c r="A460" s="119" t="n">
        <f aca="false">A459+1</f>
        <v>445</v>
      </c>
      <c r="B460" s="159" t="s">
        <v>446</v>
      </c>
      <c r="C460" s="121" t="s">
        <v>163</v>
      </c>
      <c r="D460" s="121" t="s">
        <v>384</v>
      </c>
      <c r="E460" s="121" t="s">
        <v>708</v>
      </c>
      <c r="F460" s="121" t="s">
        <v>447</v>
      </c>
      <c r="G460" s="131" t="n">
        <f aca="false">G461</f>
        <v>1633.9</v>
      </c>
    </row>
    <row r="461" s="139" customFormat="true" ht="18" hidden="false" customHeight="false" outlineLevel="0" collapsed="false">
      <c r="A461" s="119" t="n">
        <f aca="false">A460+1</f>
        <v>446</v>
      </c>
      <c r="B461" s="159" t="s">
        <v>560</v>
      </c>
      <c r="C461" s="121" t="s">
        <v>163</v>
      </c>
      <c r="D461" s="121" t="s">
        <v>384</v>
      </c>
      <c r="E461" s="121" t="s">
        <v>708</v>
      </c>
      <c r="F461" s="121" t="s">
        <v>73</v>
      </c>
      <c r="G461" s="129" t="n">
        <v>1633.9</v>
      </c>
    </row>
    <row r="462" customFormat="false" ht="114.75" hidden="false" customHeight="false" outlineLevel="0" collapsed="false">
      <c r="A462" s="119" t="n">
        <f aca="false">A461+1</f>
        <v>447</v>
      </c>
      <c r="B462" s="127" t="s">
        <v>709</v>
      </c>
      <c r="C462" s="121" t="s">
        <v>163</v>
      </c>
      <c r="D462" s="121" t="s">
        <v>384</v>
      </c>
      <c r="E462" s="121" t="s">
        <v>710</v>
      </c>
      <c r="F462" s="121"/>
      <c r="G462" s="129" t="n">
        <f aca="false">G463+G465</f>
        <v>22128.4</v>
      </c>
    </row>
    <row r="463" customFormat="false" ht="38.25" hidden="false" customHeight="false" outlineLevel="0" collapsed="false">
      <c r="A463" s="119" t="n">
        <f aca="false">A462+1</f>
        <v>448</v>
      </c>
      <c r="B463" s="159" t="s">
        <v>446</v>
      </c>
      <c r="C463" s="121" t="s">
        <v>163</v>
      </c>
      <c r="D463" s="121" t="s">
        <v>384</v>
      </c>
      <c r="E463" s="121" t="s">
        <v>710</v>
      </c>
      <c r="F463" s="121" t="s">
        <v>447</v>
      </c>
      <c r="G463" s="129" t="n">
        <f aca="false">G464</f>
        <v>22011.2</v>
      </c>
    </row>
    <row r="464" customFormat="false" ht="18" hidden="false" customHeight="false" outlineLevel="0" collapsed="false">
      <c r="A464" s="119" t="n">
        <f aca="false">A463+1</f>
        <v>449</v>
      </c>
      <c r="B464" s="159" t="s">
        <v>560</v>
      </c>
      <c r="C464" s="121" t="s">
        <v>163</v>
      </c>
      <c r="D464" s="121" t="s">
        <v>384</v>
      </c>
      <c r="E464" s="121" t="s">
        <v>710</v>
      </c>
      <c r="F464" s="121" t="s">
        <v>73</v>
      </c>
      <c r="G464" s="129" t="n">
        <f aca="false">21689+191.3+185.3-54.4</f>
        <v>22011.2</v>
      </c>
    </row>
    <row r="465" customFormat="false" ht="18" hidden="false" customHeight="false" outlineLevel="0" collapsed="false">
      <c r="A465" s="119" t="n">
        <f aca="false">A464+1</f>
        <v>450</v>
      </c>
      <c r="B465" s="159" t="s">
        <v>465</v>
      </c>
      <c r="C465" s="121" t="s">
        <v>163</v>
      </c>
      <c r="D465" s="121" t="s">
        <v>384</v>
      </c>
      <c r="E465" s="121" t="s">
        <v>710</v>
      </c>
      <c r="F465" s="121" t="s">
        <v>224</v>
      </c>
      <c r="G465" s="129" t="n">
        <f aca="false">G466</f>
        <v>117.2</v>
      </c>
    </row>
    <row r="466" customFormat="false" ht="25.5" hidden="false" customHeight="false" outlineLevel="0" collapsed="false">
      <c r="A466" s="119" t="n">
        <f aca="false">A465+1</f>
        <v>451</v>
      </c>
      <c r="B466" s="159" t="s">
        <v>466</v>
      </c>
      <c r="C466" s="121" t="s">
        <v>163</v>
      </c>
      <c r="D466" s="121" t="s">
        <v>384</v>
      </c>
      <c r="E466" s="121" t="s">
        <v>710</v>
      </c>
      <c r="F466" s="121" t="s">
        <v>100</v>
      </c>
      <c r="G466" s="129" t="n">
        <v>117.2</v>
      </c>
    </row>
    <row r="467" customFormat="false" ht="114.75" hidden="false" customHeight="false" outlineLevel="0" collapsed="false">
      <c r="A467" s="119" t="n">
        <f aca="false">A466+1</f>
        <v>452</v>
      </c>
      <c r="B467" s="127" t="s">
        <v>711</v>
      </c>
      <c r="C467" s="121" t="s">
        <v>163</v>
      </c>
      <c r="D467" s="121" t="s">
        <v>384</v>
      </c>
      <c r="E467" s="121" t="s">
        <v>712</v>
      </c>
      <c r="F467" s="121"/>
      <c r="G467" s="129" t="n">
        <f aca="false">G468+G470</f>
        <v>32064.7</v>
      </c>
    </row>
    <row r="468" customFormat="false" ht="38.25" hidden="false" customHeight="false" outlineLevel="0" collapsed="false">
      <c r="A468" s="119" t="n">
        <f aca="false">A467+1</f>
        <v>453</v>
      </c>
      <c r="B468" s="159" t="s">
        <v>446</v>
      </c>
      <c r="C468" s="121" t="s">
        <v>163</v>
      </c>
      <c r="D468" s="121" t="s">
        <v>384</v>
      </c>
      <c r="E468" s="121" t="s">
        <v>712</v>
      </c>
      <c r="F468" s="121" t="s">
        <v>447</v>
      </c>
      <c r="G468" s="129" t="n">
        <f aca="false">G469</f>
        <v>31433.4</v>
      </c>
    </row>
    <row r="469" customFormat="false" ht="18" hidden="false" customHeight="false" outlineLevel="0" collapsed="false">
      <c r="A469" s="119" t="n">
        <f aca="false">A468+1</f>
        <v>454</v>
      </c>
      <c r="B469" s="159" t="s">
        <v>560</v>
      </c>
      <c r="C469" s="121" t="s">
        <v>163</v>
      </c>
      <c r="D469" s="121" t="s">
        <v>384</v>
      </c>
      <c r="E469" s="121" t="s">
        <v>712</v>
      </c>
      <c r="F469" s="121" t="s">
        <v>73</v>
      </c>
      <c r="G469" s="129" t="n">
        <v>31433.4</v>
      </c>
    </row>
    <row r="470" customFormat="false" ht="18" hidden="false" customHeight="false" outlineLevel="0" collapsed="false">
      <c r="A470" s="119" t="n">
        <f aca="false">A469+1</f>
        <v>455</v>
      </c>
      <c r="B470" s="159" t="s">
        <v>465</v>
      </c>
      <c r="C470" s="121" t="s">
        <v>163</v>
      </c>
      <c r="D470" s="121" t="s">
        <v>384</v>
      </c>
      <c r="E470" s="121" t="s">
        <v>712</v>
      </c>
      <c r="F470" s="121" t="s">
        <v>224</v>
      </c>
      <c r="G470" s="129" t="n">
        <f aca="false">G471</f>
        <v>631.3</v>
      </c>
    </row>
    <row r="471" customFormat="false" ht="25.5" hidden="false" customHeight="false" outlineLevel="0" collapsed="false">
      <c r="A471" s="119" t="n">
        <f aca="false">A470+1</f>
        <v>456</v>
      </c>
      <c r="B471" s="159" t="s">
        <v>466</v>
      </c>
      <c r="C471" s="121" t="s">
        <v>163</v>
      </c>
      <c r="D471" s="121" t="s">
        <v>384</v>
      </c>
      <c r="E471" s="121" t="s">
        <v>712</v>
      </c>
      <c r="F471" s="121" t="s">
        <v>100</v>
      </c>
      <c r="G471" s="129" t="n">
        <v>631.3</v>
      </c>
    </row>
    <row r="472" customFormat="false" ht="51" hidden="false" customHeight="false" outlineLevel="0" collapsed="false">
      <c r="A472" s="119" t="n">
        <f aca="false">A471+1</f>
        <v>457</v>
      </c>
      <c r="B472" s="159" t="s">
        <v>713</v>
      </c>
      <c r="C472" s="121" t="s">
        <v>163</v>
      </c>
      <c r="D472" s="121" t="s">
        <v>384</v>
      </c>
      <c r="E472" s="121" t="s">
        <v>714</v>
      </c>
      <c r="F472" s="121"/>
      <c r="G472" s="129" t="n">
        <f aca="false">G473+G475+G477</f>
        <v>35426.9</v>
      </c>
    </row>
    <row r="473" customFormat="false" ht="38.25" hidden="false" customHeight="false" outlineLevel="0" collapsed="false">
      <c r="A473" s="119" t="n">
        <f aca="false">A472+1</f>
        <v>458</v>
      </c>
      <c r="B473" s="159" t="s">
        <v>446</v>
      </c>
      <c r="C473" s="121" t="s">
        <v>163</v>
      </c>
      <c r="D473" s="121" t="s">
        <v>384</v>
      </c>
      <c r="E473" s="121" t="s">
        <v>714</v>
      </c>
      <c r="F473" s="121" t="s">
        <v>447</v>
      </c>
      <c r="G473" s="129" t="n">
        <f aca="false">G474</f>
        <v>23648.6</v>
      </c>
    </row>
    <row r="474" customFormat="false" ht="18" hidden="false" customHeight="false" outlineLevel="0" collapsed="false">
      <c r="A474" s="119" t="n">
        <f aca="false">A473+1</f>
        <v>459</v>
      </c>
      <c r="B474" s="159" t="s">
        <v>560</v>
      </c>
      <c r="C474" s="121" t="s">
        <v>163</v>
      </c>
      <c r="D474" s="121" t="s">
        <v>384</v>
      </c>
      <c r="E474" s="121" t="s">
        <v>714</v>
      </c>
      <c r="F474" s="121" t="s">
        <v>73</v>
      </c>
      <c r="G474" s="129" t="n">
        <v>23648.6</v>
      </c>
    </row>
    <row r="475" customFormat="false" ht="18" hidden="false" customHeight="false" outlineLevel="0" collapsed="false">
      <c r="A475" s="119" t="n">
        <f aca="false">A474+1</f>
        <v>460</v>
      </c>
      <c r="B475" s="159" t="s">
        <v>465</v>
      </c>
      <c r="C475" s="121" t="s">
        <v>163</v>
      </c>
      <c r="D475" s="121" t="s">
        <v>384</v>
      </c>
      <c r="E475" s="121" t="s">
        <v>714</v>
      </c>
      <c r="F475" s="121" t="s">
        <v>224</v>
      </c>
      <c r="G475" s="129" t="n">
        <f aca="false">G476</f>
        <v>11771.2</v>
      </c>
    </row>
    <row r="476" customFormat="false" ht="25.5" hidden="false" customHeight="false" outlineLevel="0" collapsed="false">
      <c r="A476" s="119" t="n">
        <f aca="false">A475+1</f>
        <v>461</v>
      </c>
      <c r="B476" s="159" t="s">
        <v>466</v>
      </c>
      <c r="C476" s="121" t="s">
        <v>163</v>
      </c>
      <c r="D476" s="121" t="s">
        <v>384</v>
      </c>
      <c r="E476" s="121" t="s">
        <v>714</v>
      </c>
      <c r="F476" s="121" t="s">
        <v>100</v>
      </c>
      <c r="G476" s="129" t="n">
        <v>11771.2</v>
      </c>
    </row>
    <row r="477" customFormat="false" ht="18" hidden="false" customHeight="false" outlineLevel="0" collapsed="false">
      <c r="A477" s="119" t="n">
        <f aca="false">A476+1</f>
        <v>462</v>
      </c>
      <c r="B477" s="127" t="s">
        <v>475</v>
      </c>
      <c r="C477" s="121" t="s">
        <v>163</v>
      </c>
      <c r="D477" s="121" t="s">
        <v>384</v>
      </c>
      <c r="E477" s="121" t="s">
        <v>714</v>
      </c>
      <c r="F477" s="121" t="s">
        <v>476</v>
      </c>
      <c r="G477" s="129" t="n">
        <f aca="false">G478</f>
        <v>7.1</v>
      </c>
    </row>
    <row r="478" customFormat="false" ht="18" hidden="false" customHeight="false" outlineLevel="0" collapsed="false">
      <c r="A478" s="119" t="n">
        <f aca="false">A477+1</f>
        <v>463</v>
      </c>
      <c r="B478" s="127" t="s">
        <v>477</v>
      </c>
      <c r="C478" s="121" t="s">
        <v>163</v>
      </c>
      <c r="D478" s="121" t="s">
        <v>384</v>
      </c>
      <c r="E478" s="121" t="s">
        <v>714</v>
      </c>
      <c r="F478" s="121" t="s">
        <v>478</v>
      </c>
      <c r="G478" s="129" t="n">
        <v>7.1</v>
      </c>
    </row>
    <row r="479" s="139" customFormat="true" ht="51" hidden="false" customHeight="false" outlineLevel="0" collapsed="false">
      <c r="A479" s="119" t="n">
        <f aca="false">A478+1</f>
        <v>464</v>
      </c>
      <c r="B479" s="159" t="s">
        <v>715</v>
      </c>
      <c r="C479" s="121" t="s">
        <v>163</v>
      </c>
      <c r="D479" s="121" t="s">
        <v>384</v>
      </c>
      <c r="E479" s="121" t="s">
        <v>716</v>
      </c>
      <c r="F479" s="121"/>
      <c r="G479" s="129" t="n">
        <f aca="false">G480</f>
        <v>504.5</v>
      </c>
    </row>
    <row r="480" s="139" customFormat="true" ht="18" hidden="false" customHeight="false" outlineLevel="0" collapsed="false">
      <c r="A480" s="119" t="n">
        <f aca="false">A479+1</f>
        <v>465</v>
      </c>
      <c r="B480" s="159" t="s">
        <v>465</v>
      </c>
      <c r="C480" s="121" t="s">
        <v>163</v>
      </c>
      <c r="D480" s="121" t="s">
        <v>384</v>
      </c>
      <c r="E480" s="121" t="s">
        <v>716</v>
      </c>
      <c r="F480" s="121" t="s">
        <v>224</v>
      </c>
      <c r="G480" s="129" t="n">
        <f aca="false">G481</f>
        <v>504.5</v>
      </c>
    </row>
    <row r="481" s="139" customFormat="true" ht="25.5" hidden="false" customHeight="false" outlineLevel="0" collapsed="false">
      <c r="A481" s="119" t="n">
        <f aca="false">A480+1</f>
        <v>466</v>
      </c>
      <c r="B481" s="159" t="s">
        <v>466</v>
      </c>
      <c r="C481" s="121" t="s">
        <v>163</v>
      </c>
      <c r="D481" s="121" t="s">
        <v>384</v>
      </c>
      <c r="E481" s="121" t="s">
        <v>716</v>
      </c>
      <c r="F481" s="121" t="s">
        <v>100</v>
      </c>
      <c r="G481" s="129" t="n">
        <v>504.5</v>
      </c>
    </row>
    <row r="482" customFormat="false" ht="18" hidden="false" customHeight="false" outlineLevel="0" collapsed="false">
      <c r="A482" s="119" t="n">
        <f aca="false">A481+1</f>
        <v>467</v>
      </c>
      <c r="B482" s="127" t="s">
        <v>385</v>
      </c>
      <c r="C482" s="121" t="s">
        <v>163</v>
      </c>
      <c r="D482" s="121" t="s">
        <v>386</v>
      </c>
      <c r="E482" s="128"/>
      <c r="F482" s="160"/>
      <c r="G482" s="137" t="n">
        <f aca="false">G483+G527</f>
        <v>395528.7</v>
      </c>
    </row>
    <row r="483" customFormat="false" ht="25.5" hidden="false" customHeight="false" outlineLevel="0" collapsed="false">
      <c r="A483" s="119" t="n">
        <f aca="false">A482+1</f>
        <v>468</v>
      </c>
      <c r="B483" s="134" t="s">
        <v>489</v>
      </c>
      <c r="C483" s="121" t="s">
        <v>163</v>
      </c>
      <c r="D483" s="121" t="s">
        <v>386</v>
      </c>
      <c r="E483" s="128" t="s">
        <v>490</v>
      </c>
      <c r="F483" s="160"/>
      <c r="G483" s="137" t="n">
        <f aca="false">G484</f>
        <v>395428.7</v>
      </c>
    </row>
    <row r="484" customFormat="false" ht="17.25" hidden="false" customHeight="true" outlineLevel="0" collapsed="false">
      <c r="A484" s="119" t="n">
        <f aca="false">A483+1</f>
        <v>469</v>
      </c>
      <c r="B484" s="127" t="s">
        <v>703</v>
      </c>
      <c r="C484" s="121" t="s">
        <v>163</v>
      </c>
      <c r="D484" s="121" t="s">
        <v>386</v>
      </c>
      <c r="E484" s="128" t="s">
        <v>704</v>
      </c>
      <c r="F484" s="160"/>
      <c r="G484" s="137" t="n">
        <f aca="false">G485+G491+G494+G502+G507+G515+G521+G488+G524+G499+G518</f>
        <v>395428.7</v>
      </c>
    </row>
    <row r="485" customFormat="false" ht="51" hidden="false" customHeight="false" outlineLevel="0" collapsed="false">
      <c r="A485" s="119" t="n">
        <f aca="false">A484+1</f>
        <v>470</v>
      </c>
      <c r="B485" s="159" t="s">
        <v>717</v>
      </c>
      <c r="C485" s="121" t="s">
        <v>163</v>
      </c>
      <c r="D485" s="121" t="s">
        <v>386</v>
      </c>
      <c r="E485" s="121" t="s">
        <v>718</v>
      </c>
      <c r="F485" s="121"/>
      <c r="G485" s="129" t="n">
        <f aca="false">G486</f>
        <v>1200</v>
      </c>
    </row>
    <row r="486" customFormat="false" ht="18" hidden="false" customHeight="false" outlineLevel="0" collapsed="false">
      <c r="A486" s="119" t="n">
        <f aca="false">A485+1</f>
        <v>471</v>
      </c>
      <c r="B486" s="159" t="s">
        <v>465</v>
      </c>
      <c r="C486" s="121" t="s">
        <v>163</v>
      </c>
      <c r="D486" s="121" t="s">
        <v>386</v>
      </c>
      <c r="E486" s="121" t="s">
        <v>718</v>
      </c>
      <c r="F486" s="121" t="s">
        <v>224</v>
      </c>
      <c r="G486" s="129" t="n">
        <f aca="false">G487</f>
        <v>1200</v>
      </c>
    </row>
    <row r="487" customFormat="false" ht="25.5" hidden="false" customHeight="false" outlineLevel="0" collapsed="false">
      <c r="A487" s="119" t="n">
        <f aca="false">A486+1</f>
        <v>472</v>
      </c>
      <c r="B487" s="159" t="s">
        <v>466</v>
      </c>
      <c r="C487" s="121" t="s">
        <v>163</v>
      </c>
      <c r="D487" s="121" t="s">
        <v>386</v>
      </c>
      <c r="E487" s="121" t="s">
        <v>718</v>
      </c>
      <c r="F487" s="121" t="s">
        <v>100</v>
      </c>
      <c r="G487" s="129" t="n">
        <v>1200</v>
      </c>
    </row>
    <row r="488" s="139" customFormat="true" ht="51" hidden="false" customHeight="false" outlineLevel="0" collapsed="false">
      <c r="A488" s="119" t="n">
        <f aca="false">A487+1</f>
        <v>473</v>
      </c>
      <c r="B488" s="127" t="s">
        <v>707</v>
      </c>
      <c r="C488" s="121" t="s">
        <v>163</v>
      </c>
      <c r="D488" s="121" t="s">
        <v>386</v>
      </c>
      <c r="E488" s="121" t="s">
        <v>708</v>
      </c>
      <c r="F488" s="121"/>
      <c r="G488" s="129" t="n">
        <f aca="false">G489</f>
        <v>4997.3</v>
      </c>
    </row>
    <row r="489" s="139" customFormat="true" ht="38.25" hidden="false" customHeight="false" outlineLevel="0" collapsed="false">
      <c r="A489" s="119" t="n">
        <f aca="false">A488+1</f>
        <v>474</v>
      </c>
      <c r="B489" s="159" t="s">
        <v>446</v>
      </c>
      <c r="C489" s="121" t="s">
        <v>163</v>
      </c>
      <c r="D489" s="121" t="s">
        <v>386</v>
      </c>
      <c r="E489" s="121" t="s">
        <v>708</v>
      </c>
      <c r="F489" s="121" t="s">
        <v>447</v>
      </c>
      <c r="G489" s="131" t="n">
        <f aca="false">G490</f>
        <v>4997.3</v>
      </c>
    </row>
    <row r="490" s="139" customFormat="true" ht="18" hidden="false" customHeight="false" outlineLevel="0" collapsed="false">
      <c r="A490" s="119" t="n">
        <f aca="false">A489+1</f>
        <v>475</v>
      </c>
      <c r="B490" s="159" t="s">
        <v>560</v>
      </c>
      <c r="C490" s="121" t="s">
        <v>163</v>
      </c>
      <c r="D490" s="121" t="s">
        <v>386</v>
      </c>
      <c r="E490" s="121" t="s">
        <v>708</v>
      </c>
      <c r="F490" s="121" t="s">
        <v>73</v>
      </c>
      <c r="G490" s="129" t="n">
        <v>4997.3</v>
      </c>
    </row>
    <row r="491" s="130" customFormat="true" ht="63.75" hidden="false" customHeight="false" outlineLevel="0" collapsed="false">
      <c r="A491" s="119" t="n">
        <f aca="false">A490+1</f>
        <v>476</v>
      </c>
      <c r="B491" s="127" t="s">
        <v>719</v>
      </c>
      <c r="C491" s="121" t="s">
        <v>163</v>
      </c>
      <c r="D491" s="121" t="s">
        <v>386</v>
      </c>
      <c r="E491" s="121" t="s">
        <v>720</v>
      </c>
      <c r="F491" s="121"/>
      <c r="G491" s="129" t="n">
        <f aca="false">G492</f>
        <v>20506.5</v>
      </c>
    </row>
    <row r="492" s="130" customFormat="true" ht="38.25" hidden="false" customHeight="false" outlineLevel="0" collapsed="false">
      <c r="A492" s="119" t="n">
        <f aca="false">A491+1</f>
        <v>477</v>
      </c>
      <c r="B492" s="159" t="s">
        <v>446</v>
      </c>
      <c r="C492" s="121" t="s">
        <v>163</v>
      </c>
      <c r="D492" s="121" t="s">
        <v>386</v>
      </c>
      <c r="E492" s="121" t="s">
        <v>720</v>
      </c>
      <c r="F492" s="121" t="s">
        <v>447</v>
      </c>
      <c r="G492" s="131" t="n">
        <f aca="false">G493</f>
        <v>20506.5</v>
      </c>
    </row>
    <row r="493" s="130" customFormat="true" ht="18" hidden="false" customHeight="false" outlineLevel="0" collapsed="false">
      <c r="A493" s="119" t="n">
        <f aca="false">A492+1</f>
        <v>478</v>
      </c>
      <c r="B493" s="159" t="s">
        <v>560</v>
      </c>
      <c r="C493" s="121" t="s">
        <v>163</v>
      </c>
      <c r="D493" s="121" t="s">
        <v>386</v>
      </c>
      <c r="E493" s="121" t="s">
        <v>720</v>
      </c>
      <c r="F493" s="121" t="s">
        <v>73</v>
      </c>
      <c r="G493" s="129" t="n">
        <f aca="false">20975.2-468.7</f>
        <v>20506.5</v>
      </c>
    </row>
    <row r="494" customFormat="false" ht="114.75" hidden="false" customHeight="false" outlineLevel="0" collapsed="false">
      <c r="A494" s="119" t="n">
        <f aca="false">A493+1</f>
        <v>479</v>
      </c>
      <c r="B494" s="159" t="s">
        <v>721</v>
      </c>
      <c r="C494" s="121" t="s">
        <v>163</v>
      </c>
      <c r="D494" s="121" t="s">
        <v>386</v>
      </c>
      <c r="E494" s="121" t="s">
        <v>722</v>
      </c>
      <c r="F494" s="121"/>
      <c r="G494" s="129" t="n">
        <f aca="false">G495+G497</f>
        <v>41674.7</v>
      </c>
    </row>
    <row r="495" customFormat="false" ht="38.25" hidden="false" customHeight="false" outlineLevel="0" collapsed="false">
      <c r="A495" s="119" t="n">
        <f aca="false">A494+1</f>
        <v>480</v>
      </c>
      <c r="B495" s="159" t="s">
        <v>446</v>
      </c>
      <c r="C495" s="121" t="s">
        <v>163</v>
      </c>
      <c r="D495" s="121" t="s">
        <v>386</v>
      </c>
      <c r="E495" s="121" t="s">
        <v>722</v>
      </c>
      <c r="F495" s="121" t="s">
        <v>447</v>
      </c>
      <c r="G495" s="129" t="n">
        <f aca="false">G496</f>
        <v>40996.5</v>
      </c>
    </row>
    <row r="496" customFormat="false" ht="18" hidden="false" customHeight="false" outlineLevel="0" collapsed="false">
      <c r="A496" s="119" t="n">
        <f aca="false">A495+1</f>
        <v>481</v>
      </c>
      <c r="B496" s="159" t="s">
        <v>560</v>
      </c>
      <c r="C496" s="121" t="s">
        <v>163</v>
      </c>
      <c r="D496" s="121" t="s">
        <v>386</v>
      </c>
      <c r="E496" s="121" t="s">
        <v>722</v>
      </c>
      <c r="F496" s="121" t="s">
        <v>73</v>
      </c>
      <c r="G496" s="129" t="n">
        <v>40996.5</v>
      </c>
    </row>
    <row r="497" customFormat="false" ht="18" hidden="false" customHeight="false" outlineLevel="0" collapsed="false">
      <c r="A497" s="119" t="n">
        <f aca="false">A496+1</f>
        <v>482</v>
      </c>
      <c r="B497" s="159" t="s">
        <v>465</v>
      </c>
      <c r="C497" s="121" t="s">
        <v>163</v>
      </c>
      <c r="D497" s="121" t="s">
        <v>386</v>
      </c>
      <c r="E497" s="121" t="s">
        <v>722</v>
      </c>
      <c r="F497" s="121" t="s">
        <v>224</v>
      </c>
      <c r="G497" s="129" t="n">
        <f aca="false">G498</f>
        <v>678.2</v>
      </c>
    </row>
    <row r="498" customFormat="false" ht="25.5" hidden="false" customHeight="false" outlineLevel="0" collapsed="false">
      <c r="A498" s="119" t="n">
        <f aca="false">A497+1</f>
        <v>483</v>
      </c>
      <c r="B498" s="159" t="s">
        <v>466</v>
      </c>
      <c r="C498" s="121" t="s">
        <v>163</v>
      </c>
      <c r="D498" s="121" t="s">
        <v>386</v>
      </c>
      <c r="E498" s="121" t="s">
        <v>722</v>
      </c>
      <c r="F498" s="121" t="s">
        <v>100</v>
      </c>
      <c r="G498" s="129" t="n">
        <v>678.2</v>
      </c>
    </row>
    <row r="499" customFormat="false" ht="51" hidden="false" customHeight="false" outlineLevel="0" collapsed="false">
      <c r="A499" s="119" t="n">
        <f aca="false">A498+1</f>
        <v>484</v>
      </c>
      <c r="B499" s="159" t="s">
        <v>723</v>
      </c>
      <c r="C499" s="121" t="s">
        <v>163</v>
      </c>
      <c r="D499" s="121" t="s">
        <v>386</v>
      </c>
      <c r="E499" s="121" t="s">
        <v>724</v>
      </c>
      <c r="F499" s="121"/>
      <c r="G499" s="129" t="n">
        <f aca="false">G500</f>
        <v>852.6</v>
      </c>
    </row>
    <row r="500" customFormat="false" ht="18" hidden="false" customHeight="false" outlineLevel="0" collapsed="false">
      <c r="A500" s="119" t="n">
        <f aca="false">A499+1</f>
        <v>485</v>
      </c>
      <c r="B500" s="159" t="s">
        <v>465</v>
      </c>
      <c r="C500" s="121" t="s">
        <v>163</v>
      </c>
      <c r="D500" s="121" t="s">
        <v>386</v>
      </c>
      <c r="E500" s="121" t="s">
        <v>724</v>
      </c>
      <c r="F500" s="121" t="s">
        <v>224</v>
      </c>
      <c r="G500" s="129" t="n">
        <f aca="false">G501</f>
        <v>852.6</v>
      </c>
    </row>
    <row r="501" customFormat="false" ht="25.5" hidden="false" customHeight="false" outlineLevel="0" collapsed="false">
      <c r="A501" s="119" t="n">
        <f aca="false">A500+1</f>
        <v>486</v>
      </c>
      <c r="B501" s="159" t="s">
        <v>466</v>
      </c>
      <c r="C501" s="121" t="s">
        <v>163</v>
      </c>
      <c r="D501" s="121" t="s">
        <v>386</v>
      </c>
      <c r="E501" s="121" t="s">
        <v>724</v>
      </c>
      <c r="F501" s="121" t="s">
        <v>100</v>
      </c>
      <c r="G501" s="129" t="n">
        <v>852.6</v>
      </c>
    </row>
    <row r="502" customFormat="false" ht="113.25" hidden="false" customHeight="true" outlineLevel="0" collapsed="false">
      <c r="A502" s="119" t="n">
        <f aca="false">A501+1</f>
        <v>487</v>
      </c>
      <c r="B502" s="159" t="s">
        <v>725</v>
      </c>
      <c r="C502" s="121" t="s">
        <v>163</v>
      </c>
      <c r="D502" s="121" t="s">
        <v>386</v>
      </c>
      <c r="E502" s="121" t="s">
        <v>726</v>
      </c>
      <c r="F502" s="121"/>
      <c r="G502" s="129" t="n">
        <f aca="false">G503+G505</f>
        <v>201871.3</v>
      </c>
    </row>
    <row r="503" customFormat="false" ht="38.25" hidden="false" customHeight="false" outlineLevel="0" collapsed="false">
      <c r="A503" s="119" t="n">
        <f aca="false">A502+1</f>
        <v>488</v>
      </c>
      <c r="B503" s="159" t="s">
        <v>446</v>
      </c>
      <c r="C503" s="121" t="s">
        <v>163</v>
      </c>
      <c r="D503" s="121" t="s">
        <v>386</v>
      </c>
      <c r="E503" s="121" t="s">
        <v>726</v>
      </c>
      <c r="F503" s="121" t="s">
        <v>447</v>
      </c>
      <c r="G503" s="129" t="n">
        <f aca="false">G504</f>
        <v>188595.6</v>
      </c>
    </row>
    <row r="504" customFormat="false" ht="18" hidden="false" customHeight="false" outlineLevel="0" collapsed="false">
      <c r="A504" s="119" t="n">
        <f aca="false">A503+1</f>
        <v>489</v>
      </c>
      <c r="B504" s="159" t="s">
        <v>560</v>
      </c>
      <c r="C504" s="121" t="s">
        <v>163</v>
      </c>
      <c r="D504" s="121" t="s">
        <v>386</v>
      </c>
      <c r="E504" s="121" t="s">
        <v>726</v>
      </c>
      <c r="F504" s="121" t="s">
        <v>73</v>
      </c>
      <c r="G504" s="129" t="n">
        <v>188595.6</v>
      </c>
    </row>
    <row r="505" customFormat="false" ht="18" hidden="false" customHeight="false" outlineLevel="0" collapsed="false">
      <c r="A505" s="119" t="n">
        <f aca="false">A504+1</f>
        <v>490</v>
      </c>
      <c r="B505" s="159" t="s">
        <v>465</v>
      </c>
      <c r="C505" s="121" t="s">
        <v>163</v>
      </c>
      <c r="D505" s="121" t="s">
        <v>386</v>
      </c>
      <c r="E505" s="121" t="s">
        <v>726</v>
      </c>
      <c r="F505" s="121" t="s">
        <v>224</v>
      </c>
      <c r="G505" s="129" t="n">
        <f aca="false">G506</f>
        <v>13275.7</v>
      </c>
    </row>
    <row r="506" customFormat="false" ht="25.5" hidden="false" customHeight="false" outlineLevel="0" collapsed="false">
      <c r="A506" s="119" t="n">
        <f aca="false">A505+1</f>
        <v>491</v>
      </c>
      <c r="B506" s="159" t="s">
        <v>466</v>
      </c>
      <c r="C506" s="121" t="s">
        <v>163</v>
      </c>
      <c r="D506" s="121" t="s">
        <v>386</v>
      </c>
      <c r="E506" s="121" t="s">
        <v>726</v>
      </c>
      <c r="F506" s="121" t="s">
        <v>100</v>
      </c>
      <c r="G506" s="129" t="n">
        <f aca="false">10395.3-0.7+2647+234.1</f>
        <v>13275.7</v>
      </c>
    </row>
    <row r="507" customFormat="false" ht="51" hidden="false" customHeight="false" outlineLevel="0" collapsed="false">
      <c r="A507" s="119" t="n">
        <f aca="false">A506+1</f>
        <v>492</v>
      </c>
      <c r="B507" s="159" t="s">
        <v>727</v>
      </c>
      <c r="C507" s="121" t="s">
        <v>163</v>
      </c>
      <c r="D507" s="121" t="s">
        <v>386</v>
      </c>
      <c r="E507" s="121" t="s">
        <v>714</v>
      </c>
      <c r="F507" s="121"/>
      <c r="G507" s="129" t="n">
        <f aca="false">G508+G510+G512</f>
        <v>119135</v>
      </c>
    </row>
    <row r="508" customFormat="false" ht="38.25" hidden="false" customHeight="false" outlineLevel="0" collapsed="false">
      <c r="A508" s="119" t="n">
        <f aca="false">A507+1</f>
        <v>493</v>
      </c>
      <c r="B508" s="159" t="s">
        <v>446</v>
      </c>
      <c r="C508" s="121" t="s">
        <v>163</v>
      </c>
      <c r="D508" s="121" t="s">
        <v>386</v>
      </c>
      <c r="E508" s="121" t="s">
        <v>714</v>
      </c>
      <c r="F508" s="121" t="s">
        <v>447</v>
      </c>
      <c r="G508" s="129" t="n">
        <f aca="false">G509</f>
        <v>65788.9</v>
      </c>
    </row>
    <row r="509" customFormat="false" ht="18" hidden="false" customHeight="false" outlineLevel="0" collapsed="false">
      <c r="A509" s="119" t="n">
        <f aca="false">A508+1</f>
        <v>494</v>
      </c>
      <c r="B509" s="159" t="s">
        <v>560</v>
      </c>
      <c r="C509" s="121" t="s">
        <v>163</v>
      </c>
      <c r="D509" s="121" t="s">
        <v>386</v>
      </c>
      <c r="E509" s="121" t="s">
        <v>714</v>
      </c>
      <c r="F509" s="121" t="s">
        <v>73</v>
      </c>
      <c r="G509" s="129" t="n">
        <v>65788.9</v>
      </c>
    </row>
    <row r="510" customFormat="false" ht="18" hidden="false" customHeight="false" outlineLevel="0" collapsed="false">
      <c r="A510" s="119" t="n">
        <f aca="false">A509+1</f>
        <v>495</v>
      </c>
      <c r="B510" s="159" t="s">
        <v>465</v>
      </c>
      <c r="C510" s="121" t="s">
        <v>163</v>
      </c>
      <c r="D510" s="121" t="s">
        <v>386</v>
      </c>
      <c r="E510" s="121" t="s">
        <v>714</v>
      </c>
      <c r="F510" s="121" t="s">
        <v>224</v>
      </c>
      <c r="G510" s="129" t="n">
        <f aca="false">G511</f>
        <v>53138.8</v>
      </c>
    </row>
    <row r="511" customFormat="false" ht="25.5" hidden="false" customHeight="false" outlineLevel="0" collapsed="false">
      <c r="A511" s="119" t="n">
        <f aca="false">A510+1</f>
        <v>496</v>
      </c>
      <c r="B511" s="159" t="s">
        <v>466</v>
      </c>
      <c r="C511" s="121" t="s">
        <v>163</v>
      </c>
      <c r="D511" s="121" t="s">
        <v>386</v>
      </c>
      <c r="E511" s="121" t="s">
        <v>714</v>
      </c>
      <c r="F511" s="121" t="s">
        <v>100</v>
      </c>
      <c r="G511" s="129" t="n">
        <v>53138.8</v>
      </c>
    </row>
    <row r="512" customFormat="false" ht="18" hidden="false" customHeight="false" outlineLevel="0" collapsed="false">
      <c r="A512" s="119" t="n">
        <f aca="false">A511+1</f>
        <v>497</v>
      </c>
      <c r="B512" s="127" t="s">
        <v>475</v>
      </c>
      <c r="C512" s="121" t="s">
        <v>163</v>
      </c>
      <c r="D512" s="121" t="s">
        <v>386</v>
      </c>
      <c r="E512" s="121" t="s">
        <v>714</v>
      </c>
      <c r="F512" s="121" t="s">
        <v>476</v>
      </c>
      <c r="G512" s="129" t="n">
        <f aca="false">G513+G514</f>
        <v>207.3</v>
      </c>
    </row>
    <row r="513" customFormat="false" ht="18" hidden="false" customHeight="false" outlineLevel="0" collapsed="false">
      <c r="A513" s="119" t="n">
        <f aca="false">A512+1</f>
        <v>498</v>
      </c>
      <c r="B513" s="127" t="s">
        <v>477</v>
      </c>
      <c r="C513" s="121" t="s">
        <v>163</v>
      </c>
      <c r="D513" s="121" t="s">
        <v>386</v>
      </c>
      <c r="E513" s="121" t="s">
        <v>714</v>
      </c>
      <c r="F513" s="121" t="s">
        <v>478</v>
      </c>
      <c r="G513" s="129" t="n">
        <v>187</v>
      </c>
    </row>
    <row r="514" customFormat="false" ht="18" hidden="false" customHeight="false" outlineLevel="0" collapsed="false">
      <c r="A514" s="119" t="n">
        <f aca="false">A513+1</f>
        <v>499</v>
      </c>
      <c r="B514" s="127" t="s">
        <v>479</v>
      </c>
      <c r="C514" s="121" t="s">
        <v>163</v>
      </c>
      <c r="D514" s="121" t="s">
        <v>386</v>
      </c>
      <c r="E514" s="121" t="s">
        <v>714</v>
      </c>
      <c r="F514" s="121" t="s">
        <v>480</v>
      </c>
      <c r="G514" s="129" t="n">
        <v>20.3</v>
      </c>
    </row>
    <row r="515" customFormat="false" ht="51" hidden="false" customHeight="false" outlineLevel="0" collapsed="false">
      <c r="A515" s="119" t="n">
        <f aca="false">A514+1</f>
        <v>500</v>
      </c>
      <c r="B515" s="159" t="s">
        <v>715</v>
      </c>
      <c r="C515" s="121" t="s">
        <v>163</v>
      </c>
      <c r="D515" s="121" t="s">
        <v>386</v>
      </c>
      <c r="E515" s="121" t="s">
        <v>716</v>
      </c>
      <c r="F515" s="121"/>
      <c r="G515" s="129" t="n">
        <f aca="false">G516</f>
        <v>1995.5</v>
      </c>
    </row>
    <row r="516" customFormat="false" ht="18" hidden="false" customHeight="false" outlineLevel="0" collapsed="false">
      <c r="A516" s="119" t="n">
        <f aca="false">A515+1</f>
        <v>501</v>
      </c>
      <c r="B516" s="159" t="s">
        <v>465</v>
      </c>
      <c r="C516" s="121" t="s">
        <v>163</v>
      </c>
      <c r="D516" s="121" t="s">
        <v>386</v>
      </c>
      <c r="E516" s="121" t="s">
        <v>716</v>
      </c>
      <c r="F516" s="121" t="s">
        <v>224</v>
      </c>
      <c r="G516" s="129" t="n">
        <f aca="false">G517</f>
        <v>1995.5</v>
      </c>
    </row>
    <row r="517" customFormat="false" ht="25.5" hidden="false" customHeight="false" outlineLevel="0" collapsed="false">
      <c r="A517" s="119" t="n">
        <f aca="false">A516+1</f>
        <v>502</v>
      </c>
      <c r="B517" s="159" t="s">
        <v>466</v>
      </c>
      <c r="C517" s="121" t="s">
        <v>163</v>
      </c>
      <c r="D517" s="121" t="s">
        <v>386</v>
      </c>
      <c r="E517" s="121" t="s">
        <v>716</v>
      </c>
      <c r="F517" s="121" t="s">
        <v>100</v>
      </c>
      <c r="G517" s="129" t="n">
        <v>1995.5</v>
      </c>
    </row>
    <row r="518" customFormat="false" ht="51" hidden="false" customHeight="false" outlineLevel="0" collapsed="false">
      <c r="A518" s="119" t="n">
        <f aca="false">A517+1</f>
        <v>503</v>
      </c>
      <c r="B518" s="159" t="s">
        <v>728</v>
      </c>
      <c r="C518" s="121" t="s">
        <v>163</v>
      </c>
      <c r="D518" s="121" t="s">
        <v>386</v>
      </c>
      <c r="E518" s="121" t="s">
        <v>729</v>
      </c>
      <c r="F518" s="121"/>
      <c r="G518" s="129" t="n">
        <f aca="false">G519</f>
        <v>863.2</v>
      </c>
    </row>
    <row r="519" customFormat="false" ht="18" hidden="false" customHeight="false" outlineLevel="0" collapsed="false">
      <c r="A519" s="119" t="n">
        <f aca="false">A518+1</f>
        <v>504</v>
      </c>
      <c r="B519" s="159" t="s">
        <v>465</v>
      </c>
      <c r="C519" s="121" t="s">
        <v>163</v>
      </c>
      <c r="D519" s="121" t="s">
        <v>386</v>
      </c>
      <c r="E519" s="121" t="s">
        <v>729</v>
      </c>
      <c r="F519" s="121" t="s">
        <v>224</v>
      </c>
      <c r="G519" s="129" t="n">
        <f aca="false">G520</f>
        <v>863.2</v>
      </c>
    </row>
    <row r="520" customFormat="false" ht="25.5" hidden="false" customHeight="false" outlineLevel="0" collapsed="false">
      <c r="A520" s="119" t="n">
        <f aca="false">A519+1</f>
        <v>505</v>
      </c>
      <c r="B520" s="159" t="s">
        <v>466</v>
      </c>
      <c r="C520" s="121" t="s">
        <v>163</v>
      </c>
      <c r="D520" s="121" t="s">
        <v>386</v>
      </c>
      <c r="E520" s="121" t="s">
        <v>729</v>
      </c>
      <c r="F520" s="121" t="s">
        <v>100</v>
      </c>
      <c r="G520" s="129" t="n">
        <v>863.2</v>
      </c>
    </row>
    <row r="521" customFormat="false" ht="63.75" hidden="false" customHeight="false" outlineLevel="0" collapsed="false">
      <c r="A521" s="119" t="n">
        <f aca="false">A520+1</f>
        <v>506</v>
      </c>
      <c r="B521" s="159" t="s">
        <v>730</v>
      </c>
      <c r="C521" s="121" t="s">
        <v>163</v>
      </c>
      <c r="D521" s="121" t="s">
        <v>386</v>
      </c>
      <c r="E521" s="121" t="s">
        <v>731</v>
      </c>
      <c r="F521" s="121"/>
      <c r="G521" s="129" t="n">
        <f aca="false">G522</f>
        <v>2077</v>
      </c>
    </row>
    <row r="522" customFormat="false" ht="18" hidden="false" customHeight="false" outlineLevel="0" collapsed="false">
      <c r="A522" s="119" t="n">
        <f aca="false">A521+1</f>
        <v>507</v>
      </c>
      <c r="B522" s="159" t="s">
        <v>465</v>
      </c>
      <c r="C522" s="121" t="s">
        <v>163</v>
      </c>
      <c r="D522" s="121" t="s">
        <v>386</v>
      </c>
      <c r="E522" s="121" t="s">
        <v>731</v>
      </c>
      <c r="F522" s="121" t="s">
        <v>224</v>
      </c>
      <c r="G522" s="129" t="n">
        <f aca="false">G523</f>
        <v>2077</v>
      </c>
    </row>
    <row r="523" customFormat="false" ht="25.5" hidden="false" customHeight="false" outlineLevel="0" collapsed="false">
      <c r="A523" s="119" t="n">
        <f aca="false">A522+1</f>
        <v>508</v>
      </c>
      <c r="B523" s="159" t="s">
        <v>466</v>
      </c>
      <c r="C523" s="121" t="s">
        <v>163</v>
      </c>
      <c r="D523" s="121" t="s">
        <v>386</v>
      </c>
      <c r="E523" s="121" t="s">
        <v>731</v>
      </c>
      <c r="F523" s="121" t="s">
        <v>100</v>
      </c>
      <c r="G523" s="129" t="n">
        <f aca="false">1644+22+411</f>
        <v>2077</v>
      </c>
    </row>
    <row r="524" s="130" customFormat="true" ht="63.75" hidden="false" customHeight="false" outlineLevel="0" collapsed="false">
      <c r="A524" s="119" t="n">
        <f aca="false">A523+1</f>
        <v>509</v>
      </c>
      <c r="B524" s="159" t="s">
        <v>732</v>
      </c>
      <c r="C524" s="121" t="s">
        <v>163</v>
      </c>
      <c r="D524" s="121" t="s">
        <v>386</v>
      </c>
      <c r="E524" s="121" t="s">
        <v>733</v>
      </c>
      <c r="F524" s="121"/>
      <c r="G524" s="129" t="n">
        <f aca="false">G525</f>
        <v>255.6</v>
      </c>
    </row>
    <row r="525" s="130" customFormat="true" ht="38.25" hidden="false" customHeight="false" outlineLevel="0" collapsed="false">
      <c r="A525" s="119" t="n">
        <f aca="false">A524+1</f>
        <v>510</v>
      </c>
      <c r="B525" s="159" t="s">
        <v>446</v>
      </c>
      <c r="C525" s="121" t="s">
        <v>163</v>
      </c>
      <c r="D525" s="121" t="s">
        <v>386</v>
      </c>
      <c r="E525" s="121" t="s">
        <v>733</v>
      </c>
      <c r="F525" s="121" t="s">
        <v>447</v>
      </c>
      <c r="G525" s="129" t="n">
        <f aca="false">G526</f>
        <v>255.6</v>
      </c>
    </row>
    <row r="526" s="130" customFormat="true" ht="18" hidden="false" customHeight="false" outlineLevel="0" collapsed="false">
      <c r="A526" s="119" t="n">
        <f aca="false">A525+1</f>
        <v>511</v>
      </c>
      <c r="B526" s="159" t="s">
        <v>560</v>
      </c>
      <c r="C526" s="121" t="s">
        <v>163</v>
      </c>
      <c r="D526" s="121" t="s">
        <v>386</v>
      </c>
      <c r="E526" s="121" t="s">
        <v>733</v>
      </c>
      <c r="F526" s="121" t="s">
        <v>73</v>
      </c>
      <c r="G526" s="129" t="n">
        <v>255.6</v>
      </c>
    </row>
    <row r="527" customFormat="false" ht="25.5" hidden="false" customHeight="false" outlineLevel="0" collapsed="false">
      <c r="A527" s="119" t="n">
        <f aca="false">A526+1</f>
        <v>512</v>
      </c>
      <c r="B527" s="127" t="s">
        <v>505</v>
      </c>
      <c r="C527" s="121" t="s">
        <v>163</v>
      </c>
      <c r="D527" s="121" t="s">
        <v>386</v>
      </c>
      <c r="E527" s="135" t="s">
        <v>506</v>
      </c>
      <c r="F527" s="121"/>
      <c r="G527" s="129" t="n">
        <f aca="false">G528</f>
        <v>100</v>
      </c>
    </row>
    <row r="528" customFormat="false" ht="25.5" hidden="false" customHeight="false" outlineLevel="0" collapsed="false">
      <c r="A528" s="119" t="n">
        <f aca="false">A527+1</f>
        <v>513</v>
      </c>
      <c r="B528" s="138" t="s">
        <v>734</v>
      </c>
      <c r="C528" s="121" t="s">
        <v>163</v>
      </c>
      <c r="D528" s="121" t="s">
        <v>386</v>
      </c>
      <c r="E528" s="121" t="s">
        <v>735</v>
      </c>
      <c r="F528" s="121"/>
      <c r="G528" s="129" t="n">
        <f aca="false">G529</f>
        <v>100</v>
      </c>
    </row>
    <row r="529" customFormat="false" ht="51" hidden="false" customHeight="false" outlineLevel="0" collapsed="false">
      <c r="A529" s="119" t="n">
        <f aca="false">A528+1</f>
        <v>514</v>
      </c>
      <c r="B529" s="159" t="s">
        <v>736</v>
      </c>
      <c r="C529" s="121" t="s">
        <v>163</v>
      </c>
      <c r="D529" s="121" t="s">
        <v>386</v>
      </c>
      <c r="E529" s="121" t="s">
        <v>737</v>
      </c>
      <c r="F529" s="128"/>
      <c r="G529" s="148" t="n">
        <f aca="false">G530</f>
        <v>100</v>
      </c>
    </row>
    <row r="530" customFormat="false" ht="18" hidden="false" customHeight="false" outlineLevel="0" collapsed="false">
      <c r="A530" s="119" t="n">
        <f aca="false">A529+1</f>
        <v>515</v>
      </c>
      <c r="B530" s="159" t="s">
        <v>465</v>
      </c>
      <c r="C530" s="121" t="s">
        <v>163</v>
      </c>
      <c r="D530" s="121" t="s">
        <v>386</v>
      </c>
      <c r="E530" s="121" t="s">
        <v>737</v>
      </c>
      <c r="F530" s="121" t="s">
        <v>224</v>
      </c>
      <c r="G530" s="131" t="n">
        <f aca="false">G531</f>
        <v>100</v>
      </c>
    </row>
    <row r="531" customFormat="false" ht="25.5" hidden="false" customHeight="false" outlineLevel="0" collapsed="false">
      <c r="A531" s="119" t="n">
        <f aca="false">A530+1</f>
        <v>516</v>
      </c>
      <c r="B531" s="159" t="s">
        <v>466</v>
      </c>
      <c r="C531" s="121" t="s">
        <v>163</v>
      </c>
      <c r="D531" s="121" t="s">
        <v>386</v>
      </c>
      <c r="E531" s="121" t="s">
        <v>737</v>
      </c>
      <c r="F531" s="121" t="s">
        <v>100</v>
      </c>
      <c r="G531" s="131" t="n">
        <v>100</v>
      </c>
    </row>
    <row r="532" customFormat="false" ht="12.75" hidden="false" customHeight="true" outlineLevel="0" collapsed="false">
      <c r="A532" s="119" t="n">
        <f aca="false">A531+1</f>
        <v>517</v>
      </c>
      <c r="B532" s="127" t="s">
        <v>387</v>
      </c>
      <c r="C532" s="121" t="s">
        <v>163</v>
      </c>
      <c r="D532" s="121" t="s">
        <v>388</v>
      </c>
      <c r="E532" s="121"/>
      <c r="F532" s="121"/>
      <c r="G532" s="129" t="n">
        <f aca="false">G533</f>
        <v>17697.4</v>
      </c>
    </row>
    <row r="533" customFormat="false" ht="25.5" hidden="false" customHeight="false" outlineLevel="0" collapsed="false">
      <c r="A533" s="119" t="n">
        <f aca="false">A532+1</f>
        <v>518</v>
      </c>
      <c r="B533" s="134" t="s">
        <v>489</v>
      </c>
      <c r="C533" s="121" t="s">
        <v>163</v>
      </c>
      <c r="D533" s="121" t="s">
        <v>388</v>
      </c>
      <c r="E533" s="135" t="s">
        <v>490</v>
      </c>
      <c r="F533" s="121"/>
      <c r="G533" s="129" t="n">
        <f aca="false">G534</f>
        <v>17697.4</v>
      </c>
    </row>
    <row r="534" customFormat="false" ht="16.5" hidden="false" customHeight="true" outlineLevel="0" collapsed="false">
      <c r="A534" s="119" t="n">
        <f aca="false">A533+1</f>
        <v>519</v>
      </c>
      <c r="B534" s="127" t="s">
        <v>703</v>
      </c>
      <c r="C534" s="121" t="s">
        <v>163</v>
      </c>
      <c r="D534" s="121" t="s">
        <v>388</v>
      </c>
      <c r="E534" s="121" t="s">
        <v>704</v>
      </c>
      <c r="F534" s="121"/>
      <c r="G534" s="129" t="n">
        <f aca="false">G541+G538+G544+G535</f>
        <v>17697.4</v>
      </c>
    </row>
    <row r="535" s="139" customFormat="true" ht="51" hidden="false" customHeight="false" outlineLevel="0" collapsed="false">
      <c r="A535" s="119" t="n">
        <f aca="false">A534+1</f>
        <v>520</v>
      </c>
      <c r="B535" s="127" t="s">
        <v>707</v>
      </c>
      <c r="C535" s="121" t="s">
        <v>163</v>
      </c>
      <c r="D535" s="121" t="s">
        <v>388</v>
      </c>
      <c r="E535" s="121" t="s">
        <v>708</v>
      </c>
      <c r="F535" s="121"/>
      <c r="G535" s="129" t="n">
        <f aca="false">G536</f>
        <v>522.4</v>
      </c>
    </row>
    <row r="536" s="139" customFormat="true" ht="25.5" hidden="false" customHeight="false" outlineLevel="0" collapsed="false">
      <c r="A536" s="119" t="n">
        <f aca="false">A535+1</f>
        <v>521</v>
      </c>
      <c r="B536" s="127" t="s">
        <v>650</v>
      </c>
      <c r="C536" s="121" t="s">
        <v>163</v>
      </c>
      <c r="D536" s="121" t="s">
        <v>388</v>
      </c>
      <c r="E536" s="121" t="s">
        <v>708</v>
      </c>
      <c r="F536" s="121" t="s">
        <v>651</v>
      </c>
      <c r="G536" s="131" t="n">
        <f aca="false">G537</f>
        <v>522.4</v>
      </c>
    </row>
    <row r="537" s="139" customFormat="true" ht="18" hidden="false" customHeight="false" outlineLevel="0" collapsed="false">
      <c r="A537" s="119" t="n">
        <f aca="false">A536+1</f>
        <v>522</v>
      </c>
      <c r="B537" s="127" t="s">
        <v>652</v>
      </c>
      <c r="C537" s="121" t="s">
        <v>163</v>
      </c>
      <c r="D537" s="121" t="s">
        <v>388</v>
      </c>
      <c r="E537" s="121" t="s">
        <v>708</v>
      </c>
      <c r="F537" s="121" t="s">
        <v>653</v>
      </c>
      <c r="G537" s="129" t="n">
        <v>522.4</v>
      </c>
    </row>
    <row r="538" customFormat="false" ht="112.5" hidden="false" customHeight="true" outlineLevel="0" collapsed="false">
      <c r="A538" s="119" t="n">
        <f aca="false">A537+1</f>
        <v>523</v>
      </c>
      <c r="B538" s="159" t="s">
        <v>725</v>
      </c>
      <c r="C538" s="121" t="s">
        <v>163</v>
      </c>
      <c r="D538" s="121" t="s">
        <v>388</v>
      </c>
      <c r="E538" s="121" t="s">
        <v>726</v>
      </c>
      <c r="F538" s="121"/>
      <c r="G538" s="129" t="n">
        <f aca="false">G539</f>
        <v>9327</v>
      </c>
    </row>
    <row r="539" customFormat="false" ht="38.25" hidden="false" customHeight="false" outlineLevel="0" collapsed="false">
      <c r="A539" s="119" t="n">
        <f aca="false">A538+1</f>
        <v>524</v>
      </c>
      <c r="B539" s="159" t="s">
        <v>446</v>
      </c>
      <c r="C539" s="121" t="s">
        <v>163</v>
      </c>
      <c r="D539" s="121" t="s">
        <v>388</v>
      </c>
      <c r="E539" s="121" t="s">
        <v>726</v>
      </c>
      <c r="F539" s="121" t="s">
        <v>447</v>
      </c>
      <c r="G539" s="129" t="n">
        <f aca="false">G540</f>
        <v>9327</v>
      </c>
    </row>
    <row r="540" customFormat="false" ht="18" hidden="false" customHeight="false" outlineLevel="0" collapsed="false">
      <c r="A540" s="119" t="n">
        <f aca="false">A539+1</f>
        <v>525</v>
      </c>
      <c r="B540" s="159" t="s">
        <v>560</v>
      </c>
      <c r="C540" s="121" t="s">
        <v>163</v>
      </c>
      <c r="D540" s="121" t="s">
        <v>388</v>
      </c>
      <c r="E540" s="121" t="s">
        <v>726</v>
      </c>
      <c r="F540" s="121" t="s">
        <v>73</v>
      </c>
      <c r="G540" s="129" t="n">
        <v>9327</v>
      </c>
    </row>
    <row r="541" customFormat="false" ht="51" hidden="false" customHeight="false" outlineLevel="0" collapsed="false">
      <c r="A541" s="119" t="n">
        <f aca="false">A540+1</f>
        <v>526</v>
      </c>
      <c r="B541" s="127" t="s">
        <v>738</v>
      </c>
      <c r="C541" s="121" t="s">
        <v>163</v>
      </c>
      <c r="D541" s="121" t="s">
        <v>388</v>
      </c>
      <c r="E541" s="121" t="s">
        <v>714</v>
      </c>
      <c r="F541" s="121"/>
      <c r="G541" s="129" t="n">
        <f aca="false">G542</f>
        <v>3703.2</v>
      </c>
    </row>
    <row r="542" customFormat="false" ht="25.5" hidden="false" customHeight="false" outlineLevel="0" collapsed="false">
      <c r="A542" s="119" t="n">
        <f aca="false">A541+1</f>
        <v>527</v>
      </c>
      <c r="B542" s="127" t="s">
        <v>650</v>
      </c>
      <c r="C542" s="121" t="s">
        <v>163</v>
      </c>
      <c r="D542" s="121" t="s">
        <v>388</v>
      </c>
      <c r="E542" s="121" t="s">
        <v>714</v>
      </c>
      <c r="F542" s="121" t="s">
        <v>651</v>
      </c>
      <c r="G542" s="131" t="n">
        <f aca="false">G543</f>
        <v>3703.2</v>
      </c>
    </row>
    <row r="543" customFormat="false" ht="18" hidden="false" customHeight="false" outlineLevel="0" collapsed="false">
      <c r="A543" s="119" t="n">
        <f aca="false">A542+1</f>
        <v>528</v>
      </c>
      <c r="B543" s="127" t="s">
        <v>652</v>
      </c>
      <c r="C543" s="121" t="s">
        <v>163</v>
      </c>
      <c r="D543" s="121" t="s">
        <v>388</v>
      </c>
      <c r="E543" s="121" t="s">
        <v>714</v>
      </c>
      <c r="F543" s="121" t="s">
        <v>653</v>
      </c>
      <c r="G543" s="129" t="n">
        <v>3703.2</v>
      </c>
    </row>
    <row r="544" customFormat="false" ht="63.75" hidden="false" customHeight="false" outlineLevel="0" collapsed="false">
      <c r="A544" s="119" t="n">
        <f aca="false">A543+1</f>
        <v>529</v>
      </c>
      <c r="B544" s="127" t="s">
        <v>739</v>
      </c>
      <c r="C544" s="121" t="s">
        <v>163</v>
      </c>
      <c r="D544" s="121" t="s">
        <v>388</v>
      </c>
      <c r="E544" s="121" t="s">
        <v>740</v>
      </c>
      <c r="F544" s="121"/>
      <c r="G544" s="129" t="n">
        <f aca="false">G545</f>
        <v>4144.8</v>
      </c>
    </row>
    <row r="545" customFormat="false" ht="25.5" hidden="false" customHeight="false" outlineLevel="0" collapsed="false">
      <c r="A545" s="119" t="n">
        <f aca="false">A544+1</f>
        <v>530</v>
      </c>
      <c r="B545" s="127" t="s">
        <v>650</v>
      </c>
      <c r="C545" s="121" t="s">
        <v>163</v>
      </c>
      <c r="D545" s="121" t="s">
        <v>388</v>
      </c>
      <c r="E545" s="121" t="s">
        <v>740</v>
      </c>
      <c r="F545" s="121" t="s">
        <v>651</v>
      </c>
      <c r="G545" s="131" t="n">
        <f aca="false">G546</f>
        <v>4144.8</v>
      </c>
    </row>
    <row r="546" customFormat="false" ht="18" hidden="false" customHeight="false" outlineLevel="0" collapsed="false">
      <c r="A546" s="119" t="n">
        <f aca="false">A545+1</f>
        <v>531</v>
      </c>
      <c r="B546" s="127" t="s">
        <v>652</v>
      </c>
      <c r="C546" s="121" t="s">
        <v>163</v>
      </c>
      <c r="D546" s="121" t="s">
        <v>388</v>
      </c>
      <c r="E546" s="121" t="s">
        <v>740</v>
      </c>
      <c r="F546" s="121" t="s">
        <v>653</v>
      </c>
      <c r="G546" s="129" t="n">
        <v>4144.8</v>
      </c>
    </row>
    <row r="547" s="126" customFormat="true" ht="18" hidden="false" customHeight="false" outlineLevel="0" collapsed="false">
      <c r="A547" s="119" t="n">
        <f aca="false">A546+1</f>
        <v>532</v>
      </c>
      <c r="B547" s="177" t="s">
        <v>391</v>
      </c>
      <c r="C547" s="121" t="s">
        <v>163</v>
      </c>
      <c r="D547" s="121" t="s">
        <v>392</v>
      </c>
      <c r="E547" s="121"/>
      <c r="F547" s="121"/>
      <c r="G547" s="137" t="n">
        <f aca="false">G548+G600</f>
        <v>40977.1</v>
      </c>
    </row>
    <row r="548" customFormat="false" ht="25.5" hidden="false" customHeight="false" outlineLevel="0" collapsed="false">
      <c r="A548" s="119" t="n">
        <f aca="false">A547+1</f>
        <v>533</v>
      </c>
      <c r="B548" s="134" t="s">
        <v>489</v>
      </c>
      <c r="C548" s="121" t="s">
        <v>163</v>
      </c>
      <c r="D548" s="121" t="s">
        <v>392</v>
      </c>
      <c r="E548" s="128" t="s">
        <v>490</v>
      </c>
      <c r="F548" s="121"/>
      <c r="G548" s="129" t="n">
        <f aca="false">G567+G579+G594+G549</f>
        <v>40735.3</v>
      </c>
    </row>
    <row r="549" customFormat="false" ht="15" hidden="false" customHeight="true" outlineLevel="0" collapsed="false">
      <c r="A549" s="119" t="n">
        <f aca="false">A548+1</f>
        <v>534</v>
      </c>
      <c r="B549" s="127" t="s">
        <v>703</v>
      </c>
      <c r="C549" s="121" t="s">
        <v>163</v>
      </c>
      <c r="D549" s="121" t="s">
        <v>392</v>
      </c>
      <c r="E549" s="128" t="s">
        <v>704</v>
      </c>
      <c r="F549" s="121"/>
      <c r="G549" s="129" t="n">
        <f aca="false">G550+G555+G558</f>
        <v>2961.2</v>
      </c>
    </row>
    <row r="550" customFormat="false" ht="51" hidden="false" customHeight="false" outlineLevel="0" collapsed="false">
      <c r="A550" s="119" t="n">
        <f aca="false">A549+1</f>
        <v>535</v>
      </c>
      <c r="B550" s="159" t="s">
        <v>741</v>
      </c>
      <c r="C550" s="121" t="s">
        <v>163</v>
      </c>
      <c r="D550" s="121" t="s">
        <v>392</v>
      </c>
      <c r="E550" s="121" t="s">
        <v>742</v>
      </c>
      <c r="F550" s="121"/>
      <c r="G550" s="129" t="n">
        <f aca="false">G551+G553</f>
        <v>303.2</v>
      </c>
    </row>
    <row r="551" customFormat="false" ht="18" hidden="false" customHeight="false" outlineLevel="0" collapsed="false">
      <c r="A551" s="119" t="n">
        <f aca="false">A550+1</f>
        <v>536</v>
      </c>
      <c r="B551" s="127" t="s">
        <v>465</v>
      </c>
      <c r="C551" s="121" t="s">
        <v>163</v>
      </c>
      <c r="D551" s="121" t="s">
        <v>392</v>
      </c>
      <c r="E551" s="121" t="s">
        <v>742</v>
      </c>
      <c r="F551" s="121" t="s">
        <v>224</v>
      </c>
      <c r="G551" s="129" t="n">
        <f aca="false">G552</f>
        <v>286.5</v>
      </c>
    </row>
    <row r="552" customFormat="false" ht="25.5" hidden="false" customHeight="false" outlineLevel="0" collapsed="false">
      <c r="A552" s="119" t="n">
        <f aca="false">A551+1</f>
        <v>537</v>
      </c>
      <c r="B552" s="127" t="s">
        <v>466</v>
      </c>
      <c r="C552" s="121" t="s">
        <v>163</v>
      </c>
      <c r="D552" s="121" t="s">
        <v>392</v>
      </c>
      <c r="E552" s="121" t="s">
        <v>742</v>
      </c>
      <c r="F552" s="121" t="s">
        <v>100</v>
      </c>
      <c r="G552" s="129" t="n">
        <f aca="false">261.8-16.7+41.4</f>
        <v>286.5</v>
      </c>
    </row>
    <row r="553" customFormat="false" ht="25.5" hidden="false" customHeight="false" outlineLevel="0" collapsed="false">
      <c r="A553" s="119" t="n">
        <f aca="false">A552+1</f>
        <v>538</v>
      </c>
      <c r="B553" s="127" t="s">
        <v>650</v>
      </c>
      <c r="C553" s="121" t="s">
        <v>163</v>
      </c>
      <c r="D553" s="121" t="s">
        <v>392</v>
      </c>
      <c r="E553" s="121" t="s">
        <v>742</v>
      </c>
      <c r="F553" s="121" t="s">
        <v>651</v>
      </c>
      <c r="G553" s="131" t="n">
        <f aca="false">G554</f>
        <v>16.7</v>
      </c>
    </row>
    <row r="554" customFormat="false" ht="18" hidden="false" customHeight="false" outlineLevel="0" collapsed="false">
      <c r="A554" s="119" t="n">
        <f aca="false">A553+1</f>
        <v>539</v>
      </c>
      <c r="B554" s="127" t="s">
        <v>652</v>
      </c>
      <c r="C554" s="121" t="s">
        <v>163</v>
      </c>
      <c r="D554" s="121" t="s">
        <v>392</v>
      </c>
      <c r="E554" s="121" t="s">
        <v>742</v>
      </c>
      <c r="F554" s="121" t="s">
        <v>653</v>
      </c>
      <c r="G554" s="129" t="n">
        <v>16.7</v>
      </c>
    </row>
    <row r="555" customFormat="false" ht="51" hidden="false" customHeight="false" outlineLevel="0" collapsed="false">
      <c r="A555" s="119" t="n">
        <f aca="false">A554+1</f>
        <v>540</v>
      </c>
      <c r="B555" s="127" t="s">
        <v>743</v>
      </c>
      <c r="C555" s="121" t="s">
        <v>163</v>
      </c>
      <c r="D555" s="121" t="s">
        <v>392</v>
      </c>
      <c r="E555" s="121" t="s">
        <v>744</v>
      </c>
      <c r="F555" s="121"/>
      <c r="G555" s="129" t="n">
        <f aca="false">G556</f>
        <v>72.2</v>
      </c>
    </row>
    <row r="556" customFormat="false" ht="18" hidden="false" customHeight="false" outlineLevel="0" collapsed="false">
      <c r="A556" s="119" t="n">
        <f aca="false">A555+1</f>
        <v>541</v>
      </c>
      <c r="B556" s="127" t="s">
        <v>465</v>
      </c>
      <c r="C556" s="121" t="s">
        <v>163</v>
      </c>
      <c r="D556" s="121" t="s">
        <v>392</v>
      </c>
      <c r="E556" s="121" t="s">
        <v>744</v>
      </c>
      <c r="F556" s="121" t="s">
        <v>224</v>
      </c>
      <c r="G556" s="129" t="n">
        <f aca="false">G557</f>
        <v>72.2</v>
      </c>
    </row>
    <row r="557" customFormat="false" ht="25.5" hidden="false" customHeight="false" outlineLevel="0" collapsed="false">
      <c r="A557" s="119" t="n">
        <f aca="false">A556+1</f>
        <v>542</v>
      </c>
      <c r="B557" s="178" t="s">
        <v>466</v>
      </c>
      <c r="C557" s="121" t="s">
        <v>163</v>
      </c>
      <c r="D557" s="121" t="s">
        <v>392</v>
      </c>
      <c r="E557" s="121" t="s">
        <v>744</v>
      </c>
      <c r="F557" s="121" t="s">
        <v>100</v>
      </c>
      <c r="G557" s="129" t="n">
        <f aca="false">66.2+6</f>
        <v>72.2</v>
      </c>
    </row>
    <row r="558" customFormat="false" ht="38.25" hidden="false" customHeight="false" outlineLevel="0" collapsed="false">
      <c r="A558" s="119" t="n">
        <f aca="false">A557+1</f>
        <v>543</v>
      </c>
      <c r="B558" s="127" t="s">
        <v>745</v>
      </c>
      <c r="C558" s="121" t="s">
        <v>163</v>
      </c>
      <c r="D558" s="121" t="s">
        <v>392</v>
      </c>
      <c r="E558" s="121" t="s">
        <v>746</v>
      </c>
      <c r="F558" s="121"/>
      <c r="G558" s="129" t="n">
        <f aca="false">G559+G561+G563+G565</f>
        <v>2585.8</v>
      </c>
    </row>
    <row r="559" customFormat="false" ht="38.25" hidden="false" customHeight="false" outlineLevel="0" collapsed="false">
      <c r="A559" s="119" t="n">
        <f aca="false">A558+1</f>
        <v>544</v>
      </c>
      <c r="B559" s="159" t="s">
        <v>446</v>
      </c>
      <c r="C559" s="121" t="s">
        <v>163</v>
      </c>
      <c r="D559" s="121" t="s">
        <v>392</v>
      </c>
      <c r="E559" s="121" t="s">
        <v>746</v>
      </c>
      <c r="F559" s="121" t="s">
        <v>447</v>
      </c>
      <c r="G559" s="129" t="n">
        <f aca="false">G560</f>
        <v>50.1</v>
      </c>
    </row>
    <row r="560" customFormat="false" ht="18" hidden="false" customHeight="false" outlineLevel="0" collapsed="false">
      <c r="A560" s="119" t="n">
        <f aca="false">A559+1</f>
        <v>545</v>
      </c>
      <c r="B560" s="159" t="s">
        <v>560</v>
      </c>
      <c r="C560" s="121" t="s">
        <v>163</v>
      </c>
      <c r="D560" s="121" t="s">
        <v>392</v>
      </c>
      <c r="E560" s="121" t="s">
        <v>746</v>
      </c>
      <c r="F560" s="121" t="s">
        <v>73</v>
      </c>
      <c r="G560" s="129" t="n">
        <v>50.1</v>
      </c>
    </row>
    <row r="561" customFormat="false" ht="18" hidden="false" customHeight="false" outlineLevel="0" collapsed="false">
      <c r="A561" s="119" t="n">
        <f aca="false">A560+1</f>
        <v>546</v>
      </c>
      <c r="B561" s="127" t="s">
        <v>465</v>
      </c>
      <c r="C561" s="121" t="s">
        <v>163</v>
      </c>
      <c r="D561" s="121" t="s">
        <v>392</v>
      </c>
      <c r="E561" s="121" t="s">
        <v>746</v>
      </c>
      <c r="F561" s="121" t="s">
        <v>224</v>
      </c>
      <c r="G561" s="129" t="n">
        <f aca="false">G562</f>
        <v>1608.8</v>
      </c>
    </row>
    <row r="562" customFormat="false" ht="25.5" hidden="false" customHeight="false" outlineLevel="0" collapsed="false">
      <c r="A562" s="119" t="n">
        <f aca="false">A561+1</f>
        <v>547</v>
      </c>
      <c r="B562" s="178" t="s">
        <v>466</v>
      </c>
      <c r="C562" s="121" t="s">
        <v>163</v>
      </c>
      <c r="D562" s="121" t="s">
        <v>392</v>
      </c>
      <c r="E562" s="121" t="s">
        <v>746</v>
      </c>
      <c r="F562" s="121" t="s">
        <v>100</v>
      </c>
      <c r="G562" s="129" t="n">
        <f aca="false">2505.8+29.9-832.5-94.4</f>
        <v>1608.8</v>
      </c>
    </row>
    <row r="563" customFormat="false" ht="18" hidden="false" customHeight="false" outlineLevel="0" collapsed="false">
      <c r="A563" s="119" t="n">
        <f aca="false">A562+1</f>
        <v>548</v>
      </c>
      <c r="B563" s="127" t="s">
        <v>469</v>
      </c>
      <c r="C563" s="121" t="s">
        <v>163</v>
      </c>
      <c r="D563" s="121" t="s">
        <v>392</v>
      </c>
      <c r="E563" s="121" t="s">
        <v>746</v>
      </c>
      <c r="F563" s="121" t="s">
        <v>188</v>
      </c>
      <c r="G563" s="129" t="n">
        <f aca="false">G564</f>
        <v>832.5</v>
      </c>
    </row>
    <row r="564" customFormat="false" ht="18" hidden="false" customHeight="false" outlineLevel="0" collapsed="false">
      <c r="A564" s="119" t="n">
        <f aca="false">A563+1</f>
        <v>549</v>
      </c>
      <c r="B564" s="143" t="s">
        <v>470</v>
      </c>
      <c r="C564" s="121" t="s">
        <v>163</v>
      </c>
      <c r="D564" s="121" t="s">
        <v>392</v>
      </c>
      <c r="E564" s="121" t="s">
        <v>746</v>
      </c>
      <c r="F564" s="121" t="s">
        <v>471</v>
      </c>
      <c r="G564" s="129" t="n">
        <v>832.5</v>
      </c>
    </row>
    <row r="565" customFormat="false" ht="25.5" hidden="false" customHeight="false" outlineLevel="0" collapsed="false">
      <c r="A565" s="119" t="n">
        <f aca="false">A564+1</f>
        <v>550</v>
      </c>
      <c r="B565" s="127" t="s">
        <v>650</v>
      </c>
      <c r="C565" s="121" t="s">
        <v>163</v>
      </c>
      <c r="D565" s="121" t="s">
        <v>392</v>
      </c>
      <c r="E565" s="121" t="s">
        <v>746</v>
      </c>
      <c r="F565" s="121" t="s">
        <v>651</v>
      </c>
      <c r="G565" s="131" t="n">
        <f aca="false">G566</f>
        <v>94.4</v>
      </c>
    </row>
    <row r="566" customFormat="false" ht="18" hidden="false" customHeight="false" outlineLevel="0" collapsed="false">
      <c r="A566" s="119" t="n">
        <f aca="false">A565+1</f>
        <v>551</v>
      </c>
      <c r="B566" s="127" t="s">
        <v>652</v>
      </c>
      <c r="C566" s="121" t="s">
        <v>163</v>
      </c>
      <c r="D566" s="121" t="s">
        <v>392</v>
      </c>
      <c r="E566" s="121" t="s">
        <v>746</v>
      </c>
      <c r="F566" s="121" t="s">
        <v>653</v>
      </c>
      <c r="G566" s="129" t="n">
        <v>94.4</v>
      </c>
    </row>
    <row r="567" customFormat="false" ht="18" hidden="false" customHeight="false" outlineLevel="0" collapsed="false">
      <c r="A567" s="119" t="n">
        <f aca="false">A566+1</f>
        <v>552</v>
      </c>
      <c r="B567" s="177" t="s">
        <v>747</v>
      </c>
      <c r="C567" s="121" t="s">
        <v>163</v>
      </c>
      <c r="D567" s="121" t="s">
        <v>392</v>
      </c>
      <c r="E567" s="121" t="s">
        <v>748</v>
      </c>
      <c r="F567" s="121"/>
      <c r="G567" s="137" t="n">
        <f aca="false">G571+G576+G568</f>
        <v>2915.4</v>
      </c>
    </row>
    <row r="568" customFormat="false" ht="51" hidden="false" customHeight="false" outlineLevel="0" collapsed="false">
      <c r="A568" s="119" t="n">
        <f aca="false">A567+1</f>
        <v>553</v>
      </c>
      <c r="B568" s="127" t="s">
        <v>749</v>
      </c>
      <c r="C568" s="121" t="s">
        <v>163</v>
      </c>
      <c r="D568" s="121" t="s">
        <v>392</v>
      </c>
      <c r="E568" s="121" t="s">
        <v>750</v>
      </c>
      <c r="F568" s="121"/>
      <c r="G568" s="129" t="n">
        <f aca="false">G569</f>
        <v>238.5</v>
      </c>
    </row>
    <row r="569" customFormat="false" ht="38.25" hidden="false" customHeight="false" outlineLevel="0" collapsed="false">
      <c r="A569" s="119" t="n">
        <f aca="false">A568+1</f>
        <v>554</v>
      </c>
      <c r="B569" s="159" t="s">
        <v>446</v>
      </c>
      <c r="C569" s="121" t="s">
        <v>163</v>
      </c>
      <c r="D569" s="121" t="s">
        <v>392</v>
      </c>
      <c r="E569" s="121" t="s">
        <v>750</v>
      </c>
      <c r="F569" s="121" t="s">
        <v>447</v>
      </c>
      <c r="G569" s="131" t="n">
        <f aca="false">G570</f>
        <v>238.5</v>
      </c>
    </row>
    <row r="570" customFormat="false" ht="18" hidden="false" customHeight="false" outlineLevel="0" collapsed="false">
      <c r="A570" s="119" t="n">
        <f aca="false">A569+1</f>
        <v>555</v>
      </c>
      <c r="B570" s="159" t="s">
        <v>560</v>
      </c>
      <c r="C570" s="121" t="s">
        <v>163</v>
      </c>
      <c r="D570" s="121" t="s">
        <v>392</v>
      </c>
      <c r="E570" s="121" t="s">
        <v>750</v>
      </c>
      <c r="F570" s="121" t="s">
        <v>73</v>
      </c>
      <c r="G570" s="129" t="n">
        <v>238.5</v>
      </c>
    </row>
    <row r="571" customFormat="false" ht="38.25" hidden="false" customHeight="false" outlineLevel="0" collapsed="false">
      <c r="A571" s="119" t="n">
        <f aca="false">A570+1</f>
        <v>556</v>
      </c>
      <c r="B571" s="159" t="s">
        <v>751</v>
      </c>
      <c r="C571" s="121" t="s">
        <v>163</v>
      </c>
      <c r="D571" s="121" t="s">
        <v>392</v>
      </c>
      <c r="E571" s="121" t="s">
        <v>752</v>
      </c>
      <c r="F571" s="121"/>
      <c r="G571" s="137" t="n">
        <f aca="false">G572+G574</f>
        <v>2649.9</v>
      </c>
    </row>
    <row r="572" customFormat="false" ht="38.25" hidden="false" customHeight="false" outlineLevel="0" collapsed="false">
      <c r="A572" s="119" t="n">
        <f aca="false">A571+1</f>
        <v>557</v>
      </c>
      <c r="B572" s="159" t="s">
        <v>446</v>
      </c>
      <c r="C572" s="121" t="s">
        <v>163</v>
      </c>
      <c r="D572" s="121" t="s">
        <v>392</v>
      </c>
      <c r="E572" s="121" t="s">
        <v>752</v>
      </c>
      <c r="F572" s="121" t="s">
        <v>447</v>
      </c>
      <c r="G572" s="137" t="n">
        <f aca="false">G573</f>
        <v>2322.2</v>
      </c>
    </row>
    <row r="573" customFormat="false" ht="18" hidden="false" customHeight="false" outlineLevel="0" collapsed="false">
      <c r="A573" s="119" t="n">
        <f aca="false">A572+1</f>
        <v>558</v>
      </c>
      <c r="B573" s="159" t="s">
        <v>560</v>
      </c>
      <c r="C573" s="121" t="s">
        <v>163</v>
      </c>
      <c r="D573" s="121" t="s">
        <v>392</v>
      </c>
      <c r="E573" s="121" t="s">
        <v>752</v>
      </c>
      <c r="F573" s="121" t="s">
        <v>73</v>
      </c>
      <c r="G573" s="137" t="n">
        <f aca="false">2312.2+10</f>
        <v>2322.2</v>
      </c>
    </row>
    <row r="574" customFormat="false" ht="18" hidden="false" customHeight="false" outlineLevel="0" collapsed="false">
      <c r="A574" s="119" t="n">
        <f aca="false">A573+1</f>
        <v>559</v>
      </c>
      <c r="B574" s="159" t="s">
        <v>465</v>
      </c>
      <c r="C574" s="121" t="s">
        <v>163</v>
      </c>
      <c r="D574" s="121" t="s">
        <v>392</v>
      </c>
      <c r="E574" s="121" t="s">
        <v>752</v>
      </c>
      <c r="F574" s="121" t="s">
        <v>224</v>
      </c>
      <c r="G574" s="137" t="n">
        <f aca="false">G575</f>
        <v>327.7</v>
      </c>
    </row>
    <row r="575" customFormat="false" ht="25.5" hidden="false" customHeight="false" outlineLevel="0" collapsed="false">
      <c r="A575" s="119" t="n">
        <f aca="false">A574+1</f>
        <v>560</v>
      </c>
      <c r="B575" s="159" t="s">
        <v>466</v>
      </c>
      <c r="C575" s="121" t="s">
        <v>163</v>
      </c>
      <c r="D575" s="121" t="s">
        <v>392</v>
      </c>
      <c r="E575" s="121" t="s">
        <v>752</v>
      </c>
      <c r="F575" s="121" t="s">
        <v>100</v>
      </c>
      <c r="G575" s="137" t="n">
        <f aca="false">327.7</f>
        <v>327.7</v>
      </c>
    </row>
    <row r="576" customFormat="false" ht="51" hidden="false" customHeight="false" outlineLevel="0" collapsed="false">
      <c r="A576" s="119" t="n">
        <f aca="false">A575+1</f>
        <v>561</v>
      </c>
      <c r="B576" s="159" t="s">
        <v>753</v>
      </c>
      <c r="C576" s="120" t="s">
        <v>163</v>
      </c>
      <c r="D576" s="121" t="s">
        <v>392</v>
      </c>
      <c r="E576" s="121" t="s">
        <v>754</v>
      </c>
      <c r="F576" s="160"/>
      <c r="G576" s="137" t="n">
        <f aca="false">G577</f>
        <v>27</v>
      </c>
    </row>
    <row r="577" customFormat="false" ht="18" hidden="false" customHeight="false" outlineLevel="0" collapsed="false">
      <c r="A577" s="119" t="n">
        <f aca="false">A576+1</f>
        <v>562</v>
      </c>
      <c r="B577" s="127" t="s">
        <v>469</v>
      </c>
      <c r="C577" s="121" t="s">
        <v>163</v>
      </c>
      <c r="D577" s="121" t="s">
        <v>392</v>
      </c>
      <c r="E577" s="121" t="s">
        <v>754</v>
      </c>
      <c r="F577" s="121" t="s">
        <v>188</v>
      </c>
      <c r="G577" s="129" t="n">
        <f aca="false">G578</f>
        <v>27</v>
      </c>
    </row>
    <row r="578" customFormat="false" ht="18" hidden="false" customHeight="false" outlineLevel="0" collapsed="false">
      <c r="A578" s="119" t="n">
        <f aca="false">A577+1</f>
        <v>563</v>
      </c>
      <c r="B578" s="143" t="s">
        <v>755</v>
      </c>
      <c r="C578" s="121" t="s">
        <v>163</v>
      </c>
      <c r="D578" s="121" t="s">
        <v>392</v>
      </c>
      <c r="E578" s="121" t="s">
        <v>754</v>
      </c>
      <c r="F578" s="121" t="s">
        <v>756</v>
      </c>
      <c r="G578" s="129" t="n">
        <f aca="false">18+9</f>
        <v>27</v>
      </c>
    </row>
    <row r="579" customFormat="false" ht="25.5" hidden="false" customHeight="false" outlineLevel="0" collapsed="false">
      <c r="A579" s="119" t="n">
        <f aca="false">A578+1</f>
        <v>564</v>
      </c>
      <c r="B579" s="177" t="s">
        <v>757</v>
      </c>
      <c r="C579" s="121" t="s">
        <v>163</v>
      </c>
      <c r="D579" s="121" t="s">
        <v>392</v>
      </c>
      <c r="E579" s="121" t="s">
        <v>758</v>
      </c>
      <c r="F579" s="121"/>
      <c r="G579" s="137" t="n">
        <f aca="false">G584+G587+G580</f>
        <v>31400.7</v>
      </c>
    </row>
    <row r="580" s="139" customFormat="true" ht="54" hidden="false" customHeight="true" outlineLevel="0" collapsed="false">
      <c r="A580" s="119" t="n">
        <f aca="false">A579+1</f>
        <v>565</v>
      </c>
      <c r="B580" s="127" t="s">
        <v>759</v>
      </c>
      <c r="C580" s="121" t="s">
        <v>163</v>
      </c>
      <c r="D580" s="121" t="s">
        <v>392</v>
      </c>
      <c r="E580" s="121" t="s">
        <v>760</v>
      </c>
      <c r="F580" s="121"/>
      <c r="G580" s="129" t="n">
        <f aca="false">G581+G583</f>
        <v>707</v>
      </c>
    </row>
    <row r="581" s="139" customFormat="true" ht="38.25" hidden="false" customHeight="false" outlineLevel="0" collapsed="false">
      <c r="A581" s="119" t="n">
        <f aca="false">A580+1</f>
        <v>566</v>
      </c>
      <c r="B581" s="159" t="s">
        <v>446</v>
      </c>
      <c r="C581" s="121" t="s">
        <v>163</v>
      </c>
      <c r="D581" s="121" t="s">
        <v>392</v>
      </c>
      <c r="E581" s="121" t="s">
        <v>760</v>
      </c>
      <c r="F581" s="121" t="s">
        <v>447</v>
      </c>
      <c r="G581" s="131" t="n">
        <f aca="false">G582</f>
        <v>597</v>
      </c>
    </row>
    <row r="582" s="139" customFormat="true" ht="18" hidden="false" customHeight="false" outlineLevel="0" collapsed="false">
      <c r="A582" s="119" t="n">
        <f aca="false">A581+1</f>
        <v>567</v>
      </c>
      <c r="B582" s="159" t="s">
        <v>560</v>
      </c>
      <c r="C582" s="121" t="s">
        <v>163</v>
      </c>
      <c r="D582" s="121" t="s">
        <v>392</v>
      </c>
      <c r="E582" s="121" t="s">
        <v>760</v>
      </c>
      <c r="F582" s="121" t="s">
        <v>73</v>
      </c>
      <c r="G582" s="129" t="n">
        <v>597</v>
      </c>
    </row>
    <row r="583" s="139" customFormat="true" ht="18" hidden="false" customHeight="false" outlineLevel="0" collapsed="false">
      <c r="A583" s="119" t="n">
        <f aca="false">A582+1</f>
        <v>568</v>
      </c>
      <c r="B583" s="127" t="s">
        <v>448</v>
      </c>
      <c r="C583" s="121" t="s">
        <v>163</v>
      </c>
      <c r="D583" s="121" t="s">
        <v>392</v>
      </c>
      <c r="E583" s="121" t="s">
        <v>760</v>
      </c>
      <c r="F583" s="121" t="s">
        <v>136</v>
      </c>
      <c r="G583" s="137" t="n">
        <v>110</v>
      </c>
    </row>
    <row r="584" customFormat="false" ht="51" hidden="false" customHeight="false" outlineLevel="0" collapsed="false">
      <c r="A584" s="119" t="n">
        <f aca="false">A583+1</f>
        <v>569</v>
      </c>
      <c r="B584" s="127" t="s">
        <v>761</v>
      </c>
      <c r="C584" s="121" t="s">
        <v>163</v>
      </c>
      <c r="D584" s="121" t="s">
        <v>392</v>
      </c>
      <c r="E584" s="121" t="s">
        <v>762</v>
      </c>
      <c r="F584" s="121"/>
      <c r="G584" s="137" t="n">
        <f aca="false">G585</f>
        <v>4290</v>
      </c>
    </row>
    <row r="585" customFormat="false" ht="38.25" hidden="false" customHeight="false" outlineLevel="0" collapsed="false">
      <c r="A585" s="119" t="n">
        <f aca="false">A584+1</f>
        <v>570</v>
      </c>
      <c r="B585" s="127" t="s">
        <v>446</v>
      </c>
      <c r="C585" s="121" t="s">
        <v>163</v>
      </c>
      <c r="D585" s="121" t="s">
        <v>392</v>
      </c>
      <c r="E585" s="121" t="s">
        <v>762</v>
      </c>
      <c r="F585" s="121" t="s">
        <v>447</v>
      </c>
      <c r="G585" s="137" t="n">
        <f aca="false">G586</f>
        <v>4290</v>
      </c>
    </row>
    <row r="586" customFormat="false" ht="18" hidden="false" customHeight="false" outlineLevel="0" collapsed="false">
      <c r="A586" s="119" t="n">
        <f aca="false">A585+1</f>
        <v>571</v>
      </c>
      <c r="B586" s="127" t="s">
        <v>448</v>
      </c>
      <c r="C586" s="121" t="s">
        <v>163</v>
      </c>
      <c r="D586" s="121" t="s">
        <v>392</v>
      </c>
      <c r="E586" s="121" t="s">
        <v>762</v>
      </c>
      <c r="F586" s="121" t="s">
        <v>136</v>
      </c>
      <c r="G586" s="137" t="n">
        <v>4290</v>
      </c>
    </row>
    <row r="587" customFormat="false" ht="51" hidden="false" customHeight="false" outlineLevel="0" collapsed="false">
      <c r="A587" s="119" t="n">
        <f aca="false">A586+1</f>
        <v>572</v>
      </c>
      <c r="B587" s="159" t="s">
        <v>763</v>
      </c>
      <c r="C587" s="121" t="s">
        <v>163</v>
      </c>
      <c r="D587" s="121" t="s">
        <v>392</v>
      </c>
      <c r="E587" s="121" t="s">
        <v>764</v>
      </c>
      <c r="F587" s="121"/>
      <c r="G587" s="137" t="n">
        <f aca="false">G588+G590+G592</f>
        <v>26403.7</v>
      </c>
    </row>
    <row r="588" customFormat="false" ht="38.25" hidden="false" customHeight="false" outlineLevel="0" collapsed="false">
      <c r="A588" s="119" t="n">
        <f aca="false">A587+1</f>
        <v>573</v>
      </c>
      <c r="B588" s="159" t="s">
        <v>446</v>
      </c>
      <c r="C588" s="121" t="s">
        <v>163</v>
      </c>
      <c r="D588" s="121" t="s">
        <v>392</v>
      </c>
      <c r="E588" s="121" t="s">
        <v>764</v>
      </c>
      <c r="F588" s="121" t="s">
        <v>447</v>
      </c>
      <c r="G588" s="137" t="n">
        <f aca="false">G589</f>
        <v>17418.8</v>
      </c>
    </row>
    <row r="589" customFormat="false" ht="18" hidden="false" customHeight="false" outlineLevel="0" collapsed="false">
      <c r="A589" s="119" t="n">
        <f aca="false">A588+1</f>
        <v>574</v>
      </c>
      <c r="B589" s="159" t="s">
        <v>560</v>
      </c>
      <c r="C589" s="121" t="s">
        <v>163</v>
      </c>
      <c r="D589" s="121" t="s">
        <v>392</v>
      </c>
      <c r="E589" s="121" t="s">
        <v>764</v>
      </c>
      <c r="F589" s="121" t="s">
        <v>73</v>
      </c>
      <c r="G589" s="137" t="n">
        <v>17418.8</v>
      </c>
    </row>
    <row r="590" customFormat="false" ht="18" hidden="false" customHeight="false" outlineLevel="0" collapsed="false">
      <c r="A590" s="119" t="n">
        <f aca="false">A589+1</f>
        <v>575</v>
      </c>
      <c r="B590" s="159" t="s">
        <v>465</v>
      </c>
      <c r="C590" s="121" t="s">
        <v>163</v>
      </c>
      <c r="D590" s="121" t="s">
        <v>392</v>
      </c>
      <c r="E590" s="121" t="s">
        <v>764</v>
      </c>
      <c r="F590" s="121" t="s">
        <v>224</v>
      </c>
      <c r="G590" s="137" t="n">
        <f aca="false">G591</f>
        <v>8980.1</v>
      </c>
    </row>
    <row r="591" customFormat="false" ht="25.5" hidden="false" customHeight="false" outlineLevel="0" collapsed="false">
      <c r="A591" s="119" t="n">
        <f aca="false">A590+1</f>
        <v>576</v>
      </c>
      <c r="B591" s="159" t="s">
        <v>466</v>
      </c>
      <c r="C591" s="121" t="s">
        <v>163</v>
      </c>
      <c r="D591" s="121" t="s">
        <v>392</v>
      </c>
      <c r="E591" s="121" t="s">
        <v>764</v>
      </c>
      <c r="F591" s="121" t="s">
        <v>100</v>
      </c>
      <c r="G591" s="137" t="n">
        <f aca="false">8990.1-10</f>
        <v>8980.1</v>
      </c>
    </row>
    <row r="592" customFormat="false" ht="18" hidden="false" customHeight="false" outlineLevel="0" collapsed="false">
      <c r="A592" s="119" t="n">
        <f aca="false">A591+1</f>
        <v>577</v>
      </c>
      <c r="B592" s="127" t="s">
        <v>475</v>
      </c>
      <c r="C592" s="121" t="s">
        <v>163</v>
      </c>
      <c r="D592" s="121" t="s">
        <v>392</v>
      </c>
      <c r="E592" s="121" t="s">
        <v>764</v>
      </c>
      <c r="F592" s="121" t="s">
        <v>476</v>
      </c>
      <c r="G592" s="129" t="n">
        <f aca="false">G593</f>
        <v>4.8</v>
      </c>
    </row>
    <row r="593" customFormat="false" ht="18" hidden="false" customHeight="false" outlineLevel="0" collapsed="false">
      <c r="A593" s="119" t="n">
        <f aca="false">A592+1</f>
        <v>578</v>
      </c>
      <c r="B593" s="127" t="s">
        <v>477</v>
      </c>
      <c r="C593" s="121" t="s">
        <v>163</v>
      </c>
      <c r="D593" s="121" t="s">
        <v>392</v>
      </c>
      <c r="E593" s="121" t="s">
        <v>764</v>
      </c>
      <c r="F593" s="121" t="s">
        <v>478</v>
      </c>
      <c r="G593" s="129" t="n">
        <v>4.8</v>
      </c>
    </row>
    <row r="594" customFormat="false" ht="25.5" hidden="false" customHeight="false" outlineLevel="0" collapsed="false">
      <c r="A594" s="119" t="n">
        <f aca="false">A593+1</f>
        <v>579</v>
      </c>
      <c r="B594" s="127" t="s">
        <v>491</v>
      </c>
      <c r="C594" s="121" t="s">
        <v>163</v>
      </c>
      <c r="D594" s="121" t="s">
        <v>392</v>
      </c>
      <c r="E594" s="121" t="s">
        <v>492</v>
      </c>
      <c r="F594" s="121"/>
      <c r="G594" s="137" t="n">
        <f aca="false">G595</f>
        <v>3458</v>
      </c>
    </row>
    <row r="595" customFormat="false" ht="63" hidden="false" customHeight="true" outlineLevel="0" collapsed="false">
      <c r="A595" s="119" t="n">
        <f aca="false">A594+1</f>
        <v>580</v>
      </c>
      <c r="B595" s="127" t="s">
        <v>765</v>
      </c>
      <c r="C595" s="121" t="s">
        <v>163</v>
      </c>
      <c r="D595" s="121" t="s">
        <v>392</v>
      </c>
      <c r="E595" s="121" t="s">
        <v>766</v>
      </c>
      <c r="F595" s="121"/>
      <c r="G595" s="137" t="n">
        <f aca="false">G596+G598</f>
        <v>3458</v>
      </c>
    </row>
    <row r="596" customFormat="false" ht="38.25" hidden="false" customHeight="false" outlineLevel="0" collapsed="false">
      <c r="A596" s="119" t="n">
        <f aca="false">A595+1</f>
        <v>581</v>
      </c>
      <c r="B596" s="159" t="s">
        <v>446</v>
      </c>
      <c r="C596" s="121" t="s">
        <v>163</v>
      </c>
      <c r="D596" s="121" t="s">
        <v>392</v>
      </c>
      <c r="E596" s="121" t="s">
        <v>766</v>
      </c>
      <c r="F596" s="121" t="s">
        <v>447</v>
      </c>
      <c r="G596" s="137" t="n">
        <f aca="false">G597</f>
        <v>2994.9</v>
      </c>
    </row>
    <row r="597" customFormat="false" ht="18" hidden="false" customHeight="false" outlineLevel="0" collapsed="false">
      <c r="A597" s="119" t="n">
        <f aca="false">A596+1</f>
        <v>582</v>
      </c>
      <c r="B597" s="141" t="s">
        <v>448</v>
      </c>
      <c r="C597" s="121" t="s">
        <v>163</v>
      </c>
      <c r="D597" s="121" t="s">
        <v>392</v>
      </c>
      <c r="E597" s="121" t="s">
        <v>766</v>
      </c>
      <c r="F597" s="121" t="s">
        <v>136</v>
      </c>
      <c r="G597" s="137" t="n">
        <v>2994.9</v>
      </c>
    </row>
    <row r="598" customFormat="false" ht="18" hidden="false" customHeight="false" outlineLevel="0" collapsed="false">
      <c r="A598" s="119" t="n">
        <f aca="false">A597+1</f>
        <v>583</v>
      </c>
      <c r="B598" s="159" t="s">
        <v>465</v>
      </c>
      <c r="C598" s="121" t="s">
        <v>163</v>
      </c>
      <c r="D598" s="121" t="s">
        <v>392</v>
      </c>
      <c r="E598" s="121" t="s">
        <v>766</v>
      </c>
      <c r="F598" s="121" t="s">
        <v>224</v>
      </c>
      <c r="G598" s="137" t="n">
        <f aca="false">G599</f>
        <v>463.1</v>
      </c>
    </row>
    <row r="599" customFormat="false" ht="25.5" hidden="false" customHeight="false" outlineLevel="0" collapsed="false">
      <c r="A599" s="119" t="n">
        <f aca="false">A598+1</f>
        <v>584</v>
      </c>
      <c r="B599" s="159" t="s">
        <v>466</v>
      </c>
      <c r="C599" s="121" t="s">
        <v>163</v>
      </c>
      <c r="D599" s="121" t="s">
        <v>392</v>
      </c>
      <c r="E599" s="121" t="s">
        <v>766</v>
      </c>
      <c r="F599" s="121" t="s">
        <v>100</v>
      </c>
      <c r="G599" s="129" t="n">
        <v>463.1</v>
      </c>
    </row>
    <row r="600" s="130" customFormat="true" ht="18" hidden="false" customHeight="false" outlineLevel="0" collapsed="false">
      <c r="A600" s="119" t="n">
        <f aca="false">A599+1</f>
        <v>585</v>
      </c>
      <c r="B600" s="127" t="s">
        <v>452</v>
      </c>
      <c r="C600" s="121" t="s">
        <v>163</v>
      </c>
      <c r="D600" s="121" t="s">
        <v>392</v>
      </c>
      <c r="E600" s="121" t="s">
        <v>453</v>
      </c>
      <c r="F600" s="121"/>
      <c r="G600" s="129" t="n">
        <f aca="false">G601</f>
        <v>241.8</v>
      </c>
    </row>
    <row r="601" s="130" customFormat="true" ht="38.25" hidden="false" customHeight="false" outlineLevel="0" collapsed="false">
      <c r="A601" s="119" t="n">
        <f aca="false">A600+1</f>
        <v>586</v>
      </c>
      <c r="B601" s="127" t="s">
        <v>767</v>
      </c>
      <c r="C601" s="121" t="s">
        <v>163</v>
      </c>
      <c r="D601" s="121" t="s">
        <v>392</v>
      </c>
      <c r="E601" s="120" t="s">
        <v>768</v>
      </c>
      <c r="F601" s="121"/>
      <c r="G601" s="129" t="n">
        <f aca="false">G602</f>
        <v>241.8</v>
      </c>
    </row>
    <row r="602" s="130" customFormat="true" ht="18" hidden="false" customHeight="false" outlineLevel="0" collapsed="false">
      <c r="A602" s="119" t="n">
        <f aca="false">A601+1</f>
        <v>587</v>
      </c>
      <c r="B602" s="159" t="s">
        <v>465</v>
      </c>
      <c r="C602" s="121" t="s">
        <v>163</v>
      </c>
      <c r="D602" s="121" t="s">
        <v>392</v>
      </c>
      <c r="E602" s="120" t="s">
        <v>768</v>
      </c>
      <c r="F602" s="120" t="s">
        <v>224</v>
      </c>
      <c r="G602" s="131" t="n">
        <f aca="false">G603</f>
        <v>241.8</v>
      </c>
    </row>
    <row r="603" s="130" customFormat="true" ht="25.5" hidden="false" customHeight="false" outlineLevel="0" collapsed="false">
      <c r="A603" s="119" t="n">
        <f aca="false">A602+1</f>
        <v>588</v>
      </c>
      <c r="B603" s="159" t="s">
        <v>466</v>
      </c>
      <c r="C603" s="121" t="s">
        <v>163</v>
      </c>
      <c r="D603" s="121" t="s">
        <v>392</v>
      </c>
      <c r="E603" s="120" t="s">
        <v>768</v>
      </c>
      <c r="F603" s="120" t="s">
        <v>100</v>
      </c>
      <c r="G603" s="131" t="n">
        <v>241.8</v>
      </c>
      <c r="H603" s="179"/>
      <c r="I603" s="180"/>
    </row>
    <row r="604" customFormat="false" ht="18" hidden="false" customHeight="false" outlineLevel="0" collapsed="false">
      <c r="A604" s="119" t="n">
        <f aca="false">A603+1</f>
        <v>589</v>
      </c>
      <c r="B604" s="159" t="s">
        <v>403</v>
      </c>
      <c r="C604" s="121" t="s">
        <v>163</v>
      </c>
      <c r="D604" s="121" t="s">
        <v>404</v>
      </c>
      <c r="E604" s="121"/>
      <c r="F604" s="121"/>
      <c r="G604" s="129" t="n">
        <f aca="false">G605+G621</f>
        <v>17487.7</v>
      </c>
    </row>
    <row r="605" customFormat="false" ht="18" hidden="false" customHeight="false" outlineLevel="0" collapsed="false">
      <c r="A605" s="119" t="n">
        <f aca="false">A604+1</f>
        <v>590</v>
      </c>
      <c r="B605" s="127" t="s">
        <v>407</v>
      </c>
      <c r="C605" s="120" t="s">
        <v>163</v>
      </c>
      <c r="D605" s="145" t="n">
        <v>1003</v>
      </c>
      <c r="E605" s="128"/>
      <c r="F605" s="121"/>
      <c r="G605" s="129" t="n">
        <f aca="false">G606</f>
        <v>17385.7</v>
      </c>
    </row>
    <row r="606" customFormat="false" ht="25.5" hidden="false" customHeight="false" outlineLevel="0" collapsed="false">
      <c r="A606" s="119" t="n">
        <f aca="false">A605+1</f>
        <v>591</v>
      </c>
      <c r="B606" s="134" t="s">
        <v>489</v>
      </c>
      <c r="C606" s="121" t="s">
        <v>163</v>
      </c>
      <c r="D606" s="145" t="n">
        <v>1003</v>
      </c>
      <c r="E606" s="128" t="s">
        <v>490</v>
      </c>
      <c r="F606" s="121"/>
      <c r="G606" s="129" t="n">
        <f aca="false">G607</f>
        <v>17385.7</v>
      </c>
    </row>
    <row r="607" customFormat="false" ht="16.5" hidden="false" customHeight="true" outlineLevel="0" collapsed="false">
      <c r="A607" s="119" t="n">
        <f aca="false">A606+1</f>
        <v>592</v>
      </c>
      <c r="B607" s="127" t="s">
        <v>703</v>
      </c>
      <c r="C607" s="121" t="s">
        <v>163</v>
      </c>
      <c r="D607" s="145" t="n">
        <v>1003</v>
      </c>
      <c r="E607" s="128" t="s">
        <v>704</v>
      </c>
      <c r="F607" s="121"/>
      <c r="G607" s="129" t="n">
        <f aca="false">G608+G611+G618</f>
        <v>17385.7</v>
      </c>
    </row>
    <row r="608" customFormat="false" ht="76.5" hidden="false" customHeight="false" outlineLevel="0" collapsed="false">
      <c r="A608" s="119" t="n">
        <f aca="false">A607+1</f>
        <v>593</v>
      </c>
      <c r="B608" s="159" t="s">
        <v>769</v>
      </c>
      <c r="C608" s="120" t="s">
        <v>163</v>
      </c>
      <c r="D608" s="145" t="n">
        <v>1003</v>
      </c>
      <c r="E608" s="121" t="s">
        <v>770</v>
      </c>
      <c r="F608" s="160"/>
      <c r="G608" s="137" t="n">
        <f aca="false">G609</f>
        <v>120</v>
      </c>
    </row>
    <row r="609" customFormat="false" ht="18" hidden="false" customHeight="false" outlineLevel="0" collapsed="false">
      <c r="A609" s="119" t="n">
        <f aca="false">A608+1</f>
        <v>594</v>
      </c>
      <c r="B609" s="127" t="s">
        <v>469</v>
      </c>
      <c r="C609" s="121" t="s">
        <v>163</v>
      </c>
      <c r="D609" s="145" t="n">
        <v>1003</v>
      </c>
      <c r="E609" s="121" t="s">
        <v>770</v>
      </c>
      <c r="F609" s="121" t="s">
        <v>188</v>
      </c>
      <c r="G609" s="129" t="n">
        <f aca="false">G610</f>
        <v>120</v>
      </c>
    </row>
    <row r="610" customFormat="false" ht="18" hidden="false" customHeight="false" outlineLevel="0" collapsed="false">
      <c r="A610" s="119" t="n">
        <f aca="false">A609+1</f>
        <v>595</v>
      </c>
      <c r="B610" s="143" t="s">
        <v>470</v>
      </c>
      <c r="C610" s="121" t="s">
        <v>163</v>
      </c>
      <c r="D610" s="145" t="n">
        <v>1003</v>
      </c>
      <c r="E610" s="121" t="s">
        <v>770</v>
      </c>
      <c r="F610" s="121" t="s">
        <v>471</v>
      </c>
      <c r="G610" s="129" t="n">
        <v>120</v>
      </c>
    </row>
    <row r="611" customFormat="false" ht="76.5" hidden="false" customHeight="false" outlineLevel="0" collapsed="false">
      <c r="A611" s="119" t="n">
        <f aca="false">A610+1</f>
        <v>596</v>
      </c>
      <c r="B611" s="159" t="s">
        <v>771</v>
      </c>
      <c r="C611" s="120" t="s">
        <v>163</v>
      </c>
      <c r="D611" s="145" t="n">
        <v>1003</v>
      </c>
      <c r="E611" s="121" t="s">
        <v>772</v>
      </c>
      <c r="F611" s="160"/>
      <c r="G611" s="137" t="n">
        <f aca="false">G614+G616+G612</f>
        <v>9990.3</v>
      </c>
    </row>
    <row r="612" customFormat="false" ht="38.25" hidden="false" customHeight="false" outlineLevel="0" collapsed="false">
      <c r="A612" s="119" t="n">
        <f aca="false">A611+1</f>
        <v>597</v>
      </c>
      <c r="B612" s="181" t="s">
        <v>446</v>
      </c>
      <c r="C612" s="142" t="s">
        <v>163</v>
      </c>
      <c r="D612" s="142" t="s">
        <v>408</v>
      </c>
      <c r="E612" s="142" t="s">
        <v>772</v>
      </c>
      <c r="F612" s="142" t="s">
        <v>447</v>
      </c>
      <c r="G612" s="150" t="n">
        <f aca="false">G613</f>
        <v>650</v>
      </c>
    </row>
    <row r="613" customFormat="false" ht="18" hidden="false" customHeight="false" outlineLevel="0" collapsed="false">
      <c r="A613" s="119" t="n">
        <f aca="false">A612+1</f>
        <v>598</v>
      </c>
      <c r="B613" s="181" t="s">
        <v>560</v>
      </c>
      <c r="C613" s="142" t="s">
        <v>163</v>
      </c>
      <c r="D613" s="142" t="s">
        <v>408</v>
      </c>
      <c r="E613" s="142" t="s">
        <v>772</v>
      </c>
      <c r="F613" s="142" t="s">
        <v>73</v>
      </c>
      <c r="G613" s="150" t="n">
        <v>650</v>
      </c>
    </row>
    <row r="614" customFormat="false" ht="18" hidden="false" customHeight="false" outlineLevel="0" collapsed="false">
      <c r="A614" s="119" t="n">
        <f aca="false">A613+1</f>
        <v>599</v>
      </c>
      <c r="B614" s="159" t="s">
        <v>465</v>
      </c>
      <c r="C614" s="121" t="s">
        <v>163</v>
      </c>
      <c r="D614" s="145" t="n">
        <v>1003</v>
      </c>
      <c r="E614" s="121" t="s">
        <v>772</v>
      </c>
      <c r="F614" s="121" t="s">
        <v>224</v>
      </c>
      <c r="G614" s="129" t="n">
        <f aca="false">G615</f>
        <v>8940.3</v>
      </c>
    </row>
    <row r="615" customFormat="false" ht="25.5" hidden="false" customHeight="false" outlineLevel="0" collapsed="false">
      <c r="A615" s="119" t="n">
        <f aca="false">A614+1</f>
        <v>600</v>
      </c>
      <c r="B615" s="159" t="s">
        <v>466</v>
      </c>
      <c r="C615" s="121" t="s">
        <v>163</v>
      </c>
      <c r="D615" s="145" t="n">
        <v>1003</v>
      </c>
      <c r="E615" s="121" t="s">
        <v>772</v>
      </c>
      <c r="F615" s="121" t="s">
        <v>100</v>
      </c>
      <c r="G615" s="129" t="n">
        <v>8940.3</v>
      </c>
    </row>
    <row r="616" customFormat="false" ht="18" hidden="false" customHeight="false" outlineLevel="0" collapsed="false">
      <c r="A616" s="119" t="n">
        <f aca="false">A615+1</f>
        <v>601</v>
      </c>
      <c r="B616" s="127" t="s">
        <v>469</v>
      </c>
      <c r="C616" s="121" t="s">
        <v>163</v>
      </c>
      <c r="D616" s="145" t="n">
        <v>1003</v>
      </c>
      <c r="E616" s="121" t="s">
        <v>772</v>
      </c>
      <c r="F616" s="121" t="s">
        <v>188</v>
      </c>
      <c r="G616" s="129" t="n">
        <f aca="false">G617</f>
        <v>400</v>
      </c>
    </row>
    <row r="617" customFormat="false" ht="18" hidden="false" customHeight="false" outlineLevel="0" collapsed="false">
      <c r="A617" s="119" t="n">
        <f aca="false">A616+1</f>
        <v>602</v>
      </c>
      <c r="B617" s="143" t="s">
        <v>470</v>
      </c>
      <c r="C617" s="121" t="s">
        <v>163</v>
      </c>
      <c r="D617" s="145" t="n">
        <v>1003</v>
      </c>
      <c r="E617" s="121" t="s">
        <v>772</v>
      </c>
      <c r="F617" s="121" t="s">
        <v>471</v>
      </c>
      <c r="G617" s="129" t="n">
        <v>400</v>
      </c>
    </row>
    <row r="618" customFormat="false" ht="63.75" hidden="false" customHeight="false" outlineLevel="0" collapsed="false">
      <c r="A618" s="119" t="n">
        <f aca="false">A617+1</f>
        <v>603</v>
      </c>
      <c r="B618" s="159" t="s">
        <v>773</v>
      </c>
      <c r="C618" s="120" t="s">
        <v>163</v>
      </c>
      <c r="D618" s="145" t="n">
        <v>1003</v>
      </c>
      <c r="E618" s="121" t="s">
        <v>774</v>
      </c>
      <c r="F618" s="160"/>
      <c r="G618" s="137" t="n">
        <f aca="false">G619</f>
        <v>7275.4</v>
      </c>
    </row>
    <row r="619" customFormat="false" ht="18" hidden="false" customHeight="false" outlineLevel="0" collapsed="false">
      <c r="A619" s="119" t="n">
        <f aca="false">A618+1</f>
        <v>604</v>
      </c>
      <c r="B619" s="159" t="s">
        <v>465</v>
      </c>
      <c r="C619" s="121" t="s">
        <v>163</v>
      </c>
      <c r="D619" s="145" t="n">
        <v>1003</v>
      </c>
      <c r="E619" s="121" t="s">
        <v>774</v>
      </c>
      <c r="F619" s="121" t="s">
        <v>224</v>
      </c>
      <c r="G619" s="129" t="n">
        <f aca="false">G620</f>
        <v>7275.4</v>
      </c>
    </row>
    <row r="620" customFormat="false" ht="25.5" hidden="false" customHeight="false" outlineLevel="0" collapsed="false">
      <c r="A620" s="119" t="n">
        <f aca="false">A619+1</f>
        <v>605</v>
      </c>
      <c r="B620" s="159" t="s">
        <v>466</v>
      </c>
      <c r="C620" s="121" t="s">
        <v>163</v>
      </c>
      <c r="D620" s="145" t="n">
        <v>1003</v>
      </c>
      <c r="E620" s="121" t="s">
        <v>774</v>
      </c>
      <c r="F620" s="121" t="s">
        <v>100</v>
      </c>
      <c r="G620" s="129" t="n">
        <v>7275.4</v>
      </c>
    </row>
    <row r="621" customFormat="false" ht="18" hidden="false" customHeight="false" outlineLevel="0" collapsed="false">
      <c r="A621" s="119" t="n">
        <f aca="false">A620+1</f>
        <v>606</v>
      </c>
      <c r="B621" s="159" t="s">
        <v>409</v>
      </c>
      <c r="C621" s="121" t="s">
        <v>163</v>
      </c>
      <c r="D621" s="121" t="s">
        <v>410</v>
      </c>
      <c r="E621" s="121"/>
      <c r="F621" s="121"/>
      <c r="G621" s="129" t="n">
        <f aca="false">G626</f>
        <v>102</v>
      </c>
    </row>
    <row r="622" customFormat="false" ht="25.5" hidden="false" customHeight="false" outlineLevel="0" collapsed="false">
      <c r="A622" s="119" t="n">
        <f aca="false">A621+1</f>
        <v>607</v>
      </c>
      <c r="B622" s="134" t="s">
        <v>489</v>
      </c>
      <c r="C622" s="121" t="s">
        <v>163</v>
      </c>
      <c r="D622" s="121" t="s">
        <v>410</v>
      </c>
      <c r="E622" s="128" t="s">
        <v>490</v>
      </c>
      <c r="F622" s="121"/>
      <c r="G622" s="129" t="n">
        <f aca="false">G623</f>
        <v>102</v>
      </c>
    </row>
    <row r="623" customFormat="false" ht="25.5" hidden="false" customHeight="false" outlineLevel="0" collapsed="false">
      <c r="A623" s="119" t="n">
        <f aca="false">A622+1</f>
        <v>608</v>
      </c>
      <c r="B623" s="127" t="s">
        <v>703</v>
      </c>
      <c r="C623" s="121" t="s">
        <v>163</v>
      </c>
      <c r="D623" s="121" t="s">
        <v>410</v>
      </c>
      <c r="E623" s="128" t="s">
        <v>704</v>
      </c>
      <c r="F623" s="121"/>
      <c r="G623" s="129" t="n">
        <f aca="false">G626</f>
        <v>102</v>
      </c>
    </row>
    <row r="624" customFormat="false" ht="63.75" hidden="false" customHeight="false" outlineLevel="0" collapsed="false">
      <c r="A624" s="119" t="n">
        <f aca="false">A623+1</f>
        <v>609</v>
      </c>
      <c r="B624" s="159" t="s">
        <v>775</v>
      </c>
      <c r="C624" s="121" t="s">
        <v>163</v>
      </c>
      <c r="D624" s="145" t="n">
        <v>1004</v>
      </c>
      <c r="E624" s="121" t="s">
        <v>776</v>
      </c>
      <c r="F624" s="136"/>
      <c r="G624" s="137" t="n">
        <f aca="false">G625</f>
        <v>102</v>
      </c>
    </row>
    <row r="625" s="126" customFormat="true" ht="18" hidden="false" customHeight="false" outlineLevel="0" collapsed="false">
      <c r="A625" s="119" t="n">
        <f aca="false">A624+1</f>
        <v>610</v>
      </c>
      <c r="B625" s="127" t="s">
        <v>469</v>
      </c>
      <c r="C625" s="121" t="s">
        <v>163</v>
      </c>
      <c r="D625" s="145" t="n">
        <v>1004</v>
      </c>
      <c r="E625" s="121" t="s">
        <v>776</v>
      </c>
      <c r="F625" s="121" t="s">
        <v>188</v>
      </c>
      <c r="G625" s="129" t="n">
        <f aca="false">G626</f>
        <v>102</v>
      </c>
    </row>
    <row r="626" s="126" customFormat="true" ht="18" hidden="false" customHeight="false" outlineLevel="0" collapsed="false">
      <c r="A626" s="119" t="n">
        <f aca="false">A625+1</f>
        <v>611</v>
      </c>
      <c r="B626" s="143" t="s">
        <v>470</v>
      </c>
      <c r="C626" s="121" t="s">
        <v>163</v>
      </c>
      <c r="D626" s="145" t="n">
        <v>1004</v>
      </c>
      <c r="E626" s="121" t="s">
        <v>776</v>
      </c>
      <c r="F626" s="121" t="s">
        <v>471</v>
      </c>
      <c r="G626" s="129" t="n">
        <v>102</v>
      </c>
    </row>
    <row r="627" s="126" customFormat="true" ht="25.5" hidden="false" customHeight="false" outlineLevel="0" collapsed="false">
      <c r="A627" s="119" t="n">
        <f aca="false">A626+1</f>
        <v>612</v>
      </c>
      <c r="B627" s="169" t="s">
        <v>777</v>
      </c>
      <c r="C627" s="124" t="s">
        <v>778</v>
      </c>
      <c r="D627" s="124"/>
      <c r="E627" s="170"/>
      <c r="F627" s="171"/>
      <c r="G627" s="172" t="n">
        <f aca="false">G628+G642+G670+G701+G708+G691</f>
        <v>128847.5</v>
      </c>
    </row>
    <row r="628" s="126" customFormat="true" ht="18" hidden="false" customHeight="false" outlineLevel="0" collapsed="false">
      <c r="A628" s="119" t="n">
        <f aca="false">A627+1</f>
        <v>613</v>
      </c>
      <c r="B628" s="127" t="s">
        <v>329</v>
      </c>
      <c r="C628" s="121" t="s">
        <v>778</v>
      </c>
      <c r="D628" s="121" t="s">
        <v>330</v>
      </c>
      <c r="E628" s="135"/>
      <c r="F628" s="136"/>
      <c r="G628" s="137" t="n">
        <f aca="false">G629</f>
        <v>37519.5</v>
      </c>
    </row>
    <row r="629" s="126" customFormat="true" ht="25.5" hidden="false" customHeight="false" outlineLevel="0" collapsed="false">
      <c r="A629" s="119" t="n">
        <f aca="false">A628+1</f>
        <v>614</v>
      </c>
      <c r="B629" s="127" t="s">
        <v>458</v>
      </c>
      <c r="C629" s="121" t="s">
        <v>778</v>
      </c>
      <c r="D629" s="121" t="s">
        <v>336</v>
      </c>
      <c r="E629" s="135"/>
      <c r="F629" s="136"/>
      <c r="G629" s="137" t="n">
        <f aca="false">G630</f>
        <v>37519.5</v>
      </c>
    </row>
    <row r="630" customFormat="false" ht="25.5" hidden="false" customHeight="false" outlineLevel="0" collapsed="false">
      <c r="A630" s="119" t="n">
        <f aca="false">A629+1</f>
        <v>615</v>
      </c>
      <c r="B630" s="127" t="s">
        <v>505</v>
      </c>
      <c r="C630" s="121" t="s">
        <v>778</v>
      </c>
      <c r="D630" s="121" t="s">
        <v>336</v>
      </c>
      <c r="E630" s="135" t="s">
        <v>506</v>
      </c>
      <c r="F630" s="136"/>
      <c r="G630" s="137" t="n">
        <f aca="false">G631</f>
        <v>37519.5</v>
      </c>
    </row>
    <row r="631" customFormat="false" ht="18" hidden="false" customHeight="false" outlineLevel="0" collapsed="false">
      <c r="A631" s="119" t="n">
        <f aca="false">A630+1</f>
        <v>616</v>
      </c>
      <c r="B631" s="127" t="s">
        <v>779</v>
      </c>
      <c r="C631" s="121" t="s">
        <v>778</v>
      </c>
      <c r="D631" s="121" t="s">
        <v>336</v>
      </c>
      <c r="E631" s="135" t="s">
        <v>780</v>
      </c>
      <c r="F631" s="136"/>
      <c r="G631" s="137" t="n">
        <f aca="false">G635+G632</f>
        <v>37519.5</v>
      </c>
    </row>
    <row r="632" customFormat="false" ht="63.75" hidden="false" customHeight="false" outlineLevel="0" collapsed="false">
      <c r="A632" s="119" t="n">
        <f aca="false">A631+1</f>
        <v>617</v>
      </c>
      <c r="B632" s="127" t="s">
        <v>781</v>
      </c>
      <c r="C632" s="121" t="s">
        <v>778</v>
      </c>
      <c r="D632" s="121" t="s">
        <v>336</v>
      </c>
      <c r="E632" s="121" t="s">
        <v>782</v>
      </c>
      <c r="F632" s="121"/>
      <c r="G632" s="129" t="n">
        <f aca="false">G633</f>
        <v>125.8</v>
      </c>
    </row>
    <row r="633" customFormat="false" ht="38.25" hidden="false" customHeight="false" outlineLevel="0" collapsed="false">
      <c r="A633" s="119" t="n">
        <f aca="false">A632+1</f>
        <v>618</v>
      </c>
      <c r="B633" s="159" t="s">
        <v>446</v>
      </c>
      <c r="C633" s="121" t="s">
        <v>778</v>
      </c>
      <c r="D633" s="121" t="s">
        <v>336</v>
      </c>
      <c r="E633" s="121" t="s">
        <v>782</v>
      </c>
      <c r="F633" s="121" t="s">
        <v>447</v>
      </c>
      <c r="G633" s="131" t="n">
        <f aca="false">G634</f>
        <v>125.8</v>
      </c>
    </row>
    <row r="634" customFormat="false" ht="18" hidden="false" customHeight="false" outlineLevel="0" collapsed="false">
      <c r="A634" s="119" t="n">
        <f aca="false">A633+1</f>
        <v>619</v>
      </c>
      <c r="B634" s="127" t="s">
        <v>448</v>
      </c>
      <c r="C634" s="121" t="s">
        <v>778</v>
      </c>
      <c r="D634" s="121" t="s">
        <v>336</v>
      </c>
      <c r="E634" s="121" t="s">
        <v>782</v>
      </c>
      <c r="F634" s="121" t="s">
        <v>136</v>
      </c>
      <c r="G634" s="137" t="n">
        <v>125.8</v>
      </c>
    </row>
    <row r="635" customFormat="false" ht="51" hidden="false" customHeight="false" outlineLevel="0" collapsed="false">
      <c r="A635" s="119" t="n">
        <f aca="false">A634+1</f>
        <v>620</v>
      </c>
      <c r="B635" s="159" t="s">
        <v>783</v>
      </c>
      <c r="C635" s="121" t="s">
        <v>778</v>
      </c>
      <c r="D635" s="121" t="s">
        <v>336</v>
      </c>
      <c r="E635" s="121" t="s">
        <v>784</v>
      </c>
      <c r="F635" s="121"/>
      <c r="G635" s="129" t="n">
        <f aca="false">G636+G638+G640</f>
        <v>37393.7</v>
      </c>
    </row>
    <row r="636" customFormat="false" ht="38.25" hidden="false" customHeight="false" outlineLevel="0" collapsed="false">
      <c r="A636" s="119" t="n">
        <f aca="false">A635+1</f>
        <v>621</v>
      </c>
      <c r="B636" s="159" t="s">
        <v>446</v>
      </c>
      <c r="C636" s="121" t="s">
        <v>778</v>
      </c>
      <c r="D636" s="121" t="s">
        <v>336</v>
      </c>
      <c r="E636" s="121" t="s">
        <v>784</v>
      </c>
      <c r="F636" s="121" t="s">
        <v>447</v>
      </c>
      <c r="G636" s="129" t="n">
        <f aca="false">G637</f>
        <v>3915.5</v>
      </c>
    </row>
    <row r="637" customFormat="false" ht="18" hidden="false" customHeight="false" outlineLevel="0" collapsed="false">
      <c r="A637" s="119" t="n">
        <f aca="false">A636+1</f>
        <v>622</v>
      </c>
      <c r="B637" s="127" t="s">
        <v>448</v>
      </c>
      <c r="C637" s="121" t="s">
        <v>778</v>
      </c>
      <c r="D637" s="121" t="s">
        <v>336</v>
      </c>
      <c r="E637" s="121" t="s">
        <v>784</v>
      </c>
      <c r="F637" s="121" t="s">
        <v>136</v>
      </c>
      <c r="G637" s="129" t="n">
        <v>3915.5</v>
      </c>
    </row>
    <row r="638" customFormat="false" ht="18" hidden="false" customHeight="false" outlineLevel="0" collapsed="false">
      <c r="A638" s="119" t="n">
        <f aca="false">A637+1</f>
        <v>623</v>
      </c>
      <c r="B638" s="159" t="s">
        <v>465</v>
      </c>
      <c r="C638" s="121" t="s">
        <v>778</v>
      </c>
      <c r="D638" s="121" t="s">
        <v>336</v>
      </c>
      <c r="E638" s="121" t="s">
        <v>784</v>
      </c>
      <c r="F638" s="121" t="s">
        <v>224</v>
      </c>
      <c r="G638" s="129" t="n">
        <f aca="false">G639</f>
        <v>25769.9</v>
      </c>
    </row>
    <row r="639" customFormat="false" ht="25.5" hidden="false" customHeight="false" outlineLevel="0" collapsed="false">
      <c r="A639" s="119" t="n">
        <f aca="false">A638+1</f>
        <v>624</v>
      </c>
      <c r="B639" s="159" t="s">
        <v>466</v>
      </c>
      <c r="C639" s="121" t="s">
        <v>778</v>
      </c>
      <c r="D639" s="121" t="s">
        <v>336</v>
      </c>
      <c r="E639" s="121" t="s">
        <v>784</v>
      </c>
      <c r="F639" s="121" t="s">
        <v>100</v>
      </c>
      <c r="G639" s="129" t="n">
        <f aca="false">28469.9-2700</f>
        <v>25769.9</v>
      </c>
    </row>
    <row r="640" customFormat="false" ht="18" hidden="false" customHeight="false" outlineLevel="0" collapsed="false">
      <c r="A640" s="119" t="n">
        <f aca="false">A639+1</f>
        <v>625</v>
      </c>
      <c r="B640" s="159" t="s">
        <v>472</v>
      </c>
      <c r="C640" s="121" t="s">
        <v>778</v>
      </c>
      <c r="D640" s="121" t="s">
        <v>336</v>
      </c>
      <c r="E640" s="121" t="s">
        <v>784</v>
      </c>
      <c r="F640" s="121" t="s">
        <v>473</v>
      </c>
      <c r="G640" s="129" t="n">
        <f aca="false">G641</f>
        <v>7708.3</v>
      </c>
    </row>
    <row r="641" customFormat="false" ht="18" hidden="false" customHeight="false" outlineLevel="0" collapsed="false">
      <c r="A641" s="119" t="n">
        <f aca="false">A640+1</f>
        <v>626</v>
      </c>
      <c r="B641" s="159" t="s">
        <v>474</v>
      </c>
      <c r="C641" s="121" t="s">
        <v>778</v>
      </c>
      <c r="D641" s="121" t="s">
        <v>336</v>
      </c>
      <c r="E641" s="121" t="s">
        <v>784</v>
      </c>
      <c r="F641" s="121" t="s">
        <v>178</v>
      </c>
      <c r="G641" s="129" t="n">
        <v>7708.3</v>
      </c>
    </row>
    <row r="642" customFormat="false" ht="18" hidden="false" customHeight="false" outlineLevel="0" collapsed="false">
      <c r="A642" s="119" t="n">
        <f aca="false">A641+1</f>
        <v>627</v>
      </c>
      <c r="B642" s="127" t="s">
        <v>353</v>
      </c>
      <c r="C642" s="121" t="s">
        <v>778</v>
      </c>
      <c r="D642" s="121" t="s">
        <v>354</v>
      </c>
      <c r="E642" s="121"/>
      <c r="F642" s="121"/>
      <c r="G642" s="129" t="n">
        <f aca="false">G643+G664</f>
        <v>43803.3</v>
      </c>
    </row>
    <row r="643" customFormat="false" ht="18" hidden="false" customHeight="false" outlineLevel="0" collapsed="false">
      <c r="A643" s="119" t="n">
        <f aca="false">A642+1</f>
        <v>628</v>
      </c>
      <c r="B643" s="127" t="s">
        <v>785</v>
      </c>
      <c r="C643" s="121" t="s">
        <v>778</v>
      </c>
      <c r="D643" s="121" t="s">
        <v>360</v>
      </c>
      <c r="E643" s="121"/>
      <c r="F643" s="121"/>
      <c r="G643" s="129" t="n">
        <f aca="false">G644+G657</f>
        <v>30990.3</v>
      </c>
    </row>
    <row r="644" customFormat="false" ht="25.5" hidden="false" customHeight="false" outlineLevel="0" collapsed="false">
      <c r="A644" s="119" t="n">
        <f aca="false">A643+1</f>
        <v>629</v>
      </c>
      <c r="B644" s="134" t="s">
        <v>786</v>
      </c>
      <c r="C644" s="121" t="s">
        <v>778</v>
      </c>
      <c r="D644" s="121" t="s">
        <v>360</v>
      </c>
      <c r="E644" s="135" t="s">
        <v>525</v>
      </c>
      <c r="F644" s="121"/>
      <c r="G644" s="129" t="n">
        <f aca="false">G645</f>
        <v>18716.2</v>
      </c>
    </row>
    <row r="645" customFormat="false" ht="18" hidden="false" customHeight="false" outlineLevel="0" collapsed="false">
      <c r="A645" s="119" t="n">
        <f aca="false">A644+1</f>
        <v>630</v>
      </c>
      <c r="B645" s="138" t="s">
        <v>787</v>
      </c>
      <c r="C645" s="121" t="s">
        <v>778</v>
      </c>
      <c r="D645" s="121" t="s">
        <v>360</v>
      </c>
      <c r="E645" s="121" t="s">
        <v>788</v>
      </c>
      <c r="F645" s="121"/>
      <c r="G645" s="129" t="n">
        <f aca="false">G649+G646+G654</f>
        <v>18716.2</v>
      </c>
    </row>
    <row r="646" s="130" customFormat="true" ht="56.25" hidden="false" customHeight="true" outlineLevel="0" collapsed="false">
      <c r="A646" s="119" t="n">
        <f aca="false">A645+1</f>
        <v>631</v>
      </c>
      <c r="B646" s="138" t="s">
        <v>789</v>
      </c>
      <c r="C646" s="121" t="s">
        <v>778</v>
      </c>
      <c r="D646" s="121" t="s">
        <v>360</v>
      </c>
      <c r="E646" s="121" t="s">
        <v>790</v>
      </c>
      <c r="F646" s="128"/>
      <c r="G646" s="148" t="n">
        <f aca="false">G647</f>
        <v>14580.9</v>
      </c>
    </row>
    <row r="647" s="130" customFormat="true" ht="18" hidden="false" customHeight="false" outlineLevel="0" collapsed="false">
      <c r="A647" s="119" t="n">
        <f aca="false">A646+1</f>
        <v>632</v>
      </c>
      <c r="B647" s="159" t="s">
        <v>465</v>
      </c>
      <c r="C647" s="121" t="s">
        <v>778</v>
      </c>
      <c r="D647" s="120" t="s">
        <v>360</v>
      </c>
      <c r="E647" s="121" t="s">
        <v>790</v>
      </c>
      <c r="F647" s="121" t="s">
        <v>224</v>
      </c>
      <c r="G647" s="131" t="n">
        <f aca="false">G648</f>
        <v>14580.9</v>
      </c>
    </row>
    <row r="648" s="130" customFormat="true" ht="25.5" hidden="false" customHeight="false" outlineLevel="0" collapsed="false">
      <c r="A648" s="119" t="n">
        <f aca="false">A647+1</f>
        <v>633</v>
      </c>
      <c r="B648" s="159" t="s">
        <v>466</v>
      </c>
      <c r="C648" s="121" t="s">
        <v>778</v>
      </c>
      <c r="D648" s="120" t="s">
        <v>360</v>
      </c>
      <c r="E648" s="121" t="s">
        <v>790</v>
      </c>
      <c r="F648" s="121" t="s">
        <v>100</v>
      </c>
      <c r="G648" s="131" t="n">
        <v>14580.9</v>
      </c>
    </row>
    <row r="649" customFormat="false" ht="51" hidden="false" customHeight="false" outlineLevel="0" collapsed="false">
      <c r="A649" s="119" t="n">
        <f aca="false">A648+1</f>
        <v>634</v>
      </c>
      <c r="B649" s="138" t="s">
        <v>791</v>
      </c>
      <c r="C649" s="121" t="s">
        <v>778</v>
      </c>
      <c r="D649" s="121" t="s">
        <v>360</v>
      </c>
      <c r="E649" s="121" t="s">
        <v>792</v>
      </c>
      <c r="F649" s="128"/>
      <c r="G649" s="148" t="n">
        <f aca="false">G650+G652</f>
        <v>2020.9</v>
      </c>
    </row>
    <row r="650" customFormat="false" ht="18" hidden="false" customHeight="false" outlineLevel="0" collapsed="false">
      <c r="A650" s="119" t="n">
        <f aca="false">A649+1</f>
        <v>635</v>
      </c>
      <c r="B650" s="159" t="s">
        <v>465</v>
      </c>
      <c r="C650" s="121" t="s">
        <v>778</v>
      </c>
      <c r="D650" s="120" t="s">
        <v>360</v>
      </c>
      <c r="E650" s="121" t="s">
        <v>792</v>
      </c>
      <c r="F650" s="121" t="s">
        <v>224</v>
      </c>
      <c r="G650" s="131" t="n">
        <f aca="false">G651</f>
        <v>1092.6</v>
      </c>
    </row>
    <row r="651" customFormat="false" ht="25.5" hidden="false" customHeight="false" outlineLevel="0" collapsed="false">
      <c r="A651" s="119" t="n">
        <f aca="false">A650+1</f>
        <v>636</v>
      </c>
      <c r="B651" s="159" t="s">
        <v>466</v>
      </c>
      <c r="C651" s="121" t="s">
        <v>778</v>
      </c>
      <c r="D651" s="120" t="s">
        <v>360</v>
      </c>
      <c r="E651" s="121" t="s">
        <v>792</v>
      </c>
      <c r="F651" s="121" t="s">
        <v>100</v>
      </c>
      <c r="G651" s="131" t="n">
        <f aca="false">3505.7+615-928.3-1933.9-165.9</f>
        <v>1092.6</v>
      </c>
    </row>
    <row r="652" customFormat="false" ht="18" hidden="false" customHeight="false" outlineLevel="0" collapsed="false">
      <c r="A652" s="119" t="n">
        <f aca="false">A651+1</f>
        <v>637</v>
      </c>
      <c r="B652" s="127" t="s">
        <v>515</v>
      </c>
      <c r="C652" s="121" t="s">
        <v>778</v>
      </c>
      <c r="D652" s="120" t="s">
        <v>360</v>
      </c>
      <c r="E652" s="121" t="s">
        <v>792</v>
      </c>
      <c r="F652" s="121" t="s">
        <v>516</v>
      </c>
      <c r="G652" s="131" t="n">
        <f aca="false">G653</f>
        <v>928.3</v>
      </c>
    </row>
    <row r="653" customFormat="false" ht="18" hidden="false" customHeight="false" outlineLevel="0" collapsed="false">
      <c r="A653" s="119" t="n">
        <f aca="false">A652+1</f>
        <v>638</v>
      </c>
      <c r="B653" s="127" t="s">
        <v>290</v>
      </c>
      <c r="C653" s="121" t="s">
        <v>778</v>
      </c>
      <c r="D653" s="120" t="s">
        <v>360</v>
      </c>
      <c r="E653" s="121" t="s">
        <v>792</v>
      </c>
      <c r="F653" s="121" t="s">
        <v>517</v>
      </c>
      <c r="G653" s="131" t="n">
        <v>928.3</v>
      </c>
    </row>
    <row r="654" s="130" customFormat="true" ht="51" hidden="false" customHeight="false" outlineLevel="0" collapsed="false">
      <c r="A654" s="119" t="n">
        <f aca="false">A653+1</f>
        <v>639</v>
      </c>
      <c r="B654" s="138" t="s">
        <v>793</v>
      </c>
      <c r="C654" s="121" t="s">
        <v>778</v>
      </c>
      <c r="D654" s="121" t="s">
        <v>360</v>
      </c>
      <c r="E654" s="121" t="s">
        <v>794</v>
      </c>
      <c r="F654" s="128"/>
      <c r="G654" s="148" t="n">
        <f aca="false">G655</f>
        <v>2114.4</v>
      </c>
    </row>
    <row r="655" s="130" customFormat="true" ht="18" hidden="false" customHeight="false" outlineLevel="0" collapsed="false">
      <c r="A655" s="119" t="n">
        <f aca="false">A654+1</f>
        <v>640</v>
      </c>
      <c r="B655" s="159" t="s">
        <v>465</v>
      </c>
      <c r="C655" s="121" t="s">
        <v>778</v>
      </c>
      <c r="D655" s="120" t="s">
        <v>360</v>
      </c>
      <c r="E655" s="121" t="s">
        <v>794</v>
      </c>
      <c r="F655" s="121" t="s">
        <v>224</v>
      </c>
      <c r="G655" s="131" t="n">
        <f aca="false">G656</f>
        <v>2114.4</v>
      </c>
    </row>
    <row r="656" s="130" customFormat="true" ht="25.5" hidden="false" customHeight="false" outlineLevel="0" collapsed="false">
      <c r="A656" s="119" t="n">
        <f aca="false">A655+1</f>
        <v>641</v>
      </c>
      <c r="B656" s="159" t="s">
        <v>466</v>
      </c>
      <c r="C656" s="121" t="s">
        <v>778</v>
      </c>
      <c r="D656" s="120" t="s">
        <v>360</v>
      </c>
      <c r="E656" s="121" t="s">
        <v>794</v>
      </c>
      <c r="F656" s="121" t="s">
        <v>100</v>
      </c>
      <c r="G656" s="131" t="n">
        <f aca="false">14.6+1933.9+165.9</f>
        <v>2114.4</v>
      </c>
    </row>
    <row r="657" customFormat="false" ht="18" hidden="false" customHeight="false" outlineLevel="0" collapsed="false">
      <c r="A657" s="119" t="n">
        <f aca="false">A656+1</f>
        <v>642</v>
      </c>
      <c r="B657" s="127" t="s">
        <v>452</v>
      </c>
      <c r="C657" s="121" t="s">
        <v>778</v>
      </c>
      <c r="D657" s="120" t="s">
        <v>360</v>
      </c>
      <c r="E657" s="121" t="s">
        <v>453</v>
      </c>
      <c r="F657" s="121"/>
      <c r="G657" s="129" t="n">
        <f aca="false">G661+G658</f>
        <v>12274.1</v>
      </c>
    </row>
    <row r="658" customFormat="false" ht="38.25" hidden="false" customHeight="false" outlineLevel="0" collapsed="false">
      <c r="A658" s="119" t="n">
        <f aca="false">A657+1</f>
        <v>643</v>
      </c>
      <c r="B658" s="138" t="s">
        <v>795</v>
      </c>
      <c r="C658" s="121" t="s">
        <v>778</v>
      </c>
      <c r="D658" s="121" t="s">
        <v>360</v>
      </c>
      <c r="E658" s="121" t="s">
        <v>796</v>
      </c>
      <c r="F658" s="128"/>
      <c r="G658" s="129" t="n">
        <f aca="false">G659</f>
        <v>2099.8</v>
      </c>
    </row>
    <row r="659" customFormat="false" ht="18" hidden="false" customHeight="false" outlineLevel="0" collapsed="false">
      <c r="A659" s="119" t="n">
        <f aca="false">A658+1</f>
        <v>644</v>
      </c>
      <c r="B659" s="127" t="s">
        <v>515</v>
      </c>
      <c r="C659" s="121" t="s">
        <v>778</v>
      </c>
      <c r="D659" s="120" t="s">
        <v>360</v>
      </c>
      <c r="E659" s="121" t="s">
        <v>796</v>
      </c>
      <c r="F659" s="121" t="s">
        <v>516</v>
      </c>
      <c r="G659" s="129" t="n">
        <f aca="false">G660</f>
        <v>2099.8</v>
      </c>
    </row>
    <row r="660" customFormat="false" ht="18" hidden="false" customHeight="false" outlineLevel="0" collapsed="false">
      <c r="A660" s="119" t="n">
        <f aca="false">A659+1</f>
        <v>645</v>
      </c>
      <c r="B660" s="127" t="s">
        <v>290</v>
      </c>
      <c r="C660" s="121" t="s">
        <v>778</v>
      </c>
      <c r="D660" s="120" t="s">
        <v>360</v>
      </c>
      <c r="E660" s="121" t="s">
        <v>796</v>
      </c>
      <c r="F660" s="121" t="s">
        <v>517</v>
      </c>
      <c r="G660" s="129" t="n">
        <v>2099.8</v>
      </c>
    </row>
    <row r="661" customFormat="false" ht="25.5" hidden="false" customHeight="false" outlineLevel="0" collapsed="false">
      <c r="A661" s="119" t="n">
        <f aca="false">A660+1</f>
        <v>646</v>
      </c>
      <c r="B661" s="138" t="s">
        <v>797</v>
      </c>
      <c r="C661" s="121" t="s">
        <v>778</v>
      </c>
      <c r="D661" s="121" t="s">
        <v>360</v>
      </c>
      <c r="E661" s="121" t="s">
        <v>798</v>
      </c>
      <c r="F661" s="128"/>
      <c r="G661" s="148" t="n">
        <f aca="false">G662</f>
        <v>10174.3</v>
      </c>
    </row>
    <row r="662" customFormat="false" ht="18" hidden="false" customHeight="false" outlineLevel="0" collapsed="false">
      <c r="A662" s="119" t="n">
        <f aca="false">A661+1</f>
        <v>647</v>
      </c>
      <c r="B662" s="127" t="s">
        <v>515</v>
      </c>
      <c r="C662" s="121" t="s">
        <v>778</v>
      </c>
      <c r="D662" s="120" t="s">
        <v>360</v>
      </c>
      <c r="E662" s="121" t="s">
        <v>798</v>
      </c>
      <c r="F662" s="121" t="s">
        <v>516</v>
      </c>
      <c r="G662" s="131" t="n">
        <f aca="false">G663</f>
        <v>10174.3</v>
      </c>
    </row>
    <row r="663" customFormat="false" ht="18" hidden="false" customHeight="false" outlineLevel="0" collapsed="false">
      <c r="A663" s="119" t="n">
        <f aca="false">A662+1</f>
        <v>648</v>
      </c>
      <c r="B663" s="127" t="s">
        <v>290</v>
      </c>
      <c r="C663" s="121" t="s">
        <v>778</v>
      </c>
      <c r="D663" s="120" t="s">
        <v>360</v>
      </c>
      <c r="E663" s="121" t="s">
        <v>798</v>
      </c>
      <c r="F663" s="121" t="s">
        <v>517</v>
      </c>
      <c r="G663" s="131" t="n">
        <v>10174.3</v>
      </c>
    </row>
    <row r="664" customFormat="false" ht="18" hidden="false" customHeight="false" outlineLevel="0" collapsed="false">
      <c r="A664" s="119" t="n">
        <f aca="false">A663+1</f>
        <v>649</v>
      </c>
      <c r="B664" s="127" t="s">
        <v>361</v>
      </c>
      <c r="C664" s="121" t="s">
        <v>778</v>
      </c>
      <c r="D664" s="121" t="s">
        <v>362</v>
      </c>
      <c r="E664" s="121"/>
      <c r="F664" s="121"/>
      <c r="G664" s="129" t="n">
        <f aca="false">G665</f>
        <v>12813</v>
      </c>
      <c r="H664" s="182"/>
      <c r="I664" s="183"/>
    </row>
    <row r="665" customFormat="false" ht="25.5" hidden="false" customHeight="false" outlineLevel="0" collapsed="false">
      <c r="A665" s="119" t="n">
        <f aca="false">A664+1</f>
        <v>650</v>
      </c>
      <c r="B665" s="127" t="s">
        <v>505</v>
      </c>
      <c r="C665" s="121" t="s">
        <v>778</v>
      </c>
      <c r="D665" s="121" t="s">
        <v>362</v>
      </c>
      <c r="E665" s="135" t="s">
        <v>506</v>
      </c>
      <c r="F665" s="121"/>
      <c r="G665" s="129" t="n">
        <f aca="false">G667</f>
        <v>12813</v>
      </c>
      <c r="H665" s="182"/>
      <c r="I665" s="183"/>
    </row>
    <row r="666" customFormat="false" ht="18" hidden="false" customHeight="false" outlineLevel="0" collapsed="false">
      <c r="A666" s="119" t="n">
        <f aca="false">A665+1</f>
        <v>651</v>
      </c>
      <c r="B666" s="138" t="s">
        <v>799</v>
      </c>
      <c r="C666" s="121" t="s">
        <v>778</v>
      </c>
      <c r="D666" s="121" t="s">
        <v>362</v>
      </c>
      <c r="E666" s="121" t="s">
        <v>800</v>
      </c>
      <c r="F666" s="121"/>
      <c r="G666" s="129" t="n">
        <f aca="false">G667</f>
        <v>12813</v>
      </c>
      <c r="H666" s="182"/>
      <c r="I666" s="183"/>
    </row>
    <row r="667" customFormat="false" ht="63.75" hidden="false" customHeight="false" outlineLevel="0" collapsed="false">
      <c r="A667" s="119" t="n">
        <f aca="false">A666+1</f>
        <v>652</v>
      </c>
      <c r="B667" s="127" t="s">
        <v>801</v>
      </c>
      <c r="C667" s="121" t="s">
        <v>778</v>
      </c>
      <c r="D667" s="121" t="s">
        <v>362</v>
      </c>
      <c r="E667" s="120" t="s">
        <v>802</v>
      </c>
      <c r="F667" s="121"/>
      <c r="G667" s="129" t="n">
        <f aca="false">G668</f>
        <v>12813</v>
      </c>
      <c r="H667" s="182"/>
      <c r="I667" s="183"/>
    </row>
    <row r="668" customFormat="false" ht="18" hidden="false" customHeight="false" outlineLevel="0" collapsed="false">
      <c r="A668" s="119" t="n">
        <f aca="false">A667+1</f>
        <v>653</v>
      </c>
      <c r="B668" s="159" t="s">
        <v>465</v>
      </c>
      <c r="C668" s="121" t="s">
        <v>778</v>
      </c>
      <c r="D668" s="121" t="s">
        <v>362</v>
      </c>
      <c r="E668" s="120" t="s">
        <v>802</v>
      </c>
      <c r="F668" s="120" t="s">
        <v>224</v>
      </c>
      <c r="G668" s="131" t="n">
        <f aca="false">G669</f>
        <v>12813</v>
      </c>
      <c r="H668" s="182"/>
      <c r="I668" s="183"/>
    </row>
    <row r="669" customFormat="false" ht="25.5" hidden="false" customHeight="false" outlineLevel="0" collapsed="false">
      <c r="A669" s="119" t="n">
        <f aca="false">A668+1</f>
        <v>654</v>
      </c>
      <c r="B669" s="159" t="s">
        <v>466</v>
      </c>
      <c r="C669" s="121" t="s">
        <v>778</v>
      </c>
      <c r="D669" s="121" t="s">
        <v>362</v>
      </c>
      <c r="E669" s="120" t="s">
        <v>802</v>
      </c>
      <c r="F669" s="121" t="s">
        <v>100</v>
      </c>
      <c r="G669" s="131" t="n">
        <v>12813</v>
      </c>
      <c r="H669" s="182"/>
      <c r="I669" s="183"/>
    </row>
    <row r="670" customFormat="false" ht="18" hidden="false" customHeight="false" outlineLevel="0" collapsed="false">
      <c r="A670" s="119" t="n">
        <f aca="false">A669+1</f>
        <v>655</v>
      </c>
      <c r="B670" s="149" t="s">
        <v>365</v>
      </c>
      <c r="C670" s="121" t="s">
        <v>778</v>
      </c>
      <c r="D670" s="121" t="s">
        <v>366</v>
      </c>
      <c r="E670" s="121"/>
      <c r="F670" s="121"/>
      <c r="G670" s="129" t="n">
        <f aca="false">G685+G671+G677</f>
        <v>13966.8</v>
      </c>
    </row>
    <row r="671" s="130" customFormat="true" ht="18" hidden="false" customHeight="false" outlineLevel="0" collapsed="false">
      <c r="A671" s="119" t="n">
        <f aca="false">A670+1</f>
        <v>656</v>
      </c>
      <c r="B671" s="127" t="s">
        <v>369</v>
      </c>
      <c r="C671" s="121" t="s">
        <v>778</v>
      </c>
      <c r="D671" s="121" t="s">
        <v>370</v>
      </c>
      <c r="E671" s="121"/>
      <c r="F671" s="121"/>
      <c r="G671" s="129" t="n">
        <f aca="false">G672</f>
        <v>1489</v>
      </c>
      <c r="H671" s="179"/>
      <c r="I671" s="180"/>
    </row>
    <row r="672" s="130" customFormat="true" ht="25.5" hidden="false" customHeight="false" outlineLevel="0" collapsed="false">
      <c r="A672" s="119" t="n">
        <f aca="false">A671+1</f>
        <v>657</v>
      </c>
      <c r="B672" s="127" t="s">
        <v>505</v>
      </c>
      <c r="C672" s="121" t="s">
        <v>778</v>
      </c>
      <c r="D672" s="121" t="s">
        <v>370</v>
      </c>
      <c r="E672" s="135" t="s">
        <v>506</v>
      </c>
      <c r="F672" s="121"/>
      <c r="G672" s="129" t="n">
        <f aca="false">G673</f>
        <v>1489</v>
      </c>
      <c r="H672" s="179"/>
      <c r="I672" s="180"/>
    </row>
    <row r="673" s="130" customFormat="true" ht="25.5" hidden="false" customHeight="false" outlineLevel="0" collapsed="false">
      <c r="A673" s="119" t="n">
        <f aca="false">A672+1</f>
        <v>658</v>
      </c>
      <c r="B673" s="138" t="s">
        <v>803</v>
      </c>
      <c r="C673" s="121" t="s">
        <v>778</v>
      </c>
      <c r="D673" s="121" t="s">
        <v>370</v>
      </c>
      <c r="E673" s="121" t="s">
        <v>804</v>
      </c>
      <c r="F673" s="121"/>
      <c r="G673" s="129" t="n">
        <f aca="false">G674</f>
        <v>1489</v>
      </c>
      <c r="H673" s="179"/>
      <c r="I673" s="180"/>
    </row>
    <row r="674" s="130" customFormat="true" ht="65.25" hidden="false" customHeight="true" outlineLevel="0" collapsed="false">
      <c r="A674" s="119" t="n">
        <f aca="false">A673+1</f>
        <v>659</v>
      </c>
      <c r="B674" s="159" t="s">
        <v>805</v>
      </c>
      <c r="C674" s="121" t="s">
        <v>778</v>
      </c>
      <c r="D674" s="121" t="s">
        <v>370</v>
      </c>
      <c r="E674" s="121" t="s">
        <v>806</v>
      </c>
      <c r="F674" s="128"/>
      <c r="G674" s="148" t="n">
        <f aca="false">G675</f>
        <v>1489</v>
      </c>
      <c r="H674" s="179"/>
      <c r="I674" s="180"/>
    </row>
    <row r="675" s="173" customFormat="true" ht="15" hidden="false" customHeight="false" outlineLevel="0" collapsed="false">
      <c r="A675" s="119" t="n">
        <f aca="false">A674+1</f>
        <v>660</v>
      </c>
      <c r="B675" s="159" t="s">
        <v>465</v>
      </c>
      <c r="C675" s="121" t="s">
        <v>778</v>
      </c>
      <c r="D675" s="121" t="s">
        <v>370</v>
      </c>
      <c r="E675" s="121" t="s">
        <v>806</v>
      </c>
      <c r="F675" s="121" t="s">
        <v>224</v>
      </c>
      <c r="G675" s="131" t="n">
        <f aca="false">G676</f>
        <v>1489</v>
      </c>
    </row>
    <row r="676" s="173" customFormat="true" ht="25.5" hidden="false" customHeight="false" outlineLevel="0" collapsed="false">
      <c r="A676" s="119" t="n">
        <f aca="false">A675+1</f>
        <v>661</v>
      </c>
      <c r="B676" s="159" t="s">
        <v>466</v>
      </c>
      <c r="C676" s="121" t="s">
        <v>778</v>
      </c>
      <c r="D676" s="121" t="s">
        <v>370</v>
      </c>
      <c r="E676" s="121" t="s">
        <v>806</v>
      </c>
      <c r="F676" s="121" t="s">
        <v>100</v>
      </c>
      <c r="G676" s="131" t="n">
        <f aca="false">741.6+82.4+29.5+501.5+41.3+17.7+75</f>
        <v>1489</v>
      </c>
    </row>
    <row r="677" s="130" customFormat="true" ht="18" hidden="false" customHeight="false" outlineLevel="0" collapsed="false">
      <c r="A677" s="119" t="n">
        <f aca="false">A676+1</f>
        <v>662</v>
      </c>
      <c r="B677" s="149" t="s">
        <v>371</v>
      </c>
      <c r="C677" s="120" t="s">
        <v>778</v>
      </c>
      <c r="D677" s="121" t="s">
        <v>372</v>
      </c>
      <c r="E677" s="135"/>
      <c r="F677" s="136"/>
      <c r="G677" s="137" t="n">
        <f aca="false">G678+G679</f>
        <v>5115.5</v>
      </c>
      <c r="H677" s="179"/>
      <c r="I677" s="180"/>
    </row>
    <row r="678" s="130" customFormat="true" ht="18" hidden="false" customHeight="false" outlineLevel="0" collapsed="false">
      <c r="A678" s="119" t="n">
        <f aca="false">A677+1</f>
        <v>663</v>
      </c>
      <c r="B678" s="127" t="s">
        <v>452</v>
      </c>
      <c r="C678" s="120" t="s">
        <v>778</v>
      </c>
      <c r="D678" s="121" t="s">
        <v>372</v>
      </c>
      <c r="E678" s="121" t="s">
        <v>453</v>
      </c>
      <c r="F678" s="121"/>
      <c r="G678" s="129" t="n">
        <f aca="false">G682</f>
        <v>2115.5</v>
      </c>
      <c r="H678" s="179"/>
      <c r="I678" s="180"/>
    </row>
    <row r="679" s="130" customFormat="true" ht="38.25" hidden="false" customHeight="false" outlineLevel="0" collapsed="false">
      <c r="A679" s="119" t="n">
        <f aca="false">A678+1</f>
        <v>664</v>
      </c>
      <c r="B679" s="127" t="s">
        <v>807</v>
      </c>
      <c r="C679" s="120" t="s">
        <v>778</v>
      </c>
      <c r="D679" s="121" t="s">
        <v>372</v>
      </c>
      <c r="E679" s="121" t="s">
        <v>808</v>
      </c>
      <c r="F679" s="121"/>
      <c r="G679" s="129" t="n">
        <f aca="false">G680</f>
        <v>3000</v>
      </c>
      <c r="H679" s="179"/>
      <c r="I679" s="180"/>
    </row>
    <row r="680" s="130" customFormat="true" ht="18" hidden="false" customHeight="false" outlineLevel="0" collapsed="false">
      <c r="A680" s="119" t="n">
        <f aca="false">A679+1</f>
        <v>665</v>
      </c>
      <c r="B680" s="127" t="s">
        <v>515</v>
      </c>
      <c r="C680" s="120" t="s">
        <v>778</v>
      </c>
      <c r="D680" s="121" t="s">
        <v>372</v>
      </c>
      <c r="E680" s="121" t="s">
        <v>808</v>
      </c>
      <c r="F680" s="120" t="s">
        <v>516</v>
      </c>
      <c r="G680" s="129" t="n">
        <f aca="false">G681</f>
        <v>3000</v>
      </c>
      <c r="H680" s="179"/>
      <c r="I680" s="180"/>
    </row>
    <row r="681" s="130" customFormat="true" ht="18" hidden="false" customHeight="false" outlineLevel="0" collapsed="false">
      <c r="A681" s="119" t="n">
        <f aca="false">A680+1</f>
        <v>666</v>
      </c>
      <c r="B681" s="127" t="s">
        <v>290</v>
      </c>
      <c r="C681" s="120" t="s">
        <v>778</v>
      </c>
      <c r="D681" s="121" t="s">
        <v>372</v>
      </c>
      <c r="E681" s="121" t="s">
        <v>808</v>
      </c>
      <c r="F681" s="120" t="s">
        <v>517</v>
      </c>
      <c r="G681" s="129" t="n">
        <v>3000</v>
      </c>
      <c r="H681" s="179"/>
      <c r="I681" s="180"/>
    </row>
    <row r="682" s="130" customFormat="true" ht="25.5" hidden="false" customHeight="false" outlineLevel="0" collapsed="false">
      <c r="A682" s="119" t="n">
        <f aca="false">A681+1</f>
        <v>667</v>
      </c>
      <c r="B682" s="127" t="s">
        <v>809</v>
      </c>
      <c r="C682" s="120" t="s">
        <v>778</v>
      </c>
      <c r="D682" s="121" t="s">
        <v>372</v>
      </c>
      <c r="E682" s="121" t="s">
        <v>810</v>
      </c>
      <c r="F682" s="121"/>
      <c r="G682" s="129" t="n">
        <f aca="false">G683</f>
        <v>2115.5</v>
      </c>
      <c r="H682" s="179"/>
      <c r="I682" s="180"/>
    </row>
    <row r="683" s="130" customFormat="true" ht="18" hidden="false" customHeight="false" outlineLevel="0" collapsed="false">
      <c r="A683" s="119" t="n">
        <f aca="false">A682+1</f>
        <v>668</v>
      </c>
      <c r="B683" s="127" t="s">
        <v>515</v>
      </c>
      <c r="C683" s="120" t="s">
        <v>778</v>
      </c>
      <c r="D683" s="121" t="s">
        <v>372</v>
      </c>
      <c r="E683" s="121" t="s">
        <v>810</v>
      </c>
      <c r="F683" s="120" t="s">
        <v>516</v>
      </c>
      <c r="G683" s="131" t="n">
        <f aca="false">G684</f>
        <v>2115.5</v>
      </c>
    </row>
    <row r="684" s="130" customFormat="true" ht="18" hidden="false" customHeight="false" outlineLevel="0" collapsed="false">
      <c r="A684" s="119" t="n">
        <f aca="false">A683+1</f>
        <v>669</v>
      </c>
      <c r="B684" s="127" t="s">
        <v>290</v>
      </c>
      <c r="C684" s="120" t="s">
        <v>778</v>
      </c>
      <c r="D684" s="121" t="s">
        <v>372</v>
      </c>
      <c r="E684" s="121" t="s">
        <v>810</v>
      </c>
      <c r="F684" s="120" t="s">
        <v>517</v>
      </c>
      <c r="G684" s="131" t="n">
        <f aca="false">600+1515.5</f>
        <v>2115.5</v>
      </c>
    </row>
    <row r="685" customFormat="false" ht="18" hidden="false" customHeight="false" outlineLevel="0" collapsed="false">
      <c r="A685" s="119" t="n">
        <f aca="false">A684+1</f>
        <v>670</v>
      </c>
      <c r="B685" s="127" t="s">
        <v>373</v>
      </c>
      <c r="C685" s="121" t="s">
        <v>778</v>
      </c>
      <c r="D685" s="121" t="s">
        <v>374</v>
      </c>
      <c r="E685" s="121"/>
      <c r="F685" s="121"/>
      <c r="G685" s="129" t="n">
        <f aca="false">G686</f>
        <v>7362.3</v>
      </c>
    </row>
    <row r="686" customFormat="false" ht="25.5" hidden="false" customHeight="false" outlineLevel="0" collapsed="false">
      <c r="A686" s="119" t="n">
        <f aca="false">A685+1</f>
        <v>671</v>
      </c>
      <c r="B686" s="127" t="s">
        <v>505</v>
      </c>
      <c r="C686" s="121" t="s">
        <v>778</v>
      </c>
      <c r="D686" s="121" t="s">
        <v>374</v>
      </c>
      <c r="E686" s="135" t="s">
        <v>506</v>
      </c>
      <c r="F686" s="121"/>
      <c r="G686" s="129" t="n">
        <f aca="false">G687</f>
        <v>7362.3</v>
      </c>
    </row>
    <row r="687" customFormat="false" ht="25.5" hidden="false" customHeight="false" outlineLevel="0" collapsed="false">
      <c r="A687" s="119" t="n">
        <f aca="false">A686+1</f>
        <v>672</v>
      </c>
      <c r="B687" s="138" t="s">
        <v>803</v>
      </c>
      <c r="C687" s="121" t="s">
        <v>778</v>
      </c>
      <c r="D687" s="121" t="s">
        <v>374</v>
      </c>
      <c r="E687" s="121" t="s">
        <v>804</v>
      </c>
      <c r="F687" s="121"/>
      <c r="G687" s="129" t="n">
        <f aca="false">G688</f>
        <v>7362.3</v>
      </c>
    </row>
    <row r="688" customFormat="false" ht="61.5" hidden="false" customHeight="true" outlineLevel="0" collapsed="false">
      <c r="A688" s="119" t="n">
        <f aca="false">A687+1</f>
        <v>673</v>
      </c>
      <c r="B688" s="159" t="s">
        <v>811</v>
      </c>
      <c r="C688" s="121" t="s">
        <v>778</v>
      </c>
      <c r="D688" s="121" t="s">
        <v>374</v>
      </c>
      <c r="E688" s="121" t="s">
        <v>812</v>
      </c>
      <c r="F688" s="128"/>
      <c r="G688" s="148" t="n">
        <f aca="false">G689</f>
        <v>7362.3</v>
      </c>
    </row>
    <row r="689" customFormat="false" ht="18" hidden="false" customHeight="false" outlineLevel="0" collapsed="false">
      <c r="A689" s="119" t="n">
        <f aca="false">A688+1</f>
        <v>674</v>
      </c>
      <c r="B689" s="159" t="s">
        <v>465</v>
      </c>
      <c r="C689" s="121" t="s">
        <v>778</v>
      </c>
      <c r="D689" s="121" t="s">
        <v>374</v>
      </c>
      <c r="E689" s="121" t="s">
        <v>812</v>
      </c>
      <c r="F689" s="121" t="s">
        <v>224</v>
      </c>
      <c r="G689" s="131" t="n">
        <f aca="false">G690</f>
        <v>7362.3</v>
      </c>
    </row>
    <row r="690" customFormat="false" ht="25.5" hidden="false" customHeight="false" outlineLevel="0" collapsed="false">
      <c r="A690" s="119" t="n">
        <f aca="false">A689+1</f>
        <v>675</v>
      </c>
      <c r="B690" s="159" t="s">
        <v>466</v>
      </c>
      <c r="C690" s="121" t="s">
        <v>778</v>
      </c>
      <c r="D690" s="121" t="s">
        <v>374</v>
      </c>
      <c r="E690" s="121" t="s">
        <v>812</v>
      </c>
      <c r="F690" s="121" t="s">
        <v>100</v>
      </c>
      <c r="G690" s="131" t="n">
        <f aca="false">80+6384.6-80+30.5+947.2</f>
        <v>7362.3</v>
      </c>
    </row>
    <row r="691" customFormat="false" ht="18" hidden="false" customHeight="false" outlineLevel="0" collapsed="false">
      <c r="A691" s="119" t="n">
        <f aca="false">A690+1</f>
        <v>676</v>
      </c>
      <c r="B691" s="143" t="s">
        <v>375</v>
      </c>
      <c r="C691" s="121" t="s">
        <v>778</v>
      </c>
      <c r="D691" s="121" t="s">
        <v>376</v>
      </c>
      <c r="E691" s="128"/>
      <c r="F691" s="128"/>
      <c r="G691" s="148" t="n">
        <f aca="false">G692</f>
        <v>16040.3</v>
      </c>
    </row>
    <row r="692" customFormat="false" ht="18" hidden="false" customHeight="false" outlineLevel="0" collapsed="false">
      <c r="A692" s="119" t="n">
        <f aca="false">A691+1</f>
        <v>677</v>
      </c>
      <c r="B692" s="143" t="s">
        <v>379</v>
      </c>
      <c r="C692" s="121" t="s">
        <v>778</v>
      </c>
      <c r="D692" s="121" t="s">
        <v>380</v>
      </c>
      <c r="E692" s="128"/>
      <c r="F692" s="128"/>
      <c r="G692" s="148" t="n">
        <f aca="false">G693+G697</f>
        <v>16040.3</v>
      </c>
    </row>
    <row r="693" customFormat="false" ht="18" hidden="false" customHeight="false" outlineLevel="0" collapsed="false">
      <c r="A693" s="119" t="n">
        <f aca="false">A692+1</f>
        <v>678</v>
      </c>
      <c r="B693" s="127" t="s">
        <v>452</v>
      </c>
      <c r="C693" s="121" t="s">
        <v>778</v>
      </c>
      <c r="D693" s="121" t="s">
        <v>380</v>
      </c>
      <c r="E693" s="135" t="s">
        <v>453</v>
      </c>
      <c r="F693" s="121"/>
      <c r="G693" s="129" t="n">
        <f aca="false">G694</f>
        <v>11479</v>
      </c>
    </row>
    <row r="694" customFormat="false" ht="25.5" hidden="false" customHeight="false" outlineLevel="0" collapsed="false">
      <c r="A694" s="119" t="n">
        <f aca="false">A693+1</f>
        <v>679</v>
      </c>
      <c r="B694" s="127" t="s">
        <v>644</v>
      </c>
      <c r="C694" s="121" t="s">
        <v>778</v>
      </c>
      <c r="D694" s="121" t="s">
        <v>380</v>
      </c>
      <c r="E694" s="135" t="s">
        <v>813</v>
      </c>
      <c r="F694" s="121"/>
      <c r="G694" s="129" t="n">
        <f aca="false">G695</f>
        <v>11479</v>
      </c>
    </row>
    <row r="695" customFormat="false" ht="18" hidden="false" customHeight="false" outlineLevel="0" collapsed="false">
      <c r="A695" s="119" t="n">
        <f aca="false">A694+1</f>
        <v>680</v>
      </c>
      <c r="B695" s="127" t="s">
        <v>465</v>
      </c>
      <c r="C695" s="121" t="s">
        <v>778</v>
      </c>
      <c r="D695" s="121" t="s">
        <v>380</v>
      </c>
      <c r="E695" s="135" t="s">
        <v>813</v>
      </c>
      <c r="F695" s="121" t="s">
        <v>224</v>
      </c>
      <c r="G695" s="129" t="n">
        <f aca="false">G696</f>
        <v>11479</v>
      </c>
    </row>
    <row r="696" customFormat="false" ht="25.5" hidden="false" customHeight="false" outlineLevel="0" collapsed="false">
      <c r="A696" s="119" t="n">
        <f aca="false">A695+1</f>
        <v>681</v>
      </c>
      <c r="B696" s="127" t="s">
        <v>466</v>
      </c>
      <c r="C696" s="121" t="s">
        <v>778</v>
      </c>
      <c r="D696" s="121" t="s">
        <v>380</v>
      </c>
      <c r="E696" s="135" t="s">
        <v>813</v>
      </c>
      <c r="F696" s="121" t="s">
        <v>100</v>
      </c>
      <c r="G696" s="129" t="n">
        <v>11479</v>
      </c>
    </row>
    <row r="697" customFormat="false" ht="18" hidden="false" customHeight="false" outlineLevel="0" collapsed="false">
      <c r="A697" s="119" t="n">
        <f aca="false">A696+1</f>
        <v>682</v>
      </c>
      <c r="B697" s="138" t="s">
        <v>814</v>
      </c>
      <c r="C697" s="121" t="s">
        <v>778</v>
      </c>
      <c r="D697" s="121" t="s">
        <v>380</v>
      </c>
      <c r="E697" s="135" t="s">
        <v>815</v>
      </c>
      <c r="F697" s="121"/>
      <c r="G697" s="129" t="n">
        <f aca="false">G698</f>
        <v>4561.3</v>
      </c>
    </row>
    <row r="698" customFormat="false" ht="25.5" hidden="false" customHeight="false" outlineLevel="0" collapsed="false">
      <c r="A698" s="119" t="n">
        <f aca="false">A697+1</f>
        <v>683</v>
      </c>
      <c r="B698" s="127" t="s">
        <v>816</v>
      </c>
      <c r="C698" s="121" t="s">
        <v>778</v>
      </c>
      <c r="D698" s="121" t="s">
        <v>380</v>
      </c>
      <c r="E698" s="135" t="s">
        <v>817</v>
      </c>
      <c r="F698" s="121"/>
      <c r="G698" s="129" t="n">
        <f aca="false">G699</f>
        <v>4561.3</v>
      </c>
    </row>
    <row r="699" customFormat="false" ht="18" hidden="false" customHeight="false" outlineLevel="0" collapsed="false">
      <c r="A699" s="119" t="n">
        <f aca="false">A698+1</f>
        <v>684</v>
      </c>
      <c r="B699" s="127" t="s">
        <v>465</v>
      </c>
      <c r="C699" s="121" t="s">
        <v>778</v>
      </c>
      <c r="D699" s="121" t="s">
        <v>380</v>
      </c>
      <c r="E699" s="135" t="s">
        <v>817</v>
      </c>
      <c r="F699" s="121" t="s">
        <v>224</v>
      </c>
      <c r="G699" s="129" t="n">
        <f aca="false">G700</f>
        <v>4561.3</v>
      </c>
    </row>
    <row r="700" customFormat="false" ht="25.5" hidden="false" customHeight="false" outlineLevel="0" collapsed="false">
      <c r="A700" s="119" t="n">
        <f aca="false">A699+1</f>
        <v>685</v>
      </c>
      <c r="B700" s="127" t="s">
        <v>466</v>
      </c>
      <c r="C700" s="121" t="s">
        <v>778</v>
      </c>
      <c r="D700" s="121" t="s">
        <v>380</v>
      </c>
      <c r="E700" s="135" t="s">
        <v>817</v>
      </c>
      <c r="F700" s="121" t="s">
        <v>100</v>
      </c>
      <c r="G700" s="129" t="n">
        <f aca="false">4500+61.3</f>
        <v>4561.3</v>
      </c>
    </row>
    <row r="701" s="130" customFormat="true" ht="18" hidden="false" customHeight="false" outlineLevel="0" collapsed="false">
      <c r="A701" s="119" t="n">
        <f aca="false">A700+1</f>
        <v>686</v>
      </c>
      <c r="B701" s="127" t="s">
        <v>381</v>
      </c>
      <c r="C701" s="121" t="s">
        <v>778</v>
      </c>
      <c r="D701" s="121" t="s">
        <v>382</v>
      </c>
      <c r="E701" s="121"/>
      <c r="F701" s="121"/>
      <c r="G701" s="129" t="n">
        <f aca="false">G702</f>
        <v>3917.5</v>
      </c>
    </row>
    <row r="702" s="130" customFormat="true" ht="18" hidden="false" customHeight="false" outlineLevel="0" collapsed="false">
      <c r="A702" s="119" t="n">
        <f aca="false">A701+1</f>
        <v>687</v>
      </c>
      <c r="B702" s="127" t="s">
        <v>385</v>
      </c>
      <c r="C702" s="121" t="s">
        <v>778</v>
      </c>
      <c r="D702" s="121" t="s">
        <v>386</v>
      </c>
      <c r="E702" s="128"/>
      <c r="F702" s="160"/>
      <c r="G702" s="137" t="n">
        <f aca="false">G703</f>
        <v>3917.5</v>
      </c>
      <c r="H702" s="179"/>
      <c r="I702" s="180"/>
    </row>
    <row r="703" s="130" customFormat="true" ht="25.5" hidden="false" customHeight="false" outlineLevel="0" collapsed="false">
      <c r="A703" s="119" t="n">
        <f aca="false">A702+1</f>
        <v>688</v>
      </c>
      <c r="B703" s="134" t="s">
        <v>489</v>
      </c>
      <c r="C703" s="121" t="s">
        <v>778</v>
      </c>
      <c r="D703" s="121" t="s">
        <v>386</v>
      </c>
      <c r="E703" s="128" t="s">
        <v>490</v>
      </c>
      <c r="F703" s="160"/>
      <c r="G703" s="137" t="n">
        <f aca="false">G704</f>
        <v>3917.5</v>
      </c>
    </row>
    <row r="704" s="130" customFormat="true" ht="25.5" hidden="false" customHeight="false" outlineLevel="0" collapsed="false">
      <c r="A704" s="119" t="n">
        <f aca="false">A703+1</f>
        <v>689</v>
      </c>
      <c r="B704" s="127" t="s">
        <v>703</v>
      </c>
      <c r="C704" s="121" t="s">
        <v>778</v>
      </c>
      <c r="D704" s="121" t="s">
        <v>386</v>
      </c>
      <c r="E704" s="128" t="s">
        <v>704</v>
      </c>
      <c r="F704" s="160"/>
      <c r="G704" s="137" t="n">
        <f aca="false">G705</f>
        <v>3917.5</v>
      </c>
      <c r="H704" s="179"/>
      <c r="I704" s="180"/>
    </row>
    <row r="705" s="130" customFormat="true" ht="63.75" hidden="false" customHeight="false" outlineLevel="0" collapsed="false">
      <c r="A705" s="119" t="n">
        <f aca="false">A704+1</f>
        <v>690</v>
      </c>
      <c r="B705" s="159" t="s">
        <v>818</v>
      </c>
      <c r="C705" s="121" t="s">
        <v>778</v>
      </c>
      <c r="D705" s="121" t="s">
        <v>386</v>
      </c>
      <c r="E705" s="121" t="s">
        <v>819</v>
      </c>
      <c r="F705" s="121"/>
      <c r="G705" s="129" t="n">
        <f aca="false">G706</f>
        <v>3917.5</v>
      </c>
      <c r="H705" s="179"/>
      <c r="I705" s="180"/>
    </row>
    <row r="706" s="130" customFormat="true" ht="18" hidden="false" customHeight="false" outlineLevel="0" collapsed="false">
      <c r="A706" s="119" t="n">
        <f aca="false">A705+1</f>
        <v>691</v>
      </c>
      <c r="B706" s="159" t="s">
        <v>465</v>
      </c>
      <c r="C706" s="121" t="s">
        <v>778</v>
      </c>
      <c r="D706" s="121" t="s">
        <v>386</v>
      </c>
      <c r="E706" s="121" t="s">
        <v>819</v>
      </c>
      <c r="F706" s="121" t="s">
        <v>224</v>
      </c>
      <c r="G706" s="129" t="n">
        <f aca="false">G707</f>
        <v>3917.5</v>
      </c>
      <c r="H706" s="179"/>
      <c r="I706" s="180"/>
    </row>
    <row r="707" s="130" customFormat="true" ht="25.5" hidden="false" customHeight="false" outlineLevel="0" collapsed="false">
      <c r="A707" s="119" t="n">
        <f aca="false">A706+1</f>
        <v>692</v>
      </c>
      <c r="B707" s="159" t="s">
        <v>466</v>
      </c>
      <c r="C707" s="121" t="s">
        <v>778</v>
      </c>
      <c r="D707" s="121" t="s">
        <v>386</v>
      </c>
      <c r="E707" s="121" t="s">
        <v>819</v>
      </c>
      <c r="F707" s="121" t="s">
        <v>100</v>
      </c>
      <c r="G707" s="129" t="n">
        <v>3917.5</v>
      </c>
      <c r="H707" s="179"/>
      <c r="I707" s="180"/>
    </row>
    <row r="708" s="130" customFormat="true" ht="18" hidden="false" customHeight="false" outlineLevel="0" collapsed="false">
      <c r="A708" s="119" t="n">
        <f aca="false">A707+1</f>
        <v>693</v>
      </c>
      <c r="B708" s="127" t="s">
        <v>393</v>
      </c>
      <c r="C708" s="121" t="s">
        <v>778</v>
      </c>
      <c r="D708" s="121" t="s">
        <v>394</v>
      </c>
      <c r="E708" s="121"/>
      <c r="F708" s="121"/>
      <c r="G708" s="129" t="n">
        <f aca="false">G709</f>
        <v>13600.1</v>
      </c>
      <c r="H708" s="179"/>
      <c r="I708" s="180"/>
    </row>
    <row r="709" s="130" customFormat="true" ht="18" hidden="false" customHeight="false" outlineLevel="0" collapsed="false">
      <c r="A709" s="119" t="n">
        <f aca="false">A708+1</f>
        <v>694</v>
      </c>
      <c r="B709" s="127" t="s">
        <v>662</v>
      </c>
      <c r="C709" s="121" t="s">
        <v>778</v>
      </c>
      <c r="D709" s="121" t="s">
        <v>396</v>
      </c>
      <c r="E709" s="121"/>
      <c r="F709" s="121"/>
      <c r="G709" s="129" t="n">
        <f aca="false">G710</f>
        <v>13600.1</v>
      </c>
      <c r="H709" s="179"/>
      <c r="I709" s="180"/>
    </row>
    <row r="710" s="130" customFormat="true" ht="25.5" hidden="false" customHeight="false" outlineLevel="0" collapsed="false">
      <c r="A710" s="119" t="n">
        <f aca="false">A709+1</f>
        <v>695</v>
      </c>
      <c r="B710" s="138" t="s">
        <v>495</v>
      </c>
      <c r="C710" s="121" t="s">
        <v>778</v>
      </c>
      <c r="D710" s="121" t="s">
        <v>396</v>
      </c>
      <c r="E710" s="135" t="s">
        <v>496</v>
      </c>
      <c r="F710" s="121"/>
      <c r="G710" s="129" t="n">
        <f aca="false">G711</f>
        <v>13600.1</v>
      </c>
      <c r="H710" s="179"/>
      <c r="I710" s="180"/>
    </row>
    <row r="711" s="130" customFormat="true" ht="18" hidden="false" customHeight="false" outlineLevel="0" collapsed="false">
      <c r="A711" s="119" t="n">
        <f aca="false">A710+1</f>
        <v>696</v>
      </c>
      <c r="B711" s="127" t="s">
        <v>646</v>
      </c>
      <c r="C711" s="121" t="s">
        <v>778</v>
      </c>
      <c r="D711" s="121" t="s">
        <v>396</v>
      </c>
      <c r="E711" s="121" t="s">
        <v>647</v>
      </c>
      <c r="F711" s="121"/>
      <c r="G711" s="129" t="n">
        <f aca="false">G715+G712</f>
        <v>13600.1</v>
      </c>
      <c r="H711" s="179"/>
      <c r="I711" s="180"/>
    </row>
    <row r="712" s="130" customFormat="true" ht="63.75" hidden="false" customHeight="false" outlineLevel="0" collapsed="false">
      <c r="A712" s="119" t="n">
        <f aca="false">A711+1</f>
        <v>697</v>
      </c>
      <c r="B712" s="159" t="s">
        <v>820</v>
      </c>
      <c r="C712" s="121" t="s">
        <v>778</v>
      </c>
      <c r="D712" s="121" t="s">
        <v>396</v>
      </c>
      <c r="E712" s="121" t="s">
        <v>821</v>
      </c>
      <c r="F712" s="128"/>
      <c r="G712" s="148" t="n">
        <f aca="false">G713</f>
        <v>11185.9</v>
      </c>
      <c r="H712" s="179"/>
      <c r="I712" s="180"/>
    </row>
    <row r="713" s="130" customFormat="true" ht="18" hidden="false" customHeight="false" outlineLevel="0" collapsed="false">
      <c r="A713" s="119" t="n">
        <f aca="false">A712+1</f>
        <v>698</v>
      </c>
      <c r="B713" s="159" t="s">
        <v>465</v>
      </c>
      <c r="C713" s="121" t="s">
        <v>778</v>
      </c>
      <c r="D713" s="121" t="s">
        <v>396</v>
      </c>
      <c r="E713" s="121" t="s">
        <v>821</v>
      </c>
      <c r="F713" s="121" t="s">
        <v>224</v>
      </c>
      <c r="G713" s="131" t="n">
        <f aca="false">G714</f>
        <v>11185.9</v>
      </c>
      <c r="H713" s="179"/>
      <c r="I713" s="180"/>
    </row>
    <row r="714" s="130" customFormat="true" ht="25.5" hidden="false" customHeight="false" outlineLevel="0" collapsed="false">
      <c r="A714" s="119" t="n">
        <f aca="false">A713+1</f>
        <v>699</v>
      </c>
      <c r="B714" s="159" t="s">
        <v>466</v>
      </c>
      <c r="C714" s="121" t="s">
        <v>778</v>
      </c>
      <c r="D714" s="121" t="s">
        <v>396</v>
      </c>
      <c r="E714" s="121" t="s">
        <v>821</v>
      </c>
      <c r="F714" s="121" t="s">
        <v>100</v>
      </c>
      <c r="G714" s="131" t="n">
        <v>11185.9</v>
      </c>
      <c r="H714" s="179"/>
      <c r="I714" s="180"/>
    </row>
    <row r="715" s="130" customFormat="true" ht="63.75" hidden="false" customHeight="false" outlineLevel="0" collapsed="false">
      <c r="A715" s="119" t="n">
        <f aca="false">A714+1</f>
        <v>700</v>
      </c>
      <c r="B715" s="159" t="s">
        <v>822</v>
      </c>
      <c r="C715" s="121" t="s">
        <v>778</v>
      </c>
      <c r="D715" s="121" t="s">
        <v>396</v>
      </c>
      <c r="E715" s="121" t="s">
        <v>823</v>
      </c>
      <c r="F715" s="128"/>
      <c r="G715" s="148" t="n">
        <f aca="false">G716</f>
        <v>2414.2</v>
      </c>
      <c r="H715" s="179"/>
      <c r="I715" s="180"/>
    </row>
    <row r="716" s="130" customFormat="true" ht="18" hidden="false" customHeight="false" outlineLevel="0" collapsed="false">
      <c r="A716" s="119" t="n">
        <f aca="false">A715+1</f>
        <v>701</v>
      </c>
      <c r="B716" s="159" t="s">
        <v>465</v>
      </c>
      <c r="C716" s="121" t="s">
        <v>778</v>
      </c>
      <c r="D716" s="121" t="s">
        <v>396</v>
      </c>
      <c r="E716" s="121" t="s">
        <v>823</v>
      </c>
      <c r="F716" s="121" t="s">
        <v>224</v>
      </c>
      <c r="G716" s="131" t="n">
        <f aca="false">G717</f>
        <v>2414.2</v>
      </c>
    </row>
    <row r="717" s="130" customFormat="true" ht="25.5" hidden="false" customHeight="false" outlineLevel="0" collapsed="false">
      <c r="A717" s="119" t="n">
        <f aca="false">A716+1</f>
        <v>702</v>
      </c>
      <c r="B717" s="159" t="s">
        <v>466</v>
      </c>
      <c r="C717" s="121" t="s">
        <v>778</v>
      </c>
      <c r="D717" s="121" t="s">
        <v>396</v>
      </c>
      <c r="E717" s="121" t="s">
        <v>823</v>
      </c>
      <c r="F717" s="121" t="s">
        <v>100</v>
      </c>
      <c r="G717" s="131" t="n">
        <f aca="false">2162.7+170+81.5</f>
        <v>2414.2</v>
      </c>
    </row>
    <row r="718" customFormat="false" ht="18" hidden="false" customHeight="false" outlineLevel="0" collapsed="false">
      <c r="A718" s="119" t="n">
        <f aca="false">A717+1</f>
        <v>703</v>
      </c>
      <c r="B718" s="123" t="s">
        <v>824</v>
      </c>
      <c r="C718" s="124" t="s">
        <v>240</v>
      </c>
      <c r="D718" s="124"/>
      <c r="E718" s="124"/>
      <c r="F718" s="124"/>
      <c r="G718" s="125" t="n">
        <f aca="false">G719+G741+G759+G747+G753</f>
        <v>96515</v>
      </c>
    </row>
    <row r="719" customFormat="false" ht="18" hidden="false" customHeight="false" outlineLevel="0" collapsed="false">
      <c r="A719" s="119" t="n">
        <f aca="false">A718+1</f>
        <v>704</v>
      </c>
      <c r="B719" s="127" t="s">
        <v>329</v>
      </c>
      <c r="C719" s="121" t="s">
        <v>240</v>
      </c>
      <c r="D719" s="121" t="s">
        <v>330</v>
      </c>
      <c r="E719" s="121"/>
      <c r="F719" s="121"/>
      <c r="G719" s="129" t="n">
        <f aca="false">G720+G736</f>
        <v>13289.7</v>
      </c>
    </row>
    <row r="720" customFormat="false" ht="25.5" hidden="false" customHeight="false" outlineLevel="0" collapsed="false">
      <c r="A720" s="119" t="n">
        <f aca="false">A719+1</f>
        <v>705</v>
      </c>
      <c r="B720" s="127" t="s">
        <v>339</v>
      </c>
      <c r="C720" s="121" t="s">
        <v>240</v>
      </c>
      <c r="D720" s="121" t="s">
        <v>340</v>
      </c>
      <c r="E720" s="121"/>
      <c r="F720" s="121"/>
      <c r="G720" s="129" t="n">
        <f aca="false">G721</f>
        <v>13181.9</v>
      </c>
    </row>
    <row r="721" customFormat="false" ht="25.5" hidden="false" customHeight="false" outlineLevel="0" collapsed="false">
      <c r="A721" s="119" t="n">
        <f aca="false">A720+1</f>
        <v>706</v>
      </c>
      <c r="B721" s="134" t="s">
        <v>825</v>
      </c>
      <c r="C721" s="121" t="s">
        <v>240</v>
      </c>
      <c r="D721" s="121" t="s">
        <v>340</v>
      </c>
      <c r="E721" s="121" t="s">
        <v>826</v>
      </c>
      <c r="F721" s="121"/>
      <c r="G721" s="129" t="n">
        <f aca="false">G722</f>
        <v>13181.9</v>
      </c>
    </row>
    <row r="722" customFormat="false" ht="25.5" hidden="false" customHeight="false" outlineLevel="0" collapsed="false">
      <c r="A722" s="119" t="n">
        <f aca="false">A721+1</f>
        <v>707</v>
      </c>
      <c r="B722" s="134" t="s">
        <v>757</v>
      </c>
      <c r="C722" s="121" t="s">
        <v>240</v>
      </c>
      <c r="D722" s="121" t="s">
        <v>340</v>
      </c>
      <c r="E722" s="121" t="s">
        <v>827</v>
      </c>
      <c r="F722" s="121"/>
      <c r="G722" s="129" t="n">
        <f aca="false">G726+G733+G723</f>
        <v>13181.9</v>
      </c>
    </row>
    <row r="723" s="139" customFormat="true" ht="51" hidden="false" customHeight="false" outlineLevel="0" collapsed="false">
      <c r="A723" s="119" t="n">
        <f aca="false">A722+1</f>
        <v>708</v>
      </c>
      <c r="B723" s="127" t="s">
        <v>828</v>
      </c>
      <c r="C723" s="121" t="s">
        <v>240</v>
      </c>
      <c r="D723" s="121" t="s">
        <v>340</v>
      </c>
      <c r="E723" s="121" t="s">
        <v>829</v>
      </c>
      <c r="F723" s="121"/>
      <c r="G723" s="129" t="n">
        <f aca="false">G724</f>
        <v>386</v>
      </c>
    </row>
    <row r="724" s="139" customFormat="true" ht="38.25" hidden="false" customHeight="false" outlineLevel="0" collapsed="false">
      <c r="A724" s="119" t="n">
        <f aca="false">A723+1</f>
        <v>709</v>
      </c>
      <c r="B724" s="159" t="s">
        <v>446</v>
      </c>
      <c r="C724" s="121" t="s">
        <v>240</v>
      </c>
      <c r="D724" s="121" t="s">
        <v>340</v>
      </c>
      <c r="E724" s="121" t="s">
        <v>829</v>
      </c>
      <c r="F724" s="121" t="s">
        <v>447</v>
      </c>
      <c r="G724" s="131" t="n">
        <f aca="false">G725</f>
        <v>386</v>
      </c>
    </row>
    <row r="725" s="139" customFormat="true" ht="18" hidden="false" customHeight="false" outlineLevel="0" collapsed="false">
      <c r="A725" s="119" t="n">
        <f aca="false">A724+1</f>
        <v>710</v>
      </c>
      <c r="B725" s="127" t="s">
        <v>448</v>
      </c>
      <c r="C725" s="121" t="s">
        <v>240</v>
      </c>
      <c r="D725" s="121" t="s">
        <v>340</v>
      </c>
      <c r="E725" s="121" t="s">
        <v>829</v>
      </c>
      <c r="F725" s="121" t="s">
        <v>136</v>
      </c>
      <c r="G725" s="129" t="n">
        <v>386</v>
      </c>
    </row>
    <row r="726" customFormat="false" ht="51" hidden="false" customHeight="false" outlineLevel="0" collapsed="false">
      <c r="A726" s="119" t="n">
        <f aca="false">A725+1</f>
        <v>711</v>
      </c>
      <c r="B726" s="127" t="s">
        <v>830</v>
      </c>
      <c r="C726" s="121" t="s">
        <v>240</v>
      </c>
      <c r="D726" s="121" t="s">
        <v>340</v>
      </c>
      <c r="E726" s="121" t="s">
        <v>831</v>
      </c>
      <c r="F726" s="121"/>
      <c r="G726" s="129" t="n">
        <f aca="false">G727+G729+G731</f>
        <v>12117.5</v>
      </c>
    </row>
    <row r="727" customFormat="false" ht="38.25" hidden="false" customHeight="false" outlineLevel="0" collapsed="false">
      <c r="A727" s="119" t="n">
        <f aca="false">A726+1</f>
        <v>712</v>
      </c>
      <c r="B727" s="127" t="s">
        <v>446</v>
      </c>
      <c r="C727" s="121" t="s">
        <v>240</v>
      </c>
      <c r="D727" s="121" t="s">
        <v>340</v>
      </c>
      <c r="E727" s="121" t="s">
        <v>831</v>
      </c>
      <c r="F727" s="121" t="s">
        <v>447</v>
      </c>
      <c r="G727" s="129" t="n">
        <f aca="false">G728</f>
        <v>10983.9</v>
      </c>
    </row>
    <row r="728" customFormat="false" ht="18" hidden="false" customHeight="false" outlineLevel="0" collapsed="false">
      <c r="A728" s="119" t="n">
        <f aca="false">A727+1</f>
        <v>713</v>
      </c>
      <c r="B728" s="127" t="s">
        <v>448</v>
      </c>
      <c r="C728" s="121" t="s">
        <v>240</v>
      </c>
      <c r="D728" s="121" t="s">
        <v>340</v>
      </c>
      <c r="E728" s="121" t="s">
        <v>831</v>
      </c>
      <c r="F728" s="121" t="s">
        <v>136</v>
      </c>
      <c r="G728" s="129" t="n">
        <f aca="false">10974.9+9</f>
        <v>10983.9</v>
      </c>
    </row>
    <row r="729" customFormat="false" ht="18" hidden="false" customHeight="false" outlineLevel="0" collapsed="false">
      <c r="A729" s="119" t="n">
        <f aca="false">A728+1</f>
        <v>714</v>
      </c>
      <c r="B729" s="127" t="s">
        <v>465</v>
      </c>
      <c r="C729" s="121" t="s">
        <v>240</v>
      </c>
      <c r="D729" s="121" t="s">
        <v>340</v>
      </c>
      <c r="E729" s="121" t="s">
        <v>831</v>
      </c>
      <c r="F729" s="121" t="s">
        <v>224</v>
      </c>
      <c r="G729" s="129" t="n">
        <f aca="false">G730</f>
        <v>1123.6</v>
      </c>
    </row>
    <row r="730" customFormat="false" ht="25.5" hidden="false" customHeight="false" outlineLevel="0" collapsed="false">
      <c r="A730" s="119" t="n">
        <f aca="false">A729+1</f>
        <v>715</v>
      </c>
      <c r="B730" s="127" t="s">
        <v>466</v>
      </c>
      <c r="C730" s="121" t="s">
        <v>240</v>
      </c>
      <c r="D730" s="121" t="s">
        <v>340</v>
      </c>
      <c r="E730" s="121" t="s">
        <v>831</v>
      </c>
      <c r="F730" s="121" t="s">
        <v>100</v>
      </c>
      <c r="G730" s="129" t="n">
        <f aca="false">5044.8-3912.2-9</f>
        <v>1123.6</v>
      </c>
    </row>
    <row r="731" customFormat="false" ht="18" hidden="false" customHeight="false" outlineLevel="0" collapsed="false">
      <c r="A731" s="119" t="n">
        <f aca="false">A730+1</f>
        <v>716</v>
      </c>
      <c r="B731" s="127" t="s">
        <v>469</v>
      </c>
      <c r="C731" s="121" t="s">
        <v>240</v>
      </c>
      <c r="D731" s="121" t="s">
        <v>340</v>
      </c>
      <c r="E731" s="121" t="s">
        <v>831</v>
      </c>
      <c r="F731" s="121" t="s">
        <v>188</v>
      </c>
      <c r="G731" s="129" t="n">
        <f aca="false">G732</f>
        <v>10</v>
      </c>
    </row>
    <row r="732" customFormat="false" ht="18" hidden="false" customHeight="false" outlineLevel="0" collapsed="false">
      <c r="A732" s="119" t="n">
        <f aca="false">A731+1</f>
        <v>717</v>
      </c>
      <c r="B732" s="143" t="s">
        <v>470</v>
      </c>
      <c r="C732" s="121" t="s">
        <v>240</v>
      </c>
      <c r="D732" s="121" t="s">
        <v>340</v>
      </c>
      <c r="E732" s="121" t="s">
        <v>831</v>
      </c>
      <c r="F732" s="121" t="s">
        <v>471</v>
      </c>
      <c r="G732" s="129" t="n">
        <v>10</v>
      </c>
    </row>
    <row r="733" customFormat="false" ht="51" hidden="false" customHeight="false" outlineLevel="0" collapsed="false">
      <c r="A733" s="119" t="n">
        <f aca="false">A732+1</f>
        <v>718</v>
      </c>
      <c r="B733" s="127" t="s">
        <v>832</v>
      </c>
      <c r="C733" s="121" t="s">
        <v>240</v>
      </c>
      <c r="D733" s="121" t="s">
        <v>340</v>
      </c>
      <c r="E733" s="121" t="s">
        <v>833</v>
      </c>
      <c r="F733" s="121"/>
      <c r="G733" s="129" t="n">
        <f aca="false">G734</f>
        <v>678.4</v>
      </c>
    </row>
    <row r="734" customFormat="false" ht="38.25" hidden="false" customHeight="false" outlineLevel="0" collapsed="false">
      <c r="A734" s="119" t="n">
        <f aca="false">A733+1</f>
        <v>719</v>
      </c>
      <c r="B734" s="127" t="s">
        <v>446</v>
      </c>
      <c r="C734" s="121" t="s">
        <v>240</v>
      </c>
      <c r="D734" s="121" t="s">
        <v>340</v>
      </c>
      <c r="E734" s="121" t="s">
        <v>833</v>
      </c>
      <c r="F734" s="121" t="s">
        <v>447</v>
      </c>
      <c r="G734" s="129" t="n">
        <f aca="false">G735</f>
        <v>678.4</v>
      </c>
    </row>
    <row r="735" customFormat="false" ht="18" hidden="false" customHeight="false" outlineLevel="0" collapsed="false">
      <c r="A735" s="119" t="n">
        <f aca="false">A734+1</f>
        <v>720</v>
      </c>
      <c r="B735" s="127" t="s">
        <v>448</v>
      </c>
      <c r="C735" s="121" t="s">
        <v>240</v>
      </c>
      <c r="D735" s="121" t="s">
        <v>340</v>
      </c>
      <c r="E735" s="121" t="s">
        <v>833</v>
      </c>
      <c r="F735" s="121" t="s">
        <v>136</v>
      </c>
      <c r="G735" s="129" t="n">
        <v>678.4</v>
      </c>
    </row>
    <row r="736" customFormat="false" ht="18" hidden="false" customHeight="false" outlineLevel="0" collapsed="false">
      <c r="A736" s="119" t="n">
        <f aca="false">A735+1</f>
        <v>721</v>
      </c>
      <c r="B736" s="127" t="s">
        <v>343</v>
      </c>
      <c r="C736" s="121" t="s">
        <v>240</v>
      </c>
      <c r="D736" s="121" t="s">
        <v>344</v>
      </c>
      <c r="E736" s="121"/>
      <c r="F736" s="121"/>
      <c r="G736" s="129" t="n">
        <f aca="false">G737</f>
        <v>107.8</v>
      </c>
    </row>
    <row r="737" customFormat="false" ht="18" hidden="false" customHeight="false" outlineLevel="0" collapsed="false">
      <c r="A737" s="119" t="n">
        <f aca="false">A736+1</f>
        <v>722</v>
      </c>
      <c r="B737" s="127" t="s">
        <v>452</v>
      </c>
      <c r="C737" s="121" t="s">
        <v>240</v>
      </c>
      <c r="D737" s="121" t="s">
        <v>344</v>
      </c>
      <c r="E737" s="121" t="s">
        <v>453</v>
      </c>
      <c r="F737" s="121"/>
      <c r="G737" s="129" t="n">
        <f aca="false">G738</f>
        <v>107.8</v>
      </c>
    </row>
    <row r="738" customFormat="false" ht="38.25" hidden="false" customHeight="false" outlineLevel="0" collapsed="false">
      <c r="A738" s="119" t="n">
        <f aca="false">A737+1</f>
        <v>723</v>
      </c>
      <c r="B738" s="127" t="s">
        <v>834</v>
      </c>
      <c r="C738" s="121" t="s">
        <v>240</v>
      </c>
      <c r="D738" s="121" t="s">
        <v>344</v>
      </c>
      <c r="E738" s="120" t="s">
        <v>835</v>
      </c>
      <c r="F738" s="121"/>
      <c r="G738" s="129" t="n">
        <f aca="false">G739</f>
        <v>107.8</v>
      </c>
    </row>
    <row r="739" customFormat="false" ht="18" hidden="false" customHeight="false" outlineLevel="0" collapsed="false">
      <c r="A739" s="119" t="n">
        <f aca="false">A738+1</f>
        <v>724</v>
      </c>
      <c r="B739" s="127" t="s">
        <v>515</v>
      </c>
      <c r="C739" s="120" t="s">
        <v>240</v>
      </c>
      <c r="D739" s="120" t="s">
        <v>344</v>
      </c>
      <c r="E739" s="120" t="s">
        <v>835</v>
      </c>
      <c r="F739" s="120" t="s">
        <v>516</v>
      </c>
      <c r="G739" s="131" t="n">
        <f aca="false">G740</f>
        <v>107.8</v>
      </c>
    </row>
    <row r="740" customFormat="false" ht="18" hidden="false" customHeight="false" outlineLevel="0" collapsed="false">
      <c r="A740" s="119" t="n">
        <f aca="false">A739+1</f>
        <v>725</v>
      </c>
      <c r="B740" s="127" t="s">
        <v>836</v>
      </c>
      <c r="C740" s="120" t="s">
        <v>240</v>
      </c>
      <c r="D740" s="120" t="s">
        <v>344</v>
      </c>
      <c r="E740" s="120" t="s">
        <v>835</v>
      </c>
      <c r="F740" s="120" t="s">
        <v>837</v>
      </c>
      <c r="G740" s="131" t="n">
        <f aca="false">105.3+2.5</f>
        <v>107.8</v>
      </c>
    </row>
    <row r="741" customFormat="false" ht="18" hidden="false" customHeight="false" outlineLevel="0" collapsed="false">
      <c r="A741" s="119" t="n">
        <f aca="false">A740+1</f>
        <v>726</v>
      </c>
      <c r="B741" s="143" t="s">
        <v>838</v>
      </c>
      <c r="C741" s="120" t="s">
        <v>240</v>
      </c>
      <c r="D741" s="120" t="s">
        <v>346</v>
      </c>
      <c r="E741" s="120"/>
      <c r="F741" s="120"/>
      <c r="G741" s="131" t="n">
        <f aca="false">G742</f>
        <v>1358</v>
      </c>
    </row>
    <row r="742" customFormat="false" ht="18" hidden="false" customHeight="false" outlineLevel="0" collapsed="false">
      <c r="A742" s="119" t="n">
        <f aca="false">A741+1</f>
        <v>727</v>
      </c>
      <c r="B742" s="143" t="s">
        <v>347</v>
      </c>
      <c r="C742" s="120" t="s">
        <v>240</v>
      </c>
      <c r="D742" s="120" t="s">
        <v>348</v>
      </c>
      <c r="E742" s="120"/>
      <c r="F742" s="120"/>
      <c r="G742" s="131" t="n">
        <f aca="false">G744</f>
        <v>1358</v>
      </c>
    </row>
    <row r="743" customFormat="false" ht="18" hidden="false" customHeight="false" outlineLevel="0" collapsed="false">
      <c r="A743" s="119" t="n">
        <f aca="false">A742+1</f>
        <v>728</v>
      </c>
      <c r="B743" s="127" t="s">
        <v>452</v>
      </c>
      <c r="C743" s="121" t="s">
        <v>240</v>
      </c>
      <c r="D743" s="121" t="s">
        <v>348</v>
      </c>
      <c r="E743" s="121" t="s">
        <v>453</v>
      </c>
      <c r="F743" s="121"/>
      <c r="G743" s="129" t="n">
        <f aca="false">G744</f>
        <v>1358</v>
      </c>
    </row>
    <row r="744" customFormat="false" ht="38.25" hidden="false" customHeight="false" outlineLevel="0" collapsed="false">
      <c r="A744" s="119" t="n">
        <f aca="false">A743+1</f>
        <v>729</v>
      </c>
      <c r="B744" s="127" t="s">
        <v>839</v>
      </c>
      <c r="C744" s="121" t="s">
        <v>240</v>
      </c>
      <c r="D744" s="121" t="s">
        <v>348</v>
      </c>
      <c r="E744" s="121" t="s">
        <v>840</v>
      </c>
      <c r="F744" s="121"/>
      <c r="G744" s="129" t="n">
        <f aca="false">G745</f>
        <v>1358</v>
      </c>
    </row>
    <row r="745" customFormat="false" ht="18" hidden="false" customHeight="false" outlineLevel="0" collapsed="false">
      <c r="A745" s="119" t="n">
        <f aca="false">A744+1</f>
        <v>730</v>
      </c>
      <c r="B745" s="127" t="s">
        <v>515</v>
      </c>
      <c r="C745" s="120" t="s">
        <v>240</v>
      </c>
      <c r="D745" s="120" t="s">
        <v>348</v>
      </c>
      <c r="E745" s="121" t="s">
        <v>840</v>
      </c>
      <c r="F745" s="120" t="s">
        <v>516</v>
      </c>
      <c r="G745" s="131" t="n">
        <f aca="false">G746</f>
        <v>1358</v>
      </c>
    </row>
    <row r="746" customFormat="false" ht="18" hidden="false" customHeight="false" outlineLevel="0" collapsed="false">
      <c r="A746" s="119" t="n">
        <f aca="false">A745+1</f>
        <v>731</v>
      </c>
      <c r="B746" s="127" t="s">
        <v>836</v>
      </c>
      <c r="C746" s="120" t="s">
        <v>240</v>
      </c>
      <c r="D746" s="120" t="s">
        <v>348</v>
      </c>
      <c r="E746" s="121" t="s">
        <v>840</v>
      </c>
      <c r="F746" s="120" t="s">
        <v>837</v>
      </c>
      <c r="G746" s="131" t="n">
        <f aca="false">1117.6+240.4</f>
        <v>1358</v>
      </c>
    </row>
    <row r="747" customFormat="false" ht="18" hidden="false" customHeight="false" outlineLevel="0" collapsed="false">
      <c r="A747" s="119" t="n">
        <f aca="false">A746+1</f>
        <v>732</v>
      </c>
      <c r="B747" s="149" t="s">
        <v>365</v>
      </c>
      <c r="C747" s="120" t="s">
        <v>240</v>
      </c>
      <c r="D747" s="121" t="s">
        <v>366</v>
      </c>
      <c r="E747" s="135"/>
      <c r="F747" s="136"/>
      <c r="G747" s="137" t="n">
        <f aca="false">G748</f>
        <v>1052</v>
      </c>
    </row>
    <row r="748" s="151" customFormat="true" ht="15" hidden="false" customHeight="false" outlineLevel="0" collapsed="false">
      <c r="A748" s="119" t="n">
        <f aca="false">A747+1</f>
        <v>733</v>
      </c>
      <c r="B748" s="149" t="s">
        <v>371</v>
      </c>
      <c r="C748" s="120" t="s">
        <v>240</v>
      </c>
      <c r="D748" s="121" t="s">
        <v>372</v>
      </c>
      <c r="E748" s="135"/>
      <c r="F748" s="136"/>
      <c r="G748" s="137" t="n">
        <f aca="false">G749</f>
        <v>1052</v>
      </c>
    </row>
    <row r="749" s="151" customFormat="true" ht="15" hidden="false" customHeight="false" outlineLevel="0" collapsed="false">
      <c r="A749" s="119" t="n">
        <f aca="false">A748+1</f>
        <v>734</v>
      </c>
      <c r="B749" s="127" t="s">
        <v>452</v>
      </c>
      <c r="C749" s="120" t="s">
        <v>240</v>
      </c>
      <c r="D749" s="121" t="s">
        <v>372</v>
      </c>
      <c r="E749" s="121" t="s">
        <v>453</v>
      </c>
      <c r="F749" s="121"/>
      <c r="G749" s="129" t="n">
        <f aca="false">G750</f>
        <v>1052</v>
      </c>
    </row>
    <row r="750" s="152" customFormat="true" ht="25.5" hidden="false" customHeight="false" outlineLevel="0" collapsed="false">
      <c r="A750" s="119" t="n">
        <f aca="false">A749+1</f>
        <v>735</v>
      </c>
      <c r="B750" s="127" t="s">
        <v>841</v>
      </c>
      <c r="C750" s="120" t="s">
        <v>240</v>
      </c>
      <c r="D750" s="121" t="s">
        <v>372</v>
      </c>
      <c r="E750" s="135" t="s">
        <v>842</v>
      </c>
      <c r="F750" s="121"/>
      <c r="G750" s="129" t="n">
        <f aca="false">G751</f>
        <v>1052</v>
      </c>
    </row>
    <row r="751" s="151" customFormat="true" ht="15" hidden="false" customHeight="false" outlineLevel="0" collapsed="false">
      <c r="A751" s="119" t="n">
        <f aca="false">A750+1</f>
        <v>736</v>
      </c>
      <c r="B751" s="127" t="s">
        <v>515</v>
      </c>
      <c r="C751" s="120" t="s">
        <v>240</v>
      </c>
      <c r="D751" s="121" t="s">
        <v>372</v>
      </c>
      <c r="E751" s="135" t="s">
        <v>842</v>
      </c>
      <c r="F751" s="121" t="s">
        <v>516</v>
      </c>
      <c r="G751" s="129" t="n">
        <f aca="false">G752</f>
        <v>1052</v>
      </c>
    </row>
    <row r="752" s="151" customFormat="true" ht="15" hidden="false" customHeight="false" outlineLevel="0" collapsed="false">
      <c r="A752" s="119" t="n">
        <f aca="false">A751+1</f>
        <v>737</v>
      </c>
      <c r="B752" s="127" t="s">
        <v>290</v>
      </c>
      <c r="C752" s="120" t="s">
        <v>240</v>
      </c>
      <c r="D752" s="121" t="s">
        <v>372</v>
      </c>
      <c r="E752" s="135" t="s">
        <v>842</v>
      </c>
      <c r="F752" s="121" t="s">
        <v>517</v>
      </c>
      <c r="G752" s="129" t="n">
        <v>1052</v>
      </c>
    </row>
    <row r="753" customFormat="false" ht="18" hidden="false" customHeight="false" outlineLevel="0" collapsed="false">
      <c r="A753" s="119" t="n">
        <f aca="false">A752+1</f>
        <v>738</v>
      </c>
      <c r="B753" s="184" t="s">
        <v>421</v>
      </c>
      <c r="C753" s="120" t="s">
        <v>240</v>
      </c>
      <c r="D753" s="185" t="s">
        <v>422</v>
      </c>
      <c r="E753" s="185"/>
      <c r="F753" s="185"/>
      <c r="G753" s="148" t="n">
        <f aca="false">G754</f>
        <v>22.5</v>
      </c>
    </row>
    <row r="754" customFormat="false" ht="18" hidden="false" customHeight="false" outlineLevel="0" collapsed="false">
      <c r="A754" s="119" t="n">
        <f aca="false">A753+1</f>
        <v>739</v>
      </c>
      <c r="B754" s="184" t="s">
        <v>423</v>
      </c>
      <c r="C754" s="120" t="s">
        <v>240</v>
      </c>
      <c r="D754" s="185" t="s">
        <v>424</v>
      </c>
      <c r="E754" s="185"/>
      <c r="F754" s="185"/>
      <c r="G754" s="148" t="n">
        <f aca="false">G755</f>
        <v>22.5</v>
      </c>
    </row>
    <row r="755" customFormat="false" ht="18" hidden="false" customHeight="false" outlineLevel="0" collapsed="false">
      <c r="A755" s="119" t="n">
        <f aca="false">A754+1</f>
        <v>740</v>
      </c>
      <c r="B755" s="127" t="s">
        <v>452</v>
      </c>
      <c r="C755" s="121" t="s">
        <v>240</v>
      </c>
      <c r="D755" s="121" t="s">
        <v>424</v>
      </c>
      <c r="E755" s="121" t="s">
        <v>453</v>
      </c>
      <c r="F755" s="121"/>
      <c r="G755" s="129" t="n">
        <f aca="false">G756</f>
        <v>22.5</v>
      </c>
    </row>
    <row r="756" customFormat="false" ht="25.5" hidden="false" customHeight="false" outlineLevel="0" collapsed="false">
      <c r="A756" s="119" t="n">
        <f aca="false">A755+1</f>
        <v>741</v>
      </c>
      <c r="B756" s="184" t="s">
        <v>843</v>
      </c>
      <c r="C756" s="120" t="s">
        <v>240</v>
      </c>
      <c r="D756" s="185" t="s">
        <v>424</v>
      </c>
      <c r="E756" s="185" t="n">
        <v>8510000910</v>
      </c>
      <c r="F756" s="185"/>
      <c r="G756" s="129" t="n">
        <f aca="false">G757</f>
        <v>22.5</v>
      </c>
    </row>
    <row r="757" customFormat="false" ht="18" hidden="false" customHeight="false" outlineLevel="0" collapsed="false">
      <c r="A757" s="119" t="n">
        <f aca="false">A756+1</f>
        <v>742</v>
      </c>
      <c r="B757" s="184" t="s">
        <v>844</v>
      </c>
      <c r="C757" s="120" t="s">
        <v>240</v>
      </c>
      <c r="D757" s="185" t="s">
        <v>424</v>
      </c>
      <c r="E757" s="185" t="n">
        <v>8510000910</v>
      </c>
      <c r="F757" s="185" t="s">
        <v>845</v>
      </c>
      <c r="G757" s="129" t="n">
        <f aca="false">G758</f>
        <v>22.5</v>
      </c>
    </row>
    <row r="758" customFormat="false" ht="18" hidden="false" customHeight="false" outlineLevel="0" collapsed="false">
      <c r="A758" s="119" t="n">
        <f aca="false">A757+1</f>
        <v>743</v>
      </c>
      <c r="B758" s="184" t="s">
        <v>846</v>
      </c>
      <c r="C758" s="120" t="s">
        <v>240</v>
      </c>
      <c r="D758" s="185" t="s">
        <v>424</v>
      </c>
      <c r="E758" s="185" t="n">
        <v>8510000910</v>
      </c>
      <c r="F758" s="185" t="n">
        <v>730</v>
      </c>
      <c r="G758" s="131" t="n">
        <v>22.5</v>
      </c>
    </row>
    <row r="759" customFormat="false" ht="25.5" hidden="false" customHeight="true" outlineLevel="0" collapsed="false">
      <c r="A759" s="119" t="n">
        <f aca="false">A758+1</f>
        <v>744</v>
      </c>
      <c r="B759" s="127" t="s">
        <v>847</v>
      </c>
      <c r="C759" s="121" t="s">
        <v>240</v>
      </c>
      <c r="D759" s="121" t="s">
        <v>426</v>
      </c>
      <c r="E759" s="121"/>
      <c r="F759" s="128"/>
      <c r="G759" s="148" t="n">
        <f aca="false">G760+G769</f>
        <v>80792.8</v>
      </c>
    </row>
    <row r="760" customFormat="false" ht="25.5" hidden="false" customHeight="false" outlineLevel="0" collapsed="false">
      <c r="A760" s="119" t="n">
        <f aca="false">A759+1</f>
        <v>745</v>
      </c>
      <c r="B760" s="127" t="s">
        <v>427</v>
      </c>
      <c r="C760" s="121" t="s">
        <v>240</v>
      </c>
      <c r="D760" s="121" t="s">
        <v>428</v>
      </c>
      <c r="E760" s="121"/>
      <c r="F760" s="128"/>
      <c r="G760" s="148" t="n">
        <f aca="false">G761</f>
        <v>41794.8</v>
      </c>
    </row>
    <row r="761" customFormat="false" ht="25.5" hidden="false" customHeight="false" outlineLevel="0" collapsed="false">
      <c r="A761" s="119" t="n">
        <f aca="false">A760+1</f>
        <v>746</v>
      </c>
      <c r="B761" s="134" t="s">
        <v>848</v>
      </c>
      <c r="C761" s="121" t="s">
        <v>240</v>
      </c>
      <c r="D761" s="121" t="s">
        <v>428</v>
      </c>
      <c r="E761" s="121" t="s">
        <v>826</v>
      </c>
      <c r="F761" s="121"/>
      <c r="G761" s="129" t="n">
        <f aca="false">G762</f>
        <v>41794.8</v>
      </c>
    </row>
    <row r="762" customFormat="false" ht="25.5" hidden="false" customHeight="false" outlineLevel="0" collapsed="false">
      <c r="A762" s="119" t="n">
        <f aca="false">A761+1</f>
        <v>747</v>
      </c>
      <c r="B762" s="134" t="s">
        <v>849</v>
      </c>
      <c r="C762" s="121" t="s">
        <v>240</v>
      </c>
      <c r="D762" s="121" t="s">
        <v>428</v>
      </c>
      <c r="E762" s="121" t="s">
        <v>850</v>
      </c>
      <c r="F762" s="121"/>
      <c r="G762" s="129" t="n">
        <f aca="false">G763+G766</f>
        <v>41794.8</v>
      </c>
    </row>
    <row r="763" customFormat="false" ht="51" hidden="false" customHeight="false" outlineLevel="0" collapsed="false">
      <c r="A763" s="119" t="n">
        <f aca="false">A762+1</f>
        <v>748</v>
      </c>
      <c r="B763" s="144" t="s">
        <v>851</v>
      </c>
      <c r="C763" s="121" t="s">
        <v>240</v>
      </c>
      <c r="D763" s="121" t="s">
        <v>428</v>
      </c>
      <c r="E763" s="121" t="s">
        <v>852</v>
      </c>
      <c r="F763" s="121"/>
      <c r="G763" s="129" t="n">
        <f aca="false">G764</f>
        <v>24004.1</v>
      </c>
    </row>
    <row r="764" customFormat="false" ht="18" hidden="false" customHeight="false" outlineLevel="0" collapsed="false">
      <c r="A764" s="119" t="n">
        <f aca="false">A763+1</f>
        <v>749</v>
      </c>
      <c r="B764" s="127" t="s">
        <v>515</v>
      </c>
      <c r="C764" s="120" t="s">
        <v>240</v>
      </c>
      <c r="D764" s="120" t="s">
        <v>428</v>
      </c>
      <c r="E764" s="121" t="s">
        <v>852</v>
      </c>
      <c r="F764" s="120" t="s">
        <v>516</v>
      </c>
      <c r="G764" s="131" t="n">
        <f aca="false">G765</f>
        <v>24004.1</v>
      </c>
    </row>
    <row r="765" customFormat="false" ht="18" hidden="false" customHeight="false" outlineLevel="0" collapsed="false">
      <c r="A765" s="119" t="n">
        <f aca="false">A764+1</f>
        <v>750</v>
      </c>
      <c r="B765" s="127" t="s">
        <v>853</v>
      </c>
      <c r="C765" s="120" t="s">
        <v>240</v>
      </c>
      <c r="D765" s="120" t="s">
        <v>428</v>
      </c>
      <c r="E765" s="121" t="s">
        <v>852</v>
      </c>
      <c r="F765" s="120" t="s">
        <v>854</v>
      </c>
      <c r="G765" s="131" t="n">
        <v>24004.1</v>
      </c>
    </row>
    <row r="766" customFormat="false" ht="66" hidden="false" customHeight="true" outlineLevel="0" collapsed="false">
      <c r="A766" s="119" t="n">
        <f aca="false">A765+1</f>
        <v>751</v>
      </c>
      <c r="B766" s="144" t="s">
        <v>855</v>
      </c>
      <c r="C766" s="121" t="s">
        <v>240</v>
      </c>
      <c r="D766" s="121" t="s">
        <v>428</v>
      </c>
      <c r="E766" s="121" t="s">
        <v>856</v>
      </c>
      <c r="F766" s="121"/>
      <c r="G766" s="129" t="n">
        <f aca="false">G767</f>
        <v>17790.7</v>
      </c>
    </row>
    <row r="767" customFormat="false" ht="18" hidden="false" customHeight="false" outlineLevel="0" collapsed="false">
      <c r="A767" s="119" t="n">
        <f aca="false">A766+1</f>
        <v>752</v>
      </c>
      <c r="B767" s="127" t="s">
        <v>515</v>
      </c>
      <c r="C767" s="120" t="s">
        <v>240</v>
      </c>
      <c r="D767" s="120" t="s">
        <v>428</v>
      </c>
      <c r="E767" s="121" t="s">
        <v>856</v>
      </c>
      <c r="F767" s="120" t="s">
        <v>516</v>
      </c>
      <c r="G767" s="131" t="n">
        <f aca="false">G768</f>
        <v>17790.7</v>
      </c>
    </row>
    <row r="768" customFormat="false" ht="18" hidden="false" customHeight="false" outlineLevel="0" collapsed="false">
      <c r="A768" s="119" t="n">
        <f aca="false">A767+1</f>
        <v>753</v>
      </c>
      <c r="B768" s="127" t="s">
        <v>853</v>
      </c>
      <c r="C768" s="120" t="s">
        <v>240</v>
      </c>
      <c r="D768" s="120" t="s">
        <v>428</v>
      </c>
      <c r="E768" s="121" t="s">
        <v>856</v>
      </c>
      <c r="F768" s="120" t="s">
        <v>854</v>
      </c>
      <c r="G768" s="131" t="n">
        <v>17790.7</v>
      </c>
    </row>
    <row r="769" customFormat="false" ht="18" hidden="false" customHeight="false" outlineLevel="0" collapsed="false">
      <c r="A769" s="119" t="n">
        <f aca="false">A768+1</f>
        <v>754</v>
      </c>
      <c r="B769" s="127" t="s">
        <v>429</v>
      </c>
      <c r="C769" s="120" t="s">
        <v>240</v>
      </c>
      <c r="D769" s="121" t="s">
        <v>430</v>
      </c>
      <c r="E769" s="121"/>
      <c r="F769" s="121"/>
      <c r="G769" s="129" t="n">
        <f aca="false">G770+G775</f>
        <v>38998</v>
      </c>
    </row>
    <row r="770" customFormat="false" ht="25.5" hidden="false" customHeight="false" outlineLevel="0" collapsed="false">
      <c r="A770" s="119" t="n">
        <f aca="false">A769+1</f>
        <v>755</v>
      </c>
      <c r="B770" s="134" t="s">
        <v>848</v>
      </c>
      <c r="C770" s="120" t="s">
        <v>240</v>
      </c>
      <c r="D770" s="121" t="s">
        <v>430</v>
      </c>
      <c r="E770" s="120" t="s">
        <v>826</v>
      </c>
      <c r="F770" s="120"/>
      <c r="G770" s="131" t="n">
        <f aca="false">G771</f>
        <v>29630.8</v>
      </c>
    </row>
    <row r="771" customFormat="false" ht="25.5" hidden="false" customHeight="false" outlineLevel="0" collapsed="false">
      <c r="A771" s="119" t="n">
        <f aca="false">A770+1</f>
        <v>756</v>
      </c>
      <c r="B771" s="134" t="s">
        <v>849</v>
      </c>
      <c r="C771" s="120" t="s">
        <v>240</v>
      </c>
      <c r="D771" s="121" t="s">
        <v>430</v>
      </c>
      <c r="E771" s="120" t="s">
        <v>850</v>
      </c>
      <c r="F771" s="120"/>
      <c r="G771" s="131" t="n">
        <f aca="false">G774</f>
        <v>29630.8</v>
      </c>
    </row>
    <row r="772" customFormat="false" ht="63.75" hidden="false" customHeight="false" outlineLevel="0" collapsed="false">
      <c r="A772" s="119" t="n">
        <f aca="false">A771+1</f>
        <v>757</v>
      </c>
      <c r="B772" s="144" t="s">
        <v>857</v>
      </c>
      <c r="C772" s="120" t="s">
        <v>240</v>
      </c>
      <c r="D772" s="120" t="s">
        <v>430</v>
      </c>
      <c r="E772" s="120" t="s">
        <v>858</v>
      </c>
      <c r="F772" s="120"/>
      <c r="G772" s="131" t="n">
        <f aca="false">G773</f>
        <v>29630.8</v>
      </c>
    </row>
    <row r="773" customFormat="false" ht="18" hidden="false" customHeight="false" outlineLevel="0" collapsed="false">
      <c r="A773" s="119" t="n">
        <f aca="false">A772+1</f>
        <v>758</v>
      </c>
      <c r="B773" s="127" t="s">
        <v>515</v>
      </c>
      <c r="C773" s="120" t="s">
        <v>240</v>
      </c>
      <c r="D773" s="120" t="s">
        <v>430</v>
      </c>
      <c r="E773" s="120" t="s">
        <v>858</v>
      </c>
      <c r="F773" s="120" t="s">
        <v>516</v>
      </c>
      <c r="G773" s="131" t="n">
        <f aca="false">G774</f>
        <v>29630.8</v>
      </c>
    </row>
    <row r="774" customFormat="false" ht="18" hidden="false" customHeight="false" outlineLevel="0" collapsed="false">
      <c r="A774" s="119" t="n">
        <f aca="false">A773+1</f>
        <v>759</v>
      </c>
      <c r="B774" s="127" t="s">
        <v>290</v>
      </c>
      <c r="C774" s="120" t="s">
        <v>240</v>
      </c>
      <c r="D774" s="120" t="s">
        <v>430</v>
      </c>
      <c r="E774" s="120" t="s">
        <v>858</v>
      </c>
      <c r="F774" s="120" t="s">
        <v>517</v>
      </c>
      <c r="G774" s="131" t="n">
        <f aca="false">29600.8+30</f>
        <v>29630.8</v>
      </c>
    </row>
    <row r="775" customFormat="false" ht="18" hidden="false" customHeight="false" outlineLevel="0" collapsed="false">
      <c r="A775" s="119" t="n">
        <f aca="false">A774+1</f>
        <v>760</v>
      </c>
      <c r="B775" s="127" t="s">
        <v>452</v>
      </c>
      <c r="C775" s="121" t="s">
        <v>240</v>
      </c>
      <c r="D775" s="121" t="s">
        <v>430</v>
      </c>
      <c r="E775" s="121" t="s">
        <v>453</v>
      </c>
      <c r="F775" s="121"/>
      <c r="G775" s="129" t="n">
        <f aca="false">G785+G776+G779+G782</f>
        <v>9367.2</v>
      </c>
    </row>
    <row r="776" s="139" customFormat="true" ht="38.25" hidden="false" customHeight="false" outlineLevel="0" collapsed="false">
      <c r="A776" s="119" t="n">
        <f aca="false">A775+1</f>
        <v>761</v>
      </c>
      <c r="B776" s="127" t="s">
        <v>859</v>
      </c>
      <c r="C776" s="121" t="s">
        <v>240</v>
      </c>
      <c r="D776" s="121" t="s">
        <v>430</v>
      </c>
      <c r="E776" s="121" t="s">
        <v>455</v>
      </c>
      <c r="F776" s="121"/>
      <c r="G776" s="129" t="n">
        <f aca="false">G777</f>
        <v>1941.4</v>
      </c>
      <c r="H776" s="186"/>
      <c r="I776" s="186"/>
      <c r="J776" s="187"/>
      <c r="K776" s="175"/>
    </row>
    <row r="777" s="139" customFormat="true" ht="18" hidden="false" customHeight="false" outlineLevel="0" collapsed="false">
      <c r="A777" s="119" t="n">
        <f aca="false">A776+1</f>
        <v>762</v>
      </c>
      <c r="B777" s="127" t="s">
        <v>515</v>
      </c>
      <c r="C777" s="121" t="s">
        <v>240</v>
      </c>
      <c r="D777" s="121" t="s">
        <v>430</v>
      </c>
      <c r="E777" s="121" t="s">
        <v>455</v>
      </c>
      <c r="F777" s="121" t="s">
        <v>516</v>
      </c>
      <c r="G777" s="131" t="n">
        <f aca="false">G778</f>
        <v>1941.4</v>
      </c>
    </row>
    <row r="778" s="139" customFormat="true" ht="18" hidden="false" customHeight="false" outlineLevel="0" collapsed="false">
      <c r="A778" s="119" t="n">
        <f aca="false">A777+1</f>
        <v>763</v>
      </c>
      <c r="B778" s="127" t="s">
        <v>290</v>
      </c>
      <c r="C778" s="121" t="s">
        <v>240</v>
      </c>
      <c r="D778" s="121" t="s">
        <v>430</v>
      </c>
      <c r="E778" s="121" t="s">
        <v>455</v>
      </c>
      <c r="F778" s="121" t="s">
        <v>517</v>
      </c>
      <c r="G778" s="129" t="n">
        <v>1941.4</v>
      </c>
    </row>
    <row r="779" s="130" customFormat="true" ht="38.25" hidden="false" customHeight="false" outlineLevel="0" collapsed="false">
      <c r="A779" s="119" t="n">
        <f aca="false">A778+1</f>
        <v>764</v>
      </c>
      <c r="B779" s="127" t="s">
        <v>860</v>
      </c>
      <c r="C779" s="121" t="s">
        <v>240</v>
      </c>
      <c r="D779" s="121" t="s">
        <v>430</v>
      </c>
      <c r="E779" s="121" t="s">
        <v>861</v>
      </c>
      <c r="F779" s="121"/>
      <c r="G779" s="188" t="n">
        <f aca="false">G780</f>
        <v>4067.9</v>
      </c>
    </row>
    <row r="780" s="130" customFormat="true" ht="18" hidden="false" customHeight="false" outlineLevel="0" collapsed="false">
      <c r="A780" s="119" t="n">
        <f aca="false">A779+1</f>
        <v>765</v>
      </c>
      <c r="B780" s="127" t="s">
        <v>515</v>
      </c>
      <c r="C780" s="121" t="s">
        <v>240</v>
      </c>
      <c r="D780" s="121" t="s">
        <v>430</v>
      </c>
      <c r="E780" s="121" t="s">
        <v>861</v>
      </c>
      <c r="F780" s="121" t="s">
        <v>516</v>
      </c>
      <c r="G780" s="188" t="n">
        <f aca="false">G781</f>
        <v>4067.9</v>
      </c>
    </row>
    <row r="781" s="130" customFormat="true" ht="18" hidden="false" customHeight="false" outlineLevel="0" collapsed="false">
      <c r="A781" s="119" t="n">
        <f aca="false">A780+1</f>
        <v>766</v>
      </c>
      <c r="B781" s="127" t="s">
        <v>290</v>
      </c>
      <c r="C781" s="121" t="s">
        <v>240</v>
      </c>
      <c r="D781" s="121" t="s">
        <v>430</v>
      </c>
      <c r="E781" s="121" t="s">
        <v>861</v>
      </c>
      <c r="F781" s="121" t="s">
        <v>517</v>
      </c>
      <c r="G781" s="129" t="n">
        <f aca="false">2072.9+1995</f>
        <v>4067.9</v>
      </c>
    </row>
    <row r="782" s="130" customFormat="true" ht="38.25" hidden="false" customHeight="false" outlineLevel="0" collapsed="false">
      <c r="A782" s="119" t="n">
        <f aca="false">A781+1</f>
        <v>767</v>
      </c>
      <c r="B782" s="144" t="s">
        <v>862</v>
      </c>
      <c r="C782" s="120" t="s">
        <v>240</v>
      </c>
      <c r="D782" s="120" t="s">
        <v>430</v>
      </c>
      <c r="E782" s="120" t="s">
        <v>863</v>
      </c>
      <c r="F782" s="120"/>
      <c r="G782" s="129" t="n">
        <f aca="false">G783</f>
        <v>2259.9</v>
      </c>
    </row>
    <row r="783" s="130" customFormat="true" ht="18" hidden="false" customHeight="false" outlineLevel="0" collapsed="false">
      <c r="A783" s="119" t="n">
        <f aca="false">A782+1</f>
        <v>768</v>
      </c>
      <c r="B783" s="127" t="s">
        <v>515</v>
      </c>
      <c r="C783" s="120" t="s">
        <v>240</v>
      </c>
      <c r="D783" s="120" t="s">
        <v>430</v>
      </c>
      <c r="E783" s="120" t="s">
        <v>863</v>
      </c>
      <c r="F783" s="120" t="s">
        <v>516</v>
      </c>
      <c r="G783" s="129" t="n">
        <f aca="false">G784</f>
        <v>2259.9</v>
      </c>
    </row>
    <row r="784" s="130" customFormat="true" ht="18" hidden="false" customHeight="false" outlineLevel="0" collapsed="false">
      <c r="A784" s="119" t="n">
        <f aca="false">A783+1</f>
        <v>769</v>
      </c>
      <c r="B784" s="127" t="s">
        <v>290</v>
      </c>
      <c r="C784" s="120" t="s">
        <v>240</v>
      </c>
      <c r="D784" s="120" t="s">
        <v>430</v>
      </c>
      <c r="E784" s="120" t="s">
        <v>863</v>
      </c>
      <c r="F784" s="120" t="s">
        <v>517</v>
      </c>
      <c r="G784" s="129" t="n">
        <v>2259.9</v>
      </c>
    </row>
    <row r="785" customFormat="false" ht="25.5" hidden="false" customHeight="false" outlineLevel="0" collapsed="false">
      <c r="A785" s="119" t="n">
        <f aca="false">A784+1</f>
        <v>770</v>
      </c>
      <c r="B785" s="127" t="s">
        <v>864</v>
      </c>
      <c r="C785" s="121" t="s">
        <v>240</v>
      </c>
      <c r="D785" s="121" t="s">
        <v>430</v>
      </c>
      <c r="E785" s="121" t="s">
        <v>865</v>
      </c>
      <c r="F785" s="121"/>
      <c r="G785" s="129" t="n">
        <f aca="false">G786</f>
        <v>1098</v>
      </c>
    </row>
    <row r="786" customFormat="false" ht="18" hidden="false" customHeight="false" outlineLevel="0" collapsed="false">
      <c r="A786" s="119" t="n">
        <f aca="false">A785+1</f>
        <v>771</v>
      </c>
      <c r="B786" s="127" t="s">
        <v>515</v>
      </c>
      <c r="C786" s="121" t="s">
        <v>240</v>
      </c>
      <c r="D786" s="121" t="s">
        <v>430</v>
      </c>
      <c r="E786" s="121" t="s">
        <v>865</v>
      </c>
      <c r="F786" s="120" t="s">
        <v>516</v>
      </c>
      <c r="G786" s="131" t="n">
        <f aca="false">G787</f>
        <v>1098</v>
      </c>
    </row>
    <row r="787" customFormat="false" ht="18" hidden="false" customHeight="false" outlineLevel="0" collapsed="false">
      <c r="A787" s="119" t="n">
        <f aca="false">A786+1</f>
        <v>772</v>
      </c>
      <c r="B787" s="127" t="s">
        <v>290</v>
      </c>
      <c r="C787" s="121" t="s">
        <v>240</v>
      </c>
      <c r="D787" s="121" t="s">
        <v>430</v>
      </c>
      <c r="E787" s="121" t="s">
        <v>865</v>
      </c>
      <c r="F787" s="121" t="s">
        <v>517</v>
      </c>
      <c r="G787" s="129" t="n">
        <v>1098</v>
      </c>
    </row>
    <row r="788" customFormat="false" ht="18" hidden="false" customHeight="false" outlineLevel="0" collapsed="false">
      <c r="A788" s="119"/>
      <c r="B788" s="127" t="s">
        <v>866</v>
      </c>
      <c r="C788" s="121"/>
      <c r="D788" s="121"/>
      <c r="E788" s="121"/>
      <c r="F788" s="121"/>
      <c r="G788" s="125" t="n">
        <f aca="false">G14+G24+G356+G451+G627+G718+G344</f>
        <v>1128884.9</v>
      </c>
    </row>
    <row r="789" customFormat="false" ht="18" hidden="false" customHeight="false" outlineLevel="0" collapsed="false">
      <c r="A789" s="189"/>
      <c r="B789" s="190"/>
      <c r="C789" s="191"/>
      <c r="D789" s="191"/>
      <c r="E789" s="191"/>
      <c r="F789" s="191"/>
      <c r="G789" s="192"/>
    </row>
    <row r="790" customFormat="false" ht="18" hidden="false" customHeight="false" outlineLevel="0" collapsed="false">
      <c r="A790" s="189"/>
      <c r="B790" s="190"/>
      <c r="C790" s="191"/>
      <c r="D790" s="191"/>
      <c r="E790" s="191"/>
      <c r="F790" s="191"/>
      <c r="G790" s="192"/>
    </row>
    <row r="791" customFormat="false" ht="18" hidden="false" customHeight="false" outlineLevel="0" collapsed="false">
      <c r="A791" s="189"/>
      <c r="B791" s="190"/>
      <c r="C791" s="191"/>
      <c r="D791" s="191"/>
      <c r="E791" s="191"/>
      <c r="F791" s="191"/>
      <c r="G791" s="192"/>
    </row>
    <row r="792" customFormat="false" ht="18" hidden="false" customHeight="false" outlineLevel="0" collapsed="false">
      <c r="A792" s="189"/>
      <c r="B792" s="190"/>
      <c r="C792" s="191"/>
      <c r="D792" s="191"/>
      <c r="E792" s="191"/>
      <c r="F792" s="191"/>
      <c r="G792" s="192"/>
    </row>
    <row r="793" customFormat="false" ht="18" hidden="false" customHeight="false" outlineLevel="0" collapsed="false">
      <c r="A793" s="189"/>
      <c r="B793" s="190"/>
      <c r="C793" s="191"/>
      <c r="D793" s="191"/>
      <c r="E793" s="191"/>
      <c r="F793" s="191"/>
      <c r="G793" s="192"/>
    </row>
    <row r="794" customFormat="false" ht="18" hidden="false" customHeight="false" outlineLevel="0" collapsed="false">
      <c r="A794" s="189"/>
      <c r="B794" s="190"/>
      <c r="C794" s="191"/>
      <c r="D794" s="191"/>
      <c r="E794" s="191"/>
      <c r="F794" s="191"/>
      <c r="G794" s="192"/>
    </row>
    <row r="795" customFormat="false" ht="18" hidden="false" customHeight="false" outlineLevel="0" collapsed="false">
      <c r="A795" s="189"/>
      <c r="B795" s="190"/>
      <c r="C795" s="191"/>
      <c r="D795" s="191"/>
    </row>
    <row r="796" customFormat="false" ht="18" hidden="false" customHeight="false" outlineLevel="0" collapsed="false">
      <c r="A796" s="189"/>
      <c r="B796" s="190"/>
      <c r="C796" s="191"/>
      <c r="D796" s="191"/>
      <c r="E796" s="191"/>
      <c r="F796" s="191"/>
      <c r="G796" s="192"/>
    </row>
    <row r="797" customFormat="false" ht="18" hidden="false" customHeight="false" outlineLevel="0" collapsed="false">
      <c r="A797" s="189"/>
      <c r="B797" s="190"/>
      <c r="C797" s="191"/>
      <c r="D797" s="191"/>
      <c r="E797" s="191"/>
      <c r="F797" s="191"/>
      <c r="G797" s="192"/>
    </row>
    <row r="798" customFormat="false" ht="18" hidden="false" customHeight="false" outlineLevel="0" collapsed="false">
      <c r="A798" s="189"/>
      <c r="B798" s="190"/>
      <c r="C798" s="191"/>
      <c r="D798" s="191"/>
      <c r="E798" s="191"/>
      <c r="F798" s="191"/>
      <c r="G798" s="192"/>
    </row>
    <row r="799" customFormat="false" ht="18" hidden="false" customHeight="false" outlineLevel="0" collapsed="false">
      <c r="A799" s="189"/>
      <c r="B799" s="190"/>
      <c r="C799" s="191"/>
      <c r="D799" s="191"/>
      <c r="E799" s="191"/>
      <c r="F799" s="191"/>
      <c r="G799" s="192"/>
    </row>
    <row r="800" customFormat="false" ht="18" hidden="false" customHeight="false" outlineLevel="0" collapsed="false">
      <c r="A800" s="189"/>
      <c r="B800" s="190"/>
      <c r="C800" s="191"/>
      <c r="D800" s="191"/>
      <c r="E800" s="191"/>
      <c r="F800" s="191"/>
      <c r="G800" s="192"/>
    </row>
    <row r="801" customFormat="false" ht="18" hidden="false" customHeight="false" outlineLevel="0" collapsed="false">
      <c r="A801" s="189"/>
      <c r="B801" s="190"/>
      <c r="C801" s="191"/>
      <c r="D801" s="191"/>
      <c r="E801" s="191"/>
      <c r="F801" s="191"/>
      <c r="G801" s="192"/>
    </row>
    <row r="802" customFormat="false" ht="18" hidden="false" customHeight="false" outlineLevel="0" collapsed="false">
      <c r="A802" s="189"/>
      <c r="B802" s="190"/>
      <c r="C802" s="191"/>
      <c r="D802" s="191"/>
      <c r="E802" s="191"/>
      <c r="F802" s="191"/>
      <c r="G802" s="192"/>
    </row>
    <row r="803" customFormat="false" ht="18" hidden="false" customHeight="false" outlineLevel="0" collapsed="false">
      <c r="A803" s="189"/>
      <c r="B803" s="190"/>
      <c r="C803" s="191"/>
      <c r="D803" s="191"/>
      <c r="E803" s="191"/>
      <c r="F803" s="191"/>
      <c r="G803" s="192"/>
    </row>
    <row r="804" customFormat="false" ht="18" hidden="false" customHeight="false" outlineLevel="0" collapsed="false">
      <c r="A804" s="189"/>
      <c r="B804" s="190"/>
      <c r="C804" s="191"/>
      <c r="D804" s="191"/>
      <c r="E804" s="191"/>
      <c r="F804" s="191"/>
      <c r="G804" s="192"/>
    </row>
    <row r="805" customFormat="false" ht="18" hidden="false" customHeight="false" outlineLevel="0" collapsed="false">
      <c r="A805" s="189"/>
      <c r="B805" s="190"/>
      <c r="C805" s="191"/>
      <c r="D805" s="191"/>
      <c r="E805" s="191"/>
      <c r="F805" s="191"/>
      <c r="G805" s="192"/>
    </row>
    <row r="806" customFormat="false" ht="18" hidden="false" customHeight="false" outlineLevel="0" collapsed="false">
      <c r="A806" s="189"/>
      <c r="B806" s="190"/>
      <c r="C806" s="191"/>
      <c r="D806" s="191"/>
      <c r="E806" s="191"/>
      <c r="F806" s="191"/>
      <c r="G806" s="192"/>
    </row>
    <row r="807" customFormat="false" ht="18" hidden="false" customHeight="false" outlineLevel="0" collapsed="false">
      <c r="A807" s="189"/>
      <c r="B807" s="190"/>
      <c r="C807" s="191"/>
      <c r="D807" s="191"/>
      <c r="E807" s="191"/>
      <c r="F807" s="191"/>
      <c r="G807" s="192"/>
    </row>
    <row r="808" customFormat="false" ht="18" hidden="false" customHeight="false" outlineLevel="0" collapsed="false">
      <c r="A808" s="189"/>
      <c r="B808" s="190"/>
      <c r="C808" s="191"/>
      <c r="D808" s="191"/>
      <c r="E808" s="191"/>
      <c r="F808" s="191"/>
      <c r="G808" s="192"/>
    </row>
    <row r="809" customFormat="false" ht="18" hidden="false" customHeight="false" outlineLevel="0" collapsed="false">
      <c r="A809" s="189"/>
      <c r="B809" s="190"/>
      <c r="C809" s="191"/>
      <c r="D809" s="191"/>
      <c r="E809" s="191"/>
      <c r="F809" s="191"/>
      <c r="G809" s="192"/>
    </row>
    <row r="810" customFormat="false" ht="18" hidden="false" customHeight="false" outlineLevel="0" collapsed="false">
      <c r="A810" s="189"/>
      <c r="B810" s="190"/>
      <c r="C810" s="191"/>
      <c r="D810" s="191"/>
      <c r="E810" s="191"/>
      <c r="F810" s="191"/>
      <c r="G810" s="192"/>
    </row>
    <row r="811" customFormat="false" ht="18" hidden="false" customHeight="false" outlineLevel="0" collapsed="false">
      <c r="A811" s="189"/>
      <c r="B811" s="190"/>
      <c r="C811" s="191"/>
      <c r="D811" s="191"/>
      <c r="E811" s="191"/>
      <c r="F811" s="191"/>
      <c r="G811" s="192"/>
    </row>
    <row r="812" customFormat="false" ht="18" hidden="false" customHeight="false" outlineLevel="0" collapsed="false">
      <c r="A812" s="189"/>
      <c r="B812" s="190"/>
      <c r="C812" s="191"/>
      <c r="D812" s="191"/>
      <c r="E812" s="191"/>
      <c r="F812" s="191"/>
      <c r="G812" s="192"/>
    </row>
  </sheetData>
  <autoFilter ref="A13:L788"/>
  <mergeCells count="8">
    <mergeCell ref="A1:G1"/>
    <mergeCell ref="A2:G2"/>
    <mergeCell ref="A3:G3"/>
    <mergeCell ref="B5:G5"/>
    <mergeCell ref="B6:G6"/>
    <mergeCell ref="B7:G7"/>
    <mergeCell ref="B8:G8"/>
    <mergeCell ref="A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8"/>
  <sheetViews>
    <sheetView showFormulas="false" showGridLines="true" showRowColHeaders="true" showZeros="true" rightToLeft="false" tabSelected="false" showOutlineSymbols="true" defaultGridColor="true" view="pageBreakPreview" topLeftCell="A375" colorId="64" zoomScale="100" zoomScaleNormal="100" zoomScalePageLayoutView="100" workbookViewId="0">
      <selection pane="topLeft" activeCell="I507" activeCellId="0" sqref="I507"/>
    </sheetView>
  </sheetViews>
  <sheetFormatPr defaultColWidth="9.13671875" defaultRowHeight="18" zeroHeight="false" outlineLevelRow="0" outlineLevelCol="0"/>
  <cols>
    <col collapsed="false" customWidth="true" hidden="false" outlineLevel="0" max="1" min="1" style="193" width="8.99"/>
    <col collapsed="false" customWidth="true" hidden="false" outlineLevel="0" max="2" min="2" style="194" width="75.42"/>
    <col collapsed="false" customWidth="true" hidden="false" outlineLevel="0" max="3" min="3" style="195" width="10.99"/>
    <col collapsed="false" customWidth="true" hidden="false" outlineLevel="0" max="4" min="4" style="195" width="10.85"/>
    <col collapsed="false" customWidth="true" hidden="false" outlineLevel="0" max="5" min="5" style="196" width="15.56"/>
    <col collapsed="false" customWidth="true" hidden="false" outlineLevel="0" max="6" min="6" style="196" width="9.7"/>
    <col collapsed="false" customWidth="true" hidden="false" outlineLevel="0" max="7" min="7" style="197" width="13.99"/>
    <col collapsed="false" customWidth="true" hidden="false" outlineLevel="0" max="8" min="8" style="97" width="15.13"/>
    <col collapsed="false" customWidth="false" hidden="false" outlineLevel="0" max="257" min="9" style="97" width="9.14"/>
  </cols>
  <sheetData>
    <row r="1" s="151" customFormat="true" ht="16.5" hidden="false" customHeight="false" outlineLevel="0" collapsed="false">
      <c r="A1" s="198" t="s">
        <v>867</v>
      </c>
      <c r="B1" s="198"/>
      <c r="C1" s="198"/>
      <c r="D1" s="198"/>
      <c r="E1" s="198"/>
      <c r="F1" s="198"/>
      <c r="G1" s="198"/>
      <c r="H1" s="198"/>
    </row>
    <row r="2" s="151" customFormat="true" ht="15.7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</row>
    <row r="3" s="151" customFormat="true" ht="15.75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</row>
    <row r="4" s="151" customFormat="true" ht="15.75" hidden="false" customHeight="false" outlineLevel="0" collapsed="false">
      <c r="A4" s="200"/>
      <c r="B4" s="200"/>
      <c r="C4" s="200"/>
      <c r="D4" s="200"/>
      <c r="E4" s="200"/>
      <c r="F4" s="25"/>
      <c r="G4" s="25"/>
      <c r="H4" s="25"/>
    </row>
    <row r="5" s="204" customFormat="true" ht="15" hidden="false" customHeight="false" outlineLevel="0" collapsed="false">
      <c r="A5" s="201"/>
      <c r="B5" s="202"/>
      <c r="C5" s="203" t="s">
        <v>868</v>
      </c>
      <c r="D5" s="203"/>
      <c r="E5" s="203"/>
      <c r="F5" s="203"/>
      <c r="G5" s="203"/>
      <c r="H5" s="203"/>
    </row>
    <row r="6" s="204" customFormat="true" ht="15" hidden="false" customHeight="false" outlineLevel="0" collapsed="false">
      <c r="A6" s="201"/>
      <c r="B6" s="202"/>
      <c r="C6" s="205" t="s">
        <v>317</v>
      </c>
      <c r="D6" s="205"/>
      <c r="E6" s="205"/>
      <c r="F6" s="205"/>
      <c r="G6" s="205"/>
      <c r="H6" s="205"/>
    </row>
    <row r="7" s="204" customFormat="true" ht="15" hidden="false" customHeight="false" outlineLevel="0" collapsed="false">
      <c r="A7" s="201"/>
      <c r="B7" s="202"/>
      <c r="C7" s="206" t="s">
        <v>318</v>
      </c>
      <c r="D7" s="206"/>
      <c r="E7" s="206"/>
      <c r="F7" s="206"/>
      <c r="G7" s="206"/>
      <c r="H7" s="206"/>
    </row>
    <row r="8" s="204" customFormat="true" ht="15" hidden="false" customHeight="false" outlineLevel="0" collapsed="false">
      <c r="A8" s="201"/>
      <c r="B8" s="202"/>
      <c r="C8" s="206"/>
      <c r="D8" s="206"/>
      <c r="E8" s="206"/>
      <c r="F8" s="206"/>
      <c r="G8" s="206"/>
      <c r="H8" s="206"/>
    </row>
    <row r="9" s="204" customFormat="true" ht="14.25" hidden="false" customHeight="false" outlineLevel="0" collapsed="false">
      <c r="A9" s="207" t="s">
        <v>869</v>
      </c>
      <c r="B9" s="207"/>
      <c r="C9" s="207"/>
      <c r="D9" s="207"/>
      <c r="E9" s="207"/>
      <c r="F9" s="207"/>
      <c r="G9" s="207"/>
      <c r="H9" s="207"/>
    </row>
    <row r="10" s="204" customFormat="true" ht="14.25" hidden="false" customHeight="true" outlineLevel="0" collapsed="false">
      <c r="A10" s="207" t="s">
        <v>870</v>
      </c>
      <c r="B10" s="207"/>
      <c r="C10" s="207"/>
      <c r="D10" s="207"/>
      <c r="E10" s="207"/>
      <c r="F10" s="207"/>
      <c r="G10" s="207"/>
      <c r="H10" s="207"/>
    </row>
    <row r="11" s="204" customFormat="true" ht="15" hidden="false" customHeight="false" outlineLevel="0" collapsed="false">
      <c r="A11" s="208"/>
      <c r="B11" s="209"/>
      <c r="C11" s="210"/>
      <c r="D11" s="210"/>
      <c r="E11" s="211"/>
      <c r="F11" s="211"/>
      <c r="G11" s="212"/>
      <c r="H11" s="213" t="s">
        <v>871</v>
      </c>
    </row>
    <row r="12" s="219" customFormat="true" ht="30" hidden="false" customHeight="false" outlineLevel="0" collapsed="false">
      <c r="A12" s="214" t="s">
        <v>10</v>
      </c>
      <c r="B12" s="215" t="s">
        <v>435</v>
      </c>
      <c r="C12" s="216" t="s">
        <v>436</v>
      </c>
      <c r="D12" s="216" t="s">
        <v>321</v>
      </c>
      <c r="E12" s="217" t="s">
        <v>437</v>
      </c>
      <c r="F12" s="217" t="s">
        <v>438</v>
      </c>
      <c r="G12" s="218" t="s">
        <v>872</v>
      </c>
      <c r="H12" s="218" t="s">
        <v>873</v>
      </c>
    </row>
    <row r="13" s="204" customFormat="true" ht="15" hidden="false" customHeight="false" outlineLevel="0" collapsed="false">
      <c r="A13" s="220" t="n">
        <v>1</v>
      </c>
      <c r="B13" s="216" t="s">
        <v>241</v>
      </c>
      <c r="C13" s="216" t="s">
        <v>325</v>
      </c>
      <c r="D13" s="216" t="s">
        <v>326</v>
      </c>
      <c r="E13" s="217" t="s">
        <v>327</v>
      </c>
      <c r="F13" s="217" t="s">
        <v>328</v>
      </c>
      <c r="G13" s="217" t="s">
        <v>874</v>
      </c>
      <c r="H13" s="217" t="s">
        <v>875</v>
      </c>
    </row>
    <row r="14" s="224" customFormat="true" ht="15" hidden="false" customHeight="false" outlineLevel="0" collapsed="false">
      <c r="A14" s="220" t="s">
        <v>65</v>
      </c>
      <c r="B14" s="221" t="s">
        <v>440</v>
      </c>
      <c r="C14" s="222" t="s">
        <v>441</v>
      </c>
      <c r="D14" s="222"/>
      <c r="E14" s="222"/>
      <c r="F14" s="222"/>
      <c r="G14" s="223" t="n">
        <f aca="false">G15</f>
        <v>2200</v>
      </c>
      <c r="H14" s="223" t="n">
        <f aca="false">H15</f>
        <v>2100</v>
      </c>
    </row>
    <row r="15" s="204" customFormat="true" ht="15" hidden="false" customHeight="false" outlineLevel="0" collapsed="false">
      <c r="A15" s="220" t="n">
        <f aca="false">A14+1</f>
        <v>2</v>
      </c>
      <c r="B15" s="82" t="s">
        <v>329</v>
      </c>
      <c r="C15" s="217" t="s">
        <v>441</v>
      </c>
      <c r="D15" s="217" t="s">
        <v>330</v>
      </c>
      <c r="E15" s="225"/>
      <c r="F15" s="217"/>
      <c r="G15" s="226" t="n">
        <f aca="false">G16</f>
        <v>2200</v>
      </c>
      <c r="H15" s="226" t="n">
        <f aca="false">H16</f>
        <v>2100</v>
      </c>
    </row>
    <row r="16" s="204" customFormat="true" ht="45" hidden="false" customHeight="false" outlineLevel="0" collapsed="false">
      <c r="A16" s="220" t="n">
        <f aca="false">A15+1</f>
        <v>3</v>
      </c>
      <c r="B16" s="82" t="s">
        <v>333</v>
      </c>
      <c r="C16" s="217" t="s">
        <v>441</v>
      </c>
      <c r="D16" s="217" t="s">
        <v>334</v>
      </c>
      <c r="E16" s="217"/>
      <c r="F16" s="217"/>
      <c r="G16" s="226" t="n">
        <f aca="false">G17</f>
        <v>2200</v>
      </c>
      <c r="H16" s="226" t="n">
        <f aca="false">H17</f>
        <v>2100</v>
      </c>
    </row>
    <row r="17" s="204" customFormat="true" ht="15" hidden="false" customHeight="false" outlineLevel="0" collapsed="false">
      <c r="A17" s="220" t="n">
        <f aca="false">A16+1</f>
        <v>4</v>
      </c>
      <c r="B17" s="82" t="s">
        <v>442</v>
      </c>
      <c r="C17" s="217" t="s">
        <v>441</v>
      </c>
      <c r="D17" s="217" t="s">
        <v>334</v>
      </c>
      <c r="E17" s="217" t="s">
        <v>443</v>
      </c>
      <c r="F17" s="217"/>
      <c r="G17" s="226" t="n">
        <f aca="false">G18</f>
        <v>2200</v>
      </c>
      <c r="H17" s="226" t="n">
        <f aca="false">H18</f>
        <v>2100</v>
      </c>
    </row>
    <row r="18" s="204" customFormat="true" ht="30" hidden="false" customHeight="false" outlineLevel="0" collapsed="false">
      <c r="A18" s="220" t="n">
        <f aca="false">A17+1</f>
        <v>5</v>
      </c>
      <c r="B18" s="82" t="s">
        <v>449</v>
      </c>
      <c r="C18" s="217" t="s">
        <v>441</v>
      </c>
      <c r="D18" s="217" t="s">
        <v>334</v>
      </c>
      <c r="E18" s="217" t="s">
        <v>450</v>
      </c>
      <c r="F18" s="217"/>
      <c r="G18" s="226" t="n">
        <f aca="false">G19</f>
        <v>2200</v>
      </c>
      <c r="H18" s="226" t="n">
        <f aca="false">H19</f>
        <v>2100</v>
      </c>
    </row>
    <row r="19" s="204" customFormat="true" ht="45" hidden="false" customHeight="false" outlineLevel="0" collapsed="false">
      <c r="A19" s="220" t="n">
        <f aca="false">A18+1</f>
        <v>6</v>
      </c>
      <c r="B19" s="82" t="s">
        <v>446</v>
      </c>
      <c r="C19" s="217" t="s">
        <v>441</v>
      </c>
      <c r="D19" s="217" t="s">
        <v>334</v>
      </c>
      <c r="E19" s="217" t="s">
        <v>450</v>
      </c>
      <c r="F19" s="217" t="s">
        <v>447</v>
      </c>
      <c r="G19" s="226" t="n">
        <f aca="false">G20</f>
        <v>2200</v>
      </c>
      <c r="H19" s="226" t="n">
        <f aca="false">H20</f>
        <v>2100</v>
      </c>
    </row>
    <row r="20" s="204" customFormat="true" ht="15" hidden="false" customHeight="false" outlineLevel="0" collapsed="false">
      <c r="A20" s="220" t="n">
        <f aca="false">A19+1</f>
        <v>7</v>
      </c>
      <c r="B20" s="82" t="s">
        <v>448</v>
      </c>
      <c r="C20" s="217" t="s">
        <v>441</v>
      </c>
      <c r="D20" s="217" t="s">
        <v>334</v>
      </c>
      <c r="E20" s="217" t="s">
        <v>450</v>
      </c>
      <c r="F20" s="217" t="s">
        <v>136</v>
      </c>
      <c r="G20" s="226" t="n">
        <v>2200</v>
      </c>
      <c r="H20" s="226" t="n">
        <v>2100</v>
      </c>
    </row>
    <row r="21" s="224" customFormat="true" ht="15" hidden="false" customHeight="false" outlineLevel="0" collapsed="false">
      <c r="A21" s="220" t="n">
        <f aca="false">A20+1</f>
        <v>8</v>
      </c>
      <c r="B21" s="221" t="s">
        <v>451</v>
      </c>
      <c r="C21" s="222" t="s">
        <v>139</v>
      </c>
      <c r="D21" s="222"/>
      <c r="E21" s="222"/>
      <c r="F21" s="222"/>
      <c r="G21" s="223" t="n">
        <f aca="false">G22+G79+G95+G137+G164+G189+G121+G128</f>
        <v>170629</v>
      </c>
      <c r="H21" s="223" t="n">
        <f aca="false">H22+H79+H95+H137+H164+H189+H121+H128</f>
        <v>158480.4</v>
      </c>
    </row>
    <row r="22" s="204" customFormat="true" ht="15" hidden="false" customHeight="false" outlineLevel="0" collapsed="false">
      <c r="A22" s="220" t="n">
        <f aca="false">A21+1</f>
        <v>9</v>
      </c>
      <c r="B22" s="82" t="s">
        <v>329</v>
      </c>
      <c r="C22" s="217" t="s">
        <v>139</v>
      </c>
      <c r="D22" s="217" t="s">
        <v>330</v>
      </c>
      <c r="E22" s="225"/>
      <c r="F22" s="217"/>
      <c r="G22" s="226" t="n">
        <f aca="false">G23+G28+G50+G55+G45</f>
        <v>40342</v>
      </c>
      <c r="H22" s="226" t="n">
        <f aca="false">H23+H28+H50+H55+H45</f>
        <v>36702.7</v>
      </c>
    </row>
    <row r="23" s="204" customFormat="true" ht="30" hidden="false" customHeight="false" outlineLevel="0" collapsed="false">
      <c r="A23" s="220" t="n">
        <f aca="false">A22+1</f>
        <v>10</v>
      </c>
      <c r="B23" s="82" t="s">
        <v>331</v>
      </c>
      <c r="C23" s="217" t="s">
        <v>139</v>
      </c>
      <c r="D23" s="217" t="s">
        <v>332</v>
      </c>
      <c r="E23" s="217"/>
      <c r="F23" s="217"/>
      <c r="G23" s="226" t="n">
        <f aca="false">G25</f>
        <v>2100</v>
      </c>
      <c r="H23" s="226" t="n">
        <f aca="false">H25</f>
        <v>2150</v>
      </c>
    </row>
    <row r="24" s="204" customFormat="true" ht="15" hidden="false" customHeight="false" outlineLevel="0" collapsed="false">
      <c r="A24" s="220" t="n">
        <f aca="false">A23+1</f>
        <v>11</v>
      </c>
      <c r="B24" s="82" t="s">
        <v>452</v>
      </c>
      <c r="C24" s="217" t="s">
        <v>139</v>
      </c>
      <c r="D24" s="217" t="s">
        <v>332</v>
      </c>
      <c r="E24" s="217" t="s">
        <v>453</v>
      </c>
      <c r="F24" s="217"/>
      <c r="G24" s="226" t="n">
        <f aca="false">G25</f>
        <v>2100</v>
      </c>
      <c r="H24" s="226" t="n">
        <f aca="false">H25</f>
        <v>2150</v>
      </c>
    </row>
    <row r="25" s="204" customFormat="true" ht="30" hidden="false" customHeight="false" outlineLevel="0" collapsed="false">
      <c r="A25" s="220" t="n">
        <f aca="false">A24+1</f>
        <v>12</v>
      </c>
      <c r="B25" s="82" t="s">
        <v>876</v>
      </c>
      <c r="C25" s="217" t="s">
        <v>139</v>
      </c>
      <c r="D25" s="217" t="s">
        <v>332</v>
      </c>
      <c r="E25" s="217" t="s">
        <v>457</v>
      </c>
      <c r="F25" s="217"/>
      <c r="G25" s="226" t="n">
        <f aca="false">G26</f>
        <v>2100</v>
      </c>
      <c r="H25" s="226" t="n">
        <f aca="false">H26</f>
        <v>2150</v>
      </c>
    </row>
    <row r="26" s="204" customFormat="true" ht="45" hidden="false" customHeight="false" outlineLevel="0" collapsed="false">
      <c r="A26" s="220" t="n">
        <f aca="false">A25+1</f>
        <v>13</v>
      </c>
      <c r="B26" s="82" t="s">
        <v>446</v>
      </c>
      <c r="C26" s="216" t="s">
        <v>139</v>
      </c>
      <c r="D26" s="216" t="s">
        <v>332</v>
      </c>
      <c r="E26" s="217" t="s">
        <v>457</v>
      </c>
      <c r="F26" s="216" t="s">
        <v>447</v>
      </c>
      <c r="G26" s="227" t="n">
        <f aca="false">G27</f>
        <v>2100</v>
      </c>
      <c r="H26" s="227" t="n">
        <f aca="false">H27</f>
        <v>2150</v>
      </c>
    </row>
    <row r="27" s="204" customFormat="true" ht="15" hidden="false" customHeight="false" outlineLevel="0" collapsed="false">
      <c r="A27" s="220" t="n">
        <f aca="false">A26+1</f>
        <v>14</v>
      </c>
      <c r="B27" s="82" t="s">
        <v>448</v>
      </c>
      <c r="C27" s="217" t="s">
        <v>139</v>
      </c>
      <c r="D27" s="217" t="s">
        <v>332</v>
      </c>
      <c r="E27" s="217" t="s">
        <v>457</v>
      </c>
      <c r="F27" s="217" t="s">
        <v>136</v>
      </c>
      <c r="G27" s="226" t="n">
        <v>2100</v>
      </c>
      <c r="H27" s="226" t="n">
        <v>2150</v>
      </c>
    </row>
    <row r="28" s="229" customFormat="true" ht="30" hidden="false" customHeight="false" outlineLevel="0" collapsed="false">
      <c r="A28" s="220" t="n">
        <f aca="false">A27+1</f>
        <v>15</v>
      </c>
      <c r="B28" s="82" t="s">
        <v>458</v>
      </c>
      <c r="C28" s="217" t="s">
        <v>139</v>
      </c>
      <c r="D28" s="217" t="s">
        <v>336</v>
      </c>
      <c r="E28" s="217"/>
      <c r="F28" s="228"/>
      <c r="G28" s="226" t="n">
        <f aca="false">G29+G36</f>
        <v>37027.5</v>
      </c>
      <c r="H28" s="226" t="n">
        <f aca="false">H29+H36</f>
        <v>33427.5</v>
      </c>
    </row>
    <row r="29" s="204" customFormat="true" ht="30" hidden="false" customHeight="false" outlineLevel="0" collapsed="false">
      <c r="A29" s="220" t="n">
        <f aca="false">A28+1</f>
        <v>16</v>
      </c>
      <c r="B29" s="230" t="s">
        <v>459</v>
      </c>
      <c r="C29" s="217" t="s">
        <v>139</v>
      </c>
      <c r="D29" s="217" t="s">
        <v>336</v>
      </c>
      <c r="E29" s="225" t="s">
        <v>460</v>
      </c>
      <c r="F29" s="231"/>
      <c r="G29" s="232" t="n">
        <f aca="false">G30</f>
        <v>866</v>
      </c>
      <c r="H29" s="232" t="n">
        <f aca="false">H30</f>
        <v>866</v>
      </c>
    </row>
    <row r="30" s="204" customFormat="true" ht="30" hidden="false" customHeight="false" outlineLevel="0" collapsed="false">
      <c r="A30" s="220" t="n">
        <f aca="false">A29+1</f>
        <v>17</v>
      </c>
      <c r="B30" s="233" t="s">
        <v>877</v>
      </c>
      <c r="C30" s="217" t="s">
        <v>139</v>
      </c>
      <c r="D30" s="217" t="s">
        <v>336</v>
      </c>
      <c r="E30" s="225" t="s">
        <v>462</v>
      </c>
      <c r="F30" s="231"/>
      <c r="G30" s="232" t="n">
        <f aca="false">G31</f>
        <v>866</v>
      </c>
      <c r="H30" s="232" t="n">
        <f aca="false">H31</f>
        <v>866</v>
      </c>
    </row>
    <row r="31" s="204" customFormat="true" ht="105" hidden="false" customHeight="false" outlineLevel="0" collapsed="false">
      <c r="A31" s="220" t="n">
        <f aca="false">A30+1</f>
        <v>18</v>
      </c>
      <c r="B31" s="233" t="s">
        <v>463</v>
      </c>
      <c r="C31" s="217" t="s">
        <v>139</v>
      </c>
      <c r="D31" s="217" t="s">
        <v>336</v>
      </c>
      <c r="E31" s="225" t="s">
        <v>464</v>
      </c>
      <c r="F31" s="231"/>
      <c r="G31" s="232" t="n">
        <f aca="false">G32+G34</f>
        <v>866</v>
      </c>
      <c r="H31" s="232" t="n">
        <f aca="false">H32+H34</f>
        <v>866</v>
      </c>
      <c r="Q31" s="234"/>
      <c r="R31" s="234"/>
    </row>
    <row r="32" s="204" customFormat="true" ht="45" hidden="false" customHeight="false" outlineLevel="0" collapsed="false">
      <c r="A32" s="220" t="n">
        <f aca="false">A31+1</f>
        <v>19</v>
      </c>
      <c r="B32" s="82" t="s">
        <v>446</v>
      </c>
      <c r="C32" s="217" t="s">
        <v>139</v>
      </c>
      <c r="D32" s="217" t="s">
        <v>336</v>
      </c>
      <c r="E32" s="225" t="s">
        <v>464</v>
      </c>
      <c r="F32" s="217" t="s">
        <v>447</v>
      </c>
      <c r="G32" s="226" t="n">
        <f aca="false">G33</f>
        <v>801</v>
      </c>
      <c r="H32" s="226" t="n">
        <f aca="false">H33</f>
        <v>801</v>
      </c>
    </row>
    <row r="33" s="204" customFormat="true" ht="15" hidden="false" customHeight="false" outlineLevel="0" collapsed="false">
      <c r="A33" s="220" t="n">
        <f aca="false">A32+1</f>
        <v>20</v>
      </c>
      <c r="B33" s="82" t="s">
        <v>448</v>
      </c>
      <c r="C33" s="217" t="s">
        <v>139</v>
      </c>
      <c r="D33" s="217" t="s">
        <v>336</v>
      </c>
      <c r="E33" s="225" t="s">
        <v>464</v>
      </c>
      <c r="F33" s="217" t="s">
        <v>136</v>
      </c>
      <c r="G33" s="226" t="n">
        <v>801</v>
      </c>
      <c r="H33" s="226" t="n">
        <v>801</v>
      </c>
    </row>
    <row r="34" s="204" customFormat="true" ht="30" hidden="false" customHeight="false" outlineLevel="0" collapsed="false">
      <c r="A34" s="220" t="n">
        <f aca="false">A33+1</f>
        <v>21</v>
      </c>
      <c r="B34" s="82" t="s">
        <v>465</v>
      </c>
      <c r="C34" s="217" t="s">
        <v>139</v>
      </c>
      <c r="D34" s="217" t="s">
        <v>336</v>
      </c>
      <c r="E34" s="225" t="s">
        <v>464</v>
      </c>
      <c r="F34" s="231" t="n">
        <v>200</v>
      </c>
      <c r="G34" s="232" t="n">
        <f aca="false">G35</f>
        <v>65</v>
      </c>
      <c r="H34" s="232" t="n">
        <f aca="false">H35</f>
        <v>65</v>
      </c>
    </row>
    <row r="35" s="204" customFormat="true" ht="30" hidden="false" customHeight="false" outlineLevel="0" collapsed="false">
      <c r="A35" s="220" t="n">
        <f aca="false">A34+1</f>
        <v>22</v>
      </c>
      <c r="B35" s="82" t="s">
        <v>466</v>
      </c>
      <c r="C35" s="217" t="s">
        <v>139</v>
      </c>
      <c r="D35" s="217" t="s">
        <v>336</v>
      </c>
      <c r="E35" s="225" t="s">
        <v>464</v>
      </c>
      <c r="F35" s="231" t="n">
        <v>240</v>
      </c>
      <c r="G35" s="232" t="n">
        <v>65</v>
      </c>
      <c r="H35" s="232" t="n">
        <v>65</v>
      </c>
    </row>
    <row r="36" s="204" customFormat="true" ht="15" hidden="false" customHeight="false" outlineLevel="0" collapsed="false">
      <c r="A36" s="220" t="n">
        <f aca="false">A35+1</f>
        <v>23</v>
      </c>
      <c r="B36" s="82" t="s">
        <v>452</v>
      </c>
      <c r="C36" s="217" t="s">
        <v>139</v>
      </c>
      <c r="D36" s="217" t="s">
        <v>336</v>
      </c>
      <c r="E36" s="217" t="s">
        <v>453</v>
      </c>
      <c r="F36" s="217"/>
      <c r="G36" s="226" t="n">
        <f aca="false">G37+G42</f>
        <v>36161.5</v>
      </c>
      <c r="H36" s="226" t="n">
        <f aca="false">H37+H42</f>
        <v>32561.5</v>
      </c>
    </row>
    <row r="37" s="204" customFormat="true" ht="45" hidden="false" customHeight="false" outlineLevel="0" collapsed="false">
      <c r="A37" s="220" t="n">
        <f aca="false">A36+1</f>
        <v>24</v>
      </c>
      <c r="B37" s="82" t="s">
        <v>878</v>
      </c>
      <c r="C37" s="217" t="s">
        <v>139</v>
      </c>
      <c r="D37" s="217" t="s">
        <v>336</v>
      </c>
      <c r="E37" s="217" t="s">
        <v>468</v>
      </c>
      <c r="F37" s="217"/>
      <c r="G37" s="226" t="n">
        <f aca="false">G38+G40</f>
        <v>34161.5</v>
      </c>
      <c r="H37" s="226" t="n">
        <f aca="false">H38+H40</f>
        <v>30561.5</v>
      </c>
    </row>
    <row r="38" s="204" customFormat="true" ht="45" hidden="false" customHeight="false" outlineLevel="0" collapsed="false">
      <c r="A38" s="220" t="n">
        <f aca="false">A37+1</f>
        <v>25</v>
      </c>
      <c r="B38" s="82" t="s">
        <v>446</v>
      </c>
      <c r="C38" s="216" t="s">
        <v>139</v>
      </c>
      <c r="D38" s="217" t="s">
        <v>336</v>
      </c>
      <c r="E38" s="217" t="s">
        <v>468</v>
      </c>
      <c r="F38" s="216" t="s">
        <v>447</v>
      </c>
      <c r="G38" s="227" t="n">
        <f aca="false">G39</f>
        <v>25200</v>
      </c>
      <c r="H38" s="227" t="n">
        <f aca="false">H39</f>
        <v>24100</v>
      </c>
    </row>
    <row r="39" s="204" customFormat="true" ht="15" hidden="false" customHeight="false" outlineLevel="0" collapsed="false">
      <c r="A39" s="220" t="n">
        <f aca="false">A38+1</f>
        <v>26</v>
      </c>
      <c r="B39" s="82" t="s">
        <v>448</v>
      </c>
      <c r="C39" s="217" t="s">
        <v>139</v>
      </c>
      <c r="D39" s="217" t="s">
        <v>336</v>
      </c>
      <c r="E39" s="217" t="s">
        <v>468</v>
      </c>
      <c r="F39" s="217" t="s">
        <v>136</v>
      </c>
      <c r="G39" s="226" t="n">
        <v>25200</v>
      </c>
      <c r="H39" s="226" t="n">
        <v>24100</v>
      </c>
    </row>
    <row r="40" s="204" customFormat="true" ht="30" hidden="false" customHeight="false" outlineLevel="0" collapsed="false">
      <c r="A40" s="220" t="n">
        <f aca="false">A39+1</f>
        <v>27</v>
      </c>
      <c r="B40" s="82" t="s">
        <v>465</v>
      </c>
      <c r="C40" s="217" t="s">
        <v>139</v>
      </c>
      <c r="D40" s="217" t="s">
        <v>336</v>
      </c>
      <c r="E40" s="217" t="s">
        <v>468</v>
      </c>
      <c r="F40" s="217" t="s">
        <v>224</v>
      </c>
      <c r="G40" s="226" t="n">
        <f aca="false">G41</f>
        <v>8961.5</v>
      </c>
      <c r="H40" s="226" t="n">
        <f aca="false">H41</f>
        <v>6461.5</v>
      </c>
    </row>
    <row r="41" s="204" customFormat="true" ht="30" hidden="false" customHeight="false" outlineLevel="0" collapsed="false">
      <c r="A41" s="220" t="n">
        <f aca="false">A40+1</f>
        <v>28</v>
      </c>
      <c r="B41" s="82" t="s">
        <v>466</v>
      </c>
      <c r="C41" s="217" t="s">
        <v>139</v>
      </c>
      <c r="D41" s="217" t="s">
        <v>336</v>
      </c>
      <c r="E41" s="217" t="s">
        <v>468</v>
      </c>
      <c r="F41" s="217" t="s">
        <v>100</v>
      </c>
      <c r="G41" s="226" t="n">
        <v>8961.5</v>
      </c>
      <c r="H41" s="226" t="n">
        <v>6461.5</v>
      </c>
    </row>
    <row r="42" s="204" customFormat="true" ht="45" hidden="false" customHeight="false" outlineLevel="0" collapsed="false">
      <c r="A42" s="220" t="n">
        <f aca="false">A41+1</f>
        <v>29</v>
      </c>
      <c r="B42" s="82" t="s">
        <v>879</v>
      </c>
      <c r="C42" s="217" t="s">
        <v>139</v>
      </c>
      <c r="D42" s="217" t="s">
        <v>336</v>
      </c>
      <c r="E42" s="217" t="s">
        <v>482</v>
      </c>
      <c r="F42" s="217"/>
      <c r="G42" s="226" t="n">
        <f aca="false">G43</f>
        <v>2000</v>
      </c>
      <c r="H42" s="226" t="n">
        <f aca="false">H43</f>
        <v>2000</v>
      </c>
    </row>
    <row r="43" s="204" customFormat="true" ht="45" hidden="false" customHeight="false" outlineLevel="0" collapsed="false">
      <c r="A43" s="220" t="n">
        <f aca="false">A42+1</f>
        <v>30</v>
      </c>
      <c r="B43" s="82" t="s">
        <v>446</v>
      </c>
      <c r="C43" s="216" t="s">
        <v>139</v>
      </c>
      <c r="D43" s="217" t="s">
        <v>336</v>
      </c>
      <c r="E43" s="217" t="s">
        <v>482</v>
      </c>
      <c r="F43" s="216" t="s">
        <v>447</v>
      </c>
      <c r="G43" s="227" t="n">
        <f aca="false">G44</f>
        <v>2000</v>
      </c>
      <c r="H43" s="227" t="n">
        <f aca="false">H44</f>
        <v>2000</v>
      </c>
    </row>
    <row r="44" s="204" customFormat="true" ht="15" hidden="false" customHeight="false" outlineLevel="0" collapsed="false">
      <c r="A44" s="220" t="n">
        <f aca="false">A43+1</f>
        <v>31</v>
      </c>
      <c r="B44" s="82" t="s">
        <v>448</v>
      </c>
      <c r="C44" s="217" t="s">
        <v>139</v>
      </c>
      <c r="D44" s="217" t="s">
        <v>336</v>
      </c>
      <c r="E44" s="217" t="s">
        <v>482</v>
      </c>
      <c r="F44" s="217" t="s">
        <v>136</v>
      </c>
      <c r="G44" s="226" t="n">
        <v>2000</v>
      </c>
      <c r="H44" s="226" t="n">
        <v>2000</v>
      </c>
    </row>
    <row r="45" s="204" customFormat="true" ht="15" hidden="false" customHeight="false" outlineLevel="0" collapsed="false">
      <c r="A45" s="220" t="n">
        <f aca="false">A44+1</f>
        <v>32</v>
      </c>
      <c r="B45" s="82" t="s">
        <v>337</v>
      </c>
      <c r="C45" s="217" t="s">
        <v>139</v>
      </c>
      <c r="D45" s="217" t="s">
        <v>338</v>
      </c>
      <c r="E45" s="217"/>
      <c r="F45" s="217"/>
      <c r="G45" s="226" t="n">
        <f aca="false">G46</f>
        <v>2.1</v>
      </c>
      <c r="H45" s="226" t="n">
        <f aca="false">H46</f>
        <v>1.9</v>
      </c>
    </row>
    <row r="46" s="204" customFormat="true" ht="15" hidden="false" customHeight="false" outlineLevel="0" collapsed="false">
      <c r="A46" s="220" t="n">
        <f aca="false">A45+1</f>
        <v>33</v>
      </c>
      <c r="B46" s="82" t="s">
        <v>452</v>
      </c>
      <c r="C46" s="217" t="s">
        <v>139</v>
      </c>
      <c r="D46" s="217" t="s">
        <v>338</v>
      </c>
      <c r="E46" s="225" t="s">
        <v>453</v>
      </c>
      <c r="F46" s="217"/>
      <c r="G46" s="226" t="n">
        <f aca="false">G49</f>
        <v>2.1</v>
      </c>
      <c r="H46" s="226" t="n">
        <f aca="false">H49</f>
        <v>1.9</v>
      </c>
    </row>
    <row r="47" s="224" customFormat="true" ht="60" hidden="false" customHeight="false" outlineLevel="0" collapsed="false">
      <c r="A47" s="220" t="n">
        <f aca="false">A46+1</f>
        <v>34</v>
      </c>
      <c r="B47" s="82" t="s">
        <v>880</v>
      </c>
      <c r="C47" s="217" t="s">
        <v>139</v>
      </c>
      <c r="D47" s="217" t="s">
        <v>338</v>
      </c>
      <c r="E47" s="217" t="s">
        <v>484</v>
      </c>
      <c r="F47" s="217"/>
      <c r="G47" s="226" t="n">
        <f aca="false">G49</f>
        <v>2.1</v>
      </c>
      <c r="H47" s="226" t="n">
        <f aca="false">H49</f>
        <v>1.9</v>
      </c>
      <c r="Q47" s="235"/>
      <c r="R47" s="235"/>
    </row>
    <row r="48" s="204" customFormat="true" ht="30" hidden="false" customHeight="false" outlineLevel="0" collapsed="false">
      <c r="A48" s="220" t="n">
        <f aca="false">A47+1</f>
        <v>35</v>
      </c>
      <c r="B48" s="82" t="s">
        <v>465</v>
      </c>
      <c r="C48" s="217" t="s">
        <v>139</v>
      </c>
      <c r="D48" s="217" t="s">
        <v>338</v>
      </c>
      <c r="E48" s="217" t="s">
        <v>484</v>
      </c>
      <c r="F48" s="217" t="s">
        <v>224</v>
      </c>
      <c r="G48" s="226" t="n">
        <f aca="false">G49</f>
        <v>2.1</v>
      </c>
      <c r="H48" s="226" t="n">
        <f aca="false">H49</f>
        <v>1.9</v>
      </c>
    </row>
    <row r="49" s="204" customFormat="true" ht="30" hidden="false" customHeight="false" outlineLevel="0" collapsed="false">
      <c r="A49" s="220" t="n">
        <f aca="false">A48+1</f>
        <v>36</v>
      </c>
      <c r="B49" s="82" t="s">
        <v>466</v>
      </c>
      <c r="C49" s="217" t="s">
        <v>139</v>
      </c>
      <c r="D49" s="217" t="s">
        <v>338</v>
      </c>
      <c r="E49" s="217" t="s">
        <v>484</v>
      </c>
      <c r="F49" s="217" t="s">
        <v>100</v>
      </c>
      <c r="G49" s="226" t="n">
        <f aca="false">4.6-2.5</f>
        <v>2.1</v>
      </c>
      <c r="H49" s="226" t="n">
        <v>1.9</v>
      </c>
    </row>
    <row r="50" s="204" customFormat="true" ht="15" hidden="false" customHeight="false" outlineLevel="0" collapsed="false">
      <c r="A50" s="220" t="n">
        <f aca="false">A49+1</f>
        <v>37</v>
      </c>
      <c r="B50" s="82" t="s">
        <v>341</v>
      </c>
      <c r="C50" s="217" t="s">
        <v>139</v>
      </c>
      <c r="D50" s="217" t="s">
        <v>342</v>
      </c>
      <c r="E50" s="217"/>
      <c r="F50" s="217"/>
      <c r="G50" s="226" t="n">
        <f aca="false">G51</f>
        <v>400</v>
      </c>
      <c r="H50" s="226" t="n">
        <f aca="false">H51</f>
        <v>400</v>
      </c>
    </row>
    <row r="51" s="204" customFormat="true" ht="15" hidden="false" customHeight="false" outlineLevel="0" collapsed="false">
      <c r="A51" s="220" t="n">
        <f aca="false">A50+1</f>
        <v>38</v>
      </c>
      <c r="B51" s="82" t="s">
        <v>452</v>
      </c>
      <c r="C51" s="217" t="s">
        <v>139</v>
      </c>
      <c r="D51" s="217" t="s">
        <v>342</v>
      </c>
      <c r="E51" s="225" t="s">
        <v>453</v>
      </c>
      <c r="F51" s="217"/>
      <c r="G51" s="226" t="n">
        <f aca="false">G54</f>
        <v>400</v>
      </c>
      <c r="H51" s="226" t="n">
        <f aca="false">H54</f>
        <v>400</v>
      </c>
    </row>
    <row r="52" s="204" customFormat="true" ht="30" hidden="false" customHeight="false" outlineLevel="0" collapsed="false">
      <c r="A52" s="220" t="n">
        <f aca="false">A51+1</f>
        <v>39</v>
      </c>
      <c r="B52" s="82" t="s">
        <v>881</v>
      </c>
      <c r="C52" s="217" t="s">
        <v>139</v>
      </c>
      <c r="D52" s="217" t="s">
        <v>342</v>
      </c>
      <c r="E52" s="217" t="s">
        <v>486</v>
      </c>
      <c r="F52" s="217"/>
      <c r="G52" s="226" t="n">
        <f aca="false">G54</f>
        <v>400</v>
      </c>
      <c r="H52" s="226" t="n">
        <f aca="false">H54</f>
        <v>400</v>
      </c>
    </row>
    <row r="53" s="204" customFormat="true" ht="15" hidden="false" customHeight="false" outlineLevel="0" collapsed="false">
      <c r="A53" s="220" t="n">
        <f aca="false">A52+1</f>
        <v>40</v>
      </c>
      <c r="B53" s="82" t="s">
        <v>475</v>
      </c>
      <c r="C53" s="217" t="s">
        <v>139</v>
      </c>
      <c r="D53" s="217" t="s">
        <v>342</v>
      </c>
      <c r="E53" s="217" t="s">
        <v>486</v>
      </c>
      <c r="F53" s="217" t="s">
        <v>476</v>
      </c>
      <c r="G53" s="226" t="n">
        <f aca="false">G54</f>
        <v>400</v>
      </c>
      <c r="H53" s="226" t="n">
        <f aca="false">H54</f>
        <v>400</v>
      </c>
    </row>
    <row r="54" s="204" customFormat="true" ht="15" hidden="false" customHeight="false" outlineLevel="0" collapsed="false">
      <c r="A54" s="220" t="n">
        <f aca="false">A53+1</f>
        <v>41</v>
      </c>
      <c r="B54" s="82" t="s">
        <v>487</v>
      </c>
      <c r="C54" s="217" t="s">
        <v>139</v>
      </c>
      <c r="D54" s="217" t="s">
        <v>342</v>
      </c>
      <c r="E54" s="217" t="s">
        <v>486</v>
      </c>
      <c r="F54" s="217" t="s">
        <v>488</v>
      </c>
      <c r="G54" s="226" t="n">
        <v>400</v>
      </c>
      <c r="H54" s="226" t="n">
        <v>400</v>
      </c>
    </row>
    <row r="55" s="204" customFormat="true" ht="15" hidden="false" customHeight="false" outlineLevel="0" collapsed="false">
      <c r="A55" s="220" t="n">
        <f aca="false">A54+1</f>
        <v>42</v>
      </c>
      <c r="B55" s="82" t="s">
        <v>343</v>
      </c>
      <c r="C55" s="217" t="s">
        <v>139</v>
      </c>
      <c r="D55" s="217" t="s">
        <v>344</v>
      </c>
      <c r="E55" s="217"/>
      <c r="F55" s="217"/>
      <c r="G55" s="226" t="n">
        <f aca="false">G61+G68+G56</f>
        <v>812.4</v>
      </c>
      <c r="H55" s="226" t="n">
        <f aca="false">H61+H68+H56</f>
        <v>723.3</v>
      </c>
    </row>
    <row r="56" s="204" customFormat="true" ht="30" hidden="false" customHeight="false" outlineLevel="0" collapsed="false">
      <c r="A56" s="220" t="n">
        <f aca="false">A55+1</f>
        <v>43</v>
      </c>
      <c r="B56" s="236" t="s">
        <v>489</v>
      </c>
      <c r="C56" s="217" t="s">
        <v>139</v>
      </c>
      <c r="D56" s="217" t="s">
        <v>344</v>
      </c>
      <c r="E56" s="217" t="s">
        <v>704</v>
      </c>
      <c r="F56" s="217"/>
      <c r="G56" s="226" t="n">
        <f aca="false">G57</f>
        <v>445.6</v>
      </c>
      <c r="H56" s="226" t="n">
        <f aca="false">H57</f>
        <v>356.5</v>
      </c>
    </row>
    <row r="57" s="204" customFormat="true" ht="30" hidden="false" customHeight="false" outlineLevel="0" collapsed="false">
      <c r="A57" s="220" t="n">
        <f aca="false">A56+1</f>
        <v>44</v>
      </c>
      <c r="B57" s="82" t="s">
        <v>491</v>
      </c>
      <c r="C57" s="217" t="s">
        <v>139</v>
      </c>
      <c r="D57" s="217" t="s">
        <v>344</v>
      </c>
      <c r="E57" s="217" t="s">
        <v>492</v>
      </c>
      <c r="F57" s="217"/>
      <c r="G57" s="226" t="n">
        <f aca="false">G58</f>
        <v>445.6</v>
      </c>
      <c r="H57" s="226" t="n">
        <f aca="false">H58</f>
        <v>356.5</v>
      </c>
    </row>
    <row r="58" s="204" customFormat="true" ht="90" hidden="false" customHeight="false" outlineLevel="0" collapsed="false">
      <c r="A58" s="220" t="n">
        <f aca="false">A57+1</f>
        <v>45</v>
      </c>
      <c r="B58" s="237" t="s">
        <v>493</v>
      </c>
      <c r="C58" s="217" t="s">
        <v>139</v>
      </c>
      <c r="D58" s="217" t="s">
        <v>344</v>
      </c>
      <c r="E58" s="217" t="s">
        <v>494</v>
      </c>
      <c r="F58" s="217"/>
      <c r="G58" s="226" t="n">
        <f aca="false">G59</f>
        <v>445.6</v>
      </c>
      <c r="H58" s="226" t="n">
        <f aca="false">H59</f>
        <v>356.5</v>
      </c>
    </row>
    <row r="59" s="204" customFormat="true" ht="45" hidden="false" customHeight="false" outlineLevel="0" collapsed="false">
      <c r="A59" s="220" t="n">
        <f aca="false">A58+1</f>
        <v>46</v>
      </c>
      <c r="B59" s="82" t="s">
        <v>446</v>
      </c>
      <c r="C59" s="217" t="s">
        <v>139</v>
      </c>
      <c r="D59" s="217" t="s">
        <v>344</v>
      </c>
      <c r="E59" s="217" t="s">
        <v>494</v>
      </c>
      <c r="F59" s="217" t="s">
        <v>447</v>
      </c>
      <c r="G59" s="226" t="n">
        <f aca="false">G60</f>
        <v>445.6</v>
      </c>
      <c r="H59" s="226" t="n">
        <f aca="false">H60</f>
        <v>356.5</v>
      </c>
    </row>
    <row r="60" s="204" customFormat="true" ht="15" hidden="false" customHeight="false" outlineLevel="0" collapsed="false">
      <c r="A60" s="220" t="n">
        <f aca="false">A59+1</f>
        <v>47</v>
      </c>
      <c r="B60" s="82" t="s">
        <v>448</v>
      </c>
      <c r="C60" s="217" t="s">
        <v>139</v>
      </c>
      <c r="D60" s="217" t="s">
        <v>344</v>
      </c>
      <c r="E60" s="217" t="s">
        <v>494</v>
      </c>
      <c r="F60" s="217" t="s">
        <v>136</v>
      </c>
      <c r="G60" s="226" t="n">
        <v>445.6</v>
      </c>
      <c r="H60" s="226" t="n">
        <v>356.5</v>
      </c>
    </row>
    <row r="61" s="204" customFormat="true" ht="30" hidden="false" customHeight="false" outlineLevel="0" collapsed="false">
      <c r="A61" s="220" t="n">
        <f aca="false">A60+1</f>
        <v>48</v>
      </c>
      <c r="B61" s="82" t="s">
        <v>495</v>
      </c>
      <c r="C61" s="217" t="s">
        <v>139</v>
      </c>
      <c r="D61" s="217" t="s">
        <v>344</v>
      </c>
      <c r="E61" s="217" t="s">
        <v>496</v>
      </c>
      <c r="F61" s="217"/>
      <c r="G61" s="226" t="n">
        <f aca="false">G62</f>
        <v>224.4</v>
      </c>
      <c r="H61" s="226" t="n">
        <f aca="false">H62</f>
        <v>224.4</v>
      </c>
    </row>
    <row r="62" s="204" customFormat="true" ht="30" hidden="false" customHeight="false" outlineLevel="0" collapsed="false">
      <c r="A62" s="220" t="n">
        <f aca="false">A61+1</f>
        <v>49</v>
      </c>
      <c r="B62" s="82" t="s">
        <v>497</v>
      </c>
      <c r="C62" s="217" t="s">
        <v>139</v>
      </c>
      <c r="D62" s="217" t="s">
        <v>344</v>
      </c>
      <c r="E62" s="217" t="s">
        <v>498</v>
      </c>
      <c r="F62" s="217"/>
      <c r="G62" s="226" t="n">
        <f aca="false">G63</f>
        <v>224.4</v>
      </c>
      <c r="H62" s="226" t="n">
        <f aca="false">H63</f>
        <v>224.4</v>
      </c>
    </row>
    <row r="63" s="204" customFormat="true" ht="90" hidden="false" customHeight="false" outlineLevel="0" collapsed="false">
      <c r="A63" s="220" t="n">
        <f aca="false">A62+1</f>
        <v>50</v>
      </c>
      <c r="B63" s="82" t="s">
        <v>499</v>
      </c>
      <c r="C63" s="217" t="s">
        <v>139</v>
      </c>
      <c r="D63" s="217" t="s">
        <v>344</v>
      </c>
      <c r="E63" s="217" t="s">
        <v>500</v>
      </c>
      <c r="F63" s="217"/>
      <c r="G63" s="226" t="n">
        <f aca="false">G64+G66</f>
        <v>224.4</v>
      </c>
      <c r="H63" s="226" t="n">
        <f aca="false">H64+H66</f>
        <v>224.4</v>
      </c>
      <c r="Q63" s="234"/>
      <c r="R63" s="234"/>
    </row>
    <row r="64" s="204" customFormat="true" ht="45" hidden="false" customHeight="false" outlineLevel="0" collapsed="false">
      <c r="A64" s="220" t="n">
        <f aca="false">A63+1</f>
        <v>51</v>
      </c>
      <c r="B64" s="82" t="s">
        <v>446</v>
      </c>
      <c r="C64" s="217" t="s">
        <v>139</v>
      </c>
      <c r="D64" s="217" t="s">
        <v>344</v>
      </c>
      <c r="E64" s="217" t="s">
        <v>500</v>
      </c>
      <c r="F64" s="217" t="s">
        <v>447</v>
      </c>
      <c r="G64" s="226" t="n">
        <f aca="false">G65</f>
        <v>186.6</v>
      </c>
      <c r="H64" s="226" t="n">
        <f aca="false">H65</f>
        <v>186.6</v>
      </c>
    </row>
    <row r="65" s="204" customFormat="true" ht="15" hidden="false" customHeight="false" outlineLevel="0" collapsed="false">
      <c r="A65" s="220" t="n">
        <f aca="false">A64+1</f>
        <v>52</v>
      </c>
      <c r="B65" s="82" t="s">
        <v>448</v>
      </c>
      <c r="C65" s="217" t="s">
        <v>139</v>
      </c>
      <c r="D65" s="217" t="s">
        <v>344</v>
      </c>
      <c r="E65" s="217" t="s">
        <v>500</v>
      </c>
      <c r="F65" s="217" t="s">
        <v>136</v>
      </c>
      <c r="G65" s="226" t="n">
        <v>186.6</v>
      </c>
      <c r="H65" s="226" t="n">
        <v>186.6</v>
      </c>
    </row>
    <row r="66" s="204" customFormat="true" ht="30" hidden="false" customHeight="false" outlineLevel="0" collapsed="false">
      <c r="A66" s="220" t="n">
        <f aca="false">A65+1</f>
        <v>53</v>
      </c>
      <c r="B66" s="82" t="s">
        <v>465</v>
      </c>
      <c r="C66" s="217" t="s">
        <v>139</v>
      </c>
      <c r="D66" s="217" t="s">
        <v>344</v>
      </c>
      <c r="E66" s="217" t="s">
        <v>500</v>
      </c>
      <c r="F66" s="217" t="s">
        <v>224</v>
      </c>
      <c r="G66" s="226" t="n">
        <f aca="false">G67</f>
        <v>37.8</v>
      </c>
      <c r="H66" s="226" t="n">
        <f aca="false">H67</f>
        <v>37.8</v>
      </c>
    </row>
    <row r="67" s="224" customFormat="true" ht="30" hidden="false" customHeight="false" outlineLevel="0" collapsed="false">
      <c r="A67" s="220" t="n">
        <f aca="false">A66+1</f>
        <v>54</v>
      </c>
      <c r="B67" s="82" t="s">
        <v>466</v>
      </c>
      <c r="C67" s="217" t="s">
        <v>139</v>
      </c>
      <c r="D67" s="217" t="s">
        <v>344</v>
      </c>
      <c r="E67" s="217" t="s">
        <v>500</v>
      </c>
      <c r="F67" s="217" t="s">
        <v>100</v>
      </c>
      <c r="G67" s="226" t="n">
        <v>37.8</v>
      </c>
      <c r="H67" s="226" t="n">
        <v>37.8</v>
      </c>
    </row>
    <row r="68" s="204" customFormat="true" ht="15" hidden="false" customHeight="false" outlineLevel="0" collapsed="false">
      <c r="A68" s="220" t="n">
        <f aca="false">A67+1</f>
        <v>55</v>
      </c>
      <c r="B68" s="82" t="s">
        <v>452</v>
      </c>
      <c r="C68" s="217" t="s">
        <v>139</v>
      </c>
      <c r="D68" s="217" t="s">
        <v>344</v>
      </c>
      <c r="E68" s="225" t="s">
        <v>453</v>
      </c>
      <c r="F68" s="217"/>
      <c r="G68" s="226" t="n">
        <f aca="false">G69+G74</f>
        <v>142.4</v>
      </c>
      <c r="H68" s="226" t="n">
        <f aca="false">H69+H74</f>
        <v>142.4</v>
      </c>
    </row>
    <row r="69" s="204" customFormat="true" ht="60" hidden="false" customHeight="false" outlineLevel="0" collapsed="false">
      <c r="A69" s="220" t="n">
        <f aca="false">A68+1</f>
        <v>56</v>
      </c>
      <c r="B69" s="82" t="s">
        <v>882</v>
      </c>
      <c r="C69" s="217" t="s">
        <v>139</v>
      </c>
      <c r="D69" s="217" t="s">
        <v>344</v>
      </c>
      <c r="E69" s="217" t="s">
        <v>502</v>
      </c>
      <c r="F69" s="217"/>
      <c r="G69" s="226" t="n">
        <f aca="false">G70+G72</f>
        <v>33.5</v>
      </c>
      <c r="H69" s="226" t="n">
        <f aca="false">H70+H72</f>
        <v>33.5</v>
      </c>
      <c r="Q69" s="234"/>
      <c r="R69" s="234"/>
    </row>
    <row r="70" s="204" customFormat="true" ht="45" hidden="false" customHeight="false" outlineLevel="0" collapsed="false">
      <c r="A70" s="220" t="n">
        <f aca="false">A69+1</f>
        <v>57</v>
      </c>
      <c r="B70" s="82" t="s">
        <v>446</v>
      </c>
      <c r="C70" s="217" t="s">
        <v>139</v>
      </c>
      <c r="D70" s="217" t="s">
        <v>344</v>
      </c>
      <c r="E70" s="217" t="s">
        <v>502</v>
      </c>
      <c r="F70" s="217" t="s">
        <v>447</v>
      </c>
      <c r="G70" s="226" t="n">
        <f aca="false">G71</f>
        <v>32.1</v>
      </c>
      <c r="H70" s="226" t="n">
        <f aca="false">H71</f>
        <v>32.1</v>
      </c>
    </row>
    <row r="71" s="204" customFormat="true" ht="15" hidden="false" customHeight="false" outlineLevel="0" collapsed="false">
      <c r="A71" s="220" t="n">
        <f aca="false">A70+1</f>
        <v>58</v>
      </c>
      <c r="B71" s="82" t="s">
        <v>448</v>
      </c>
      <c r="C71" s="217" t="s">
        <v>139</v>
      </c>
      <c r="D71" s="217" t="s">
        <v>344</v>
      </c>
      <c r="E71" s="217" t="s">
        <v>502</v>
      </c>
      <c r="F71" s="217" t="s">
        <v>136</v>
      </c>
      <c r="G71" s="226" t="n">
        <v>32.1</v>
      </c>
      <c r="H71" s="226" t="n">
        <v>32.1</v>
      </c>
    </row>
    <row r="72" s="204" customFormat="true" ht="30" hidden="false" customHeight="false" outlineLevel="0" collapsed="false">
      <c r="A72" s="220" t="n">
        <f aca="false">A71+1</f>
        <v>59</v>
      </c>
      <c r="B72" s="82" t="s">
        <v>465</v>
      </c>
      <c r="C72" s="217" t="s">
        <v>139</v>
      </c>
      <c r="D72" s="217" t="s">
        <v>344</v>
      </c>
      <c r="E72" s="217" t="s">
        <v>502</v>
      </c>
      <c r="F72" s="217" t="s">
        <v>224</v>
      </c>
      <c r="G72" s="226" t="n">
        <f aca="false">G73</f>
        <v>1.4</v>
      </c>
      <c r="H72" s="226" t="n">
        <f aca="false">H73</f>
        <v>1.4</v>
      </c>
    </row>
    <row r="73" s="204" customFormat="true" ht="30" hidden="false" customHeight="false" outlineLevel="0" collapsed="false">
      <c r="A73" s="220" t="n">
        <f aca="false">A72+1</f>
        <v>60</v>
      </c>
      <c r="B73" s="82" t="s">
        <v>466</v>
      </c>
      <c r="C73" s="217" t="s">
        <v>139</v>
      </c>
      <c r="D73" s="217" t="s">
        <v>344</v>
      </c>
      <c r="E73" s="217" t="s">
        <v>502</v>
      </c>
      <c r="F73" s="217" t="s">
        <v>100</v>
      </c>
      <c r="G73" s="226" t="n">
        <v>1.4</v>
      </c>
      <c r="H73" s="226" t="n">
        <v>1.4</v>
      </c>
    </row>
    <row r="74" s="204" customFormat="true" ht="105" hidden="false" customHeight="false" outlineLevel="0" collapsed="false">
      <c r="A74" s="220" t="n">
        <f aca="false">A73+1</f>
        <v>61</v>
      </c>
      <c r="B74" s="82" t="s">
        <v>503</v>
      </c>
      <c r="C74" s="217" t="s">
        <v>139</v>
      </c>
      <c r="D74" s="217" t="s">
        <v>344</v>
      </c>
      <c r="E74" s="217" t="s">
        <v>504</v>
      </c>
      <c r="F74" s="217"/>
      <c r="G74" s="226" t="n">
        <f aca="false">G75+G77</f>
        <v>108.9</v>
      </c>
      <c r="H74" s="226" t="n">
        <f aca="false">H75+H77</f>
        <v>108.9</v>
      </c>
      <c r="Q74" s="234"/>
      <c r="R74" s="234"/>
    </row>
    <row r="75" s="204" customFormat="true" ht="45" hidden="false" customHeight="false" outlineLevel="0" collapsed="false">
      <c r="A75" s="220" t="n">
        <f aca="false">A74+1</f>
        <v>62</v>
      </c>
      <c r="B75" s="82" t="s">
        <v>446</v>
      </c>
      <c r="C75" s="217" t="s">
        <v>139</v>
      </c>
      <c r="D75" s="217" t="s">
        <v>344</v>
      </c>
      <c r="E75" s="217" t="s">
        <v>504</v>
      </c>
      <c r="F75" s="217" t="s">
        <v>447</v>
      </c>
      <c r="G75" s="226" t="n">
        <f aca="false">G76</f>
        <v>105.8</v>
      </c>
      <c r="H75" s="226" t="n">
        <f aca="false">H76</f>
        <v>105.8</v>
      </c>
    </row>
    <row r="76" s="204" customFormat="true" ht="15" hidden="false" customHeight="false" outlineLevel="0" collapsed="false">
      <c r="A76" s="220" t="n">
        <f aca="false">A75+1</f>
        <v>63</v>
      </c>
      <c r="B76" s="82" t="s">
        <v>448</v>
      </c>
      <c r="C76" s="217" t="s">
        <v>139</v>
      </c>
      <c r="D76" s="217" t="s">
        <v>344</v>
      </c>
      <c r="E76" s="217" t="s">
        <v>504</v>
      </c>
      <c r="F76" s="217" t="s">
        <v>136</v>
      </c>
      <c r="G76" s="226" t="n">
        <v>105.8</v>
      </c>
      <c r="H76" s="226" t="n">
        <v>105.8</v>
      </c>
    </row>
    <row r="77" s="204" customFormat="true" ht="30" hidden="false" customHeight="false" outlineLevel="0" collapsed="false">
      <c r="A77" s="220" t="n">
        <f aca="false">A76+1</f>
        <v>64</v>
      </c>
      <c r="B77" s="82" t="s">
        <v>465</v>
      </c>
      <c r="C77" s="217" t="s">
        <v>139</v>
      </c>
      <c r="D77" s="217" t="s">
        <v>344</v>
      </c>
      <c r="E77" s="217" t="s">
        <v>504</v>
      </c>
      <c r="F77" s="217" t="s">
        <v>224</v>
      </c>
      <c r="G77" s="226" t="n">
        <f aca="false">G78</f>
        <v>3.1</v>
      </c>
      <c r="H77" s="226" t="n">
        <f aca="false">H78</f>
        <v>3.1</v>
      </c>
    </row>
    <row r="78" s="204" customFormat="true" ht="30" hidden="false" customHeight="false" outlineLevel="0" collapsed="false">
      <c r="A78" s="220" t="n">
        <f aca="false">A77+1</f>
        <v>65</v>
      </c>
      <c r="B78" s="82" t="s">
        <v>466</v>
      </c>
      <c r="C78" s="217" t="s">
        <v>139</v>
      </c>
      <c r="D78" s="217" t="s">
        <v>344</v>
      </c>
      <c r="E78" s="217" t="s">
        <v>504</v>
      </c>
      <c r="F78" s="217" t="s">
        <v>100</v>
      </c>
      <c r="G78" s="226" t="n">
        <v>3.1</v>
      </c>
      <c r="H78" s="226" t="n">
        <v>3.1</v>
      </c>
    </row>
    <row r="79" s="204" customFormat="true" ht="30" hidden="false" customHeight="false" outlineLevel="0" collapsed="false">
      <c r="A79" s="220" t="n">
        <f aca="false">A78+1</f>
        <v>66</v>
      </c>
      <c r="B79" s="82" t="s">
        <v>349</v>
      </c>
      <c r="C79" s="217" t="s">
        <v>139</v>
      </c>
      <c r="D79" s="217" t="s">
        <v>350</v>
      </c>
      <c r="E79" s="217"/>
      <c r="F79" s="217"/>
      <c r="G79" s="226" t="n">
        <f aca="false">G80</f>
        <v>5173.3</v>
      </c>
      <c r="H79" s="226" t="n">
        <f aca="false">H80</f>
        <v>4925.9</v>
      </c>
    </row>
    <row r="80" s="204" customFormat="true" ht="30" hidden="false" customHeight="false" outlineLevel="0" collapsed="false">
      <c r="A80" s="220" t="n">
        <f aca="false">A79+1</f>
        <v>67</v>
      </c>
      <c r="B80" s="82" t="s">
        <v>351</v>
      </c>
      <c r="C80" s="217" t="s">
        <v>139</v>
      </c>
      <c r="D80" s="217" t="s">
        <v>352</v>
      </c>
      <c r="E80" s="217"/>
      <c r="F80" s="217"/>
      <c r="G80" s="226" t="n">
        <f aca="false">G81+G91</f>
        <v>5173.3</v>
      </c>
      <c r="H80" s="226" t="n">
        <f aca="false">H81+H91</f>
        <v>4925.9</v>
      </c>
    </row>
    <row r="81" s="204" customFormat="true" ht="30" hidden="false" customHeight="false" outlineLevel="0" collapsed="false">
      <c r="A81" s="220" t="n">
        <f aca="false">A80+1</f>
        <v>68</v>
      </c>
      <c r="B81" s="82" t="s">
        <v>505</v>
      </c>
      <c r="C81" s="217" t="s">
        <v>139</v>
      </c>
      <c r="D81" s="217" t="s">
        <v>352</v>
      </c>
      <c r="E81" s="217" t="s">
        <v>506</v>
      </c>
      <c r="F81" s="217"/>
      <c r="G81" s="226" t="n">
        <f aca="false">G82</f>
        <v>3260</v>
      </c>
      <c r="H81" s="226" t="n">
        <f aca="false">H82</f>
        <v>2800</v>
      </c>
    </row>
    <row r="82" s="204" customFormat="true" ht="30" hidden="false" customHeight="false" outlineLevel="0" collapsed="false">
      <c r="A82" s="220" t="n">
        <f aca="false">A81+1</f>
        <v>69</v>
      </c>
      <c r="B82" s="82" t="s">
        <v>883</v>
      </c>
      <c r="C82" s="217" t="s">
        <v>139</v>
      </c>
      <c r="D82" s="217" t="s">
        <v>352</v>
      </c>
      <c r="E82" s="217" t="s">
        <v>508</v>
      </c>
      <c r="F82" s="217"/>
      <c r="G82" s="226" t="n">
        <f aca="false">G88+G83</f>
        <v>3260</v>
      </c>
      <c r="H82" s="226" t="n">
        <f aca="false">H88+H83</f>
        <v>2800</v>
      </c>
    </row>
    <row r="83" s="204" customFormat="true" ht="75" hidden="false" customHeight="false" outlineLevel="0" collapsed="false">
      <c r="A83" s="220" t="n">
        <f aca="false">A82+1</f>
        <v>70</v>
      </c>
      <c r="B83" s="82" t="s">
        <v>884</v>
      </c>
      <c r="C83" s="217" t="s">
        <v>139</v>
      </c>
      <c r="D83" s="217" t="s">
        <v>352</v>
      </c>
      <c r="E83" s="217" t="s">
        <v>512</v>
      </c>
      <c r="F83" s="217"/>
      <c r="G83" s="226" t="n">
        <f aca="false">G87+G84</f>
        <v>3160</v>
      </c>
      <c r="H83" s="226" t="n">
        <f aca="false">H87+H84</f>
        <v>2800</v>
      </c>
    </row>
    <row r="84" s="204" customFormat="true" ht="45" hidden="false" customHeight="false" outlineLevel="0" collapsed="false">
      <c r="A84" s="220" t="n">
        <f aca="false">A83+1</f>
        <v>71</v>
      </c>
      <c r="B84" s="82" t="s">
        <v>446</v>
      </c>
      <c r="C84" s="217" t="s">
        <v>139</v>
      </c>
      <c r="D84" s="217" t="s">
        <v>352</v>
      </c>
      <c r="E84" s="217" t="s">
        <v>512</v>
      </c>
      <c r="F84" s="217" t="s">
        <v>447</v>
      </c>
      <c r="G84" s="226" t="n">
        <f aca="false">G85</f>
        <v>3010</v>
      </c>
      <c r="H84" s="226" t="n">
        <f aca="false">H85</f>
        <v>2650</v>
      </c>
    </row>
    <row r="85" s="204" customFormat="true" ht="15" hidden="false" customHeight="false" outlineLevel="0" collapsed="false">
      <c r="A85" s="220" t="n">
        <f aca="false">A84+1</f>
        <v>72</v>
      </c>
      <c r="B85" s="82" t="s">
        <v>448</v>
      </c>
      <c r="C85" s="217" t="s">
        <v>139</v>
      </c>
      <c r="D85" s="217" t="s">
        <v>352</v>
      </c>
      <c r="E85" s="217" t="s">
        <v>512</v>
      </c>
      <c r="F85" s="217" t="s">
        <v>136</v>
      </c>
      <c r="G85" s="226" t="n">
        <v>3010</v>
      </c>
      <c r="H85" s="226" t="n">
        <v>2650</v>
      </c>
    </row>
    <row r="86" s="204" customFormat="true" ht="30" hidden="false" customHeight="false" outlineLevel="0" collapsed="false">
      <c r="A86" s="220" t="n">
        <f aca="false">A85+1</f>
        <v>73</v>
      </c>
      <c r="B86" s="82" t="s">
        <v>465</v>
      </c>
      <c r="C86" s="217" t="s">
        <v>139</v>
      </c>
      <c r="D86" s="217" t="s">
        <v>352</v>
      </c>
      <c r="E86" s="217" t="s">
        <v>512</v>
      </c>
      <c r="F86" s="217" t="s">
        <v>224</v>
      </c>
      <c r="G86" s="226" t="n">
        <f aca="false">G87</f>
        <v>150</v>
      </c>
      <c r="H86" s="226" t="n">
        <f aca="false">H87</f>
        <v>150</v>
      </c>
    </row>
    <row r="87" s="204" customFormat="true" ht="30" hidden="false" customHeight="false" outlineLevel="0" collapsed="false">
      <c r="A87" s="220" t="n">
        <f aca="false">A86+1</f>
        <v>74</v>
      </c>
      <c r="B87" s="82" t="s">
        <v>466</v>
      </c>
      <c r="C87" s="217" t="s">
        <v>139</v>
      </c>
      <c r="D87" s="217" t="s">
        <v>352</v>
      </c>
      <c r="E87" s="217" t="s">
        <v>512</v>
      </c>
      <c r="F87" s="217" t="s">
        <v>100</v>
      </c>
      <c r="G87" s="226" t="n">
        <v>150</v>
      </c>
      <c r="H87" s="226" t="n">
        <v>150</v>
      </c>
    </row>
    <row r="88" s="204" customFormat="true" ht="75" hidden="false" customHeight="false" outlineLevel="0" collapsed="false">
      <c r="A88" s="220" t="n">
        <f aca="false">A87+1</f>
        <v>75</v>
      </c>
      <c r="B88" s="82" t="s">
        <v>885</v>
      </c>
      <c r="C88" s="217" t="s">
        <v>139</v>
      </c>
      <c r="D88" s="217" t="s">
        <v>352</v>
      </c>
      <c r="E88" s="217" t="s">
        <v>886</v>
      </c>
      <c r="F88" s="217"/>
      <c r="G88" s="226" t="n">
        <f aca="false">G89</f>
        <v>100</v>
      </c>
      <c r="H88" s="226" t="n">
        <f aca="false">H89</f>
        <v>0</v>
      </c>
      <c r="Q88" s="234"/>
      <c r="R88" s="234"/>
    </row>
    <row r="89" s="204" customFormat="true" ht="30" hidden="false" customHeight="false" outlineLevel="0" collapsed="false">
      <c r="A89" s="220" t="n">
        <f aca="false">A88+1</f>
        <v>76</v>
      </c>
      <c r="B89" s="82" t="s">
        <v>465</v>
      </c>
      <c r="C89" s="217" t="s">
        <v>139</v>
      </c>
      <c r="D89" s="217" t="s">
        <v>352</v>
      </c>
      <c r="E89" s="217" t="s">
        <v>886</v>
      </c>
      <c r="F89" s="217" t="s">
        <v>224</v>
      </c>
      <c r="G89" s="226" t="n">
        <f aca="false">G90</f>
        <v>100</v>
      </c>
      <c r="H89" s="226" t="n">
        <f aca="false">H90</f>
        <v>0</v>
      </c>
    </row>
    <row r="90" s="204" customFormat="true" ht="30" hidden="false" customHeight="false" outlineLevel="0" collapsed="false">
      <c r="A90" s="220" t="n">
        <f aca="false">A89+1</f>
        <v>77</v>
      </c>
      <c r="B90" s="82" t="s">
        <v>466</v>
      </c>
      <c r="C90" s="217" t="s">
        <v>139</v>
      </c>
      <c r="D90" s="217" t="s">
        <v>352</v>
      </c>
      <c r="E90" s="217" t="s">
        <v>886</v>
      </c>
      <c r="F90" s="217" t="s">
        <v>100</v>
      </c>
      <c r="G90" s="226" t="n">
        <v>100</v>
      </c>
      <c r="H90" s="226" t="n">
        <v>0</v>
      </c>
    </row>
    <row r="91" s="204" customFormat="true" ht="15" hidden="false" customHeight="false" outlineLevel="0" collapsed="false">
      <c r="A91" s="220" t="n">
        <f aca="false">A90+1</f>
        <v>78</v>
      </c>
      <c r="B91" s="82" t="s">
        <v>452</v>
      </c>
      <c r="C91" s="217" t="s">
        <v>139</v>
      </c>
      <c r="D91" s="217" t="s">
        <v>352</v>
      </c>
      <c r="E91" s="238" t="s">
        <v>453</v>
      </c>
      <c r="F91" s="217"/>
      <c r="G91" s="226" t="n">
        <f aca="false">G92</f>
        <v>1913.3</v>
      </c>
      <c r="H91" s="226" t="n">
        <f aca="false">H92</f>
        <v>2125.9</v>
      </c>
    </row>
    <row r="92" s="204" customFormat="true" ht="30" hidden="false" customHeight="false" outlineLevel="0" collapsed="false">
      <c r="A92" s="220" t="n">
        <f aca="false">A91+1</f>
        <v>79</v>
      </c>
      <c r="B92" s="82" t="s">
        <v>513</v>
      </c>
      <c r="C92" s="217" t="s">
        <v>139</v>
      </c>
      <c r="D92" s="216" t="s">
        <v>352</v>
      </c>
      <c r="E92" s="217" t="s">
        <v>514</v>
      </c>
      <c r="F92" s="217"/>
      <c r="G92" s="226" t="n">
        <f aca="false">G93</f>
        <v>1913.3</v>
      </c>
      <c r="H92" s="226" t="n">
        <f aca="false">H93</f>
        <v>2125.9</v>
      </c>
    </row>
    <row r="93" s="204" customFormat="true" ht="15" hidden="false" customHeight="false" outlineLevel="0" collapsed="false">
      <c r="A93" s="220" t="n">
        <f aca="false">A92+1</f>
        <v>80</v>
      </c>
      <c r="B93" s="82" t="s">
        <v>515</v>
      </c>
      <c r="C93" s="217" t="s">
        <v>139</v>
      </c>
      <c r="D93" s="216" t="s">
        <v>352</v>
      </c>
      <c r="E93" s="217" t="s">
        <v>514</v>
      </c>
      <c r="F93" s="216" t="s">
        <v>516</v>
      </c>
      <c r="G93" s="227" t="n">
        <f aca="false">G94</f>
        <v>1913.3</v>
      </c>
      <c r="H93" s="227" t="n">
        <f aca="false">H94</f>
        <v>2125.9</v>
      </c>
    </row>
    <row r="94" s="204" customFormat="true" ht="15" hidden="false" customHeight="false" outlineLevel="0" collapsed="false">
      <c r="A94" s="220" t="n">
        <f aca="false">A93+1</f>
        <v>81</v>
      </c>
      <c r="B94" s="82" t="s">
        <v>290</v>
      </c>
      <c r="C94" s="217" t="s">
        <v>139</v>
      </c>
      <c r="D94" s="216" t="s">
        <v>352</v>
      </c>
      <c r="E94" s="217" t="s">
        <v>514</v>
      </c>
      <c r="F94" s="216" t="s">
        <v>517</v>
      </c>
      <c r="G94" s="227" t="n">
        <v>1913.3</v>
      </c>
      <c r="H94" s="226" t="n">
        <v>2125.9</v>
      </c>
    </row>
    <row r="95" s="204" customFormat="true" ht="15" hidden="false" customHeight="false" outlineLevel="0" collapsed="false">
      <c r="A95" s="220" t="n">
        <f aca="false">A94+1</f>
        <v>82</v>
      </c>
      <c r="B95" s="82" t="s">
        <v>353</v>
      </c>
      <c r="C95" s="217" t="s">
        <v>139</v>
      </c>
      <c r="D95" s="217" t="s">
        <v>354</v>
      </c>
      <c r="E95" s="217"/>
      <c r="F95" s="217"/>
      <c r="G95" s="226" t="n">
        <f aca="false">G96+G104+G113</f>
        <v>29976.7</v>
      </c>
      <c r="H95" s="226" t="n">
        <f aca="false">H96+H104+H113</f>
        <v>29976.7</v>
      </c>
    </row>
    <row r="96" s="204" customFormat="true" ht="15" hidden="false" customHeight="false" outlineLevel="0" collapsed="false">
      <c r="A96" s="220" t="n">
        <f aca="false">A95+1</f>
        <v>83</v>
      </c>
      <c r="B96" s="82" t="s">
        <v>355</v>
      </c>
      <c r="C96" s="217" t="s">
        <v>139</v>
      </c>
      <c r="D96" s="217" t="s">
        <v>356</v>
      </c>
      <c r="E96" s="217"/>
      <c r="F96" s="217"/>
      <c r="G96" s="226" t="n">
        <f aca="false">G97</f>
        <v>4396</v>
      </c>
      <c r="H96" s="226" t="n">
        <f aca="false">H97</f>
        <v>4396</v>
      </c>
    </row>
    <row r="97" s="204" customFormat="true" ht="30" hidden="false" customHeight="false" outlineLevel="0" collapsed="false">
      <c r="A97" s="220" t="n">
        <f aca="false">A96+1</f>
        <v>84</v>
      </c>
      <c r="B97" s="82" t="s">
        <v>518</v>
      </c>
      <c r="C97" s="217" t="s">
        <v>139</v>
      </c>
      <c r="D97" s="217" t="s">
        <v>356</v>
      </c>
      <c r="E97" s="225" t="s">
        <v>519</v>
      </c>
      <c r="F97" s="231"/>
      <c r="G97" s="232" t="n">
        <f aca="false">G98</f>
        <v>4396</v>
      </c>
      <c r="H97" s="232" t="n">
        <f aca="false">H98</f>
        <v>4396</v>
      </c>
    </row>
    <row r="98" s="204" customFormat="true" ht="30" hidden="false" customHeight="false" outlineLevel="0" collapsed="false">
      <c r="A98" s="220" t="n">
        <f aca="false">A97+1</f>
        <v>85</v>
      </c>
      <c r="B98" s="233" t="s">
        <v>520</v>
      </c>
      <c r="C98" s="217" t="s">
        <v>139</v>
      </c>
      <c r="D98" s="217" t="s">
        <v>356</v>
      </c>
      <c r="E98" s="225" t="s">
        <v>521</v>
      </c>
      <c r="F98" s="217"/>
      <c r="G98" s="226" t="n">
        <f aca="false">G99</f>
        <v>4396</v>
      </c>
      <c r="H98" s="226" t="n">
        <f aca="false">H99</f>
        <v>4396</v>
      </c>
    </row>
    <row r="99" s="204" customFormat="true" ht="90" hidden="false" customHeight="false" outlineLevel="0" collapsed="false">
      <c r="A99" s="220" t="n">
        <f aca="false">A98+1</f>
        <v>86</v>
      </c>
      <c r="B99" s="233" t="s">
        <v>522</v>
      </c>
      <c r="C99" s="217" t="s">
        <v>139</v>
      </c>
      <c r="D99" s="217" t="s">
        <v>356</v>
      </c>
      <c r="E99" s="225" t="s">
        <v>523</v>
      </c>
      <c r="F99" s="217"/>
      <c r="G99" s="226" t="n">
        <f aca="false">G100+G102</f>
        <v>4396</v>
      </c>
      <c r="H99" s="226" t="n">
        <f aca="false">H100+H102</f>
        <v>4396</v>
      </c>
      <c r="Q99" s="234"/>
      <c r="R99" s="234"/>
    </row>
    <row r="100" s="204" customFormat="true" ht="45" hidden="false" customHeight="false" outlineLevel="0" collapsed="false">
      <c r="A100" s="220" t="n">
        <f aca="false">A99+1</f>
        <v>87</v>
      </c>
      <c r="B100" s="82" t="s">
        <v>446</v>
      </c>
      <c r="C100" s="217" t="s">
        <v>139</v>
      </c>
      <c r="D100" s="217" t="s">
        <v>356</v>
      </c>
      <c r="E100" s="225" t="s">
        <v>523</v>
      </c>
      <c r="F100" s="217" t="s">
        <v>447</v>
      </c>
      <c r="G100" s="226" t="n">
        <f aca="false">G101</f>
        <v>4007</v>
      </c>
      <c r="H100" s="226" t="n">
        <f aca="false">H101</f>
        <v>4007</v>
      </c>
    </row>
    <row r="101" s="204" customFormat="true" ht="15" hidden="false" customHeight="false" outlineLevel="0" collapsed="false">
      <c r="A101" s="220" t="n">
        <f aca="false">A100+1</f>
        <v>88</v>
      </c>
      <c r="B101" s="82" t="s">
        <v>448</v>
      </c>
      <c r="C101" s="217" t="s">
        <v>139</v>
      </c>
      <c r="D101" s="217" t="s">
        <v>356</v>
      </c>
      <c r="E101" s="225" t="s">
        <v>523</v>
      </c>
      <c r="F101" s="217" t="s">
        <v>136</v>
      </c>
      <c r="G101" s="226" t="n">
        <v>4007</v>
      </c>
      <c r="H101" s="226" t="n">
        <v>4007</v>
      </c>
    </row>
    <row r="102" s="204" customFormat="true" ht="30" hidden="false" customHeight="false" outlineLevel="0" collapsed="false">
      <c r="A102" s="220" t="n">
        <f aca="false">A101+1</f>
        <v>89</v>
      </c>
      <c r="B102" s="82" t="s">
        <v>465</v>
      </c>
      <c r="C102" s="217" t="s">
        <v>139</v>
      </c>
      <c r="D102" s="217" t="s">
        <v>356</v>
      </c>
      <c r="E102" s="225" t="s">
        <v>523</v>
      </c>
      <c r="F102" s="217" t="s">
        <v>224</v>
      </c>
      <c r="G102" s="226" t="n">
        <f aca="false">G103</f>
        <v>389</v>
      </c>
      <c r="H102" s="226" t="n">
        <f aca="false">H103</f>
        <v>389</v>
      </c>
    </row>
    <row r="103" s="204" customFormat="true" ht="30" hidden="false" customHeight="false" outlineLevel="0" collapsed="false">
      <c r="A103" s="220" t="n">
        <f aca="false">A102+1</f>
        <v>90</v>
      </c>
      <c r="B103" s="82" t="s">
        <v>466</v>
      </c>
      <c r="C103" s="217" t="s">
        <v>139</v>
      </c>
      <c r="D103" s="217" t="s">
        <v>356</v>
      </c>
      <c r="E103" s="225" t="s">
        <v>523</v>
      </c>
      <c r="F103" s="217" t="s">
        <v>100</v>
      </c>
      <c r="G103" s="226" t="n">
        <v>389</v>
      </c>
      <c r="H103" s="226" t="n">
        <v>389</v>
      </c>
    </row>
    <row r="104" s="204" customFormat="true" ht="15" hidden="false" customHeight="false" outlineLevel="0" collapsed="false">
      <c r="A104" s="220" t="n">
        <f aca="false">A103+1</f>
        <v>91</v>
      </c>
      <c r="B104" s="82" t="s">
        <v>357</v>
      </c>
      <c r="C104" s="217" t="s">
        <v>139</v>
      </c>
      <c r="D104" s="217" t="s">
        <v>358</v>
      </c>
      <c r="E104" s="225"/>
      <c r="F104" s="217"/>
      <c r="G104" s="226" t="n">
        <f aca="false">G105</f>
        <v>24466</v>
      </c>
      <c r="H104" s="226" t="n">
        <f aca="false">H105</f>
        <v>24466</v>
      </c>
    </row>
    <row r="105" s="204" customFormat="true" ht="30" hidden="false" customHeight="false" outlineLevel="0" collapsed="false">
      <c r="A105" s="220" t="n">
        <f aca="false">A104+1</f>
        <v>92</v>
      </c>
      <c r="B105" s="230" t="s">
        <v>786</v>
      </c>
      <c r="C105" s="217" t="s">
        <v>139</v>
      </c>
      <c r="D105" s="217" t="s">
        <v>358</v>
      </c>
      <c r="E105" s="225" t="s">
        <v>525</v>
      </c>
      <c r="F105" s="217"/>
      <c r="G105" s="226" t="n">
        <f aca="false">G106</f>
        <v>24466</v>
      </c>
      <c r="H105" s="226" t="n">
        <f aca="false">H106</f>
        <v>24466</v>
      </c>
    </row>
    <row r="106" s="204" customFormat="true" ht="15" hidden="false" customHeight="false" outlineLevel="0" collapsed="false">
      <c r="A106" s="220" t="n">
        <f aca="false">A105+1</f>
        <v>93</v>
      </c>
      <c r="B106" s="233" t="s">
        <v>526</v>
      </c>
      <c r="C106" s="217" t="s">
        <v>139</v>
      </c>
      <c r="D106" s="217" t="s">
        <v>358</v>
      </c>
      <c r="E106" s="225" t="s">
        <v>527</v>
      </c>
      <c r="F106" s="231"/>
      <c r="G106" s="232" t="n">
        <f aca="false">G107+G110</f>
        <v>24466</v>
      </c>
      <c r="H106" s="232" t="n">
        <f aca="false">H107+H110</f>
        <v>24466</v>
      </c>
    </row>
    <row r="107" s="204" customFormat="true" ht="105" hidden="false" customHeight="false" outlineLevel="0" collapsed="false">
      <c r="A107" s="220" t="n">
        <f aca="false">A106+1</f>
        <v>94</v>
      </c>
      <c r="B107" s="233" t="s">
        <v>887</v>
      </c>
      <c r="C107" s="217" t="s">
        <v>139</v>
      </c>
      <c r="D107" s="217" t="s">
        <v>358</v>
      </c>
      <c r="E107" s="225" t="s">
        <v>529</v>
      </c>
      <c r="F107" s="225"/>
      <c r="G107" s="239" t="n">
        <f aca="false">G108</f>
        <v>14743</v>
      </c>
      <c r="H107" s="239" t="n">
        <f aca="false">H108</f>
        <v>14743</v>
      </c>
    </row>
    <row r="108" s="204" customFormat="true" ht="15" hidden="false" customHeight="false" outlineLevel="0" collapsed="false">
      <c r="A108" s="220" t="n">
        <f aca="false">A107+1</f>
        <v>95</v>
      </c>
      <c r="B108" s="82" t="s">
        <v>475</v>
      </c>
      <c r="C108" s="217" t="s">
        <v>139</v>
      </c>
      <c r="D108" s="217" t="s">
        <v>358</v>
      </c>
      <c r="E108" s="225" t="s">
        <v>529</v>
      </c>
      <c r="F108" s="217" t="s">
        <v>476</v>
      </c>
      <c r="G108" s="226" t="n">
        <f aca="false">G109</f>
        <v>14743</v>
      </c>
      <c r="H108" s="226" t="n">
        <f aca="false">H109</f>
        <v>14743</v>
      </c>
    </row>
    <row r="109" s="204" customFormat="true" ht="45" hidden="false" customHeight="false" outlineLevel="0" collapsed="false">
      <c r="A109" s="220" t="n">
        <f aca="false">A108+1</f>
        <v>96</v>
      </c>
      <c r="B109" s="240" t="s">
        <v>530</v>
      </c>
      <c r="C109" s="217" t="s">
        <v>139</v>
      </c>
      <c r="D109" s="217" t="s">
        <v>358</v>
      </c>
      <c r="E109" s="225" t="s">
        <v>529</v>
      </c>
      <c r="F109" s="217" t="s">
        <v>531</v>
      </c>
      <c r="G109" s="226" t="n">
        <v>14743</v>
      </c>
      <c r="H109" s="226" t="n">
        <v>14743</v>
      </c>
    </row>
    <row r="110" s="204" customFormat="true" ht="90" hidden="false" customHeight="false" outlineLevel="0" collapsed="false">
      <c r="A110" s="220" t="n">
        <f aca="false">A109+1</f>
        <v>97</v>
      </c>
      <c r="B110" s="233" t="s">
        <v>888</v>
      </c>
      <c r="C110" s="217" t="s">
        <v>139</v>
      </c>
      <c r="D110" s="217" t="s">
        <v>358</v>
      </c>
      <c r="E110" s="225" t="s">
        <v>533</v>
      </c>
      <c r="F110" s="225"/>
      <c r="G110" s="239" t="n">
        <f aca="false">G111</f>
        <v>9723</v>
      </c>
      <c r="H110" s="239" t="n">
        <f aca="false">H111</f>
        <v>9723</v>
      </c>
    </row>
    <row r="111" s="204" customFormat="true" ht="15" hidden="false" customHeight="false" outlineLevel="0" collapsed="false">
      <c r="A111" s="220" t="n">
        <f aca="false">A110+1</f>
        <v>98</v>
      </c>
      <c r="B111" s="82" t="s">
        <v>475</v>
      </c>
      <c r="C111" s="217" t="s">
        <v>139</v>
      </c>
      <c r="D111" s="217" t="s">
        <v>358</v>
      </c>
      <c r="E111" s="225" t="s">
        <v>533</v>
      </c>
      <c r="F111" s="217" t="s">
        <v>476</v>
      </c>
      <c r="G111" s="226" t="n">
        <f aca="false">G112</f>
        <v>9723</v>
      </c>
      <c r="H111" s="226" t="n">
        <f aca="false">H112</f>
        <v>9723</v>
      </c>
    </row>
    <row r="112" s="204" customFormat="true" ht="45" hidden="false" customHeight="false" outlineLevel="0" collapsed="false">
      <c r="A112" s="220" t="n">
        <f aca="false">A111+1</f>
        <v>99</v>
      </c>
      <c r="B112" s="240" t="s">
        <v>530</v>
      </c>
      <c r="C112" s="217" t="s">
        <v>139</v>
      </c>
      <c r="D112" s="217" t="s">
        <v>358</v>
      </c>
      <c r="E112" s="225" t="s">
        <v>533</v>
      </c>
      <c r="F112" s="217" t="s">
        <v>531</v>
      </c>
      <c r="G112" s="226" t="n">
        <v>9723</v>
      </c>
      <c r="H112" s="226" t="n">
        <v>9723</v>
      </c>
    </row>
    <row r="113" s="204" customFormat="true" ht="15" hidden="false" customHeight="false" outlineLevel="0" collapsed="false">
      <c r="A113" s="220" t="n">
        <f aca="false">A112+1</f>
        <v>100</v>
      </c>
      <c r="B113" s="82" t="s">
        <v>363</v>
      </c>
      <c r="C113" s="217" t="s">
        <v>139</v>
      </c>
      <c r="D113" s="217" t="s">
        <v>364</v>
      </c>
      <c r="E113" s="225"/>
      <c r="F113" s="225"/>
      <c r="G113" s="239" t="n">
        <f aca="false">G114</f>
        <v>1114.7</v>
      </c>
      <c r="H113" s="239" t="n">
        <f aca="false">H114</f>
        <v>1114.7</v>
      </c>
    </row>
    <row r="114" s="204" customFormat="true" ht="45" hidden="false" customHeight="false" outlineLevel="0" collapsed="false">
      <c r="A114" s="220" t="n">
        <f aca="false">A113+1</f>
        <v>101</v>
      </c>
      <c r="B114" s="230" t="s">
        <v>534</v>
      </c>
      <c r="C114" s="217" t="s">
        <v>139</v>
      </c>
      <c r="D114" s="217" t="s">
        <v>364</v>
      </c>
      <c r="E114" s="225" t="s">
        <v>535</v>
      </c>
      <c r="F114" s="231"/>
      <c r="G114" s="232" t="n">
        <f aca="false">G115+G118</f>
        <v>1114.7</v>
      </c>
      <c r="H114" s="232" t="n">
        <f aca="false">H115+H118</f>
        <v>1114.7</v>
      </c>
    </row>
    <row r="115" s="224" customFormat="true" ht="75" hidden="false" customHeight="false" outlineLevel="0" collapsed="false">
      <c r="A115" s="220" t="n">
        <f aca="false">A114+1</f>
        <v>102</v>
      </c>
      <c r="B115" s="241" t="s">
        <v>889</v>
      </c>
      <c r="C115" s="217" t="s">
        <v>139</v>
      </c>
      <c r="D115" s="217" t="s">
        <v>364</v>
      </c>
      <c r="E115" s="225" t="s">
        <v>537</v>
      </c>
      <c r="F115" s="231"/>
      <c r="G115" s="232" t="n">
        <f aca="false">G116</f>
        <v>265</v>
      </c>
      <c r="H115" s="232" t="n">
        <f aca="false">H116</f>
        <v>265</v>
      </c>
    </row>
    <row r="116" s="224" customFormat="true" ht="15" hidden="false" customHeight="false" outlineLevel="0" collapsed="false">
      <c r="A116" s="220" t="n">
        <f aca="false">A115+1</f>
        <v>103</v>
      </c>
      <c r="B116" s="230" t="s">
        <v>475</v>
      </c>
      <c r="C116" s="217" t="s">
        <v>139</v>
      </c>
      <c r="D116" s="217" t="s">
        <v>364</v>
      </c>
      <c r="E116" s="225" t="s">
        <v>537</v>
      </c>
      <c r="F116" s="231" t="s">
        <v>476</v>
      </c>
      <c r="G116" s="232" t="n">
        <f aca="false">G117</f>
        <v>265</v>
      </c>
      <c r="H116" s="232" t="n">
        <f aca="false">H117</f>
        <v>265</v>
      </c>
    </row>
    <row r="117" s="224" customFormat="true" ht="45" hidden="false" customHeight="false" outlineLevel="0" collapsed="false">
      <c r="A117" s="220" t="n">
        <f aca="false">A116+1</f>
        <v>104</v>
      </c>
      <c r="B117" s="240" t="s">
        <v>530</v>
      </c>
      <c r="C117" s="217" t="s">
        <v>139</v>
      </c>
      <c r="D117" s="217" t="s">
        <v>364</v>
      </c>
      <c r="E117" s="225" t="s">
        <v>537</v>
      </c>
      <c r="F117" s="231" t="s">
        <v>531</v>
      </c>
      <c r="G117" s="232" t="n">
        <v>265</v>
      </c>
      <c r="H117" s="232" t="n">
        <v>265</v>
      </c>
    </row>
    <row r="118" s="204" customFormat="true" ht="60" hidden="false" customHeight="false" outlineLevel="0" collapsed="false">
      <c r="A118" s="220" t="n">
        <f aca="false">A117+1</f>
        <v>105</v>
      </c>
      <c r="B118" s="241" t="s">
        <v>538</v>
      </c>
      <c r="C118" s="217" t="s">
        <v>139</v>
      </c>
      <c r="D118" s="217" t="s">
        <v>364</v>
      </c>
      <c r="E118" s="225" t="s">
        <v>539</v>
      </c>
      <c r="F118" s="231"/>
      <c r="G118" s="232" t="n">
        <f aca="false">G119</f>
        <v>849.7</v>
      </c>
      <c r="H118" s="232" t="n">
        <f aca="false">H119</f>
        <v>849.7</v>
      </c>
    </row>
    <row r="119" s="204" customFormat="true" ht="15" hidden="false" customHeight="false" outlineLevel="0" collapsed="false">
      <c r="A119" s="220" t="n">
        <f aca="false">A118+1</f>
        <v>106</v>
      </c>
      <c r="B119" s="230" t="s">
        <v>475</v>
      </c>
      <c r="C119" s="217" t="s">
        <v>139</v>
      </c>
      <c r="D119" s="217" t="s">
        <v>364</v>
      </c>
      <c r="E119" s="225" t="s">
        <v>539</v>
      </c>
      <c r="F119" s="231" t="s">
        <v>476</v>
      </c>
      <c r="G119" s="232" t="n">
        <f aca="false">G120</f>
        <v>849.7</v>
      </c>
      <c r="H119" s="232" t="n">
        <f aca="false">H120</f>
        <v>849.7</v>
      </c>
    </row>
    <row r="120" s="204" customFormat="true" ht="45" hidden="false" customHeight="false" outlineLevel="0" collapsed="false">
      <c r="A120" s="220" t="n">
        <f aca="false">A119+1</f>
        <v>107</v>
      </c>
      <c r="B120" s="240" t="s">
        <v>530</v>
      </c>
      <c r="C120" s="217" t="s">
        <v>139</v>
      </c>
      <c r="D120" s="217" t="s">
        <v>364</v>
      </c>
      <c r="E120" s="225" t="s">
        <v>539</v>
      </c>
      <c r="F120" s="231" t="s">
        <v>531</v>
      </c>
      <c r="G120" s="232" t="n">
        <v>849.7</v>
      </c>
      <c r="H120" s="232" t="n">
        <v>849.7</v>
      </c>
      <c r="Q120" s="234"/>
      <c r="R120" s="234"/>
    </row>
    <row r="121" s="204" customFormat="true" ht="15" hidden="false" customHeight="false" outlineLevel="0" collapsed="false">
      <c r="A121" s="220" t="n">
        <f aca="false">A120+1</f>
        <v>108</v>
      </c>
      <c r="B121" s="242" t="s">
        <v>365</v>
      </c>
      <c r="C121" s="217" t="s">
        <v>139</v>
      </c>
      <c r="D121" s="217" t="s">
        <v>366</v>
      </c>
      <c r="E121" s="225"/>
      <c r="F121" s="231"/>
      <c r="G121" s="232" t="n">
        <f aca="false">G122</f>
        <v>38006.7</v>
      </c>
      <c r="H121" s="232" t="n">
        <f aca="false">H122</f>
        <v>38006.7</v>
      </c>
    </row>
    <row r="122" s="204" customFormat="true" ht="15" hidden="false" customHeight="false" outlineLevel="0" collapsed="false">
      <c r="A122" s="220" t="n">
        <f aca="false">A121+1</f>
        <v>109</v>
      </c>
      <c r="B122" s="82" t="s">
        <v>369</v>
      </c>
      <c r="C122" s="217" t="s">
        <v>139</v>
      </c>
      <c r="D122" s="217" t="s">
        <v>370</v>
      </c>
      <c r="E122" s="225"/>
      <c r="F122" s="231"/>
      <c r="G122" s="232" t="n">
        <f aca="false">G123</f>
        <v>38006.7</v>
      </c>
      <c r="H122" s="232" t="n">
        <f aca="false">H123</f>
        <v>38006.7</v>
      </c>
    </row>
    <row r="123" s="204" customFormat="true" ht="30" hidden="false" customHeight="false" outlineLevel="0" collapsed="false">
      <c r="A123" s="220" t="n">
        <f aca="false">A122+1</f>
        <v>110</v>
      </c>
      <c r="B123" s="82" t="s">
        <v>544</v>
      </c>
      <c r="C123" s="217" t="s">
        <v>139</v>
      </c>
      <c r="D123" s="217" t="s">
        <v>370</v>
      </c>
      <c r="E123" s="225" t="s">
        <v>506</v>
      </c>
      <c r="F123" s="231"/>
      <c r="G123" s="232" t="n">
        <f aca="false">G124</f>
        <v>38006.7</v>
      </c>
      <c r="H123" s="232" t="n">
        <f aca="false">H124</f>
        <v>38006.7</v>
      </c>
    </row>
    <row r="124" s="204" customFormat="true" ht="30" hidden="false" customHeight="false" outlineLevel="0" collapsed="false">
      <c r="A124" s="220" t="n">
        <f aca="false">A123+1</f>
        <v>111</v>
      </c>
      <c r="B124" s="82" t="s">
        <v>545</v>
      </c>
      <c r="C124" s="217" t="s">
        <v>139</v>
      </c>
      <c r="D124" s="217" t="s">
        <v>370</v>
      </c>
      <c r="E124" s="225" t="s">
        <v>546</v>
      </c>
      <c r="F124" s="231"/>
      <c r="G124" s="232" t="n">
        <f aca="false">G125</f>
        <v>38006.7</v>
      </c>
      <c r="H124" s="232" t="n">
        <f aca="false">H125</f>
        <v>38006.7</v>
      </c>
    </row>
    <row r="125" s="204" customFormat="true" ht="90" hidden="false" customHeight="false" outlineLevel="0" collapsed="false">
      <c r="A125" s="220" t="n">
        <f aca="false">A124+1</f>
        <v>112</v>
      </c>
      <c r="B125" s="82" t="s">
        <v>547</v>
      </c>
      <c r="C125" s="217" t="s">
        <v>139</v>
      </c>
      <c r="D125" s="217" t="s">
        <v>370</v>
      </c>
      <c r="E125" s="225" t="s">
        <v>548</v>
      </c>
      <c r="F125" s="231"/>
      <c r="G125" s="232" t="n">
        <f aca="false">G126</f>
        <v>38006.7</v>
      </c>
      <c r="H125" s="232" t="n">
        <f aca="false">H126</f>
        <v>38006.7</v>
      </c>
      <c r="Q125" s="234"/>
      <c r="R125" s="234"/>
    </row>
    <row r="126" s="204" customFormat="true" ht="15" hidden="false" customHeight="false" outlineLevel="0" collapsed="false">
      <c r="A126" s="220" t="n">
        <f aca="false">A125+1</f>
        <v>113</v>
      </c>
      <c r="B126" s="82" t="s">
        <v>475</v>
      </c>
      <c r="C126" s="217" t="s">
        <v>139</v>
      </c>
      <c r="D126" s="217" t="s">
        <v>370</v>
      </c>
      <c r="E126" s="225" t="s">
        <v>548</v>
      </c>
      <c r="F126" s="217" t="s">
        <v>476</v>
      </c>
      <c r="G126" s="226" t="n">
        <f aca="false">G127</f>
        <v>38006.7</v>
      </c>
      <c r="H126" s="226" t="n">
        <f aca="false">H127</f>
        <v>38006.7</v>
      </c>
    </row>
    <row r="127" s="204" customFormat="true" ht="45" hidden="false" customHeight="false" outlineLevel="0" collapsed="false">
      <c r="A127" s="220" t="n">
        <f aca="false">A126+1</f>
        <v>114</v>
      </c>
      <c r="B127" s="240" t="s">
        <v>530</v>
      </c>
      <c r="C127" s="217" t="s">
        <v>139</v>
      </c>
      <c r="D127" s="217" t="s">
        <v>370</v>
      </c>
      <c r="E127" s="225" t="s">
        <v>548</v>
      </c>
      <c r="F127" s="217" t="s">
        <v>531</v>
      </c>
      <c r="G127" s="226" t="n">
        <v>38006.7</v>
      </c>
      <c r="H127" s="226" t="n">
        <v>38006.7</v>
      </c>
    </row>
    <row r="128" s="204" customFormat="true" ht="15" hidden="false" customHeight="false" outlineLevel="0" collapsed="false">
      <c r="A128" s="220" t="n">
        <f aca="false">A127+1</f>
        <v>115</v>
      </c>
      <c r="B128" s="240" t="s">
        <v>375</v>
      </c>
      <c r="C128" s="217" t="s">
        <v>139</v>
      </c>
      <c r="D128" s="217" t="s">
        <v>376</v>
      </c>
      <c r="E128" s="225"/>
      <c r="F128" s="225"/>
      <c r="G128" s="239" t="n">
        <f aca="false">G129</f>
        <v>1426.4</v>
      </c>
      <c r="H128" s="239" t="n">
        <f aca="false">H129</f>
        <v>1426.4</v>
      </c>
    </row>
    <row r="129" s="204" customFormat="true" ht="15" hidden="false" customHeight="false" outlineLevel="0" collapsed="false">
      <c r="A129" s="220" t="n">
        <f aca="false">A128+1</f>
        <v>116</v>
      </c>
      <c r="B129" s="240" t="s">
        <v>377</v>
      </c>
      <c r="C129" s="217" t="s">
        <v>139</v>
      </c>
      <c r="D129" s="217" t="s">
        <v>378</v>
      </c>
      <c r="E129" s="225"/>
      <c r="F129" s="231"/>
      <c r="G129" s="232" t="n">
        <f aca="false">G131</f>
        <v>1426.4</v>
      </c>
      <c r="H129" s="232" t="n">
        <f aca="false">H131</f>
        <v>1426.4</v>
      </c>
    </row>
    <row r="130" s="204" customFormat="true" ht="30" hidden="false" customHeight="false" outlineLevel="0" collapsed="false">
      <c r="A130" s="220" t="n">
        <f aca="false">A129+1</f>
        <v>117</v>
      </c>
      <c r="B130" s="82" t="s">
        <v>551</v>
      </c>
      <c r="C130" s="217" t="s">
        <v>139</v>
      </c>
      <c r="D130" s="217" t="s">
        <v>378</v>
      </c>
      <c r="E130" s="225" t="s">
        <v>519</v>
      </c>
      <c r="F130" s="231"/>
      <c r="G130" s="232" t="n">
        <f aca="false">G131</f>
        <v>1426.4</v>
      </c>
      <c r="H130" s="232" t="n">
        <f aca="false">H131</f>
        <v>1426.4</v>
      </c>
    </row>
    <row r="131" s="204" customFormat="true" ht="30" hidden="false" customHeight="false" outlineLevel="0" collapsed="false">
      <c r="A131" s="220" t="n">
        <f aca="false">A130+1</f>
        <v>118</v>
      </c>
      <c r="B131" s="233" t="s">
        <v>552</v>
      </c>
      <c r="C131" s="217" t="s">
        <v>139</v>
      </c>
      <c r="D131" s="217" t="s">
        <v>378</v>
      </c>
      <c r="E131" s="225" t="s">
        <v>553</v>
      </c>
      <c r="F131" s="231"/>
      <c r="G131" s="232" t="n">
        <f aca="false">G132</f>
        <v>1426.4</v>
      </c>
      <c r="H131" s="232" t="n">
        <f aca="false">H132</f>
        <v>1426.4</v>
      </c>
    </row>
    <row r="132" s="204" customFormat="true" ht="120" hidden="false" customHeight="false" outlineLevel="0" collapsed="false">
      <c r="A132" s="220" t="n">
        <f aca="false">A131+1</f>
        <v>119</v>
      </c>
      <c r="B132" s="233" t="s">
        <v>554</v>
      </c>
      <c r="C132" s="217" t="s">
        <v>139</v>
      </c>
      <c r="D132" s="217" t="s">
        <v>378</v>
      </c>
      <c r="E132" s="225" t="s">
        <v>555</v>
      </c>
      <c r="F132" s="231"/>
      <c r="G132" s="232" t="n">
        <f aca="false">G135+G133</f>
        <v>1426.4</v>
      </c>
      <c r="H132" s="232" t="n">
        <f aca="false">H135+H133</f>
        <v>1426.4</v>
      </c>
      <c r="Q132" s="234"/>
      <c r="R132" s="234"/>
    </row>
    <row r="133" s="204" customFormat="true" ht="45" hidden="false" customHeight="false" outlineLevel="0" collapsed="false">
      <c r="A133" s="220" t="n">
        <f aca="false">A132+1</f>
        <v>120</v>
      </c>
      <c r="B133" s="82" t="s">
        <v>446</v>
      </c>
      <c r="C133" s="217" t="s">
        <v>139</v>
      </c>
      <c r="D133" s="217" t="s">
        <v>378</v>
      </c>
      <c r="E133" s="225" t="s">
        <v>555</v>
      </c>
      <c r="F133" s="217" t="s">
        <v>447</v>
      </c>
      <c r="G133" s="226" t="n">
        <f aca="false">G134</f>
        <v>86.1</v>
      </c>
      <c r="H133" s="226" t="n">
        <f aca="false">H134</f>
        <v>86.1</v>
      </c>
    </row>
    <row r="134" s="204" customFormat="true" ht="15" hidden="false" customHeight="false" outlineLevel="0" collapsed="false">
      <c r="A134" s="220" t="n">
        <f aca="false">A133+1</f>
        <v>121</v>
      </c>
      <c r="B134" s="82" t="s">
        <v>448</v>
      </c>
      <c r="C134" s="217" t="s">
        <v>139</v>
      </c>
      <c r="D134" s="217" t="s">
        <v>378</v>
      </c>
      <c r="E134" s="225" t="s">
        <v>555</v>
      </c>
      <c r="F134" s="217" t="s">
        <v>136</v>
      </c>
      <c r="G134" s="226" t="n">
        <v>86.1</v>
      </c>
      <c r="H134" s="226" t="n">
        <v>86.1</v>
      </c>
    </row>
    <row r="135" s="204" customFormat="true" ht="30" hidden="false" customHeight="false" outlineLevel="0" collapsed="false">
      <c r="A135" s="220" t="n">
        <f aca="false">A134+1</f>
        <v>122</v>
      </c>
      <c r="B135" s="82" t="s">
        <v>465</v>
      </c>
      <c r="C135" s="217" t="s">
        <v>139</v>
      </c>
      <c r="D135" s="217" t="s">
        <v>378</v>
      </c>
      <c r="E135" s="225" t="s">
        <v>555</v>
      </c>
      <c r="F135" s="217" t="s">
        <v>224</v>
      </c>
      <c r="G135" s="226" t="n">
        <f aca="false">G136</f>
        <v>1340.3</v>
      </c>
      <c r="H135" s="226" t="n">
        <f aca="false">H136</f>
        <v>1340.3</v>
      </c>
    </row>
    <row r="136" s="204" customFormat="true" ht="30" hidden="false" customHeight="false" outlineLevel="0" collapsed="false">
      <c r="A136" s="220" t="n">
        <f aca="false">A135+1</f>
        <v>123</v>
      </c>
      <c r="B136" s="82" t="s">
        <v>466</v>
      </c>
      <c r="C136" s="217" t="s">
        <v>139</v>
      </c>
      <c r="D136" s="217" t="s">
        <v>378</v>
      </c>
      <c r="E136" s="225" t="s">
        <v>555</v>
      </c>
      <c r="F136" s="217" t="s">
        <v>100</v>
      </c>
      <c r="G136" s="226" t="n">
        <v>1340.3</v>
      </c>
      <c r="H136" s="226" t="n">
        <v>1340.3</v>
      </c>
    </row>
    <row r="137" s="204" customFormat="true" ht="15" hidden="false" customHeight="false" outlineLevel="0" collapsed="false">
      <c r="A137" s="220" t="n">
        <f aca="false">A136+1</f>
        <v>124</v>
      </c>
      <c r="B137" s="82" t="s">
        <v>381</v>
      </c>
      <c r="C137" s="217" t="s">
        <v>139</v>
      </c>
      <c r="D137" s="217" t="s">
        <v>382</v>
      </c>
      <c r="E137" s="225"/>
      <c r="F137" s="231"/>
      <c r="G137" s="232" t="n">
        <f aca="false">G138</f>
        <v>3634.1</v>
      </c>
      <c r="H137" s="232" t="n">
        <f aca="false">H138</f>
        <v>3484.1</v>
      </c>
    </row>
    <row r="138" s="204" customFormat="true" ht="15" hidden="false" customHeight="false" outlineLevel="0" collapsed="false">
      <c r="A138" s="220" t="n">
        <f aca="false">A137+1</f>
        <v>125</v>
      </c>
      <c r="B138" s="82" t="s">
        <v>890</v>
      </c>
      <c r="C138" s="217" t="s">
        <v>139</v>
      </c>
      <c r="D138" s="217" t="s">
        <v>390</v>
      </c>
      <c r="E138" s="225"/>
      <c r="F138" s="231"/>
      <c r="G138" s="232" t="n">
        <f aca="false">G139</f>
        <v>3634.1</v>
      </c>
      <c r="H138" s="232" t="n">
        <f aca="false">H139</f>
        <v>3484.1</v>
      </c>
    </row>
    <row r="139" s="204" customFormat="true" ht="30" hidden="false" customHeight="false" outlineLevel="0" collapsed="false">
      <c r="A139" s="220" t="n">
        <f aca="false">A138+1</f>
        <v>126</v>
      </c>
      <c r="B139" s="230" t="s">
        <v>459</v>
      </c>
      <c r="C139" s="217" t="s">
        <v>139</v>
      </c>
      <c r="D139" s="217" t="s">
        <v>390</v>
      </c>
      <c r="E139" s="225" t="s">
        <v>460</v>
      </c>
      <c r="F139" s="231"/>
      <c r="G139" s="232" t="n">
        <f aca="false">G140</f>
        <v>3634.1</v>
      </c>
      <c r="H139" s="232" t="n">
        <f aca="false">H140</f>
        <v>3484.1</v>
      </c>
    </row>
    <row r="140" s="204" customFormat="true" ht="15" hidden="false" customHeight="false" outlineLevel="0" collapsed="false">
      <c r="A140" s="220" t="n">
        <f aca="false">A139+1</f>
        <v>127</v>
      </c>
      <c r="B140" s="233" t="s">
        <v>556</v>
      </c>
      <c r="C140" s="217" t="s">
        <v>139</v>
      </c>
      <c r="D140" s="217" t="s">
        <v>390</v>
      </c>
      <c r="E140" s="225" t="s">
        <v>557</v>
      </c>
      <c r="F140" s="231"/>
      <c r="G140" s="232" t="n">
        <f aca="false">G161+G141+G146+G149+G152+G155+G158</f>
        <v>3634.1</v>
      </c>
      <c r="H140" s="232" t="n">
        <f aca="false">H161+H141+H146+H149+H152+H155+H158</f>
        <v>3484.1</v>
      </c>
    </row>
    <row r="141" s="204" customFormat="true" ht="60" hidden="false" customHeight="false" outlineLevel="0" collapsed="false">
      <c r="A141" s="220" t="n">
        <f aca="false">A140+1</f>
        <v>128</v>
      </c>
      <c r="B141" s="233" t="s">
        <v>561</v>
      </c>
      <c r="C141" s="217" t="s">
        <v>139</v>
      </c>
      <c r="D141" s="217" t="s">
        <v>390</v>
      </c>
      <c r="E141" s="225" t="s">
        <v>562</v>
      </c>
      <c r="F141" s="231"/>
      <c r="G141" s="232" t="n">
        <f aca="false">G142+G144</f>
        <v>2700</v>
      </c>
      <c r="H141" s="232" t="n">
        <f aca="false">H142+H144</f>
        <v>2550</v>
      </c>
    </row>
    <row r="142" s="204" customFormat="true" ht="45" hidden="false" customHeight="false" outlineLevel="0" collapsed="false">
      <c r="A142" s="220" t="n">
        <f aca="false">A141+1</f>
        <v>129</v>
      </c>
      <c r="B142" s="82" t="s">
        <v>446</v>
      </c>
      <c r="C142" s="217" t="s">
        <v>139</v>
      </c>
      <c r="D142" s="217" t="s">
        <v>390</v>
      </c>
      <c r="E142" s="225" t="s">
        <v>562</v>
      </c>
      <c r="F142" s="231" t="n">
        <v>100</v>
      </c>
      <c r="G142" s="232" t="n">
        <f aca="false">G143</f>
        <v>2200</v>
      </c>
      <c r="H142" s="232" t="n">
        <f aca="false">H143</f>
        <v>2100</v>
      </c>
    </row>
    <row r="143" s="204" customFormat="true" ht="15" hidden="false" customHeight="false" outlineLevel="0" collapsed="false">
      <c r="A143" s="220" t="n">
        <f aca="false">A142+1</f>
        <v>130</v>
      </c>
      <c r="B143" s="82" t="s">
        <v>560</v>
      </c>
      <c r="C143" s="217" t="s">
        <v>139</v>
      </c>
      <c r="D143" s="217" t="s">
        <v>390</v>
      </c>
      <c r="E143" s="225" t="s">
        <v>562</v>
      </c>
      <c r="F143" s="231" t="n">
        <v>110</v>
      </c>
      <c r="G143" s="232" t="n">
        <v>2200</v>
      </c>
      <c r="H143" s="232" t="n">
        <v>2100</v>
      </c>
    </row>
    <row r="144" s="204" customFormat="true" ht="30" hidden="false" customHeight="false" outlineLevel="0" collapsed="false">
      <c r="A144" s="220" t="n">
        <f aca="false">A143+1</f>
        <v>131</v>
      </c>
      <c r="B144" s="82" t="s">
        <v>465</v>
      </c>
      <c r="C144" s="217" t="s">
        <v>139</v>
      </c>
      <c r="D144" s="217" t="s">
        <v>390</v>
      </c>
      <c r="E144" s="225" t="s">
        <v>562</v>
      </c>
      <c r="F144" s="231" t="n">
        <v>200</v>
      </c>
      <c r="G144" s="232" t="n">
        <f aca="false">G145</f>
        <v>500</v>
      </c>
      <c r="H144" s="232" t="n">
        <f aca="false">H145</f>
        <v>450</v>
      </c>
    </row>
    <row r="145" s="204" customFormat="true" ht="30" hidden="false" customHeight="false" outlineLevel="0" collapsed="false">
      <c r="A145" s="220" t="n">
        <f aca="false">A144+1</f>
        <v>132</v>
      </c>
      <c r="B145" s="82" t="s">
        <v>466</v>
      </c>
      <c r="C145" s="217" t="s">
        <v>139</v>
      </c>
      <c r="D145" s="217" t="s">
        <v>390</v>
      </c>
      <c r="E145" s="225" t="s">
        <v>562</v>
      </c>
      <c r="F145" s="231" t="n">
        <v>240</v>
      </c>
      <c r="G145" s="232" t="n">
        <v>500</v>
      </c>
      <c r="H145" s="232" t="n">
        <v>450</v>
      </c>
    </row>
    <row r="146" s="204" customFormat="true" ht="75" hidden="false" customHeight="false" outlineLevel="0" collapsed="false">
      <c r="A146" s="220" t="n">
        <f aca="false">A145+1</f>
        <v>133</v>
      </c>
      <c r="B146" s="241" t="s">
        <v>563</v>
      </c>
      <c r="C146" s="216" t="s">
        <v>139</v>
      </c>
      <c r="D146" s="216" t="s">
        <v>390</v>
      </c>
      <c r="E146" s="243" t="s">
        <v>564</v>
      </c>
      <c r="F146" s="244"/>
      <c r="G146" s="245" t="n">
        <f aca="false">G147</f>
        <v>400</v>
      </c>
      <c r="H146" s="245" t="n">
        <f aca="false">H147</f>
        <v>400</v>
      </c>
    </row>
    <row r="147" s="204" customFormat="true" ht="30" hidden="false" customHeight="false" outlineLevel="0" collapsed="false">
      <c r="A147" s="220" t="n">
        <f aca="false">A146+1</f>
        <v>134</v>
      </c>
      <c r="B147" s="242" t="s">
        <v>465</v>
      </c>
      <c r="C147" s="216" t="s">
        <v>139</v>
      </c>
      <c r="D147" s="216" t="s">
        <v>390</v>
      </c>
      <c r="E147" s="243" t="s">
        <v>564</v>
      </c>
      <c r="F147" s="244" t="n">
        <v>200</v>
      </c>
      <c r="G147" s="227" t="n">
        <f aca="false">G148</f>
        <v>400</v>
      </c>
      <c r="H147" s="227" t="n">
        <f aca="false">H148</f>
        <v>400</v>
      </c>
    </row>
    <row r="148" s="204" customFormat="true" ht="30" hidden="false" customHeight="false" outlineLevel="0" collapsed="false">
      <c r="A148" s="220" t="n">
        <f aca="false">A147+1</f>
        <v>135</v>
      </c>
      <c r="B148" s="242" t="s">
        <v>466</v>
      </c>
      <c r="C148" s="216" t="s">
        <v>139</v>
      </c>
      <c r="D148" s="216" t="s">
        <v>390</v>
      </c>
      <c r="E148" s="243" t="s">
        <v>564</v>
      </c>
      <c r="F148" s="244" t="n">
        <v>240</v>
      </c>
      <c r="G148" s="227" t="n">
        <v>400</v>
      </c>
      <c r="H148" s="227" t="n">
        <v>400</v>
      </c>
    </row>
    <row r="149" s="204" customFormat="true" ht="60" hidden="false" customHeight="false" outlineLevel="0" collapsed="false">
      <c r="A149" s="220" t="n">
        <f aca="false">A148+1</f>
        <v>136</v>
      </c>
      <c r="B149" s="241" t="s">
        <v>565</v>
      </c>
      <c r="C149" s="216" t="s">
        <v>139</v>
      </c>
      <c r="D149" s="216" t="s">
        <v>390</v>
      </c>
      <c r="E149" s="243" t="s">
        <v>566</v>
      </c>
      <c r="F149" s="244"/>
      <c r="G149" s="245" t="n">
        <f aca="false">G150</f>
        <v>10</v>
      </c>
      <c r="H149" s="245" t="n">
        <f aca="false">H150</f>
        <v>10</v>
      </c>
    </row>
    <row r="150" s="204" customFormat="true" ht="30" hidden="false" customHeight="false" outlineLevel="0" collapsed="false">
      <c r="A150" s="220" t="n">
        <f aca="false">A149+1</f>
        <v>137</v>
      </c>
      <c r="B150" s="242" t="s">
        <v>465</v>
      </c>
      <c r="C150" s="216" t="s">
        <v>139</v>
      </c>
      <c r="D150" s="216" t="s">
        <v>390</v>
      </c>
      <c r="E150" s="243" t="s">
        <v>566</v>
      </c>
      <c r="F150" s="244" t="n">
        <v>200</v>
      </c>
      <c r="G150" s="245" t="n">
        <f aca="false">G151</f>
        <v>10</v>
      </c>
      <c r="H150" s="245" t="n">
        <f aca="false">H151</f>
        <v>10</v>
      </c>
    </row>
    <row r="151" s="204" customFormat="true" ht="30" hidden="false" customHeight="false" outlineLevel="0" collapsed="false">
      <c r="A151" s="220" t="n">
        <f aca="false">A150+1</f>
        <v>138</v>
      </c>
      <c r="B151" s="242" t="s">
        <v>466</v>
      </c>
      <c r="C151" s="216" t="s">
        <v>139</v>
      </c>
      <c r="D151" s="216" t="s">
        <v>390</v>
      </c>
      <c r="E151" s="243" t="s">
        <v>566</v>
      </c>
      <c r="F151" s="244" t="n">
        <v>240</v>
      </c>
      <c r="G151" s="245" t="n">
        <v>10</v>
      </c>
      <c r="H151" s="245" t="n">
        <v>10</v>
      </c>
    </row>
    <row r="152" s="204" customFormat="true" ht="75" hidden="false" customHeight="false" outlineLevel="0" collapsed="false">
      <c r="A152" s="220" t="n">
        <f aca="false">A151+1</f>
        <v>139</v>
      </c>
      <c r="B152" s="241" t="s">
        <v>567</v>
      </c>
      <c r="C152" s="216" t="s">
        <v>139</v>
      </c>
      <c r="D152" s="216" t="s">
        <v>390</v>
      </c>
      <c r="E152" s="243" t="s">
        <v>568</v>
      </c>
      <c r="F152" s="244"/>
      <c r="G152" s="245" t="n">
        <f aca="false">G153</f>
        <v>30</v>
      </c>
      <c r="H152" s="245" t="n">
        <f aca="false">H153</f>
        <v>30</v>
      </c>
    </row>
    <row r="153" s="204" customFormat="true" ht="30" hidden="false" customHeight="false" outlineLevel="0" collapsed="false">
      <c r="A153" s="220" t="n">
        <f aca="false">A152+1</f>
        <v>140</v>
      </c>
      <c r="B153" s="82" t="s">
        <v>465</v>
      </c>
      <c r="C153" s="216" t="s">
        <v>139</v>
      </c>
      <c r="D153" s="216" t="s">
        <v>390</v>
      </c>
      <c r="E153" s="243" t="s">
        <v>568</v>
      </c>
      <c r="F153" s="244" t="n">
        <v>200</v>
      </c>
      <c r="G153" s="245" t="n">
        <f aca="false">G154</f>
        <v>30</v>
      </c>
      <c r="H153" s="245" t="n">
        <f aca="false">H154</f>
        <v>30</v>
      </c>
    </row>
    <row r="154" s="204" customFormat="true" ht="30" hidden="false" customHeight="false" outlineLevel="0" collapsed="false">
      <c r="A154" s="220" t="n">
        <f aca="false">A153+1</f>
        <v>141</v>
      </c>
      <c r="B154" s="82" t="s">
        <v>466</v>
      </c>
      <c r="C154" s="216" t="s">
        <v>139</v>
      </c>
      <c r="D154" s="216" t="s">
        <v>390</v>
      </c>
      <c r="E154" s="243" t="s">
        <v>568</v>
      </c>
      <c r="F154" s="244" t="n">
        <v>240</v>
      </c>
      <c r="G154" s="245" t="n">
        <v>30</v>
      </c>
      <c r="H154" s="245" t="n">
        <v>30</v>
      </c>
    </row>
    <row r="155" s="204" customFormat="true" ht="75" hidden="false" customHeight="false" outlineLevel="0" collapsed="false">
      <c r="A155" s="220" t="n">
        <f aca="false">A154+1</f>
        <v>142</v>
      </c>
      <c r="B155" s="241" t="s">
        <v>891</v>
      </c>
      <c r="C155" s="216" t="s">
        <v>139</v>
      </c>
      <c r="D155" s="216" t="s">
        <v>390</v>
      </c>
      <c r="E155" s="243" t="s">
        <v>572</v>
      </c>
      <c r="F155" s="244"/>
      <c r="G155" s="245" t="n">
        <f aca="false">G156</f>
        <v>30</v>
      </c>
      <c r="H155" s="245" t="n">
        <f aca="false">H156</f>
        <v>30</v>
      </c>
    </row>
    <row r="156" s="204" customFormat="true" ht="30" hidden="false" customHeight="false" outlineLevel="0" collapsed="false">
      <c r="A156" s="220" t="n">
        <f aca="false">A155+1</f>
        <v>143</v>
      </c>
      <c r="B156" s="242" t="s">
        <v>465</v>
      </c>
      <c r="C156" s="216" t="s">
        <v>139</v>
      </c>
      <c r="D156" s="216" t="s">
        <v>390</v>
      </c>
      <c r="E156" s="243" t="s">
        <v>572</v>
      </c>
      <c r="F156" s="244" t="n">
        <v>200</v>
      </c>
      <c r="G156" s="245" t="n">
        <f aca="false">G157</f>
        <v>30</v>
      </c>
      <c r="H156" s="245" t="n">
        <f aca="false">H157</f>
        <v>30</v>
      </c>
    </row>
    <row r="157" s="204" customFormat="true" ht="30" hidden="false" customHeight="false" outlineLevel="0" collapsed="false">
      <c r="A157" s="220" t="n">
        <f aca="false">A156+1</f>
        <v>144</v>
      </c>
      <c r="B157" s="242" t="s">
        <v>466</v>
      </c>
      <c r="C157" s="216" t="s">
        <v>139</v>
      </c>
      <c r="D157" s="216" t="s">
        <v>390</v>
      </c>
      <c r="E157" s="243" t="s">
        <v>572</v>
      </c>
      <c r="F157" s="244" t="n">
        <v>240</v>
      </c>
      <c r="G157" s="245" t="n">
        <v>30</v>
      </c>
      <c r="H157" s="245" t="n">
        <v>30</v>
      </c>
    </row>
    <row r="158" s="204" customFormat="true" ht="75" hidden="false" customHeight="false" outlineLevel="0" collapsed="false">
      <c r="A158" s="220" t="n">
        <f aca="false">A157+1</f>
        <v>145</v>
      </c>
      <c r="B158" s="241" t="s">
        <v>573</v>
      </c>
      <c r="C158" s="216" t="s">
        <v>139</v>
      </c>
      <c r="D158" s="216" t="s">
        <v>390</v>
      </c>
      <c r="E158" s="243" t="s">
        <v>574</v>
      </c>
      <c r="F158" s="244"/>
      <c r="G158" s="245" t="n">
        <f aca="false">G159</f>
        <v>50</v>
      </c>
      <c r="H158" s="245" t="n">
        <f aca="false">H159</f>
        <v>50</v>
      </c>
    </row>
    <row r="159" s="204" customFormat="true" ht="30" hidden="false" customHeight="false" outlineLevel="0" collapsed="false">
      <c r="A159" s="220" t="n">
        <f aca="false">A158+1</f>
        <v>146</v>
      </c>
      <c r="B159" s="242" t="s">
        <v>465</v>
      </c>
      <c r="C159" s="216" t="s">
        <v>139</v>
      </c>
      <c r="D159" s="216" t="s">
        <v>390</v>
      </c>
      <c r="E159" s="243" t="s">
        <v>574</v>
      </c>
      <c r="F159" s="244" t="n">
        <v>200</v>
      </c>
      <c r="G159" s="245" t="n">
        <f aca="false">G160</f>
        <v>50</v>
      </c>
      <c r="H159" s="245" t="n">
        <f aca="false">H160</f>
        <v>50</v>
      </c>
    </row>
    <row r="160" s="204" customFormat="true" ht="30" hidden="false" customHeight="false" outlineLevel="0" collapsed="false">
      <c r="A160" s="220" t="n">
        <f aca="false">A159+1</f>
        <v>147</v>
      </c>
      <c r="B160" s="242" t="s">
        <v>466</v>
      </c>
      <c r="C160" s="216" t="s">
        <v>139</v>
      </c>
      <c r="D160" s="216" t="s">
        <v>390</v>
      </c>
      <c r="E160" s="243" t="s">
        <v>574</v>
      </c>
      <c r="F160" s="244" t="n">
        <v>240</v>
      </c>
      <c r="G160" s="245" t="n">
        <v>50</v>
      </c>
      <c r="H160" s="245" t="n">
        <v>50</v>
      </c>
    </row>
    <row r="161" s="204" customFormat="true" ht="75" hidden="false" customHeight="false" outlineLevel="0" collapsed="false">
      <c r="A161" s="220" t="n">
        <f aca="false">A160+1</f>
        <v>148</v>
      </c>
      <c r="B161" s="241" t="s">
        <v>577</v>
      </c>
      <c r="C161" s="216" t="s">
        <v>139</v>
      </c>
      <c r="D161" s="216" t="s">
        <v>390</v>
      </c>
      <c r="E161" s="243" t="s">
        <v>578</v>
      </c>
      <c r="F161" s="244"/>
      <c r="G161" s="245" t="n">
        <f aca="false">G162</f>
        <v>414.1</v>
      </c>
      <c r="H161" s="245" t="n">
        <f aca="false">H162</f>
        <v>414.1</v>
      </c>
    </row>
    <row r="162" s="204" customFormat="true" ht="30" hidden="false" customHeight="false" outlineLevel="0" collapsed="false">
      <c r="A162" s="220" t="n">
        <f aca="false">A161+1</f>
        <v>149</v>
      </c>
      <c r="B162" s="82" t="s">
        <v>465</v>
      </c>
      <c r="C162" s="216" t="s">
        <v>139</v>
      </c>
      <c r="D162" s="216" t="s">
        <v>390</v>
      </c>
      <c r="E162" s="243" t="s">
        <v>578</v>
      </c>
      <c r="F162" s="231" t="n">
        <v>200</v>
      </c>
      <c r="G162" s="227" t="n">
        <f aca="false">G163</f>
        <v>414.1</v>
      </c>
      <c r="H162" s="227" t="n">
        <f aca="false">H163</f>
        <v>414.1</v>
      </c>
    </row>
    <row r="163" s="204" customFormat="true" ht="30" hidden="false" customHeight="false" outlineLevel="0" collapsed="false">
      <c r="A163" s="220" t="n">
        <f aca="false">A162+1</f>
        <v>150</v>
      </c>
      <c r="B163" s="82" t="s">
        <v>466</v>
      </c>
      <c r="C163" s="216" t="s">
        <v>139</v>
      </c>
      <c r="D163" s="216" t="s">
        <v>390</v>
      </c>
      <c r="E163" s="243" t="s">
        <v>578</v>
      </c>
      <c r="F163" s="231" t="n">
        <v>240</v>
      </c>
      <c r="G163" s="227" t="n">
        <v>414.1</v>
      </c>
      <c r="H163" s="227" t="n">
        <v>414.1</v>
      </c>
      <c r="Q163" s="234"/>
      <c r="R163" s="234"/>
    </row>
    <row r="164" s="204" customFormat="true" ht="15" hidden="false" customHeight="false" outlineLevel="0" collapsed="false">
      <c r="A164" s="220" t="n">
        <f aca="false">A163+1</f>
        <v>151</v>
      </c>
      <c r="B164" s="246" t="s">
        <v>403</v>
      </c>
      <c r="C164" s="216" t="s">
        <v>139</v>
      </c>
      <c r="D164" s="217" t="s">
        <v>404</v>
      </c>
      <c r="E164" s="217"/>
      <c r="F164" s="217"/>
      <c r="G164" s="226" t="n">
        <f aca="false">G176+G182+G165+G170</f>
        <v>26644.8</v>
      </c>
      <c r="H164" s="226" t="n">
        <f aca="false">H176+H182+H165+H170</f>
        <v>22772.9</v>
      </c>
    </row>
    <row r="165" s="204" customFormat="true" ht="15" hidden="false" customHeight="false" outlineLevel="0" collapsed="false">
      <c r="A165" s="220" t="n">
        <f aca="false">A164+1</f>
        <v>152</v>
      </c>
      <c r="B165" s="247" t="s">
        <v>405</v>
      </c>
      <c r="C165" s="216" t="s">
        <v>139</v>
      </c>
      <c r="D165" s="217" t="s">
        <v>406</v>
      </c>
      <c r="E165" s="217"/>
      <c r="F165" s="217"/>
      <c r="G165" s="226" t="n">
        <f aca="false">G167</f>
        <v>4238.5</v>
      </c>
      <c r="H165" s="226" t="n">
        <f aca="false">H167</f>
        <v>4238.5</v>
      </c>
    </row>
    <row r="166" s="204" customFormat="true" ht="15" hidden="false" customHeight="false" outlineLevel="0" collapsed="false">
      <c r="A166" s="220" t="n">
        <f aca="false">A165+1</f>
        <v>153</v>
      </c>
      <c r="B166" s="82" t="s">
        <v>452</v>
      </c>
      <c r="C166" s="216" t="s">
        <v>139</v>
      </c>
      <c r="D166" s="217" t="s">
        <v>406</v>
      </c>
      <c r="E166" s="225" t="s">
        <v>453</v>
      </c>
      <c r="F166" s="217"/>
      <c r="G166" s="226" t="n">
        <f aca="false">G167</f>
        <v>4238.5</v>
      </c>
      <c r="H166" s="226" t="n">
        <f aca="false">H167</f>
        <v>4238.5</v>
      </c>
    </row>
    <row r="167" s="204" customFormat="true" ht="60" hidden="false" customHeight="false" outlineLevel="0" collapsed="false">
      <c r="A167" s="220" t="n">
        <f aca="false">A166+1</f>
        <v>154</v>
      </c>
      <c r="B167" s="242" t="s">
        <v>892</v>
      </c>
      <c r="C167" s="216" t="s">
        <v>139</v>
      </c>
      <c r="D167" s="217" t="s">
        <v>406</v>
      </c>
      <c r="E167" s="217" t="s">
        <v>587</v>
      </c>
      <c r="F167" s="217"/>
      <c r="G167" s="226" t="n">
        <f aca="false">G168</f>
        <v>4238.5</v>
      </c>
      <c r="H167" s="226" t="n">
        <f aca="false">H168</f>
        <v>4238.5</v>
      </c>
    </row>
    <row r="168" s="204" customFormat="true" ht="15" hidden="false" customHeight="false" outlineLevel="0" collapsed="false">
      <c r="A168" s="220" t="n">
        <f aca="false">A167+1</f>
        <v>155</v>
      </c>
      <c r="B168" s="82" t="s">
        <v>469</v>
      </c>
      <c r="C168" s="216" t="s">
        <v>139</v>
      </c>
      <c r="D168" s="217" t="s">
        <v>406</v>
      </c>
      <c r="E168" s="217" t="s">
        <v>587</v>
      </c>
      <c r="F168" s="217" t="s">
        <v>188</v>
      </c>
      <c r="G168" s="226" t="n">
        <f aca="false">G169</f>
        <v>4238.5</v>
      </c>
      <c r="H168" s="226" t="n">
        <f aca="false">H169</f>
        <v>4238.5</v>
      </c>
    </row>
    <row r="169" s="204" customFormat="true" ht="15" hidden="false" customHeight="false" outlineLevel="0" collapsed="false">
      <c r="A169" s="220" t="n">
        <f aca="false">A168+1</f>
        <v>156</v>
      </c>
      <c r="B169" s="82" t="s">
        <v>588</v>
      </c>
      <c r="C169" s="216" t="s">
        <v>139</v>
      </c>
      <c r="D169" s="217" t="s">
        <v>406</v>
      </c>
      <c r="E169" s="217" t="s">
        <v>587</v>
      </c>
      <c r="F169" s="217" t="s">
        <v>190</v>
      </c>
      <c r="G169" s="226" t="n">
        <v>4238.5</v>
      </c>
      <c r="H169" s="226" t="n">
        <v>4238.5</v>
      </c>
    </row>
    <row r="170" s="204" customFormat="true" ht="15" hidden="false" customHeight="false" outlineLevel="0" collapsed="false">
      <c r="A170" s="220" t="n">
        <f aca="false">A169+1</f>
        <v>157</v>
      </c>
      <c r="B170" s="82" t="s">
        <v>407</v>
      </c>
      <c r="C170" s="216" t="s">
        <v>139</v>
      </c>
      <c r="D170" s="217" t="s">
        <v>408</v>
      </c>
      <c r="E170" s="225"/>
      <c r="F170" s="231"/>
      <c r="G170" s="232" t="n">
        <f aca="false">G171</f>
        <v>1947.9</v>
      </c>
      <c r="H170" s="232" t="n">
        <f aca="false">H171</f>
        <v>1993.4</v>
      </c>
    </row>
    <row r="171" s="204" customFormat="true" ht="30" hidden="false" customHeight="false" outlineLevel="0" collapsed="false">
      <c r="A171" s="220" t="n">
        <f aca="false">A170+1</f>
        <v>158</v>
      </c>
      <c r="B171" s="230" t="s">
        <v>459</v>
      </c>
      <c r="C171" s="216" t="s">
        <v>139</v>
      </c>
      <c r="D171" s="217" t="s">
        <v>408</v>
      </c>
      <c r="E171" s="225" t="s">
        <v>460</v>
      </c>
      <c r="F171" s="231"/>
      <c r="G171" s="232" t="n">
        <f aca="false">G172</f>
        <v>1947.9</v>
      </c>
      <c r="H171" s="232" t="n">
        <f aca="false">H172</f>
        <v>1993.4</v>
      </c>
    </row>
    <row r="172" s="204" customFormat="true" ht="15" hidden="false" customHeight="false" outlineLevel="0" collapsed="false">
      <c r="A172" s="220" t="n">
        <f aca="false">A171+1</f>
        <v>159</v>
      </c>
      <c r="B172" s="230" t="s">
        <v>589</v>
      </c>
      <c r="C172" s="216" t="s">
        <v>139</v>
      </c>
      <c r="D172" s="217" t="s">
        <v>408</v>
      </c>
      <c r="E172" s="225" t="s">
        <v>590</v>
      </c>
      <c r="F172" s="231"/>
      <c r="G172" s="232" t="n">
        <f aca="false">G173</f>
        <v>1947.9</v>
      </c>
      <c r="H172" s="232" t="n">
        <f aca="false">H173</f>
        <v>1993.4</v>
      </c>
    </row>
    <row r="173" s="204" customFormat="true" ht="75" hidden="false" customHeight="false" outlineLevel="0" collapsed="false">
      <c r="A173" s="220" t="n">
        <f aca="false">A172+1</f>
        <v>160</v>
      </c>
      <c r="B173" s="233" t="s">
        <v>591</v>
      </c>
      <c r="C173" s="216" t="s">
        <v>139</v>
      </c>
      <c r="D173" s="217" t="s">
        <v>408</v>
      </c>
      <c r="E173" s="225" t="s">
        <v>592</v>
      </c>
      <c r="F173" s="231"/>
      <c r="G173" s="232" t="n">
        <f aca="false">G174</f>
        <v>1947.9</v>
      </c>
      <c r="H173" s="232" t="n">
        <f aca="false">H174</f>
        <v>1993.4</v>
      </c>
    </row>
    <row r="174" s="224" customFormat="true" ht="15" hidden="false" customHeight="false" outlineLevel="0" collapsed="false">
      <c r="A174" s="220" t="n">
        <f aca="false">A173+1</f>
        <v>161</v>
      </c>
      <c r="B174" s="82" t="s">
        <v>469</v>
      </c>
      <c r="C174" s="216" t="s">
        <v>139</v>
      </c>
      <c r="D174" s="217" t="s">
        <v>408</v>
      </c>
      <c r="E174" s="225" t="s">
        <v>592</v>
      </c>
      <c r="F174" s="217" t="s">
        <v>188</v>
      </c>
      <c r="G174" s="232" t="n">
        <f aca="false">G175</f>
        <v>1947.9</v>
      </c>
      <c r="H174" s="232" t="n">
        <f aca="false">H175</f>
        <v>1993.4</v>
      </c>
    </row>
    <row r="175" s="204" customFormat="true" ht="30" hidden="false" customHeight="false" outlineLevel="0" collapsed="false">
      <c r="A175" s="220" t="n">
        <f aca="false">A174+1</f>
        <v>162</v>
      </c>
      <c r="B175" s="82" t="s">
        <v>470</v>
      </c>
      <c r="C175" s="216" t="s">
        <v>139</v>
      </c>
      <c r="D175" s="217" t="s">
        <v>408</v>
      </c>
      <c r="E175" s="225" t="s">
        <v>592</v>
      </c>
      <c r="F175" s="217" t="s">
        <v>471</v>
      </c>
      <c r="G175" s="232" t="n">
        <v>1947.9</v>
      </c>
      <c r="H175" s="232" t="n">
        <v>1993.4</v>
      </c>
    </row>
    <row r="176" s="204" customFormat="true" ht="15" hidden="false" customHeight="false" outlineLevel="0" collapsed="false">
      <c r="A176" s="220" t="n">
        <f aca="false">A175+1</f>
        <v>163</v>
      </c>
      <c r="B176" s="246" t="s">
        <v>409</v>
      </c>
      <c r="C176" s="217" t="s">
        <v>139</v>
      </c>
      <c r="D176" s="217" t="s">
        <v>410</v>
      </c>
      <c r="E176" s="217"/>
      <c r="F176" s="217"/>
      <c r="G176" s="226" t="n">
        <f aca="false">G178</f>
        <v>19587.1</v>
      </c>
      <c r="H176" s="226" t="n">
        <f aca="false">H178</f>
        <v>15669.7</v>
      </c>
    </row>
    <row r="177" s="204" customFormat="true" ht="30" hidden="false" customHeight="false" outlineLevel="0" collapsed="false">
      <c r="A177" s="220" t="n">
        <f aca="false">A176+1</f>
        <v>164</v>
      </c>
      <c r="B177" s="230" t="s">
        <v>489</v>
      </c>
      <c r="C177" s="217" t="s">
        <v>139</v>
      </c>
      <c r="D177" s="217" t="s">
        <v>410</v>
      </c>
      <c r="E177" s="217" t="s">
        <v>490</v>
      </c>
      <c r="F177" s="217"/>
      <c r="G177" s="226" t="n">
        <f aca="false">G178</f>
        <v>19587.1</v>
      </c>
      <c r="H177" s="226" t="n">
        <f aca="false">H178</f>
        <v>15669.7</v>
      </c>
    </row>
    <row r="178" s="204" customFormat="true" ht="30" hidden="false" customHeight="false" outlineLevel="0" collapsed="false">
      <c r="A178" s="220" t="n">
        <f aca="false">A177+1</f>
        <v>165</v>
      </c>
      <c r="B178" s="82" t="s">
        <v>491</v>
      </c>
      <c r="C178" s="217" t="s">
        <v>139</v>
      </c>
      <c r="D178" s="217" t="s">
        <v>410</v>
      </c>
      <c r="E178" s="225" t="s">
        <v>492</v>
      </c>
      <c r="F178" s="231"/>
      <c r="G178" s="232" t="n">
        <f aca="false">G179</f>
        <v>19587.1</v>
      </c>
      <c r="H178" s="232" t="n">
        <f aca="false">H179</f>
        <v>15669.7</v>
      </c>
    </row>
    <row r="179" s="204" customFormat="true" ht="90" hidden="false" customHeight="false" outlineLevel="0" collapsed="false">
      <c r="A179" s="220" t="n">
        <f aca="false">A178+1</f>
        <v>166</v>
      </c>
      <c r="B179" s="241" t="s">
        <v>493</v>
      </c>
      <c r="C179" s="216" t="s">
        <v>139</v>
      </c>
      <c r="D179" s="216" t="s">
        <v>410</v>
      </c>
      <c r="E179" s="216" t="s">
        <v>494</v>
      </c>
      <c r="F179" s="215"/>
      <c r="G179" s="245" t="n">
        <f aca="false">G180</f>
        <v>19587.1</v>
      </c>
      <c r="H179" s="245" t="n">
        <f aca="false">H180</f>
        <v>15669.7</v>
      </c>
      <c r="Q179" s="234"/>
      <c r="R179" s="234"/>
    </row>
    <row r="180" s="204" customFormat="true" ht="30" hidden="false" customHeight="false" outlineLevel="0" collapsed="false">
      <c r="A180" s="220" t="n">
        <f aca="false">A179+1</f>
        <v>167</v>
      </c>
      <c r="B180" s="240" t="s">
        <v>472</v>
      </c>
      <c r="C180" s="216" t="s">
        <v>139</v>
      </c>
      <c r="D180" s="216" t="s">
        <v>410</v>
      </c>
      <c r="E180" s="216" t="s">
        <v>494</v>
      </c>
      <c r="F180" s="244" t="n">
        <v>400</v>
      </c>
      <c r="G180" s="226" t="n">
        <f aca="false">G181</f>
        <v>19587.1</v>
      </c>
      <c r="H180" s="226" t="n">
        <f aca="false">H181</f>
        <v>15669.7</v>
      </c>
    </row>
    <row r="181" s="204" customFormat="true" ht="15" hidden="false" customHeight="false" outlineLevel="0" collapsed="false">
      <c r="A181" s="220" t="n">
        <f aca="false">A180+1</f>
        <v>168</v>
      </c>
      <c r="B181" s="240" t="s">
        <v>474</v>
      </c>
      <c r="C181" s="216" t="s">
        <v>139</v>
      </c>
      <c r="D181" s="216" t="s">
        <v>410</v>
      </c>
      <c r="E181" s="216" t="s">
        <v>494</v>
      </c>
      <c r="F181" s="244" t="n">
        <v>410</v>
      </c>
      <c r="G181" s="245" t="n">
        <v>19587.1</v>
      </c>
      <c r="H181" s="245" t="n">
        <v>15669.7</v>
      </c>
    </row>
    <row r="182" s="204" customFormat="true" ht="15" hidden="false" customHeight="false" outlineLevel="0" collapsed="false">
      <c r="A182" s="220" t="n">
        <f aca="false">A181+1</f>
        <v>169</v>
      </c>
      <c r="B182" s="82" t="s">
        <v>411</v>
      </c>
      <c r="C182" s="216" t="s">
        <v>139</v>
      </c>
      <c r="D182" s="217" t="s">
        <v>412</v>
      </c>
      <c r="E182" s="225"/>
      <c r="F182" s="231"/>
      <c r="G182" s="232" t="n">
        <f aca="false">G184</f>
        <v>871.3</v>
      </c>
      <c r="H182" s="232" t="n">
        <f aca="false">H184</f>
        <v>871.3</v>
      </c>
    </row>
    <row r="183" s="204" customFormat="true" ht="15" hidden="false" customHeight="false" outlineLevel="0" collapsed="false">
      <c r="A183" s="220" t="n">
        <f aca="false">A182+1</f>
        <v>170</v>
      </c>
      <c r="B183" s="82" t="s">
        <v>452</v>
      </c>
      <c r="C183" s="217" t="s">
        <v>139</v>
      </c>
      <c r="D183" s="217" t="s">
        <v>412</v>
      </c>
      <c r="E183" s="225" t="s">
        <v>453</v>
      </c>
      <c r="F183" s="217"/>
      <c r="G183" s="226" t="n">
        <f aca="false">G184</f>
        <v>871.3</v>
      </c>
      <c r="H183" s="226" t="n">
        <f aca="false">H184</f>
        <v>871.3</v>
      </c>
    </row>
    <row r="184" s="204" customFormat="true" ht="75" hidden="false" customHeight="false" outlineLevel="0" collapsed="false">
      <c r="A184" s="220" t="n">
        <f aca="false">A183+1</f>
        <v>171</v>
      </c>
      <c r="B184" s="82" t="s">
        <v>893</v>
      </c>
      <c r="C184" s="217" t="s">
        <v>139</v>
      </c>
      <c r="D184" s="217" t="s">
        <v>412</v>
      </c>
      <c r="E184" s="217" t="s">
        <v>594</v>
      </c>
      <c r="F184" s="217"/>
      <c r="G184" s="226" t="n">
        <f aca="false">G185+G187</f>
        <v>871.3</v>
      </c>
      <c r="H184" s="226" t="n">
        <f aca="false">H185+H187</f>
        <v>871.3</v>
      </c>
      <c r="Q184" s="234"/>
      <c r="R184" s="234"/>
    </row>
    <row r="185" s="204" customFormat="true" ht="45" hidden="false" customHeight="false" outlineLevel="0" collapsed="false">
      <c r="A185" s="220" t="n">
        <f aca="false">A184+1</f>
        <v>172</v>
      </c>
      <c r="B185" s="82" t="s">
        <v>446</v>
      </c>
      <c r="C185" s="217" t="s">
        <v>139</v>
      </c>
      <c r="D185" s="217" t="s">
        <v>412</v>
      </c>
      <c r="E185" s="217" t="s">
        <v>594</v>
      </c>
      <c r="F185" s="217" t="s">
        <v>447</v>
      </c>
      <c r="G185" s="226" t="n">
        <f aca="false">G186</f>
        <v>801.4</v>
      </c>
      <c r="H185" s="226" t="n">
        <f aca="false">H186</f>
        <v>801.4</v>
      </c>
    </row>
    <row r="186" s="204" customFormat="true" ht="15" hidden="false" customHeight="false" outlineLevel="0" collapsed="false">
      <c r="A186" s="220" t="n">
        <f aca="false">A185+1</f>
        <v>173</v>
      </c>
      <c r="B186" s="82" t="s">
        <v>448</v>
      </c>
      <c r="C186" s="217" t="s">
        <v>139</v>
      </c>
      <c r="D186" s="217" t="s">
        <v>412</v>
      </c>
      <c r="E186" s="217" t="s">
        <v>594</v>
      </c>
      <c r="F186" s="217" t="s">
        <v>136</v>
      </c>
      <c r="G186" s="226" t="n">
        <v>801.4</v>
      </c>
      <c r="H186" s="226" t="n">
        <v>801.4</v>
      </c>
    </row>
    <row r="187" s="204" customFormat="true" ht="30" hidden="false" customHeight="false" outlineLevel="0" collapsed="false">
      <c r="A187" s="220" t="n">
        <f aca="false">A186+1</f>
        <v>174</v>
      </c>
      <c r="B187" s="82" t="s">
        <v>465</v>
      </c>
      <c r="C187" s="217" t="s">
        <v>139</v>
      </c>
      <c r="D187" s="217" t="s">
        <v>412</v>
      </c>
      <c r="E187" s="217" t="s">
        <v>594</v>
      </c>
      <c r="F187" s="217" t="s">
        <v>224</v>
      </c>
      <c r="G187" s="226" t="n">
        <f aca="false">G188</f>
        <v>69.9</v>
      </c>
      <c r="H187" s="226" t="n">
        <f aca="false">H188</f>
        <v>69.9</v>
      </c>
    </row>
    <row r="188" s="204" customFormat="true" ht="30" hidden="false" customHeight="false" outlineLevel="0" collapsed="false">
      <c r="A188" s="220" t="n">
        <f aca="false">A187+1</f>
        <v>175</v>
      </c>
      <c r="B188" s="82" t="s">
        <v>466</v>
      </c>
      <c r="C188" s="217" t="s">
        <v>139</v>
      </c>
      <c r="D188" s="217" t="s">
        <v>412</v>
      </c>
      <c r="E188" s="217" t="s">
        <v>594</v>
      </c>
      <c r="F188" s="217" t="s">
        <v>100</v>
      </c>
      <c r="G188" s="226" t="n">
        <v>69.9</v>
      </c>
      <c r="H188" s="226" t="n">
        <v>69.9</v>
      </c>
    </row>
    <row r="189" s="204" customFormat="true" ht="15" hidden="false" customHeight="false" outlineLevel="0" collapsed="false">
      <c r="A189" s="220" t="n">
        <f aca="false">A188+1</f>
        <v>176</v>
      </c>
      <c r="B189" s="82" t="s">
        <v>413</v>
      </c>
      <c r="C189" s="217" t="s">
        <v>139</v>
      </c>
      <c r="D189" s="217" t="s">
        <v>414</v>
      </c>
      <c r="E189" s="225"/>
      <c r="F189" s="231"/>
      <c r="G189" s="232" t="n">
        <f aca="false">G206+G190+G198</f>
        <v>25425</v>
      </c>
      <c r="H189" s="232" t="n">
        <f aca="false">H206+H190+H198</f>
        <v>21185</v>
      </c>
    </row>
    <row r="190" s="204" customFormat="true" ht="15" hidden="false" customHeight="false" outlineLevel="0" collapsed="false">
      <c r="A190" s="220" t="n">
        <f aca="false">A189+1</f>
        <v>177</v>
      </c>
      <c r="B190" s="82" t="s">
        <v>415</v>
      </c>
      <c r="C190" s="217" t="s">
        <v>139</v>
      </c>
      <c r="D190" s="217" t="s">
        <v>416</v>
      </c>
      <c r="E190" s="225"/>
      <c r="F190" s="231"/>
      <c r="G190" s="232" t="n">
        <f aca="false">G191</f>
        <v>15900</v>
      </c>
      <c r="H190" s="232" t="n">
        <f aca="false">H191</f>
        <v>13600</v>
      </c>
    </row>
    <row r="191" s="204" customFormat="true" ht="30" hidden="false" customHeight="false" outlineLevel="0" collapsed="false">
      <c r="A191" s="220" t="n">
        <f aca="false">A190+1</f>
        <v>178</v>
      </c>
      <c r="B191" s="230" t="s">
        <v>459</v>
      </c>
      <c r="C191" s="217" t="s">
        <v>139</v>
      </c>
      <c r="D191" s="217" t="s">
        <v>416</v>
      </c>
      <c r="E191" s="225" t="s">
        <v>460</v>
      </c>
      <c r="F191" s="231"/>
      <c r="G191" s="232" t="n">
        <f aca="false">G192</f>
        <v>15900</v>
      </c>
      <c r="H191" s="232" t="n">
        <f aca="false">H192</f>
        <v>13600</v>
      </c>
    </row>
    <row r="192" s="204" customFormat="true" ht="15" hidden="false" customHeight="false" outlineLevel="0" collapsed="false">
      <c r="A192" s="220" t="n">
        <f aca="false">A191+1</f>
        <v>179</v>
      </c>
      <c r="B192" s="233" t="s">
        <v>595</v>
      </c>
      <c r="C192" s="217" t="s">
        <v>139</v>
      </c>
      <c r="D192" s="217" t="s">
        <v>416</v>
      </c>
      <c r="E192" s="225" t="s">
        <v>596</v>
      </c>
      <c r="F192" s="231"/>
      <c r="G192" s="232" t="n">
        <f aca="false">G193</f>
        <v>15900</v>
      </c>
      <c r="H192" s="232" t="n">
        <f aca="false">H193</f>
        <v>13600</v>
      </c>
    </row>
    <row r="193" s="204" customFormat="true" ht="60" hidden="false" customHeight="false" outlineLevel="0" collapsed="false">
      <c r="A193" s="220" t="n">
        <f aca="false">A192+1</f>
        <v>180</v>
      </c>
      <c r="B193" s="233" t="s">
        <v>894</v>
      </c>
      <c r="C193" s="217" t="s">
        <v>139</v>
      </c>
      <c r="D193" s="217" t="s">
        <v>416</v>
      </c>
      <c r="E193" s="225" t="s">
        <v>600</v>
      </c>
      <c r="F193" s="231"/>
      <c r="G193" s="232" t="n">
        <f aca="false">G194+G196</f>
        <v>15900</v>
      </c>
      <c r="H193" s="232" t="n">
        <f aca="false">H194+H196</f>
        <v>13600</v>
      </c>
    </row>
    <row r="194" s="204" customFormat="true" ht="45" hidden="false" customHeight="false" outlineLevel="0" collapsed="false">
      <c r="A194" s="220" t="n">
        <f aca="false">A193+1</f>
        <v>181</v>
      </c>
      <c r="B194" s="82" t="s">
        <v>446</v>
      </c>
      <c r="C194" s="217" t="s">
        <v>139</v>
      </c>
      <c r="D194" s="217" t="s">
        <v>416</v>
      </c>
      <c r="E194" s="225" t="s">
        <v>600</v>
      </c>
      <c r="F194" s="231" t="n">
        <v>100</v>
      </c>
      <c r="G194" s="232" t="n">
        <f aca="false">G195</f>
        <v>12400</v>
      </c>
      <c r="H194" s="232" t="n">
        <f aca="false">H195</f>
        <v>10200</v>
      </c>
    </row>
    <row r="195" s="204" customFormat="true" ht="15" hidden="false" customHeight="false" outlineLevel="0" collapsed="false">
      <c r="A195" s="220" t="n">
        <f aca="false">A194+1</f>
        <v>182</v>
      </c>
      <c r="B195" s="82" t="s">
        <v>560</v>
      </c>
      <c r="C195" s="217" t="s">
        <v>139</v>
      </c>
      <c r="D195" s="217" t="s">
        <v>416</v>
      </c>
      <c r="E195" s="225" t="s">
        <v>600</v>
      </c>
      <c r="F195" s="231" t="n">
        <v>110</v>
      </c>
      <c r="G195" s="232" t="n">
        <v>12400</v>
      </c>
      <c r="H195" s="232" t="n">
        <v>10200</v>
      </c>
    </row>
    <row r="196" s="204" customFormat="true" ht="30" hidden="false" customHeight="false" outlineLevel="0" collapsed="false">
      <c r="A196" s="220" t="n">
        <f aca="false">A195+1</f>
        <v>183</v>
      </c>
      <c r="B196" s="82" t="s">
        <v>465</v>
      </c>
      <c r="C196" s="217" t="s">
        <v>139</v>
      </c>
      <c r="D196" s="217" t="s">
        <v>416</v>
      </c>
      <c r="E196" s="225" t="s">
        <v>600</v>
      </c>
      <c r="F196" s="231" t="n">
        <v>200</v>
      </c>
      <c r="G196" s="232" t="n">
        <f aca="false">G197</f>
        <v>3500</v>
      </c>
      <c r="H196" s="232" t="n">
        <f aca="false">H197</f>
        <v>3400</v>
      </c>
    </row>
    <row r="197" s="204" customFormat="true" ht="30" hidden="false" customHeight="false" outlineLevel="0" collapsed="false">
      <c r="A197" s="220" t="n">
        <f aca="false">A196+1</f>
        <v>184</v>
      </c>
      <c r="B197" s="82" t="s">
        <v>466</v>
      </c>
      <c r="C197" s="217" t="s">
        <v>139</v>
      </c>
      <c r="D197" s="217" t="s">
        <v>416</v>
      </c>
      <c r="E197" s="225" t="s">
        <v>600</v>
      </c>
      <c r="F197" s="231" t="n">
        <v>240</v>
      </c>
      <c r="G197" s="232" t="n">
        <v>3500</v>
      </c>
      <c r="H197" s="232" t="n">
        <v>3400</v>
      </c>
    </row>
    <row r="198" s="204" customFormat="true" ht="15" hidden="false" customHeight="false" outlineLevel="0" collapsed="false">
      <c r="A198" s="220" t="n">
        <f aca="false">A197+1</f>
        <v>185</v>
      </c>
      <c r="B198" s="82" t="s">
        <v>417</v>
      </c>
      <c r="C198" s="217" t="s">
        <v>139</v>
      </c>
      <c r="D198" s="217" t="s">
        <v>418</v>
      </c>
      <c r="E198" s="225"/>
      <c r="F198" s="231"/>
      <c r="G198" s="232" t="n">
        <f aca="false">G199</f>
        <v>8600</v>
      </c>
      <c r="H198" s="232" t="n">
        <f aca="false">H199</f>
        <v>6700</v>
      </c>
    </row>
    <row r="199" s="204" customFormat="true" ht="30" hidden="false" customHeight="false" outlineLevel="0" collapsed="false">
      <c r="A199" s="220" t="n">
        <f aca="false">A198+1</f>
        <v>186</v>
      </c>
      <c r="B199" s="230" t="s">
        <v>459</v>
      </c>
      <c r="C199" s="217" t="s">
        <v>139</v>
      </c>
      <c r="D199" s="217" t="s">
        <v>418</v>
      </c>
      <c r="E199" s="225" t="s">
        <v>460</v>
      </c>
      <c r="F199" s="231"/>
      <c r="G199" s="232" t="n">
        <f aca="false">G200</f>
        <v>8600</v>
      </c>
      <c r="H199" s="232" t="n">
        <f aca="false">H200</f>
        <v>6700</v>
      </c>
    </row>
    <row r="200" s="204" customFormat="true" ht="15" hidden="false" customHeight="false" outlineLevel="0" collapsed="false">
      <c r="A200" s="220" t="n">
        <f aca="false">A199+1</f>
        <v>187</v>
      </c>
      <c r="B200" s="233" t="s">
        <v>595</v>
      </c>
      <c r="C200" s="217" t="s">
        <v>139</v>
      </c>
      <c r="D200" s="217" t="s">
        <v>418</v>
      </c>
      <c r="E200" s="225" t="s">
        <v>596</v>
      </c>
      <c r="F200" s="231"/>
      <c r="G200" s="232" t="n">
        <f aca="false">G201</f>
        <v>8600</v>
      </c>
      <c r="H200" s="232" t="n">
        <f aca="false">H201</f>
        <v>6700</v>
      </c>
    </row>
    <row r="201" s="204" customFormat="true" ht="60" hidden="false" customHeight="false" outlineLevel="0" collapsed="false">
      <c r="A201" s="220" t="n">
        <f aca="false">A200+1</f>
        <v>188</v>
      </c>
      <c r="B201" s="233" t="s">
        <v>894</v>
      </c>
      <c r="C201" s="217" t="s">
        <v>139</v>
      </c>
      <c r="D201" s="217" t="s">
        <v>418</v>
      </c>
      <c r="E201" s="225" t="s">
        <v>600</v>
      </c>
      <c r="F201" s="231"/>
      <c r="G201" s="232" t="n">
        <f aca="false">G202+G204</f>
        <v>8600</v>
      </c>
      <c r="H201" s="232" t="n">
        <f aca="false">H202+H204</f>
        <v>6700</v>
      </c>
    </row>
    <row r="202" s="204" customFormat="true" ht="45" hidden="false" customHeight="false" outlineLevel="0" collapsed="false">
      <c r="A202" s="220" t="n">
        <f aca="false">A201+1</f>
        <v>189</v>
      </c>
      <c r="B202" s="82" t="s">
        <v>446</v>
      </c>
      <c r="C202" s="217" t="s">
        <v>139</v>
      </c>
      <c r="D202" s="217" t="s">
        <v>418</v>
      </c>
      <c r="E202" s="225" t="s">
        <v>600</v>
      </c>
      <c r="F202" s="231" t="n">
        <v>100</v>
      </c>
      <c r="G202" s="232" t="n">
        <f aca="false">G203</f>
        <v>6500</v>
      </c>
      <c r="H202" s="232" t="n">
        <f aca="false">H203</f>
        <v>5200</v>
      </c>
    </row>
    <row r="203" s="204" customFormat="true" ht="15" hidden="false" customHeight="false" outlineLevel="0" collapsed="false">
      <c r="A203" s="220" t="n">
        <f aca="false">A202+1</f>
        <v>190</v>
      </c>
      <c r="B203" s="82" t="s">
        <v>560</v>
      </c>
      <c r="C203" s="217" t="s">
        <v>139</v>
      </c>
      <c r="D203" s="217" t="s">
        <v>418</v>
      </c>
      <c r="E203" s="225" t="s">
        <v>600</v>
      </c>
      <c r="F203" s="231" t="n">
        <v>110</v>
      </c>
      <c r="G203" s="232" t="n">
        <v>6500</v>
      </c>
      <c r="H203" s="232" t="n">
        <v>5200</v>
      </c>
    </row>
    <row r="204" s="204" customFormat="true" ht="30" hidden="false" customHeight="false" outlineLevel="0" collapsed="false">
      <c r="A204" s="220" t="n">
        <f aca="false">A203+1</f>
        <v>191</v>
      </c>
      <c r="B204" s="82" t="s">
        <v>465</v>
      </c>
      <c r="C204" s="217" t="s">
        <v>139</v>
      </c>
      <c r="D204" s="217" t="s">
        <v>418</v>
      </c>
      <c r="E204" s="225" t="s">
        <v>600</v>
      </c>
      <c r="F204" s="231" t="n">
        <v>200</v>
      </c>
      <c r="G204" s="232" t="n">
        <f aca="false">G205</f>
        <v>2100</v>
      </c>
      <c r="H204" s="232" t="n">
        <f aca="false">H205</f>
        <v>1500</v>
      </c>
    </row>
    <row r="205" s="204" customFormat="true" ht="30" hidden="false" customHeight="false" outlineLevel="0" collapsed="false">
      <c r="A205" s="220" t="n">
        <f aca="false">A204+1</f>
        <v>192</v>
      </c>
      <c r="B205" s="82" t="s">
        <v>466</v>
      </c>
      <c r="C205" s="217" t="s">
        <v>139</v>
      </c>
      <c r="D205" s="217" t="s">
        <v>418</v>
      </c>
      <c r="E205" s="225" t="s">
        <v>600</v>
      </c>
      <c r="F205" s="231" t="n">
        <v>240</v>
      </c>
      <c r="G205" s="232" t="n">
        <v>2100</v>
      </c>
      <c r="H205" s="232" t="n">
        <v>1500</v>
      </c>
    </row>
    <row r="206" s="204" customFormat="true" ht="15" hidden="false" customHeight="false" outlineLevel="0" collapsed="false">
      <c r="A206" s="220" t="n">
        <f aca="false">A205+1</f>
        <v>193</v>
      </c>
      <c r="B206" s="82" t="s">
        <v>419</v>
      </c>
      <c r="C206" s="217" t="s">
        <v>139</v>
      </c>
      <c r="D206" s="217" t="s">
        <v>420</v>
      </c>
      <c r="E206" s="225"/>
      <c r="F206" s="231"/>
      <c r="G206" s="232" t="n">
        <f aca="false">G207</f>
        <v>925</v>
      </c>
      <c r="H206" s="232" t="n">
        <f aca="false">H207</f>
        <v>885</v>
      </c>
    </row>
    <row r="207" s="204" customFormat="true" ht="30" hidden="false" customHeight="false" outlineLevel="0" collapsed="false">
      <c r="A207" s="220" t="n">
        <f aca="false">A206+1</f>
        <v>194</v>
      </c>
      <c r="B207" s="230" t="s">
        <v>459</v>
      </c>
      <c r="C207" s="217" t="s">
        <v>139</v>
      </c>
      <c r="D207" s="217" t="s">
        <v>420</v>
      </c>
      <c r="E207" s="225" t="s">
        <v>460</v>
      </c>
      <c r="F207" s="231"/>
      <c r="G207" s="232" t="n">
        <f aca="false">G208+G224</f>
        <v>925</v>
      </c>
      <c r="H207" s="232" t="n">
        <f aca="false">H208+H224</f>
        <v>885</v>
      </c>
    </row>
    <row r="208" s="204" customFormat="true" ht="15" hidden="false" customHeight="false" outlineLevel="0" collapsed="false">
      <c r="A208" s="220" t="n">
        <f aca="false">A207+1</f>
        <v>195</v>
      </c>
      <c r="B208" s="230" t="s">
        <v>601</v>
      </c>
      <c r="C208" s="217" t="s">
        <v>139</v>
      </c>
      <c r="D208" s="217" t="s">
        <v>420</v>
      </c>
      <c r="E208" s="225" t="s">
        <v>602</v>
      </c>
      <c r="F208" s="231"/>
      <c r="G208" s="232" t="n">
        <f aca="false">G209+G212+G215+G218+G221</f>
        <v>620</v>
      </c>
      <c r="H208" s="232" t="n">
        <f aca="false">H209+H212+H215+H218+H221</f>
        <v>620</v>
      </c>
    </row>
    <row r="209" s="204" customFormat="true" ht="75" hidden="false" customHeight="false" outlineLevel="0" collapsed="false">
      <c r="A209" s="220" t="n">
        <f aca="false">A208+1</f>
        <v>196</v>
      </c>
      <c r="B209" s="241" t="s">
        <v>895</v>
      </c>
      <c r="C209" s="217" t="s">
        <v>139</v>
      </c>
      <c r="D209" s="217" t="s">
        <v>420</v>
      </c>
      <c r="E209" s="225" t="s">
        <v>617</v>
      </c>
      <c r="F209" s="231"/>
      <c r="G209" s="232" t="n">
        <f aca="false">G210</f>
        <v>400</v>
      </c>
      <c r="H209" s="232" t="n">
        <f aca="false">H210</f>
        <v>400</v>
      </c>
    </row>
    <row r="210" s="204" customFormat="true" ht="30" hidden="false" customHeight="false" outlineLevel="0" collapsed="false">
      <c r="A210" s="220" t="n">
        <f aca="false">A209+1</f>
        <v>197</v>
      </c>
      <c r="B210" s="82" t="s">
        <v>465</v>
      </c>
      <c r="C210" s="216" t="s">
        <v>139</v>
      </c>
      <c r="D210" s="216" t="s">
        <v>420</v>
      </c>
      <c r="E210" s="225" t="s">
        <v>617</v>
      </c>
      <c r="F210" s="244" t="n">
        <v>200</v>
      </c>
      <c r="G210" s="245" t="n">
        <f aca="false">G211</f>
        <v>400</v>
      </c>
      <c r="H210" s="245" t="n">
        <f aca="false">H211</f>
        <v>400</v>
      </c>
    </row>
    <row r="211" s="204" customFormat="true" ht="30" hidden="false" customHeight="false" outlineLevel="0" collapsed="false">
      <c r="A211" s="220" t="n">
        <f aca="false">A210+1</f>
        <v>198</v>
      </c>
      <c r="B211" s="82" t="s">
        <v>466</v>
      </c>
      <c r="C211" s="216" t="s">
        <v>139</v>
      </c>
      <c r="D211" s="216" t="s">
        <v>420</v>
      </c>
      <c r="E211" s="225" t="s">
        <v>617</v>
      </c>
      <c r="F211" s="244" t="n">
        <v>240</v>
      </c>
      <c r="G211" s="245" t="n">
        <v>400</v>
      </c>
      <c r="H211" s="245" t="n">
        <v>400</v>
      </c>
    </row>
    <row r="212" s="204" customFormat="true" ht="60" hidden="false" customHeight="false" outlineLevel="0" collapsed="false">
      <c r="A212" s="220" t="n">
        <f aca="false">A211+1</f>
        <v>199</v>
      </c>
      <c r="B212" s="233" t="s">
        <v>618</v>
      </c>
      <c r="C212" s="216" t="s">
        <v>139</v>
      </c>
      <c r="D212" s="216" t="s">
        <v>420</v>
      </c>
      <c r="E212" s="243" t="s">
        <v>619</v>
      </c>
      <c r="F212" s="244"/>
      <c r="G212" s="245" t="n">
        <f aca="false">G213</f>
        <v>50</v>
      </c>
      <c r="H212" s="245" t="n">
        <f aca="false">H213</f>
        <v>50</v>
      </c>
    </row>
    <row r="213" s="204" customFormat="true" ht="30" hidden="false" customHeight="false" outlineLevel="0" collapsed="false">
      <c r="A213" s="220" t="n">
        <f aca="false">A212+1</f>
        <v>200</v>
      </c>
      <c r="B213" s="82" t="s">
        <v>465</v>
      </c>
      <c r="C213" s="216" t="s">
        <v>139</v>
      </c>
      <c r="D213" s="216" t="s">
        <v>420</v>
      </c>
      <c r="E213" s="243" t="s">
        <v>619</v>
      </c>
      <c r="F213" s="244" t="n">
        <v>200</v>
      </c>
      <c r="G213" s="245" t="n">
        <f aca="false">G214</f>
        <v>50</v>
      </c>
      <c r="H213" s="245" t="n">
        <f aca="false">H214</f>
        <v>50</v>
      </c>
    </row>
    <row r="214" s="204" customFormat="true" ht="30" hidden="false" customHeight="false" outlineLevel="0" collapsed="false">
      <c r="A214" s="220" t="n">
        <f aca="false">A213+1</f>
        <v>201</v>
      </c>
      <c r="B214" s="82" t="s">
        <v>466</v>
      </c>
      <c r="C214" s="216" t="s">
        <v>139</v>
      </c>
      <c r="D214" s="216" t="s">
        <v>420</v>
      </c>
      <c r="E214" s="243" t="s">
        <v>619</v>
      </c>
      <c r="F214" s="244" t="n">
        <v>240</v>
      </c>
      <c r="G214" s="245" t="n">
        <v>50</v>
      </c>
      <c r="H214" s="245" t="n">
        <v>50</v>
      </c>
    </row>
    <row r="215" s="204" customFormat="true" ht="75" hidden="false" customHeight="false" outlineLevel="0" collapsed="false">
      <c r="A215" s="220" t="n">
        <f aca="false">A214+1</f>
        <v>202</v>
      </c>
      <c r="B215" s="233" t="s">
        <v>620</v>
      </c>
      <c r="C215" s="216" t="s">
        <v>139</v>
      </c>
      <c r="D215" s="216" t="s">
        <v>420</v>
      </c>
      <c r="E215" s="243" t="s">
        <v>621</v>
      </c>
      <c r="F215" s="244"/>
      <c r="G215" s="245" t="n">
        <f aca="false">G216</f>
        <v>50</v>
      </c>
      <c r="H215" s="245" t="n">
        <f aca="false">H216</f>
        <v>50</v>
      </c>
    </row>
    <row r="216" s="204" customFormat="true" ht="30" hidden="false" customHeight="false" outlineLevel="0" collapsed="false">
      <c r="A216" s="220" t="n">
        <f aca="false">A215+1</f>
        <v>203</v>
      </c>
      <c r="B216" s="82" t="s">
        <v>465</v>
      </c>
      <c r="C216" s="216" t="s">
        <v>139</v>
      </c>
      <c r="D216" s="216" t="s">
        <v>420</v>
      </c>
      <c r="E216" s="243" t="s">
        <v>621</v>
      </c>
      <c r="F216" s="244" t="n">
        <v>200</v>
      </c>
      <c r="G216" s="245" t="n">
        <f aca="false">G217</f>
        <v>50</v>
      </c>
      <c r="H216" s="245" t="n">
        <f aca="false">H217</f>
        <v>50</v>
      </c>
    </row>
    <row r="217" s="204" customFormat="true" ht="30" hidden="false" customHeight="false" outlineLevel="0" collapsed="false">
      <c r="A217" s="220" t="n">
        <f aca="false">A216+1</f>
        <v>204</v>
      </c>
      <c r="B217" s="82" t="s">
        <v>466</v>
      </c>
      <c r="C217" s="216" t="s">
        <v>139</v>
      </c>
      <c r="D217" s="216" t="s">
        <v>420</v>
      </c>
      <c r="E217" s="243" t="s">
        <v>621</v>
      </c>
      <c r="F217" s="244" t="n">
        <v>240</v>
      </c>
      <c r="G217" s="245" t="n">
        <v>50</v>
      </c>
      <c r="H217" s="245" t="n">
        <v>50</v>
      </c>
    </row>
    <row r="218" s="204" customFormat="true" ht="75" hidden="false" customHeight="false" outlineLevel="0" collapsed="false">
      <c r="A218" s="220" t="n">
        <f aca="false">A217+1</f>
        <v>205</v>
      </c>
      <c r="B218" s="233" t="s">
        <v>622</v>
      </c>
      <c r="C218" s="216" t="s">
        <v>139</v>
      </c>
      <c r="D218" s="216" t="s">
        <v>420</v>
      </c>
      <c r="E218" s="243" t="s">
        <v>623</v>
      </c>
      <c r="F218" s="244"/>
      <c r="G218" s="245" t="n">
        <f aca="false">G219</f>
        <v>100</v>
      </c>
      <c r="H218" s="245" t="n">
        <f aca="false">H219</f>
        <v>100</v>
      </c>
    </row>
    <row r="219" s="204" customFormat="true" ht="30" hidden="false" customHeight="false" outlineLevel="0" collapsed="false">
      <c r="A219" s="220" t="n">
        <f aca="false">A218+1</f>
        <v>206</v>
      </c>
      <c r="B219" s="82" t="s">
        <v>465</v>
      </c>
      <c r="C219" s="216" t="s">
        <v>139</v>
      </c>
      <c r="D219" s="216" t="s">
        <v>420</v>
      </c>
      <c r="E219" s="243" t="s">
        <v>623</v>
      </c>
      <c r="F219" s="244" t="n">
        <v>200</v>
      </c>
      <c r="G219" s="245" t="n">
        <f aca="false">G220</f>
        <v>100</v>
      </c>
      <c r="H219" s="245" t="n">
        <f aca="false">H220</f>
        <v>100</v>
      </c>
    </row>
    <row r="220" s="204" customFormat="true" ht="30" hidden="false" customHeight="false" outlineLevel="0" collapsed="false">
      <c r="A220" s="220" t="n">
        <f aca="false">A219+1</f>
        <v>207</v>
      </c>
      <c r="B220" s="82" t="s">
        <v>466</v>
      </c>
      <c r="C220" s="216" t="s">
        <v>139</v>
      </c>
      <c r="D220" s="216" t="s">
        <v>420</v>
      </c>
      <c r="E220" s="243" t="s">
        <v>623</v>
      </c>
      <c r="F220" s="244" t="n">
        <v>240</v>
      </c>
      <c r="G220" s="245" t="n">
        <v>100</v>
      </c>
      <c r="H220" s="245" t="n">
        <v>100</v>
      </c>
    </row>
    <row r="221" s="204" customFormat="true" ht="75" hidden="false" customHeight="false" outlineLevel="0" collapsed="false">
      <c r="A221" s="220" t="n">
        <f aca="false">A220+1</f>
        <v>208</v>
      </c>
      <c r="B221" s="233" t="s">
        <v>624</v>
      </c>
      <c r="C221" s="216" t="s">
        <v>139</v>
      </c>
      <c r="D221" s="216" t="s">
        <v>420</v>
      </c>
      <c r="E221" s="243" t="s">
        <v>625</v>
      </c>
      <c r="F221" s="244"/>
      <c r="G221" s="245" t="n">
        <f aca="false">G222</f>
        <v>20</v>
      </c>
      <c r="H221" s="245" t="n">
        <f aca="false">H222</f>
        <v>20</v>
      </c>
    </row>
    <row r="222" s="204" customFormat="true" ht="30" hidden="false" customHeight="false" outlineLevel="0" collapsed="false">
      <c r="A222" s="220" t="n">
        <f aca="false">A221+1</f>
        <v>209</v>
      </c>
      <c r="B222" s="82" t="s">
        <v>465</v>
      </c>
      <c r="C222" s="216" t="s">
        <v>139</v>
      </c>
      <c r="D222" s="216" t="s">
        <v>420</v>
      </c>
      <c r="E222" s="243" t="s">
        <v>625</v>
      </c>
      <c r="F222" s="244" t="n">
        <v>200</v>
      </c>
      <c r="G222" s="245" t="n">
        <f aca="false">G223</f>
        <v>20</v>
      </c>
      <c r="H222" s="245" t="n">
        <f aca="false">H223</f>
        <v>20</v>
      </c>
    </row>
    <row r="223" s="204" customFormat="true" ht="30" hidden="false" customHeight="false" outlineLevel="0" collapsed="false">
      <c r="A223" s="220" t="n">
        <f aca="false">A222+1</f>
        <v>210</v>
      </c>
      <c r="B223" s="82" t="s">
        <v>466</v>
      </c>
      <c r="C223" s="216" t="s">
        <v>139</v>
      </c>
      <c r="D223" s="216" t="s">
        <v>420</v>
      </c>
      <c r="E223" s="243" t="s">
        <v>625</v>
      </c>
      <c r="F223" s="244" t="n">
        <v>240</v>
      </c>
      <c r="G223" s="245" t="n">
        <v>20</v>
      </c>
      <c r="H223" s="245" t="n">
        <v>20</v>
      </c>
    </row>
    <row r="224" s="204" customFormat="true" ht="15" hidden="false" customHeight="false" outlineLevel="0" collapsed="false">
      <c r="A224" s="220" t="n">
        <f aca="false">A223+1</f>
        <v>211</v>
      </c>
      <c r="B224" s="233" t="s">
        <v>595</v>
      </c>
      <c r="C224" s="216" t="s">
        <v>139</v>
      </c>
      <c r="D224" s="216" t="s">
        <v>420</v>
      </c>
      <c r="E224" s="243" t="s">
        <v>596</v>
      </c>
      <c r="F224" s="244"/>
      <c r="G224" s="245" t="n">
        <f aca="false">G225+G228+G231+G234</f>
        <v>305</v>
      </c>
      <c r="H224" s="245" t="n">
        <f aca="false">H225+H228+H231+H234</f>
        <v>265</v>
      </c>
    </row>
    <row r="225" s="204" customFormat="true" ht="75" hidden="false" customHeight="false" outlineLevel="0" collapsed="false">
      <c r="A225" s="220" t="n">
        <f aca="false">A224+1</f>
        <v>212</v>
      </c>
      <c r="B225" s="241" t="s">
        <v>626</v>
      </c>
      <c r="C225" s="216" t="s">
        <v>139</v>
      </c>
      <c r="D225" s="216" t="s">
        <v>420</v>
      </c>
      <c r="E225" s="243" t="s">
        <v>627</v>
      </c>
      <c r="F225" s="244"/>
      <c r="G225" s="245" t="n">
        <f aca="false">G226</f>
        <v>150</v>
      </c>
      <c r="H225" s="245" t="n">
        <f aca="false">H226</f>
        <v>150</v>
      </c>
    </row>
    <row r="226" s="204" customFormat="true" ht="30" hidden="false" customHeight="false" outlineLevel="0" collapsed="false">
      <c r="A226" s="220" t="n">
        <f aca="false">A225+1</f>
        <v>213</v>
      </c>
      <c r="B226" s="82" t="s">
        <v>465</v>
      </c>
      <c r="C226" s="216" t="s">
        <v>139</v>
      </c>
      <c r="D226" s="216" t="s">
        <v>420</v>
      </c>
      <c r="E226" s="243" t="s">
        <v>627</v>
      </c>
      <c r="F226" s="244" t="n">
        <v>200</v>
      </c>
      <c r="G226" s="245" t="n">
        <f aca="false">G227</f>
        <v>150</v>
      </c>
      <c r="H226" s="245" t="n">
        <f aca="false">H227</f>
        <v>150</v>
      </c>
    </row>
    <row r="227" s="204" customFormat="true" ht="30" hidden="false" customHeight="false" outlineLevel="0" collapsed="false">
      <c r="A227" s="220" t="n">
        <f aca="false">A226+1</f>
        <v>214</v>
      </c>
      <c r="B227" s="82" t="s">
        <v>466</v>
      </c>
      <c r="C227" s="216" t="s">
        <v>139</v>
      </c>
      <c r="D227" s="216" t="s">
        <v>420</v>
      </c>
      <c r="E227" s="243" t="s">
        <v>627</v>
      </c>
      <c r="F227" s="244" t="n">
        <v>240</v>
      </c>
      <c r="G227" s="245" t="n">
        <v>150</v>
      </c>
      <c r="H227" s="245" t="n">
        <v>150</v>
      </c>
    </row>
    <row r="228" s="204" customFormat="true" ht="75" hidden="false" customHeight="false" outlineLevel="0" collapsed="false">
      <c r="A228" s="220" t="n">
        <f aca="false">A227+1</f>
        <v>215</v>
      </c>
      <c r="B228" s="241" t="s">
        <v>628</v>
      </c>
      <c r="C228" s="216" t="s">
        <v>139</v>
      </c>
      <c r="D228" s="216" t="s">
        <v>420</v>
      </c>
      <c r="E228" s="243" t="s">
        <v>629</v>
      </c>
      <c r="F228" s="244"/>
      <c r="G228" s="245" t="n">
        <f aca="false">G229</f>
        <v>90</v>
      </c>
      <c r="H228" s="245" t="n">
        <f aca="false">H229</f>
        <v>50</v>
      </c>
    </row>
    <row r="229" s="204" customFormat="true" ht="30" hidden="false" customHeight="false" outlineLevel="0" collapsed="false">
      <c r="A229" s="220" t="n">
        <f aca="false">A228+1</f>
        <v>216</v>
      </c>
      <c r="B229" s="82" t="s">
        <v>465</v>
      </c>
      <c r="C229" s="216" t="s">
        <v>139</v>
      </c>
      <c r="D229" s="216" t="s">
        <v>420</v>
      </c>
      <c r="E229" s="243" t="s">
        <v>629</v>
      </c>
      <c r="F229" s="244" t="n">
        <v>200</v>
      </c>
      <c r="G229" s="245" t="n">
        <f aca="false">G230</f>
        <v>90</v>
      </c>
      <c r="H229" s="245" t="n">
        <f aca="false">H230</f>
        <v>50</v>
      </c>
    </row>
    <row r="230" s="204" customFormat="true" ht="30" hidden="false" customHeight="false" outlineLevel="0" collapsed="false">
      <c r="A230" s="220" t="n">
        <f aca="false">A229+1</f>
        <v>217</v>
      </c>
      <c r="B230" s="82" t="s">
        <v>466</v>
      </c>
      <c r="C230" s="216" t="s">
        <v>139</v>
      </c>
      <c r="D230" s="216" t="s">
        <v>420</v>
      </c>
      <c r="E230" s="243" t="s">
        <v>629</v>
      </c>
      <c r="F230" s="244" t="n">
        <v>240</v>
      </c>
      <c r="G230" s="245" t="n">
        <v>90</v>
      </c>
      <c r="H230" s="245" t="n">
        <v>50</v>
      </c>
    </row>
    <row r="231" s="204" customFormat="true" ht="75" hidden="false" customHeight="false" outlineLevel="0" collapsed="false">
      <c r="A231" s="220" t="n">
        <f aca="false">A230+1</f>
        <v>218</v>
      </c>
      <c r="B231" s="233" t="s">
        <v>630</v>
      </c>
      <c r="C231" s="216" t="s">
        <v>139</v>
      </c>
      <c r="D231" s="216" t="s">
        <v>420</v>
      </c>
      <c r="E231" s="243" t="s">
        <v>631</v>
      </c>
      <c r="F231" s="244"/>
      <c r="G231" s="245" t="n">
        <f aca="false">G232</f>
        <v>55</v>
      </c>
      <c r="H231" s="245" t="n">
        <f aca="false">H232</f>
        <v>55</v>
      </c>
    </row>
    <row r="232" s="204" customFormat="true" ht="30" hidden="false" customHeight="false" outlineLevel="0" collapsed="false">
      <c r="A232" s="220" t="n">
        <f aca="false">A231+1</f>
        <v>219</v>
      </c>
      <c r="B232" s="82" t="s">
        <v>465</v>
      </c>
      <c r="C232" s="216" t="s">
        <v>139</v>
      </c>
      <c r="D232" s="216" t="s">
        <v>420</v>
      </c>
      <c r="E232" s="243" t="s">
        <v>631</v>
      </c>
      <c r="F232" s="244" t="n">
        <v>200</v>
      </c>
      <c r="G232" s="245" t="n">
        <f aca="false">G233</f>
        <v>55</v>
      </c>
      <c r="H232" s="245" t="n">
        <f aca="false">H233</f>
        <v>55</v>
      </c>
    </row>
    <row r="233" s="204" customFormat="true" ht="30" hidden="false" customHeight="false" outlineLevel="0" collapsed="false">
      <c r="A233" s="220" t="n">
        <f aca="false">A232+1</f>
        <v>220</v>
      </c>
      <c r="B233" s="82" t="s">
        <v>466</v>
      </c>
      <c r="C233" s="216" t="s">
        <v>139</v>
      </c>
      <c r="D233" s="216" t="s">
        <v>420</v>
      </c>
      <c r="E233" s="243" t="s">
        <v>631</v>
      </c>
      <c r="F233" s="244" t="n">
        <v>240</v>
      </c>
      <c r="G233" s="245" t="n">
        <v>55</v>
      </c>
      <c r="H233" s="245" t="n">
        <v>55</v>
      </c>
    </row>
    <row r="234" s="204" customFormat="true" ht="60" hidden="false" customHeight="false" outlineLevel="0" collapsed="false">
      <c r="A234" s="220" t="n">
        <f aca="false">A233+1</f>
        <v>221</v>
      </c>
      <c r="B234" s="233" t="s">
        <v>632</v>
      </c>
      <c r="C234" s="216" t="s">
        <v>139</v>
      </c>
      <c r="D234" s="216" t="s">
        <v>420</v>
      </c>
      <c r="E234" s="243" t="s">
        <v>633</v>
      </c>
      <c r="F234" s="244"/>
      <c r="G234" s="245" t="n">
        <f aca="false">G235</f>
        <v>10</v>
      </c>
      <c r="H234" s="245" t="n">
        <f aca="false">H235</f>
        <v>10</v>
      </c>
    </row>
    <row r="235" s="204" customFormat="true" ht="30" hidden="false" customHeight="false" outlineLevel="0" collapsed="false">
      <c r="A235" s="220" t="n">
        <f aca="false">A234+1</f>
        <v>222</v>
      </c>
      <c r="B235" s="82" t="s">
        <v>465</v>
      </c>
      <c r="C235" s="216" t="s">
        <v>139</v>
      </c>
      <c r="D235" s="216" t="s">
        <v>420</v>
      </c>
      <c r="E235" s="243" t="s">
        <v>633</v>
      </c>
      <c r="F235" s="244" t="n">
        <v>200</v>
      </c>
      <c r="G235" s="245" t="n">
        <f aca="false">G236</f>
        <v>10</v>
      </c>
      <c r="H235" s="245" t="n">
        <f aca="false">H236</f>
        <v>10</v>
      </c>
    </row>
    <row r="236" s="204" customFormat="true" ht="30" hidden="false" customHeight="false" outlineLevel="0" collapsed="false">
      <c r="A236" s="220" t="n">
        <f aca="false">A235+1</f>
        <v>223</v>
      </c>
      <c r="B236" s="82" t="s">
        <v>466</v>
      </c>
      <c r="C236" s="216" t="s">
        <v>139</v>
      </c>
      <c r="D236" s="216" t="s">
        <v>420</v>
      </c>
      <c r="E236" s="243" t="s">
        <v>633</v>
      </c>
      <c r="F236" s="244" t="n">
        <v>240</v>
      </c>
      <c r="G236" s="245" t="n">
        <v>10</v>
      </c>
      <c r="H236" s="245" t="n">
        <v>10</v>
      </c>
    </row>
    <row r="237" s="224" customFormat="true" ht="15" hidden="false" customHeight="false" outlineLevel="0" collapsed="false">
      <c r="A237" s="220" t="n">
        <f aca="false">A236+1</f>
        <v>224</v>
      </c>
      <c r="B237" s="221" t="s">
        <v>634</v>
      </c>
      <c r="C237" s="222" t="s">
        <v>77</v>
      </c>
      <c r="D237" s="222"/>
      <c r="E237" s="222"/>
      <c r="F237" s="222"/>
      <c r="G237" s="223" t="n">
        <f aca="false">G238</f>
        <v>1026</v>
      </c>
      <c r="H237" s="223" t="n">
        <f aca="false">H238</f>
        <v>1006</v>
      </c>
    </row>
    <row r="238" s="204" customFormat="true" ht="15" hidden="false" customHeight="false" outlineLevel="0" collapsed="false">
      <c r="A238" s="220" t="n">
        <f aca="false">A237+1</f>
        <v>225</v>
      </c>
      <c r="B238" s="82" t="s">
        <v>329</v>
      </c>
      <c r="C238" s="217" t="s">
        <v>77</v>
      </c>
      <c r="D238" s="217" t="s">
        <v>330</v>
      </c>
      <c r="E238" s="225"/>
      <c r="F238" s="217"/>
      <c r="G238" s="226" t="n">
        <f aca="false">G239</f>
        <v>1026</v>
      </c>
      <c r="H238" s="226" t="n">
        <f aca="false">H239</f>
        <v>1006</v>
      </c>
    </row>
    <row r="239" s="204" customFormat="true" ht="30" hidden="false" customHeight="false" outlineLevel="0" collapsed="false">
      <c r="A239" s="220" t="n">
        <f aca="false">A238+1</f>
        <v>226</v>
      </c>
      <c r="B239" s="82" t="s">
        <v>339</v>
      </c>
      <c r="C239" s="217" t="s">
        <v>77</v>
      </c>
      <c r="D239" s="217" t="s">
        <v>340</v>
      </c>
      <c r="E239" s="217"/>
      <c r="F239" s="217"/>
      <c r="G239" s="226" t="n">
        <f aca="false">G241</f>
        <v>1026</v>
      </c>
      <c r="H239" s="226" t="n">
        <f aca="false">H241</f>
        <v>1006</v>
      </c>
    </row>
    <row r="240" s="204" customFormat="true" ht="30" hidden="false" customHeight="false" outlineLevel="0" collapsed="false">
      <c r="A240" s="220" t="n">
        <f aca="false">A239+1</f>
        <v>227</v>
      </c>
      <c r="B240" s="82" t="s">
        <v>635</v>
      </c>
      <c r="C240" s="217" t="s">
        <v>77</v>
      </c>
      <c r="D240" s="217" t="s">
        <v>340</v>
      </c>
      <c r="E240" s="217" t="s">
        <v>636</v>
      </c>
      <c r="F240" s="217"/>
      <c r="G240" s="226" t="n">
        <f aca="false">G241</f>
        <v>1026</v>
      </c>
      <c r="H240" s="226" t="n">
        <f aca="false">H241</f>
        <v>1006</v>
      </c>
    </row>
    <row r="241" s="204" customFormat="true" ht="45" hidden="false" customHeight="false" outlineLevel="0" collapsed="false">
      <c r="A241" s="220" t="n">
        <f aca="false">A240+1</f>
        <v>228</v>
      </c>
      <c r="B241" s="82" t="s">
        <v>639</v>
      </c>
      <c r="C241" s="217" t="s">
        <v>77</v>
      </c>
      <c r="D241" s="217" t="s">
        <v>340</v>
      </c>
      <c r="E241" s="217" t="s">
        <v>640</v>
      </c>
      <c r="F241" s="217"/>
      <c r="G241" s="226" t="n">
        <f aca="false">G242+G244</f>
        <v>1026</v>
      </c>
      <c r="H241" s="226" t="n">
        <f aca="false">H242+H244</f>
        <v>1006</v>
      </c>
    </row>
    <row r="242" s="204" customFormat="true" ht="45" hidden="false" customHeight="false" outlineLevel="0" collapsed="false">
      <c r="A242" s="220" t="n">
        <f aca="false">A241+1</f>
        <v>229</v>
      </c>
      <c r="B242" s="82" t="s">
        <v>446</v>
      </c>
      <c r="C242" s="217" t="s">
        <v>77</v>
      </c>
      <c r="D242" s="217" t="s">
        <v>340</v>
      </c>
      <c r="E242" s="217" t="s">
        <v>640</v>
      </c>
      <c r="F242" s="217" t="s">
        <v>447</v>
      </c>
      <c r="G242" s="226" t="n">
        <f aca="false">G243</f>
        <v>1020</v>
      </c>
      <c r="H242" s="226" t="n">
        <f aca="false">H243</f>
        <v>1000</v>
      </c>
    </row>
    <row r="243" s="204" customFormat="true" ht="15" hidden="false" customHeight="false" outlineLevel="0" collapsed="false">
      <c r="A243" s="220" t="n">
        <f aca="false">A242+1</f>
        <v>230</v>
      </c>
      <c r="B243" s="82" t="s">
        <v>641</v>
      </c>
      <c r="C243" s="217" t="s">
        <v>77</v>
      </c>
      <c r="D243" s="217" t="s">
        <v>340</v>
      </c>
      <c r="E243" s="217" t="s">
        <v>640</v>
      </c>
      <c r="F243" s="217" t="s">
        <v>136</v>
      </c>
      <c r="G243" s="226" t="n">
        <v>1020</v>
      </c>
      <c r="H243" s="226" t="n">
        <v>1000</v>
      </c>
    </row>
    <row r="244" s="204" customFormat="true" ht="30" hidden="false" customHeight="false" outlineLevel="0" collapsed="false">
      <c r="A244" s="220" t="n">
        <f aca="false">A243+1</f>
        <v>231</v>
      </c>
      <c r="B244" s="82" t="s">
        <v>465</v>
      </c>
      <c r="C244" s="217" t="s">
        <v>77</v>
      </c>
      <c r="D244" s="217" t="s">
        <v>340</v>
      </c>
      <c r="E244" s="217" t="s">
        <v>640</v>
      </c>
      <c r="F244" s="231" t="n">
        <v>200</v>
      </c>
      <c r="G244" s="232" t="n">
        <f aca="false">G245</f>
        <v>6</v>
      </c>
      <c r="H244" s="232" t="n">
        <f aca="false">H245</f>
        <v>6</v>
      </c>
    </row>
    <row r="245" s="204" customFormat="true" ht="30" hidden="false" customHeight="false" outlineLevel="0" collapsed="false">
      <c r="A245" s="220" t="n">
        <f aca="false">A244+1</f>
        <v>232</v>
      </c>
      <c r="B245" s="82" t="s">
        <v>466</v>
      </c>
      <c r="C245" s="217" t="s">
        <v>77</v>
      </c>
      <c r="D245" s="217" t="s">
        <v>340</v>
      </c>
      <c r="E245" s="217" t="s">
        <v>640</v>
      </c>
      <c r="F245" s="231" t="n">
        <v>240</v>
      </c>
      <c r="G245" s="232" t="n">
        <v>6</v>
      </c>
      <c r="H245" s="232" t="n">
        <v>6</v>
      </c>
    </row>
    <row r="246" s="204" customFormat="true" ht="15" hidden="false" customHeight="false" outlineLevel="0" collapsed="false">
      <c r="A246" s="220" t="n">
        <f aca="false">A245+1</f>
        <v>233</v>
      </c>
      <c r="B246" s="248" t="s">
        <v>642</v>
      </c>
      <c r="C246" s="222" t="s">
        <v>643</v>
      </c>
      <c r="D246" s="222"/>
      <c r="E246" s="249"/>
      <c r="F246" s="250"/>
      <c r="G246" s="251" t="n">
        <f aca="false">G247+G258</f>
        <v>97465.8</v>
      </c>
      <c r="H246" s="251" t="n">
        <f aca="false">H247+H258</f>
        <v>95059.4</v>
      </c>
    </row>
    <row r="247" s="204" customFormat="true" ht="15" hidden="false" customHeight="false" outlineLevel="0" collapsed="false">
      <c r="A247" s="220" t="n">
        <f aca="false">A246+1</f>
        <v>234</v>
      </c>
      <c r="B247" s="230" t="s">
        <v>381</v>
      </c>
      <c r="C247" s="217" t="s">
        <v>643</v>
      </c>
      <c r="D247" s="217" t="s">
        <v>382</v>
      </c>
      <c r="E247" s="225"/>
      <c r="F247" s="231"/>
      <c r="G247" s="232" t="n">
        <f aca="false">G248</f>
        <v>8648</v>
      </c>
      <c r="H247" s="232" t="n">
        <f aca="false">H248</f>
        <v>8015</v>
      </c>
    </row>
    <row r="248" s="204" customFormat="true" ht="15" hidden="false" customHeight="false" outlineLevel="0" collapsed="false">
      <c r="A248" s="220" t="n">
        <f aca="false">A247+1</f>
        <v>235</v>
      </c>
      <c r="B248" s="82" t="s">
        <v>387</v>
      </c>
      <c r="C248" s="217" t="s">
        <v>643</v>
      </c>
      <c r="D248" s="217" t="s">
        <v>388</v>
      </c>
      <c r="E248" s="217"/>
      <c r="F248" s="217"/>
      <c r="G248" s="226" t="n">
        <f aca="false">G249</f>
        <v>8648</v>
      </c>
      <c r="H248" s="226" t="n">
        <f aca="false">H249</f>
        <v>8015</v>
      </c>
    </row>
    <row r="249" s="204" customFormat="true" ht="30" hidden="false" customHeight="false" outlineLevel="0" collapsed="false">
      <c r="A249" s="220" t="n">
        <f aca="false">A248+1</f>
        <v>236</v>
      </c>
      <c r="B249" s="233" t="s">
        <v>495</v>
      </c>
      <c r="C249" s="217" t="s">
        <v>643</v>
      </c>
      <c r="D249" s="217" t="s">
        <v>388</v>
      </c>
      <c r="E249" s="225" t="s">
        <v>496</v>
      </c>
      <c r="F249" s="217"/>
      <c r="G249" s="226" t="n">
        <f aca="false">G250+G254</f>
        <v>8648</v>
      </c>
      <c r="H249" s="226" t="n">
        <f aca="false">H250+H254</f>
        <v>8015</v>
      </c>
    </row>
    <row r="250" s="204" customFormat="true" ht="15" hidden="false" customHeight="false" outlineLevel="0" collapsed="false">
      <c r="A250" s="220" t="n">
        <f aca="false">A249+1</f>
        <v>237</v>
      </c>
      <c r="B250" s="82" t="s">
        <v>646</v>
      </c>
      <c r="C250" s="217" t="s">
        <v>643</v>
      </c>
      <c r="D250" s="217" t="s">
        <v>388</v>
      </c>
      <c r="E250" s="217" t="s">
        <v>647</v>
      </c>
      <c r="F250" s="217"/>
      <c r="G250" s="226" t="n">
        <f aca="false">G251</f>
        <v>8560</v>
      </c>
      <c r="H250" s="226" t="n">
        <f aca="false">H251</f>
        <v>7940</v>
      </c>
    </row>
    <row r="251" s="204" customFormat="true" ht="60" hidden="false" customHeight="false" outlineLevel="0" collapsed="false">
      <c r="A251" s="220" t="n">
        <f aca="false">A250+1</f>
        <v>238</v>
      </c>
      <c r="B251" s="82" t="s">
        <v>654</v>
      </c>
      <c r="C251" s="217" t="s">
        <v>643</v>
      </c>
      <c r="D251" s="217" t="s">
        <v>388</v>
      </c>
      <c r="E251" s="217" t="s">
        <v>655</v>
      </c>
      <c r="F251" s="217"/>
      <c r="G251" s="226" t="n">
        <f aca="false">G252</f>
        <v>8560</v>
      </c>
      <c r="H251" s="226" t="n">
        <f aca="false">H252</f>
        <v>7940</v>
      </c>
    </row>
    <row r="252" s="204" customFormat="true" ht="30" hidden="false" customHeight="false" outlineLevel="0" collapsed="false">
      <c r="A252" s="220" t="n">
        <f aca="false">A251+1</f>
        <v>239</v>
      </c>
      <c r="B252" s="82" t="s">
        <v>650</v>
      </c>
      <c r="C252" s="217" t="s">
        <v>643</v>
      </c>
      <c r="D252" s="217" t="s">
        <v>388</v>
      </c>
      <c r="E252" s="217" t="s">
        <v>655</v>
      </c>
      <c r="F252" s="217" t="s">
        <v>651</v>
      </c>
      <c r="G252" s="226" t="n">
        <f aca="false">G253</f>
        <v>8560</v>
      </c>
      <c r="H252" s="226" t="n">
        <f aca="false">H253</f>
        <v>7940</v>
      </c>
    </row>
    <row r="253" s="204" customFormat="true" ht="15" hidden="false" customHeight="false" outlineLevel="0" collapsed="false">
      <c r="A253" s="220" t="n">
        <f aca="false">A252+1</f>
        <v>240</v>
      </c>
      <c r="B253" s="82" t="s">
        <v>652</v>
      </c>
      <c r="C253" s="217" t="s">
        <v>643</v>
      </c>
      <c r="D253" s="217" t="s">
        <v>388</v>
      </c>
      <c r="E253" s="217" t="s">
        <v>655</v>
      </c>
      <c r="F253" s="217" t="s">
        <v>653</v>
      </c>
      <c r="G253" s="226" t="n">
        <v>8560</v>
      </c>
      <c r="H253" s="226" t="n">
        <v>7940</v>
      </c>
    </row>
    <row r="254" s="204" customFormat="true" ht="15" hidden="false" customHeight="false" outlineLevel="0" collapsed="false">
      <c r="A254" s="220" t="n">
        <f aca="false">A253+1</f>
        <v>241</v>
      </c>
      <c r="B254" s="82" t="s">
        <v>658</v>
      </c>
      <c r="C254" s="217" t="s">
        <v>643</v>
      </c>
      <c r="D254" s="217" t="s">
        <v>388</v>
      </c>
      <c r="E254" s="217" t="s">
        <v>659</v>
      </c>
      <c r="F254" s="217"/>
      <c r="G254" s="226" t="n">
        <f aca="false">G255</f>
        <v>88</v>
      </c>
      <c r="H254" s="226" t="n">
        <f aca="false">H255</f>
        <v>75</v>
      </c>
    </row>
    <row r="255" s="204" customFormat="true" ht="60" hidden="false" customHeight="false" outlineLevel="0" collapsed="false">
      <c r="A255" s="220" t="n">
        <f aca="false">A254+1</f>
        <v>242</v>
      </c>
      <c r="B255" s="233" t="s">
        <v>896</v>
      </c>
      <c r="C255" s="217" t="s">
        <v>643</v>
      </c>
      <c r="D255" s="217" t="s">
        <v>388</v>
      </c>
      <c r="E255" s="243" t="s">
        <v>661</v>
      </c>
      <c r="F255" s="244"/>
      <c r="G255" s="245" t="n">
        <f aca="false">G256</f>
        <v>88</v>
      </c>
      <c r="H255" s="245" t="n">
        <f aca="false">H256</f>
        <v>75</v>
      </c>
    </row>
    <row r="256" s="204" customFormat="true" ht="30" hidden="false" customHeight="false" outlineLevel="0" collapsed="false">
      <c r="A256" s="220" t="n">
        <f aca="false">A255+1</f>
        <v>243</v>
      </c>
      <c r="B256" s="82" t="s">
        <v>650</v>
      </c>
      <c r="C256" s="217" t="s">
        <v>643</v>
      </c>
      <c r="D256" s="217" t="s">
        <v>388</v>
      </c>
      <c r="E256" s="243" t="s">
        <v>661</v>
      </c>
      <c r="F256" s="217" t="s">
        <v>651</v>
      </c>
      <c r="G256" s="245" t="n">
        <f aca="false">G257</f>
        <v>88</v>
      </c>
      <c r="H256" s="245" t="n">
        <f aca="false">H257</f>
        <v>75</v>
      </c>
    </row>
    <row r="257" s="204" customFormat="true" ht="15" hidden="false" customHeight="false" outlineLevel="0" collapsed="false">
      <c r="A257" s="220" t="n">
        <f aca="false">A256+1</f>
        <v>244</v>
      </c>
      <c r="B257" s="82" t="s">
        <v>652</v>
      </c>
      <c r="C257" s="217" t="s">
        <v>643</v>
      </c>
      <c r="D257" s="217" t="s">
        <v>388</v>
      </c>
      <c r="E257" s="243" t="s">
        <v>661</v>
      </c>
      <c r="F257" s="217" t="s">
        <v>653</v>
      </c>
      <c r="G257" s="245" t="n">
        <v>88</v>
      </c>
      <c r="H257" s="245" t="n">
        <v>75</v>
      </c>
    </row>
    <row r="258" s="204" customFormat="true" ht="15" hidden="false" customHeight="false" outlineLevel="0" collapsed="false">
      <c r="A258" s="220" t="n">
        <f aca="false">A257+1</f>
        <v>245</v>
      </c>
      <c r="B258" s="82" t="s">
        <v>393</v>
      </c>
      <c r="C258" s="217" t="s">
        <v>643</v>
      </c>
      <c r="D258" s="217" t="s">
        <v>394</v>
      </c>
      <c r="E258" s="217"/>
      <c r="F258" s="217"/>
      <c r="G258" s="226" t="n">
        <f aca="false">G259+G287</f>
        <v>88817.8</v>
      </c>
      <c r="H258" s="226" t="n">
        <f aca="false">H259+H287</f>
        <v>87044.4</v>
      </c>
    </row>
    <row r="259" s="204" customFormat="true" ht="15" hidden="false" customHeight="false" outlineLevel="0" collapsed="false">
      <c r="A259" s="220" t="n">
        <f aca="false">A258+1</f>
        <v>246</v>
      </c>
      <c r="B259" s="82" t="s">
        <v>662</v>
      </c>
      <c r="C259" s="217" t="s">
        <v>643</v>
      </c>
      <c r="D259" s="217" t="s">
        <v>396</v>
      </c>
      <c r="E259" s="217"/>
      <c r="F259" s="217"/>
      <c r="G259" s="226" t="n">
        <f aca="false">G260</f>
        <v>62837.8</v>
      </c>
      <c r="H259" s="226" t="n">
        <f aca="false">H260</f>
        <v>63844.4</v>
      </c>
    </row>
    <row r="260" s="204" customFormat="true" ht="30" hidden="false" customHeight="false" outlineLevel="0" collapsed="false">
      <c r="A260" s="220" t="n">
        <f aca="false">A259+1</f>
        <v>247</v>
      </c>
      <c r="B260" s="233" t="s">
        <v>495</v>
      </c>
      <c r="C260" s="217" t="s">
        <v>643</v>
      </c>
      <c r="D260" s="217" t="s">
        <v>396</v>
      </c>
      <c r="E260" s="225" t="s">
        <v>496</v>
      </c>
      <c r="F260" s="217"/>
      <c r="G260" s="226" t="n">
        <f aca="false">G261+G265+G275+G279+G283</f>
        <v>62837.8</v>
      </c>
      <c r="H260" s="226" t="n">
        <f aca="false">H261+H265+H275+H279+H283</f>
        <v>63844.4</v>
      </c>
    </row>
    <row r="261" s="204" customFormat="true" ht="15" hidden="false" customHeight="false" outlineLevel="0" collapsed="false">
      <c r="A261" s="220" t="n">
        <f aca="false">A260+1</f>
        <v>248</v>
      </c>
      <c r="B261" s="82" t="s">
        <v>646</v>
      </c>
      <c r="C261" s="217" t="s">
        <v>643</v>
      </c>
      <c r="D261" s="217" t="s">
        <v>396</v>
      </c>
      <c r="E261" s="217" t="s">
        <v>647</v>
      </c>
      <c r="F261" s="217"/>
      <c r="G261" s="226" t="n">
        <f aca="false">G262</f>
        <v>35630</v>
      </c>
      <c r="H261" s="226" t="n">
        <f aca="false">H262</f>
        <v>34580</v>
      </c>
    </row>
    <row r="262" s="204" customFormat="true" ht="60" hidden="false" customHeight="false" outlineLevel="0" collapsed="false">
      <c r="A262" s="220" t="n">
        <f aca="false">A261+1</f>
        <v>249</v>
      </c>
      <c r="B262" s="82" t="s">
        <v>654</v>
      </c>
      <c r="C262" s="217" t="s">
        <v>643</v>
      </c>
      <c r="D262" s="217" t="s">
        <v>396</v>
      </c>
      <c r="E262" s="217" t="s">
        <v>655</v>
      </c>
      <c r="F262" s="217"/>
      <c r="G262" s="226" t="n">
        <f aca="false">G263</f>
        <v>35630</v>
      </c>
      <c r="H262" s="226" t="n">
        <f aca="false">H263</f>
        <v>34580</v>
      </c>
    </row>
    <row r="263" s="204" customFormat="true" ht="30" hidden="false" customHeight="false" outlineLevel="0" collapsed="false">
      <c r="A263" s="220" t="n">
        <f aca="false">A262+1</f>
        <v>250</v>
      </c>
      <c r="B263" s="82" t="s">
        <v>650</v>
      </c>
      <c r="C263" s="217" t="s">
        <v>643</v>
      </c>
      <c r="D263" s="217" t="s">
        <v>396</v>
      </c>
      <c r="E263" s="217" t="s">
        <v>655</v>
      </c>
      <c r="F263" s="217" t="s">
        <v>651</v>
      </c>
      <c r="G263" s="226" t="n">
        <f aca="false">G264</f>
        <v>35630</v>
      </c>
      <c r="H263" s="226" t="n">
        <f aca="false">H264</f>
        <v>34580</v>
      </c>
    </row>
    <row r="264" s="204" customFormat="true" ht="15" hidden="false" customHeight="false" outlineLevel="0" collapsed="false">
      <c r="A264" s="220" t="n">
        <f aca="false">A263+1</f>
        <v>251</v>
      </c>
      <c r="B264" s="82" t="s">
        <v>652</v>
      </c>
      <c r="C264" s="217" t="s">
        <v>643</v>
      </c>
      <c r="D264" s="217" t="s">
        <v>396</v>
      </c>
      <c r="E264" s="217" t="s">
        <v>655</v>
      </c>
      <c r="F264" s="217" t="s">
        <v>653</v>
      </c>
      <c r="G264" s="226" t="n">
        <v>35630</v>
      </c>
      <c r="H264" s="226" t="n">
        <v>34580</v>
      </c>
    </row>
    <row r="265" s="204" customFormat="true" ht="15" hidden="false" customHeight="false" outlineLevel="0" collapsed="false">
      <c r="A265" s="220" t="n">
        <f aca="false">A264+1</f>
        <v>252</v>
      </c>
      <c r="B265" s="82" t="s">
        <v>897</v>
      </c>
      <c r="C265" s="217" t="s">
        <v>643</v>
      </c>
      <c r="D265" s="217" t="s">
        <v>396</v>
      </c>
      <c r="E265" s="217" t="s">
        <v>670</v>
      </c>
      <c r="F265" s="217"/>
      <c r="G265" s="226" t="n">
        <f aca="false">G266+G269+G272</f>
        <v>24957.8</v>
      </c>
      <c r="H265" s="226" t="n">
        <f aca="false">H266+H269+H272</f>
        <v>27014.4</v>
      </c>
    </row>
    <row r="266" s="204" customFormat="true" ht="60" hidden="false" customHeight="false" outlineLevel="0" collapsed="false">
      <c r="A266" s="220" t="n">
        <f aca="false">A265+1</f>
        <v>253</v>
      </c>
      <c r="B266" s="82" t="s">
        <v>898</v>
      </c>
      <c r="C266" s="217" t="s">
        <v>643</v>
      </c>
      <c r="D266" s="217" t="s">
        <v>396</v>
      </c>
      <c r="E266" s="217" t="s">
        <v>674</v>
      </c>
      <c r="F266" s="217"/>
      <c r="G266" s="226" t="n">
        <f aca="false">G267</f>
        <v>24300</v>
      </c>
      <c r="H266" s="226" t="n">
        <f aca="false">H267</f>
        <v>26356.3</v>
      </c>
    </row>
    <row r="267" s="224" customFormat="true" ht="30" hidden="false" customHeight="false" outlineLevel="0" collapsed="false">
      <c r="A267" s="220" t="n">
        <f aca="false">A266+1</f>
        <v>254</v>
      </c>
      <c r="B267" s="82" t="s">
        <v>650</v>
      </c>
      <c r="C267" s="217" t="s">
        <v>643</v>
      </c>
      <c r="D267" s="217" t="s">
        <v>396</v>
      </c>
      <c r="E267" s="217" t="s">
        <v>674</v>
      </c>
      <c r="F267" s="217" t="s">
        <v>651</v>
      </c>
      <c r="G267" s="226" t="n">
        <f aca="false">G268</f>
        <v>24300</v>
      </c>
      <c r="H267" s="226" t="n">
        <f aca="false">H268</f>
        <v>26356.3</v>
      </c>
    </row>
    <row r="268" s="204" customFormat="true" ht="15" hidden="false" customHeight="false" outlineLevel="0" collapsed="false">
      <c r="A268" s="220" t="n">
        <f aca="false">A267+1</f>
        <v>255</v>
      </c>
      <c r="B268" s="82" t="s">
        <v>652</v>
      </c>
      <c r="C268" s="217" t="s">
        <v>643</v>
      </c>
      <c r="D268" s="217" t="s">
        <v>396</v>
      </c>
      <c r="E268" s="217" t="s">
        <v>674</v>
      </c>
      <c r="F268" s="217" t="s">
        <v>653</v>
      </c>
      <c r="G268" s="226" t="n">
        <v>24300</v>
      </c>
      <c r="H268" s="226" t="n">
        <v>26356.3</v>
      </c>
    </row>
    <row r="269" s="204" customFormat="true" ht="60" hidden="false" customHeight="false" outlineLevel="0" collapsed="false">
      <c r="A269" s="220" t="n">
        <f aca="false">A268+1</f>
        <v>256</v>
      </c>
      <c r="B269" s="82" t="s">
        <v>677</v>
      </c>
      <c r="C269" s="217" t="s">
        <v>643</v>
      </c>
      <c r="D269" s="217" t="s">
        <v>396</v>
      </c>
      <c r="E269" s="217" t="s">
        <v>678</v>
      </c>
      <c r="F269" s="217"/>
      <c r="G269" s="226" t="n">
        <f aca="false">G270</f>
        <v>351.7</v>
      </c>
      <c r="H269" s="226" t="n">
        <f aca="false">H270</f>
        <v>351.7</v>
      </c>
      <c r="Q269" s="234"/>
      <c r="R269" s="234"/>
    </row>
    <row r="270" s="204" customFormat="true" ht="30" hidden="false" customHeight="false" outlineLevel="0" collapsed="false">
      <c r="A270" s="220" t="n">
        <f aca="false">A269+1</f>
        <v>257</v>
      </c>
      <c r="B270" s="82" t="s">
        <v>650</v>
      </c>
      <c r="C270" s="217" t="s">
        <v>643</v>
      </c>
      <c r="D270" s="217" t="s">
        <v>396</v>
      </c>
      <c r="E270" s="217" t="s">
        <v>678</v>
      </c>
      <c r="F270" s="217" t="s">
        <v>651</v>
      </c>
      <c r="G270" s="226" t="n">
        <f aca="false">G271</f>
        <v>351.7</v>
      </c>
      <c r="H270" s="226" t="n">
        <f aca="false">H271</f>
        <v>351.7</v>
      </c>
    </row>
    <row r="271" s="204" customFormat="true" ht="15" hidden="false" customHeight="false" outlineLevel="0" collapsed="false">
      <c r="A271" s="220" t="n">
        <f aca="false">A270+1</f>
        <v>258</v>
      </c>
      <c r="B271" s="82" t="s">
        <v>652</v>
      </c>
      <c r="C271" s="217" t="s">
        <v>643</v>
      </c>
      <c r="D271" s="217" t="s">
        <v>396</v>
      </c>
      <c r="E271" s="217" t="s">
        <v>678</v>
      </c>
      <c r="F271" s="217" t="s">
        <v>653</v>
      </c>
      <c r="G271" s="226" t="n">
        <v>351.7</v>
      </c>
      <c r="H271" s="226" t="n">
        <v>351.7</v>
      </c>
    </row>
    <row r="272" s="204" customFormat="true" ht="65.25" hidden="false" customHeight="true" outlineLevel="0" collapsed="false">
      <c r="A272" s="220" t="n">
        <f aca="false">A271+1</f>
        <v>259</v>
      </c>
      <c r="B272" s="82" t="s">
        <v>675</v>
      </c>
      <c r="C272" s="217" t="s">
        <v>643</v>
      </c>
      <c r="D272" s="217" t="s">
        <v>396</v>
      </c>
      <c r="E272" s="217" t="s">
        <v>676</v>
      </c>
      <c r="F272" s="217"/>
      <c r="G272" s="232" t="n">
        <f aca="false">G273</f>
        <v>306.1</v>
      </c>
      <c r="H272" s="232" t="n">
        <f aca="false">H273</f>
        <v>306.4</v>
      </c>
      <c r="Q272" s="234"/>
      <c r="R272" s="234"/>
    </row>
    <row r="273" s="204" customFormat="true" ht="30" hidden="false" customHeight="false" outlineLevel="0" collapsed="false">
      <c r="A273" s="220" t="n">
        <f aca="false">A272+1</f>
        <v>260</v>
      </c>
      <c r="B273" s="82" t="s">
        <v>650</v>
      </c>
      <c r="C273" s="217" t="s">
        <v>643</v>
      </c>
      <c r="D273" s="217" t="s">
        <v>396</v>
      </c>
      <c r="E273" s="217" t="s">
        <v>676</v>
      </c>
      <c r="F273" s="217" t="s">
        <v>651</v>
      </c>
      <c r="G273" s="232" t="n">
        <f aca="false">G274</f>
        <v>306.1</v>
      </c>
      <c r="H273" s="232" t="n">
        <f aca="false">H274</f>
        <v>306.4</v>
      </c>
    </row>
    <row r="274" s="204" customFormat="true" ht="15" hidden="false" customHeight="false" outlineLevel="0" collapsed="false">
      <c r="A274" s="220" t="n">
        <f aca="false">A273+1</f>
        <v>261</v>
      </c>
      <c r="B274" s="82" t="s">
        <v>652</v>
      </c>
      <c r="C274" s="217" t="s">
        <v>643</v>
      </c>
      <c r="D274" s="217" t="s">
        <v>396</v>
      </c>
      <c r="E274" s="217" t="s">
        <v>676</v>
      </c>
      <c r="F274" s="217" t="s">
        <v>653</v>
      </c>
      <c r="G274" s="232" t="n">
        <f aca="false">339.6-33.5</f>
        <v>306.1</v>
      </c>
      <c r="H274" s="232" t="n">
        <f aca="false">98.5+207.9</f>
        <v>306.4</v>
      </c>
    </row>
    <row r="275" s="204" customFormat="true" ht="15" hidden="false" customHeight="false" outlineLevel="0" collapsed="false">
      <c r="A275" s="220" t="n">
        <f aca="false">A274+1</f>
        <v>262</v>
      </c>
      <c r="B275" s="82" t="s">
        <v>683</v>
      </c>
      <c r="C275" s="217" t="s">
        <v>643</v>
      </c>
      <c r="D275" s="217" t="s">
        <v>396</v>
      </c>
      <c r="E275" s="217" t="s">
        <v>659</v>
      </c>
      <c r="F275" s="217"/>
      <c r="G275" s="226" t="n">
        <f aca="false">G276</f>
        <v>2000</v>
      </c>
      <c r="H275" s="226" t="n">
        <f aca="false">H276</f>
        <v>2000</v>
      </c>
    </row>
    <row r="276" s="204" customFormat="true" ht="60" hidden="false" customHeight="false" outlineLevel="0" collapsed="false">
      <c r="A276" s="220" t="n">
        <f aca="false">A275+1</f>
        <v>263</v>
      </c>
      <c r="B276" s="82" t="s">
        <v>684</v>
      </c>
      <c r="C276" s="217" t="s">
        <v>643</v>
      </c>
      <c r="D276" s="217" t="s">
        <v>396</v>
      </c>
      <c r="E276" s="217" t="s">
        <v>685</v>
      </c>
      <c r="F276" s="217"/>
      <c r="G276" s="226" t="n">
        <f aca="false">G277</f>
        <v>2000</v>
      </c>
      <c r="H276" s="226" t="n">
        <f aca="false">H277</f>
        <v>2000</v>
      </c>
    </row>
    <row r="277" s="204" customFormat="true" ht="30" hidden="false" customHeight="false" outlineLevel="0" collapsed="false">
      <c r="A277" s="220" t="n">
        <f aca="false">A276+1</f>
        <v>264</v>
      </c>
      <c r="B277" s="82" t="s">
        <v>650</v>
      </c>
      <c r="C277" s="217" t="s">
        <v>643</v>
      </c>
      <c r="D277" s="217" t="s">
        <v>396</v>
      </c>
      <c r="E277" s="217" t="s">
        <v>685</v>
      </c>
      <c r="F277" s="217" t="s">
        <v>651</v>
      </c>
      <c r="G277" s="226" t="n">
        <f aca="false">G278</f>
        <v>2000</v>
      </c>
      <c r="H277" s="226" t="n">
        <f aca="false">H278</f>
        <v>2000</v>
      </c>
    </row>
    <row r="278" s="204" customFormat="true" ht="15" hidden="false" customHeight="false" outlineLevel="0" collapsed="false">
      <c r="A278" s="220" t="n">
        <f aca="false">A277+1</f>
        <v>265</v>
      </c>
      <c r="B278" s="82" t="s">
        <v>652</v>
      </c>
      <c r="C278" s="217" t="s">
        <v>643</v>
      </c>
      <c r="D278" s="217" t="s">
        <v>396</v>
      </c>
      <c r="E278" s="217" t="s">
        <v>685</v>
      </c>
      <c r="F278" s="217" t="s">
        <v>653</v>
      </c>
      <c r="G278" s="226" t="n">
        <v>2000</v>
      </c>
      <c r="H278" s="226" t="n">
        <v>2000</v>
      </c>
    </row>
    <row r="279" s="204" customFormat="true" ht="30" hidden="false" customHeight="false" outlineLevel="0" collapsed="false">
      <c r="A279" s="220" t="n">
        <f aca="false">A278+1</f>
        <v>266</v>
      </c>
      <c r="B279" s="82" t="s">
        <v>899</v>
      </c>
      <c r="C279" s="217" t="s">
        <v>643</v>
      </c>
      <c r="D279" s="217" t="s">
        <v>396</v>
      </c>
      <c r="E279" s="217" t="s">
        <v>687</v>
      </c>
      <c r="F279" s="217"/>
      <c r="G279" s="226" t="n">
        <f aca="false">G280</f>
        <v>50</v>
      </c>
      <c r="H279" s="226" t="n">
        <f aca="false">H280</f>
        <v>50</v>
      </c>
    </row>
    <row r="280" s="204" customFormat="true" ht="60" hidden="false" customHeight="false" outlineLevel="0" collapsed="false">
      <c r="A280" s="220" t="n">
        <f aca="false">A279+1</f>
        <v>267</v>
      </c>
      <c r="B280" s="82" t="s">
        <v>900</v>
      </c>
      <c r="C280" s="217" t="s">
        <v>643</v>
      </c>
      <c r="D280" s="217" t="s">
        <v>396</v>
      </c>
      <c r="E280" s="217" t="s">
        <v>689</v>
      </c>
      <c r="F280" s="217"/>
      <c r="G280" s="232" t="n">
        <f aca="false">G281</f>
        <v>50</v>
      </c>
      <c r="H280" s="232" t="n">
        <f aca="false">H281</f>
        <v>50</v>
      </c>
    </row>
    <row r="281" s="204" customFormat="true" ht="30" hidden="false" customHeight="false" outlineLevel="0" collapsed="false">
      <c r="A281" s="220" t="n">
        <f aca="false">A280+1</f>
        <v>268</v>
      </c>
      <c r="B281" s="82" t="s">
        <v>650</v>
      </c>
      <c r="C281" s="217" t="s">
        <v>643</v>
      </c>
      <c r="D281" s="217" t="s">
        <v>396</v>
      </c>
      <c r="E281" s="217" t="s">
        <v>689</v>
      </c>
      <c r="F281" s="217" t="s">
        <v>651</v>
      </c>
      <c r="G281" s="232" t="n">
        <f aca="false">G282</f>
        <v>50</v>
      </c>
      <c r="H281" s="232" t="n">
        <f aca="false">H282</f>
        <v>50</v>
      </c>
    </row>
    <row r="282" s="204" customFormat="true" ht="15" hidden="false" customHeight="false" outlineLevel="0" collapsed="false">
      <c r="A282" s="220" t="n">
        <f aca="false">A281+1</f>
        <v>269</v>
      </c>
      <c r="B282" s="82" t="s">
        <v>652</v>
      </c>
      <c r="C282" s="217" t="s">
        <v>643</v>
      </c>
      <c r="D282" s="217" t="s">
        <v>396</v>
      </c>
      <c r="E282" s="217" t="s">
        <v>689</v>
      </c>
      <c r="F282" s="217" t="s">
        <v>653</v>
      </c>
      <c r="G282" s="232" t="n">
        <v>50</v>
      </c>
      <c r="H282" s="232" t="n">
        <v>50</v>
      </c>
    </row>
    <row r="283" s="204" customFormat="true" ht="30" hidden="false" customHeight="false" outlineLevel="0" collapsed="false">
      <c r="A283" s="220" t="n">
        <f aca="false">A282+1</f>
        <v>270</v>
      </c>
      <c r="B283" s="82" t="s">
        <v>690</v>
      </c>
      <c r="C283" s="217" t="s">
        <v>643</v>
      </c>
      <c r="D283" s="217" t="s">
        <v>396</v>
      </c>
      <c r="E283" s="217" t="s">
        <v>691</v>
      </c>
      <c r="F283" s="217"/>
      <c r="G283" s="226" t="n">
        <f aca="false">G284</f>
        <v>200</v>
      </c>
      <c r="H283" s="226" t="n">
        <f aca="false">H284</f>
        <v>200</v>
      </c>
    </row>
    <row r="284" s="204" customFormat="true" ht="75" hidden="false" customHeight="false" outlineLevel="0" collapsed="false">
      <c r="A284" s="220" t="n">
        <f aca="false">A283+1</f>
        <v>271</v>
      </c>
      <c r="B284" s="82" t="s">
        <v>901</v>
      </c>
      <c r="C284" s="217" t="s">
        <v>643</v>
      </c>
      <c r="D284" s="217" t="s">
        <v>396</v>
      </c>
      <c r="E284" s="217" t="s">
        <v>695</v>
      </c>
      <c r="F284" s="217"/>
      <c r="G284" s="232" t="n">
        <f aca="false">G285</f>
        <v>200</v>
      </c>
      <c r="H284" s="232" t="n">
        <f aca="false">H285</f>
        <v>200</v>
      </c>
    </row>
    <row r="285" s="204" customFormat="true" ht="30" hidden="false" customHeight="false" outlineLevel="0" collapsed="false">
      <c r="A285" s="220" t="n">
        <f aca="false">A284+1</f>
        <v>272</v>
      </c>
      <c r="B285" s="82" t="s">
        <v>650</v>
      </c>
      <c r="C285" s="217" t="s">
        <v>643</v>
      </c>
      <c r="D285" s="217" t="s">
        <v>396</v>
      </c>
      <c r="E285" s="217" t="s">
        <v>695</v>
      </c>
      <c r="F285" s="217" t="s">
        <v>651</v>
      </c>
      <c r="G285" s="232" t="n">
        <f aca="false">G286</f>
        <v>200</v>
      </c>
      <c r="H285" s="232" t="n">
        <f aca="false">H286</f>
        <v>200</v>
      </c>
    </row>
    <row r="286" s="204" customFormat="true" ht="15" hidden="false" customHeight="false" outlineLevel="0" collapsed="false">
      <c r="A286" s="220" t="n">
        <f aca="false">A285+1</f>
        <v>273</v>
      </c>
      <c r="B286" s="82" t="s">
        <v>652</v>
      </c>
      <c r="C286" s="217" t="s">
        <v>643</v>
      </c>
      <c r="D286" s="217" t="s">
        <v>396</v>
      </c>
      <c r="E286" s="217" t="s">
        <v>695</v>
      </c>
      <c r="F286" s="217" t="s">
        <v>653</v>
      </c>
      <c r="G286" s="232" t="n">
        <v>200</v>
      </c>
      <c r="H286" s="232" t="n">
        <v>200</v>
      </c>
    </row>
    <row r="287" s="204" customFormat="true" ht="15" hidden="false" customHeight="false" outlineLevel="0" collapsed="false">
      <c r="A287" s="220" t="n">
        <f aca="false">A286+1</f>
        <v>274</v>
      </c>
      <c r="B287" s="82" t="s">
        <v>397</v>
      </c>
      <c r="C287" s="217" t="s">
        <v>643</v>
      </c>
      <c r="D287" s="217" t="s">
        <v>398</v>
      </c>
      <c r="E287" s="217"/>
      <c r="F287" s="217"/>
      <c r="G287" s="226" t="n">
        <f aca="false">G288</f>
        <v>25980</v>
      </c>
      <c r="H287" s="226" t="n">
        <f aca="false">H288</f>
        <v>23200</v>
      </c>
    </row>
    <row r="288" s="204" customFormat="true" ht="30" hidden="false" customHeight="false" outlineLevel="0" collapsed="false">
      <c r="A288" s="220" t="n">
        <f aca="false">A287+1</f>
        <v>275</v>
      </c>
      <c r="B288" s="233" t="s">
        <v>495</v>
      </c>
      <c r="C288" s="217" t="s">
        <v>643</v>
      </c>
      <c r="D288" s="217" t="s">
        <v>398</v>
      </c>
      <c r="E288" s="225" t="s">
        <v>496</v>
      </c>
      <c r="F288" s="217"/>
      <c r="G288" s="226" t="n">
        <f aca="false">G289</f>
        <v>25980</v>
      </c>
      <c r="H288" s="226" t="n">
        <f aca="false">H289</f>
        <v>23200</v>
      </c>
    </row>
    <row r="289" s="204" customFormat="true" ht="15" hidden="false" customHeight="false" outlineLevel="0" collapsed="false">
      <c r="A289" s="220" t="n">
        <f aca="false">A288+1</f>
        <v>276</v>
      </c>
      <c r="B289" s="82" t="s">
        <v>683</v>
      </c>
      <c r="C289" s="217" t="s">
        <v>643</v>
      </c>
      <c r="D289" s="217" t="s">
        <v>398</v>
      </c>
      <c r="E289" s="217" t="s">
        <v>659</v>
      </c>
      <c r="F289" s="217"/>
      <c r="G289" s="226" t="n">
        <f aca="false">G290+G295</f>
        <v>25980</v>
      </c>
      <c r="H289" s="226" t="n">
        <f aca="false">H290+H295</f>
        <v>23200</v>
      </c>
    </row>
    <row r="290" s="204" customFormat="true" ht="60" hidden="false" customHeight="false" outlineLevel="0" collapsed="false">
      <c r="A290" s="220" t="n">
        <f aca="false">A289+1</f>
        <v>277</v>
      </c>
      <c r="B290" s="82" t="s">
        <v>902</v>
      </c>
      <c r="C290" s="217" t="s">
        <v>643</v>
      </c>
      <c r="D290" s="217" t="s">
        <v>398</v>
      </c>
      <c r="E290" s="217" t="s">
        <v>699</v>
      </c>
      <c r="F290" s="217"/>
      <c r="G290" s="232" t="n">
        <f aca="false">G291+G293</f>
        <v>2950</v>
      </c>
      <c r="H290" s="232" t="n">
        <f aca="false">H291+H293</f>
        <v>2800</v>
      </c>
    </row>
    <row r="291" s="204" customFormat="true" ht="45" hidden="false" customHeight="false" outlineLevel="0" collapsed="false">
      <c r="A291" s="220" t="n">
        <f aca="false">A290+1</f>
        <v>278</v>
      </c>
      <c r="B291" s="82" t="s">
        <v>446</v>
      </c>
      <c r="C291" s="217" t="s">
        <v>643</v>
      </c>
      <c r="D291" s="217" t="s">
        <v>398</v>
      </c>
      <c r="E291" s="217" t="s">
        <v>699</v>
      </c>
      <c r="F291" s="217" t="s">
        <v>447</v>
      </c>
      <c r="G291" s="232" t="n">
        <f aca="false">G292</f>
        <v>2450</v>
      </c>
      <c r="H291" s="232" t="n">
        <f aca="false">H292</f>
        <v>2350</v>
      </c>
    </row>
    <row r="292" s="204" customFormat="true" ht="15" hidden="false" customHeight="false" outlineLevel="0" collapsed="false">
      <c r="A292" s="220" t="n">
        <f aca="false">A291+1</f>
        <v>279</v>
      </c>
      <c r="B292" s="82" t="s">
        <v>448</v>
      </c>
      <c r="C292" s="217" t="s">
        <v>643</v>
      </c>
      <c r="D292" s="217" t="s">
        <v>398</v>
      </c>
      <c r="E292" s="217" t="s">
        <v>699</v>
      </c>
      <c r="F292" s="217" t="s">
        <v>136</v>
      </c>
      <c r="G292" s="232" t="n">
        <v>2450</v>
      </c>
      <c r="H292" s="232" t="n">
        <v>2350</v>
      </c>
    </row>
    <row r="293" s="204" customFormat="true" ht="30" hidden="false" customHeight="false" outlineLevel="0" collapsed="false">
      <c r="A293" s="220" t="n">
        <f aca="false">A292+1</f>
        <v>280</v>
      </c>
      <c r="B293" s="246" t="s">
        <v>465</v>
      </c>
      <c r="C293" s="217" t="s">
        <v>643</v>
      </c>
      <c r="D293" s="217" t="s">
        <v>398</v>
      </c>
      <c r="E293" s="217" t="s">
        <v>699</v>
      </c>
      <c r="F293" s="217" t="s">
        <v>224</v>
      </c>
      <c r="G293" s="232" t="n">
        <f aca="false">G294</f>
        <v>500</v>
      </c>
      <c r="H293" s="232" t="n">
        <f aca="false">H294</f>
        <v>450</v>
      </c>
    </row>
    <row r="294" s="204" customFormat="true" ht="30" hidden="false" customHeight="false" outlineLevel="0" collapsed="false">
      <c r="A294" s="220" t="n">
        <f aca="false">A293+1</f>
        <v>281</v>
      </c>
      <c r="B294" s="246" t="s">
        <v>466</v>
      </c>
      <c r="C294" s="217" t="s">
        <v>643</v>
      </c>
      <c r="D294" s="217" t="s">
        <v>398</v>
      </c>
      <c r="E294" s="217" t="s">
        <v>699</v>
      </c>
      <c r="F294" s="217" t="s">
        <v>100</v>
      </c>
      <c r="G294" s="232" t="n">
        <v>500</v>
      </c>
      <c r="H294" s="232" t="n">
        <v>450</v>
      </c>
    </row>
    <row r="295" s="204" customFormat="true" ht="60" hidden="false" customHeight="false" outlineLevel="0" collapsed="false">
      <c r="A295" s="220" t="n">
        <f aca="false">A294+1</f>
        <v>282</v>
      </c>
      <c r="B295" s="246" t="s">
        <v>700</v>
      </c>
      <c r="C295" s="217" t="s">
        <v>643</v>
      </c>
      <c r="D295" s="217" t="s">
        <v>398</v>
      </c>
      <c r="E295" s="217" t="s">
        <v>701</v>
      </c>
      <c r="F295" s="217"/>
      <c r="G295" s="232" t="n">
        <f aca="false">G296+G298</f>
        <v>23030</v>
      </c>
      <c r="H295" s="232" t="n">
        <f aca="false">H296+H298</f>
        <v>20400</v>
      </c>
    </row>
    <row r="296" s="204" customFormat="true" ht="45" hidden="false" customHeight="false" outlineLevel="0" collapsed="false">
      <c r="A296" s="220" t="n">
        <f aca="false">A295+1</f>
        <v>283</v>
      </c>
      <c r="B296" s="246" t="s">
        <v>446</v>
      </c>
      <c r="C296" s="217" t="s">
        <v>643</v>
      </c>
      <c r="D296" s="217" t="s">
        <v>398</v>
      </c>
      <c r="E296" s="217" t="s">
        <v>701</v>
      </c>
      <c r="F296" s="217" t="s">
        <v>447</v>
      </c>
      <c r="G296" s="232" t="n">
        <f aca="false">G297</f>
        <v>21630</v>
      </c>
      <c r="H296" s="232" t="n">
        <f aca="false">H297</f>
        <v>19540</v>
      </c>
    </row>
    <row r="297" s="204" customFormat="true" ht="15" hidden="false" customHeight="false" outlineLevel="0" collapsed="false">
      <c r="A297" s="220" t="n">
        <f aca="false">A296+1</f>
        <v>284</v>
      </c>
      <c r="B297" s="246" t="s">
        <v>560</v>
      </c>
      <c r="C297" s="217" t="s">
        <v>643</v>
      </c>
      <c r="D297" s="217" t="s">
        <v>398</v>
      </c>
      <c r="E297" s="217" t="s">
        <v>701</v>
      </c>
      <c r="F297" s="217" t="s">
        <v>73</v>
      </c>
      <c r="G297" s="232" t="n">
        <v>21630</v>
      </c>
      <c r="H297" s="232" t="n">
        <v>19540</v>
      </c>
    </row>
    <row r="298" s="204" customFormat="true" ht="30" hidden="false" customHeight="false" outlineLevel="0" collapsed="false">
      <c r="A298" s="220" t="n">
        <f aca="false">A297+1</f>
        <v>285</v>
      </c>
      <c r="B298" s="246" t="s">
        <v>465</v>
      </c>
      <c r="C298" s="217" t="s">
        <v>643</v>
      </c>
      <c r="D298" s="217" t="s">
        <v>398</v>
      </c>
      <c r="E298" s="217" t="s">
        <v>701</v>
      </c>
      <c r="F298" s="217" t="s">
        <v>224</v>
      </c>
      <c r="G298" s="232" t="n">
        <f aca="false">G299</f>
        <v>1400</v>
      </c>
      <c r="H298" s="232" t="n">
        <f aca="false">H299</f>
        <v>860</v>
      </c>
    </row>
    <row r="299" s="204" customFormat="true" ht="30" hidden="false" customHeight="false" outlineLevel="0" collapsed="false">
      <c r="A299" s="220" t="n">
        <f aca="false">A298+1</f>
        <v>286</v>
      </c>
      <c r="B299" s="246" t="s">
        <v>466</v>
      </c>
      <c r="C299" s="217" t="s">
        <v>643</v>
      </c>
      <c r="D299" s="217" t="s">
        <v>398</v>
      </c>
      <c r="E299" s="217" t="s">
        <v>701</v>
      </c>
      <c r="F299" s="217" t="s">
        <v>100</v>
      </c>
      <c r="G299" s="232" t="n">
        <v>1400</v>
      </c>
      <c r="H299" s="232" t="n">
        <v>860</v>
      </c>
    </row>
    <row r="300" s="204" customFormat="true" ht="15" hidden="false" customHeight="false" outlineLevel="0" collapsed="false">
      <c r="A300" s="220" t="n">
        <f aca="false">A299+1</f>
        <v>287</v>
      </c>
      <c r="B300" s="221" t="s">
        <v>702</v>
      </c>
      <c r="C300" s="222" t="s">
        <v>163</v>
      </c>
      <c r="D300" s="222"/>
      <c r="E300" s="222"/>
      <c r="F300" s="222"/>
      <c r="G300" s="223" t="n">
        <f aca="false">G301+G408</f>
        <v>522545.4</v>
      </c>
      <c r="H300" s="223" t="n">
        <f aca="false">H301+H408</f>
        <v>521868.4</v>
      </c>
    </row>
    <row r="301" s="204" customFormat="true" ht="15" hidden="false" customHeight="false" outlineLevel="0" collapsed="false">
      <c r="A301" s="220" t="n">
        <f aca="false">A300+1</f>
        <v>288</v>
      </c>
      <c r="B301" s="82" t="s">
        <v>381</v>
      </c>
      <c r="C301" s="217" t="s">
        <v>163</v>
      </c>
      <c r="D301" s="217" t="s">
        <v>382</v>
      </c>
      <c r="E301" s="217"/>
      <c r="F301" s="217"/>
      <c r="G301" s="226" t="n">
        <f aca="false">G302+G323+G373+G362</f>
        <v>502784.7</v>
      </c>
      <c r="H301" s="226" t="n">
        <f aca="false">H302+H323+H373+H362</f>
        <v>501937.5</v>
      </c>
    </row>
    <row r="302" s="204" customFormat="true" ht="15" hidden="false" customHeight="false" outlineLevel="0" collapsed="false">
      <c r="A302" s="220" t="n">
        <f aca="false">A301+1</f>
        <v>289</v>
      </c>
      <c r="B302" s="82" t="s">
        <v>383</v>
      </c>
      <c r="C302" s="217" t="s">
        <v>163</v>
      </c>
      <c r="D302" s="217" t="s">
        <v>384</v>
      </c>
      <c r="E302" s="217"/>
      <c r="F302" s="217"/>
      <c r="G302" s="226" t="n">
        <f aca="false">G303</f>
        <v>85369.8</v>
      </c>
      <c r="H302" s="226" t="n">
        <f aca="false">H303</f>
        <v>84617.8</v>
      </c>
    </row>
    <row r="303" s="204" customFormat="true" ht="30" hidden="false" customHeight="false" outlineLevel="0" collapsed="false">
      <c r="A303" s="220" t="n">
        <f aca="false">A302+1</f>
        <v>290</v>
      </c>
      <c r="B303" s="230" t="s">
        <v>489</v>
      </c>
      <c r="C303" s="217" t="s">
        <v>163</v>
      </c>
      <c r="D303" s="217" t="s">
        <v>384</v>
      </c>
      <c r="E303" s="225" t="s">
        <v>490</v>
      </c>
      <c r="F303" s="231"/>
      <c r="G303" s="232" t="n">
        <f aca="false">G304</f>
        <v>85369.8</v>
      </c>
      <c r="H303" s="232" t="n">
        <f aca="false">H304</f>
        <v>84617.8</v>
      </c>
    </row>
    <row r="304" s="204" customFormat="true" ht="45" hidden="false" customHeight="false" outlineLevel="0" collapsed="false">
      <c r="A304" s="220" t="n">
        <f aca="false">A303+1</f>
        <v>291</v>
      </c>
      <c r="B304" s="82" t="s">
        <v>703</v>
      </c>
      <c r="C304" s="217" t="s">
        <v>163</v>
      </c>
      <c r="D304" s="217" t="s">
        <v>384</v>
      </c>
      <c r="E304" s="225" t="s">
        <v>704</v>
      </c>
      <c r="F304" s="217"/>
      <c r="G304" s="226" t="n">
        <f aca="false">G313+G318+G308+G305</f>
        <v>85369.8</v>
      </c>
      <c r="H304" s="226" t="n">
        <f aca="false">H313+H318+H308+H305</f>
        <v>84617.8</v>
      </c>
    </row>
    <row r="305" s="204" customFormat="true" ht="75" hidden="false" customHeight="false" outlineLevel="0" collapsed="false">
      <c r="A305" s="220" t="n">
        <f aca="false">A304+1</f>
        <v>292</v>
      </c>
      <c r="B305" s="246" t="s">
        <v>705</v>
      </c>
      <c r="C305" s="217" t="s">
        <v>163</v>
      </c>
      <c r="D305" s="217" t="s">
        <v>384</v>
      </c>
      <c r="E305" s="217" t="s">
        <v>706</v>
      </c>
      <c r="F305" s="217"/>
      <c r="G305" s="226" t="n">
        <f aca="false">G306</f>
        <v>2500</v>
      </c>
      <c r="H305" s="226" t="n">
        <f aca="false">H306</f>
        <v>2400</v>
      </c>
    </row>
    <row r="306" s="204" customFormat="true" ht="30" hidden="false" customHeight="false" outlineLevel="0" collapsed="false">
      <c r="A306" s="220" t="n">
        <f aca="false">A305+1</f>
        <v>293</v>
      </c>
      <c r="B306" s="246" t="s">
        <v>465</v>
      </c>
      <c r="C306" s="217" t="s">
        <v>163</v>
      </c>
      <c r="D306" s="217" t="s">
        <v>384</v>
      </c>
      <c r="E306" s="217" t="s">
        <v>706</v>
      </c>
      <c r="F306" s="217" t="s">
        <v>224</v>
      </c>
      <c r="G306" s="226" t="n">
        <f aca="false">G307</f>
        <v>2500</v>
      </c>
      <c r="H306" s="226" t="n">
        <f aca="false">H307</f>
        <v>2400</v>
      </c>
    </row>
    <row r="307" s="204" customFormat="true" ht="30" hidden="false" customHeight="false" outlineLevel="0" collapsed="false">
      <c r="A307" s="220" t="n">
        <f aca="false">A306+1</f>
        <v>294</v>
      </c>
      <c r="B307" s="246" t="s">
        <v>466</v>
      </c>
      <c r="C307" s="217" t="s">
        <v>163</v>
      </c>
      <c r="D307" s="217" t="s">
        <v>384</v>
      </c>
      <c r="E307" s="217" t="s">
        <v>706</v>
      </c>
      <c r="F307" s="217" t="s">
        <v>100</v>
      </c>
      <c r="G307" s="226" t="n">
        <v>2500</v>
      </c>
      <c r="H307" s="226" t="n">
        <v>2400</v>
      </c>
    </row>
    <row r="308" s="204" customFormat="true" ht="150" hidden="false" customHeight="false" outlineLevel="0" collapsed="false">
      <c r="A308" s="220" t="n">
        <f aca="false">A307+1</f>
        <v>295</v>
      </c>
      <c r="B308" s="82" t="s">
        <v>709</v>
      </c>
      <c r="C308" s="217" t="s">
        <v>163</v>
      </c>
      <c r="D308" s="217" t="s">
        <v>384</v>
      </c>
      <c r="E308" s="217" t="s">
        <v>710</v>
      </c>
      <c r="F308" s="217"/>
      <c r="G308" s="226" t="n">
        <f aca="false">G309+G311</f>
        <v>21806.2</v>
      </c>
      <c r="H308" s="226" t="n">
        <f aca="false">H309+H311</f>
        <v>21806.2</v>
      </c>
      <c r="Q308" s="234"/>
      <c r="R308" s="234"/>
    </row>
    <row r="309" s="204" customFormat="true" ht="45" hidden="false" customHeight="false" outlineLevel="0" collapsed="false">
      <c r="A309" s="220" t="n">
        <f aca="false">A308+1</f>
        <v>296</v>
      </c>
      <c r="B309" s="246" t="s">
        <v>446</v>
      </c>
      <c r="C309" s="217" t="s">
        <v>163</v>
      </c>
      <c r="D309" s="217" t="s">
        <v>384</v>
      </c>
      <c r="E309" s="217" t="s">
        <v>710</v>
      </c>
      <c r="F309" s="217" t="s">
        <v>447</v>
      </c>
      <c r="G309" s="226" t="n">
        <f aca="false">G310</f>
        <v>21689</v>
      </c>
      <c r="H309" s="226" t="n">
        <f aca="false">H310</f>
        <v>21689</v>
      </c>
    </row>
    <row r="310" s="204" customFormat="true" ht="15" hidden="false" customHeight="false" outlineLevel="0" collapsed="false">
      <c r="A310" s="220" t="n">
        <f aca="false">A309+1</f>
        <v>297</v>
      </c>
      <c r="B310" s="246" t="s">
        <v>560</v>
      </c>
      <c r="C310" s="217" t="s">
        <v>163</v>
      </c>
      <c r="D310" s="217" t="s">
        <v>384</v>
      </c>
      <c r="E310" s="217" t="s">
        <v>710</v>
      </c>
      <c r="F310" s="217" t="s">
        <v>73</v>
      </c>
      <c r="G310" s="226" t="n">
        <v>21689</v>
      </c>
      <c r="H310" s="226" t="n">
        <v>21689</v>
      </c>
    </row>
    <row r="311" s="204" customFormat="true" ht="30" hidden="false" customHeight="false" outlineLevel="0" collapsed="false">
      <c r="A311" s="220" t="n">
        <f aca="false">A310+1</f>
        <v>298</v>
      </c>
      <c r="B311" s="246" t="s">
        <v>465</v>
      </c>
      <c r="C311" s="217" t="s">
        <v>163</v>
      </c>
      <c r="D311" s="217" t="s">
        <v>384</v>
      </c>
      <c r="E311" s="217" t="s">
        <v>710</v>
      </c>
      <c r="F311" s="217" t="s">
        <v>224</v>
      </c>
      <c r="G311" s="226" t="n">
        <f aca="false">G312</f>
        <v>117.2</v>
      </c>
      <c r="H311" s="226" t="n">
        <f aca="false">H312</f>
        <v>117.2</v>
      </c>
    </row>
    <row r="312" s="204" customFormat="true" ht="30" hidden="false" customHeight="false" outlineLevel="0" collapsed="false">
      <c r="A312" s="220" t="n">
        <f aca="false">A311+1</f>
        <v>299</v>
      </c>
      <c r="B312" s="246" t="s">
        <v>466</v>
      </c>
      <c r="C312" s="217" t="s">
        <v>163</v>
      </c>
      <c r="D312" s="217" t="s">
        <v>384</v>
      </c>
      <c r="E312" s="217" t="s">
        <v>710</v>
      </c>
      <c r="F312" s="217" t="s">
        <v>100</v>
      </c>
      <c r="G312" s="226" t="n">
        <v>117.2</v>
      </c>
      <c r="H312" s="226" t="n">
        <v>117.2</v>
      </c>
    </row>
    <row r="313" s="204" customFormat="true" ht="150" hidden="false" customHeight="false" outlineLevel="0" collapsed="false">
      <c r="A313" s="220" t="n">
        <f aca="false">A312+1</f>
        <v>300</v>
      </c>
      <c r="B313" s="82" t="s">
        <v>711</v>
      </c>
      <c r="C313" s="217" t="s">
        <v>163</v>
      </c>
      <c r="D313" s="217" t="s">
        <v>384</v>
      </c>
      <c r="E313" s="217" t="s">
        <v>712</v>
      </c>
      <c r="F313" s="217"/>
      <c r="G313" s="226" t="n">
        <f aca="false">G314+G316</f>
        <v>30447.6</v>
      </c>
      <c r="H313" s="226" t="n">
        <f aca="false">H314+H316</f>
        <v>30447.6</v>
      </c>
      <c r="Q313" s="234"/>
      <c r="R313" s="234"/>
    </row>
    <row r="314" s="204" customFormat="true" ht="45" hidden="false" customHeight="false" outlineLevel="0" collapsed="false">
      <c r="A314" s="220" t="n">
        <f aca="false">A313+1</f>
        <v>301</v>
      </c>
      <c r="B314" s="246" t="s">
        <v>446</v>
      </c>
      <c r="C314" s="217" t="s">
        <v>163</v>
      </c>
      <c r="D314" s="217" t="s">
        <v>384</v>
      </c>
      <c r="E314" s="217" t="s">
        <v>712</v>
      </c>
      <c r="F314" s="217" t="s">
        <v>447</v>
      </c>
      <c r="G314" s="226" t="n">
        <f aca="false">G315</f>
        <v>29816.3</v>
      </c>
      <c r="H314" s="226" t="n">
        <f aca="false">H315</f>
        <v>29816.3</v>
      </c>
    </row>
    <row r="315" s="204" customFormat="true" ht="15" hidden="false" customHeight="false" outlineLevel="0" collapsed="false">
      <c r="A315" s="220" t="n">
        <f aca="false">A314+1</f>
        <v>302</v>
      </c>
      <c r="B315" s="246" t="s">
        <v>560</v>
      </c>
      <c r="C315" s="217" t="s">
        <v>163</v>
      </c>
      <c r="D315" s="217" t="s">
        <v>384</v>
      </c>
      <c r="E315" s="217" t="s">
        <v>712</v>
      </c>
      <c r="F315" s="217" t="s">
        <v>73</v>
      </c>
      <c r="G315" s="226" t="n">
        <v>29816.3</v>
      </c>
      <c r="H315" s="226" t="n">
        <v>29816.3</v>
      </c>
    </row>
    <row r="316" s="204" customFormat="true" ht="30" hidden="false" customHeight="false" outlineLevel="0" collapsed="false">
      <c r="A316" s="220" t="n">
        <f aca="false">A315+1</f>
        <v>303</v>
      </c>
      <c r="B316" s="246" t="s">
        <v>465</v>
      </c>
      <c r="C316" s="217" t="s">
        <v>163</v>
      </c>
      <c r="D316" s="217" t="s">
        <v>384</v>
      </c>
      <c r="E316" s="217" t="s">
        <v>712</v>
      </c>
      <c r="F316" s="217" t="s">
        <v>224</v>
      </c>
      <c r="G316" s="226" t="n">
        <f aca="false">G317</f>
        <v>631.3</v>
      </c>
      <c r="H316" s="226" t="n">
        <f aca="false">H317</f>
        <v>631.3</v>
      </c>
    </row>
    <row r="317" s="204" customFormat="true" ht="30" hidden="false" customHeight="false" outlineLevel="0" collapsed="false">
      <c r="A317" s="220" t="n">
        <f aca="false">A316+1</f>
        <v>304</v>
      </c>
      <c r="B317" s="246" t="s">
        <v>466</v>
      </c>
      <c r="C317" s="217" t="s">
        <v>163</v>
      </c>
      <c r="D317" s="217" t="s">
        <v>384</v>
      </c>
      <c r="E317" s="217" t="s">
        <v>712</v>
      </c>
      <c r="F317" s="217" t="s">
        <v>100</v>
      </c>
      <c r="G317" s="226" t="n">
        <v>631.3</v>
      </c>
      <c r="H317" s="226" t="n">
        <v>631.3</v>
      </c>
    </row>
    <row r="318" s="204" customFormat="true" ht="60" hidden="false" customHeight="false" outlineLevel="0" collapsed="false">
      <c r="A318" s="220" t="n">
        <f aca="false">A317+1</f>
        <v>305</v>
      </c>
      <c r="B318" s="246" t="s">
        <v>713</v>
      </c>
      <c r="C318" s="217" t="s">
        <v>163</v>
      </c>
      <c r="D318" s="217" t="s">
        <v>384</v>
      </c>
      <c r="E318" s="217" t="s">
        <v>714</v>
      </c>
      <c r="F318" s="217"/>
      <c r="G318" s="226" t="n">
        <f aca="false">G319+G321</f>
        <v>30616</v>
      </c>
      <c r="H318" s="226" t="n">
        <f aca="false">H319+H321</f>
        <v>29964</v>
      </c>
    </row>
    <row r="319" s="204" customFormat="true" ht="45" hidden="false" customHeight="false" outlineLevel="0" collapsed="false">
      <c r="A319" s="220" t="n">
        <f aca="false">A318+1</f>
        <v>306</v>
      </c>
      <c r="B319" s="246" t="s">
        <v>446</v>
      </c>
      <c r="C319" s="217" t="s">
        <v>163</v>
      </c>
      <c r="D319" s="217" t="s">
        <v>384</v>
      </c>
      <c r="E319" s="217" t="s">
        <v>714</v>
      </c>
      <c r="F319" s="217" t="s">
        <v>447</v>
      </c>
      <c r="G319" s="226" t="n">
        <f aca="false">G320</f>
        <v>19936</v>
      </c>
      <c r="H319" s="226" t="n">
        <f aca="false">H320</f>
        <v>20530</v>
      </c>
    </row>
    <row r="320" s="204" customFormat="true" ht="15" hidden="false" customHeight="false" outlineLevel="0" collapsed="false">
      <c r="A320" s="220" t="n">
        <f aca="false">A319+1</f>
        <v>307</v>
      </c>
      <c r="B320" s="246" t="s">
        <v>560</v>
      </c>
      <c r="C320" s="217" t="s">
        <v>163</v>
      </c>
      <c r="D320" s="217" t="s">
        <v>384</v>
      </c>
      <c r="E320" s="217" t="s">
        <v>714</v>
      </c>
      <c r="F320" s="217" t="s">
        <v>73</v>
      </c>
      <c r="G320" s="226" t="n">
        <v>19936</v>
      </c>
      <c r="H320" s="226" t="n">
        <v>20530</v>
      </c>
    </row>
    <row r="321" s="204" customFormat="true" ht="30" hidden="false" customHeight="false" outlineLevel="0" collapsed="false">
      <c r="A321" s="220" t="n">
        <f aca="false">A320+1</f>
        <v>308</v>
      </c>
      <c r="B321" s="246" t="s">
        <v>465</v>
      </c>
      <c r="C321" s="217" t="s">
        <v>163</v>
      </c>
      <c r="D321" s="217" t="s">
        <v>384</v>
      </c>
      <c r="E321" s="217" t="s">
        <v>714</v>
      </c>
      <c r="F321" s="217" t="s">
        <v>224</v>
      </c>
      <c r="G321" s="226" t="n">
        <f aca="false">G322</f>
        <v>10680</v>
      </c>
      <c r="H321" s="226" t="n">
        <f aca="false">H322</f>
        <v>9434</v>
      </c>
    </row>
    <row r="322" s="204" customFormat="true" ht="30" hidden="false" customHeight="false" outlineLevel="0" collapsed="false">
      <c r="A322" s="220" t="n">
        <f aca="false">A321+1</f>
        <v>309</v>
      </c>
      <c r="B322" s="246" t="s">
        <v>466</v>
      </c>
      <c r="C322" s="217" t="s">
        <v>163</v>
      </c>
      <c r="D322" s="217" t="s">
        <v>384</v>
      </c>
      <c r="E322" s="217" t="s">
        <v>714</v>
      </c>
      <c r="F322" s="217" t="s">
        <v>100</v>
      </c>
      <c r="G322" s="226" t="n">
        <v>10680</v>
      </c>
      <c r="H322" s="226" t="n">
        <v>9434</v>
      </c>
    </row>
    <row r="323" s="204" customFormat="true" ht="15" hidden="false" customHeight="false" outlineLevel="0" collapsed="false">
      <c r="A323" s="220" t="n">
        <f aca="false">A322+1</f>
        <v>310</v>
      </c>
      <c r="B323" s="82" t="s">
        <v>385</v>
      </c>
      <c r="C323" s="217" t="s">
        <v>163</v>
      </c>
      <c r="D323" s="217" t="s">
        <v>386</v>
      </c>
      <c r="E323" s="225"/>
      <c r="F323" s="252"/>
      <c r="G323" s="232" t="n">
        <f aca="false">G324+G356</f>
        <v>371138.1</v>
      </c>
      <c r="H323" s="232" t="n">
        <f aca="false">H324+H356</f>
        <v>372625.9</v>
      </c>
    </row>
    <row r="324" s="204" customFormat="true" ht="30" hidden="false" customHeight="false" outlineLevel="0" collapsed="false">
      <c r="A324" s="220" t="n">
        <f aca="false">A323+1</f>
        <v>311</v>
      </c>
      <c r="B324" s="230" t="s">
        <v>489</v>
      </c>
      <c r="C324" s="217" t="s">
        <v>163</v>
      </c>
      <c r="D324" s="217" t="s">
        <v>386</v>
      </c>
      <c r="E324" s="225" t="s">
        <v>490</v>
      </c>
      <c r="F324" s="252"/>
      <c r="G324" s="232" t="n">
        <f aca="false">G325</f>
        <v>371038.1</v>
      </c>
      <c r="H324" s="232" t="n">
        <f aca="false">H325</f>
        <v>372525.9</v>
      </c>
    </row>
    <row r="325" s="204" customFormat="true" ht="45" hidden="false" customHeight="false" outlineLevel="0" collapsed="false">
      <c r="A325" s="220" t="n">
        <f aca="false">A324+1</f>
        <v>312</v>
      </c>
      <c r="B325" s="82" t="s">
        <v>703</v>
      </c>
      <c r="C325" s="217" t="s">
        <v>163</v>
      </c>
      <c r="D325" s="217" t="s">
        <v>386</v>
      </c>
      <c r="E325" s="225" t="s">
        <v>704</v>
      </c>
      <c r="F325" s="252"/>
      <c r="G325" s="232" t="n">
        <f aca="false">G326+G329+G332+G337+G342+G347+G350+G353</f>
        <v>371038.1</v>
      </c>
      <c r="H325" s="232" t="n">
        <f aca="false">H326+H329+H332+H337+H342+H347+H350+H353</f>
        <v>372525.9</v>
      </c>
    </row>
    <row r="326" s="204" customFormat="true" ht="75" hidden="false" customHeight="false" outlineLevel="0" collapsed="false">
      <c r="A326" s="220" t="n">
        <f aca="false">A325+1</f>
        <v>313</v>
      </c>
      <c r="B326" s="246" t="s">
        <v>717</v>
      </c>
      <c r="C326" s="217" t="s">
        <v>163</v>
      </c>
      <c r="D326" s="217" t="s">
        <v>386</v>
      </c>
      <c r="E326" s="217" t="s">
        <v>718</v>
      </c>
      <c r="F326" s="217"/>
      <c r="G326" s="226" t="n">
        <f aca="false">G327</f>
        <v>1200</v>
      </c>
      <c r="H326" s="226" t="n">
        <f aca="false">H327</f>
        <v>1000</v>
      </c>
    </row>
    <row r="327" s="204" customFormat="true" ht="30" hidden="false" customHeight="false" outlineLevel="0" collapsed="false">
      <c r="A327" s="220" t="n">
        <f aca="false">A326+1</f>
        <v>314</v>
      </c>
      <c r="B327" s="246" t="s">
        <v>465</v>
      </c>
      <c r="C327" s="217" t="s">
        <v>163</v>
      </c>
      <c r="D327" s="217" t="s">
        <v>386</v>
      </c>
      <c r="E327" s="217" t="s">
        <v>718</v>
      </c>
      <c r="F327" s="217" t="s">
        <v>224</v>
      </c>
      <c r="G327" s="226" t="n">
        <f aca="false">G328</f>
        <v>1200</v>
      </c>
      <c r="H327" s="226" t="n">
        <f aca="false">H328</f>
        <v>1000</v>
      </c>
    </row>
    <row r="328" s="204" customFormat="true" ht="30" hidden="false" customHeight="false" outlineLevel="0" collapsed="false">
      <c r="A328" s="220" t="n">
        <f aca="false">A327+1</f>
        <v>315</v>
      </c>
      <c r="B328" s="246" t="s">
        <v>466</v>
      </c>
      <c r="C328" s="217" t="s">
        <v>163</v>
      </c>
      <c r="D328" s="217" t="s">
        <v>386</v>
      </c>
      <c r="E328" s="217" t="s">
        <v>718</v>
      </c>
      <c r="F328" s="217" t="s">
        <v>100</v>
      </c>
      <c r="G328" s="226" t="n">
        <v>1200</v>
      </c>
      <c r="H328" s="226" t="n">
        <v>1000</v>
      </c>
    </row>
    <row r="329" customFormat="false" ht="90" hidden="false" customHeight="false" outlineLevel="0" collapsed="false">
      <c r="A329" s="220" t="n">
        <f aca="false">A328+1</f>
        <v>316</v>
      </c>
      <c r="B329" s="82" t="s">
        <v>719</v>
      </c>
      <c r="C329" s="217" t="s">
        <v>163</v>
      </c>
      <c r="D329" s="217" t="s">
        <v>386</v>
      </c>
      <c r="E329" s="217" t="s">
        <v>720</v>
      </c>
      <c r="F329" s="217"/>
      <c r="G329" s="226" t="n">
        <f aca="false">G330</f>
        <v>20506.5</v>
      </c>
      <c r="H329" s="226" t="n">
        <f aca="false">H330</f>
        <v>20506.5</v>
      </c>
    </row>
    <row r="330" customFormat="false" ht="45" hidden="false" customHeight="false" outlineLevel="0" collapsed="false">
      <c r="A330" s="220" t="n">
        <f aca="false">A329+1</f>
        <v>317</v>
      </c>
      <c r="B330" s="246" t="s">
        <v>446</v>
      </c>
      <c r="C330" s="217" t="s">
        <v>163</v>
      </c>
      <c r="D330" s="217" t="s">
        <v>386</v>
      </c>
      <c r="E330" s="217" t="s">
        <v>720</v>
      </c>
      <c r="F330" s="217" t="s">
        <v>447</v>
      </c>
      <c r="G330" s="227" t="n">
        <f aca="false">G331</f>
        <v>20506.5</v>
      </c>
      <c r="H330" s="227" t="n">
        <f aca="false">H331</f>
        <v>20506.5</v>
      </c>
    </row>
    <row r="331" customFormat="false" ht="18" hidden="false" customHeight="false" outlineLevel="0" collapsed="false">
      <c r="A331" s="220" t="n">
        <f aca="false">A330+1</f>
        <v>318</v>
      </c>
      <c r="B331" s="246" t="s">
        <v>560</v>
      </c>
      <c r="C331" s="217" t="s">
        <v>163</v>
      </c>
      <c r="D331" s="217" t="s">
        <v>386</v>
      </c>
      <c r="E331" s="217" t="s">
        <v>720</v>
      </c>
      <c r="F331" s="217" t="s">
        <v>73</v>
      </c>
      <c r="G331" s="226" t="n">
        <f aca="false">20975.2-468.7</f>
        <v>20506.5</v>
      </c>
      <c r="H331" s="226" t="n">
        <v>20506.5</v>
      </c>
    </row>
    <row r="332" s="204" customFormat="true" ht="150" hidden="false" customHeight="false" outlineLevel="0" collapsed="false">
      <c r="A332" s="220" t="n">
        <f aca="false">A331+1</f>
        <v>319</v>
      </c>
      <c r="B332" s="246" t="s">
        <v>721</v>
      </c>
      <c r="C332" s="217" t="s">
        <v>163</v>
      </c>
      <c r="D332" s="217" t="s">
        <v>386</v>
      </c>
      <c r="E332" s="217" t="s">
        <v>722</v>
      </c>
      <c r="F332" s="217"/>
      <c r="G332" s="226" t="n">
        <f aca="false">G333+G335</f>
        <v>40621.5</v>
      </c>
      <c r="H332" s="226" t="n">
        <f aca="false">H333+H335</f>
        <v>40621.5</v>
      </c>
      <c r="Q332" s="234"/>
      <c r="R332" s="234"/>
    </row>
    <row r="333" s="204" customFormat="true" ht="45" hidden="false" customHeight="false" outlineLevel="0" collapsed="false">
      <c r="A333" s="220" t="n">
        <f aca="false">A332+1</f>
        <v>320</v>
      </c>
      <c r="B333" s="246" t="s">
        <v>446</v>
      </c>
      <c r="C333" s="217" t="s">
        <v>163</v>
      </c>
      <c r="D333" s="217" t="s">
        <v>386</v>
      </c>
      <c r="E333" s="217" t="s">
        <v>722</v>
      </c>
      <c r="F333" s="217" t="s">
        <v>447</v>
      </c>
      <c r="G333" s="226" t="n">
        <f aca="false">G334</f>
        <v>39943.3</v>
      </c>
      <c r="H333" s="226" t="n">
        <f aca="false">H334</f>
        <v>39943.3</v>
      </c>
    </row>
    <row r="334" s="204" customFormat="true" ht="15" hidden="false" customHeight="false" outlineLevel="0" collapsed="false">
      <c r="A334" s="220" t="n">
        <f aca="false">A333+1</f>
        <v>321</v>
      </c>
      <c r="B334" s="246" t="s">
        <v>560</v>
      </c>
      <c r="C334" s="217" t="s">
        <v>163</v>
      </c>
      <c r="D334" s="217" t="s">
        <v>386</v>
      </c>
      <c r="E334" s="217" t="s">
        <v>722</v>
      </c>
      <c r="F334" s="217" t="s">
        <v>73</v>
      </c>
      <c r="G334" s="226" t="n">
        <v>39943.3</v>
      </c>
      <c r="H334" s="226" t="n">
        <v>39943.3</v>
      </c>
    </row>
    <row r="335" s="204" customFormat="true" ht="30" hidden="false" customHeight="false" outlineLevel="0" collapsed="false">
      <c r="A335" s="220" t="n">
        <f aca="false">A334+1</f>
        <v>322</v>
      </c>
      <c r="B335" s="246" t="s">
        <v>465</v>
      </c>
      <c r="C335" s="217" t="s">
        <v>163</v>
      </c>
      <c r="D335" s="217" t="s">
        <v>386</v>
      </c>
      <c r="E335" s="217" t="s">
        <v>722</v>
      </c>
      <c r="F335" s="217" t="s">
        <v>224</v>
      </c>
      <c r="G335" s="226" t="n">
        <f aca="false">G336</f>
        <v>678.2</v>
      </c>
      <c r="H335" s="226" t="n">
        <f aca="false">H336</f>
        <v>678.2</v>
      </c>
    </row>
    <row r="336" s="204" customFormat="true" ht="30" hidden="false" customHeight="false" outlineLevel="0" collapsed="false">
      <c r="A336" s="220" t="n">
        <f aca="false">A335+1</f>
        <v>323</v>
      </c>
      <c r="B336" s="246" t="s">
        <v>466</v>
      </c>
      <c r="C336" s="217" t="s">
        <v>163</v>
      </c>
      <c r="D336" s="217" t="s">
        <v>386</v>
      </c>
      <c r="E336" s="217" t="s">
        <v>722</v>
      </c>
      <c r="F336" s="217" t="s">
        <v>100</v>
      </c>
      <c r="G336" s="226" t="n">
        <v>678.2</v>
      </c>
      <c r="H336" s="226" t="n">
        <v>678.2</v>
      </c>
    </row>
    <row r="337" s="204" customFormat="true" ht="165" hidden="false" customHeight="false" outlineLevel="0" collapsed="false">
      <c r="A337" s="220" t="n">
        <f aca="false">A336+1</f>
        <v>324</v>
      </c>
      <c r="B337" s="246" t="s">
        <v>725</v>
      </c>
      <c r="C337" s="217" t="s">
        <v>163</v>
      </c>
      <c r="D337" s="217" t="s">
        <v>386</v>
      </c>
      <c r="E337" s="217" t="s">
        <v>726</v>
      </c>
      <c r="F337" s="217"/>
      <c r="G337" s="226" t="n">
        <f aca="false">G338+G340</f>
        <v>190742</v>
      </c>
      <c r="H337" s="226" t="n">
        <f aca="false">H338+H340</f>
        <v>190742</v>
      </c>
      <c r="Q337" s="234"/>
      <c r="R337" s="234"/>
    </row>
    <row r="338" s="204" customFormat="true" ht="45" hidden="false" customHeight="false" outlineLevel="0" collapsed="false">
      <c r="A338" s="220" t="n">
        <f aca="false">A337+1</f>
        <v>325</v>
      </c>
      <c r="B338" s="246" t="s">
        <v>446</v>
      </c>
      <c r="C338" s="217" t="s">
        <v>163</v>
      </c>
      <c r="D338" s="217" t="s">
        <v>386</v>
      </c>
      <c r="E338" s="217" t="s">
        <v>726</v>
      </c>
      <c r="F338" s="217" t="s">
        <v>447</v>
      </c>
      <c r="G338" s="226" t="n">
        <f aca="false">G339</f>
        <v>180346.7</v>
      </c>
      <c r="H338" s="226" t="n">
        <f aca="false">H339</f>
        <v>180346.7</v>
      </c>
    </row>
    <row r="339" s="204" customFormat="true" ht="15" hidden="false" customHeight="false" outlineLevel="0" collapsed="false">
      <c r="A339" s="220" t="n">
        <f aca="false">A338+1</f>
        <v>326</v>
      </c>
      <c r="B339" s="246" t="s">
        <v>560</v>
      </c>
      <c r="C339" s="217" t="s">
        <v>163</v>
      </c>
      <c r="D339" s="217" t="s">
        <v>386</v>
      </c>
      <c r="E339" s="217" t="s">
        <v>726</v>
      </c>
      <c r="F339" s="217" t="s">
        <v>73</v>
      </c>
      <c r="G339" s="226" t="n">
        <v>180346.7</v>
      </c>
      <c r="H339" s="226" t="n">
        <v>180346.7</v>
      </c>
    </row>
    <row r="340" s="204" customFormat="true" ht="30" hidden="false" customHeight="false" outlineLevel="0" collapsed="false">
      <c r="A340" s="220" t="n">
        <f aca="false">A339+1</f>
        <v>327</v>
      </c>
      <c r="B340" s="246" t="s">
        <v>465</v>
      </c>
      <c r="C340" s="217" t="s">
        <v>163</v>
      </c>
      <c r="D340" s="217" t="s">
        <v>386</v>
      </c>
      <c r="E340" s="217" t="s">
        <v>726</v>
      </c>
      <c r="F340" s="217" t="s">
        <v>224</v>
      </c>
      <c r="G340" s="226" t="n">
        <f aca="false">G341</f>
        <v>10395.3</v>
      </c>
      <c r="H340" s="226" t="n">
        <f aca="false">H341</f>
        <v>10395.3</v>
      </c>
    </row>
    <row r="341" s="204" customFormat="true" ht="30" hidden="false" customHeight="false" outlineLevel="0" collapsed="false">
      <c r="A341" s="220" t="n">
        <f aca="false">A340+1</f>
        <v>328</v>
      </c>
      <c r="B341" s="246" t="s">
        <v>466</v>
      </c>
      <c r="C341" s="217" t="s">
        <v>163</v>
      </c>
      <c r="D341" s="217" t="s">
        <v>386</v>
      </c>
      <c r="E341" s="217" t="s">
        <v>726</v>
      </c>
      <c r="F341" s="217" t="s">
        <v>100</v>
      </c>
      <c r="G341" s="226" t="n">
        <v>10395.3</v>
      </c>
      <c r="H341" s="226" t="n">
        <v>10395.3</v>
      </c>
    </row>
    <row r="342" s="204" customFormat="true" ht="60" hidden="false" customHeight="false" outlineLevel="0" collapsed="false">
      <c r="A342" s="220" t="n">
        <f aca="false">A341+1</f>
        <v>329</v>
      </c>
      <c r="B342" s="246" t="s">
        <v>727</v>
      </c>
      <c r="C342" s="217" t="s">
        <v>163</v>
      </c>
      <c r="D342" s="217" t="s">
        <v>386</v>
      </c>
      <c r="E342" s="217" t="s">
        <v>714</v>
      </c>
      <c r="F342" s="217"/>
      <c r="G342" s="226" t="n">
        <f aca="false">G343+G345</f>
        <v>109834.7</v>
      </c>
      <c r="H342" s="226" t="n">
        <f aca="false">H343+H345</f>
        <v>115722.5</v>
      </c>
    </row>
    <row r="343" s="204" customFormat="true" ht="45" hidden="false" customHeight="false" outlineLevel="0" collapsed="false">
      <c r="A343" s="220" t="n">
        <f aca="false">A342+1</f>
        <v>330</v>
      </c>
      <c r="B343" s="246" t="s">
        <v>446</v>
      </c>
      <c r="C343" s="217" t="s">
        <v>163</v>
      </c>
      <c r="D343" s="217" t="s">
        <v>386</v>
      </c>
      <c r="E343" s="217" t="s">
        <v>714</v>
      </c>
      <c r="F343" s="217" t="s">
        <v>447</v>
      </c>
      <c r="G343" s="226" t="n">
        <f aca="false">G344</f>
        <v>61182.7</v>
      </c>
      <c r="H343" s="226" t="n">
        <f aca="false">H344</f>
        <v>65447.8</v>
      </c>
    </row>
    <row r="344" s="204" customFormat="true" ht="15" hidden="false" customHeight="false" outlineLevel="0" collapsed="false">
      <c r="A344" s="220" t="n">
        <f aca="false">A343+1</f>
        <v>331</v>
      </c>
      <c r="B344" s="246" t="s">
        <v>560</v>
      </c>
      <c r="C344" s="217" t="s">
        <v>163</v>
      </c>
      <c r="D344" s="217" t="s">
        <v>386</v>
      </c>
      <c r="E344" s="217" t="s">
        <v>714</v>
      </c>
      <c r="F344" s="217" t="s">
        <v>73</v>
      </c>
      <c r="G344" s="226" t="n">
        <v>61182.7</v>
      </c>
      <c r="H344" s="226" t="n">
        <v>65447.8</v>
      </c>
    </row>
    <row r="345" s="204" customFormat="true" ht="30" hidden="false" customHeight="false" outlineLevel="0" collapsed="false">
      <c r="A345" s="220" t="n">
        <f aca="false">A344+1</f>
        <v>332</v>
      </c>
      <c r="B345" s="246" t="s">
        <v>465</v>
      </c>
      <c r="C345" s="217" t="s">
        <v>163</v>
      </c>
      <c r="D345" s="217" t="s">
        <v>386</v>
      </c>
      <c r="E345" s="217" t="s">
        <v>714</v>
      </c>
      <c r="F345" s="217" t="s">
        <v>224</v>
      </c>
      <c r="G345" s="226" t="n">
        <f aca="false">G346</f>
        <v>48652</v>
      </c>
      <c r="H345" s="226" t="n">
        <f aca="false">H346</f>
        <v>50274.7</v>
      </c>
    </row>
    <row r="346" s="204" customFormat="true" ht="30" hidden="false" customHeight="false" outlineLevel="0" collapsed="false">
      <c r="A346" s="220" t="n">
        <f aca="false">A345+1</f>
        <v>333</v>
      </c>
      <c r="B346" s="246" t="s">
        <v>466</v>
      </c>
      <c r="C346" s="217" t="s">
        <v>163</v>
      </c>
      <c r="D346" s="217" t="s">
        <v>386</v>
      </c>
      <c r="E346" s="217" t="s">
        <v>714</v>
      </c>
      <c r="F346" s="217" t="s">
        <v>100</v>
      </c>
      <c r="G346" s="226" t="n">
        <v>48652</v>
      </c>
      <c r="H346" s="226" t="n">
        <v>50274.7</v>
      </c>
    </row>
    <row r="347" s="204" customFormat="true" ht="75" hidden="false" customHeight="false" outlineLevel="0" collapsed="false">
      <c r="A347" s="220" t="n">
        <f aca="false">A346+1</f>
        <v>334</v>
      </c>
      <c r="B347" s="253" t="s">
        <v>730</v>
      </c>
      <c r="C347" s="217" t="s">
        <v>163</v>
      </c>
      <c r="D347" s="217" t="s">
        <v>386</v>
      </c>
      <c r="E347" s="217" t="s">
        <v>731</v>
      </c>
      <c r="F347" s="217"/>
      <c r="G347" s="226" t="n">
        <f aca="false">G348</f>
        <v>1644</v>
      </c>
      <c r="H347" s="226" t="n">
        <f aca="false">H348</f>
        <v>1644</v>
      </c>
      <c r="Q347" s="234"/>
      <c r="R347" s="234"/>
    </row>
    <row r="348" s="204" customFormat="true" ht="30" hidden="false" customHeight="false" outlineLevel="0" collapsed="false">
      <c r="A348" s="220" t="n">
        <f aca="false">A347+1</f>
        <v>335</v>
      </c>
      <c r="B348" s="246" t="s">
        <v>465</v>
      </c>
      <c r="C348" s="217" t="s">
        <v>163</v>
      </c>
      <c r="D348" s="217" t="s">
        <v>386</v>
      </c>
      <c r="E348" s="217" t="s">
        <v>731</v>
      </c>
      <c r="F348" s="217" t="s">
        <v>224</v>
      </c>
      <c r="G348" s="226" t="n">
        <f aca="false">G349</f>
        <v>1644</v>
      </c>
      <c r="H348" s="226" t="n">
        <f aca="false">H349</f>
        <v>1644</v>
      </c>
    </row>
    <row r="349" s="204" customFormat="true" ht="30" hidden="false" customHeight="false" outlineLevel="0" collapsed="false">
      <c r="A349" s="220" t="n">
        <f aca="false">A348+1</f>
        <v>336</v>
      </c>
      <c r="B349" s="246" t="s">
        <v>466</v>
      </c>
      <c r="C349" s="217" t="s">
        <v>163</v>
      </c>
      <c r="D349" s="217" t="s">
        <v>386</v>
      </c>
      <c r="E349" s="217" t="s">
        <v>731</v>
      </c>
      <c r="F349" s="217" t="s">
        <v>100</v>
      </c>
      <c r="G349" s="226" t="n">
        <v>1644</v>
      </c>
      <c r="H349" s="226" t="n">
        <v>1644</v>
      </c>
    </row>
    <row r="350" s="204" customFormat="true" ht="90" hidden="false" customHeight="false" outlineLevel="0" collapsed="false">
      <c r="A350" s="220" t="n">
        <f aca="false">A349+1</f>
        <v>337</v>
      </c>
      <c r="B350" s="246" t="s">
        <v>903</v>
      </c>
      <c r="C350" s="217" t="s">
        <v>163</v>
      </c>
      <c r="D350" s="217" t="s">
        <v>386</v>
      </c>
      <c r="E350" s="217" t="s">
        <v>904</v>
      </c>
      <c r="F350" s="217"/>
      <c r="G350" s="226" t="n">
        <f aca="false">G351</f>
        <v>4200</v>
      </c>
      <c r="H350" s="226" t="n">
        <f aca="false">H351</f>
        <v>0</v>
      </c>
      <c r="Q350" s="234"/>
      <c r="R350" s="234"/>
    </row>
    <row r="351" s="204" customFormat="true" ht="30" hidden="false" customHeight="false" outlineLevel="0" collapsed="false">
      <c r="A351" s="220" t="n">
        <f aca="false">A350+1</f>
        <v>338</v>
      </c>
      <c r="B351" s="246" t="s">
        <v>465</v>
      </c>
      <c r="C351" s="217" t="s">
        <v>163</v>
      </c>
      <c r="D351" s="217" t="s">
        <v>386</v>
      </c>
      <c r="E351" s="217" t="s">
        <v>904</v>
      </c>
      <c r="F351" s="217" t="s">
        <v>224</v>
      </c>
      <c r="G351" s="226" t="n">
        <f aca="false">G352</f>
        <v>4200</v>
      </c>
      <c r="H351" s="226" t="n">
        <f aca="false">H352</f>
        <v>0</v>
      </c>
    </row>
    <row r="352" s="204" customFormat="true" ht="30" hidden="false" customHeight="false" outlineLevel="0" collapsed="false">
      <c r="A352" s="220" t="n">
        <f aca="false">A351+1</f>
        <v>339</v>
      </c>
      <c r="B352" s="246" t="s">
        <v>466</v>
      </c>
      <c r="C352" s="217" t="s">
        <v>163</v>
      </c>
      <c r="D352" s="217" t="s">
        <v>386</v>
      </c>
      <c r="E352" s="217" t="s">
        <v>904</v>
      </c>
      <c r="F352" s="217" t="s">
        <v>100</v>
      </c>
      <c r="G352" s="226" t="n">
        <v>4200</v>
      </c>
      <c r="H352" s="226" t="n">
        <v>0</v>
      </c>
    </row>
    <row r="353" s="204" customFormat="true" ht="90" hidden="false" customHeight="false" outlineLevel="0" collapsed="false">
      <c r="A353" s="220" t="n">
        <f aca="false">A352+1</f>
        <v>340</v>
      </c>
      <c r="B353" s="246" t="s">
        <v>732</v>
      </c>
      <c r="C353" s="217" t="s">
        <v>163</v>
      </c>
      <c r="D353" s="217" t="s">
        <v>386</v>
      </c>
      <c r="E353" s="217" t="s">
        <v>733</v>
      </c>
      <c r="F353" s="217"/>
      <c r="G353" s="226" t="n">
        <f aca="false">G354</f>
        <v>2289.4</v>
      </c>
      <c r="H353" s="226" t="n">
        <f aca="false">H354</f>
        <v>2289.4</v>
      </c>
    </row>
    <row r="354" s="204" customFormat="true" ht="45" hidden="false" customHeight="false" outlineLevel="0" collapsed="false">
      <c r="A354" s="220" t="n">
        <f aca="false">A353+1</f>
        <v>341</v>
      </c>
      <c r="B354" s="246" t="s">
        <v>446</v>
      </c>
      <c r="C354" s="217" t="s">
        <v>163</v>
      </c>
      <c r="D354" s="217" t="s">
        <v>386</v>
      </c>
      <c r="E354" s="217" t="s">
        <v>733</v>
      </c>
      <c r="F354" s="217" t="s">
        <v>447</v>
      </c>
      <c r="G354" s="226" t="n">
        <f aca="false">G355</f>
        <v>2289.4</v>
      </c>
      <c r="H354" s="226" t="n">
        <f aca="false">H355</f>
        <v>2289.4</v>
      </c>
    </row>
    <row r="355" s="204" customFormat="true" ht="15" hidden="false" customHeight="false" outlineLevel="0" collapsed="false">
      <c r="A355" s="220" t="n">
        <f aca="false">A354+1</f>
        <v>342</v>
      </c>
      <c r="B355" s="246" t="s">
        <v>560</v>
      </c>
      <c r="C355" s="217" t="s">
        <v>163</v>
      </c>
      <c r="D355" s="217" t="s">
        <v>386</v>
      </c>
      <c r="E355" s="217" t="s">
        <v>733</v>
      </c>
      <c r="F355" s="217" t="s">
        <v>73</v>
      </c>
      <c r="G355" s="226" t="n">
        <v>2289.4</v>
      </c>
      <c r="H355" s="226" t="n">
        <v>2289.4</v>
      </c>
    </row>
    <row r="356" s="204" customFormat="true" ht="30" hidden="false" customHeight="false" outlineLevel="0" collapsed="false">
      <c r="A356" s="220" t="n">
        <f aca="false">A355+1</f>
        <v>343</v>
      </c>
      <c r="B356" s="82" t="s">
        <v>505</v>
      </c>
      <c r="C356" s="217" t="s">
        <v>163</v>
      </c>
      <c r="D356" s="217" t="s">
        <v>386</v>
      </c>
      <c r="E356" s="225" t="s">
        <v>506</v>
      </c>
      <c r="F356" s="217"/>
      <c r="G356" s="226" t="n">
        <f aca="false">G357</f>
        <v>100</v>
      </c>
      <c r="H356" s="226" t="n">
        <f aca="false">H357</f>
        <v>100</v>
      </c>
    </row>
    <row r="357" s="204" customFormat="true" ht="30" hidden="false" customHeight="false" outlineLevel="0" collapsed="false">
      <c r="A357" s="220" t="n">
        <f aca="false">A356+1</f>
        <v>344</v>
      </c>
      <c r="B357" s="233" t="s">
        <v>734</v>
      </c>
      <c r="C357" s="217" t="s">
        <v>163</v>
      </c>
      <c r="D357" s="217" t="s">
        <v>386</v>
      </c>
      <c r="E357" s="217" t="s">
        <v>735</v>
      </c>
      <c r="F357" s="217"/>
      <c r="G357" s="226" t="n">
        <f aca="false">G358</f>
        <v>100</v>
      </c>
      <c r="H357" s="226" t="n">
        <f aca="false">H358</f>
        <v>100</v>
      </c>
    </row>
    <row r="358" s="204" customFormat="true" ht="60" hidden="false" customHeight="false" outlineLevel="0" collapsed="false">
      <c r="A358" s="220" t="n">
        <f aca="false">A357+1</f>
        <v>345</v>
      </c>
      <c r="B358" s="246" t="s">
        <v>736</v>
      </c>
      <c r="C358" s="217" t="s">
        <v>163</v>
      </c>
      <c r="D358" s="217" t="s">
        <v>386</v>
      </c>
      <c r="E358" s="217" t="s">
        <v>737</v>
      </c>
      <c r="F358" s="225"/>
      <c r="G358" s="239" t="n">
        <f aca="false">G359</f>
        <v>100</v>
      </c>
      <c r="H358" s="239" t="n">
        <f aca="false">H359</f>
        <v>100</v>
      </c>
    </row>
    <row r="359" s="204" customFormat="true" ht="30" hidden="false" customHeight="false" outlineLevel="0" collapsed="false">
      <c r="A359" s="220" t="n">
        <f aca="false">A358+1</f>
        <v>346</v>
      </c>
      <c r="B359" s="246" t="s">
        <v>465</v>
      </c>
      <c r="C359" s="217" t="s">
        <v>163</v>
      </c>
      <c r="D359" s="217" t="s">
        <v>386</v>
      </c>
      <c r="E359" s="217" t="s">
        <v>737</v>
      </c>
      <c r="F359" s="217" t="s">
        <v>224</v>
      </c>
      <c r="G359" s="227" t="n">
        <f aca="false">G360</f>
        <v>100</v>
      </c>
      <c r="H359" s="227" t="n">
        <f aca="false">H360</f>
        <v>100</v>
      </c>
    </row>
    <row r="360" s="204" customFormat="true" ht="30" hidden="false" customHeight="false" outlineLevel="0" collapsed="false">
      <c r="A360" s="220" t="n">
        <f aca="false">A359+1</f>
        <v>347</v>
      </c>
      <c r="B360" s="246" t="s">
        <v>466</v>
      </c>
      <c r="C360" s="217" t="s">
        <v>163</v>
      </c>
      <c r="D360" s="217" t="s">
        <v>386</v>
      </c>
      <c r="E360" s="217" t="s">
        <v>737</v>
      </c>
      <c r="F360" s="217" t="s">
        <v>100</v>
      </c>
      <c r="G360" s="227" t="n">
        <v>100</v>
      </c>
      <c r="H360" s="227" t="n">
        <v>100</v>
      </c>
    </row>
    <row r="361" s="204" customFormat="true" ht="15" hidden="false" customHeight="false" outlineLevel="0" collapsed="false">
      <c r="A361" s="220" t="n">
        <f aca="false">A360+1</f>
        <v>348</v>
      </c>
      <c r="B361" s="82" t="s">
        <v>387</v>
      </c>
      <c r="C361" s="217" t="s">
        <v>163</v>
      </c>
      <c r="D361" s="217" t="s">
        <v>388</v>
      </c>
      <c r="E361" s="217"/>
      <c r="F361" s="217"/>
      <c r="G361" s="226" t="n">
        <f aca="false">G362</f>
        <v>15298.5</v>
      </c>
      <c r="H361" s="226" t="n">
        <f aca="false">H362</f>
        <v>14998.5</v>
      </c>
    </row>
    <row r="362" s="224" customFormat="true" ht="30" hidden="false" customHeight="false" outlineLevel="0" collapsed="false">
      <c r="A362" s="220" t="n">
        <f aca="false">A361+1</f>
        <v>349</v>
      </c>
      <c r="B362" s="230" t="s">
        <v>489</v>
      </c>
      <c r="C362" s="217" t="s">
        <v>163</v>
      </c>
      <c r="D362" s="217" t="s">
        <v>388</v>
      </c>
      <c r="E362" s="225" t="s">
        <v>490</v>
      </c>
      <c r="F362" s="217"/>
      <c r="G362" s="226" t="n">
        <f aca="false">G363</f>
        <v>15298.5</v>
      </c>
      <c r="H362" s="226" t="n">
        <f aca="false">H363</f>
        <v>14998.5</v>
      </c>
    </row>
    <row r="363" s="204" customFormat="true" ht="45" hidden="false" customHeight="false" outlineLevel="0" collapsed="false">
      <c r="A363" s="220" t="n">
        <f aca="false">A362+1</f>
        <v>350</v>
      </c>
      <c r="B363" s="82" t="s">
        <v>703</v>
      </c>
      <c r="C363" s="217" t="s">
        <v>163</v>
      </c>
      <c r="D363" s="217" t="s">
        <v>388</v>
      </c>
      <c r="E363" s="217" t="s">
        <v>704</v>
      </c>
      <c r="F363" s="217"/>
      <c r="G363" s="226" t="n">
        <f aca="false">G367+G364+G370</f>
        <v>15298.5</v>
      </c>
      <c r="H363" s="226" t="n">
        <f aca="false">H367+H364+H370</f>
        <v>14998.5</v>
      </c>
    </row>
    <row r="364" s="204" customFormat="true" ht="165" hidden="false" customHeight="false" outlineLevel="0" collapsed="false">
      <c r="A364" s="220" t="n">
        <f aca="false">A363+1</f>
        <v>351</v>
      </c>
      <c r="B364" s="246" t="s">
        <v>725</v>
      </c>
      <c r="C364" s="217" t="s">
        <v>163</v>
      </c>
      <c r="D364" s="217" t="s">
        <v>388</v>
      </c>
      <c r="E364" s="217" t="s">
        <v>726</v>
      </c>
      <c r="F364" s="217"/>
      <c r="G364" s="226" t="n">
        <f aca="false">G365</f>
        <v>9298.5</v>
      </c>
      <c r="H364" s="226" t="n">
        <f aca="false">H365</f>
        <v>9298.5</v>
      </c>
      <c r="Q364" s="234"/>
      <c r="R364" s="234"/>
    </row>
    <row r="365" s="204" customFormat="true" ht="45" hidden="false" customHeight="false" outlineLevel="0" collapsed="false">
      <c r="A365" s="220" t="n">
        <f aca="false">A364+1</f>
        <v>352</v>
      </c>
      <c r="B365" s="246" t="s">
        <v>446</v>
      </c>
      <c r="C365" s="217" t="s">
        <v>163</v>
      </c>
      <c r="D365" s="217" t="s">
        <v>388</v>
      </c>
      <c r="E365" s="217" t="s">
        <v>726</v>
      </c>
      <c r="F365" s="217" t="s">
        <v>447</v>
      </c>
      <c r="G365" s="226" t="n">
        <f aca="false">G366</f>
        <v>9298.5</v>
      </c>
      <c r="H365" s="226" t="n">
        <f aca="false">H366</f>
        <v>9298.5</v>
      </c>
    </row>
    <row r="366" s="204" customFormat="true" ht="15" hidden="false" customHeight="false" outlineLevel="0" collapsed="false">
      <c r="A366" s="220" t="n">
        <f aca="false">A365+1</f>
        <v>353</v>
      </c>
      <c r="B366" s="246" t="s">
        <v>560</v>
      </c>
      <c r="C366" s="217" t="s">
        <v>163</v>
      </c>
      <c r="D366" s="217" t="s">
        <v>388</v>
      </c>
      <c r="E366" s="217" t="s">
        <v>726</v>
      </c>
      <c r="F366" s="217" t="s">
        <v>73</v>
      </c>
      <c r="G366" s="226" t="n">
        <v>9298.5</v>
      </c>
      <c r="H366" s="226" t="n">
        <v>9298.5</v>
      </c>
    </row>
    <row r="367" s="204" customFormat="true" ht="60" hidden="false" customHeight="false" outlineLevel="0" collapsed="false">
      <c r="A367" s="220" t="n">
        <f aca="false">A366+1</f>
        <v>354</v>
      </c>
      <c r="B367" s="82" t="s">
        <v>905</v>
      </c>
      <c r="C367" s="217" t="s">
        <v>163</v>
      </c>
      <c r="D367" s="217" t="s">
        <v>388</v>
      </c>
      <c r="E367" s="217" t="s">
        <v>714</v>
      </c>
      <c r="F367" s="217"/>
      <c r="G367" s="226" t="n">
        <f aca="false">G368</f>
        <v>2500</v>
      </c>
      <c r="H367" s="226" t="n">
        <f aca="false">H368</f>
        <v>2400</v>
      </c>
    </row>
    <row r="368" s="204" customFormat="true" ht="30" hidden="false" customHeight="false" outlineLevel="0" collapsed="false">
      <c r="A368" s="220" t="n">
        <f aca="false">A367+1</f>
        <v>355</v>
      </c>
      <c r="B368" s="82" t="s">
        <v>650</v>
      </c>
      <c r="C368" s="217" t="s">
        <v>163</v>
      </c>
      <c r="D368" s="217" t="s">
        <v>388</v>
      </c>
      <c r="E368" s="217" t="s">
        <v>714</v>
      </c>
      <c r="F368" s="217" t="s">
        <v>651</v>
      </c>
      <c r="G368" s="226" t="n">
        <f aca="false">G369</f>
        <v>2500</v>
      </c>
      <c r="H368" s="226" t="n">
        <f aca="false">H369</f>
        <v>2400</v>
      </c>
    </row>
    <row r="369" s="204" customFormat="true" ht="15" hidden="false" customHeight="false" outlineLevel="0" collapsed="false">
      <c r="A369" s="220" t="n">
        <f aca="false">A368+1</f>
        <v>356</v>
      </c>
      <c r="B369" s="82" t="s">
        <v>652</v>
      </c>
      <c r="C369" s="217" t="s">
        <v>163</v>
      </c>
      <c r="D369" s="217" t="s">
        <v>388</v>
      </c>
      <c r="E369" s="217" t="s">
        <v>714</v>
      </c>
      <c r="F369" s="217" t="s">
        <v>653</v>
      </c>
      <c r="G369" s="226" t="n">
        <v>2500</v>
      </c>
      <c r="H369" s="226" t="n">
        <v>2400</v>
      </c>
    </row>
    <row r="370" s="204" customFormat="true" ht="75" hidden="false" customHeight="false" outlineLevel="0" collapsed="false">
      <c r="A370" s="220" t="n">
        <f aca="false">A369+1</f>
        <v>357</v>
      </c>
      <c r="B370" s="82" t="s">
        <v>739</v>
      </c>
      <c r="C370" s="217" t="s">
        <v>163</v>
      </c>
      <c r="D370" s="217" t="s">
        <v>388</v>
      </c>
      <c r="E370" s="217" t="s">
        <v>740</v>
      </c>
      <c r="F370" s="217"/>
      <c r="G370" s="226" t="n">
        <f aca="false">G372</f>
        <v>3500</v>
      </c>
      <c r="H370" s="226" t="n">
        <f aca="false">H372</f>
        <v>3300</v>
      </c>
    </row>
    <row r="371" s="204" customFormat="true" ht="30" hidden="false" customHeight="false" outlineLevel="0" collapsed="false">
      <c r="A371" s="220" t="n">
        <f aca="false">A370+1</f>
        <v>358</v>
      </c>
      <c r="B371" s="82" t="s">
        <v>650</v>
      </c>
      <c r="C371" s="217" t="s">
        <v>163</v>
      </c>
      <c r="D371" s="217" t="s">
        <v>388</v>
      </c>
      <c r="E371" s="217" t="s">
        <v>740</v>
      </c>
      <c r="F371" s="217" t="s">
        <v>651</v>
      </c>
      <c r="G371" s="226" t="n">
        <f aca="false">G372</f>
        <v>3500</v>
      </c>
      <c r="H371" s="226" t="n">
        <f aca="false">H372</f>
        <v>3300</v>
      </c>
    </row>
    <row r="372" s="204" customFormat="true" ht="15" hidden="false" customHeight="false" outlineLevel="0" collapsed="false">
      <c r="A372" s="220" t="n">
        <f aca="false">A371+1</f>
        <v>359</v>
      </c>
      <c r="B372" s="82" t="s">
        <v>652</v>
      </c>
      <c r="C372" s="217" t="s">
        <v>163</v>
      </c>
      <c r="D372" s="217" t="s">
        <v>388</v>
      </c>
      <c r="E372" s="217" t="s">
        <v>740</v>
      </c>
      <c r="F372" s="217" t="s">
        <v>653</v>
      </c>
      <c r="G372" s="226" t="n">
        <v>3500</v>
      </c>
      <c r="H372" s="226" t="n">
        <v>3300</v>
      </c>
    </row>
    <row r="373" s="204" customFormat="true" ht="15" hidden="false" customHeight="false" outlineLevel="0" collapsed="false">
      <c r="A373" s="220" t="n">
        <f aca="false">A372+1</f>
        <v>360</v>
      </c>
      <c r="B373" s="241" t="s">
        <v>391</v>
      </c>
      <c r="C373" s="217" t="s">
        <v>163</v>
      </c>
      <c r="D373" s="217" t="s">
        <v>392</v>
      </c>
      <c r="E373" s="217"/>
      <c r="F373" s="217"/>
      <c r="G373" s="232" t="n">
        <f aca="false">G374</f>
        <v>30978.3</v>
      </c>
      <c r="H373" s="232" t="n">
        <f aca="false">H374</f>
        <v>29695.3</v>
      </c>
    </row>
    <row r="374" s="204" customFormat="true" ht="30" hidden="false" customHeight="false" outlineLevel="0" collapsed="false">
      <c r="A374" s="220" t="n">
        <f aca="false">A373+1</f>
        <v>361</v>
      </c>
      <c r="B374" s="230" t="s">
        <v>489</v>
      </c>
      <c r="C374" s="217" t="s">
        <v>163</v>
      </c>
      <c r="D374" s="217" t="s">
        <v>392</v>
      </c>
      <c r="E374" s="225" t="s">
        <v>490</v>
      </c>
      <c r="F374" s="217"/>
      <c r="G374" s="226" t="n">
        <f aca="false">G387+G393+G402+G375</f>
        <v>30978.3</v>
      </c>
      <c r="H374" s="226" t="n">
        <f aca="false">H387+H393+H402+H375</f>
        <v>29695.3</v>
      </c>
    </row>
    <row r="375" s="204" customFormat="true" ht="31.5" hidden="false" customHeight="true" outlineLevel="0" collapsed="false">
      <c r="A375" s="220" t="n">
        <f aca="false">A374+1</f>
        <v>362</v>
      </c>
      <c r="B375" s="82" t="s">
        <v>703</v>
      </c>
      <c r="C375" s="217" t="s">
        <v>163</v>
      </c>
      <c r="D375" s="217" t="s">
        <v>392</v>
      </c>
      <c r="E375" s="225" t="s">
        <v>704</v>
      </c>
      <c r="F375" s="217"/>
      <c r="G375" s="226" t="n">
        <f aca="false">G382+G376+G379</f>
        <v>2870.9</v>
      </c>
      <c r="H375" s="226" t="n">
        <f aca="false">H382+H376+H379</f>
        <v>2857.9</v>
      </c>
    </row>
    <row r="376" s="204" customFormat="true" ht="75" hidden="false" customHeight="false" outlineLevel="0" collapsed="false">
      <c r="A376" s="220" t="n">
        <f aca="false">A375+1</f>
        <v>363</v>
      </c>
      <c r="B376" s="246" t="s">
        <v>741</v>
      </c>
      <c r="C376" s="217" t="s">
        <v>163</v>
      </c>
      <c r="D376" s="217" t="s">
        <v>392</v>
      </c>
      <c r="E376" s="217" t="s">
        <v>742</v>
      </c>
      <c r="F376" s="217"/>
      <c r="G376" s="226" t="n">
        <f aca="false">G377</f>
        <v>250</v>
      </c>
      <c r="H376" s="226" t="n">
        <f aca="false">H377</f>
        <v>240</v>
      </c>
    </row>
    <row r="377" s="204" customFormat="true" ht="30" hidden="false" customHeight="false" outlineLevel="0" collapsed="false">
      <c r="A377" s="220" t="n">
        <f aca="false">A376+1</f>
        <v>364</v>
      </c>
      <c r="B377" s="82" t="s">
        <v>465</v>
      </c>
      <c r="C377" s="217" t="s">
        <v>163</v>
      </c>
      <c r="D377" s="217" t="s">
        <v>392</v>
      </c>
      <c r="E377" s="217" t="s">
        <v>742</v>
      </c>
      <c r="F377" s="217" t="s">
        <v>224</v>
      </c>
      <c r="G377" s="226" t="n">
        <f aca="false">G378</f>
        <v>250</v>
      </c>
      <c r="H377" s="226" t="n">
        <f aca="false">H378</f>
        <v>240</v>
      </c>
    </row>
    <row r="378" s="204" customFormat="true" ht="30" hidden="false" customHeight="false" outlineLevel="0" collapsed="false">
      <c r="A378" s="220" t="n">
        <f aca="false">A377+1</f>
        <v>365</v>
      </c>
      <c r="B378" s="82" t="s">
        <v>466</v>
      </c>
      <c r="C378" s="217" t="s">
        <v>163</v>
      </c>
      <c r="D378" s="217" t="s">
        <v>392</v>
      </c>
      <c r="E378" s="217" t="s">
        <v>742</v>
      </c>
      <c r="F378" s="217" t="s">
        <v>100</v>
      </c>
      <c r="G378" s="226" t="n">
        <v>250</v>
      </c>
      <c r="H378" s="226" t="n">
        <v>240</v>
      </c>
    </row>
    <row r="379" s="204" customFormat="true" ht="75" hidden="false" customHeight="false" outlineLevel="0" collapsed="false">
      <c r="A379" s="220" t="n">
        <f aca="false">A378+1</f>
        <v>366</v>
      </c>
      <c r="B379" s="82" t="s">
        <v>743</v>
      </c>
      <c r="C379" s="217" t="s">
        <v>163</v>
      </c>
      <c r="D379" s="217" t="s">
        <v>392</v>
      </c>
      <c r="E379" s="217" t="s">
        <v>744</v>
      </c>
      <c r="F379" s="217"/>
      <c r="G379" s="226" t="n">
        <f aca="false">G380</f>
        <v>65</v>
      </c>
      <c r="H379" s="226" t="n">
        <f aca="false">H380</f>
        <v>62</v>
      </c>
    </row>
    <row r="380" s="204" customFormat="true" ht="30" hidden="false" customHeight="false" outlineLevel="0" collapsed="false">
      <c r="A380" s="220" t="n">
        <f aca="false">A379+1</f>
        <v>367</v>
      </c>
      <c r="B380" s="82" t="s">
        <v>465</v>
      </c>
      <c r="C380" s="217" t="s">
        <v>163</v>
      </c>
      <c r="D380" s="217" t="s">
        <v>392</v>
      </c>
      <c r="E380" s="217" t="s">
        <v>744</v>
      </c>
      <c r="F380" s="217" t="s">
        <v>224</v>
      </c>
      <c r="G380" s="226" t="n">
        <f aca="false">G381</f>
        <v>65</v>
      </c>
      <c r="H380" s="226" t="n">
        <f aca="false">H381</f>
        <v>62</v>
      </c>
    </row>
    <row r="381" s="204" customFormat="true" ht="30" hidden="false" customHeight="false" outlineLevel="0" collapsed="false">
      <c r="A381" s="220" t="n">
        <f aca="false">A380+1</f>
        <v>368</v>
      </c>
      <c r="B381" s="254" t="s">
        <v>466</v>
      </c>
      <c r="C381" s="217" t="s">
        <v>163</v>
      </c>
      <c r="D381" s="217" t="s">
        <v>392</v>
      </c>
      <c r="E381" s="217" t="s">
        <v>744</v>
      </c>
      <c r="F381" s="217" t="s">
        <v>100</v>
      </c>
      <c r="G381" s="226" t="n">
        <v>65</v>
      </c>
      <c r="H381" s="226" t="n">
        <v>62</v>
      </c>
    </row>
    <row r="382" s="204" customFormat="true" ht="60" hidden="false" customHeight="false" outlineLevel="0" collapsed="false">
      <c r="A382" s="220" t="n">
        <f aca="false">A381+1</f>
        <v>369</v>
      </c>
      <c r="B382" s="82" t="s">
        <v>745</v>
      </c>
      <c r="C382" s="217" t="s">
        <v>163</v>
      </c>
      <c r="D382" s="217" t="s">
        <v>392</v>
      </c>
      <c r="E382" s="217" t="s">
        <v>746</v>
      </c>
      <c r="F382" s="217"/>
      <c r="G382" s="226" t="n">
        <f aca="false">G383+G385</f>
        <v>2555.9</v>
      </c>
      <c r="H382" s="226" t="n">
        <f aca="false">H383+H385</f>
        <v>2555.9</v>
      </c>
      <c r="Q382" s="234"/>
      <c r="R382" s="234"/>
    </row>
    <row r="383" s="204" customFormat="true" ht="45" hidden="false" customHeight="false" outlineLevel="0" collapsed="false">
      <c r="A383" s="220" t="n">
        <f aca="false">A382+1</f>
        <v>370</v>
      </c>
      <c r="B383" s="246" t="s">
        <v>446</v>
      </c>
      <c r="C383" s="217" t="s">
        <v>163</v>
      </c>
      <c r="D383" s="217" t="s">
        <v>392</v>
      </c>
      <c r="E383" s="217" t="s">
        <v>746</v>
      </c>
      <c r="F383" s="217" t="s">
        <v>447</v>
      </c>
      <c r="G383" s="226" t="n">
        <f aca="false">G384</f>
        <v>50.1</v>
      </c>
      <c r="H383" s="226" t="n">
        <f aca="false">H384</f>
        <v>50.1</v>
      </c>
    </row>
    <row r="384" s="204" customFormat="true" ht="15" hidden="false" customHeight="false" outlineLevel="0" collapsed="false">
      <c r="A384" s="220" t="n">
        <f aca="false">A383+1</f>
        <v>371</v>
      </c>
      <c r="B384" s="246" t="s">
        <v>560</v>
      </c>
      <c r="C384" s="217" t="s">
        <v>163</v>
      </c>
      <c r="D384" s="217" t="s">
        <v>392</v>
      </c>
      <c r="E384" s="217" t="s">
        <v>746</v>
      </c>
      <c r="F384" s="217" t="s">
        <v>73</v>
      </c>
      <c r="G384" s="226" t="n">
        <v>50.1</v>
      </c>
      <c r="H384" s="226" t="n">
        <v>50.1</v>
      </c>
    </row>
    <row r="385" s="204" customFormat="true" ht="30" hidden="false" customHeight="false" outlineLevel="0" collapsed="false">
      <c r="A385" s="220" t="n">
        <f aca="false">A384+1</f>
        <v>372</v>
      </c>
      <c r="B385" s="82" t="s">
        <v>465</v>
      </c>
      <c r="C385" s="217" t="s">
        <v>163</v>
      </c>
      <c r="D385" s="217" t="s">
        <v>392</v>
      </c>
      <c r="E385" s="217" t="s">
        <v>746</v>
      </c>
      <c r="F385" s="217" t="s">
        <v>224</v>
      </c>
      <c r="G385" s="226" t="n">
        <f aca="false">G386</f>
        <v>2505.8</v>
      </c>
      <c r="H385" s="226" t="n">
        <f aca="false">H386</f>
        <v>2505.8</v>
      </c>
    </row>
    <row r="386" s="204" customFormat="true" ht="30" hidden="false" customHeight="false" outlineLevel="0" collapsed="false">
      <c r="A386" s="220" t="n">
        <f aca="false">A385+1</f>
        <v>373</v>
      </c>
      <c r="B386" s="254" t="s">
        <v>466</v>
      </c>
      <c r="C386" s="217" t="s">
        <v>163</v>
      </c>
      <c r="D386" s="217" t="s">
        <v>392</v>
      </c>
      <c r="E386" s="217" t="s">
        <v>746</v>
      </c>
      <c r="F386" s="217" t="s">
        <v>100</v>
      </c>
      <c r="G386" s="226" t="n">
        <v>2505.8</v>
      </c>
      <c r="H386" s="226" t="n">
        <v>2505.8</v>
      </c>
    </row>
    <row r="387" s="204" customFormat="true" ht="15" hidden="false" customHeight="false" outlineLevel="0" collapsed="false">
      <c r="A387" s="220" t="n">
        <f aca="false">A386+1</f>
        <v>374</v>
      </c>
      <c r="B387" s="241" t="s">
        <v>747</v>
      </c>
      <c r="C387" s="217" t="s">
        <v>163</v>
      </c>
      <c r="D387" s="217" t="s">
        <v>392</v>
      </c>
      <c r="E387" s="217" t="s">
        <v>748</v>
      </c>
      <c r="F387" s="217"/>
      <c r="G387" s="232" t="n">
        <f aca="false">G388</f>
        <v>2250</v>
      </c>
      <c r="H387" s="232" t="n">
        <f aca="false">H388</f>
        <v>2150</v>
      </c>
    </row>
    <row r="388" s="204" customFormat="true" ht="60" hidden="false" customHeight="false" outlineLevel="0" collapsed="false">
      <c r="A388" s="220" t="n">
        <f aca="false">A387+1</f>
        <v>375</v>
      </c>
      <c r="B388" s="246" t="s">
        <v>751</v>
      </c>
      <c r="C388" s="217" t="s">
        <v>163</v>
      </c>
      <c r="D388" s="217" t="s">
        <v>392</v>
      </c>
      <c r="E388" s="217" t="s">
        <v>752</v>
      </c>
      <c r="F388" s="217"/>
      <c r="G388" s="232" t="n">
        <f aca="false">G389+G391</f>
        <v>2250</v>
      </c>
      <c r="H388" s="232" t="n">
        <f aca="false">H389+H391</f>
        <v>2150</v>
      </c>
    </row>
    <row r="389" s="204" customFormat="true" ht="45" hidden="false" customHeight="false" outlineLevel="0" collapsed="false">
      <c r="A389" s="220" t="n">
        <f aca="false">A388+1</f>
        <v>376</v>
      </c>
      <c r="B389" s="246" t="s">
        <v>446</v>
      </c>
      <c r="C389" s="217" t="s">
        <v>163</v>
      </c>
      <c r="D389" s="217" t="s">
        <v>392</v>
      </c>
      <c r="E389" s="217" t="s">
        <v>752</v>
      </c>
      <c r="F389" s="217" t="s">
        <v>447</v>
      </c>
      <c r="G389" s="232" t="n">
        <f aca="false">G390</f>
        <v>2100</v>
      </c>
      <c r="H389" s="232" t="n">
        <f aca="false">H390</f>
        <v>2000</v>
      </c>
    </row>
    <row r="390" s="204" customFormat="true" ht="15" hidden="false" customHeight="false" outlineLevel="0" collapsed="false">
      <c r="A390" s="220" t="n">
        <f aca="false">A389+1</f>
        <v>377</v>
      </c>
      <c r="B390" s="246" t="s">
        <v>560</v>
      </c>
      <c r="C390" s="217" t="s">
        <v>163</v>
      </c>
      <c r="D390" s="217" t="s">
        <v>392</v>
      </c>
      <c r="E390" s="217" t="s">
        <v>752</v>
      </c>
      <c r="F390" s="217" t="s">
        <v>73</v>
      </c>
      <c r="G390" s="232" t="n">
        <v>2100</v>
      </c>
      <c r="H390" s="232" t="n">
        <v>2000</v>
      </c>
    </row>
    <row r="391" s="204" customFormat="true" ht="30" hidden="false" customHeight="false" outlineLevel="0" collapsed="false">
      <c r="A391" s="220" t="n">
        <f aca="false">A390+1</f>
        <v>378</v>
      </c>
      <c r="B391" s="246" t="s">
        <v>465</v>
      </c>
      <c r="C391" s="217" t="s">
        <v>163</v>
      </c>
      <c r="D391" s="217" t="s">
        <v>392</v>
      </c>
      <c r="E391" s="217" t="s">
        <v>752</v>
      </c>
      <c r="F391" s="217" t="s">
        <v>224</v>
      </c>
      <c r="G391" s="232" t="n">
        <f aca="false">G392</f>
        <v>150</v>
      </c>
      <c r="H391" s="232" t="n">
        <f aca="false">H392</f>
        <v>150</v>
      </c>
    </row>
    <row r="392" s="204" customFormat="true" ht="30" hidden="false" customHeight="false" outlineLevel="0" collapsed="false">
      <c r="A392" s="220" t="n">
        <f aca="false">A391+1</f>
        <v>379</v>
      </c>
      <c r="B392" s="246" t="s">
        <v>466</v>
      </c>
      <c r="C392" s="217" t="s">
        <v>163</v>
      </c>
      <c r="D392" s="217" t="s">
        <v>392</v>
      </c>
      <c r="E392" s="217" t="s">
        <v>752</v>
      </c>
      <c r="F392" s="217" t="s">
        <v>100</v>
      </c>
      <c r="G392" s="232" t="n">
        <v>150</v>
      </c>
      <c r="H392" s="232" t="n">
        <v>150</v>
      </c>
    </row>
    <row r="393" s="204" customFormat="true" ht="30" hidden="false" customHeight="false" outlineLevel="0" collapsed="false">
      <c r="A393" s="220" t="n">
        <f aca="false">A392+1</f>
        <v>380</v>
      </c>
      <c r="B393" s="241" t="s">
        <v>757</v>
      </c>
      <c r="C393" s="217" t="s">
        <v>163</v>
      </c>
      <c r="D393" s="217" t="s">
        <v>392</v>
      </c>
      <c r="E393" s="217" t="s">
        <v>758</v>
      </c>
      <c r="F393" s="217"/>
      <c r="G393" s="232" t="n">
        <f aca="false">G394+G397</f>
        <v>22980</v>
      </c>
      <c r="H393" s="232" t="n">
        <f aca="false">H394+H397</f>
        <v>21810</v>
      </c>
    </row>
    <row r="394" s="204" customFormat="true" ht="75" hidden="false" customHeight="false" outlineLevel="0" collapsed="false">
      <c r="A394" s="220" t="n">
        <f aca="false">A393+1</f>
        <v>381</v>
      </c>
      <c r="B394" s="82" t="s">
        <v>761</v>
      </c>
      <c r="C394" s="217" t="s">
        <v>163</v>
      </c>
      <c r="D394" s="217" t="s">
        <v>392</v>
      </c>
      <c r="E394" s="217" t="s">
        <v>762</v>
      </c>
      <c r="F394" s="217"/>
      <c r="G394" s="232" t="n">
        <f aca="false">G395</f>
        <v>4100</v>
      </c>
      <c r="H394" s="232" t="n">
        <f aca="false">H395</f>
        <v>4000</v>
      </c>
    </row>
    <row r="395" s="204" customFormat="true" ht="45" hidden="false" customHeight="false" outlineLevel="0" collapsed="false">
      <c r="A395" s="220" t="n">
        <f aca="false">A394+1</f>
        <v>382</v>
      </c>
      <c r="B395" s="82" t="s">
        <v>446</v>
      </c>
      <c r="C395" s="217" t="s">
        <v>163</v>
      </c>
      <c r="D395" s="217" t="s">
        <v>392</v>
      </c>
      <c r="E395" s="217" t="s">
        <v>762</v>
      </c>
      <c r="F395" s="217" t="s">
        <v>447</v>
      </c>
      <c r="G395" s="232" t="n">
        <f aca="false">G396</f>
        <v>4100</v>
      </c>
      <c r="H395" s="232" t="n">
        <f aca="false">H396</f>
        <v>4000</v>
      </c>
    </row>
    <row r="396" s="204" customFormat="true" ht="15" hidden="false" customHeight="false" outlineLevel="0" collapsed="false">
      <c r="A396" s="220" t="n">
        <f aca="false">A395+1</f>
        <v>383</v>
      </c>
      <c r="B396" s="82" t="s">
        <v>448</v>
      </c>
      <c r="C396" s="217" t="s">
        <v>163</v>
      </c>
      <c r="D396" s="217" t="s">
        <v>392</v>
      </c>
      <c r="E396" s="217" t="s">
        <v>762</v>
      </c>
      <c r="F396" s="217" t="s">
        <v>136</v>
      </c>
      <c r="G396" s="232" t="n">
        <v>4100</v>
      </c>
      <c r="H396" s="232" t="n">
        <v>4000</v>
      </c>
    </row>
    <row r="397" s="204" customFormat="true" ht="60" hidden="false" customHeight="false" outlineLevel="0" collapsed="false">
      <c r="A397" s="220" t="n">
        <f aca="false">A396+1</f>
        <v>384</v>
      </c>
      <c r="B397" s="246" t="s">
        <v>763</v>
      </c>
      <c r="C397" s="217" t="s">
        <v>163</v>
      </c>
      <c r="D397" s="217" t="s">
        <v>392</v>
      </c>
      <c r="E397" s="217" t="s">
        <v>764</v>
      </c>
      <c r="F397" s="217"/>
      <c r="G397" s="232" t="n">
        <f aca="false">G398+G400</f>
        <v>18880</v>
      </c>
      <c r="H397" s="232" t="n">
        <f aca="false">H398+H400</f>
        <v>17810</v>
      </c>
    </row>
    <row r="398" s="204" customFormat="true" ht="45" hidden="false" customHeight="false" outlineLevel="0" collapsed="false">
      <c r="A398" s="220" t="n">
        <f aca="false">A397+1</f>
        <v>385</v>
      </c>
      <c r="B398" s="246" t="s">
        <v>446</v>
      </c>
      <c r="C398" s="217" t="s">
        <v>163</v>
      </c>
      <c r="D398" s="217" t="s">
        <v>392</v>
      </c>
      <c r="E398" s="217" t="s">
        <v>764</v>
      </c>
      <c r="F398" s="217" t="s">
        <v>447</v>
      </c>
      <c r="G398" s="232" t="n">
        <f aca="false">G399</f>
        <v>12600</v>
      </c>
      <c r="H398" s="232" t="n">
        <f aca="false">H399</f>
        <v>11850</v>
      </c>
    </row>
    <row r="399" s="224" customFormat="true" ht="15" hidden="false" customHeight="false" outlineLevel="0" collapsed="false">
      <c r="A399" s="220" t="n">
        <f aca="false">A398+1</f>
        <v>386</v>
      </c>
      <c r="B399" s="246" t="s">
        <v>560</v>
      </c>
      <c r="C399" s="217" t="s">
        <v>163</v>
      </c>
      <c r="D399" s="217" t="s">
        <v>392</v>
      </c>
      <c r="E399" s="217" t="s">
        <v>764</v>
      </c>
      <c r="F399" s="217" t="s">
        <v>73</v>
      </c>
      <c r="G399" s="232" t="n">
        <v>12600</v>
      </c>
      <c r="H399" s="232" t="n">
        <v>11850</v>
      </c>
    </row>
    <row r="400" s="224" customFormat="true" ht="30" hidden="false" customHeight="false" outlineLevel="0" collapsed="false">
      <c r="A400" s="220" t="n">
        <f aca="false">A399+1</f>
        <v>387</v>
      </c>
      <c r="B400" s="246" t="s">
        <v>465</v>
      </c>
      <c r="C400" s="217" t="s">
        <v>163</v>
      </c>
      <c r="D400" s="217" t="s">
        <v>392</v>
      </c>
      <c r="E400" s="217" t="s">
        <v>764</v>
      </c>
      <c r="F400" s="217" t="s">
        <v>224</v>
      </c>
      <c r="G400" s="232" t="n">
        <f aca="false">G401</f>
        <v>6280</v>
      </c>
      <c r="H400" s="232" t="n">
        <f aca="false">H401</f>
        <v>5960</v>
      </c>
    </row>
    <row r="401" s="224" customFormat="true" ht="30" hidden="false" customHeight="false" outlineLevel="0" collapsed="false">
      <c r="A401" s="220" t="n">
        <f aca="false">A400+1</f>
        <v>388</v>
      </c>
      <c r="B401" s="246" t="s">
        <v>466</v>
      </c>
      <c r="C401" s="217" t="s">
        <v>163</v>
      </c>
      <c r="D401" s="217" t="s">
        <v>392</v>
      </c>
      <c r="E401" s="217" t="s">
        <v>764</v>
      </c>
      <c r="F401" s="217" t="s">
        <v>100</v>
      </c>
      <c r="G401" s="232" t="n">
        <v>6280</v>
      </c>
      <c r="H401" s="232" t="n">
        <v>5960</v>
      </c>
    </row>
    <row r="402" s="204" customFormat="true" ht="30" hidden="false" customHeight="false" outlineLevel="0" collapsed="false">
      <c r="A402" s="220" t="n">
        <f aca="false">A401+1</f>
        <v>389</v>
      </c>
      <c r="B402" s="82" t="s">
        <v>491</v>
      </c>
      <c r="C402" s="217" t="s">
        <v>163</v>
      </c>
      <c r="D402" s="217" t="s">
        <v>392</v>
      </c>
      <c r="E402" s="217" t="s">
        <v>492</v>
      </c>
      <c r="F402" s="217"/>
      <c r="G402" s="232" t="n">
        <f aca="false">G403</f>
        <v>2877.4</v>
      </c>
      <c r="H402" s="232" t="n">
        <f aca="false">H403</f>
        <v>2877.4</v>
      </c>
    </row>
    <row r="403" s="204" customFormat="true" ht="90" hidden="false" customHeight="false" outlineLevel="0" collapsed="false">
      <c r="A403" s="220" t="n">
        <f aca="false">A402+1</f>
        <v>390</v>
      </c>
      <c r="B403" s="82" t="s">
        <v>765</v>
      </c>
      <c r="C403" s="217" t="s">
        <v>163</v>
      </c>
      <c r="D403" s="217" t="s">
        <v>392</v>
      </c>
      <c r="E403" s="217" t="s">
        <v>766</v>
      </c>
      <c r="F403" s="217"/>
      <c r="G403" s="232" t="n">
        <f aca="false">G404+G406</f>
        <v>2877.4</v>
      </c>
      <c r="H403" s="232" t="n">
        <f aca="false">H404+H406</f>
        <v>2877.4</v>
      </c>
      <c r="Q403" s="234"/>
      <c r="R403" s="234"/>
    </row>
    <row r="404" s="204" customFormat="true" ht="45" hidden="false" customHeight="false" outlineLevel="0" collapsed="false">
      <c r="A404" s="220" t="n">
        <f aca="false">A403+1</f>
        <v>391</v>
      </c>
      <c r="B404" s="246" t="s">
        <v>446</v>
      </c>
      <c r="C404" s="217" t="s">
        <v>163</v>
      </c>
      <c r="D404" s="217" t="s">
        <v>392</v>
      </c>
      <c r="E404" s="217" t="s">
        <v>766</v>
      </c>
      <c r="F404" s="217" t="s">
        <v>447</v>
      </c>
      <c r="G404" s="232" t="n">
        <f aca="false">G405</f>
        <v>2404.2</v>
      </c>
      <c r="H404" s="232" t="n">
        <f aca="false">H405</f>
        <v>2404.2</v>
      </c>
    </row>
    <row r="405" s="204" customFormat="true" ht="15" hidden="false" customHeight="false" outlineLevel="0" collapsed="false">
      <c r="A405" s="220" t="n">
        <f aca="false">A404+1</f>
        <v>392</v>
      </c>
      <c r="B405" s="82" t="s">
        <v>448</v>
      </c>
      <c r="C405" s="217" t="s">
        <v>163</v>
      </c>
      <c r="D405" s="217" t="s">
        <v>392</v>
      </c>
      <c r="E405" s="217" t="s">
        <v>766</v>
      </c>
      <c r="F405" s="217" t="s">
        <v>136</v>
      </c>
      <c r="G405" s="232" t="n">
        <v>2404.2</v>
      </c>
      <c r="H405" s="232" t="n">
        <v>2404.2</v>
      </c>
    </row>
    <row r="406" s="204" customFormat="true" ht="30" hidden="false" customHeight="false" outlineLevel="0" collapsed="false">
      <c r="A406" s="220" t="n">
        <f aca="false">A405+1</f>
        <v>393</v>
      </c>
      <c r="B406" s="246" t="s">
        <v>465</v>
      </c>
      <c r="C406" s="217" t="s">
        <v>163</v>
      </c>
      <c r="D406" s="217" t="s">
        <v>392</v>
      </c>
      <c r="E406" s="217" t="s">
        <v>766</v>
      </c>
      <c r="F406" s="217" t="s">
        <v>224</v>
      </c>
      <c r="G406" s="232" t="n">
        <f aca="false">G407</f>
        <v>473.2</v>
      </c>
      <c r="H406" s="232" t="n">
        <f aca="false">H407</f>
        <v>473.2</v>
      </c>
    </row>
    <row r="407" s="204" customFormat="true" ht="30" hidden="false" customHeight="false" outlineLevel="0" collapsed="false">
      <c r="A407" s="220" t="n">
        <f aca="false">A406+1</f>
        <v>394</v>
      </c>
      <c r="B407" s="246" t="s">
        <v>466</v>
      </c>
      <c r="C407" s="217" t="s">
        <v>163</v>
      </c>
      <c r="D407" s="217" t="s">
        <v>392</v>
      </c>
      <c r="E407" s="217" t="s">
        <v>766</v>
      </c>
      <c r="F407" s="217" t="s">
        <v>100</v>
      </c>
      <c r="G407" s="226" t="n">
        <v>473.2</v>
      </c>
      <c r="H407" s="226" t="n">
        <v>473.2</v>
      </c>
    </row>
    <row r="408" s="204" customFormat="true" ht="15" hidden="false" customHeight="false" outlineLevel="0" collapsed="false">
      <c r="A408" s="220" t="n">
        <f aca="false">A407+1</f>
        <v>395</v>
      </c>
      <c r="B408" s="246" t="s">
        <v>403</v>
      </c>
      <c r="C408" s="217" t="s">
        <v>163</v>
      </c>
      <c r="D408" s="217" t="s">
        <v>404</v>
      </c>
      <c r="E408" s="217"/>
      <c r="F408" s="217"/>
      <c r="G408" s="226" t="n">
        <f aca="false">G409+G423</f>
        <v>19760.7</v>
      </c>
      <c r="H408" s="226" t="n">
        <f aca="false">H409+H423</f>
        <v>19930.9</v>
      </c>
    </row>
    <row r="409" s="204" customFormat="true" ht="15" hidden="false" customHeight="false" outlineLevel="0" collapsed="false">
      <c r="A409" s="220" t="n">
        <f aca="false">A408+1</f>
        <v>396</v>
      </c>
      <c r="B409" s="82" t="s">
        <v>407</v>
      </c>
      <c r="C409" s="216" t="s">
        <v>163</v>
      </c>
      <c r="D409" s="215" t="n">
        <v>1003</v>
      </c>
      <c r="E409" s="225"/>
      <c r="F409" s="217"/>
      <c r="G409" s="226" t="n">
        <f aca="false">G410</f>
        <v>16806.1</v>
      </c>
      <c r="H409" s="226" t="n">
        <f aca="false">H410</f>
        <v>16976.3</v>
      </c>
    </row>
    <row r="410" s="224" customFormat="true" ht="30" hidden="false" customHeight="false" outlineLevel="0" collapsed="false">
      <c r="A410" s="220" t="n">
        <f aca="false">A409+1</f>
        <v>397</v>
      </c>
      <c r="B410" s="230" t="s">
        <v>489</v>
      </c>
      <c r="C410" s="217" t="s">
        <v>163</v>
      </c>
      <c r="D410" s="215" t="n">
        <v>1003</v>
      </c>
      <c r="E410" s="225" t="s">
        <v>490</v>
      </c>
      <c r="F410" s="217"/>
      <c r="G410" s="226" t="n">
        <f aca="false">G411</f>
        <v>16806.1</v>
      </c>
      <c r="H410" s="226" t="n">
        <f aca="false">H411</f>
        <v>16976.3</v>
      </c>
    </row>
    <row r="411" s="224" customFormat="true" ht="45" hidden="false" customHeight="false" outlineLevel="0" collapsed="false">
      <c r="A411" s="220" t="n">
        <f aca="false">A410+1</f>
        <v>398</v>
      </c>
      <c r="B411" s="82" t="s">
        <v>703</v>
      </c>
      <c r="C411" s="217" t="s">
        <v>163</v>
      </c>
      <c r="D411" s="215" t="n">
        <v>1003</v>
      </c>
      <c r="E411" s="225" t="s">
        <v>704</v>
      </c>
      <c r="F411" s="217"/>
      <c r="G411" s="226" t="n">
        <f aca="false">G412+G415+G420</f>
        <v>16806.1</v>
      </c>
      <c r="H411" s="226" t="n">
        <f aca="false">H412+H415+H420</f>
        <v>16976.3</v>
      </c>
    </row>
    <row r="412" s="224" customFormat="true" ht="105" hidden="false" customHeight="false" outlineLevel="0" collapsed="false">
      <c r="A412" s="220" t="n">
        <f aca="false">A411+1</f>
        <v>399</v>
      </c>
      <c r="B412" s="246" t="s">
        <v>769</v>
      </c>
      <c r="C412" s="216" t="s">
        <v>163</v>
      </c>
      <c r="D412" s="215" t="n">
        <v>1003</v>
      </c>
      <c r="E412" s="217" t="s">
        <v>770</v>
      </c>
      <c r="F412" s="252"/>
      <c r="G412" s="232" t="n">
        <f aca="false">G413</f>
        <v>218.4</v>
      </c>
      <c r="H412" s="232" t="n">
        <f aca="false">H413</f>
        <v>218.4</v>
      </c>
      <c r="Q412" s="235"/>
      <c r="R412" s="235"/>
    </row>
    <row r="413" s="224" customFormat="true" ht="15" hidden="false" customHeight="false" outlineLevel="0" collapsed="false">
      <c r="A413" s="220" t="n">
        <f aca="false">A412+1</f>
        <v>400</v>
      </c>
      <c r="B413" s="82" t="s">
        <v>469</v>
      </c>
      <c r="C413" s="217" t="s">
        <v>163</v>
      </c>
      <c r="D413" s="215" t="n">
        <v>1003</v>
      </c>
      <c r="E413" s="217" t="s">
        <v>770</v>
      </c>
      <c r="F413" s="217" t="s">
        <v>188</v>
      </c>
      <c r="G413" s="226" t="n">
        <f aca="false">G414</f>
        <v>218.4</v>
      </c>
      <c r="H413" s="226" t="n">
        <f aca="false">H414</f>
        <v>218.4</v>
      </c>
    </row>
    <row r="414" s="204" customFormat="true" ht="30" hidden="false" customHeight="false" outlineLevel="0" collapsed="false">
      <c r="A414" s="220" t="n">
        <f aca="false">A413+1</f>
        <v>401</v>
      </c>
      <c r="B414" s="240" t="s">
        <v>470</v>
      </c>
      <c r="C414" s="217" t="s">
        <v>163</v>
      </c>
      <c r="D414" s="215" t="n">
        <v>1003</v>
      </c>
      <c r="E414" s="217" t="s">
        <v>770</v>
      </c>
      <c r="F414" s="217" t="s">
        <v>471</v>
      </c>
      <c r="G414" s="226" t="n">
        <v>218.4</v>
      </c>
      <c r="H414" s="226" t="n">
        <v>218.4</v>
      </c>
    </row>
    <row r="415" s="204" customFormat="true" ht="90" hidden="false" customHeight="false" outlineLevel="0" collapsed="false">
      <c r="A415" s="220" t="n">
        <f aca="false">A414+1</f>
        <v>402</v>
      </c>
      <c r="B415" s="246" t="s">
        <v>771</v>
      </c>
      <c r="C415" s="216" t="s">
        <v>163</v>
      </c>
      <c r="D415" s="215" t="n">
        <v>1003</v>
      </c>
      <c r="E415" s="217" t="s">
        <v>772</v>
      </c>
      <c r="F415" s="252"/>
      <c r="G415" s="232" t="n">
        <f aca="false">G416+G418</f>
        <v>7562</v>
      </c>
      <c r="H415" s="232" t="n">
        <f aca="false">H416+H418</f>
        <v>7562</v>
      </c>
      <c r="Q415" s="234"/>
      <c r="R415" s="234"/>
    </row>
    <row r="416" s="204" customFormat="true" ht="30" hidden="false" customHeight="false" outlineLevel="0" collapsed="false">
      <c r="A416" s="220" t="n">
        <f aca="false">A415+1</f>
        <v>403</v>
      </c>
      <c r="B416" s="246" t="s">
        <v>465</v>
      </c>
      <c r="C416" s="217" t="s">
        <v>163</v>
      </c>
      <c r="D416" s="215" t="n">
        <v>1003</v>
      </c>
      <c r="E416" s="217" t="s">
        <v>772</v>
      </c>
      <c r="F416" s="217" t="s">
        <v>224</v>
      </c>
      <c r="G416" s="226" t="n">
        <f aca="false">G417</f>
        <v>7162</v>
      </c>
      <c r="H416" s="226" t="n">
        <f aca="false">H417</f>
        <v>7162</v>
      </c>
    </row>
    <row r="417" s="204" customFormat="true" ht="30" hidden="false" customHeight="false" outlineLevel="0" collapsed="false">
      <c r="A417" s="220" t="n">
        <f aca="false">A416+1</f>
        <v>404</v>
      </c>
      <c r="B417" s="246" t="s">
        <v>466</v>
      </c>
      <c r="C417" s="217" t="s">
        <v>163</v>
      </c>
      <c r="D417" s="215" t="n">
        <v>1003</v>
      </c>
      <c r="E417" s="217" t="s">
        <v>772</v>
      </c>
      <c r="F417" s="217" t="s">
        <v>100</v>
      </c>
      <c r="G417" s="226" t="n">
        <v>7162</v>
      </c>
      <c r="H417" s="226" t="n">
        <f aca="false">G417</f>
        <v>7162</v>
      </c>
    </row>
    <row r="418" s="224" customFormat="true" ht="15" hidden="false" customHeight="false" outlineLevel="0" collapsed="false">
      <c r="A418" s="220" t="n">
        <f aca="false">A417+1</f>
        <v>405</v>
      </c>
      <c r="B418" s="82" t="s">
        <v>469</v>
      </c>
      <c r="C418" s="217" t="s">
        <v>163</v>
      </c>
      <c r="D418" s="215" t="n">
        <v>1003</v>
      </c>
      <c r="E418" s="217" t="s">
        <v>772</v>
      </c>
      <c r="F418" s="217" t="s">
        <v>188</v>
      </c>
      <c r="G418" s="226" t="n">
        <f aca="false">G419</f>
        <v>400</v>
      </c>
      <c r="H418" s="226" t="n">
        <f aca="false">H419</f>
        <v>400</v>
      </c>
    </row>
    <row r="419" s="204" customFormat="true" ht="30" hidden="false" customHeight="false" outlineLevel="0" collapsed="false">
      <c r="A419" s="220" t="n">
        <f aca="false">A418+1</f>
        <v>406</v>
      </c>
      <c r="B419" s="240" t="s">
        <v>470</v>
      </c>
      <c r="C419" s="217" t="s">
        <v>163</v>
      </c>
      <c r="D419" s="215" t="n">
        <v>1003</v>
      </c>
      <c r="E419" s="217" t="s">
        <v>772</v>
      </c>
      <c r="F419" s="217" t="s">
        <v>471</v>
      </c>
      <c r="G419" s="226" t="n">
        <v>400</v>
      </c>
      <c r="H419" s="226" t="n">
        <v>400</v>
      </c>
    </row>
    <row r="420" s="204" customFormat="true" ht="75" hidden="false" customHeight="false" outlineLevel="0" collapsed="false">
      <c r="A420" s="220" t="n">
        <f aca="false">A419+1</f>
        <v>407</v>
      </c>
      <c r="B420" s="246" t="s">
        <v>773</v>
      </c>
      <c r="C420" s="216" t="s">
        <v>163</v>
      </c>
      <c r="D420" s="215" t="n">
        <v>1003</v>
      </c>
      <c r="E420" s="217" t="s">
        <v>774</v>
      </c>
      <c r="F420" s="252"/>
      <c r="G420" s="232" t="n">
        <f aca="false">G421</f>
        <v>9025.7</v>
      </c>
      <c r="H420" s="232" t="n">
        <f aca="false">H421</f>
        <v>9195.9</v>
      </c>
      <c r="Q420" s="234"/>
      <c r="R420" s="234"/>
    </row>
    <row r="421" s="204" customFormat="true" ht="30" hidden="false" customHeight="false" outlineLevel="0" collapsed="false">
      <c r="A421" s="220" t="n">
        <f aca="false">A420+1</f>
        <v>408</v>
      </c>
      <c r="B421" s="246" t="s">
        <v>465</v>
      </c>
      <c r="C421" s="217" t="s">
        <v>163</v>
      </c>
      <c r="D421" s="215" t="n">
        <v>1003</v>
      </c>
      <c r="E421" s="217" t="s">
        <v>774</v>
      </c>
      <c r="F421" s="217" t="s">
        <v>224</v>
      </c>
      <c r="G421" s="226" t="n">
        <f aca="false">G422</f>
        <v>9025.7</v>
      </c>
      <c r="H421" s="226" t="n">
        <f aca="false">H422</f>
        <v>9195.9</v>
      </c>
    </row>
    <row r="422" s="204" customFormat="true" ht="30" hidden="false" customHeight="false" outlineLevel="0" collapsed="false">
      <c r="A422" s="220" t="n">
        <f aca="false">A421+1</f>
        <v>409</v>
      </c>
      <c r="B422" s="246" t="s">
        <v>466</v>
      </c>
      <c r="C422" s="217" t="s">
        <v>163</v>
      </c>
      <c r="D422" s="215" t="n">
        <v>1003</v>
      </c>
      <c r="E422" s="217" t="s">
        <v>774</v>
      </c>
      <c r="F422" s="217" t="s">
        <v>100</v>
      </c>
      <c r="G422" s="226" t="n">
        <v>9025.7</v>
      </c>
      <c r="H422" s="226" t="n">
        <v>9195.9</v>
      </c>
    </row>
    <row r="423" s="204" customFormat="true" ht="15" hidden="false" customHeight="false" outlineLevel="0" collapsed="false">
      <c r="A423" s="220" t="n">
        <f aca="false">A422+1</f>
        <v>410</v>
      </c>
      <c r="B423" s="246" t="s">
        <v>409</v>
      </c>
      <c r="C423" s="217" t="s">
        <v>163</v>
      </c>
      <c r="D423" s="217" t="s">
        <v>410</v>
      </c>
      <c r="E423" s="217"/>
      <c r="F423" s="217"/>
      <c r="G423" s="226" t="n">
        <f aca="false">G428</f>
        <v>2954.6</v>
      </c>
      <c r="H423" s="226" t="n">
        <f aca="false">H428</f>
        <v>2954.6</v>
      </c>
    </row>
    <row r="424" s="204" customFormat="true" ht="30" hidden="false" customHeight="false" outlineLevel="0" collapsed="false">
      <c r="A424" s="220" t="n">
        <f aca="false">A423+1</f>
        <v>411</v>
      </c>
      <c r="B424" s="230" t="s">
        <v>489</v>
      </c>
      <c r="C424" s="217" t="s">
        <v>163</v>
      </c>
      <c r="D424" s="217" t="s">
        <v>410</v>
      </c>
      <c r="E424" s="225" t="s">
        <v>490</v>
      </c>
      <c r="F424" s="217"/>
      <c r="G424" s="226" t="n">
        <f aca="false">G425</f>
        <v>2954.6</v>
      </c>
      <c r="H424" s="226" t="n">
        <f aca="false">H425</f>
        <v>2954.6</v>
      </c>
    </row>
    <row r="425" s="204" customFormat="true" ht="45" hidden="false" customHeight="false" outlineLevel="0" collapsed="false">
      <c r="A425" s="220" t="n">
        <f aca="false">A424+1</f>
        <v>412</v>
      </c>
      <c r="B425" s="82" t="s">
        <v>703</v>
      </c>
      <c r="C425" s="217" t="s">
        <v>163</v>
      </c>
      <c r="D425" s="217" t="s">
        <v>410</v>
      </c>
      <c r="E425" s="225" t="s">
        <v>704</v>
      </c>
      <c r="F425" s="217"/>
      <c r="G425" s="226" t="n">
        <f aca="false">G428</f>
        <v>2954.6</v>
      </c>
      <c r="H425" s="226" t="n">
        <f aca="false">H428</f>
        <v>2954.6</v>
      </c>
    </row>
    <row r="426" s="204" customFormat="true" ht="90" hidden="false" customHeight="false" outlineLevel="0" collapsed="false">
      <c r="A426" s="220" t="n">
        <f aca="false">A425+1</f>
        <v>413</v>
      </c>
      <c r="B426" s="246" t="s">
        <v>775</v>
      </c>
      <c r="C426" s="217" t="s">
        <v>163</v>
      </c>
      <c r="D426" s="215" t="n">
        <v>1004</v>
      </c>
      <c r="E426" s="217" t="s">
        <v>776</v>
      </c>
      <c r="F426" s="231"/>
      <c r="G426" s="232" t="n">
        <f aca="false">G427</f>
        <v>2954.6</v>
      </c>
      <c r="H426" s="232" t="n">
        <f aca="false">H427</f>
        <v>2954.6</v>
      </c>
      <c r="Q426" s="234"/>
      <c r="R426" s="234"/>
    </row>
    <row r="427" s="204" customFormat="true" ht="15" hidden="false" customHeight="false" outlineLevel="0" collapsed="false">
      <c r="A427" s="220" t="n">
        <f aca="false">A426+1</f>
        <v>414</v>
      </c>
      <c r="B427" s="82" t="s">
        <v>469</v>
      </c>
      <c r="C427" s="217" t="s">
        <v>163</v>
      </c>
      <c r="D427" s="215" t="n">
        <v>1004</v>
      </c>
      <c r="E427" s="217" t="s">
        <v>776</v>
      </c>
      <c r="F427" s="217" t="s">
        <v>188</v>
      </c>
      <c r="G427" s="226" t="n">
        <f aca="false">G428</f>
        <v>2954.6</v>
      </c>
      <c r="H427" s="226" t="n">
        <f aca="false">H428</f>
        <v>2954.6</v>
      </c>
    </row>
    <row r="428" s="204" customFormat="true" ht="30" hidden="false" customHeight="false" outlineLevel="0" collapsed="false">
      <c r="A428" s="220" t="n">
        <f aca="false">A427+1</f>
        <v>415</v>
      </c>
      <c r="B428" s="240" t="s">
        <v>470</v>
      </c>
      <c r="C428" s="217" t="s">
        <v>163</v>
      </c>
      <c r="D428" s="215" t="n">
        <v>1004</v>
      </c>
      <c r="E428" s="217" t="s">
        <v>776</v>
      </c>
      <c r="F428" s="217" t="s">
        <v>471</v>
      </c>
      <c r="G428" s="226" t="n">
        <v>2954.6</v>
      </c>
      <c r="H428" s="226" t="n">
        <v>2954.6</v>
      </c>
    </row>
    <row r="429" s="204" customFormat="true" ht="28.5" hidden="false" customHeight="false" outlineLevel="0" collapsed="false">
      <c r="A429" s="220" t="n">
        <f aca="false">A428+1</f>
        <v>416</v>
      </c>
      <c r="B429" s="248" t="s">
        <v>777</v>
      </c>
      <c r="C429" s="222" t="s">
        <v>778</v>
      </c>
      <c r="D429" s="222"/>
      <c r="E429" s="249"/>
      <c r="F429" s="250"/>
      <c r="G429" s="251" t="n">
        <f aca="false">G430+G439+G450</f>
        <v>16871.6</v>
      </c>
      <c r="H429" s="251" t="n">
        <f aca="false">H430+H439+H450</f>
        <v>17202.5</v>
      </c>
    </row>
    <row r="430" s="204" customFormat="true" ht="15" hidden="false" customHeight="false" outlineLevel="0" collapsed="false">
      <c r="A430" s="220" t="n">
        <f aca="false">A429+1</f>
        <v>417</v>
      </c>
      <c r="B430" s="82" t="s">
        <v>329</v>
      </c>
      <c r="C430" s="217" t="s">
        <v>778</v>
      </c>
      <c r="D430" s="217" t="s">
        <v>330</v>
      </c>
      <c r="E430" s="225"/>
      <c r="F430" s="231"/>
      <c r="G430" s="232" t="n">
        <f aca="false">G431</f>
        <v>3680</v>
      </c>
      <c r="H430" s="232" t="n">
        <f aca="false">H431</f>
        <v>4340</v>
      </c>
    </row>
    <row r="431" s="204" customFormat="true" ht="30" hidden="false" customHeight="false" outlineLevel="0" collapsed="false">
      <c r="A431" s="220" t="n">
        <f aca="false">A430+1</f>
        <v>418</v>
      </c>
      <c r="B431" s="82" t="s">
        <v>458</v>
      </c>
      <c r="C431" s="217" t="s">
        <v>778</v>
      </c>
      <c r="D431" s="217" t="s">
        <v>336</v>
      </c>
      <c r="E431" s="225"/>
      <c r="F431" s="231"/>
      <c r="G431" s="232" t="n">
        <f aca="false">G432</f>
        <v>3680</v>
      </c>
      <c r="H431" s="232" t="n">
        <f aca="false">H432</f>
        <v>4340</v>
      </c>
    </row>
    <row r="432" s="204" customFormat="true" ht="30" hidden="false" customHeight="false" outlineLevel="0" collapsed="false">
      <c r="A432" s="220" t="n">
        <f aca="false">A431+1</f>
        <v>419</v>
      </c>
      <c r="B432" s="82" t="s">
        <v>505</v>
      </c>
      <c r="C432" s="217" t="s">
        <v>778</v>
      </c>
      <c r="D432" s="217" t="s">
        <v>336</v>
      </c>
      <c r="E432" s="225" t="s">
        <v>506</v>
      </c>
      <c r="F432" s="231"/>
      <c r="G432" s="232" t="n">
        <f aca="false">G433</f>
        <v>3680</v>
      </c>
      <c r="H432" s="232" t="n">
        <f aca="false">H433</f>
        <v>4340</v>
      </c>
    </row>
    <row r="433" s="204" customFormat="true" ht="15" hidden="false" customHeight="false" outlineLevel="0" collapsed="false">
      <c r="A433" s="220" t="n">
        <f aca="false">A432+1</f>
        <v>420</v>
      </c>
      <c r="B433" s="82" t="s">
        <v>779</v>
      </c>
      <c r="C433" s="217" t="s">
        <v>778</v>
      </c>
      <c r="D433" s="217" t="s">
        <v>336</v>
      </c>
      <c r="E433" s="225" t="s">
        <v>780</v>
      </c>
      <c r="F433" s="231"/>
      <c r="G433" s="232" t="n">
        <f aca="false">G434</f>
        <v>3680</v>
      </c>
      <c r="H433" s="232" t="n">
        <f aca="false">H434</f>
        <v>4340</v>
      </c>
    </row>
    <row r="434" s="224" customFormat="true" ht="60" hidden="false" customHeight="false" outlineLevel="0" collapsed="false">
      <c r="A434" s="220" t="n">
        <f aca="false">A433+1</f>
        <v>421</v>
      </c>
      <c r="B434" s="246" t="s">
        <v>783</v>
      </c>
      <c r="C434" s="217" t="s">
        <v>778</v>
      </c>
      <c r="D434" s="217" t="s">
        <v>336</v>
      </c>
      <c r="E434" s="217" t="s">
        <v>784</v>
      </c>
      <c r="F434" s="217"/>
      <c r="G434" s="226" t="n">
        <f aca="false">G435+G437</f>
        <v>3680</v>
      </c>
      <c r="H434" s="226" t="n">
        <f aca="false">H435+H437</f>
        <v>4340</v>
      </c>
    </row>
    <row r="435" s="204" customFormat="true" ht="45" hidden="false" customHeight="false" outlineLevel="0" collapsed="false">
      <c r="A435" s="220" t="n">
        <f aca="false">A434+1</f>
        <v>422</v>
      </c>
      <c r="B435" s="246" t="s">
        <v>446</v>
      </c>
      <c r="C435" s="217" t="s">
        <v>778</v>
      </c>
      <c r="D435" s="217" t="s">
        <v>336</v>
      </c>
      <c r="E435" s="217" t="s">
        <v>784</v>
      </c>
      <c r="F435" s="217" t="s">
        <v>447</v>
      </c>
      <c r="G435" s="226" t="n">
        <f aca="false">G436</f>
        <v>3560</v>
      </c>
      <c r="H435" s="226" t="n">
        <f aca="false">H436</f>
        <v>4240</v>
      </c>
    </row>
    <row r="436" s="204" customFormat="true" ht="15" hidden="false" customHeight="false" outlineLevel="0" collapsed="false">
      <c r="A436" s="220" t="n">
        <f aca="false">A435+1</f>
        <v>423</v>
      </c>
      <c r="B436" s="82" t="s">
        <v>448</v>
      </c>
      <c r="C436" s="217" t="s">
        <v>778</v>
      </c>
      <c r="D436" s="217" t="s">
        <v>336</v>
      </c>
      <c r="E436" s="217" t="s">
        <v>784</v>
      </c>
      <c r="F436" s="217" t="s">
        <v>136</v>
      </c>
      <c r="G436" s="226" t="n">
        <v>3560</v>
      </c>
      <c r="H436" s="226" t="n">
        <v>4240</v>
      </c>
    </row>
    <row r="437" s="204" customFormat="true" ht="30" hidden="false" customHeight="false" outlineLevel="0" collapsed="false">
      <c r="A437" s="220" t="n">
        <f aca="false">A436+1</f>
        <v>424</v>
      </c>
      <c r="B437" s="246" t="s">
        <v>465</v>
      </c>
      <c r="C437" s="217" t="s">
        <v>778</v>
      </c>
      <c r="D437" s="217" t="s">
        <v>336</v>
      </c>
      <c r="E437" s="217" t="s">
        <v>784</v>
      </c>
      <c r="F437" s="217" t="s">
        <v>224</v>
      </c>
      <c r="G437" s="226" t="n">
        <f aca="false">G438</f>
        <v>120</v>
      </c>
      <c r="H437" s="226" t="n">
        <f aca="false">H438</f>
        <v>100</v>
      </c>
    </row>
    <row r="438" s="204" customFormat="true" ht="30" hidden="false" customHeight="false" outlineLevel="0" collapsed="false">
      <c r="A438" s="220" t="n">
        <f aca="false">A437+1</f>
        <v>425</v>
      </c>
      <c r="B438" s="246" t="s">
        <v>466</v>
      </c>
      <c r="C438" s="217" t="s">
        <v>778</v>
      </c>
      <c r="D438" s="217" t="s">
        <v>336</v>
      </c>
      <c r="E438" s="217" t="s">
        <v>784</v>
      </c>
      <c r="F438" s="217" t="s">
        <v>100</v>
      </c>
      <c r="G438" s="226" t="n">
        <v>120</v>
      </c>
      <c r="H438" s="226" t="n">
        <v>100</v>
      </c>
    </row>
    <row r="439" s="204" customFormat="true" ht="15" hidden="false" customHeight="false" outlineLevel="0" collapsed="false">
      <c r="A439" s="220" t="n">
        <f aca="false">A438+1</f>
        <v>426</v>
      </c>
      <c r="B439" s="82" t="s">
        <v>353</v>
      </c>
      <c r="C439" s="217" t="s">
        <v>778</v>
      </c>
      <c r="D439" s="217" t="s">
        <v>354</v>
      </c>
      <c r="E439" s="217"/>
      <c r="F439" s="217"/>
      <c r="G439" s="226" t="n">
        <f aca="false">G440</f>
        <v>13111.6</v>
      </c>
      <c r="H439" s="226" t="n">
        <f aca="false">H440</f>
        <v>12777.5</v>
      </c>
    </row>
    <row r="440" s="204" customFormat="true" ht="15" hidden="false" customHeight="false" outlineLevel="0" collapsed="false">
      <c r="A440" s="220" t="n">
        <f aca="false">A439+1</f>
        <v>427</v>
      </c>
      <c r="B440" s="82" t="s">
        <v>785</v>
      </c>
      <c r="C440" s="217" t="s">
        <v>778</v>
      </c>
      <c r="D440" s="217" t="s">
        <v>360</v>
      </c>
      <c r="E440" s="217"/>
      <c r="F440" s="217"/>
      <c r="G440" s="226" t="n">
        <f aca="false">G441+G446</f>
        <v>13111.6</v>
      </c>
      <c r="H440" s="226" t="n">
        <f aca="false">H441+H446</f>
        <v>12777.5</v>
      </c>
    </row>
    <row r="441" s="204" customFormat="true" ht="30" hidden="false" customHeight="false" outlineLevel="0" collapsed="false">
      <c r="A441" s="220" t="n">
        <f aca="false">A440+1</f>
        <v>428</v>
      </c>
      <c r="B441" s="230" t="s">
        <v>786</v>
      </c>
      <c r="C441" s="217" t="s">
        <v>778</v>
      </c>
      <c r="D441" s="217" t="s">
        <v>360</v>
      </c>
      <c r="E441" s="225" t="s">
        <v>525</v>
      </c>
      <c r="F441" s="217"/>
      <c r="G441" s="226" t="n">
        <f aca="false">G442</f>
        <v>3708</v>
      </c>
      <c r="H441" s="226" t="n">
        <f aca="false">H442</f>
        <v>3925.3</v>
      </c>
    </row>
    <row r="442" s="204" customFormat="true" ht="15" hidden="false" customHeight="false" outlineLevel="0" collapsed="false">
      <c r="A442" s="220" t="n">
        <f aca="false">A441+1</f>
        <v>429</v>
      </c>
      <c r="B442" s="233" t="s">
        <v>787</v>
      </c>
      <c r="C442" s="217" t="s">
        <v>778</v>
      </c>
      <c r="D442" s="217" t="s">
        <v>360</v>
      </c>
      <c r="E442" s="217" t="s">
        <v>788</v>
      </c>
      <c r="F442" s="217"/>
      <c r="G442" s="226" t="n">
        <f aca="false">G443</f>
        <v>3708</v>
      </c>
      <c r="H442" s="226" t="n">
        <f aca="false">H443</f>
        <v>3925.3</v>
      </c>
    </row>
    <row r="443" s="204" customFormat="true" ht="60" hidden="false" customHeight="false" outlineLevel="0" collapsed="false">
      <c r="A443" s="220" t="n">
        <f aca="false">A442+1</f>
        <v>430</v>
      </c>
      <c r="B443" s="233" t="s">
        <v>791</v>
      </c>
      <c r="C443" s="217" t="s">
        <v>778</v>
      </c>
      <c r="D443" s="217" t="s">
        <v>360</v>
      </c>
      <c r="E443" s="217" t="s">
        <v>792</v>
      </c>
      <c r="F443" s="225"/>
      <c r="G443" s="239" t="n">
        <f aca="false">G444</f>
        <v>3708</v>
      </c>
      <c r="H443" s="239" t="n">
        <f aca="false">H444</f>
        <v>3925.3</v>
      </c>
    </row>
    <row r="444" s="204" customFormat="true" ht="30" hidden="false" customHeight="false" outlineLevel="0" collapsed="false">
      <c r="A444" s="220" t="n">
        <f aca="false">A443+1</f>
        <v>431</v>
      </c>
      <c r="B444" s="246" t="s">
        <v>465</v>
      </c>
      <c r="C444" s="217" t="s">
        <v>778</v>
      </c>
      <c r="D444" s="216" t="s">
        <v>360</v>
      </c>
      <c r="E444" s="217" t="s">
        <v>792</v>
      </c>
      <c r="F444" s="217" t="s">
        <v>224</v>
      </c>
      <c r="G444" s="227" t="n">
        <f aca="false">G445</f>
        <v>3708</v>
      </c>
      <c r="H444" s="227" t="n">
        <f aca="false">H445</f>
        <v>3925.3</v>
      </c>
    </row>
    <row r="445" s="204" customFormat="true" ht="30" hidden="false" customHeight="false" outlineLevel="0" collapsed="false">
      <c r="A445" s="220" t="n">
        <f aca="false">A444+1</f>
        <v>432</v>
      </c>
      <c r="B445" s="246" t="s">
        <v>466</v>
      </c>
      <c r="C445" s="217" t="s">
        <v>778</v>
      </c>
      <c r="D445" s="216" t="s">
        <v>360</v>
      </c>
      <c r="E445" s="217" t="s">
        <v>792</v>
      </c>
      <c r="F445" s="217" t="s">
        <v>100</v>
      </c>
      <c r="G445" s="227" t="n">
        <v>3708</v>
      </c>
      <c r="H445" s="227" t="n">
        <v>3925.3</v>
      </c>
    </row>
    <row r="446" s="204" customFormat="true" ht="15" hidden="false" customHeight="false" outlineLevel="0" collapsed="false">
      <c r="A446" s="220" t="n">
        <f aca="false">A445+1</f>
        <v>433</v>
      </c>
      <c r="B446" s="82" t="s">
        <v>452</v>
      </c>
      <c r="C446" s="217" t="s">
        <v>778</v>
      </c>
      <c r="D446" s="216" t="s">
        <v>360</v>
      </c>
      <c r="E446" s="217" t="s">
        <v>453</v>
      </c>
      <c r="F446" s="217"/>
      <c r="G446" s="226" t="n">
        <f aca="false">G447</f>
        <v>9403.6</v>
      </c>
      <c r="H446" s="226" t="n">
        <f aca="false">H447</f>
        <v>8852.2</v>
      </c>
    </row>
    <row r="447" s="204" customFormat="true" ht="30" hidden="false" customHeight="false" outlineLevel="0" collapsed="false">
      <c r="A447" s="220" t="n">
        <f aca="false">A446+1</f>
        <v>434</v>
      </c>
      <c r="B447" s="233" t="s">
        <v>797</v>
      </c>
      <c r="C447" s="217" t="s">
        <v>778</v>
      </c>
      <c r="D447" s="217" t="s">
        <v>360</v>
      </c>
      <c r="E447" s="217" t="s">
        <v>798</v>
      </c>
      <c r="F447" s="225"/>
      <c r="G447" s="239" t="n">
        <f aca="false">G448</f>
        <v>9403.6</v>
      </c>
      <c r="H447" s="239" t="n">
        <f aca="false">H448</f>
        <v>8852.2</v>
      </c>
    </row>
    <row r="448" s="204" customFormat="true" ht="15" hidden="false" customHeight="false" outlineLevel="0" collapsed="false">
      <c r="A448" s="220" t="n">
        <f aca="false">A447+1</f>
        <v>435</v>
      </c>
      <c r="B448" s="82" t="s">
        <v>515</v>
      </c>
      <c r="C448" s="217" t="s">
        <v>778</v>
      </c>
      <c r="D448" s="216" t="s">
        <v>360</v>
      </c>
      <c r="E448" s="217" t="s">
        <v>798</v>
      </c>
      <c r="F448" s="217" t="s">
        <v>516</v>
      </c>
      <c r="G448" s="227" t="n">
        <f aca="false">G449</f>
        <v>9403.6</v>
      </c>
      <c r="H448" s="227" t="n">
        <f aca="false">H449</f>
        <v>8852.2</v>
      </c>
    </row>
    <row r="449" s="204" customFormat="true" ht="15" hidden="false" customHeight="false" outlineLevel="0" collapsed="false">
      <c r="A449" s="220" t="n">
        <f aca="false">A448+1</f>
        <v>436</v>
      </c>
      <c r="B449" s="82" t="s">
        <v>290</v>
      </c>
      <c r="C449" s="217" t="s">
        <v>778</v>
      </c>
      <c r="D449" s="216" t="s">
        <v>360</v>
      </c>
      <c r="E449" s="217" t="s">
        <v>798</v>
      </c>
      <c r="F449" s="217" t="s">
        <v>517</v>
      </c>
      <c r="G449" s="227" t="n">
        <v>9403.6</v>
      </c>
      <c r="H449" s="227" t="n">
        <v>8852.2</v>
      </c>
    </row>
    <row r="450" s="204" customFormat="true" ht="15" hidden="false" customHeight="false" outlineLevel="0" collapsed="false">
      <c r="A450" s="220" t="n">
        <f aca="false">A449+1</f>
        <v>437</v>
      </c>
      <c r="B450" s="242" t="s">
        <v>365</v>
      </c>
      <c r="C450" s="217" t="s">
        <v>778</v>
      </c>
      <c r="D450" s="217" t="s">
        <v>366</v>
      </c>
      <c r="E450" s="217"/>
      <c r="F450" s="217"/>
      <c r="G450" s="226" t="n">
        <f aca="false">G452</f>
        <v>80</v>
      </c>
      <c r="H450" s="226" t="n">
        <f aca="false">H452</f>
        <v>85</v>
      </c>
    </row>
    <row r="451" s="204" customFormat="true" ht="15" hidden="false" customHeight="false" outlineLevel="0" collapsed="false">
      <c r="A451" s="220" t="n">
        <f aca="false">A450+1</f>
        <v>438</v>
      </c>
      <c r="B451" s="82" t="s">
        <v>373</v>
      </c>
      <c r="C451" s="217" t="s">
        <v>778</v>
      </c>
      <c r="D451" s="217" t="s">
        <v>374</v>
      </c>
      <c r="E451" s="217"/>
      <c r="F451" s="217"/>
      <c r="G451" s="226" t="n">
        <f aca="false">G452</f>
        <v>80</v>
      </c>
      <c r="H451" s="226" t="n">
        <f aca="false">H452</f>
        <v>85</v>
      </c>
    </row>
    <row r="452" s="204" customFormat="true" ht="30" hidden="false" customHeight="false" outlineLevel="0" collapsed="false">
      <c r="A452" s="220" t="n">
        <f aca="false">A451+1</f>
        <v>439</v>
      </c>
      <c r="B452" s="82" t="s">
        <v>505</v>
      </c>
      <c r="C452" s="217" t="s">
        <v>778</v>
      </c>
      <c r="D452" s="217" t="s">
        <v>374</v>
      </c>
      <c r="E452" s="225" t="s">
        <v>506</v>
      </c>
      <c r="F452" s="217"/>
      <c r="G452" s="226" t="n">
        <f aca="false">G453</f>
        <v>80</v>
      </c>
      <c r="H452" s="226" t="n">
        <f aca="false">H453</f>
        <v>85</v>
      </c>
    </row>
    <row r="453" s="204" customFormat="true" ht="30" hidden="false" customHeight="false" outlineLevel="0" collapsed="false">
      <c r="A453" s="220" t="n">
        <f aca="false">A452+1</f>
        <v>440</v>
      </c>
      <c r="B453" s="233" t="s">
        <v>803</v>
      </c>
      <c r="C453" s="217" t="s">
        <v>778</v>
      </c>
      <c r="D453" s="217" t="s">
        <v>374</v>
      </c>
      <c r="E453" s="217" t="s">
        <v>804</v>
      </c>
      <c r="F453" s="217"/>
      <c r="G453" s="226" t="n">
        <f aca="false">G454</f>
        <v>80</v>
      </c>
      <c r="H453" s="226" t="n">
        <f aca="false">H454</f>
        <v>85</v>
      </c>
    </row>
    <row r="454" s="204" customFormat="true" ht="90" hidden="false" customHeight="false" outlineLevel="0" collapsed="false">
      <c r="A454" s="220" t="n">
        <f aca="false">A453+1</f>
        <v>441</v>
      </c>
      <c r="B454" s="246" t="s">
        <v>811</v>
      </c>
      <c r="C454" s="217" t="s">
        <v>778</v>
      </c>
      <c r="D454" s="217" t="s">
        <v>374</v>
      </c>
      <c r="E454" s="217" t="s">
        <v>812</v>
      </c>
      <c r="F454" s="225"/>
      <c r="G454" s="239" t="n">
        <f aca="false">G455</f>
        <v>80</v>
      </c>
      <c r="H454" s="239" t="n">
        <f aca="false">H455</f>
        <v>85</v>
      </c>
    </row>
    <row r="455" s="204" customFormat="true" ht="30" hidden="false" customHeight="false" outlineLevel="0" collapsed="false">
      <c r="A455" s="220" t="n">
        <f aca="false">A454+1</f>
        <v>442</v>
      </c>
      <c r="B455" s="246" t="s">
        <v>465</v>
      </c>
      <c r="C455" s="217" t="s">
        <v>778</v>
      </c>
      <c r="D455" s="217" t="s">
        <v>374</v>
      </c>
      <c r="E455" s="217" t="s">
        <v>812</v>
      </c>
      <c r="F455" s="217" t="s">
        <v>224</v>
      </c>
      <c r="G455" s="227" t="n">
        <f aca="false">G456</f>
        <v>80</v>
      </c>
      <c r="H455" s="227" t="n">
        <f aca="false">H456</f>
        <v>85</v>
      </c>
    </row>
    <row r="456" s="204" customFormat="true" ht="30" hidden="false" customHeight="false" outlineLevel="0" collapsed="false">
      <c r="A456" s="220" t="n">
        <f aca="false">A455+1</f>
        <v>443</v>
      </c>
      <c r="B456" s="246" t="s">
        <v>466</v>
      </c>
      <c r="C456" s="217" t="s">
        <v>778</v>
      </c>
      <c r="D456" s="217" t="s">
        <v>374</v>
      </c>
      <c r="E456" s="217" t="s">
        <v>812</v>
      </c>
      <c r="F456" s="217" t="s">
        <v>100</v>
      </c>
      <c r="G456" s="227" t="n">
        <v>80</v>
      </c>
      <c r="H456" s="227" t="n">
        <v>85</v>
      </c>
    </row>
    <row r="457" s="204" customFormat="true" ht="15" hidden="false" customHeight="false" outlineLevel="0" collapsed="false">
      <c r="A457" s="220" t="n">
        <f aca="false">A456+1</f>
        <v>444</v>
      </c>
      <c r="B457" s="221" t="s">
        <v>824</v>
      </c>
      <c r="C457" s="222" t="s">
        <v>240</v>
      </c>
      <c r="D457" s="222"/>
      <c r="E457" s="222"/>
      <c r="F457" s="222"/>
      <c r="G457" s="223" t="n">
        <f aca="false">G458+G475+G481</f>
        <v>67551.9</v>
      </c>
      <c r="H457" s="223" t="n">
        <f aca="false">H458+H475+H481</f>
        <v>64747.5</v>
      </c>
    </row>
    <row r="458" s="204" customFormat="true" ht="15" hidden="false" customHeight="false" outlineLevel="0" collapsed="false">
      <c r="A458" s="220" t="n">
        <f aca="false">A457+1</f>
        <v>445</v>
      </c>
      <c r="B458" s="82" t="s">
        <v>329</v>
      </c>
      <c r="C458" s="217" t="s">
        <v>240</v>
      </c>
      <c r="D458" s="217" t="s">
        <v>330</v>
      </c>
      <c r="E458" s="217"/>
      <c r="F458" s="217"/>
      <c r="G458" s="226" t="n">
        <f aca="false">G459+G470</f>
        <v>11679.4</v>
      </c>
      <c r="H458" s="226" t="n">
        <f aca="false">H459+H470</f>
        <v>10664.3</v>
      </c>
    </row>
    <row r="459" s="204" customFormat="true" ht="30" hidden="false" customHeight="false" outlineLevel="0" collapsed="false">
      <c r="A459" s="220" t="n">
        <f aca="false">A458+1</f>
        <v>446</v>
      </c>
      <c r="B459" s="82" t="s">
        <v>339</v>
      </c>
      <c r="C459" s="217" t="s">
        <v>240</v>
      </c>
      <c r="D459" s="217" t="s">
        <v>340</v>
      </c>
      <c r="E459" s="217"/>
      <c r="F459" s="217"/>
      <c r="G459" s="226" t="n">
        <f aca="false">G460</f>
        <v>11574.1</v>
      </c>
      <c r="H459" s="226" t="n">
        <f aca="false">H460</f>
        <v>10559</v>
      </c>
    </row>
    <row r="460" s="204" customFormat="true" ht="30" hidden="false" customHeight="false" outlineLevel="0" collapsed="false">
      <c r="A460" s="220" t="n">
        <f aca="false">A459+1</f>
        <v>447</v>
      </c>
      <c r="B460" s="230" t="s">
        <v>848</v>
      </c>
      <c r="C460" s="217" t="s">
        <v>240</v>
      </c>
      <c r="D460" s="217" t="s">
        <v>340</v>
      </c>
      <c r="E460" s="217" t="s">
        <v>826</v>
      </c>
      <c r="F460" s="217"/>
      <c r="G460" s="226" t="n">
        <f aca="false">G461</f>
        <v>11574.1</v>
      </c>
      <c r="H460" s="226" t="n">
        <f aca="false">H461</f>
        <v>10559</v>
      </c>
    </row>
    <row r="461" s="204" customFormat="true" ht="30" hidden="false" customHeight="false" outlineLevel="0" collapsed="false">
      <c r="A461" s="220" t="n">
        <f aca="false">A460+1</f>
        <v>448</v>
      </c>
      <c r="B461" s="230" t="s">
        <v>757</v>
      </c>
      <c r="C461" s="217" t="s">
        <v>240</v>
      </c>
      <c r="D461" s="217" t="s">
        <v>340</v>
      </c>
      <c r="E461" s="217" t="s">
        <v>827</v>
      </c>
      <c r="F461" s="217"/>
      <c r="G461" s="226" t="n">
        <f aca="false">G462+G467</f>
        <v>11574.1</v>
      </c>
      <c r="H461" s="226" t="n">
        <f aca="false">H462+H467</f>
        <v>10559</v>
      </c>
    </row>
    <row r="462" s="204" customFormat="true" ht="60" hidden="false" customHeight="false" outlineLevel="0" collapsed="false">
      <c r="A462" s="220" t="n">
        <f aca="false">A461+1</f>
        <v>449</v>
      </c>
      <c r="B462" s="82" t="s">
        <v>830</v>
      </c>
      <c r="C462" s="217" t="s">
        <v>240</v>
      </c>
      <c r="D462" s="217" t="s">
        <v>340</v>
      </c>
      <c r="E462" s="217" t="s">
        <v>831</v>
      </c>
      <c r="F462" s="217"/>
      <c r="G462" s="226" t="n">
        <f aca="false">G463+G465</f>
        <v>10924.1</v>
      </c>
      <c r="H462" s="226" t="n">
        <f aca="false">H463+H465</f>
        <v>9969</v>
      </c>
    </row>
    <row r="463" s="204" customFormat="true" ht="45" hidden="false" customHeight="false" outlineLevel="0" collapsed="false">
      <c r="A463" s="220" t="n">
        <f aca="false">A462+1</f>
        <v>450</v>
      </c>
      <c r="B463" s="82" t="s">
        <v>446</v>
      </c>
      <c r="C463" s="217" t="s">
        <v>240</v>
      </c>
      <c r="D463" s="217" t="s">
        <v>340</v>
      </c>
      <c r="E463" s="217" t="s">
        <v>831</v>
      </c>
      <c r="F463" s="217" t="s">
        <v>447</v>
      </c>
      <c r="G463" s="226" t="n">
        <f aca="false">G464</f>
        <v>9274</v>
      </c>
      <c r="H463" s="226" t="n">
        <f aca="false">H464</f>
        <v>8319</v>
      </c>
    </row>
    <row r="464" s="204" customFormat="true" ht="15" hidden="false" customHeight="false" outlineLevel="0" collapsed="false">
      <c r="A464" s="220" t="n">
        <f aca="false">A463+1</f>
        <v>451</v>
      </c>
      <c r="B464" s="82" t="s">
        <v>448</v>
      </c>
      <c r="C464" s="217" t="s">
        <v>240</v>
      </c>
      <c r="D464" s="217" t="s">
        <v>340</v>
      </c>
      <c r="E464" s="217" t="s">
        <v>831</v>
      </c>
      <c r="F464" s="217" t="s">
        <v>136</v>
      </c>
      <c r="G464" s="226" t="n">
        <v>9274</v>
      </c>
      <c r="H464" s="226" t="n">
        <v>8319</v>
      </c>
    </row>
    <row r="465" s="204" customFormat="true" ht="30" hidden="false" customHeight="false" outlineLevel="0" collapsed="false">
      <c r="A465" s="220" t="n">
        <f aca="false">A464+1</f>
        <v>452</v>
      </c>
      <c r="B465" s="82" t="s">
        <v>465</v>
      </c>
      <c r="C465" s="217" t="s">
        <v>240</v>
      </c>
      <c r="D465" s="217" t="s">
        <v>340</v>
      </c>
      <c r="E465" s="217" t="s">
        <v>831</v>
      </c>
      <c r="F465" s="217" t="s">
        <v>224</v>
      </c>
      <c r="G465" s="226" t="n">
        <f aca="false">G466</f>
        <v>1650.1</v>
      </c>
      <c r="H465" s="226" t="n">
        <f aca="false">H466</f>
        <v>1650</v>
      </c>
    </row>
    <row r="466" s="204" customFormat="true" ht="30" hidden="false" customHeight="false" outlineLevel="0" collapsed="false">
      <c r="A466" s="220" t="n">
        <f aca="false">A465+1</f>
        <v>453</v>
      </c>
      <c r="B466" s="82" t="s">
        <v>466</v>
      </c>
      <c r="C466" s="217" t="s">
        <v>240</v>
      </c>
      <c r="D466" s="217" t="s">
        <v>340</v>
      </c>
      <c r="E466" s="217" t="s">
        <v>831</v>
      </c>
      <c r="F466" s="217" t="s">
        <v>100</v>
      </c>
      <c r="G466" s="226" t="n">
        <v>1650.1</v>
      </c>
      <c r="H466" s="226" t="n">
        <v>1650</v>
      </c>
    </row>
    <row r="467" s="204" customFormat="true" ht="60" hidden="false" customHeight="false" outlineLevel="0" collapsed="false">
      <c r="A467" s="220" t="n">
        <f aca="false">A466+1</f>
        <v>454</v>
      </c>
      <c r="B467" s="82" t="s">
        <v>832</v>
      </c>
      <c r="C467" s="217" t="s">
        <v>240</v>
      </c>
      <c r="D467" s="217" t="s">
        <v>340</v>
      </c>
      <c r="E467" s="217" t="s">
        <v>833</v>
      </c>
      <c r="F467" s="217"/>
      <c r="G467" s="226" t="n">
        <f aca="false">G468</f>
        <v>650</v>
      </c>
      <c r="H467" s="226" t="n">
        <f aca="false">H468</f>
        <v>590</v>
      </c>
    </row>
    <row r="468" s="204" customFormat="true" ht="45" hidden="false" customHeight="false" outlineLevel="0" collapsed="false">
      <c r="A468" s="220" t="n">
        <f aca="false">A467+1</f>
        <v>455</v>
      </c>
      <c r="B468" s="82" t="s">
        <v>446</v>
      </c>
      <c r="C468" s="217" t="s">
        <v>240</v>
      </c>
      <c r="D468" s="217" t="s">
        <v>340</v>
      </c>
      <c r="E468" s="217" t="s">
        <v>833</v>
      </c>
      <c r="F468" s="217" t="s">
        <v>447</v>
      </c>
      <c r="G468" s="226" t="n">
        <f aca="false">G469</f>
        <v>650</v>
      </c>
      <c r="H468" s="226" t="n">
        <f aca="false">H469</f>
        <v>590</v>
      </c>
    </row>
    <row r="469" s="204" customFormat="true" ht="15" hidden="false" customHeight="false" outlineLevel="0" collapsed="false">
      <c r="A469" s="220" t="n">
        <f aca="false">A468+1</f>
        <v>456</v>
      </c>
      <c r="B469" s="82" t="s">
        <v>448</v>
      </c>
      <c r="C469" s="217" t="s">
        <v>240</v>
      </c>
      <c r="D469" s="217" t="s">
        <v>340</v>
      </c>
      <c r="E469" s="217" t="s">
        <v>833</v>
      </c>
      <c r="F469" s="217" t="s">
        <v>136</v>
      </c>
      <c r="G469" s="226" t="n">
        <v>650</v>
      </c>
      <c r="H469" s="226" t="n">
        <v>590</v>
      </c>
    </row>
    <row r="470" s="204" customFormat="true" ht="15" hidden="false" customHeight="false" outlineLevel="0" collapsed="false">
      <c r="A470" s="220" t="n">
        <f aca="false">A469+1</f>
        <v>457</v>
      </c>
      <c r="B470" s="82" t="s">
        <v>343</v>
      </c>
      <c r="C470" s="217" t="s">
        <v>240</v>
      </c>
      <c r="D470" s="217" t="s">
        <v>344</v>
      </c>
      <c r="E470" s="217"/>
      <c r="F470" s="217"/>
      <c r="G470" s="226" t="n">
        <f aca="false">G471</f>
        <v>105.3</v>
      </c>
      <c r="H470" s="226" t="n">
        <f aca="false">H471</f>
        <v>105.3</v>
      </c>
    </row>
    <row r="471" s="204" customFormat="true" ht="15" hidden="false" customHeight="false" outlineLevel="0" collapsed="false">
      <c r="A471" s="220" t="n">
        <f aca="false">A470+1</f>
        <v>458</v>
      </c>
      <c r="B471" s="82" t="s">
        <v>452</v>
      </c>
      <c r="C471" s="217" t="s">
        <v>240</v>
      </c>
      <c r="D471" s="217" t="s">
        <v>344</v>
      </c>
      <c r="E471" s="217" t="s">
        <v>453</v>
      </c>
      <c r="F471" s="217"/>
      <c r="G471" s="226" t="n">
        <f aca="false">G472</f>
        <v>105.3</v>
      </c>
      <c r="H471" s="226" t="n">
        <f aca="false">H472</f>
        <v>105.3</v>
      </c>
    </row>
    <row r="472" s="204" customFormat="true" ht="45" hidden="false" customHeight="false" outlineLevel="0" collapsed="false">
      <c r="A472" s="220" t="n">
        <f aca="false">A471+1</f>
        <v>459</v>
      </c>
      <c r="B472" s="82" t="s">
        <v>834</v>
      </c>
      <c r="C472" s="217" t="s">
        <v>240</v>
      </c>
      <c r="D472" s="217" t="s">
        <v>344</v>
      </c>
      <c r="E472" s="216" t="s">
        <v>835</v>
      </c>
      <c r="F472" s="217"/>
      <c r="G472" s="226" t="n">
        <f aca="false">G473</f>
        <v>105.3</v>
      </c>
      <c r="H472" s="226" t="n">
        <f aca="false">H473</f>
        <v>105.3</v>
      </c>
      <c r="Q472" s="234"/>
      <c r="R472" s="234"/>
    </row>
    <row r="473" s="204" customFormat="true" ht="15" hidden="false" customHeight="false" outlineLevel="0" collapsed="false">
      <c r="A473" s="220" t="n">
        <f aca="false">A472+1</f>
        <v>460</v>
      </c>
      <c r="B473" s="82" t="s">
        <v>515</v>
      </c>
      <c r="C473" s="216" t="s">
        <v>240</v>
      </c>
      <c r="D473" s="216" t="s">
        <v>344</v>
      </c>
      <c r="E473" s="216" t="s">
        <v>835</v>
      </c>
      <c r="F473" s="216" t="s">
        <v>516</v>
      </c>
      <c r="G473" s="227" t="n">
        <f aca="false">G474</f>
        <v>105.3</v>
      </c>
      <c r="H473" s="227" t="n">
        <f aca="false">H474</f>
        <v>105.3</v>
      </c>
    </row>
    <row r="474" s="204" customFormat="true" ht="15" hidden="false" customHeight="false" outlineLevel="0" collapsed="false">
      <c r="A474" s="220" t="n">
        <f aca="false">A473+1</f>
        <v>461</v>
      </c>
      <c r="B474" s="82" t="s">
        <v>836</v>
      </c>
      <c r="C474" s="216" t="s">
        <v>240</v>
      </c>
      <c r="D474" s="216" t="s">
        <v>344</v>
      </c>
      <c r="E474" s="216" t="s">
        <v>835</v>
      </c>
      <c r="F474" s="216" t="s">
        <v>837</v>
      </c>
      <c r="G474" s="227" t="n">
        <v>105.3</v>
      </c>
      <c r="H474" s="227" t="n">
        <v>105.3</v>
      </c>
    </row>
    <row r="475" s="204" customFormat="true" ht="15" hidden="false" customHeight="false" outlineLevel="0" collapsed="false">
      <c r="A475" s="220" t="n">
        <f aca="false">A474+1</f>
        <v>462</v>
      </c>
      <c r="B475" s="240" t="s">
        <v>838</v>
      </c>
      <c r="C475" s="216" t="s">
        <v>240</v>
      </c>
      <c r="D475" s="216" t="s">
        <v>346</v>
      </c>
      <c r="E475" s="216"/>
      <c r="F475" s="216"/>
      <c r="G475" s="227" t="n">
        <f aca="false">G476</f>
        <v>1417.8</v>
      </c>
      <c r="H475" s="227" t="n">
        <f aca="false">H476</f>
        <v>1469.9</v>
      </c>
    </row>
    <row r="476" s="204" customFormat="true" ht="15" hidden="false" customHeight="false" outlineLevel="0" collapsed="false">
      <c r="A476" s="220" t="n">
        <f aca="false">A475+1</f>
        <v>463</v>
      </c>
      <c r="B476" s="240" t="s">
        <v>347</v>
      </c>
      <c r="C476" s="216" t="s">
        <v>240</v>
      </c>
      <c r="D476" s="216" t="s">
        <v>348</v>
      </c>
      <c r="E476" s="216"/>
      <c r="F476" s="216"/>
      <c r="G476" s="227" t="n">
        <f aca="false">G478</f>
        <v>1417.8</v>
      </c>
      <c r="H476" s="227" t="n">
        <f aca="false">H478</f>
        <v>1469.9</v>
      </c>
    </row>
    <row r="477" s="204" customFormat="true" ht="15" hidden="false" customHeight="false" outlineLevel="0" collapsed="false">
      <c r="A477" s="220" t="n">
        <f aca="false">A476+1</f>
        <v>464</v>
      </c>
      <c r="B477" s="82" t="s">
        <v>452</v>
      </c>
      <c r="C477" s="217" t="s">
        <v>240</v>
      </c>
      <c r="D477" s="217" t="s">
        <v>348</v>
      </c>
      <c r="E477" s="217" t="s">
        <v>453</v>
      </c>
      <c r="F477" s="217"/>
      <c r="G477" s="226" t="n">
        <f aca="false">G478</f>
        <v>1417.8</v>
      </c>
      <c r="H477" s="226" t="n">
        <f aca="false">H478</f>
        <v>1469.9</v>
      </c>
    </row>
    <row r="478" s="204" customFormat="true" ht="45" hidden="false" customHeight="false" outlineLevel="0" collapsed="false">
      <c r="A478" s="220" t="n">
        <f aca="false">A477+1</f>
        <v>465</v>
      </c>
      <c r="B478" s="82" t="s">
        <v>839</v>
      </c>
      <c r="C478" s="217" t="s">
        <v>240</v>
      </c>
      <c r="D478" s="217" t="s">
        <v>348</v>
      </c>
      <c r="E478" s="217" t="s">
        <v>840</v>
      </c>
      <c r="F478" s="217"/>
      <c r="G478" s="226" t="n">
        <f aca="false">G479</f>
        <v>1417.8</v>
      </c>
      <c r="H478" s="226" t="n">
        <f aca="false">H479</f>
        <v>1469.9</v>
      </c>
      <c r="Q478" s="234"/>
      <c r="R478" s="234"/>
    </row>
    <row r="479" s="204" customFormat="true" ht="15" hidden="false" customHeight="false" outlineLevel="0" collapsed="false">
      <c r="A479" s="220" t="n">
        <f aca="false">A478+1</f>
        <v>466</v>
      </c>
      <c r="B479" s="82" t="s">
        <v>515</v>
      </c>
      <c r="C479" s="216" t="s">
        <v>240</v>
      </c>
      <c r="D479" s="216" t="s">
        <v>348</v>
      </c>
      <c r="E479" s="217" t="s">
        <v>840</v>
      </c>
      <c r="F479" s="216" t="s">
        <v>516</v>
      </c>
      <c r="G479" s="227" t="n">
        <f aca="false">G480</f>
        <v>1417.8</v>
      </c>
      <c r="H479" s="227" t="n">
        <f aca="false">H480</f>
        <v>1469.9</v>
      </c>
    </row>
    <row r="480" s="204" customFormat="true" ht="15" hidden="false" customHeight="false" outlineLevel="0" collapsed="false">
      <c r="A480" s="220" t="n">
        <f aca="false">A479+1</f>
        <v>467</v>
      </c>
      <c r="B480" s="82" t="s">
        <v>836</v>
      </c>
      <c r="C480" s="216" t="s">
        <v>240</v>
      </c>
      <c r="D480" s="216" t="s">
        <v>348</v>
      </c>
      <c r="E480" s="217" t="s">
        <v>840</v>
      </c>
      <c r="F480" s="216" t="s">
        <v>837</v>
      </c>
      <c r="G480" s="227" t="n">
        <f aca="false">1169.7+248.1</f>
        <v>1417.8</v>
      </c>
      <c r="H480" s="227" t="n">
        <v>1469.9</v>
      </c>
    </row>
    <row r="481" s="204" customFormat="true" ht="45" hidden="false" customHeight="false" outlineLevel="0" collapsed="false">
      <c r="A481" s="220" t="n">
        <f aca="false">A480+1</f>
        <v>468</v>
      </c>
      <c r="B481" s="82" t="s">
        <v>847</v>
      </c>
      <c r="C481" s="217" t="s">
        <v>240</v>
      </c>
      <c r="D481" s="217" t="s">
        <v>426</v>
      </c>
      <c r="E481" s="217"/>
      <c r="F481" s="225"/>
      <c r="G481" s="239" t="n">
        <f aca="false">G482+G491</f>
        <v>54454.7</v>
      </c>
      <c r="H481" s="239" t="n">
        <f aca="false">H482+H491</f>
        <v>52613.3</v>
      </c>
    </row>
    <row r="482" s="204" customFormat="true" ht="30" hidden="false" customHeight="false" outlineLevel="0" collapsed="false">
      <c r="A482" s="220" t="n">
        <f aca="false">A481+1</f>
        <v>469</v>
      </c>
      <c r="B482" s="82" t="s">
        <v>427</v>
      </c>
      <c r="C482" s="217" t="s">
        <v>240</v>
      </c>
      <c r="D482" s="217" t="s">
        <v>428</v>
      </c>
      <c r="E482" s="217"/>
      <c r="F482" s="225"/>
      <c r="G482" s="239" t="n">
        <f aca="false">G483</f>
        <v>40305.6</v>
      </c>
      <c r="H482" s="239" t="n">
        <f aca="false">H483</f>
        <v>41723.8</v>
      </c>
    </row>
    <row r="483" s="204" customFormat="true" ht="30" hidden="false" customHeight="false" outlineLevel="0" collapsed="false">
      <c r="A483" s="220" t="n">
        <f aca="false">A482+1</f>
        <v>470</v>
      </c>
      <c r="B483" s="230" t="s">
        <v>848</v>
      </c>
      <c r="C483" s="217" t="s">
        <v>240</v>
      </c>
      <c r="D483" s="217" t="s">
        <v>428</v>
      </c>
      <c r="E483" s="217" t="s">
        <v>826</v>
      </c>
      <c r="F483" s="217"/>
      <c r="G483" s="226" t="n">
        <f aca="false">G484</f>
        <v>40305.6</v>
      </c>
      <c r="H483" s="226" t="n">
        <f aca="false">H484</f>
        <v>41723.8</v>
      </c>
    </row>
    <row r="484" s="204" customFormat="true" ht="30" hidden="false" customHeight="false" outlineLevel="0" collapsed="false">
      <c r="A484" s="220" t="n">
        <f aca="false">A483+1</f>
        <v>471</v>
      </c>
      <c r="B484" s="230" t="s">
        <v>849</v>
      </c>
      <c r="C484" s="217" t="s">
        <v>240</v>
      </c>
      <c r="D484" s="217" t="s">
        <v>428</v>
      </c>
      <c r="E484" s="217" t="s">
        <v>850</v>
      </c>
      <c r="F484" s="217"/>
      <c r="G484" s="226" t="n">
        <f aca="false">G485+G488</f>
        <v>40305.6</v>
      </c>
      <c r="H484" s="226" t="n">
        <f aca="false">H485+H488</f>
        <v>41723.8</v>
      </c>
    </row>
    <row r="485" s="204" customFormat="true" ht="75" hidden="false" customHeight="false" outlineLevel="0" collapsed="false">
      <c r="A485" s="220" t="n">
        <f aca="false">A484+1</f>
        <v>472</v>
      </c>
      <c r="B485" s="241" t="s">
        <v>906</v>
      </c>
      <c r="C485" s="217" t="s">
        <v>240</v>
      </c>
      <c r="D485" s="217" t="s">
        <v>428</v>
      </c>
      <c r="E485" s="217" t="s">
        <v>852</v>
      </c>
      <c r="F485" s="217"/>
      <c r="G485" s="226" t="n">
        <f aca="false">G486</f>
        <v>26073</v>
      </c>
      <c r="H485" s="226" t="n">
        <f aca="false">H486</f>
        <v>27491.2</v>
      </c>
    </row>
    <row r="486" s="204" customFormat="true" ht="15" hidden="false" customHeight="false" outlineLevel="0" collapsed="false">
      <c r="A486" s="220" t="n">
        <f aca="false">A485+1</f>
        <v>473</v>
      </c>
      <c r="B486" s="82" t="s">
        <v>515</v>
      </c>
      <c r="C486" s="216" t="s">
        <v>240</v>
      </c>
      <c r="D486" s="216" t="s">
        <v>428</v>
      </c>
      <c r="E486" s="217" t="s">
        <v>852</v>
      </c>
      <c r="F486" s="216" t="s">
        <v>516</v>
      </c>
      <c r="G486" s="227" t="n">
        <f aca="false">G487</f>
        <v>26073</v>
      </c>
      <c r="H486" s="227" t="n">
        <f aca="false">H487</f>
        <v>27491.2</v>
      </c>
    </row>
    <row r="487" s="204" customFormat="true" ht="15" hidden="false" customHeight="false" outlineLevel="0" collapsed="false">
      <c r="A487" s="220" t="n">
        <f aca="false">A486+1</f>
        <v>474</v>
      </c>
      <c r="B487" s="82" t="s">
        <v>853</v>
      </c>
      <c r="C487" s="216" t="s">
        <v>240</v>
      </c>
      <c r="D487" s="216" t="s">
        <v>428</v>
      </c>
      <c r="E487" s="217" t="s">
        <v>852</v>
      </c>
      <c r="F487" s="216" t="s">
        <v>854</v>
      </c>
      <c r="G487" s="227" t="n">
        <v>26073</v>
      </c>
      <c r="H487" s="227" t="n">
        <v>27491.2</v>
      </c>
    </row>
    <row r="488" s="204" customFormat="true" ht="90" hidden="false" customHeight="false" outlineLevel="0" collapsed="false">
      <c r="A488" s="220" t="n">
        <f aca="false">A487+1</f>
        <v>475</v>
      </c>
      <c r="B488" s="241" t="s">
        <v>855</v>
      </c>
      <c r="C488" s="217" t="s">
        <v>240</v>
      </c>
      <c r="D488" s="217" t="s">
        <v>428</v>
      </c>
      <c r="E488" s="217" t="s">
        <v>856</v>
      </c>
      <c r="F488" s="217"/>
      <c r="G488" s="226" t="n">
        <f aca="false">G489</f>
        <v>14232.6</v>
      </c>
      <c r="H488" s="226" t="n">
        <f aca="false">H489</f>
        <v>14232.6</v>
      </c>
      <c r="Q488" s="234"/>
      <c r="R488" s="234"/>
    </row>
    <row r="489" s="204" customFormat="true" ht="15" hidden="false" customHeight="false" outlineLevel="0" collapsed="false">
      <c r="A489" s="220" t="n">
        <f aca="false">A488+1</f>
        <v>476</v>
      </c>
      <c r="B489" s="82" t="s">
        <v>515</v>
      </c>
      <c r="C489" s="216" t="s">
        <v>240</v>
      </c>
      <c r="D489" s="216" t="s">
        <v>428</v>
      </c>
      <c r="E489" s="217" t="s">
        <v>856</v>
      </c>
      <c r="F489" s="216" t="s">
        <v>516</v>
      </c>
      <c r="G489" s="227" t="n">
        <f aca="false">G490</f>
        <v>14232.6</v>
      </c>
      <c r="H489" s="227" t="n">
        <f aca="false">H490</f>
        <v>14232.6</v>
      </c>
    </row>
    <row r="490" s="204" customFormat="true" ht="15" hidden="false" customHeight="false" outlineLevel="0" collapsed="false">
      <c r="A490" s="220" t="n">
        <f aca="false">A489+1</f>
        <v>477</v>
      </c>
      <c r="B490" s="82" t="s">
        <v>853</v>
      </c>
      <c r="C490" s="216" t="s">
        <v>240</v>
      </c>
      <c r="D490" s="216" t="s">
        <v>428</v>
      </c>
      <c r="E490" s="217" t="s">
        <v>856</v>
      </c>
      <c r="F490" s="216" t="s">
        <v>854</v>
      </c>
      <c r="G490" s="227" t="n">
        <v>14232.6</v>
      </c>
      <c r="H490" s="227" t="n">
        <v>14232.6</v>
      </c>
    </row>
    <row r="491" s="204" customFormat="true" ht="15" hidden="false" customHeight="false" outlineLevel="0" collapsed="false">
      <c r="A491" s="220" t="n">
        <f aca="false">A490+1</f>
        <v>478</v>
      </c>
      <c r="B491" s="82" t="s">
        <v>429</v>
      </c>
      <c r="C491" s="216" t="s">
        <v>240</v>
      </c>
      <c r="D491" s="217" t="s">
        <v>430</v>
      </c>
      <c r="E491" s="217"/>
      <c r="F491" s="217"/>
      <c r="G491" s="226" t="n">
        <f aca="false">G492</f>
        <v>14149.1</v>
      </c>
      <c r="H491" s="226" t="n">
        <f aca="false">H492</f>
        <v>10889.5</v>
      </c>
    </row>
    <row r="492" s="204" customFormat="true" ht="30" hidden="false" customHeight="false" outlineLevel="0" collapsed="false">
      <c r="A492" s="220" t="n">
        <f aca="false">A491+1</f>
        <v>479</v>
      </c>
      <c r="B492" s="230" t="s">
        <v>848</v>
      </c>
      <c r="C492" s="216" t="s">
        <v>240</v>
      </c>
      <c r="D492" s="217" t="s">
        <v>430</v>
      </c>
      <c r="E492" s="216" t="s">
        <v>826</v>
      </c>
      <c r="F492" s="216"/>
      <c r="G492" s="227" t="n">
        <f aca="false">G493</f>
        <v>14149.1</v>
      </c>
      <c r="H492" s="227" t="n">
        <f aca="false">H493</f>
        <v>10889.5</v>
      </c>
    </row>
    <row r="493" s="204" customFormat="true" ht="30" hidden="false" customHeight="false" outlineLevel="0" collapsed="false">
      <c r="A493" s="220" t="n">
        <f aca="false">A492+1</f>
        <v>480</v>
      </c>
      <c r="B493" s="230" t="s">
        <v>849</v>
      </c>
      <c r="C493" s="216" t="s">
        <v>240</v>
      </c>
      <c r="D493" s="217" t="s">
        <v>430</v>
      </c>
      <c r="E493" s="216" t="s">
        <v>850</v>
      </c>
      <c r="F493" s="216"/>
      <c r="G493" s="227" t="n">
        <f aca="false">G496</f>
        <v>14149.1</v>
      </c>
      <c r="H493" s="227" t="n">
        <f aca="false">H496</f>
        <v>10889.5</v>
      </c>
    </row>
    <row r="494" s="204" customFormat="true" ht="75" hidden="false" customHeight="false" outlineLevel="0" collapsed="false">
      <c r="A494" s="220" t="n">
        <f aca="false">A493+1</f>
        <v>481</v>
      </c>
      <c r="B494" s="241" t="s">
        <v>857</v>
      </c>
      <c r="C494" s="216" t="s">
        <v>240</v>
      </c>
      <c r="D494" s="216" t="s">
        <v>430</v>
      </c>
      <c r="E494" s="216" t="s">
        <v>858</v>
      </c>
      <c r="F494" s="216"/>
      <c r="G494" s="227" t="n">
        <f aca="false">G495</f>
        <v>14149.1</v>
      </c>
      <c r="H494" s="227" t="n">
        <f aca="false">H495</f>
        <v>10889.5</v>
      </c>
    </row>
    <row r="495" s="204" customFormat="true" ht="15" hidden="false" customHeight="false" outlineLevel="0" collapsed="false">
      <c r="A495" s="220" t="n">
        <f aca="false">A494+1</f>
        <v>482</v>
      </c>
      <c r="B495" s="82" t="s">
        <v>515</v>
      </c>
      <c r="C495" s="216" t="s">
        <v>240</v>
      </c>
      <c r="D495" s="216" t="s">
        <v>430</v>
      </c>
      <c r="E495" s="216" t="s">
        <v>858</v>
      </c>
      <c r="F495" s="216" t="s">
        <v>516</v>
      </c>
      <c r="G495" s="227" t="n">
        <f aca="false">G496</f>
        <v>14149.1</v>
      </c>
      <c r="H495" s="227" t="n">
        <f aca="false">H496</f>
        <v>10889.5</v>
      </c>
    </row>
    <row r="496" s="204" customFormat="true" ht="15" hidden="false" customHeight="false" outlineLevel="0" collapsed="false">
      <c r="A496" s="220" t="n">
        <f aca="false">A495+1</f>
        <v>483</v>
      </c>
      <c r="B496" s="82" t="s">
        <v>290</v>
      </c>
      <c r="C496" s="216" t="s">
        <v>240</v>
      </c>
      <c r="D496" s="216" t="s">
        <v>430</v>
      </c>
      <c r="E496" s="216" t="s">
        <v>858</v>
      </c>
      <c r="F496" s="216" t="s">
        <v>517</v>
      </c>
      <c r="G496" s="227" t="n">
        <v>14149.1</v>
      </c>
      <c r="H496" s="227" t="n">
        <v>10889.5</v>
      </c>
    </row>
    <row r="497" s="204" customFormat="true" ht="15" hidden="false" customHeight="false" outlineLevel="0" collapsed="false">
      <c r="A497" s="220" t="n">
        <f aca="false">A496+1</f>
        <v>484</v>
      </c>
      <c r="B497" s="82" t="s">
        <v>431</v>
      </c>
      <c r="C497" s="216"/>
      <c r="D497" s="216"/>
      <c r="E497" s="216"/>
      <c r="F497" s="216"/>
      <c r="G497" s="227" t="n">
        <v>22521</v>
      </c>
      <c r="H497" s="227" t="n">
        <v>45288</v>
      </c>
    </row>
    <row r="498" s="204" customFormat="true" ht="15" hidden="false" customHeight="false" outlineLevel="0" collapsed="false">
      <c r="A498" s="220"/>
      <c r="B498" s="82" t="s">
        <v>866</v>
      </c>
      <c r="C498" s="217"/>
      <c r="D498" s="217"/>
      <c r="E498" s="217"/>
      <c r="F498" s="217"/>
      <c r="G498" s="223" t="n">
        <f aca="false">G14+G21+G237+G246+G300+G429+G457+G497</f>
        <v>900810.7</v>
      </c>
      <c r="H498" s="223" t="n">
        <f aca="false">H14+H21+H237+H246+H300+H429+H457+H497</f>
        <v>905752.2</v>
      </c>
    </row>
    <row r="499" s="204" customFormat="true" ht="15" hidden="false" customHeight="false" outlineLevel="0" collapsed="false">
      <c r="A499" s="201"/>
      <c r="B499" s="202"/>
      <c r="C499" s="255"/>
      <c r="D499" s="255"/>
      <c r="E499" s="256"/>
      <c r="F499" s="256"/>
      <c r="G499" s="257"/>
      <c r="H499" s="257"/>
    </row>
    <row r="500" customFormat="false" ht="18" hidden="false" customHeight="false" outlineLevel="0" collapsed="false">
      <c r="A500" s="258"/>
      <c r="B500" s="259"/>
      <c r="C500" s="260"/>
      <c r="D500" s="260"/>
      <c r="E500" s="260"/>
      <c r="F500" s="260"/>
      <c r="G500" s="261"/>
    </row>
    <row r="501" customFormat="false" ht="18" hidden="false" customHeight="false" outlineLevel="0" collapsed="false">
      <c r="A501" s="258"/>
      <c r="B501" s="259"/>
      <c r="C501" s="260"/>
      <c r="D501" s="260"/>
    </row>
    <row r="502" customFormat="false" ht="18" hidden="false" customHeight="false" outlineLevel="0" collapsed="false">
      <c r="A502" s="258"/>
      <c r="B502" s="259"/>
      <c r="C502" s="260"/>
      <c r="D502" s="260"/>
      <c r="E502" s="260"/>
      <c r="F502" s="260"/>
      <c r="G502" s="261"/>
    </row>
    <row r="503" customFormat="false" ht="18" hidden="false" customHeight="false" outlineLevel="0" collapsed="false">
      <c r="A503" s="258"/>
      <c r="B503" s="259"/>
      <c r="C503" s="260"/>
      <c r="D503" s="260"/>
      <c r="E503" s="260"/>
      <c r="F503" s="260"/>
      <c r="G503" s="261"/>
    </row>
    <row r="504" customFormat="false" ht="18" hidden="false" customHeight="false" outlineLevel="0" collapsed="false">
      <c r="A504" s="258"/>
      <c r="B504" s="259"/>
      <c r="C504" s="260"/>
      <c r="D504" s="260"/>
      <c r="E504" s="260"/>
      <c r="F504" s="260"/>
      <c r="G504" s="261"/>
    </row>
    <row r="505" customFormat="false" ht="18" hidden="false" customHeight="false" outlineLevel="0" collapsed="false">
      <c r="A505" s="258"/>
      <c r="B505" s="259"/>
      <c r="C505" s="260"/>
      <c r="D505" s="260"/>
      <c r="E505" s="260"/>
      <c r="F505" s="260"/>
      <c r="G505" s="261"/>
    </row>
    <row r="506" customFormat="false" ht="18" hidden="false" customHeight="false" outlineLevel="0" collapsed="false">
      <c r="A506" s="258"/>
      <c r="B506" s="259"/>
      <c r="C506" s="260"/>
      <c r="D506" s="260"/>
      <c r="E506" s="260"/>
      <c r="F506" s="260"/>
      <c r="G506" s="261"/>
    </row>
    <row r="507" customFormat="false" ht="18" hidden="false" customHeight="false" outlineLevel="0" collapsed="false">
      <c r="A507" s="258"/>
      <c r="B507" s="259"/>
      <c r="C507" s="260"/>
      <c r="D507" s="260"/>
      <c r="E507" s="260"/>
      <c r="F507" s="260"/>
      <c r="G507" s="261"/>
    </row>
    <row r="508" customFormat="false" ht="18" hidden="false" customHeight="false" outlineLevel="0" collapsed="false">
      <c r="A508" s="258"/>
      <c r="B508" s="259"/>
      <c r="C508" s="260"/>
      <c r="D508" s="260"/>
      <c r="E508" s="260"/>
      <c r="F508" s="260"/>
      <c r="G508" s="261"/>
    </row>
    <row r="509" customFormat="false" ht="18" hidden="false" customHeight="false" outlineLevel="0" collapsed="false">
      <c r="A509" s="258"/>
      <c r="B509" s="259"/>
      <c r="C509" s="260"/>
      <c r="D509" s="260"/>
      <c r="E509" s="260"/>
      <c r="F509" s="260"/>
      <c r="G509" s="261"/>
    </row>
    <row r="510" customFormat="false" ht="18" hidden="false" customHeight="false" outlineLevel="0" collapsed="false">
      <c r="A510" s="258"/>
      <c r="B510" s="259"/>
      <c r="C510" s="260"/>
      <c r="D510" s="260"/>
      <c r="E510" s="260"/>
      <c r="F510" s="260"/>
      <c r="G510" s="261"/>
    </row>
    <row r="511" customFormat="false" ht="18" hidden="false" customHeight="false" outlineLevel="0" collapsed="false">
      <c r="A511" s="258"/>
      <c r="B511" s="259"/>
      <c r="C511" s="260"/>
      <c r="D511" s="260"/>
      <c r="E511" s="260"/>
      <c r="F511" s="260"/>
      <c r="G511" s="261"/>
    </row>
    <row r="512" customFormat="false" ht="18" hidden="false" customHeight="false" outlineLevel="0" collapsed="false">
      <c r="A512" s="258"/>
      <c r="B512" s="259"/>
      <c r="C512" s="260"/>
      <c r="D512" s="260"/>
      <c r="E512" s="260"/>
      <c r="F512" s="260"/>
      <c r="G512" s="261"/>
    </row>
    <row r="513" customFormat="false" ht="18" hidden="false" customHeight="false" outlineLevel="0" collapsed="false">
      <c r="A513" s="258"/>
      <c r="B513" s="259"/>
      <c r="C513" s="260"/>
      <c r="D513" s="260"/>
      <c r="E513" s="260"/>
      <c r="F513" s="260"/>
      <c r="G513" s="261"/>
    </row>
    <row r="514" customFormat="false" ht="18" hidden="false" customHeight="false" outlineLevel="0" collapsed="false">
      <c r="A514" s="258"/>
      <c r="B514" s="259"/>
      <c r="C514" s="260"/>
      <c r="D514" s="260"/>
      <c r="E514" s="260"/>
      <c r="F514" s="260"/>
      <c r="G514" s="261"/>
    </row>
    <row r="515" customFormat="false" ht="18" hidden="false" customHeight="false" outlineLevel="0" collapsed="false">
      <c r="A515" s="258"/>
      <c r="B515" s="259"/>
      <c r="C515" s="260"/>
      <c r="D515" s="260"/>
      <c r="E515" s="260"/>
      <c r="F515" s="260"/>
      <c r="G515" s="261"/>
    </row>
    <row r="516" customFormat="false" ht="18" hidden="false" customHeight="false" outlineLevel="0" collapsed="false">
      <c r="A516" s="258"/>
      <c r="B516" s="259"/>
      <c r="C516" s="260"/>
      <c r="D516" s="260"/>
      <c r="E516" s="260"/>
      <c r="F516" s="260"/>
      <c r="G516" s="261"/>
    </row>
    <row r="517" customFormat="false" ht="18" hidden="false" customHeight="false" outlineLevel="0" collapsed="false">
      <c r="A517" s="258"/>
      <c r="B517" s="259"/>
      <c r="C517" s="260"/>
      <c r="D517" s="260"/>
      <c r="E517" s="260"/>
      <c r="F517" s="260"/>
      <c r="G517" s="261"/>
    </row>
    <row r="518" customFormat="false" ht="18" hidden="false" customHeight="false" outlineLevel="0" collapsed="false">
      <c r="A518" s="258"/>
      <c r="B518" s="259"/>
      <c r="C518" s="260"/>
      <c r="D518" s="260"/>
      <c r="E518" s="260"/>
      <c r="F518" s="260"/>
      <c r="G518" s="261"/>
    </row>
  </sheetData>
  <autoFilter ref="A13:H499"/>
  <mergeCells count="9">
    <mergeCell ref="A1:H1"/>
    <mergeCell ref="A2:H2"/>
    <mergeCell ref="A3:H3"/>
    <mergeCell ref="C5:H5"/>
    <mergeCell ref="C6:H6"/>
    <mergeCell ref="C7:H7"/>
    <mergeCell ref="C8:H8"/>
    <mergeCell ref="A9:H9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5"/>
  <sheetViews>
    <sheetView showFormulas="false" showGridLines="true" showRowColHeaders="true" showZeros="true" rightToLeft="false" tabSelected="true" showOutlineSymbols="true" defaultGridColor="true" view="pageBreakPreview" topLeftCell="A508" colorId="64" zoomScale="75" zoomScaleNormal="75" zoomScalePageLayoutView="75" workbookViewId="0">
      <selection pane="topLeft" activeCell="B525" activeCellId="0" sqref="B525:F5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8.7"/>
    <col collapsed="false" customWidth="true" hidden="false" outlineLevel="0" max="2" min="2" style="263" width="92.13"/>
    <col collapsed="false" customWidth="true" hidden="false" outlineLevel="0" max="3" min="3" style="264" width="14.14"/>
    <col collapsed="false" customWidth="true" hidden="false" outlineLevel="0" max="4" min="4" style="264" width="10.56"/>
    <col collapsed="false" customWidth="true" hidden="false" outlineLevel="0" max="5" min="5" style="264" width="11.28"/>
    <col collapsed="false" customWidth="true" hidden="false" outlineLevel="0" max="6" min="6" style="265" width="14.28"/>
    <col collapsed="false" customWidth="false" hidden="false" outlineLevel="0" max="257" min="7" style="266" width="9.14"/>
  </cols>
  <sheetData>
    <row r="1" s="151" customFormat="true" ht="16.5" hidden="false" customHeight="false" outlineLevel="0" collapsed="false">
      <c r="A1" s="198" t="s">
        <v>907</v>
      </c>
      <c r="B1" s="198"/>
      <c r="C1" s="198"/>
      <c r="D1" s="198"/>
      <c r="E1" s="198"/>
      <c r="F1" s="198"/>
    </row>
    <row r="2" s="151" customFormat="true" ht="15.75" hidden="false" customHeight="false" outlineLevel="0" collapsed="false">
      <c r="A2" s="199" t="s">
        <v>1</v>
      </c>
      <c r="B2" s="199"/>
      <c r="C2" s="199"/>
      <c r="D2" s="199"/>
      <c r="E2" s="199"/>
      <c r="F2" s="199"/>
    </row>
    <row r="3" s="151" customFormat="true" ht="15.75" hidden="false" customHeight="false" outlineLevel="0" collapsed="false">
      <c r="A3" s="199" t="s">
        <v>2</v>
      </c>
      <c r="B3" s="199"/>
      <c r="C3" s="199"/>
      <c r="D3" s="199"/>
      <c r="E3" s="199"/>
      <c r="F3" s="199"/>
    </row>
    <row r="4" s="151" customFormat="true" ht="15.75" hidden="false" customHeight="false" outlineLevel="0" collapsed="false">
      <c r="A4" s="200"/>
      <c r="B4" s="200"/>
      <c r="C4" s="200"/>
      <c r="D4" s="200"/>
      <c r="E4" s="200"/>
      <c r="F4" s="267"/>
    </row>
    <row r="5" customFormat="false" ht="15.75" hidden="false" customHeight="false" outlineLevel="0" collapsed="false">
      <c r="D5" s="268"/>
      <c r="F5" s="269" t="s">
        <v>908</v>
      </c>
    </row>
    <row r="6" customFormat="false" ht="15.75" hidden="false" customHeight="false" outlineLevel="0" collapsed="false">
      <c r="D6" s="268"/>
      <c r="F6" s="270" t="s">
        <v>909</v>
      </c>
    </row>
    <row r="7" customFormat="false" ht="15.75" hidden="false" customHeight="false" outlineLevel="0" collapsed="false">
      <c r="D7" s="271"/>
      <c r="F7" s="269" t="s">
        <v>910</v>
      </c>
    </row>
    <row r="8" customFormat="false" ht="15.75" hidden="false" customHeight="false" outlineLevel="0" collapsed="false">
      <c r="D8" s="272"/>
      <c r="F8" s="272"/>
    </row>
    <row r="9" customFormat="false" ht="48.75" hidden="false" customHeight="true" outlineLevel="0" collapsed="false">
      <c r="A9" s="273" t="s">
        <v>911</v>
      </c>
      <c r="B9" s="273"/>
      <c r="C9" s="273"/>
      <c r="D9" s="273"/>
      <c r="E9" s="273"/>
      <c r="F9" s="273"/>
    </row>
    <row r="10" customFormat="false" ht="1.5" hidden="false" customHeight="true" outlineLevel="0" collapsed="false">
      <c r="A10" s="274"/>
      <c r="B10" s="275"/>
      <c r="C10" s="275"/>
      <c r="D10" s="275"/>
      <c r="E10" s="275"/>
      <c r="F10" s="275"/>
    </row>
    <row r="11" customFormat="false" ht="15.75" hidden="false" customHeight="false" outlineLevel="0" collapsed="false">
      <c r="F11" s="276" t="s">
        <v>9</v>
      </c>
    </row>
    <row r="12" customFormat="false" ht="30" hidden="false" customHeight="false" outlineLevel="0" collapsed="false">
      <c r="A12" s="277" t="s">
        <v>10</v>
      </c>
      <c r="B12" s="277" t="s">
        <v>435</v>
      </c>
      <c r="C12" s="278" t="s">
        <v>437</v>
      </c>
      <c r="D12" s="278" t="s">
        <v>438</v>
      </c>
      <c r="E12" s="278" t="s">
        <v>321</v>
      </c>
      <c r="F12" s="279" t="s">
        <v>912</v>
      </c>
    </row>
    <row r="13" customFormat="false" ht="15" hidden="false" customHeight="false" outlineLevel="0" collapsed="false">
      <c r="A13" s="280"/>
      <c r="B13" s="281" t="s">
        <v>65</v>
      </c>
      <c r="C13" s="281" t="s">
        <v>241</v>
      </c>
      <c r="D13" s="281" t="s">
        <v>325</v>
      </c>
      <c r="E13" s="281" t="s">
        <v>326</v>
      </c>
      <c r="F13" s="281" t="s">
        <v>327</v>
      </c>
    </row>
    <row r="14" s="286" customFormat="true" ht="28.5" hidden="false" customHeight="false" outlineLevel="0" collapsed="false">
      <c r="A14" s="282" t="n">
        <v>1</v>
      </c>
      <c r="B14" s="283" t="s">
        <v>489</v>
      </c>
      <c r="C14" s="284" t="s">
        <v>490</v>
      </c>
      <c r="D14" s="284"/>
      <c r="E14" s="284"/>
      <c r="F14" s="285" t="n">
        <f aca="false">F15+F192+F211+F236</f>
        <v>580278.6</v>
      </c>
    </row>
    <row r="15" s="288" customFormat="true" ht="28.5" hidden="false" customHeight="false" outlineLevel="0" collapsed="false">
      <c r="A15" s="282" t="n">
        <f aca="false">A14+1</f>
        <v>2</v>
      </c>
      <c r="B15" s="287" t="s">
        <v>703</v>
      </c>
      <c r="C15" s="284" t="s">
        <v>704</v>
      </c>
      <c r="D15" s="284"/>
      <c r="E15" s="284"/>
      <c r="F15" s="285" t="n">
        <f aca="false">F16+F21+F30+F35+F55+F64+F78+F83+F93+F103+F116+F125+F142+F161+F172+F177+F166+F50+F40+F186+F191+F26+F88+F73</f>
        <v>532250.9</v>
      </c>
    </row>
    <row r="16" s="286" customFormat="true" ht="60" hidden="false" customHeight="false" outlineLevel="0" collapsed="false">
      <c r="A16" s="282" t="n">
        <f aca="false">A15+1</f>
        <v>3</v>
      </c>
      <c r="B16" s="289" t="s">
        <v>913</v>
      </c>
      <c r="C16" s="290" t="s">
        <v>706</v>
      </c>
      <c r="D16" s="291"/>
      <c r="E16" s="291"/>
      <c r="F16" s="292" t="n">
        <f aca="false">F17</f>
        <v>3000</v>
      </c>
    </row>
    <row r="17" s="286" customFormat="true" ht="15" hidden="false" customHeight="false" outlineLevel="0" collapsed="false">
      <c r="A17" s="282" t="n">
        <f aca="false">A16+1</f>
        <v>4</v>
      </c>
      <c r="B17" s="289" t="s">
        <v>465</v>
      </c>
      <c r="C17" s="290" t="s">
        <v>706</v>
      </c>
      <c r="D17" s="291" t="s">
        <v>224</v>
      </c>
      <c r="E17" s="291"/>
      <c r="F17" s="292" t="n">
        <f aca="false">F18</f>
        <v>3000</v>
      </c>
    </row>
    <row r="18" s="286" customFormat="true" ht="15" hidden="false" customHeight="false" outlineLevel="0" collapsed="false">
      <c r="A18" s="282" t="n">
        <f aca="false">A17+1</f>
        <v>5</v>
      </c>
      <c r="B18" s="289" t="s">
        <v>466</v>
      </c>
      <c r="C18" s="290" t="s">
        <v>706</v>
      </c>
      <c r="D18" s="291" t="s">
        <v>100</v>
      </c>
      <c r="E18" s="291"/>
      <c r="F18" s="292" t="n">
        <f aca="false">F19</f>
        <v>3000</v>
      </c>
    </row>
    <row r="19" s="286" customFormat="true" ht="15" hidden="false" customHeight="false" outlineLevel="0" collapsed="false">
      <c r="A19" s="282" t="n">
        <f aca="false">A18+1</f>
        <v>6</v>
      </c>
      <c r="B19" s="289" t="s">
        <v>381</v>
      </c>
      <c r="C19" s="290" t="s">
        <v>706</v>
      </c>
      <c r="D19" s="291" t="s">
        <v>100</v>
      </c>
      <c r="E19" s="291" t="s">
        <v>382</v>
      </c>
      <c r="F19" s="292" t="n">
        <f aca="false">F20</f>
        <v>3000</v>
      </c>
    </row>
    <row r="20" s="286" customFormat="true" ht="15" hidden="false" customHeight="false" outlineLevel="0" collapsed="false">
      <c r="A20" s="282" t="n">
        <f aca="false">A19+1</f>
        <v>7</v>
      </c>
      <c r="B20" s="82" t="s">
        <v>383</v>
      </c>
      <c r="C20" s="290" t="s">
        <v>706</v>
      </c>
      <c r="D20" s="291" t="s">
        <v>100</v>
      </c>
      <c r="E20" s="291" t="s">
        <v>384</v>
      </c>
      <c r="F20" s="292" t="n">
        <f aca="false">'Приложение 4 (Расходы 2023)'!G458</f>
        <v>3000</v>
      </c>
    </row>
    <row r="21" s="286" customFormat="true" ht="60" hidden="false" customHeight="false" outlineLevel="0" collapsed="false">
      <c r="A21" s="282" t="n">
        <f aca="false">A20+1</f>
        <v>8</v>
      </c>
      <c r="B21" s="289" t="s">
        <v>741</v>
      </c>
      <c r="C21" s="290" t="s">
        <v>742</v>
      </c>
      <c r="D21" s="291"/>
      <c r="E21" s="291"/>
      <c r="F21" s="292" t="n">
        <f aca="false">F22</f>
        <v>286.5</v>
      </c>
    </row>
    <row r="22" s="286" customFormat="true" ht="15" hidden="false" customHeight="false" outlineLevel="0" collapsed="false">
      <c r="A22" s="282" t="n">
        <f aca="false">A21+1</f>
        <v>9</v>
      </c>
      <c r="B22" s="289" t="s">
        <v>465</v>
      </c>
      <c r="C22" s="290" t="s">
        <v>742</v>
      </c>
      <c r="D22" s="291" t="s">
        <v>224</v>
      </c>
      <c r="E22" s="291"/>
      <c r="F22" s="292" t="n">
        <f aca="false">F23</f>
        <v>286.5</v>
      </c>
    </row>
    <row r="23" s="286" customFormat="true" ht="15" hidden="false" customHeight="false" outlineLevel="0" collapsed="false">
      <c r="A23" s="282" t="n">
        <f aca="false">A22+1</f>
        <v>10</v>
      </c>
      <c r="B23" s="289" t="s">
        <v>466</v>
      </c>
      <c r="C23" s="290" t="s">
        <v>742</v>
      </c>
      <c r="D23" s="291" t="s">
        <v>100</v>
      </c>
      <c r="E23" s="291"/>
      <c r="F23" s="292" t="n">
        <f aca="false">F24</f>
        <v>286.5</v>
      </c>
    </row>
    <row r="24" s="286" customFormat="true" ht="15" hidden="false" customHeight="false" outlineLevel="0" collapsed="false">
      <c r="A24" s="282" t="n">
        <f aca="false">A23+1</f>
        <v>11</v>
      </c>
      <c r="B24" s="289" t="s">
        <v>381</v>
      </c>
      <c r="C24" s="290" t="s">
        <v>742</v>
      </c>
      <c r="D24" s="291" t="s">
        <v>100</v>
      </c>
      <c r="E24" s="291" t="s">
        <v>382</v>
      </c>
      <c r="F24" s="292" t="n">
        <f aca="false">F25</f>
        <v>286.5</v>
      </c>
    </row>
    <row r="25" s="286" customFormat="true" ht="15" hidden="false" customHeight="false" outlineLevel="0" collapsed="false">
      <c r="A25" s="282" t="n">
        <f aca="false">A24+1</f>
        <v>12</v>
      </c>
      <c r="B25" s="289" t="s">
        <v>914</v>
      </c>
      <c r="C25" s="290" t="s">
        <v>742</v>
      </c>
      <c r="D25" s="291" t="s">
        <v>100</v>
      </c>
      <c r="E25" s="291" t="s">
        <v>392</v>
      </c>
      <c r="F25" s="292" t="n">
        <f aca="false">'Приложение 4 (Расходы 2023)'!G552</f>
        <v>286.5</v>
      </c>
    </row>
    <row r="26" s="286" customFormat="true" ht="30" hidden="false" customHeight="false" outlineLevel="0" collapsed="false">
      <c r="A26" s="282" t="n">
        <f aca="false">A25+1</f>
        <v>13</v>
      </c>
      <c r="B26" s="82" t="s">
        <v>650</v>
      </c>
      <c r="C26" s="290" t="s">
        <v>742</v>
      </c>
      <c r="D26" s="291" t="s">
        <v>651</v>
      </c>
      <c r="E26" s="291"/>
      <c r="F26" s="292" t="n">
        <f aca="false">F27</f>
        <v>16.7</v>
      </c>
    </row>
    <row r="27" s="286" customFormat="true" ht="15" hidden="false" customHeight="false" outlineLevel="0" collapsed="false">
      <c r="A27" s="282" t="n">
        <f aca="false">A26+1</f>
        <v>14</v>
      </c>
      <c r="B27" s="82" t="s">
        <v>652</v>
      </c>
      <c r="C27" s="290" t="s">
        <v>742</v>
      </c>
      <c r="D27" s="291" t="s">
        <v>653</v>
      </c>
      <c r="E27" s="291"/>
      <c r="F27" s="292" t="n">
        <f aca="false">F28</f>
        <v>16.7</v>
      </c>
    </row>
    <row r="28" s="286" customFormat="true" ht="15" hidden="false" customHeight="false" outlineLevel="0" collapsed="false">
      <c r="A28" s="282" t="n">
        <f aca="false">A27+1</f>
        <v>15</v>
      </c>
      <c r="B28" s="289" t="s">
        <v>381</v>
      </c>
      <c r="C28" s="290" t="s">
        <v>742</v>
      </c>
      <c r="D28" s="291" t="s">
        <v>653</v>
      </c>
      <c r="E28" s="291" t="s">
        <v>382</v>
      </c>
      <c r="F28" s="292" t="n">
        <f aca="false">F29</f>
        <v>16.7</v>
      </c>
    </row>
    <row r="29" s="286" customFormat="true" ht="15" hidden="false" customHeight="false" outlineLevel="0" collapsed="false">
      <c r="A29" s="282" t="n">
        <f aca="false">A28+1</f>
        <v>16</v>
      </c>
      <c r="B29" s="289" t="s">
        <v>914</v>
      </c>
      <c r="C29" s="290" t="s">
        <v>742</v>
      </c>
      <c r="D29" s="291" t="s">
        <v>653</v>
      </c>
      <c r="E29" s="291" t="s">
        <v>392</v>
      </c>
      <c r="F29" s="292" t="n">
        <f aca="false">'Приложение 4 (Расходы 2023)'!G554</f>
        <v>16.7</v>
      </c>
    </row>
    <row r="30" s="286" customFormat="true" ht="60" hidden="false" customHeight="false" outlineLevel="0" collapsed="false">
      <c r="A30" s="282" t="n">
        <f aca="false">A29+1</f>
        <v>17</v>
      </c>
      <c r="B30" s="82" t="s">
        <v>743</v>
      </c>
      <c r="C30" s="290" t="s">
        <v>744</v>
      </c>
      <c r="D30" s="291"/>
      <c r="E30" s="291"/>
      <c r="F30" s="292" t="n">
        <f aca="false">F31</f>
        <v>72.2</v>
      </c>
    </row>
    <row r="31" s="286" customFormat="true" ht="15" hidden="false" customHeight="false" outlineLevel="0" collapsed="false">
      <c r="A31" s="282" t="n">
        <f aca="false">A30+1</f>
        <v>18</v>
      </c>
      <c r="B31" s="289" t="s">
        <v>465</v>
      </c>
      <c r="C31" s="290" t="s">
        <v>744</v>
      </c>
      <c r="D31" s="291" t="s">
        <v>224</v>
      </c>
      <c r="E31" s="291"/>
      <c r="F31" s="292" t="n">
        <f aca="false">F32</f>
        <v>72.2</v>
      </c>
    </row>
    <row r="32" s="286" customFormat="true" ht="15" hidden="false" customHeight="false" outlineLevel="0" collapsed="false">
      <c r="A32" s="282" t="n">
        <f aca="false">A31+1</f>
        <v>19</v>
      </c>
      <c r="B32" s="289" t="s">
        <v>466</v>
      </c>
      <c r="C32" s="290" t="s">
        <v>744</v>
      </c>
      <c r="D32" s="291" t="s">
        <v>100</v>
      </c>
      <c r="E32" s="291"/>
      <c r="F32" s="292" t="n">
        <f aca="false">F33</f>
        <v>72.2</v>
      </c>
    </row>
    <row r="33" s="286" customFormat="true" ht="15" hidden="false" customHeight="false" outlineLevel="0" collapsed="false">
      <c r="A33" s="282" t="n">
        <f aca="false">A32+1</f>
        <v>20</v>
      </c>
      <c r="B33" s="289" t="s">
        <v>381</v>
      </c>
      <c r="C33" s="290" t="s">
        <v>744</v>
      </c>
      <c r="D33" s="291" t="s">
        <v>100</v>
      </c>
      <c r="E33" s="291" t="s">
        <v>382</v>
      </c>
      <c r="F33" s="292" t="n">
        <f aca="false">F34</f>
        <v>72.2</v>
      </c>
    </row>
    <row r="34" s="286" customFormat="true" ht="15" hidden="false" customHeight="false" outlineLevel="0" collapsed="false">
      <c r="A34" s="282" t="n">
        <f aca="false">A33+1</f>
        <v>21</v>
      </c>
      <c r="B34" s="289" t="s">
        <v>914</v>
      </c>
      <c r="C34" s="290" t="s">
        <v>744</v>
      </c>
      <c r="D34" s="291" t="s">
        <v>100</v>
      </c>
      <c r="E34" s="291" t="s">
        <v>392</v>
      </c>
      <c r="F34" s="292" t="n">
        <f aca="false">'Приложение 4 (Расходы 2023)'!G555</f>
        <v>72.2</v>
      </c>
    </row>
    <row r="35" s="286" customFormat="true" ht="60" hidden="false" customHeight="false" outlineLevel="0" collapsed="false">
      <c r="A35" s="282" t="n">
        <f aca="false">A34+1</f>
        <v>22</v>
      </c>
      <c r="B35" s="246" t="s">
        <v>717</v>
      </c>
      <c r="C35" s="290" t="s">
        <v>718</v>
      </c>
      <c r="D35" s="291"/>
      <c r="E35" s="291"/>
      <c r="F35" s="292" t="n">
        <f aca="false">F36</f>
        <v>1200</v>
      </c>
    </row>
    <row r="36" s="286" customFormat="true" ht="15" hidden="false" customHeight="false" outlineLevel="0" collapsed="false">
      <c r="A36" s="282" t="n">
        <f aca="false">A35+1</f>
        <v>23</v>
      </c>
      <c r="B36" s="289" t="s">
        <v>465</v>
      </c>
      <c r="C36" s="290" t="s">
        <v>718</v>
      </c>
      <c r="D36" s="291" t="s">
        <v>224</v>
      </c>
      <c r="E36" s="291"/>
      <c r="F36" s="292" t="n">
        <f aca="false">F37</f>
        <v>1200</v>
      </c>
    </row>
    <row r="37" s="286" customFormat="true" ht="15" hidden="false" customHeight="false" outlineLevel="0" collapsed="false">
      <c r="A37" s="282" t="n">
        <f aca="false">A36+1</f>
        <v>24</v>
      </c>
      <c r="B37" s="289" t="s">
        <v>466</v>
      </c>
      <c r="C37" s="290" t="s">
        <v>718</v>
      </c>
      <c r="D37" s="291" t="s">
        <v>100</v>
      </c>
      <c r="E37" s="291"/>
      <c r="F37" s="292" t="n">
        <f aca="false">F38</f>
        <v>1200</v>
      </c>
    </row>
    <row r="38" s="286" customFormat="true" ht="15" hidden="false" customHeight="false" outlineLevel="0" collapsed="false">
      <c r="A38" s="282" t="n">
        <f aca="false">A37+1</f>
        <v>25</v>
      </c>
      <c r="B38" s="289" t="s">
        <v>381</v>
      </c>
      <c r="C38" s="290" t="s">
        <v>718</v>
      </c>
      <c r="D38" s="291" t="s">
        <v>100</v>
      </c>
      <c r="E38" s="291" t="s">
        <v>382</v>
      </c>
      <c r="F38" s="292" t="n">
        <f aca="false">F39</f>
        <v>1200</v>
      </c>
    </row>
    <row r="39" s="286" customFormat="true" ht="15" hidden="false" customHeight="false" outlineLevel="0" collapsed="false">
      <c r="A39" s="282" t="n">
        <f aca="false">A38+1</f>
        <v>26</v>
      </c>
      <c r="B39" s="82" t="s">
        <v>385</v>
      </c>
      <c r="C39" s="290" t="s">
        <v>718</v>
      </c>
      <c r="D39" s="291" t="s">
        <v>100</v>
      </c>
      <c r="E39" s="291" t="s">
        <v>386</v>
      </c>
      <c r="F39" s="292" t="n">
        <f aca="false">'Приложение 4 (Расходы 2023)'!G487</f>
        <v>1200</v>
      </c>
    </row>
    <row r="40" s="286" customFormat="true" ht="60" hidden="false" customHeight="false" outlineLevel="0" collapsed="false">
      <c r="A40" s="282" t="n">
        <f aca="false">A39+1</f>
        <v>27</v>
      </c>
      <c r="B40" s="82" t="s">
        <v>707</v>
      </c>
      <c r="C40" s="290" t="s">
        <v>708</v>
      </c>
      <c r="D40" s="291"/>
      <c r="E40" s="291"/>
      <c r="F40" s="292" t="n">
        <f aca="false">F41+F46</f>
        <v>7153.6</v>
      </c>
    </row>
    <row r="41" s="293" customFormat="true" ht="45" hidden="false" customHeight="false" outlineLevel="0" collapsed="false">
      <c r="A41" s="282" t="n">
        <f aca="false">A40+1</f>
        <v>28</v>
      </c>
      <c r="B41" s="289" t="s">
        <v>446</v>
      </c>
      <c r="C41" s="290" t="s">
        <v>708</v>
      </c>
      <c r="D41" s="291" t="s">
        <v>447</v>
      </c>
      <c r="E41" s="291"/>
      <c r="F41" s="226" t="n">
        <f aca="false">F42</f>
        <v>6631.2</v>
      </c>
    </row>
    <row r="42" s="286" customFormat="true" ht="15" hidden="false" customHeight="false" outlineLevel="0" collapsed="false">
      <c r="A42" s="282" t="n">
        <f aca="false">A41+1</f>
        <v>29</v>
      </c>
      <c r="B42" s="289" t="s">
        <v>560</v>
      </c>
      <c r="C42" s="290" t="s">
        <v>708</v>
      </c>
      <c r="D42" s="291" t="s">
        <v>73</v>
      </c>
      <c r="E42" s="291"/>
      <c r="F42" s="226" t="n">
        <f aca="false">F43</f>
        <v>6631.2</v>
      </c>
    </row>
    <row r="43" s="286" customFormat="true" ht="15" hidden="false" customHeight="false" outlineLevel="0" collapsed="false">
      <c r="A43" s="282" t="n">
        <f aca="false">A42+1</f>
        <v>30</v>
      </c>
      <c r="B43" s="289" t="s">
        <v>381</v>
      </c>
      <c r="C43" s="290" t="s">
        <v>708</v>
      </c>
      <c r="D43" s="291" t="s">
        <v>73</v>
      </c>
      <c r="E43" s="291" t="s">
        <v>382</v>
      </c>
      <c r="F43" s="226" t="n">
        <f aca="false">F44+F45</f>
        <v>6631.2</v>
      </c>
    </row>
    <row r="44" s="286" customFormat="true" ht="15" hidden="false" customHeight="false" outlineLevel="0" collapsed="false">
      <c r="A44" s="282" t="n">
        <f aca="false">A43+1</f>
        <v>31</v>
      </c>
      <c r="B44" s="82" t="s">
        <v>383</v>
      </c>
      <c r="C44" s="290" t="s">
        <v>708</v>
      </c>
      <c r="D44" s="291" t="s">
        <v>73</v>
      </c>
      <c r="E44" s="291" t="s">
        <v>384</v>
      </c>
      <c r="F44" s="226" t="n">
        <f aca="false">'Приложение 4 (Расходы 2023)'!G461</f>
        <v>1633.9</v>
      </c>
    </row>
    <row r="45" s="286" customFormat="true" ht="15" hidden="false" customHeight="false" outlineLevel="0" collapsed="false">
      <c r="A45" s="282" t="n">
        <f aca="false">A44+1</f>
        <v>32</v>
      </c>
      <c r="B45" s="289" t="s">
        <v>385</v>
      </c>
      <c r="C45" s="290" t="s">
        <v>708</v>
      </c>
      <c r="D45" s="291" t="s">
        <v>73</v>
      </c>
      <c r="E45" s="291" t="s">
        <v>386</v>
      </c>
      <c r="F45" s="226" t="n">
        <f aca="false">'Приложение 4 (Расходы 2023)'!G490</f>
        <v>4997.3</v>
      </c>
    </row>
    <row r="46" s="286" customFormat="true" ht="30" hidden="false" customHeight="false" outlineLevel="0" collapsed="false">
      <c r="A46" s="282" t="n">
        <f aca="false">A45+1</f>
        <v>33</v>
      </c>
      <c r="B46" s="82" t="s">
        <v>650</v>
      </c>
      <c r="C46" s="290" t="s">
        <v>708</v>
      </c>
      <c r="D46" s="291" t="s">
        <v>651</v>
      </c>
      <c r="E46" s="291"/>
      <c r="F46" s="226" t="n">
        <f aca="false">F47</f>
        <v>522.4</v>
      </c>
    </row>
    <row r="47" s="286" customFormat="true" ht="15" hidden="false" customHeight="false" outlineLevel="0" collapsed="false">
      <c r="A47" s="282" t="n">
        <f aca="false">A46+1</f>
        <v>34</v>
      </c>
      <c r="B47" s="82" t="s">
        <v>652</v>
      </c>
      <c r="C47" s="290" t="s">
        <v>708</v>
      </c>
      <c r="D47" s="291" t="s">
        <v>653</v>
      </c>
      <c r="E47" s="291"/>
      <c r="F47" s="226" t="n">
        <f aca="false">F48</f>
        <v>522.4</v>
      </c>
    </row>
    <row r="48" s="286" customFormat="true" ht="15" hidden="false" customHeight="false" outlineLevel="0" collapsed="false">
      <c r="A48" s="282" t="n">
        <f aca="false">A47+1</f>
        <v>35</v>
      </c>
      <c r="B48" s="289" t="s">
        <v>381</v>
      </c>
      <c r="C48" s="290" t="s">
        <v>708</v>
      </c>
      <c r="D48" s="291" t="s">
        <v>653</v>
      </c>
      <c r="E48" s="291" t="s">
        <v>382</v>
      </c>
      <c r="F48" s="226" t="n">
        <f aca="false">F49</f>
        <v>522.4</v>
      </c>
    </row>
    <row r="49" s="286" customFormat="true" ht="15" hidden="false" customHeight="false" outlineLevel="0" collapsed="false">
      <c r="A49" s="282" t="n">
        <f aca="false">A48+1</f>
        <v>36</v>
      </c>
      <c r="B49" s="82" t="s">
        <v>387</v>
      </c>
      <c r="C49" s="290" t="s">
        <v>708</v>
      </c>
      <c r="D49" s="291" t="s">
        <v>653</v>
      </c>
      <c r="E49" s="291" t="s">
        <v>388</v>
      </c>
      <c r="F49" s="226" t="n">
        <f aca="false">'Приложение 4 (Расходы 2023)'!G537</f>
        <v>522.4</v>
      </c>
    </row>
    <row r="50" s="286" customFormat="true" ht="38.25" hidden="false" customHeight="true" outlineLevel="0" collapsed="false">
      <c r="A50" s="282" t="n">
        <f aca="false">A49+1</f>
        <v>37</v>
      </c>
      <c r="B50" s="82" t="s">
        <v>719</v>
      </c>
      <c r="C50" s="217" t="s">
        <v>720</v>
      </c>
      <c r="D50" s="291"/>
      <c r="E50" s="291"/>
      <c r="F50" s="292" t="n">
        <f aca="false">F51</f>
        <v>20506.5</v>
      </c>
    </row>
    <row r="51" s="286" customFormat="true" ht="45" hidden="false" customHeight="false" outlineLevel="0" collapsed="false">
      <c r="A51" s="282" t="n">
        <f aca="false">A50+1</f>
        <v>38</v>
      </c>
      <c r="B51" s="289" t="s">
        <v>446</v>
      </c>
      <c r="C51" s="217" t="s">
        <v>720</v>
      </c>
      <c r="D51" s="291" t="s">
        <v>447</v>
      </c>
      <c r="E51" s="291"/>
      <c r="F51" s="292" t="n">
        <f aca="false">F52</f>
        <v>20506.5</v>
      </c>
    </row>
    <row r="52" s="286" customFormat="true" ht="15" hidden="false" customHeight="false" outlineLevel="0" collapsed="false">
      <c r="A52" s="282" t="n">
        <f aca="false">A51+1</f>
        <v>39</v>
      </c>
      <c r="B52" s="289" t="s">
        <v>560</v>
      </c>
      <c r="C52" s="217" t="s">
        <v>720</v>
      </c>
      <c r="D52" s="291" t="s">
        <v>73</v>
      </c>
      <c r="E52" s="291"/>
      <c r="F52" s="292" t="n">
        <f aca="false">F53</f>
        <v>20506.5</v>
      </c>
    </row>
    <row r="53" s="286" customFormat="true" ht="15" hidden="false" customHeight="false" outlineLevel="0" collapsed="false">
      <c r="A53" s="282" t="n">
        <f aca="false">A52+1</f>
        <v>40</v>
      </c>
      <c r="B53" s="289" t="s">
        <v>381</v>
      </c>
      <c r="C53" s="217" t="s">
        <v>720</v>
      </c>
      <c r="D53" s="291" t="s">
        <v>73</v>
      </c>
      <c r="E53" s="291" t="s">
        <v>382</v>
      </c>
      <c r="F53" s="292" t="n">
        <f aca="false">F54</f>
        <v>20506.5</v>
      </c>
    </row>
    <row r="54" s="286" customFormat="true" ht="15" hidden="false" customHeight="false" outlineLevel="0" collapsed="false">
      <c r="A54" s="282" t="n">
        <f aca="false">A53+1</f>
        <v>41</v>
      </c>
      <c r="B54" s="82" t="s">
        <v>385</v>
      </c>
      <c r="C54" s="217" t="s">
        <v>720</v>
      </c>
      <c r="D54" s="291" t="s">
        <v>73</v>
      </c>
      <c r="E54" s="291" t="s">
        <v>386</v>
      </c>
      <c r="F54" s="292" t="n">
        <f aca="false">'Приложение 4 (Расходы 2023)'!G493</f>
        <v>20506.5</v>
      </c>
    </row>
    <row r="55" s="286" customFormat="true" ht="120" hidden="false" customHeight="false" outlineLevel="0" collapsed="false">
      <c r="A55" s="282" t="n">
        <f aca="false">A54+1</f>
        <v>42</v>
      </c>
      <c r="B55" s="82" t="s">
        <v>709</v>
      </c>
      <c r="C55" s="290" t="s">
        <v>710</v>
      </c>
      <c r="D55" s="291"/>
      <c r="E55" s="291"/>
      <c r="F55" s="292" t="n">
        <f aca="false">F56+F60</f>
        <v>22128.4</v>
      </c>
    </row>
    <row r="56" s="286" customFormat="true" ht="45" hidden="false" customHeight="false" outlineLevel="0" collapsed="false">
      <c r="A56" s="282" t="n">
        <f aca="false">A55+1</f>
        <v>43</v>
      </c>
      <c r="B56" s="289" t="s">
        <v>446</v>
      </c>
      <c r="C56" s="290" t="s">
        <v>710</v>
      </c>
      <c r="D56" s="291" t="s">
        <v>447</v>
      </c>
      <c r="E56" s="291"/>
      <c r="F56" s="292" t="n">
        <f aca="false">F57</f>
        <v>22011.2</v>
      </c>
    </row>
    <row r="57" s="286" customFormat="true" ht="15" hidden="false" customHeight="false" outlineLevel="0" collapsed="false">
      <c r="A57" s="282" t="n">
        <f aca="false">A56+1</f>
        <v>44</v>
      </c>
      <c r="B57" s="289" t="s">
        <v>560</v>
      </c>
      <c r="C57" s="290" t="s">
        <v>710</v>
      </c>
      <c r="D57" s="291" t="s">
        <v>73</v>
      </c>
      <c r="E57" s="291"/>
      <c r="F57" s="292" t="n">
        <f aca="false">F58</f>
        <v>22011.2</v>
      </c>
    </row>
    <row r="58" s="286" customFormat="true" ht="15" hidden="false" customHeight="false" outlineLevel="0" collapsed="false">
      <c r="A58" s="282" t="n">
        <f aca="false">A57+1</f>
        <v>45</v>
      </c>
      <c r="B58" s="289" t="s">
        <v>381</v>
      </c>
      <c r="C58" s="290" t="s">
        <v>710</v>
      </c>
      <c r="D58" s="291" t="s">
        <v>73</v>
      </c>
      <c r="E58" s="291" t="s">
        <v>382</v>
      </c>
      <c r="F58" s="292" t="n">
        <f aca="false">F59</f>
        <v>22011.2</v>
      </c>
    </row>
    <row r="59" s="286" customFormat="true" ht="15" hidden="false" customHeight="false" outlineLevel="0" collapsed="false">
      <c r="A59" s="282" t="n">
        <f aca="false">A58+1</f>
        <v>46</v>
      </c>
      <c r="B59" s="82" t="s">
        <v>383</v>
      </c>
      <c r="C59" s="290" t="s">
        <v>710</v>
      </c>
      <c r="D59" s="291" t="s">
        <v>73</v>
      </c>
      <c r="E59" s="291" t="s">
        <v>384</v>
      </c>
      <c r="F59" s="292" t="n">
        <f aca="false">'Приложение 4 (Расходы 2023)'!G464</f>
        <v>22011.2</v>
      </c>
    </row>
    <row r="60" s="286" customFormat="true" ht="15" hidden="false" customHeight="false" outlineLevel="0" collapsed="false">
      <c r="A60" s="282" t="n">
        <f aca="false">A59+1</f>
        <v>47</v>
      </c>
      <c r="B60" s="289" t="s">
        <v>465</v>
      </c>
      <c r="C60" s="290" t="s">
        <v>710</v>
      </c>
      <c r="D60" s="291" t="s">
        <v>224</v>
      </c>
      <c r="E60" s="291"/>
      <c r="F60" s="292" t="n">
        <f aca="false">F61</f>
        <v>117.2</v>
      </c>
    </row>
    <row r="61" s="286" customFormat="true" ht="15" hidden="false" customHeight="false" outlineLevel="0" collapsed="false">
      <c r="A61" s="282" t="n">
        <f aca="false">A60+1</f>
        <v>48</v>
      </c>
      <c r="B61" s="289" t="s">
        <v>466</v>
      </c>
      <c r="C61" s="290" t="s">
        <v>710</v>
      </c>
      <c r="D61" s="291" t="s">
        <v>100</v>
      </c>
      <c r="E61" s="291"/>
      <c r="F61" s="292" t="n">
        <f aca="false">F62</f>
        <v>117.2</v>
      </c>
    </row>
    <row r="62" s="286" customFormat="true" ht="15" hidden="false" customHeight="false" outlineLevel="0" collapsed="false">
      <c r="A62" s="282" t="n">
        <f aca="false">A61+1</f>
        <v>49</v>
      </c>
      <c r="B62" s="289" t="s">
        <v>381</v>
      </c>
      <c r="C62" s="290" t="s">
        <v>710</v>
      </c>
      <c r="D62" s="291" t="s">
        <v>100</v>
      </c>
      <c r="E62" s="291" t="s">
        <v>382</v>
      </c>
      <c r="F62" s="292" t="n">
        <f aca="false">F63</f>
        <v>117.2</v>
      </c>
    </row>
    <row r="63" s="286" customFormat="true" ht="15" hidden="false" customHeight="false" outlineLevel="0" collapsed="false">
      <c r="A63" s="282" t="n">
        <f aca="false">A62+1</f>
        <v>50</v>
      </c>
      <c r="B63" s="82" t="s">
        <v>383</v>
      </c>
      <c r="C63" s="290" t="s">
        <v>710</v>
      </c>
      <c r="D63" s="291" t="s">
        <v>100</v>
      </c>
      <c r="E63" s="291" t="s">
        <v>384</v>
      </c>
      <c r="F63" s="292" t="n">
        <f aca="false">'Приложение 4 (Расходы 2023)'!G466</f>
        <v>117.2</v>
      </c>
    </row>
    <row r="64" s="286" customFormat="true" ht="120" hidden="false" customHeight="false" outlineLevel="0" collapsed="false">
      <c r="A64" s="282" t="n">
        <f aca="false">A63+1</f>
        <v>51</v>
      </c>
      <c r="B64" s="246" t="s">
        <v>721</v>
      </c>
      <c r="C64" s="290" t="s">
        <v>722</v>
      </c>
      <c r="D64" s="291"/>
      <c r="E64" s="291"/>
      <c r="F64" s="292" t="n">
        <f aca="false">F65+F69</f>
        <v>41674.7</v>
      </c>
    </row>
    <row r="65" s="286" customFormat="true" ht="45" hidden="false" customHeight="false" outlineLevel="0" collapsed="false">
      <c r="A65" s="282" t="n">
        <f aca="false">A64+1</f>
        <v>52</v>
      </c>
      <c r="B65" s="289" t="s">
        <v>446</v>
      </c>
      <c r="C65" s="290" t="s">
        <v>722</v>
      </c>
      <c r="D65" s="291" t="s">
        <v>447</v>
      </c>
      <c r="E65" s="291"/>
      <c r="F65" s="292" t="n">
        <f aca="false">F66</f>
        <v>40996.5</v>
      </c>
    </row>
    <row r="66" s="286" customFormat="true" ht="15" hidden="false" customHeight="false" outlineLevel="0" collapsed="false">
      <c r="A66" s="282" t="n">
        <f aca="false">A65+1</f>
        <v>53</v>
      </c>
      <c r="B66" s="289" t="s">
        <v>560</v>
      </c>
      <c r="C66" s="290" t="s">
        <v>722</v>
      </c>
      <c r="D66" s="291" t="s">
        <v>73</v>
      </c>
      <c r="E66" s="291"/>
      <c r="F66" s="292" t="n">
        <f aca="false">F67</f>
        <v>40996.5</v>
      </c>
    </row>
    <row r="67" s="286" customFormat="true" ht="15" hidden="false" customHeight="false" outlineLevel="0" collapsed="false">
      <c r="A67" s="282" t="n">
        <f aca="false">A66+1</f>
        <v>54</v>
      </c>
      <c r="B67" s="289" t="s">
        <v>381</v>
      </c>
      <c r="C67" s="290" t="s">
        <v>722</v>
      </c>
      <c r="D67" s="291" t="s">
        <v>73</v>
      </c>
      <c r="E67" s="291" t="s">
        <v>382</v>
      </c>
      <c r="F67" s="292" t="n">
        <f aca="false">F68</f>
        <v>40996.5</v>
      </c>
    </row>
    <row r="68" s="286" customFormat="true" ht="15" hidden="false" customHeight="false" outlineLevel="0" collapsed="false">
      <c r="A68" s="282" t="n">
        <f aca="false">A67+1</f>
        <v>55</v>
      </c>
      <c r="B68" s="289" t="s">
        <v>385</v>
      </c>
      <c r="C68" s="290" t="s">
        <v>722</v>
      </c>
      <c r="D68" s="291" t="s">
        <v>73</v>
      </c>
      <c r="E68" s="291" t="s">
        <v>386</v>
      </c>
      <c r="F68" s="292" t="n">
        <f aca="false">'Приложение 4 (Расходы 2023)'!G496</f>
        <v>40996.5</v>
      </c>
    </row>
    <row r="69" s="286" customFormat="true" ht="15" hidden="false" customHeight="false" outlineLevel="0" collapsed="false">
      <c r="A69" s="282" t="n">
        <f aca="false">A68+1</f>
        <v>56</v>
      </c>
      <c r="B69" s="289" t="s">
        <v>465</v>
      </c>
      <c r="C69" s="290" t="s">
        <v>722</v>
      </c>
      <c r="D69" s="291" t="s">
        <v>224</v>
      </c>
      <c r="E69" s="291"/>
      <c r="F69" s="292" t="n">
        <f aca="false">F70</f>
        <v>678.2</v>
      </c>
    </row>
    <row r="70" s="286" customFormat="true" ht="15" hidden="false" customHeight="false" outlineLevel="0" collapsed="false">
      <c r="A70" s="282" t="n">
        <f aca="false">A69+1</f>
        <v>57</v>
      </c>
      <c r="B70" s="289" t="s">
        <v>466</v>
      </c>
      <c r="C70" s="290" t="s">
        <v>722</v>
      </c>
      <c r="D70" s="291" t="s">
        <v>100</v>
      </c>
      <c r="E70" s="291"/>
      <c r="F70" s="292" t="n">
        <f aca="false">F71</f>
        <v>678.2</v>
      </c>
    </row>
    <row r="71" s="286" customFormat="true" ht="15" hidden="false" customHeight="false" outlineLevel="0" collapsed="false">
      <c r="A71" s="282" t="n">
        <f aca="false">A70+1</f>
        <v>58</v>
      </c>
      <c r="B71" s="289" t="s">
        <v>381</v>
      </c>
      <c r="C71" s="290" t="s">
        <v>722</v>
      </c>
      <c r="D71" s="291" t="s">
        <v>100</v>
      </c>
      <c r="E71" s="291" t="s">
        <v>382</v>
      </c>
      <c r="F71" s="292" t="n">
        <f aca="false">F72</f>
        <v>678.2</v>
      </c>
    </row>
    <row r="72" s="286" customFormat="true" ht="15" hidden="false" customHeight="false" outlineLevel="0" collapsed="false">
      <c r="A72" s="282" t="n">
        <f aca="false">A71+1</f>
        <v>59</v>
      </c>
      <c r="B72" s="289" t="s">
        <v>385</v>
      </c>
      <c r="C72" s="290" t="s">
        <v>722</v>
      </c>
      <c r="D72" s="291" t="s">
        <v>100</v>
      </c>
      <c r="E72" s="291" t="s">
        <v>386</v>
      </c>
      <c r="F72" s="292" t="n">
        <f aca="false">'Приложение 4 (Расходы 2023)'!G498</f>
        <v>678.2</v>
      </c>
    </row>
    <row r="73" s="286" customFormat="true" ht="60" hidden="false" customHeight="false" outlineLevel="0" collapsed="false">
      <c r="A73" s="282" t="n">
        <f aca="false">A72+1</f>
        <v>60</v>
      </c>
      <c r="B73" s="246" t="s">
        <v>728</v>
      </c>
      <c r="C73" s="291" t="s">
        <v>729</v>
      </c>
      <c r="D73" s="291"/>
      <c r="E73" s="291"/>
      <c r="F73" s="292" t="n">
        <f aca="false">F74</f>
        <v>863.2</v>
      </c>
    </row>
    <row r="74" s="286" customFormat="true" ht="15" hidden="false" customHeight="false" outlineLevel="0" collapsed="false">
      <c r="A74" s="282" t="n">
        <f aca="false">A73+1</f>
        <v>61</v>
      </c>
      <c r="B74" s="289" t="s">
        <v>465</v>
      </c>
      <c r="C74" s="291" t="s">
        <v>729</v>
      </c>
      <c r="D74" s="291" t="s">
        <v>224</v>
      </c>
      <c r="E74" s="291"/>
      <c r="F74" s="292" t="n">
        <f aca="false">F75</f>
        <v>863.2</v>
      </c>
    </row>
    <row r="75" s="286" customFormat="true" ht="15" hidden="false" customHeight="false" outlineLevel="0" collapsed="false">
      <c r="A75" s="282" t="n">
        <f aca="false">A74+1</f>
        <v>62</v>
      </c>
      <c r="B75" s="289" t="s">
        <v>466</v>
      </c>
      <c r="C75" s="291" t="s">
        <v>729</v>
      </c>
      <c r="D75" s="291" t="s">
        <v>100</v>
      </c>
      <c r="E75" s="291"/>
      <c r="F75" s="292" t="n">
        <f aca="false">F76</f>
        <v>863.2</v>
      </c>
    </row>
    <row r="76" s="286" customFormat="true" ht="15" hidden="false" customHeight="false" outlineLevel="0" collapsed="false">
      <c r="A76" s="282" t="n">
        <f aca="false">A75+1</f>
        <v>63</v>
      </c>
      <c r="B76" s="289" t="s">
        <v>381</v>
      </c>
      <c r="C76" s="291" t="s">
        <v>729</v>
      </c>
      <c r="D76" s="291" t="s">
        <v>100</v>
      </c>
      <c r="E76" s="291" t="s">
        <v>382</v>
      </c>
      <c r="F76" s="292" t="n">
        <f aca="false">F77</f>
        <v>863.2</v>
      </c>
    </row>
    <row r="77" s="286" customFormat="true" ht="15" hidden="false" customHeight="false" outlineLevel="0" collapsed="false">
      <c r="A77" s="282" t="n">
        <f aca="false">A76+1</f>
        <v>64</v>
      </c>
      <c r="B77" s="289" t="s">
        <v>385</v>
      </c>
      <c r="C77" s="291" t="s">
        <v>729</v>
      </c>
      <c r="D77" s="291" t="s">
        <v>100</v>
      </c>
      <c r="E77" s="291" t="s">
        <v>386</v>
      </c>
      <c r="F77" s="292" t="n">
        <f aca="false">'Приложение 4 (Расходы 2023)'!G520</f>
        <v>863.2</v>
      </c>
    </row>
    <row r="78" s="286" customFormat="true" ht="90" hidden="false" customHeight="false" outlineLevel="0" collapsed="false">
      <c r="A78" s="282" t="n">
        <f aca="false">A77+1</f>
        <v>65</v>
      </c>
      <c r="B78" s="246" t="s">
        <v>915</v>
      </c>
      <c r="C78" s="291" t="s">
        <v>770</v>
      </c>
      <c r="D78" s="294"/>
      <c r="E78" s="291"/>
      <c r="F78" s="295" t="n">
        <f aca="false">F79</f>
        <v>120</v>
      </c>
    </row>
    <row r="79" s="286" customFormat="true" ht="15" hidden="false" customHeight="false" outlineLevel="0" collapsed="false">
      <c r="A79" s="282" t="n">
        <f aca="false">A78+1</f>
        <v>66</v>
      </c>
      <c r="B79" s="82" t="s">
        <v>469</v>
      </c>
      <c r="C79" s="291" t="s">
        <v>770</v>
      </c>
      <c r="D79" s="291" t="s">
        <v>188</v>
      </c>
      <c r="E79" s="291"/>
      <c r="F79" s="296" t="n">
        <f aca="false">F80</f>
        <v>120</v>
      </c>
    </row>
    <row r="80" s="286" customFormat="true" ht="15" hidden="false" customHeight="false" outlineLevel="0" collapsed="false">
      <c r="A80" s="282" t="n">
        <f aca="false">A79+1</f>
        <v>67</v>
      </c>
      <c r="B80" s="297" t="s">
        <v>470</v>
      </c>
      <c r="C80" s="291" t="s">
        <v>770</v>
      </c>
      <c r="D80" s="291" t="s">
        <v>471</v>
      </c>
      <c r="E80" s="291"/>
      <c r="F80" s="296" t="n">
        <f aca="false">F81</f>
        <v>120</v>
      </c>
    </row>
    <row r="81" s="286" customFormat="true" ht="15" hidden="false" customHeight="false" outlineLevel="0" collapsed="false">
      <c r="A81" s="282" t="n">
        <f aca="false">A80+1</f>
        <v>68</v>
      </c>
      <c r="B81" s="289" t="s">
        <v>403</v>
      </c>
      <c r="C81" s="291" t="s">
        <v>770</v>
      </c>
      <c r="D81" s="291" t="s">
        <v>471</v>
      </c>
      <c r="E81" s="291" t="s">
        <v>404</v>
      </c>
      <c r="F81" s="296" t="n">
        <f aca="false">F82</f>
        <v>120</v>
      </c>
    </row>
    <row r="82" s="286" customFormat="true" ht="15" hidden="false" customHeight="false" outlineLevel="0" collapsed="false">
      <c r="A82" s="282" t="n">
        <f aca="false">A81+1</f>
        <v>69</v>
      </c>
      <c r="B82" s="289" t="s">
        <v>407</v>
      </c>
      <c r="C82" s="291" t="s">
        <v>770</v>
      </c>
      <c r="D82" s="291" t="s">
        <v>471</v>
      </c>
      <c r="E82" s="291" t="s">
        <v>408</v>
      </c>
      <c r="F82" s="296" t="n">
        <f aca="false">'Приложение 4 (Расходы 2023)'!G610</f>
        <v>120</v>
      </c>
    </row>
    <row r="83" s="286" customFormat="true" ht="75" hidden="false" customHeight="false" outlineLevel="0" collapsed="false">
      <c r="A83" s="282" t="n">
        <f aca="false">A82+1</f>
        <v>70</v>
      </c>
      <c r="B83" s="246" t="s">
        <v>775</v>
      </c>
      <c r="C83" s="291" t="s">
        <v>776</v>
      </c>
      <c r="D83" s="298"/>
      <c r="E83" s="291"/>
      <c r="F83" s="295" t="n">
        <f aca="false">F84</f>
        <v>102</v>
      </c>
    </row>
    <row r="84" s="286" customFormat="true" ht="15" hidden="false" customHeight="false" outlineLevel="0" collapsed="false">
      <c r="A84" s="282" t="n">
        <f aca="false">A83+1</f>
        <v>71</v>
      </c>
      <c r="B84" s="82" t="s">
        <v>469</v>
      </c>
      <c r="C84" s="291" t="s">
        <v>776</v>
      </c>
      <c r="D84" s="291" t="s">
        <v>188</v>
      </c>
      <c r="E84" s="291"/>
      <c r="F84" s="292" t="n">
        <f aca="false">F85</f>
        <v>102</v>
      </c>
    </row>
    <row r="85" s="286" customFormat="true" ht="15" hidden="false" customHeight="false" outlineLevel="0" collapsed="false">
      <c r="A85" s="282" t="n">
        <f aca="false">A84+1</f>
        <v>72</v>
      </c>
      <c r="B85" s="297" t="s">
        <v>470</v>
      </c>
      <c r="C85" s="291" t="s">
        <v>776</v>
      </c>
      <c r="D85" s="291" t="s">
        <v>471</v>
      </c>
      <c r="E85" s="291"/>
      <c r="F85" s="292" t="n">
        <f aca="false">F86</f>
        <v>102</v>
      </c>
    </row>
    <row r="86" s="286" customFormat="true" ht="15" hidden="false" customHeight="false" outlineLevel="0" collapsed="false">
      <c r="A86" s="282" t="n">
        <f aca="false">A85+1</f>
        <v>73</v>
      </c>
      <c r="B86" s="289" t="s">
        <v>403</v>
      </c>
      <c r="C86" s="291" t="s">
        <v>776</v>
      </c>
      <c r="D86" s="291" t="s">
        <v>471</v>
      </c>
      <c r="E86" s="291" t="s">
        <v>404</v>
      </c>
      <c r="F86" s="292" t="n">
        <f aca="false">F87</f>
        <v>102</v>
      </c>
    </row>
    <row r="87" s="286" customFormat="true" ht="15" hidden="false" customHeight="false" outlineLevel="0" collapsed="false">
      <c r="A87" s="282" t="n">
        <f aca="false">A86+1</f>
        <v>74</v>
      </c>
      <c r="B87" s="289" t="s">
        <v>407</v>
      </c>
      <c r="C87" s="291" t="s">
        <v>776</v>
      </c>
      <c r="D87" s="291" t="s">
        <v>471</v>
      </c>
      <c r="E87" s="291" t="s">
        <v>410</v>
      </c>
      <c r="F87" s="292" t="n">
        <f aca="false">'Приложение 4 (Расходы 2023)'!G626</f>
        <v>102</v>
      </c>
    </row>
    <row r="88" s="286" customFormat="true" ht="60" hidden="false" customHeight="false" outlineLevel="0" collapsed="false">
      <c r="A88" s="282" t="n">
        <f aca="false">A87+1</f>
        <v>75</v>
      </c>
      <c r="B88" s="246" t="s">
        <v>723</v>
      </c>
      <c r="C88" s="291" t="s">
        <v>724</v>
      </c>
      <c r="D88" s="291"/>
      <c r="E88" s="291"/>
      <c r="F88" s="292" t="n">
        <f aca="false">F89</f>
        <v>852.6</v>
      </c>
    </row>
    <row r="89" s="286" customFormat="true" ht="15" hidden="false" customHeight="false" outlineLevel="0" collapsed="false">
      <c r="A89" s="282" t="n">
        <f aca="false">A88+1</f>
        <v>76</v>
      </c>
      <c r="B89" s="289" t="s">
        <v>465</v>
      </c>
      <c r="C89" s="291" t="s">
        <v>724</v>
      </c>
      <c r="D89" s="291" t="s">
        <v>224</v>
      </c>
      <c r="E89" s="291"/>
      <c r="F89" s="292" t="n">
        <f aca="false">F90</f>
        <v>852.6</v>
      </c>
    </row>
    <row r="90" s="286" customFormat="true" ht="15" hidden="false" customHeight="false" outlineLevel="0" collapsed="false">
      <c r="A90" s="282" t="n">
        <f aca="false">A89+1</f>
        <v>77</v>
      </c>
      <c r="B90" s="289" t="s">
        <v>466</v>
      </c>
      <c r="C90" s="291" t="s">
        <v>724</v>
      </c>
      <c r="D90" s="291" t="s">
        <v>100</v>
      </c>
      <c r="E90" s="291"/>
      <c r="F90" s="292" t="n">
        <f aca="false">F91</f>
        <v>852.6</v>
      </c>
    </row>
    <row r="91" s="286" customFormat="true" ht="15" hidden="false" customHeight="false" outlineLevel="0" collapsed="false">
      <c r="A91" s="282" t="n">
        <f aca="false">A90+1</f>
        <v>78</v>
      </c>
      <c r="B91" s="289" t="s">
        <v>381</v>
      </c>
      <c r="C91" s="291" t="s">
        <v>724</v>
      </c>
      <c r="D91" s="291" t="s">
        <v>100</v>
      </c>
      <c r="E91" s="291" t="s">
        <v>382</v>
      </c>
      <c r="F91" s="292" t="n">
        <f aca="false">F92</f>
        <v>852.6</v>
      </c>
    </row>
    <row r="92" s="286" customFormat="true" ht="15" hidden="false" customHeight="false" outlineLevel="0" collapsed="false">
      <c r="A92" s="282" t="n">
        <f aca="false">A91+1</f>
        <v>79</v>
      </c>
      <c r="B92" s="289" t="s">
        <v>385</v>
      </c>
      <c r="C92" s="291" t="s">
        <v>724</v>
      </c>
      <c r="D92" s="291" t="s">
        <v>100</v>
      </c>
      <c r="E92" s="291" t="s">
        <v>386</v>
      </c>
      <c r="F92" s="292" t="n">
        <f aca="false">'Приложение 4 (Расходы 2023)'!G501</f>
        <v>852.6</v>
      </c>
    </row>
    <row r="93" s="286" customFormat="true" ht="120" hidden="false" customHeight="false" outlineLevel="0" collapsed="false">
      <c r="A93" s="282" t="n">
        <f aca="false">A92+1</f>
        <v>80</v>
      </c>
      <c r="B93" s="246" t="s">
        <v>725</v>
      </c>
      <c r="C93" s="290" t="s">
        <v>726</v>
      </c>
      <c r="D93" s="291"/>
      <c r="E93" s="291"/>
      <c r="F93" s="292" t="n">
        <f aca="false">F94+F99</f>
        <v>211198.3</v>
      </c>
    </row>
    <row r="94" s="286" customFormat="true" ht="45" hidden="false" customHeight="false" outlineLevel="0" collapsed="false">
      <c r="A94" s="282" t="n">
        <f aca="false">A93+1</f>
        <v>81</v>
      </c>
      <c r="B94" s="289" t="s">
        <v>446</v>
      </c>
      <c r="C94" s="290" t="s">
        <v>726</v>
      </c>
      <c r="D94" s="291" t="s">
        <v>447</v>
      </c>
      <c r="E94" s="291"/>
      <c r="F94" s="292" t="n">
        <f aca="false">F95</f>
        <v>197922.6</v>
      </c>
    </row>
    <row r="95" s="286" customFormat="true" ht="15" hidden="false" customHeight="false" outlineLevel="0" collapsed="false">
      <c r="A95" s="282" t="n">
        <f aca="false">A94+1</f>
        <v>82</v>
      </c>
      <c r="B95" s="289" t="s">
        <v>560</v>
      </c>
      <c r="C95" s="290" t="s">
        <v>726</v>
      </c>
      <c r="D95" s="291" t="s">
        <v>73</v>
      </c>
      <c r="E95" s="291"/>
      <c r="F95" s="292" t="n">
        <f aca="false">F96</f>
        <v>197922.6</v>
      </c>
    </row>
    <row r="96" s="286" customFormat="true" ht="15" hidden="false" customHeight="false" outlineLevel="0" collapsed="false">
      <c r="A96" s="282" t="n">
        <f aca="false">A95+1</f>
        <v>83</v>
      </c>
      <c r="B96" s="289" t="s">
        <v>381</v>
      </c>
      <c r="C96" s="290" t="s">
        <v>726</v>
      </c>
      <c r="D96" s="291" t="s">
        <v>73</v>
      </c>
      <c r="E96" s="291" t="s">
        <v>382</v>
      </c>
      <c r="F96" s="292" t="n">
        <f aca="false">F97+F98</f>
        <v>197922.6</v>
      </c>
    </row>
    <row r="97" s="286" customFormat="true" ht="15" hidden="false" customHeight="false" outlineLevel="0" collapsed="false">
      <c r="A97" s="282" t="n">
        <f aca="false">A96+1</f>
        <v>84</v>
      </c>
      <c r="B97" s="289" t="s">
        <v>385</v>
      </c>
      <c r="C97" s="290" t="s">
        <v>726</v>
      </c>
      <c r="D97" s="291" t="s">
        <v>73</v>
      </c>
      <c r="E97" s="291" t="s">
        <v>386</v>
      </c>
      <c r="F97" s="292" t="n">
        <f aca="false">'Приложение 4 (Расходы 2023)'!G504</f>
        <v>188595.6</v>
      </c>
    </row>
    <row r="98" s="286" customFormat="true" ht="15" hidden="false" customHeight="false" outlineLevel="0" collapsed="false">
      <c r="A98" s="282" t="n">
        <f aca="false">A97+1</f>
        <v>85</v>
      </c>
      <c r="B98" s="289" t="s">
        <v>387</v>
      </c>
      <c r="C98" s="290" t="s">
        <v>726</v>
      </c>
      <c r="D98" s="291" t="s">
        <v>73</v>
      </c>
      <c r="E98" s="291" t="s">
        <v>388</v>
      </c>
      <c r="F98" s="226" t="n">
        <f aca="false">'Приложение 4 (Расходы 2023)'!G540</f>
        <v>9327</v>
      </c>
    </row>
    <row r="99" s="286" customFormat="true" ht="15" hidden="false" customHeight="false" outlineLevel="0" collapsed="false">
      <c r="A99" s="282" t="n">
        <f aca="false">A98+1</f>
        <v>86</v>
      </c>
      <c r="B99" s="289" t="s">
        <v>465</v>
      </c>
      <c r="C99" s="290" t="s">
        <v>726</v>
      </c>
      <c r="D99" s="291" t="s">
        <v>224</v>
      </c>
      <c r="E99" s="291"/>
      <c r="F99" s="292" t="n">
        <f aca="false">F100</f>
        <v>13275.7</v>
      </c>
    </row>
    <row r="100" s="286" customFormat="true" ht="15" hidden="false" customHeight="false" outlineLevel="0" collapsed="false">
      <c r="A100" s="282" t="n">
        <f aca="false">A99+1</f>
        <v>87</v>
      </c>
      <c r="B100" s="289" t="s">
        <v>466</v>
      </c>
      <c r="C100" s="290" t="s">
        <v>726</v>
      </c>
      <c r="D100" s="291" t="s">
        <v>100</v>
      </c>
      <c r="E100" s="291"/>
      <c r="F100" s="292" t="n">
        <f aca="false">F101</f>
        <v>13275.7</v>
      </c>
    </row>
    <row r="101" s="286" customFormat="true" ht="15" hidden="false" customHeight="false" outlineLevel="0" collapsed="false">
      <c r="A101" s="282" t="n">
        <f aca="false">A100+1</f>
        <v>88</v>
      </c>
      <c r="B101" s="289" t="s">
        <v>381</v>
      </c>
      <c r="C101" s="290" t="s">
        <v>726</v>
      </c>
      <c r="D101" s="291" t="s">
        <v>100</v>
      </c>
      <c r="E101" s="291" t="s">
        <v>382</v>
      </c>
      <c r="F101" s="292" t="n">
        <f aca="false">F102</f>
        <v>13275.7</v>
      </c>
    </row>
    <row r="102" s="286" customFormat="true" ht="15" hidden="false" customHeight="false" outlineLevel="0" collapsed="false">
      <c r="A102" s="282" t="n">
        <f aca="false">A101+1</f>
        <v>89</v>
      </c>
      <c r="B102" s="289" t="s">
        <v>385</v>
      </c>
      <c r="C102" s="290" t="s">
        <v>726</v>
      </c>
      <c r="D102" s="291" t="s">
        <v>100</v>
      </c>
      <c r="E102" s="291" t="s">
        <v>386</v>
      </c>
      <c r="F102" s="292" t="n">
        <f aca="false">'Приложение 4 (Расходы 2023)'!G506</f>
        <v>13275.7</v>
      </c>
    </row>
    <row r="103" s="286" customFormat="true" ht="75" hidden="false" customHeight="false" outlineLevel="0" collapsed="false">
      <c r="A103" s="282" t="n">
        <f aca="false">A102+1</f>
        <v>90</v>
      </c>
      <c r="B103" s="246" t="s">
        <v>771</v>
      </c>
      <c r="C103" s="291" t="s">
        <v>772</v>
      </c>
      <c r="D103" s="294"/>
      <c r="E103" s="291"/>
      <c r="F103" s="295" t="n">
        <f aca="false">F108+F112+F104</f>
        <v>9990.3</v>
      </c>
    </row>
    <row r="104" s="286" customFormat="true" ht="45" hidden="false" customHeight="false" outlineLevel="0" collapsed="false">
      <c r="A104" s="282" t="n">
        <f aca="false">A103+1</f>
        <v>91</v>
      </c>
      <c r="B104" s="289" t="s">
        <v>446</v>
      </c>
      <c r="C104" s="291" t="s">
        <v>772</v>
      </c>
      <c r="D104" s="291" t="s">
        <v>447</v>
      </c>
      <c r="E104" s="291"/>
      <c r="F104" s="292" t="n">
        <f aca="false">F105</f>
        <v>650</v>
      </c>
    </row>
    <row r="105" s="286" customFormat="true" ht="15" hidden="false" customHeight="false" outlineLevel="0" collapsed="false">
      <c r="A105" s="282" t="n">
        <f aca="false">A104+1</f>
        <v>92</v>
      </c>
      <c r="B105" s="289" t="s">
        <v>560</v>
      </c>
      <c r="C105" s="291" t="s">
        <v>772</v>
      </c>
      <c r="D105" s="291" t="s">
        <v>73</v>
      </c>
      <c r="E105" s="291"/>
      <c r="F105" s="292" t="n">
        <f aca="false">F106</f>
        <v>650</v>
      </c>
    </row>
    <row r="106" s="286" customFormat="true" ht="15" hidden="false" customHeight="false" outlineLevel="0" collapsed="false">
      <c r="A106" s="282" t="n">
        <f aca="false">A105+1</f>
        <v>93</v>
      </c>
      <c r="B106" s="289" t="s">
        <v>403</v>
      </c>
      <c r="C106" s="291" t="s">
        <v>772</v>
      </c>
      <c r="D106" s="291" t="s">
        <v>73</v>
      </c>
      <c r="E106" s="291" t="s">
        <v>404</v>
      </c>
      <c r="F106" s="292" t="n">
        <f aca="false">F107</f>
        <v>650</v>
      </c>
    </row>
    <row r="107" s="286" customFormat="true" ht="15" hidden="false" customHeight="false" outlineLevel="0" collapsed="false">
      <c r="A107" s="282" t="n">
        <f aca="false">A106+1</f>
        <v>94</v>
      </c>
      <c r="B107" s="289" t="s">
        <v>407</v>
      </c>
      <c r="C107" s="291" t="s">
        <v>772</v>
      </c>
      <c r="D107" s="291" t="s">
        <v>73</v>
      </c>
      <c r="E107" s="291" t="s">
        <v>408</v>
      </c>
      <c r="F107" s="292" t="n">
        <f aca="false">'Приложение 4 (Расходы 2023)'!G613</f>
        <v>650</v>
      </c>
    </row>
    <row r="108" s="286" customFormat="true" ht="15" hidden="false" customHeight="false" outlineLevel="0" collapsed="false">
      <c r="A108" s="282" t="n">
        <f aca="false">A107+1</f>
        <v>95</v>
      </c>
      <c r="B108" s="289" t="s">
        <v>465</v>
      </c>
      <c r="C108" s="291" t="s">
        <v>772</v>
      </c>
      <c r="D108" s="217" t="s">
        <v>224</v>
      </c>
      <c r="E108" s="291"/>
      <c r="F108" s="296" t="n">
        <f aca="false">F109</f>
        <v>8940.3</v>
      </c>
    </row>
    <row r="109" s="286" customFormat="true" ht="15" hidden="false" customHeight="false" outlineLevel="0" collapsed="false">
      <c r="A109" s="282" t="n">
        <f aca="false">A108+1</f>
        <v>96</v>
      </c>
      <c r="B109" s="289" t="s">
        <v>466</v>
      </c>
      <c r="C109" s="291" t="s">
        <v>772</v>
      </c>
      <c r="D109" s="217" t="s">
        <v>100</v>
      </c>
      <c r="E109" s="291"/>
      <c r="F109" s="296" t="n">
        <f aca="false">F110</f>
        <v>8940.3</v>
      </c>
    </row>
    <row r="110" s="286" customFormat="true" ht="15" hidden="false" customHeight="false" outlineLevel="0" collapsed="false">
      <c r="A110" s="282" t="n">
        <f aca="false">A109+1</f>
        <v>97</v>
      </c>
      <c r="B110" s="289" t="s">
        <v>403</v>
      </c>
      <c r="C110" s="291" t="s">
        <v>772</v>
      </c>
      <c r="D110" s="217" t="s">
        <v>100</v>
      </c>
      <c r="E110" s="291" t="s">
        <v>404</v>
      </c>
      <c r="F110" s="296" t="n">
        <f aca="false">F111</f>
        <v>8940.3</v>
      </c>
    </row>
    <row r="111" s="286" customFormat="true" ht="15" hidden="false" customHeight="false" outlineLevel="0" collapsed="false">
      <c r="A111" s="282" t="n">
        <f aca="false">A110+1</f>
        <v>98</v>
      </c>
      <c r="B111" s="289" t="s">
        <v>407</v>
      </c>
      <c r="C111" s="291" t="s">
        <v>772</v>
      </c>
      <c r="D111" s="217" t="s">
        <v>100</v>
      </c>
      <c r="E111" s="291" t="s">
        <v>408</v>
      </c>
      <c r="F111" s="296" t="n">
        <f aca="false">'Приложение 4 (Расходы 2023)'!G615</f>
        <v>8940.3</v>
      </c>
    </row>
    <row r="112" s="288" customFormat="true" ht="15" hidden="false" customHeight="false" outlineLevel="0" collapsed="false">
      <c r="A112" s="282" t="n">
        <f aca="false">A111+1</f>
        <v>99</v>
      </c>
      <c r="B112" s="254" t="s">
        <v>469</v>
      </c>
      <c r="C112" s="291" t="s">
        <v>772</v>
      </c>
      <c r="D112" s="291" t="s">
        <v>188</v>
      </c>
      <c r="E112" s="291"/>
      <c r="F112" s="296" t="n">
        <f aca="false">F113</f>
        <v>400</v>
      </c>
    </row>
    <row r="113" s="288" customFormat="true" ht="15" hidden="false" customHeight="false" outlineLevel="0" collapsed="false">
      <c r="A113" s="282" t="n">
        <f aca="false">A112+1</f>
        <v>100</v>
      </c>
      <c r="B113" s="297" t="s">
        <v>470</v>
      </c>
      <c r="C113" s="291" t="s">
        <v>772</v>
      </c>
      <c r="D113" s="291" t="s">
        <v>471</v>
      </c>
      <c r="E113" s="291"/>
      <c r="F113" s="296" t="n">
        <f aca="false">F114</f>
        <v>400</v>
      </c>
    </row>
    <row r="114" s="286" customFormat="true" ht="15" hidden="false" customHeight="false" outlineLevel="0" collapsed="false">
      <c r="A114" s="282" t="n">
        <f aca="false">A113+1</f>
        <v>101</v>
      </c>
      <c r="B114" s="289" t="s">
        <v>403</v>
      </c>
      <c r="C114" s="291" t="s">
        <v>772</v>
      </c>
      <c r="D114" s="291" t="s">
        <v>471</v>
      </c>
      <c r="E114" s="291" t="s">
        <v>404</v>
      </c>
      <c r="F114" s="296" t="n">
        <f aca="false">F115</f>
        <v>400</v>
      </c>
    </row>
    <row r="115" s="286" customFormat="true" ht="15" hidden="false" customHeight="false" outlineLevel="0" collapsed="false">
      <c r="A115" s="282" t="n">
        <f aca="false">A114+1</f>
        <v>102</v>
      </c>
      <c r="B115" s="289" t="s">
        <v>407</v>
      </c>
      <c r="C115" s="291" t="s">
        <v>772</v>
      </c>
      <c r="D115" s="291" t="s">
        <v>471</v>
      </c>
      <c r="E115" s="291" t="s">
        <v>408</v>
      </c>
      <c r="F115" s="296" t="n">
        <f aca="false">'Приложение 4 (Расходы 2023)'!G617</f>
        <v>400</v>
      </c>
    </row>
    <row r="116" s="286" customFormat="true" ht="120" hidden="false" customHeight="false" outlineLevel="0" collapsed="false">
      <c r="A116" s="282" t="n">
        <f aca="false">A115+1</f>
        <v>103</v>
      </c>
      <c r="B116" s="82" t="s">
        <v>711</v>
      </c>
      <c r="C116" s="290" t="s">
        <v>712</v>
      </c>
      <c r="D116" s="291"/>
      <c r="E116" s="291"/>
      <c r="F116" s="292" t="n">
        <f aca="false">F117+F121</f>
        <v>32064.7</v>
      </c>
    </row>
    <row r="117" s="286" customFormat="true" ht="45" hidden="false" customHeight="false" outlineLevel="0" collapsed="false">
      <c r="A117" s="282" t="n">
        <f aca="false">A116+1</f>
        <v>104</v>
      </c>
      <c r="B117" s="289" t="s">
        <v>446</v>
      </c>
      <c r="C117" s="290" t="s">
        <v>712</v>
      </c>
      <c r="D117" s="291" t="s">
        <v>447</v>
      </c>
      <c r="E117" s="291"/>
      <c r="F117" s="292" t="n">
        <f aca="false">F118</f>
        <v>31433.4</v>
      </c>
    </row>
    <row r="118" s="286" customFormat="true" ht="15" hidden="false" customHeight="false" outlineLevel="0" collapsed="false">
      <c r="A118" s="282" t="n">
        <f aca="false">A117+1</f>
        <v>105</v>
      </c>
      <c r="B118" s="289" t="s">
        <v>560</v>
      </c>
      <c r="C118" s="290" t="s">
        <v>712</v>
      </c>
      <c r="D118" s="291" t="s">
        <v>73</v>
      </c>
      <c r="E118" s="291"/>
      <c r="F118" s="292" t="n">
        <f aca="false">F119</f>
        <v>31433.4</v>
      </c>
    </row>
    <row r="119" s="286" customFormat="true" ht="15" hidden="false" customHeight="false" outlineLevel="0" collapsed="false">
      <c r="A119" s="282" t="n">
        <f aca="false">A118+1</f>
        <v>106</v>
      </c>
      <c r="B119" s="289" t="s">
        <v>381</v>
      </c>
      <c r="C119" s="290" t="s">
        <v>712</v>
      </c>
      <c r="D119" s="291" t="s">
        <v>73</v>
      </c>
      <c r="E119" s="291" t="s">
        <v>382</v>
      </c>
      <c r="F119" s="292" t="n">
        <f aca="false">F120</f>
        <v>31433.4</v>
      </c>
    </row>
    <row r="120" s="286" customFormat="true" ht="15" hidden="false" customHeight="false" outlineLevel="0" collapsed="false">
      <c r="A120" s="282" t="n">
        <f aca="false">A119+1</f>
        <v>107</v>
      </c>
      <c r="B120" s="82" t="s">
        <v>383</v>
      </c>
      <c r="C120" s="290" t="s">
        <v>712</v>
      </c>
      <c r="D120" s="291" t="s">
        <v>73</v>
      </c>
      <c r="E120" s="291" t="s">
        <v>384</v>
      </c>
      <c r="F120" s="292" t="n">
        <f aca="false">'Приложение 4 (Расходы 2023)'!G469</f>
        <v>31433.4</v>
      </c>
    </row>
    <row r="121" s="286" customFormat="true" ht="15" hidden="false" customHeight="false" outlineLevel="0" collapsed="false">
      <c r="A121" s="282" t="n">
        <f aca="false">A120+1</f>
        <v>108</v>
      </c>
      <c r="B121" s="289" t="s">
        <v>465</v>
      </c>
      <c r="C121" s="290" t="s">
        <v>712</v>
      </c>
      <c r="D121" s="291" t="s">
        <v>224</v>
      </c>
      <c r="E121" s="291"/>
      <c r="F121" s="292" t="n">
        <f aca="false">F122</f>
        <v>631.3</v>
      </c>
    </row>
    <row r="122" s="286" customFormat="true" ht="15" hidden="false" customHeight="false" outlineLevel="0" collapsed="false">
      <c r="A122" s="282" t="n">
        <f aca="false">A121+1</f>
        <v>109</v>
      </c>
      <c r="B122" s="289" t="s">
        <v>466</v>
      </c>
      <c r="C122" s="290" t="s">
        <v>712</v>
      </c>
      <c r="D122" s="291" t="s">
        <v>100</v>
      </c>
      <c r="E122" s="291"/>
      <c r="F122" s="292" t="n">
        <f aca="false">F123</f>
        <v>631.3</v>
      </c>
    </row>
    <row r="123" s="286" customFormat="true" ht="15" hidden="false" customHeight="false" outlineLevel="0" collapsed="false">
      <c r="A123" s="282" t="n">
        <f aca="false">A122+1</f>
        <v>110</v>
      </c>
      <c r="B123" s="289" t="s">
        <v>381</v>
      </c>
      <c r="C123" s="290" t="s">
        <v>712</v>
      </c>
      <c r="D123" s="291" t="s">
        <v>100</v>
      </c>
      <c r="E123" s="291" t="s">
        <v>382</v>
      </c>
      <c r="F123" s="292" t="n">
        <f aca="false">F124</f>
        <v>631.3</v>
      </c>
    </row>
    <row r="124" s="286" customFormat="true" ht="15" hidden="false" customHeight="false" outlineLevel="0" collapsed="false">
      <c r="A124" s="282" t="n">
        <f aca="false">A123+1</f>
        <v>111</v>
      </c>
      <c r="B124" s="82" t="s">
        <v>383</v>
      </c>
      <c r="C124" s="290" t="s">
        <v>712</v>
      </c>
      <c r="D124" s="291" t="s">
        <v>100</v>
      </c>
      <c r="E124" s="291" t="s">
        <v>384</v>
      </c>
      <c r="F124" s="292" t="n">
        <f aca="false">'Приложение 4 (Расходы 2023)'!G471</f>
        <v>631.3</v>
      </c>
    </row>
    <row r="125" s="286" customFormat="true" ht="45" hidden="false" customHeight="false" outlineLevel="0" collapsed="false">
      <c r="A125" s="282" t="n">
        <f aca="false">A124+1</f>
        <v>112</v>
      </c>
      <c r="B125" s="82" t="s">
        <v>745</v>
      </c>
      <c r="C125" s="290" t="s">
        <v>746</v>
      </c>
      <c r="D125" s="291"/>
      <c r="E125" s="291"/>
      <c r="F125" s="292" t="n">
        <f aca="false">F130+F126+F134+F138</f>
        <v>2585.8</v>
      </c>
    </row>
    <row r="126" s="286" customFormat="true" ht="45" hidden="false" customHeight="false" outlineLevel="0" collapsed="false">
      <c r="A126" s="282" t="n">
        <f aca="false">A125+1</f>
        <v>113</v>
      </c>
      <c r="B126" s="289" t="s">
        <v>446</v>
      </c>
      <c r="C126" s="290" t="s">
        <v>746</v>
      </c>
      <c r="D126" s="291" t="s">
        <v>447</v>
      </c>
      <c r="E126" s="291"/>
      <c r="F126" s="292" t="n">
        <f aca="false">F127</f>
        <v>50.1</v>
      </c>
    </row>
    <row r="127" s="286" customFormat="true" ht="15" hidden="false" customHeight="false" outlineLevel="0" collapsed="false">
      <c r="A127" s="282" t="n">
        <f aca="false">A126+1</f>
        <v>114</v>
      </c>
      <c r="B127" s="289" t="s">
        <v>560</v>
      </c>
      <c r="C127" s="290" t="s">
        <v>746</v>
      </c>
      <c r="D127" s="291" t="s">
        <v>73</v>
      </c>
      <c r="E127" s="291"/>
      <c r="F127" s="292" t="n">
        <f aca="false">F128</f>
        <v>50.1</v>
      </c>
    </row>
    <row r="128" s="286" customFormat="true" ht="15" hidden="false" customHeight="false" outlineLevel="0" collapsed="false">
      <c r="A128" s="282" t="n">
        <f aca="false">A127+1</f>
        <v>115</v>
      </c>
      <c r="B128" s="289" t="s">
        <v>381</v>
      </c>
      <c r="C128" s="290" t="s">
        <v>746</v>
      </c>
      <c r="D128" s="291" t="s">
        <v>73</v>
      </c>
      <c r="E128" s="291" t="s">
        <v>382</v>
      </c>
      <c r="F128" s="292" t="n">
        <f aca="false">F129</f>
        <v>50.1</v>
      </c>
    </row>
    <row r="129" s="286" customFormat="true" ht="15" hidden="false" customHeight="false" outlineLevel="0" collapsed="false">
      <c r="A129" s="282" t="n">
        <f aca="false">A128+1</f>
        <v>116</v>
      </c>
      <c r="B129" s="289" t="s">
        <v>914</v>
      </c>
      <c r="C129" s="290" t="s">
        <v>746</v>
      </c>
      <c r="D129" s="291" t="s">
        <v>73</v>
      </c>
      <c r="E129" s="291" t="s">
        <v>392</v>
      </c>
      <c r="F129" s="292" t="n">
        <f aca="false">'Приложение 4 (Расходы 2023)'!G560</f>
        <v>50.1</v>
      </c>
    </row>
    <row r="130" s="286" customFormat="true" ht="15" hidden="false" customHeight="false" outlineLevel="0" collapsed="false">
      <c r="A130" s="282" t="n">
        <f aca="false">A129+1</f>
        <v>117</v>
      </c>
      <c r="B130" s="289" t="s">
        <v>465</v>
      </c>
      <c r="C130" s="290" t="s">
        <v>746</v>
      </c>
      <c r="D130" s="291" t="s">
        <v>224</v>
      </c>
      <c r="E130" s="291"/>
      <c r="F130" s="292" t="n">
        <f aca="false">F131</f>
        <v>1608.8</v>
      </c>
    </row>
    <row r="131" s="286" customFormat="true" ht="15" hidden="false" customHeight="false" outlineLevel="0" collapsed="false">
      <c r="A131" s="282" t="n">
        <f aca="false">A130+1</f>
        <v>118</v>
      </c>
      <c r="B131" s="289" t="s">
        <v>466</v>
      </c>
      <c r="C131" s="290" t="s">
        <v>746</v>
      </c>
      <c r="D131" s="291" t="s">
        <v>100</v>
      </c>
      <c r="E131" s="291"/>
      <c r="F131" s="292" t="n">
        <f aca="false">F132</f>
        <v>1608.8</v>
      </c>
    </row>
    <row r="132" s="286" customFormat="true" ht="15" hidden="false" customHeight="false" outlineLevel="0" collapsed="false">
      <c r="A132" s="282" t="n">
        <f aca="false">A131+1</f>
        <v>119</v>
      </c>
      <c r="B132" s="289" t="s">
        <v>381</v>
      </c>
      <c r="C132" s="290" t="s">
        <v>746</v>
      </c>
      <c r="D132" s="291" t="s">
        <v>100</v>
      </c>
      <c r="E132" s="291" t="s">
        <v>382</v>
      </c>
      <c r="F132" s="292" t="n">
        <f aca="false">F133</f>
        <v>1608.8</v>
      </c>
    </row>
    <row r="133" s="286" customFormat="true" ht="15" hidden="false" customHeight="false" outlineLevel="0" collapsed="false">
      <c r="A133" s="282" t="n">
        <f aca="false">A132+1</f>
        <v>120</v>
      </c>
      <c r="B133" s="289" t="s">
        <v>914</v>
      </c>
      <c r="C133" s="290" t="s">
        <v>746</v>
      </c>
      <c r="D133" s="291" t="s">
        <v>100</v>
      </c>
      <c r="E133" s="291" t="s">
        <v>392</v>
      </c>
      <c r="F133" s="292" t="n">
        <f aca="false">'Приложение 4 (Расходы 2023)'!G562</f>
        <v>1608.8</v>
      </c>
    </row>
    <row r="134" s="288" customFormat="true" ht="15" hidden="false" customHeight="false" outlineLevel="0" collapsed="false">
      <c r="A134" s="282" t="n">
        <f aca="false">A133+1</f>
        <v>121</v>
      </c>
      <c r="B134" s="254" t="s">
        <v>469</v>
      </c>
      <c r="C134" s="290" t="s">
        <v>746</v>
      </c>
      <c r="D134" s="291" t="s">
        <v>188</v>
      </c>
      <c r="E134" s="291"/>
      <c r="F134" s="296" t="n">
        <f aca="false">F135</f>
        <v>832.5</v>
      </c>
    </row>
    <row r="135" s="288" customFormat="true" ht="15" hidden="false" customHeight="false" outlineLevel="0" collapsed="false">
      <c r="A135" s="282" t="n">
        <f aca="false">A134+1</f>
        <v>122</v>
      </c>
      <c r="B135" s="297" t="s">
        <v>470</v>
      </c>
      <c r="C135" s="290" t="s">
        <v>746</v>
      </c>
      <c r="D135" s="291" t="s">
        <v>471</v>
      </c>
      <c r="E135" s="291"/>
      <c r="F135" s="296" t="n">
        <f aca="false">F136</f>
        <v>832.5</v>
      </c>
    </row>
    <row r="136" s="286" customFormat="true" ht="15" hidden="false" customHeight="false" outlineLevel="0" collapsed="false">
      <c r="A136" s="282" t="n">
        <f aca="false">A135+1</f>
        <v>123</v>
      </c>
      <c r="B136" s="289" t="s">
        <v>381</v>
      </c>
      <c r="C136" s="290" t="s">
        <v>746</v>
      </c>
      <c r="D136" s="291" t="s">
        <v>471</v>
      </c>
      <c r="E136" s="291" t="s">
        <v>382</v>
      </c>
      <c r="F136" s="296" t="n">
        <f aca="false">F137</f>
        <v>832.5</v>
      </c>
    </row>
    <row r="137" s="286" customFormat="true" ht="15" hidden="false" customHeight="false" outlineLevel="0" collapsed="false">
      <c r="A137" s="282" t="n">
        <f aca="false">A136+1</f>
        <v>124</v>
      </c>
      <c r="B137" s="289" t="s">
        <v>914</v>
      </c>
      <c r="C137" s="290" t="s">
        <v>746</v>
      </c>
      <c r="D137" s="291" t="s">
        <v>471</v>
      </c>
      <c r="E137" s="291" t="s">
        <v>392</v>
      </c>
      <c r="F137" s="296" t="n">
        <f aca="false">'Приложение 4 (Расходы 2023)'!G564</f>
        <v>832.5</v>
      </c>
    </row>
    <row r="138" s="286" customFormat="true" ht="30" hidden="false" customHeight="false" outlineLevel="0" collapsed="false">
      <c r="A138" s="282" t="n">
        <f aca="false">A137+1</f>
        <v>125</v>
      </c>
      <c r="B138" s="82" t="s">
        <v>650</v>
      </c>
      <c r="C138" s="290" t="s">
        <v>746</v>
      </c>
      <c r="D138" s="291" t="s">
        <v>651</v>
      </c>
      <c r="E138" s="291"/>
      <c r="F138" s="226" t="n">
        <f aca="false">F139</f>
        <v>94.4</v>
      </c>
    </row>
    <row r="139" s="286" customFormat="true" ht="15" hidden="false" customHeight="false" outlineLevel="0" collapsed="false">
      <c r="A139" s="282" t="n">
        <f aca="false">A138+1</f>
        <v>126</v>
      </c>
      <c r="B139" s="82" t="s">
        <v>652</v>
      </c>
      <c r="C139" s="290" t="s">
        <v>746</v>
      </c>
      <c r="D139" s="291" t="s">
        <v>653</v>
      </c>
      <c r="E139" s="291"/>
      <c r="F139" s="226" t="n">
        <f aca="false">F140</f>
        <v>94.4</v>
      </c>
    </row>
    <row r="140" s="286" customFormat="true" ht="15" hidden="false" customHeight="false" outlineLevel="0" collapsed="false">
      <c r="A140" s="282" t="n">
        <f aca="false">A139+1</f>
        <v>127</v>
      </c>
      <c r="B140" s="289" t="s">
        <v>381</v>
      </c>
      <c r="C140" s="290" t="s">
        <v>746</v>
      </c>
      <c r="D140" s="291" t="s">
        <v>653</v>
      </c>
      <c r="E140" s="291" t="s">
        <v>382</v>
      </c>
      <c r="F140" s="296" t="n">
        <f aca="false">F141</f>
        <v>94.4</v>
      </c>
    </row>
    <row r="141" s="286" customFormat="true" ht="15" hidden="false" customHeight="false" outlineLevel="0" collapsed="false">
      <c r="A141" s="282" t="n">
        <f aca="false">A140+1</f>
        <v>128</v>
      </c>
      <c r="B141" s="289" t="s">
        <v>914</v>
      </c>
      <c r="C141" s="290" t="s">
        <v>746</v>
      </c>
      <c r="D141" s="291" t="s">
        <v>653</v>
      </c>
      <c r="E141" s="291" t="s">
        <v>392</v>
      </c>
      <c r="F141" s="296" t="n">
        <f aca="false">'Приложение 4 (Расходы 2023)'!G566</f>
        <v>94.4</v>
      </c>
    </row>
    <row r="142" s="286" customFormat="true" ht="45" hidden="false" customHeight="false" outlineLevel="0" collapsed="false">
      <c r="A142" s="282" t="n">
        <f aca="false">A141+1</f>
        <v>129</v>
      </c>
      <c r="B142" s="289" t="s">
        <v>916</v>
      </c>
      <c r="C142" s="290" t="s">
        <v>714</v>
      </c>
      <c r="D142" s="291"/>
      <c r="E142" s="291"/>
      <c r="F142" s="292" t="n">
        <f aca="false">F143+F148+F153+F157</f>
        <v>158265.1</v>
      </c>
    </row>
    <row r="143" s="293" customFormat="true" ht="45" hidden="false" customHeight="false" outlineLevel="0" collapsed="false">
      <c r="A143" s="282" t="n">
        <f aca="false">A142+1</f>
        <v>130</v>
      </c>
      <c r="B143" s="289" t="s">
        <v>446</v>
      </c>
      <c r="C143" s="290" t="s">
        <v>714</v>
      </c>
      <c r="D143" s="291" t="s">
        <v>447</v>
      </c>
      <c r="E143" s="291"/>
      <c r="F143" s="226" t="n">
        <f aca="false">F144</f>
        <v>89437.5</v>
      </c>
    </row>
    <row r="144" s="286" customFormat="true" ht="15" hidden="false" customHeight="false" outlineLevel="0" collapsed="false">
      <c r="A144" s="282" t="n">
        <f aca="false">A143+1</f>
        <v>131</v>
      </c>
      <c r="B144" s="289" t="s">
        <v>560</v>
      </c>
      <c r="C144" s="290" t="s">
        <v>714</v>
      </c>
      <c r="D144" s="291" t="s">
        <v>73</v>
      </c>
      <c r="E144" s="291"/>
      <c r="F144" s="226" t="n">
        <f aca="false">F145</f>
        <v>89437.5</v>
      </c>
    </row>
    <row r="145" s="286" customFormat="true" ht="15" hidden="false" customHeight="false" outlineLevel="0" collapsed="false">
      <c r="A145" s="282" t="n">
        <f aca="false">A144+1</f>
        <v>132</v>
      </c>
      <c r="B145" s="289" t="s">
        <v>381</v>
      </c>
      <c r="C145" s="290" t="s">
        <v>714</v>
      </c>
      <c r="D145" s="291" t="s">
        <v>73</v>
      </c>
      <c r="E145" s="291" t="s">
        <v>382</v>
      </c>
      <c r="F145" s="226" t="n">
        <f aca="false">F146+F147</f>
        <v>89437.5</v>
      </c>
    </row>
    <row r="146" s="286" customFormat="true" ht="15" hidden="false" customHeight="false" outlineLevel="0" collapsed="false">
      <c r="A146" s="282" t="n">
        <f aca="false">A145+1</f>
        <v>133</v>
      </c>
      <c r="B146" s="82" t="s">
        <v>383</v>
      </c>
      <c r="C146" s="290" t="s">
        <v>714</v>
      </c>
      <c r="D146" s="291" t="s">
        <v>73</v>
      </c>
      <c r="E146" s="291" t="s">
        <v>384</v>
      </c>
      <c r="F146" s="226" t="n">
        <f aca="false">'Приложение 4 (Расходы 2023)'!G474</f>
        <v>23648.6</v>
      </c>
    </row>
    <row r="147" s="286" customFormat="true" ht="15" hidden="false" customHeight="false" outlineLevel="0" collapsed="false">
      <c r="A147" s="282" t="n">
        <f aca="false">A146+1</f>
        <v>134</v>
      </c>
      <c r="B147" s="289" t="s">
        <v>385</v>
      </c>
      <c r="C147" s="290" t="s">
        <v>714</v>
      </c>
      <c r="D147" s="291" t="s">
        <v>73</v>
      </c>
      <c r="E147" s="291" t="s">
        <v>386</v>
      </c>
      <c r="F147" s="226" t="n">
        <f aca="false">'Приложение 4 (Расходы 2023)'!G509</f>
        <v>65788.9</v>
      </c>
    </row>
    <row r="148" s="286" customFormat="true" ht="15" hidden="false" customHeight="false" outlineLevel="0" collapsed="false">
      <c r="A148" s="282" t="n">
        <f aca="false">A147+1</f>
        <v>135</v>
      </c>
      <c r="B148" s="289" t="s">
        <v>465</v>
      </c>
      <c r="C148" s="290" t="s">
        <v>714</v>
      </c>
      <c r="D148" s="291" t="s">
        <v>224</v>
      </c>
      <c r="E148" s="291"/>
      <c r="F148" s="226" t="n">
        <f aca="false">F149</f>
        <v>64910</v>
      </c>
    </row>
    <row r="149" s="286" customFormat="true" ht="15" hidden="false" customHeight="false" outlineLevel="0" collapsed="false">
      <c r="A149" s="282" t="n">
        <f aca="false">A148+1</f>
        <v>136</v>
      </c>
      <c r="B149" s="289" t="s">
        <v>466</v>
      </c>
      <c r="C149" s="290" t="s">
        <v>714</v>
      </c>
      <c r="D149" s="291" t="s">
        <v>100</v>
      </c>
      <c r="E149" s="291"/>
      <c r="F149" s="226" t="n">
        <f aca="false">F150</f>
        <v>64910</v>
      </c>
    </row>
    <row r="150" s="286" customFormat="true" ht="15" hidden="false" customHeight="false" outlineLevel="0" collapsed="false">
      <c r="A150" s="282" t="n">
        <f aca="false">A149+1</f>
        <v>137</v>
      </c>
      <c r="B150" s="289" t="s">
        <v>381</v>
      </c>
      <c r="C150" s="290" t="s">
        <v>714</v>
      </c>
      <c r="D150" s="291" t="s">
        <v>100</v>
      </c>
      <c r="E150" s="291" t="s">
        <v>382</v>
      </c>
      <c r="F150" s="226" t="n">
        <f aca="false">F151+F152</f>
        <v>64910</v>
      </c>
    </row>
    <row r="151" s="286" customFormat="true" ht="15" hidden="false" customHeight="false" outlineLevel="0" collapsed="false">
      <c r="A151" s="282" t="n">
        <f aca="false">A150+1</f>
        <v>138</v>
      </c>
      <c r="B151" s="82" t="s">
        <v>383</v>
      </c>
      <c r="C151" s="290" t="s">
        <v>714</v>
      </c>
      <c r="D151" s="291" t="s">
        <v>100</v>
      </c>
      <c r="E151" s="291" t="s">
        <v>384</v>
      </c>
      <c r="F151" s="226" t="n">
        <f aca="false">'Приложение 4 (Расходы 2023)'!G476</f>
        <v>11771.2</v>
      </c>
    </row>
    <row r="152" s="286" customFormat="true" ht="15" hidden="false" customHeight="false" outlineLevel="0" collapsed="false">
      <c r="A152" s="282" t="n">
        <f aca="false">A151+1</f>
        <v>139</v>
      </c>
      <c r="B152" s="289" t="s">
        <v>385</v>
      </c>
      <c r="C152" s="290" t="s">
        <v>714</v>
      </c>
      <c r="D152" s="291" t="s">
        <v>100</v>
      </c>
      <c r="E152" s="291" t="s">
        <v>386</v>
      </c>
      <c r="F152" s="226" t="n">
        <f aca="false">'Приложение 4 (Расходы 2023)'!G511</f>
        <v>53138.8</v>
      </c>
    </row>
    <row r="153" s="286" customFormat="true" ht="30" hidden="false" customHeight="false" outlineLevel="0" collapsed="false">
      <c r="A153" s="282" t="n">
        <f aca="false">A152+1</f>
        <v>140</v>
      </c>
      <c r="B153" s="82" t="s">
        <v>650</v>
      </c>
      <c r="C153" s="290" t="s">
        <v>714</v>
      </c>
      <c r="D153" s="291" t="s">
        <v>651</v>
      </c>
      <c r="E153" s="291"/>
      <c r="F153" s="226" t="n">
        <f aca="false">F154</f>
        <v>3703.2</v>
      </c>
    </row>
    <row r="154" s="286" customFormat="true" ht="15" hidden="false" customHeight="false" outlineLevel="0" collapsed="false">
      <c r="A154" s="282" t="n">
        <f aca="false">A153+1</f>
        <v>141</v>
      </c>
      <c r="B154" s="82" t="s">
        <v>652</v>
      </c>
      <c r="C154" s="290" t="s">
        <v>714</v>
      </c>
      <c r="D154" s="291" t="s">
        <v>653</v>
      </c>
      <c r="E154" s="291"/>
      <c r="F154" s="226" t="n">
        <f aca="false">F155</f>
        <v>3703.2</v>
      </c>
    </row>
    <row r="155" s="286" customFormat="true" ht="15" hidden="false" customHeight="false" outlineLevel="0" collapsed="false">
      <c r="A155" s="282" t="n">
        <f aca="false">A154+1</f>
        <v>142</v>
      </c>
      <c r="B155" s="289" t="s">
        <v>381</v>
      </c>
      <c r="C155" s="290" t="s">
        <v>714</v>
      </c>
      <c r="D155" s="291" t="s">
        <v>653</v>
      </c>
      <c r="E155" s="291" t="s">
        <v>382</v>
      </c>
      <c r="F155" s="226" t="n">
        <f aca="false">F156</f>
        <v>3703.2</v>
      </c>
    </row>
    <row r="156" s="286" customFormat="true" ht="15" hidden="false" customHeight="false" outlineLevel="0" collapsed="false">
      <c r="A156" s="282" t="n">
        <f aca="false">A155+1</f>
        <v>143</v>
      </c>
      <c r="B156" s="82" t="s">
        <v>387</v>
      </c>
      <c r="C156" s="290" t="s">
        <v>714</v>
      </c>
      <c r="D156" s="291" t="s">
        <v>653</v>
      </c>
      <c r="E156" s="291" t="s">
        <v>388</v>
      </c>
      <c r="F156" s="226" t="n">
        <f aca="false">'Приложение 4 (Расходы 2023)'!G543</f>
        <v>3703.2</v>
      </c>
    </row>
    <row r="157" s="286" customFormat="true" ht="15" hidden="false" customHeight="false" outlineLevel="0" collapsed="false">
      <c r="A157" s="282" t="n">
        <f aca="false">A156+1</f>
        <v>144</v>
      </c>
      <c r="B157" s="82" t="s">
        <v>475</v>
      </c>
      <c r="C157" s="290" t="s">
        <v>714</v>
      </c>
      <c r="D157" s="291" t="s">
        <v>476</v>
      </c>
      <c r="E157" s="291"/>
      <c r="F157" s="226" t="n">
        <f aca="false">F158</f>
        <v>214.4</v>
      </c>
    </row>
    <row r="158" s="286" customFormat="true" ht="15" hidden="false" customHeight="false" outlineLevel="0" collapsed="false">
      <c r="A158" s="282" t="n">
        <f aca="false">A157+1</f>
        <v>145</v>
      </c>
      <c r="B158" s="82" t="s">
        <v>477</v>
      </c>
      <c r="C158" s="290" t="s">
        <v>714</v>
      </c>
      <c r="D158" s="291" t="s">
        <v>478</v>
      </c>
      <c r="E158" s="291"/>
      <c r="F158" s="299" t="n">
        <f aca="false">F159+F160</f>
        <v>214.4</v>
      </c>
    </row>
    <row r="159" s="286" customFormat="true" ht="15" hidden="false" customHeight="false" outlineLevel="0" collapsed="false">
      <c r="A159" s="282" t="n">
        <f aca="false">A158+1</f>
        <v>146</v>
      </c>
      <c r="B159" s="82" t="s">
        <v>383</v>
      </c>
      <c r="C159" s="290" t="s">
        <v>714</v>
      </c>
      <c r="D159" s="291" t="s">
        <v>478</v>
      </c>
      <c r="E159" s="291" t="s">
        <v>384</v>
      </c>
      <c r="F159" s="226" t="n">
        <f aca="false">'Приложение 4 (Расходы 2023)'!G478</f>
        <v>7.1</v>
      </c>
    </row>
    <row r="160" s="286" customFormat="true" ht="15" hidden="false" customHeight="false" outlineLevel="0" collapsed="false">
      <c r="A160" s="282" t="n">
        <f aca="false">A159+1</f>
        <v>147</v>
      </c>
      <c r="B160" s="289" t="s">
        <v>385</v>
      </c>
      <c r="C160" s="290" t="s">
        <v>714</v>
      </c>
      <c r="D160" s="291" t="s">
        <v>478</v>
      </c>
      <c r="E160" s="291" t="s">
        <v>386</v>
      </c>
      <c r="F160" s="226" t="n">
        <f aca="false">'Приложение 4 (Расходы 2023)'!G512</f>
        <v>207.3</v>
      </c>
    </row>
    <row r="161" s="286" customFormat="true" ht="60" hidden="false" customHeight="false" outlineLevel="0" collapsed="false">
      <c r="A161" s="282" t="n">
        <f aca="false">A160+1</f>
        <v>148</v>
      </c>
      <c r="B161" s="82" t="s">
        <v>739</v>
      </c>
      <c r="C161" s="290" t="s">
        <v>740</v>
      </c>
      <c r="D161" s="291"/>
      <c r="E161" s="291"/>
      <c r="F161" s="292" t="n">
        <f aca="false">F162</f>
        <v>4144.8</v>
      </c>
    </row>
    <row r="162" s="286" customFormat="true" ht="30" hidden="false" customHeight="false" outlineLevel="0" collapsed="false">
      <c r="A162" s="282" t="n">
        <f aca="false">A161+1</f>
        <v>149</v>
      </c>
      <c r="B162" s="82" t="s">
        <v>650</v>
      </c>
      <c r="C162" s="290" t="s">
        <v>740</v>
      </c>
      <c r="D162" s="291" t="s">
        <v>651</v>
      </c>
      <c r="E162" s="291"/>
      <c r="F162" s="226" t="n">
        <f aca="false">F163</f>
        <v>4144.8</v>
      </c>
    </row>
    <row r="163" s="286" customFormat="true" ht="15" hidden="false" customHeight="false" outlineLevel="0" collapsed="false">
      <c r="A163" s="282" t="n">
        <f aca="false">A162+1</f>
        <v>150</v>
      </c>
      <c r="B163" s="82" t="s">
        <v>652</v>
      </c>
      <c r="C163" s="290" t="s">
        <v>740</v>
      </c>
      <c r="D163" s="291" t="s">
        <v>653</v>
      </c>
      <c r="E163" s="291"/>
      <c r="F163" s="226" t="n">
        <f aca="false">F164</f>
        <v>4144.8</v>
      </c>
    </row>
    <row r="164" s="286" customFormat="true" ht="15" hidden="false" customHeight="false" outlineLevel="0" collapsed="false">
      <c r="A164" s="282" t="n">
        <f aca="false">A163+1</f>
        <v>151</v>
      </c>
      <c r="B164" s="289" t="s">
        <v>381</v>
      </c>
      <c r="C164" s="290" t="s">
        <v>740</v>
      </c>
      <c r="D164" s="291" t="s">
        <v>653</v>
      </c>
      <c r="E164" s="291" t="s">
        <v>382</v>
      </c>
      <c r="F164" s="226" t="n">
        <f aca="false">F165</f>
        <v>4144.8</v>
      </c>
    </row>
    <row r="165" s="286" customFormat="true" ht="15" hidden="false" customHeight="false" outlineLevel="0" collapsed="false">
      <c r="A165" s="282" t="n">
        <f aca="false">A164+1</f>
        <v>152</v>
      </c>
      <c r="B165" s="82" t="s">
        <v>387</v>
      </c>
      <c r="C165" s="290" t="s">
        <v>740</v>
      </c>
      <c r="D165" s="291" t="s">
        <v>653</v>
      </c>
      <c r="E165" s="291" t="s">
        <v>388</v>
      </c>
      <c r="F165" s="226" t="n">
        <f aca="false">'Приложение 4 (Расходы 2023)'!G546</f>
        <v>4144.8</v>
      </c>
    </row>
    <row r="166" s="286" customFormat="true" ht="45" hidden="false" customHeight="false" outlineLevel="0" collapsed="false">
      <c r="A166" s="282" t="n">
        <f aca="false">A165+1</f>
        <v>153</v>
      </c>
      <c r="B166" s="246" t="s">
        <v>715</v>
      </c>
      <c r="C166" s="217" t="s">
        <v>716</v>
      </c>
      <c r="D166" s="291"/>
      <c r="E166" s="291"/>
      <c r="F166" s="292" t="n">
        <f aca="false">F167</f>
        <v>2500</v>
      </c>
    </row>
    <row r="167" s="286" customFormat="true" ht="15" hidden="false" customHeight="false" outlineLevel="0" collapsed="false">
      <c r="A167" s="282" t="n">
        <f aca="false">A166+1</f>
        <v>154</v>
      </c>
      <c r="B167" s="289" t="s">
        <v>465</v>
      </c>
      <c r="C167" s="217" t="s">
        <v>716</v>
      </c>
      <c r="D167" s="291" t="s">
        <v>224</v>
      </c>
      <c r="E167" s="291"/>
      <c r="F167" s="226" t="n">
        <f aca="false">F168</f>
        <v>2500</v>
      </c>
    </row>
    <row r="168" s="286" customFormat="true" ht="15" hidden="false" customHeight="false" outlineLevel="0" collapsed="false">
      <c r="A168" s="282" t="n">
        <f aca="false">A167+1</f>
        <v>155</v>
      </c>
      <c r="B168" s="289" t="s">
        <v>466</v>
      </c>
      <c r="C168" s="217" t="s">
        <v>716</v>
      </c>
      <c r="D168" s="291" t="s">
        <v>100</v>
      </c>
      <c r="E168" s="291"/>
      <c r="F168" s="226" t="n">
        <f aca="false">F169</f>
        <v>2500</v>
      </c>
    </row>
    <row r="169" s="286" customFormat="true" ht="15" hidden="false" customHeight="false" outlineLevel="0" collapsed="false">
      <c r="A169" s="282" t="n">
        <f aca="false">A168+1</f>
        <v>156</v>
      </c>
      <c r="B169" s="289" t="s">
        <v>381</v>
      </c>
      <c r="C169" s="217" t="s">
        <v>716</v>
      </c>
      <c r="D169" s="291" t="s">
        <v>100</v>
      </c>
      <c r="E169" s="291" t="s">
        <v>382</v>
      </c>
      <c r="F169" s="226" t="n">
        <f aca="false">F171+F170</f>
        <v>2500</v>
      </c>
    </row>
    <row r="170" s="286" customFormat="true" ht="15" hidden="false" customHeight="false" outlineLevel="0" collapsed="false">
      <c r="A170" s="282" t="n">
        <f aca="false">A169+1</f>
        <v>157</v>
      </c>
      <c r="B170" s="82" t="s">
        <v>383</v>
      </c>
      <c r="C170" s="217" t="s">
        <v>716</v>
      </c>
      <c r="D170" s="291" t="s">
        <v>100</v>
      </c>
      <c r="E170" s="291" t="s">
        <v>384</v>
      </c>
      <c r="F170" s="226" t="n">
        <f aca="false">'Приложение 4 (Расходы 2023)'!G481</f>
        <v>504.5</v>
      </c>
    </row>
    <row r="171" s="286" customFormat="true" ht="15" hidden="false" customHeight="false" outlineLevel="0" collapsed="false">
      <c r="A171" s="282" t="n">
        <f aca="false">A170+1</f>
        <v>158</v>
      </c>
      <c r="B171" s="289" t="s">
        <v>385</v>
      </c>
      <c r="C171" s="217" t="s">
        <v>716</v>
      </c>
      <c r="D171" s="291" t="s">
        <v>100</v>
      </c>
      <c r="E171" s="291" t="s">
        <v>386</v>
      </c>
      <c r="F171" s="226" t="n">
        <f aca="false">'Приложение 4 (Расходы 2023)'!G517</f>
        <v>1995.5</v>
      </c>
    </row>
    <row r="172" s="286" customFormat="true" ht="60" hidden="false" customHeight="false" outlineLevel="0" collapsed="false">
      <c r="A172" s="282" t="n">
        <f aca="false">A171+1</f>
        <v>159</v>
      </c>
      <c r="B172" s="246" t="s">
        <v>773</v>
      </c>
      <c r="C172" s="217" t="s">
        <v>774</v>
      </c>
      <c r="D172" s="291"/>
      <c r="E172" s="291"/>
      <c r="F172" s="292" t="n">
        <f aca="false">F173</f>
        <v>7275.4</v>
      </c>
    </row>
    <row r="173" s="286" customFormat="true" ht="15" hidden="false" customHeight="false" outlineLevel="0" collapsed="false">
      <c r="A173" s="282" t="n">
        <f aca="false">A172+1</f>
        <v>160</v>
      </c>
      <c r="B173" s="289" t="s">
        <v>465</v>
      </c>
      <c r="C173" s="217" t="s">
        <v>774</v>
      </c>
      <c r="D173" s="291" t="s">
        <v>224</v>
      </c>
      <c r="E173" s="291"/>
      <c r="F173" s="292" t="n">
        <f aca="false">F174</f>
        <v>7275.4</v>
      </c>
    </row>
    <row r="174" s="286" customFormat="true" ht="15" hidden="false" customHeight="false" outlineLevel="0" collapsed="false">
      <c r="A174" s="282" t="n">
        <f aca="false">A173+1</f>
        <v>161</v>
      </c>
      <c r="B174" s="289" t="s">
        <v>466</v>
      </c>
      <c r="C174" s="217" t="s">
        <v>774</v>
      </c>
      <c r="D174" s="291" t="s">
        <v>100</v>
      </c>
      <c r="E174" s="291"/>
      <c r="F174" s="292" t="n">
        <f aca="false">F175</f>
        <v>7275.4</v>
      </c>
    </row>
    <row r="175" s="286" customFormat="true" ht="15" hidden="false" customHeight="false" outlineLevel="0" collapsed="false">
      <c r="A175" s="282" t="n">
        <f aca="false">A174+1</f>
        <v>162</v>
      </c>
      <c r="B175" s="289" t="s">
        <v>403</v>
      </c>
      <c r="C175" s="217" t="s">
        <v>774</v>
      </c>
      <c r="D175" s="291" t="s">
        <v>100</v>
      </c>
      <c r="E175" s="291" t="s">
        <v>404</v>
      </c>
      <c r="F175" s="292" t="n">
        <f aca="false">F176</f>
        <v>7275.4</v>
      </c>
    </row>
    <row r="176" s="286" customFormat="true" ht="15" hidden="false" customHeight="false" outlineLevel="0" collapsed="false">
      <c r="A176" s="282" t="n">
        <f aca="false">A175+1</f>
        <v>163</v>
      </c>
      <c r="B176" s="289" t="s">
        <v>407</v>
      </c>
      <c r="C176" s="217" t="s">
        <v>774</v>
      </c>
      <c r="D176" s="291" t="s">
        <v>100</v>
      </c>
      <c r="E176" s="291" t="s">
        <v>408</v>
      </c>
      <c r="F176" s="292" t="n">
        <f aca="false">'Приложение 4 (Расходы 2023)'!G620</f>
        <v>7275.4</v>
      </c>
    </row>
    <row r="177" s="293" customFormat="true" ht="60" hidden="false" customHeight="false" outlineLevel="0" collapsed="false">
      <c r="A177" s="282" t="n">
        <f aca="false">A176+1</f>
        <v>164</v>
      </c>
      <c r="B177" s="253" t="s">
        <v>730</v>
      </c>
      <c r="C177" s="290" t="s">
        <v>731</v>
      </c>
      <c r="D177" s="291"/>
      <c r="E177" s="291"/>
      <c r="F177" s="292" t="n">
        <f aca="false">F178</f>
        <v>2077</v>
      </c>
    </row>
    <row r="178" s="286" customFormat="true" ht="15" hidden="false" customHeight="false" outlineLevel="0" collapsed="false">
      <c r="A178" s="282" t="n">
        <f aca="false">A177+1</f>
        <v>165</v>
      </c>
      <c r="B178" s="289" t="s">
        <v>465</v>
      </c>
      <c r="C178" s="290" t="s">
        <v>731</v>
      </c>
      <c r="D178" s="291" t="s">
        <v>224</v>
      </c>
      <c r="E178" s="291"/>
      <c r="F178" s="292" t="n">
        <f aca="false">F179</f>
        <v>2077</v>
      </c>
    </row>
    <row r="179" s="286" customFormat="true" ht="15" hidden="false" customHeight="false" outlineLevel="0" collapsed="false">
      <c r="A179" s="282" t="n">
        <f aca="false">A178+1</f>
        <v>166</v>
      </c>
      <c r="B179" s="289" t="s">
        <v>466</v>
      </c>
      <c r="C179" s="290" t="s">
        <v>731</v>
      </c>
      <c r="D179" s="291" t="s">
        <v>100</v>
      </c>
      <c r="E179" s="291"/>
      <c r="F179" s="292" t="n">
        <f aca="false">F180</f>
        <v>2077</v>
      </c>
    </row>
    <row r="180" s="286" customFormat="true" ht="15" hidden="false" customHeight="false" outlineLevel="0" collapsed="false">
      <c r="A180" s="282" t="n">
        <f aca="false">A179+1</f>
        <v>167</v>
      </c>
      <c r="B180" s="289" t="s">
        <v>381</v>
      </c>
      <c r="C180" s="290" t="s">
        <v>731</v>
      </c>
      <c r="D180" s="291" t="s">
        <v>100</v>
      </c>
      <c r="E180" s="291" t="s">
        <v>382</v>
      </c>
      <c r="F180" s="292" t="n">
        <f aca="false">F181</f>
        <v>2077</v>
      </c>
    </row>
    <row r="181" s="286" customFormat="true" ht="15" hidden="false" customHeight="false" outlineLevel="0" collapsed="false">
      <c r="A181" s="282" t="n">
        <f aca="false">A180+1</f>
        <v>168</v>
      </c>
      <c r="B181" s="289" t="s">
        <v>385</v>
      </c>
      <c r="C181" s="290" t="s">
        <v>731</v>
      </c>
      <c r="D181" s="291" t="s">
        <v>100</v>
      </c>
      <c r="E181" s="291" t="s">
        <v>386</v>
      </c>
      <c r="F181" s="292" t="n">
        <f aca="false">'Приложение 4 (Расходы 2023)'!G523</f>
        <v>2077</v>
      </c>
    </row>
    <row r="182" s="293" customFormat="true" ht="75" hidden="false" customHeight="false" outlineLevel="0" collapsed="false">
      <c r="A182" s="282" t="n">
        <f aca="false">A181+1</f>
        <v>169</v>
      </c>
      <c r="B182" s="246" t="s">
        <v>818</v>
      </c>
      <c r="C182" s="217" t="s">
        <v>819</v>
      </c>
      <c r="D182" s="291"/>
      <c r="E182" s="291"/>
      <c r="F182" s="292" t="n">
        <f aca="false">F183</f>
        <v>3917.5</v>
      </c>
    </row>
    <row r="183" s="286" customFormat="true" ht="15" hidden="false" customHeight="false" outlineLevel="0" collapsed="false">
      <c r="A183" s="282" t="n">
        <f aca="false">A182+1</f>
        <v>170</v>
      </c>
      <c r="B183" s="289" t="s">
        <v>465</v>
      </c>
      <c r="C183" s="217" t="s">
        <v>819</v>
      </c>
      <c r="D183" s="291" t="s">
        <v>224</v>
      </c>
      <c r="E183" s="291"/>
      <c r="F183" s="292" t="n">
        <f aca="false">F184</f>
        <v>3917.5</v>
      </c>
    </row>
    <row r="184" s="286" customFormat="true" ht="15" hidden="false" customHeight="false" outlineLevel="0" collapsed="false">
      <c r="A184" s="282" t="n">
        <f aca="false">A183+1</f>
        <v>171</v>
      </c>
      <c r="B184" s="289" t="s">
        <v>466</v>
      </c>
      <c r="C184" s="217" t="s">
        <v>819</v>
      </c>
      <c r="D184" s="291" t="s">
        <v>100</v>
      </c>
      <c r="E184" s="291"/>
      <c r="F184" s="292" t="n">
        <f aca="false">F185</f>
        <v>3917.5</v>
      </c>
    </row>
    <row r="185" s="286" customFormat="true" ht="15" hidden="false" customHeight="false" outlineLevel="0" collapsed="false">
      <c r="A185" s="282" t="n">
        <f aca="false">A184+1</f>
        <v>172</v>
      </c>
      <c r="B185" s="289" t="s">
        <v>381</v>
      </c>
      <c r="C185" s="217" t="s">
        <v>819</v>
      </c>
      <c r="D185" s="291" t="s">
        <v>100</v>
      </c>
      <c r="E185" s="291" t="s">
        <v>382</v>
      </c>
      <c r="F185" s="292" t="n">
        <f aca="false">F186</f>
        <v>3917.5</v>
      </c>
    </row>
    <row r="186" s="286" customFormat="true" ht="15" hidden="false" customHeight="false" outlineLevel="0" collapsed="false">
      <c r="A186" s="282" t="n">
        <f aca="false">A185+1</f>
        <v>173</v>
      </c>
      <c r="B186" s="289" t="s">
        <v>385</v>
      </c>
      <c r="C186" s="217" t="s">
        <v>819</v>
      </c>
      <c r="D186" s="291" t="s">
        <v>100</v>
      </c>
      <c r="E186" s="291" t="s">
        <v>386</v>
      </c>
      <c r="F186" s="292" t="n">
        <f aca="false">'Приложение 4 (Расходы 2023)'!G707</f>
        <v>3917.5</v>
      </c>
    </row>
    <row r="187" s="293" customFormat="true" ht="60" hidden="false" customHeight="false" outlineLevel="0" collapsed="false">
      <c r="A187" s="282" t="n">
        <f aca="false">A186+1</f>
        <v>174</v>
      </c>
      <c r="B187" s="246" t="s">
        <v>732</v>
      </c>
      <c r="C187" s="217" t="s">
        <v>733</v>
      </c>
      <c r="D187" s="291"/>
      <c r="E187" s="291"/>
      <c r="F187" s="292" t="n">
        <f aca="false">F188</f>
        <v>255.6</v>
      </c>
    </row>
    <row r="188" s="286" customFormat="true" ht="15" hidden="false" customHeight="false" outlineLevel="0" collapsed="false">
      <c r="A188" s="282" t="n">
        <f aca="false">A187+1</f>
        <v>175</v>
      </c>
      <c r="B188" s="289" t="s">
        <v>465</v>
      </c>
      <c r="C188" s="217" t="s">
        <v>733</v>
      </c>
      <c r="D188" s="291" t="s">
        <v>224</v>
      </c>
      <c r="E188" s="291"/>
      <c r="F188" s="292" t="n">
        <f aca="false">F189</f>
        <v>255.6</v>
      </c>
    </row>
    <row r="189" s="286" customFormat="true" ht="15" hidden="false" customHeight="false" outlineLevel="0" collapsed="false">
      <c r="A189" s="282" t="n">
        <f aca="false">A188+1</f>
        <v>176</v>
      </c>
      <c r="B189" s="289" t="s">
        <v>466</v>
      </c>
      <c r="C189" s="217" t="s">
        <v>733</v>
      </c>
      <c r="D189" s="291" t="s">
        <v>100</v>
      </c>
      <c r="E189" s="291"/>
      <c r="F189" s="292" t="n">
        <f aca="false">F190</f>
        <v>255.6</v>
      </c>
    </row>
    <row r="190" s="286" customFormat="true" ht="15" hidden="false" customHeight="false" outlineLevel="0" collapsed="false">
      <c r="A190" s="282" t="n">
        <f aca="false">A189+1</f>
        <v>177</v>
      </c>
      <c r="B190" s="289" t="s">
        <v>381</v>
      </c>
      <c r="C190" s="217" t="s">
        <v>733</v>
      </c>
      <c r="D190" s="291" t="s">
        <v>100</v>
      </c>
      <c r="E190" s="291" t="s">
        <v>382</v>
      </c>
      <c r="F190" s="292" t="n">
        <f aca="false">F191</f>
        <v>255.6</v>
      </c>
    </row>
    <row r="191" s="286" customFormat="true" ht="15" hidden="false" customHeight="false" outlineLevel="0" collapsed="false">
      <c r="A191" s="282" t="n">
        <f aca="false">A190+1</f>
        <v>178</v>
      </c>
      <c r="B191" s="289" t="s">
        <v>385</v>
      </c>
      <c r="C191" s="217" t="s">
        <v>733</v>
      </c>
      <c r="D191" s="291" t="s">
        <v>100</v>
      </c>
      <c r="E191" s="291" t="s">
        <v>386</v>
      </c>
      <c r="F191" s="292" t="n">
        <f aca="false">'Приложение 4 (Расходы 2023)'!G526</f>
        <v>255.6</v>
      </c>
    </row>
    <row r="192" s="286" customFormat="true" ht="15" hidden="false" customHeight="false" outlineLevel="0" collapsed="false">
      <c r="A192" s="282" t="n">
        <f aca="false">A191+1</f>
        <v>179</v>
      </c>
      <c r="B192" s="300" t="s">
        <v>747</v>
      </c>
      <c r="C192" s="301" t="s">
        <v>748</v>
      </c>
      <c r="D192" s="301"/>
      <c r="E192" s="301"/>
      <c r="F192" s="285" t="n">
        <f aca="false">F197+F206+F193</f>
        <v>2915.4</v>
      </c>
    </row>
    <row r="193" s="286" customFormat="true" ht="60" hidden="false" customHeight="false" outlineLevel="0" collapsed="false">
      <c r="A193" s="282" t="n">
        <f aca="false">A192+1</f>
        <v>180</v>
      </c>
      <c r="B193" s="82" t="s">
        <v>749</v>
      </c>
      <c r="C193" s="290" t="s">
        <v>708</v>
      </c>
      <c r="D193" s="301"/>
      <c r="E193" s="301"/>
      <c r="F193" s="285" t="n">
        <f aca="false">F194</f>
        <v>238.5</v>
      </c>
    </row>
    <row r="194" s="286" customFormat="true" ht="15" hidden="false" customHeight="false" outlineLevel="0" collapsed="false">
      <c r="A194" s="282" t="n">
        <f aca="false">A193+1</f>
        <v>181</v>
      </c>
      <c r="B194" s="289" t="s">
        <v>560</v>
      </c>
      <c r="C194" s="290" t="s">
        <v>708</v>
      </c>
      <c r="D194" s="291" t="s">
        <v>73</v>
      </c>
      <c r="E194" s="291"/>
      <c r="F194" s="226" t="n">
        <f aca="false">F195</f>
        <v>238.5</v>
      </c>
    </row>
    <row r="195" s="286" customFormat="true" ht="15" hidden="false" customHeight="false" outlineLevel="0" collapsed="false">
      <c r="A195" s="282" t="n">
        <f aca="false">A194+1</f>
        <v>182</v>
      </c>
      <c r="B195" s="289" t="s">
        <v>381</v>
      </c>
      <c r="C195" s="290" t="s">
        <v>708</v>
      </c>
      <c r="D195" s="291" t="s">
        <v>73</v>
      </c>
      <c r="E195" s="291" t="s">
        <v>382</v>
      </c>
      <c r="F195" s="226" t="n">
        <f aca="false">F196</f>
        <v>238.5</v>
      </c>
    </row>
    <row r="196" s="286" customFormat="true" ht="15" hidden="false" customHeight="false" outlineLevel="0" collapsed="false">
      <c r="A196" s="282" t="n">
        <f aca="false">A195+1</f>
        <v>183</v>
      </c>
      <c r="B196" s="289" t="s">
        <v>914</v>
      </c>
      <c r="C196" s="290" t="s">
        <v>708</v>
      </c>
      <c r="D196" s="291" t="s">
        <v>73</v>
      </c>
      <c r="E196" s="291" t="s">
        <v>384</v>
      </c>
      <c r="F196" s="226" t="n">
        <f aca="false">'Приложение 4 (Расходы 2023)'!G570</f>
        <v>238.5</v>
      </c>
    </row>
    <row r="197" s="286" customFormat="true" ht="45" hidden="false" customHeight="false" outlineLevel="0" collapsed="false">
      <c r="A197" s="282" t="n">
        <f aca="false">A196+1</f>
        <v>184</v>
      </c>
      <c r="B197" s="289" t="s">
        <v>917</v>
      </c>
      <c r="C197" s="291" t="s">
        <v>752</v>
      </c>
      <c r="D197" s="291"/>
      <c r="E197" s="291"/>
      <c r="F197" s="292" t="n">
        <f aca="false">F198+F202</f>
        <v>2649.9</v>
      </c>
    </row>
    <row r="198" s="293" customFormat="true" ht="45" hidden="false" customHeight="false" outlineLevel="0" collapsed="false">
      <c r="A198" s="282" t="n">
        <f aca="false">A197+1</f>
        <v>185</v>
      </c>
      <c r="B198" s="289" t="s">
        <v>446</v>
      </c>
      <c r="C198" s="291" t="s">
        <v>752</v>
      </c>
      <c r="D198" s="291" t="s">
        <v>447</v>
      </c>
      <c r="E198" s="291"/>
      <c r="F198" s="232" t="n">
        <f aca="false">F199</f>
        <v>2322.2</v>
      </c>
    </row>
    <row r="199" s="286" customFormat="true" ht="15" hidden="false" customHeight="false" outlineLevel="0" collapsed="false">
      <c r="A199" s="282" t="n">
        <f aca="false">A198+1</f>
        <v>186</v>
      </c>
      <c r="B199" s="289" t="s">
        <v>560</v>
      </c>
      <c r="C199" s="291" t="s">
        <v>752</v>
      </c>
      <c r="D199" s="291" t="s">
        <v>73</v>
      </c>
      <c r="E199" s="291"/>
      <c r="F199" s="232" t="n">
        <f aca="false">F200</f>
        <v>2322.2</v>
      </c>
    </row>
    <row r="200" s="286" customFormat="true" ht="15" hidden="false" customHeight="false" outlineLevel="0" collapsed="false">
      <c r="A200" s="282" t="n">
        <f aca="false">A199+1</f>
        <v>187</v>
      </c>
      <c r="B200" s="289" t="s">
        <v>381</v>
      </c>
      <c r="C200" s="291" t="s">
        <v>752</v>
      </c>
      <c r="D200" s="291" t="s">
        <v>73</v>
      </c>
      <c r="E200" s="291" t="s">
        <v>382</v>
      </c>
      <c r="F200" s="232" t="n">
        <f aca="false">F201</f>
        <v>2322.2</v>
      </c>
    </row>
    <row r="201" s="286" customFormat="true" ht="15" hidden="false" customHeight="false" outlineLevel="0" collapsed="false">
      <c r="A201" s="282" t="n">
        <f aca="false">A200+1</f>
        <v>188</v>
      </c>
      <c r="B201" s="289" t="s">
        <v>914</v>
      </c>
      <c r="C201" s="291" t="s">
        <v>752</v>
      </c>
      <c r="D201" s="291" t="s">
        <v>73</v>
      </c>
      <c r="E201" s="291" t="s">
        <v>392</v>
      </c>
      <c r="F201" s="232" t="n">
        <f aca="false">'Приложение 4 (Расходы 2023)'!G573</f>
        <v>2322.2</v>
      </c>
    </row>
    <row r="202" s="286" customFormat="true" ht="15" hidden="false" customHeight="false" outlineLevel="0" collapsed="false">
      <c r="A202" s="282" t="n">
        <f aca="false">A201+1</f>
        <v>189</v>
      </c>
      <c r="B202" s="289" t="s">
        <v>465</v>
      </c>
      <c r="C202" s="291" t="s">
        <v>752</v>
      </c>
      <c r="D202" s="291" t="s">
        <v>224</v>
      </c>
      <c r="E202" s="291"/>
      <c r="F202" s="232" t="n">
        <f aca="false">F203</f>
        <v>327.7</v>
      </c>
    </row>
    <row r="203" s="286" customFormat="true" ht="15" hidden="false" customHeight="false" outlineLevel="0" collapsed="false">
      <c r="A203" s="282" t="n">
        <f aca="false">A202+1</f>
        <v>190</v>
      </c>
      <c r="B203" s="289" t="s">
        <v>466</v>
      </c>
      <c r="C203" s="291" t="s">
        <v>752</v>
      </c>
      <c r="D203" s="291" t="s">
        <v>100</v>
      </c>
      <c r="E203" s="291"/>
      <c r="F203" s="232" t="n">
        <f aca="false">F204</f>
        <v>327.7</v>
      </c>
    </row>
    <row r="204" s="286" customFormat="true" ht="15" hidden="false" customHeight="false" outlineLevel="0" collapsed="false">
      <c r="A204" s="282" t="n">
        <f aca="false">A203+1</f>
        <v>191</v>
      </c>
      <c r="B204" s="289" t="s">
        <v>381</v>
      </c>
      <c r="C204" s="291" t="s">
        <v>752</v>
      </c>
      <c r="D204" s="291" t="s">
        <v>100</v>
      </c>
      <c r="E204" s="291" t="s">
        <v>382</v>
      </c>
      <c r="F204" s="232" t="n">
        <f aca="false">F205</f>
        <v>327.7</v>
      </c>
    </row>
    <row r="205" s="286" customFormat="true" ht="15" hidden="false" customHeight="false" outlineLevel="0" collapsed="false">
      <c r="A205" s="282" t="n">
        <f aca="false">A204+1</f>
        <v>192</v>
      </c>
      <c r="B205" s="289" t="s">
        <v>914</v>
      </c>
      <c r="C205" s="291" t="s">
        <v>752</v>
      </c>
      <c r="D205" s="291" t="s">
        <v>100</v>
      </c>
      <c r="E205" s="291" t="s">
        <v>392</v>
      </c>
      <c r="F205" s="232" t="n">
        <f aca="false">'Приложение 4 (Расходы 2023)'!G575</f>
        <v>327.7</v>
      </c>
    </row>
    <row r="206" s="286" customFormat="true" ht="60" hidden="false" customHeight="false" outlineLevel="0" collapsed="false">
      <c r="A206" s="282" t="n">
        <f aca="false">A205+1</f>
        <v>193</v>
      </c>
      <c r="B206" s="246" t="s">
        <v>753</v>
      </c>
      <c r="C206" s="217" t="s">
        <v>754</v>
      </c>
      <c r="D206" s="291"/>
      <c r="E206" s="291"/>
      <c r="F206" s="292" t="n">
        <f aca="false">F207</f>
        <v>27</v>
      </c>
    </row>
    <row r="207" s="293" customFormat="true" ht="45" hidden="false" customHeight="false" outlineLevel="0" collapsed="false">
      <c r="A207" s="282" t="n">
        <f aca="false">A206+1</f>
        <v>194</v>
      </c>
      <c r="B207" s="289" t="s">
        <v>446</v>
      </c>
      <c r="C207" s="217" t="s">
        <v>754</v>
      </c>
      <c r="D207" s="291" t="s">
        <v>188</v>
      </c>
      <c r="E207" s="291"/>
      <c r="F207" s="232" t="n">
        <f aca="false">F208</f>
        <v>27</v>
      </c>
    </row>
    <row r="208" s="293" customFormat="true" ht="15" hidden="false" customHeight="false" outlineLevel="0" collapsed="false">
      <c r="A208" s="282" t="n">
        <f aca="false">A207+1</f>
        <v>195</v>
      </c>
      <c r="B208" s="297" t="s">
        <v>755</v>
      </c>
      <c r="C208" s="217" t="s">
        <v>754</v>
      </c>
      <c r="D208" s="291" t="s">
        <v>756</v>
      </c>
      <c r="E208" s="291"/>
      <c r="F208" s="232" t="n">
        <f aca="false">F209</f>
        <v>27</v>
      </c>
    </row>
    <row r="209" s="286" customFormat="true" ht="15" hidden="false" customHeight="false" outlineLevel="0" collapsed="false">
      <c r="A209" s="282" t="n">
        <f aca="false">A208+1</f>
        <v>196</v>
      </c>
      <c r="B209" s="289" t="s">
        <v>381</v>
      </c>
      <c r="C209" s="217" t="s">
        <v>754</v>
      </c>
      <c r="D209" s="291" t="s">
        <v>100</v>
      </c>
      <c r="E209" s="291" t="s">
        <v>382</v>
      </c>
      <c r="F209" s="232" t="n">
        <f aca="false">F210</f>
        <v>27</v>
      </c>
    </row>
    <row r="210" s="286" customFormat="true" ht="15" hidden="false" customHeight="false" outlineLevel="0" collapsed="false">
      <c r="A210" s="282" t="n">
        <f aca="false">A209+1</f>
        <v>197</v>
      </c>
      <c r="B210" s="289" t="s">
        <v>914</v>
      </c>
      <c r="C210" s="217" t="s">
        <v>754</v>
      </c>
      <c r="D210" s="291" t="s">
        <v>100</v>
      </c>
      <c r="E210" s="291" t="s">
        <v>392</v>
      </c>
      <c r="F210" s="232" t="n">
        <f aca="false">'Приложение 4 (Расходы 2023)'!G578</f>
        <v>27</v>
      </c>
    </row>
    <row r="211" s="286" customFormat="true" ht="28.5" hidden="false" customHeight="false" outlineLevel="0" collapsed="false">
      <c r="A211" s="282" t="n">
        <f aca="false">A210+1</f>
        <v>198</v>
      </c>
      <c r="B211" s="300" t="s">
        <v>757</v>
      </c>
      <c r="C211" s="301" t="s">
        <v>758</v>
      </c>
      <c r="D211" s="301"/>
      <c r="E211" s="301"/>
      <c r="F211" s="285" t="n">
        <f aca="false">F218+F223+F212</f>
        <v>31400.7</v>
      </c>
    </row>
    <row r="212" s="286" customFormat="true" ht="60" hidden="false" customHeight="false" outlineLevel="0" collapsed="false">
      <c r="A212" s="282" t="n">
        <f aca="false">A211+1</f>
        <v>199</v>
      </c>
      <c r="B212" s="82" t="s">
        <v>707</v>
      </c>
      <c r="C212" s="290" t="s">
        <v>760</v>
      </c>
      <c r="D212" s="291"/>
      <c r="E212" s="291"/>
      <c r="F212" s="292" t="n">
        <f aca="false">F213+F217</f>
        <v>707</v>
      </c>
    </row>
    <row r="213" s="293" customFormat="true" ht="45" hidden="false" customHeight="false" outlineLevel="0" collapsed="false">
      <c r="A213" s="282" t="n">
        <f aca="false">A212+1</f>
        <v>200</v>
      </c>
      <c r="B213" s="289" t="s">
        <v>446</v>
      </c>
      <c r="C213" s="290" t="s">
        <v>760</v>
      </c>
      <c r="D213" s="291" t="s">
        <v>447</v>
      </c>
      <c r="E213" s="291"/>
      <c r="F213" s="226" t="n">
        <f aca="false">F214</f>
        <v>597</v>
      </c>
    </row>
    <row r="214" s="286" customFormat="true" ht="15" hidden="false" customHeight="false" outlineLevel="0" collapsed="false">
      <c r="A214" s="282" t="n">
        <f aca="false">A213+1</f>
        <v>201</v>
      </c>
      <c r="B214" s="289" t="s">
        <v>560</v>
      </c>
      <c r="C214" s="290" t="s">
        <v>760</v>
      </c>
      <c r="D214" s="291" t="s">
        <v>73</v>
      </c>
      <c r="E214" s="291"/>
      <c r="F214" s="226" t="n">
        <f aca="false">F215</f>
        <v>597</v>
      </c>
    </row>
    <row r="215" s="286" customFormat="true" ht="15" hidden="false" customHeight="false" outlineLevel="0" collapsed="false">
      <c r="A215" s="282" t="n">
        <f aca="false">A214+1</f>
        <v>202</v>
      </c>
      <c r="B215" s="289" t="s">
        <v>381</v>
      </c>
      <c r="C215" s="290" t="s">
        <v>760</v>
      </c>
      <c r="D215" s="291" t="s">
        <v>73</v>
      </c>
      <c r="E215" s="291" t="s">
        <v>382</v>
      </c>
      <c r="F215" s="226" t="n">
        <f aca="false">F216</f>
        <v>597</v>
      </c>
    </row>
    <row r="216" s="286" customFormat="true" ht="15" hidden="false" customHeight="false" outlineLevel="0" collapsed="false">
      <c r="A216" s="282" t="n">
        <f aca="false">A215+1</f>
        <v>203</v>
      </c>
      <c r="B216" s="289" t="s">
        <v>391</v>
      </c>
      <c r="C216" s="290" t="s">
        <v>760</v>
      </c>
      <c r="D216" s="291" t="s">
        <v>73</v>
      </c>
      <c r="E216" s="291" t="s">
        <v>392</v>
      </c>
      <c r="F216" s="226" t="n">
        <f aca="false">'Приложение 4 (Расходы 2023)'!G582</f>
        <v>597</v>
      </c>
    </row>
    <row r="217" s="286" customFormat="true" ht="15" hidden="false" customHeight="false" outlineLevel="0" collapsed="false">
      <c r="A217" s="282" t="n">
        <f aca="false">A216+1</f>
        <v>204</v>
      </c>
      <c r="B217" s="289" t="s">
        <v>448</v>
      </c>
      <c r="C217" s="290" t="s">
        <v>760</v>
      </c>
      <c r="D217" s="291" t="s">
        <v>136</v>
      </c>
      <c r="E217" s="291" t="s">
        <v>392</v>
      </c>
      <c r="F217" s="226" t="n">
        <f aca="false">'Приложение 4 (Расходы 2023)'!G583</f>
        <v>110</v>
      </c>
    </row>
    <row r="218" s="286" customFormat="true" ht="60" hidden="false" customHeight="false" outlineLevel="0" collapsed="false">
      <c r="A218" s="282" t="n">
        <f aca="false">A217+1</f>
        <v>205</v>
      </c>
      <c r="B218" s="254" t="s">
        <v>761</v>
      </c>
      <c r="C218" s="291" t="s">
        <v>762</v>
      </c>
      <c r="D218" s="291"/>
      <c r="E218" s="291"/>
      <c r="F218" s="292" t="n">
        <f aca="false">F219</f>
        <v>4290</v>
      </c>
    </row>
    <row r="219" s="293" customFormat="true" ht="45" hidden="false" customHeight="false" outlineLevel="0" collapsed="false">
      <c r="A219" s="282" t="n">
        <f aca="false">A218+1</f>
        <v>206</v>
      </c>
      <c r="B219" s="254" t="s">
        <v>446</v>
      </c>
      <c r="C219" s="291" t="s">
        <v>762</v>
      </c>
      <c r="D219" s="291" t="s">
        <v>447</v>
      </c>
      <c r="E219" s="291"/>
      <c r="F219" s="292" t="n">
        <f aca="false">F220</f>
        <v>4290</v>
      </c>
    </row>
    <row r="220" s="286" customFormat="true" ht="15" hidden="false" customHeight="false" outlineLevel="0" collapsed="false">
      <c r="A220" s="282" t="n">
        <f aca="false">A219+1</f>
        <v>207</v>
      </c>
      <c r="B220" s="254" t="s">
        <v>448</v>
      </c>
      <c r="C220" s="291" t="s">
        <v>762</v>
      </c>
      <c r="D220" s="291" t="s">
        <v>136</v>
      </c>
      <c r="E220" s="291"/>
      <c r="F220" s="232" t="n">
        <f aca="false">F221</f>
        <v>4290</v>
      </c>
    </row>
    <row r="221" s="286" customFormat="true" ht="15" hidden="false" customHeight="false" outlineLevel="0" collapsed="false">
      <c r="A221" s="282" t="n">
        <f aca="false">A220+1</f>
        <v>208</v>
      </c>
      <c r="B221" s="289" t="s">
        <v>381</v>
      </c>
      <c r="C221" s="291" t="s">
        <v>762</v>
      </c>
      <c r="D221" s="291" t="s">
        <v>136</v>
      </c>
      <c r="E221" s="291" t="s">
        <v>382</v>
      </c>
      <c r="F221" s="232" t="n">
        <f aca="false">F222</f>
        <v>4290</v>
      </c>
    </row>
    <row r="222" s="286" customFormat="true" ht="15" hidden="false" customHeight="false" outlineLevel="0" collapsed="false">
      <c r="A222" s="282" t="n">
        <f aca="false">A221+1</f>
        <v>209</v>
      </c>
      <c r="B222" s="289" t="s">
        <v>914</v>
      </c>
      <c r="C222" s="291" t="s">
        <v>762</v>
      </c>
      <c r="D222" s="291" t="s">
        <v>136</v>
      </c>
      <c r="E222" s="291" t="s">
        <v>392</v>
      </c>
      <c r="F222" s="232" t="n">
        <f aca="false">'Приложение 4 (Расходы 2023)'!G586</f>
        <v>4290</v>
      </c>
    </row>
    <row r="223" s="286" customFormat="true" ht="60" hidden="false" customHeight="false" outlineLevel="0" collapsed="false">
      <c r="A223" s="282" t="n">
        <f aca="false">A222+1</f>
        <v>210</v>
      </c>
      <c r="B223" s="289" t="s">
        <v>918</v>
      </c>
      <c r="C223" s="291" t="s">
        <v>764</v>
      </c>
      <c r="D223" s="291"/>
      <c r="E223" s="291"/>
      <c r="F223" s="292" t="n">
        <f aca="false">F224+F228+F232</f>
        <v>26403.7</v>
      </c>
    </row>
    <row r="224" s="286" customFormat="true" ht="45" hidden="false" customHeight="false" outlineLevel="0" collapsed="false">
      <c r="A224" s="282" t="n">
        <f aca="false">A223+1</f>
        <v>211</v>
      </c>
      <c r="B224" s="289" t="s">
        <v>446</v>
      </c>
      <c r="C224" s="291" t="s">
        <v>764</v>
      </c>
      <c r="D224" s="291" t="s">
        <v>447</v>
      </c>
      <c r="E224" s="291"/>
      <c r="F224" s="292" t="n">
        <f aca="false">F225</f>
        <v>17418.8</v>
      </c>
    </row>
    <row r="225" s="286" customFormat="true" ht="15" hidden="false" customHeight="false" outlineLevel="0" collapsed="false">
      <c r="A225" s="282" t="n">
        <f aca="false">A224+1</f>
        <v>212</v>
      </c>
      <c r="B225" s="289" t="s">
        <v>560</v>
      </c>
      <c r="C225" s="291" t="s">
        <v>764</v>
      </c>
      <c r="D225" s="291" t="s">
        <v>73</v>
      </c>
      <c r="E225" s="291"/>
      <c r="F225" s="232" t="n">
        <f aca="false">F226</f>
        <v>17418.8</v>
      </c>
    </row>
    <row r="226" s="286" customFormat="true" ht="15" hidden="false" customHeight="false" outlineLevel="0" collapsed="false">
      <c r="A226" s="282" t="n">
        <f aca="false">A225+1</f>
        <v>213</v>
      </c>
      <c r="B226" s="289" t="s">
        <v>381</v>
      </c>
      <c r="C226" s="291" t="s">
        <v>764</v>
      </c>
      <c r="D226" s="291" t="s">
        <v>73</v>
      </c>
      <c r="E226" s="291" t="s">
        <v>382</v>
      </c>
      <c r="F226" s="232" t="n">
        <f aca="false">F227</f>
        <v>17418.8</v>
      </c>
    </row>
    <row r="227" s="286" customFormat="true" ht="15" hidden="false" customHeight="false" outlineLevel="0" collapsed="false">
      <c r="A227" s="282" t="n">
        <f aca="false">A226+1</f>
        <v>214</v>
      </c>
      <c r="B227" s="289" t="s">
        <v>914</v>
      </c>
      <c r="C227" s="291" t="s">
        <v>764</v>
      </c>
      <c r="D227" s="291" t="s">
        <v>73</v>
      </c>
      <c r="E227" s="291" t="s">
        <v>392</v>
      </c>
      <c r="F227" s="232" t="n">
        <f aca="false">'Приложение 4 (Расходы 2023)'!G589</f>
        <v>17418.8</v>
      </c>
    </row>
    <row r="228" s="286" customFormat="true" ht="15" hidden="false" customHeight="false" outlineLevel="0" collapsed="false">
      <c r="A228" s="282" t="n">
        <f aca="false">A227+1</f>
        <v>215</v>
      </c>
      <c r="B228" s="289" t="s">
        <v>465</v>
      </c>
      <c r="C228" s="291" t="s">
        <v>764</v>
      </c>
      <c r="D228" s="291" t="s">
        <v>224</v>
      </c>
      <c r="E228" s="291"/>
      <c r="F228" s="232" t="n">
        <f aca="false">F229</f>
        <v>8980.1</v>
      </c>
    </row>
    <row r="229" s="286" customFormat="true" ht="15" hidden="false" customHeight="false" outlineLevel="0" collapsed="false">
      <c r="A229" s="282" t="n">
        <f aca="false">A228+1</f>
        <v>216</v>
      </c>
      <c r="B229" s="289" t="s">
        <v>466</v>
      </c>
      <c r="C229" s="291" t="s">
        <v>764</v>
      </c>
      <c r="D229" s="291" t="s">
        <v>100</v>
      </c>
      <c r="E229" s="291"/>
      <c r="F229" s="232" t="n">
        <f aca="false">F230</f>
        <v>8980.1</v>
      </c>
    </row>
    <row r="230" s="286" customFormat="true" ht="15" hidden="false" customHeight="false" outlineLevel="0" collapsed="false">
      <c r="A230" s="282" t="n">
        <f aca="false">A229+1</f>
        <v>217</v>
      </c>
      <c r="B230" s="289" t="s">
        <v>381</v>
      </c>
      <c r="C230" s="291" t="s">
        <v>764</v>
      </c>
      <c r="D230" s="291" t="s">
        <v>100</v>
      </c>
      <c r="E230" s="291" t="s">
        <v>382</v>
      </c>
      <c r="F230" s="232" t="n">
        <f aca="false">F231</f>
        <v>8980.1</v>
      </c>
    </row>
    <row r="231" s="286" customFormat="true" ht="15" hidden="false" customHeight="false" outlineLevel="0" collapsed="false">
      <c r="A231" s="282" t="n">
        <f aca="false">A230+1</f>
        <v>218</v>
      </c>
      <c r="B231" s="289" t="s">
        <v>914</v>
      </c>
      <c r="C231" s="291" t="s">
        <v>764</v>
      </c>
      <c r="D231" s="291" t="s">
        <v>100</v>
      </c>
      <c r="E231" s="291" t="s">
        <v>392</v>
      </c>
      <c r="F231" s="232" t="n">
        <f aca="false">'Приложение 4 (Расходы 2023)'!G591</f>
        <v>8980.1</v>
      </c>
    </row>
    <row r="232" s="286" customFormat="true" ht="15" hidden="false" customHeight="false" outlineLevel="0" collapsed="false">
      <c r="A232" s="282" t="n">
        <f aca="false">A231+1</f>
        <v>219</v>
      </c>
      <c r="B232" s="82" t="s">
        <v>475</v>
      </c>
      <c r="C232" s="291" t="s">
        <v>764</v>
      </c>
      <c r="D232" s="291" t="s">
        <v>476</v>
      </c>
      <c r="E232" s="291"/>
      <c r="F232" s="226" t="n">
        <f aca="false">F233</f>
        <v>4.8</v>
      </c>
    </row>
    <row r="233" s="286" customFormat="true" ht="15" hidden="false" customHeight="false" outlineLevel="0" collapsed="false">
      <c r="A233" s="282" t="n">
        <f aca="false">A232+1</f>
        <v>220</v>
      </c>
      <c r="B233" s="82" t="s">
        <v>477</v>
      </c>
      <c r="C233" s="291" t="s">
        <v>764</v>
      </c>
      <c r="D233" s="291" t="s">
        <v>478</v>
      </c>
      <c r="E233" s="291"/>
      <c r="F233" s="299" t="n">
        <f aca="false">F234</f>
        <v>4.8</v>
      </c>
    </row>
    <row r="234" s="286" customFormat="true" ht="15" hidden="false" customHeight="false" outlineLevel="0" collapsed="false">
      <c r="A234" s="282" t="n">
        <f aca="false">A233+1</f>
        <v>221</v>
      </c>
      <c r="B234" s="289" t="s">
        <v>381</v>
      </c>
      <c r="C234" s="291" t="s">
        <v>764</v>
      </c>
      <c r="D234" s="291" t="s">
        <v>100</v>
      </c>
      <c r="E234" s="291" t="s">
        <v>382</v>
      </c>
      <c r="F234" s="232" t="n">
        <f aca="false">F235</f>
        <v>4.8</v>
      </c>
    </row>
    <row r="235" s="286" customFormat="true" ht="15" hidden="false" customHeight="false" outlineLevel="0" collapsed="false">
      <c r="A235" s="282" t="n">
        <f aca="false">A234+1</f>
        <v>222</v>
      </c>
      <c r="B235" s="289" t="s">
        <v>914</v>
      </c>
      <c r="C235" s="291" t="s">
        <v>764</v>
      </c>
      <c r="D235" s="291" t="s">
        <v>100</v>
      </c>
      <c r="E235" s="291" t="s">
        <v>392</v>
      </c>
      <c r="F235" s="232" t="n">
        <f aca="false">'Приложение 4 (Расходы 2023)'!G593</f>
        <v>4.8</v>
      </c>
    </row>
    <row r="236" s="286" customFormat="true" ht="28.5" hidden="false" customHeight="false" outlineLevel="0" collapsed="false">
      <c r="A236" s="282" t="n">
        <f aca="false">A235+1</f>
        <v>223</v>
      </c>
      <c r="B236" s="287" t="s">
        <v>919</v>
      </c>
      <c r="C236" s="301" t="s">
        <v>492</v>
      </c>
      <c r="D236" s="301"/>
      <c r="E236" s="301"/>
      <c r="F236" s="302" t="n">
        <f aca="false">F237+F246</f>
        <v>13711.6</v>
      </c>
    </row>
    <row r="237" s="286" customFormat="true" ht="75" hidden="false" customHeight="false" outlineLevel="0" collapsed="false">
      <c r="A237" s="282" t="n">
        <f aca="false">A236+1</f>
        <v>224</v>
      </c>
      <c r="B237" s="82" t="s">
        <v>765</v>
      </c>
      <c r="C237" s="291" t="s">
        <v>766</v>
      </c>
      <c r="D237" s="291"/>
      <c r="E237" s="291"/>
      <c r="F237" s="295" t="n">
        <f aca="false">F238+F242</f>
        <v>3458</v>
      </c>
    </row>
    <row r="238" s="286" customFormat="true" ht="45" hidden="false" customHeight="false" outlineLevel="0" collapsed="false">
      <c r="A238" s="282" t="n">
        <f aca="false">A237+1</f>
        <v>225</v>
      </c>
      <c r="B238" s="289" t="s">
        <v>446</v>
      </c>
      <c r="C238" s="291" t="s">
        <v>766</v>
      </c>
      <c r="D238" s="291" t="s">
        <v>447</v>
      </c>
      <c r="E238" s="291"/>
      <c r="F238" s="295" t="n">
        <f aca="false">F239</f>
        <v>2994.9</v>
      </c>
    </row>
    <row r="239" s="286" customFormat="true" ht="15" hidden="false" customHeight="false" outlineLevel="0" collapsed="false">
      <c r="A239" s="282" t="n">
        <f aca="false">A238+1</f>
        <v>226</v>
      </c>
      <c r="B239" s="254" t="s">
        <v>448</v>
      </c>
      <c r="C239" s="291" t="s">
        <v>766</v>
      </c>
      <c r="D239" s="291" t="s">
        <v>136</v>
      </c>
      <c r="E239" s="291"/>
      <c r="F239" s="295" t="n">
        <f aca="false">F240</f>
        <v>2994.9</v>
      </c>
    </row>
    <row r="240" s="286" customFormat="true" ht="15" hidden="false" customHeight="false" outlineLevel="0" collapsed="false">
      <c r="A240" s="282" t="n">
        <f aca="false">A239+1</f>
        <v>227</v>
      </c>
      <c r="B240" s="289" t="s">
        <v>381</v>
      </c>
      <c r="C240" s="291" t="s">
        <v>766</v>
      </c>
      <c r="D240" s="291" t="s">
        <v>136</v>
      </c>
      <c r="E240" s="291" t="s">
        <v>382</v>
      </c>
      <c r="F240" s="295" t="n">
        <f aca="false">F241</f>
        <v>2994.9</v>
      </c>
    </row>
    <row r="241" s="286" customFormat="true" ht="15" hidden="false" customHeight="false" outlineLevel="0" collapsed="false">
      <c r="A241" s="282" t="n">
        <f aca="false">A240+1</f>
        <v>228</v>
      </c>
      <c r="B241" s="289" t="s">
        <v>914</v>
      </c>
      <c r="C241" s="291" t="s">
        <v>766</v>
      </c>
      <c r="D241" s="291" t="s">
        <v>136</v>
      </c>
      <c r="E241" s="291" t="s">
        <v>392</v>
      </c>
      <c r="F241" s="295" t="n">
        <f aca="false">'Приложение 4 (Расходы 2023)'!G597</f>
        <v>2994.9</v>
      </c>
    </row>
    <row r="242" s="286" customFormat="true" ht="15" hidden="false" customHeight="false" outlineLevel="0" collapsed="false">
      <c r="A242" s="282" t="n">
        <f aca="false">A241+1</f>
        <v>229</v>
      </c>
      <c r="B242" s="289" t="s">
        <v>465</v>
      </c>
      <c r="C242" s="291" t="s">
        <v>766</v>
      </c>
      <c r="D242" s="291" t="s">
        <v>224</v>
      </c>
      <c r="E242" s="291"/>
      <c r="F242" s="295" t="n">
        <f aca="false">F243</f>
        <v>463.1</v>
      </c>
    </row>
    <row r="243" s="286" customFormat="true" ht="15" hidden="false" customHeight="false" outlineLevel="0" collapsed="false">
      <c r="A243" s="282" t="n">
        <f aca="false">A242+1</f>
        <v>230</v>
      </c>
      <c r="B243" s="289" t="s">
        <v>466</v>
      </c>
      <c r="C243" s="291" t="s">
        <v>766</v>
      </c>
      <c r="D243" s="291" t="s">
        <v>100</v>
      </c>
      <c r="E243" s="291"/>
      <c r="F243" s="296" t="n">
        <f aca="false">F244</f>
        <v>463.1</v>
      </c>
    </row>
    <row r="244" s="286" customFormat="true" ht="15" hidden="false" customHeight="false" outlineLevel="0" collapsed="false">
      <c r="A244" s="282" t="n">
        <f aca="false">A243+1</f>
        <v>231</v>
      </c>
      <c r="B244" s="289" t="s">
        <v>381</v>
      </c>
      <c r="C244" s="291" t="s">
        <v>766</v>
      </c>
      <c r="D244" s="291" t="s">
        <v>100</v>
      </c>
      <c r="E244" s="291" t="s">
        <v>382</v>
      </c>
      <c r="F244" s="296" t="n">
        <f aca="false">F245</f>
        <v>463.1</v>
      </c>
    </row>
    <row r="245" s="286" customFormat="true" ht="15" hidden="false" customHeight="false" outlineLevel="0" collapsed="false">
      <c r="A245" s="282" t="n">
        <f aca="false">A244+1</f>
        <v>232</v>
      </c>
      <c r="B245" s="289" t="s">
        <v>914</v>
      </c>
      <c r="C245" s="291" t="s">
        <v>766</v>
      </c>
      <c r="D245" s="291" t="s">
        <v>100</v>
      </c>
      <c r="E245" s="291" t="s">
        <v>392</v>
      </c>
      <c r="F245" s="296" t="n">
        <f aca="false">'Приложение 4 (Расходы 2023)'!G599</f>
        <v>463.1</v>
      </c>
    </row>
    <row r="246" s="286" customFormat="true" ht="75" hidden="false" customHeight="false" outlineLevel="0" collapsed="false">
      <c r="A246" s="282" t="n">
        <f aca="false">A245+1</f>
        <v>233</v>
      </c>
      <c r="B246" s="303" t="s">
        <v>920</v>
      </c>
      <c r="C246" s="216" t="s">
        <v>494</v>
      </c>
      <c r="D246" s="304"/>
      <c r="E246" s="291"/>
      <c r="F246" s="305" t="n">
        <f aca="false">F251+F249</f>
        <v>10253.6</v>
      </c>
    </row>
    <row r="247" s="293" customFormat="true" ht="45" hidden="false" customHeight="false" outlineLevel="0" collapsed="false">
      <c r="A247" s="282" t="n">
        <f aca="false">A246+1</f>
        <v>234</v>
      </c>
      <c r="B247" s="254" t="s">
        <v>446</v>
      </c>
      <c r="C247" s="216" t="s">
        <v>494</v>
      </c>
      <c r="D247" s="291" t="s">
        <v>447</v>
      </c>
      <c r="E247" s="291"/>
      <c r="F247" s="292" t="n">
        <f aca="false">F248</f>
        <v>460</v>
      </c>
    </row>
    <row r="248" s="286" customFormat="true" ht="15" hidden="false" customHeight="false" outlineLevel="0" collapsed="false">
      <c r="A248" s="282" t="n">
        <f aca="false">A247+1</f>
        <v>235</v>
      </c>
      <c r="B248" s="254" t="s">
        <v>448</v>
      </c>
      <c r="C248" s="216" t="s">
        <v>494</v>
      </c>
      <c r="D248" s="291" t="s">
        <v>136</v>
      </c>
      <c r="E248" s="291"/>
      <c r="F248" s="232" t="n">
        <f aca="false">F249</f>
        <v>460</v>
      </c>
    </row>
    <row r="249" s="286" customFormat="true" ht="15" hidden="false" customHeight="false" outlineLevel="0" collapsed="false">
      <c r="A249" s="282" t="n">
        <f aca="false">A248+1</f>
        <v>236</v>
      </c>
      <c r="B249" s="306" t="s">
        <v>329</v>
      </c>
      <c r="C249" s="216" t="s">
        <v>494</v>
      </c>
      <c r="D249" s="291" t="s">
        <v>136</v>
      </c>
      <c r="E249" s="291" t="s">
        <v>330</v>
      </c>
      <c r="F249" s="305" t="n">
        <f aca="false">F250</f>
        <v>460</v>
      </c>
    </row>
    <row r="250" s="286" customFormat="true" ht="15" hidden="false" customHeight="false" outlineLevel="0" collapsed="false">
      <c r="A250" s="282" t="n">
        <f aca="false">A249+1</f>
        <v>237</v>
      </c>
      <c r="B250" s="306" t="s">
        <v>343</v>
      </c>
      <c r="C250" s="216" t="s">
        <v>494</v>
      </c>
      <c r="D250" s="291" t="s">
        <v>136</v>
      </c>
      <c r="E250" s="291" t="s">
        <v>344</v>
      </c>
      <c r="F250" s="305" t="n">
        <f aca="false">'Приложение 4 (Расходы 2023)'!G76</f>
        <v>460</v>
      </c>
    </row>
    <row r="251" s="286" customFormat="true" ht="15" hidden="false" customHeight="false" outlineLevel="0" collapsed="false">
      <c r="A251" s="282" t="n">
        <f aca="false">A250+1</f>
        <v>238</v>
      </c>
      <c r="B251" s="289" t="s">
        <v>921</v>
      </c>
      <c r="C251" s="216" t="s">
        <v>494</v>
      </c>
      <c r="D251" s="291" t="s">
        <v>473</v>
      </c>
      <c r="E251" s="291"/>
      <c r="F251" s="296" t="n">
        <f aca="false">F252</f>
        <v>9793.6</v>
      </c>
    </row>
    <row r="252" s="286" customFormat="true" ht="15" hidden="false" customHeight="false" outlineLevel="0" collapsed="false">
      <c r="A252" s="282" t="n">
        <f aca="false">A251+1</f>
        <v>239</v>
      </c>
      <c r="B252" s="289" t="s">
        <v>474</v>
      </c>
      <c r="C252" s="216" t="s">
        <v>494</v>
      </c>
      <c r="D252" s="291" t="s">
        <v>178</v>
      </c>
      <c r="E252" s="291"/>
      <c r="F252" s="305" t="n">
        <f aca="false">F253</f>
        <v>9793.6</v>
      </c>
    </row>
    <row r="253" s="286" customFormat="true" ht="15" hidden="false" customHeight="false" outlineLevel="0" collapsed="false">
      <c r="A253" s="282" t="n">
        <f aca="false">A252+1</f>
        <v>240</v>
      </c>
      <c r="B253" s="289" t="s">
        <v>403</v>
      </c>
      <c r="C253" s="216" t="s">
        <v>494</v>
      </c>
      <c r="D253" s="291" t="s">
        <v>178</v>
      </c>
      <c r="E253" s="291" t="s">
        <v>404</v>
      </c>
      <c r="F253" s="305" t="n">
        <f aca="false">F254</f>
        <v>9793.6</v>
      </c>
    </row>
    <row r="254" s="286" customFormat="true" ht="15" hidden="false" customHeight="false" outlineLevel="0" collapsed="false">
      <c r="A254" s="282" t="n">
        <f aca="false">A253+1</f>
        <v>241</v>
      </c>
      <c r="B254" s="289" t="s">
        <v>409</v>
      </c>
      <c r="C254" s="216" t="s">
        <v>494</v>
      </c>
      <c r="D254" s="291" t="s">
        <v>178</v>
      </c>
      <c r="E254" s="291" t="s">
        <v>410</v>
      </c>
      <c r="F254" s="305" t="n">
        <f aca="false">'Приложение 4 (Расходы 2023)'!G253</f>
        <v>9793.6</v>
      </c>
    </row>
    <row r="255" s="288" customFormat="true" ht="28.5" hidden="false" customHeight="false" outlineLevel="0" collapsed="false">
      <c r="A255" s="282" t="n">
        <f aca="false">A254+1</f>
        <v>242</v>
      </c>
      <c r="B255" s="287" t="s">
        <v>505</v>
      </c>
      <c r="C255" s="307" t="s">
        <v>506</v>
      </c>
      <c r="D255" s="308"/>
      <c r="E255" s="301"/>
      <c r="F255" s="285" t="n">
        <f aca="false">F256+F275+F281+F292+F321+F307+F313</f>
        <v>107303.3</v>
      </c>
    </row>
    <row r="256" s="288" customFormat="true" ht="15" hidden="false" customHeight="false" outlineLevel="0" collapsed="false">
      <c r="A256" s="282" t="n">
        <f aca="false">A255+1</f>
        <v>243</v>
      </c>
      <c r="B256" s="287" t="s">
        <v>779</v>
      </c>
      <c r="C256" s="307" t="s">
        <v>780</v>
      </c>
      <c r="D256" s="308"/>
      <c r="E256" s="301"/>
      <c r="F256" s="285" t="n">
        <f aca="false">F262+F258</f>
        <v>37519.5</v>
      </c>
    </row>
    <row r="257" s="288" customFormat="true" ht="60" hidden="false" customHeight="false" outlineLevel="0" collapsed="false">
      <c r="A257" s="282" t="n">
        <f aca="false">A256+1</f>
        <v>244</v>
      </c>
      <c r="B257" s="82" t="s">
        <v>781</v>
      </c>
      <c r="C257" s="291" t="s">
        <v>782</v>
      </c>
      <c r="D257" s="291"/>
      <c r="E257" s="291"/>
      <c r="F257" s="292" t="n">
        <f aca="false">F258</f>
        <v>125.8</v>
      </c>
    </row>
    <row r="258" s="288" customFormat="true" ht="45" hidden="false" customHeight="false" outlineLevel="0" collapsed="false">
      <c r="A258" s="282" t="n">
        <f aca="false">A257+1</f>
        <v>245</v>
      </c>
      <c r="B258" s="289" t="s">
        <v>446</v>
      </c>
      <c r="C258" s="291" t="s">
        <v>782</v>
      </c>
      <c r="D258" s="291" t="s">
        <v>447</v>
      </c>
      <c r="E258" s="291"/>
      <c r="F258" s="292" t="n">
        <f aca="false">F259</f>
        <v>125.8</v>
      </c>
    </row>
    <row r="259" s="288" customFormat="true" ht="15" hidden="false" customHeight="false" outlineLevel="0" collapsed="false">
      <c r="A259" s="282" t="n">
        <f aca="false">A258+1</f>
        <v>246</v>
      </c>
      <c r="B259" s="289" t="s">
        <v>448</v>
      </c>
      <c r="C259" s="291" t="s">
        <v>782</v>
      </c>
      <c r="D259" s="291" t="s">
        <v>136</v>
      </c>
      <c r="E259" s="291"/>
      <c r="F259" s="226" t="n">
        <f aca="false">F260</f>
        <v>125.8</v>
      </c>
    </row>
    <row r="260" s="288" customFormat="true" ht="15" hidden="false" customHeight="false" outlineLevel="0" collapsed="false">
      <c r="A260" s="282" t="n">
        <f aca="false">A259+1</f>
        <v>247</v>
      </c>
      <c r="B260" s="82" t="s">
        <v>329</v>
      </c>
      <c r="C260" s="291" t="s">
        <v>782</v>
      </c>
      <c r="D260" s="291" t="s">
        <v>136</v>
      </c>
      <c r="E260" s="291" t="s">
        <v>330</v>
      </c>
      <c r="F260" s="296" t="n">
        <f aca="false">F261</f>
        <v>125.8</v>
      </c>
    </row>
    <row r="261" s="288" customFormat="true" ht="30" hidden="false" customHeight="false" outlineLevel="0" collapsed="false">
      <c r="A261" s="282" t="n">
        <f aca="false">A260+1</f>
        <v>248</v>
      </c>
      <c r="B261" s="82" t="s">
        <v>458</v>
      </c>
      <c r="C261" s="291" t="s">
        <v>782</v>
      </c>
      <c r="D261" s="291" t="s">
        <v>136</v>
      </c>
      <c r="E261" s="291" t="s">
        <v>336</v>
      </c>
      <c r="F261" s="296" t="n">
        <f aca="false">'Приложение 4 (Расходы 2023)'!G634</f>
        <v>125.8</v>
      </c>
    </row>
    <row r="262" s="286" customFormat="true" ht="60" hidden="false" customHeight="false" outlineLevel="0" collapsed="false">
      <c r="A262" s="282" t="n">
        <f aca="false">A261+1</f>
        <v>249</v>
      </c>
      <c r="B262" s="289" t="s">
        <v>783</v>
      </c>
      <c r="C262" s="291" t="s">
        <v>784</v>
      </c>
      <c r="D262" s="291"/>
      <c r="E262" s="291"/>
      <c r="F262" s="292" t="n">
        <f aca="false">F263+F267+F271</f>
        <v>37393.7</v>
      </c>
    </row>
    <row r="263" s="286" customFormat="true" ht="45" hidden="false" customHeight="false" outlineLevel="0" collapsed="false">
      <c r="A263" s="282" t="n">
        <f aca="false">A262+1</f>
        <v>250</v>
      </c>
      <c r="B263" s="289" t="s">
        <v>446</v>
      </c>
      <c r="C263" s="291" t="s">
        <v>784</v>
      </c>
      <c r="D263" s="291" t="s">
        <v>447</v>
      </c>
      <c r="E263" s="291"/>
      <c r="F263" s="292" t="n">
        <f aca="false">F264</f>
        <v>3915.5</v>
      </c>
    </row>
    <row r="264" s="286" customFormat="true" ht="15" hidden="false" customHeight="false" outlineLevel="0" collapsed="false">
      <c r="A264" s="282" t="n">
        <f aca="false">A263+1</f>
        <v>251</v>
      </c>
      <c r="B264" s="289" t="s">
        <v>448</v>
      </c>
      <c r="C264" s="291" t="s">
        <v>784</v>
      </c>
      <c r="D264" s="291" t="s">
        <v>136</v>
      </c>
      <c r="E264" s="291"/>
      <c r="F264" s="226" t="n">
        <f aca="false">F265</f>
        <v>3915.5</v>
      </c>
    </row>
    <row r="265" s="286" customFormat="true" ht="15" hidden="false" customHeight="false" outlineLevel="0" collapsed="false">
      <c r="A265" s="282" t="n">
        <f aca="false">A264+1</f>
        <v>252</v>
      </c>
      <c r="B265" s="82" t="s">
        <v>329</v>
      </c>
      <c r="C265" s="291" t="s">
        <v>784</v>
      </c>
      <c r="D265" s="291" t="s">
        <v>136</v>
      </c>
      <c r="E265" s="291" t="s">
        <v>330</v>
      </c>
      <c r="F265" s="296" t="n">
        <f aca="false">F266</f>
        <v>3915.5</v>
      </c>
    </row>
    <row r="266" s="286" customFormat="true" ht="30" hidden="false" customHeight="false" outlineLevel="0" collapsed="false">
      <c r="A266" s="282" t="n">
        <f aca="false">A265+1</f>
        <v>253</v>
      </c>
      <c r="B266" s="82" t="s">
        <v>458</v>
      </c>
      <c r="C266" s="291" t="s">
        <v>784</v>
      </c>
      <c r="D266" s="291" t="s">
        <v>136</v>
      </c>
      <c r="E266" s="291" t="s">
        <v>336</v>
      </c>
      <c r="F266" s="296" t="n">
        <f aca="false">'Приложение 4 (Расходы 2023)'!G637</f>
        <v>3915.5</v>
      </c>
    </row>
    <row r="267" s="286" customFormat="true" ht="15" hidden="false" customHeight="false" outlineLevel="0" collapsed="false">
      <c r="A267" s="282" t="n">
        <f aca="false">A266+1</f>
        <v>254</v>
      </c>
      <c r="B267" s="289" t="s">
        <v>465</v>
      </c>
      <c r="C267" s="291" t="s">
        <v>784</v>
      </c>
      <c r="D267" s="291" t="s">
        <v>224</v>
      </c>
      <c r="E267" s="291"/>
      <c r="F267" s="226" t="n">
        <f aca="false">F268</f>
        <v>25769.9</v>
      </c>
    </row>
    <row r="268" s="286" customFormat="true" ht="15" hidden="false" customHeight="false" outlineLevel="0" collapsed="false">
      <c r="A268" s="282" t="n">
        <f aca="false">A267+1</f>
        <v>255</v>
      </c>
      <c r="B268" s="289" t="s">
        <v>466</v>
      </c>
      <c r="C268" s="291" t="s">
        <v>784</v>
      </c>
      <c r="D268" s="291" t="s">
        <v>100</v>
      </c>
      <c r="E268" s="291"/>
      <c r="F268" s="226" t="n">
        <f aca="false">F269</f>
        <v>25769.9</v>
      </c>
    </row>
    <row r="269" s="286" customFormat="true" ht="15" hidden="false" customHeight="false" outlineLevel="0" collapsed="false">
      <c r="A269" s="282" t="n">
        <f aca="false">A268+1</f>
        <v>256</v>
      </c>
      <c r="B269" s="82" t="s">
        <v>329</v>
      </c>
      <c r="C269" s="291" t="s">
        <v>784</v>
      </c>
      <c r="D269" s="291" t="s">
        <v>100</v>
      </c>
      <c r="E269" s="291" t="s">
        <v>330</v>
      </c>
      <c r="F269" s="296" t="n">
        <f aca="false">F270</f>
        <v>25769.9</v>
      </c>
    </row>
    <row r="270" s="286" customFormat="true" ht="30" hidden="false" customHeight="false" outlineLevel="0" collapsed="false">
      <c r="A270" s="282" t="n">
        <f aca="false">A269+1</f>
        <v>257</v>
      </c>
      <c r="B270" s="82" t="s">
        <v>458</v>
      </c>
      <c r="C270" s="291" t="s">
        <v>784</v>
      </c>
      <c r="D270" s="291" t="s">
        <v>100</v>
      </c>
      <c r="E270" s="291" t="s">
        <v>336</v>
      </c>
      <c r="F270" s="296" t="n">
        <f aca="false">'Приложение 4 (Расходы 2023)'!G639</f>
        <v>25769.9</v>
      </c>
    </row>
    <row r="271" s="286" customFormat="true" ht="15" hidden="false" customHeight="false" outlineLevel="0" collapsed="false">
      <c r="A271" s="282" t="n">
        <f aca="false">A270+1</f>
        <v>258</v>
      </c>
      <c r="B271" s="246" t="s">
        <v>472</v>
      </c>
      <c r="C271" s="291" t="s">
        <v>784</v>
      </c>
      <c r="D271" s="291" t="s">
        <v>473</v>
      </c>
      <c r="E271" s="291"/>
      <c r="F271" s="226" t="n">
        <f aca="false">F272</f>
        <v>7708.3</v>
      </c>
    </row>
    <row r="272" s="286" customFormat="true" ht="15" hidden="false" customHeight="false" outlineLevel="0" collapsed="false">
      <c r="A272" s="282" t="n">
        <f aca="false">A271+1</f>
        <v>259</v>
      </c>
      <c r="B272" s="246" t="s">
        <v>474</v>
      </c>
      <c r="C272" s="291" t="s">
        <v>784</v>
      </c>
      <c r="D272" s="291" t="s">
        <v>178</v>
      </c>
      <c r="E272" s="291"/>
      <c r="F272" s="226" t="n">
        <f aca="false">F273</f>
        <v>7708.3</v>
      </c>
    </row>
    <row r="273" s="286" customFormat="true" ht="15" hidden="false" customHeight="false" outlineLevel="0" collapsed="false">
      <c r="A273" s="282" t="n">
        <f aca="false">A272+1</f>
        <v>260</v>
      </c>
      <c r="B273" s="82" t="s">
        <v>329</v>
      </c>
      <c r="C273" s="291" t="s">
        <v>784</v>
      </c>
      <c r="D273" s="291" t="s">
        <v>178</v>
      </c>
      <c r="E273" s="291" t="s">
        <v>330</v>
      </c>
      <c r="F273" s="296" t="n">
        <f aca="false">F274</f>
        <v>7708.3</v>
      </c>
    </row>
    <row r="274" s="286" customFormat="true" ht="30" hidden="false" customHeight="false" outlineLevel="0" collapsed="false">
      <c r="A274" s="282" t="n">
        <f aca="false">A273+1</f>
        <v>261</v>
      </c>
      <c r="B274" s="82" t="s">
        <v>458</v>
      </c>
      <c r="C274" s="291" t="s">
        <v>784</v>
      </c>
      <c r="D274" s="291" t="s">
        <v>178</v>
      </c>
      <c r="E274" s="291" t="s">
        <v>336</v>
      </c>
      <c r="F274" s="296" t="n">
        <f aca="false">'Приложение 4 (Расходы 2023)'!G641</f>
        <v>7708.3</v>
      </c>
    </row>
    <row r="275" s="288" customFormat="true" ht="28.5" hidden="false" customHeight="false" outlineLevel="0" collapsed="false">
      <c r="A275" s="282" t="n">
        <f aca="false">A274+1</f>
        <v>262</v>
      </c>
      <c r="B275" s="287" t="s">
        <v>545</v>
      </c>
      <c r="C275" s="307" t="s">
        <v>546</v>
      </c>
      <c r="D275" s="308"/>
      <c r="E275" s="301"/>
      <c r="F275" s="302" t="n">
        <f aca="false">F276</f>
        <v>40408.7</v>
      </c>
    </row>
    <row r="276" s="286" customFormat="true" ht="75" hidden="false" customHeight="false" outlineLevel="0" collapsed="false">
      <c r="A276" s="282" t="n">
        <f aca="false">A275+1</f>
        <v>263</v>
      </c>
      <c r="B276" s="254" t="s">
        <v>922</v>
      </c>
      <c r="C276" s="309" t="s">
        <v>548</v>
      </c>
      <c r="D276" s="298"/>
      <c r="E276" s="291"/>
      <c r="F276" s="295" t="n">
        <f aca="false">F277</f>
        <v>40408.7</v>
      </c>
    </row>
    <row r="277" s="286" customFormat="true" ht="15" hidden="false" customHeight="false" outlineLevel="0" collapsed="false">
      <c r="A277" s="282" t="n">
        <f aca="false">A276+1</f>
        <v>264</v>
      </c>
      <c r="B277" s="254" t="s">
        <v>475</v>
      </c>
      <c r="C277" s="309" t="s">
        <v>548</v>
      </c>
      <c r="D277" s="291" t="s">
        <v>476</v>
      </c>
      <c r="E277" s="291"/>
      <c r="F277" s="296" t="n">
        <f aca="false">F278</f>
        <v>40408.7</v>
      </c>
    </row>
    <row r="278" s="286" customFormat="true" ht="30" hidden="false" customHeight="false" outlineLevel="0" collapsed="false">
      <c r="A278" s="282" t="n">
        <f aca="false">A277+1</f>
        <v>265</v>
      </c>
      <c r="B278" s="254" t="s">
        <v>923</v>
      </c>
      <c r="C278" s="309" t="s">
        <v>548</v>
      </c>
      <c r="D278" s="291" t="s">
        <v>531</v>
      </c>
      <c r="E278" s="291"/>
      <c r="F278" s="296" t="n">
        <f aca="false">F279</f>
        <v>40408.7</v>
      </c>
    </row>
    <row r="279" s="286" customFormat="true" ht="15" hidden="false" customHeight="false" outlineLevel="0" collapsed="false">
      <c r="A279" s="282" t="n">
        <f aca="false">A278+1</f>
        <v>266</v>
      </c>
      <c r="B279" s="82" t="s">
        <v>365</v>
      </c>
      <c r="C279" s="309" t="s">
        <v>548</v>
      </c>
      <c r="D279" s="291" t="s">
        <v>531</v>
      </c>
      <c r="E279" s="291" t="s">
        <v>366</v>
      </c>
      <c r="F279" s="296" t="n">
        <f aca="false">F280</f>
        <v>40408.7</v>
      </c>
    </row>
    <row r="280" s="286" customFormat="true" ht="15" hidden="false" customHeight="false" outlineLevel="0" collapsed="false">
      <c r="A280" s="282" t="n">
        <f aca="false">A279+1</f>
        <v>267</v>
      </c>
      <c r="B280" s="82" t="s">
        <v>369</v>
      </c>
      <c r="C280" s="309" t="s">
        <v>548</v>
      </c>
      <c r="D280" s="291" t="s">
        <v>531</v>
      </c>
      <c r="E280" s="291" t="s">
        <v>370</v>
      </c>
      <c r="F280" s="296" t="n">
        <f aca="false">'Приложение 4 (Расходы 2023)'!G156</f>
        <v>40408.7</v>
      </c>
    </row>
    <row r="281" s="224" customFormat="true" ht="28.5" hidden="false" customHeight="false" outlineLevel="0" collapsed="false">
      <c r="A281" s="282" t="n">
        <f aca="false">A280+1</f>
        <v>268</v>
      </c>
      <c r="B281" s="310" t="s">
        <v>803</v>
      </c>
      <c r="C281" s="222" t="s">
        <v>804</v>
      </c>
      <c r="D281" s="222"/>
      <c r="E281" s="222"/>
      <c r="F281" s="311" t="n">
        <f aca="false">F282+F287</f>
        <v>8851.3</v>
      </c>
    </row>
    <row r="282" s="204" customFormat="true" ht="75" hidden="false" customHeight="false" outlineLevel="0" collapsed="false">
      <c r="A282" s="282" t="n">
        <f aca="false">A281+1</f>
        <v>269</v>
      </c>
      <c r="B282" s="246" t="s">
        <v>811</v>
      </c>
      <c r="C282" s="217" t="s">
        <v>812</v>
      </c>
      <c r="D282" s="217"/>
      <c r="E282" s="291"/>
      <c r="F282" s="226" t="n">
        <f aca="false">F283</f>
        <v>7362.3</v>
      </c>
    </row>
    <row r="283" s="224" customFormat="true" ht="15" hidden="false" customHeight="false" outlineLevel="0" collapsed="false">
      <c r="A283" s="282" t="n">
        <f aca="false">A282+1</f>
        <v>270</v>
      </c>
      <c r="B283" s="289" t="s">
        <v>465</v>
      </c>
      <c r="C283" s="217" t="s">
        <v>812</v>
      </c>
      <c r="D283" s="217" t="s">
        <v>224</v>
      </c>
      <c r="E283" s="291"/>
      <c r="F283" s="226" t="n">
        <f aca="false">F284</f>
        <v>7362.3</v>
      </c>
    </row>
    <row r="284" s="224" customFormat="true" ht="15" hidden="false" customHeight="false" outlineLevel="0" collapsed="false">
      <c r="A284" s="282" t="n">
        <f aca="false">A283+1</f>
        <v>271</v>
      </c>
      <c r="B284" s="246" t="s">
        <v>466</v>
      </c>
      <c r="C284" s="217" t="s">
        <v>812</v>
      </c>
      <c r="D284" s="217" t="s">
        <v>100</v>
      </c>
      <c r="E284" s="291"/>
      <c r="F284" s="226" t="n">
        <f aca="false">F285</f>
        <v>7362.3</v>
      </c>
    </row>
    <row r="285" s="286" customFormat="true" ht="15" hidden="false" customHeight="false" outlineLevel="0" collapsed="false">
      <c r="A285" s="282" t="n">
        <f aca="false">A284+1</f>
        <v>272</v>
      </c>
      <c r="B285" s="82" t="s">
        <v>365</v>
      </c>
      <c r="C285" s="217" t="s">
        <v>812</v>
      </c>
      <c r="D285" s="217" t="s">
        <v>100</v>
      </c>
      <c r="E285" s="291" t="s">
        <v>366</v>
      </c>
      <c r="F285" s="296" t="n">
        <f aca="false">F286</f>
        <v>7362.3</v>
      </c>
    </row>
    <row r="286" s="286" customFormat="true" ht="15" hidden="false" customHeight="false" outlineLevel="0" collapsed="false">
      <c r="A286" s="282" t="n">
        <f aca="false">A285+1</f>
        <v>273</v>
      </c>
      <c r="B286" s="82" t="s">
        <v>373</v>
      </c>
      <c r="C286" s="217" t="s">
        <v>812</v>
      </c>
      <c r="D286" s="217" t="s">
        <v>100</v>
      </c>
      <c r="E286" s="291" t="s">
        <v>374</v>
      </c>
      <c r="F286" s="296" t="n">
        <f aca="false">'Приложение 4 (Расходы 2023)'!G690</f>
        <v>7362.3</v>
      </c>
    </row>
    <row r="287" s="204" customFormat="true" ht="75" hidden="false" customHeight="false" outlineLevel="0" collapsed="false">
      <c r="A287" s="282" t="n">
        <f aca="false">A286+1</f>
        <v>274</v>
      </c>
      <c r="B287" s="246" t="s">
        <v>805</v>
      </c>
      <c r="C287" s="217" t="s">
        <v>806</v>
      </c>
      <c r="D287" s="217"/>
      <c r="E287" s="291"/>
      <c r="F287" s="226" t="n">
        <f aca="false">F288</f>
        <v>1489</v>
      </c>
    </row>
    <row r="288" s="224" customFormat="true" ht="15" hidden="false" customHeight="false" outlineLevel="0" collapsed="false">
      <c r="A288" s="282" t="n">
        <f aca="false">A287+1</f>
        <v>275</v>
      </c>
      <c r="B288" s="289" t="s">
        <v>465</v>
      </c>
      <c r="C288" s="217" t="s">
        <v>806</v>
      </c>
      <c r="D288" s="217" t="s">
        <v>224</v>
      </c>
      <c r="E288" s="291"/>
      <c r="F288" s="226" t="n">
        <f aca="false">F289</f>
        <v>1489</v>
      </c>
    </row>
    <row r="289" s="224" customFormat="true" ht="15" hidden="false" customHeight="false" outlineLevel="0" collapsed="false">
      <c r="A289" s="282" t="n">
        <f aca="false">A288+1</f>
        <v>276</v>
      </c>
      <c r="B289" s="246" t="s">
        <v>466</v>
      </c>
      <c r="C289" s="217" t="s">
        <v>806</v>
      </c>
      <c r="D289" s="217" t="s">
        <v>100</v>
      </c>
      <c r="E289" s="291"/>
      <c r="F289" s="226" t="n">
        <f aca="false">F290</f>
        <v>1489</v>
      </c>
    </row>
    <row r="290" s="286" customFormat="true" ht="15" hidden="false" customHeight="false" outlineLevel="0" collapsed="false">
      <c r="A290" s="282" t="n">
        <f aca="false">A289+1</f>
        <v>277</v>
      </c>
      <c r="B290" s="82" t="s">
        <v>365</v>
      </c>
      <c r="C290" s="217" t="s">
        <v>806</v>
      </c>
      <c r="D290" s="217" t="s">
        <v>100</v>
      </c>
      <c r="E290" s="291" t="s">
        <v>366</v>
      </c>
      <c r="F290" s="296" t="n">
        <f aca="false">F291</f>
        <v>1489</v>
      </c>
    </row>
    <row r="291" s="286" customFormat="true" ht="15" hidden="false" customHeight="false" outlineLevel="0" collapsed="false">
      <c r="A291" s="282" t="n">
        <f aca="false">A290+1</f>
        <v>278</v>
      </c>
      <c r="B291" s="306" t="s">
        <v>369</v>
      </c>
      <c r="C291" s="217" t="s">
        <v>806</v>
      </c>
      <c r="D291" s="217" t="s">
        <v>100</v>
      </c>
      <c r="E291" s="291" t="s">
        <v>370</v>
      </c>
      <c r="F291" s="296" t="n">
        <f aca="false">'Приложение 4 (Расходы 2023)'!G676</f>
        <v>1489</v>
      </c>
    </row>
    <row r="292" s="288" customFormat="true" ht="28.5" hidden="false" customHeight="false" outlineLevel="0" collapsed="false">
      <c r="A292" s="282" t="n">
        <f aca="false">A291+1</f>
        <v>279</v>
      </c>
      <c r="B292" s="287" t="s">
        <v>883</v>
      </c>
      <c r="C292" s="301" t="s">
        <v>508</v>
      </c>
      <c r="D292" s="301"/>
      <c r="E292" s="301"/>
      <c r="F292" s="312" t="n">
        <f aca="false">F298+F293</f>
        <v>3049.5</v>
      </c>
    </row>
    <row r="293" s="288" customFormat="true" ht="75" hidden="false" customHeight="false" outlineLevel="0" collapsed="false">
      <c r="A293" s="282" t="n">
        <f aca="false">A292+1</f>
        <v>280</v>
      </c>
      <c r="B293" s="82" t="s">
        <v>924</v>
      </c>
      <c r="C293" s="291" t="s">
        <v>510</v>
      </c>
      <c r="D293" s="291"/>
      <c r="E293" s="291"/>
      <c r="F293" s="292" t="n">
        <f aca="false">F294</f>
        <v>104.1</v>
      </c>
    </row>
    <row r="294" s="288" customFormat="true" ht="45" hidden="false" customHeight="false" outlineLevel="0" collapsed="false">
      <c r="A294" s="282" t="n">
        <f aca="false">A293+1</f>
        <v>281</v>
      </c>
      <c r="B294" s="289" t="s">
        <v>446</v>
      </c>
      <c r="C294" s="291" t="s">
        <v>510</v>
      </c>
      <c r="D294" s="291" t="s">
        <v>447</v>
      </c>
      <c r="E294" s="291"/>
      <c r="F294" s="292" t="n">
        <f aca="false">F295</f>
        <v>104.1</v>
      </c>
    </row>
    <row r="295" s="288" customFormat="true" ht="15" hidden="false" customHeight="false" outlineLevel="0" collapsed="false">
      <c r="A295" s="282" t="n">
        <f aca="false">A294+1</f>
        <v>282</v>
      </c>
      <c r="B295" s="289" t="s">
        <v>448</v>
      </c>
      <c r="C295" s="291" t="s">
        <v>510</v>
      </c>
      <c r="D295" s="291" t="s">
        <v>136</v>
      </c>
      <c r="E295" s="291"/>
      <c r="F295" s="226" t="n">
        <f aca="false">F296</f>
        <v>104.1</v>
      </c>
    </row>
    <row r="296" s="288" customFormat="true" ht="15" hidden="false" customHeight="false" outlineLevel="0" collapsed="false">
      <c r="A296" s="282" t="n">
        <f aca="false">A295+1</f>
        <v>283</v>
      </c>
      <c r="B296" s="82" t="s">
        <v>329</v>
      </c>
      <c r="C296" s="291" t="s">
        <v>510</v>
      </c>
      <c r="D296" s="291" t="s">
        <v>136</v>
      </c>
      <c r="E296" s="291" t="s">
        <v>330</v>
      </c>
      <c r="F296" s="296" t="n">
        <f aca="false">F297</f>
        <v>104.1</v>
      </c>
    </row>
    <row r="297" s="288" customFormat="true" ht="30" hidden="false" customHeight="false" outlineLevel="0" collapsed="false">
      <c r="A297" s="282" t="n">
        <f aca="false">A296+1</f>
        <v>284</v>
      </c>
      <c r="B297" s="82" t="s">
        <v>458</v>
      </c>
      <c r="C297" s="291" t="s">
        <v>510</v>
      </c>
      <c r="D297" s="291" t="s">
        <v>136</v>
      </c>
      <c r="E297" s="291" t="s">
        <v>336</v>
      </c>
      <c r="F297" s="296" t="n">
        <f aca="false">'Приложение 4 (Расходы 2023)'!G101</f>
        <v>104.1</v>
      </c>
    </row>
    <row r="298" s="286" customFormat="true" ht="60" hidden="false" customHeight="false" outlineLevel="0" collapsed="false">
      <c r="A298" s="282" t="n">
        <f aca="false">A297+1</f>
        <v>285</v>
      </c>
      <c r="B298" s="254" t="s">
        <v>925</v>
      </c>
      <c r="C298" s="291" t="s">
        <v>512</v>
      </c>
      <c r="D298" s="291"/>
      <c r="E298" s="291"/>
      <c r="F298" s="296" t="n">
        <f aca="false">F299+F303</f>
        <v>2945.4</v>
      </c>
    </row>
    <row r="299" s="286" customFormat="true" ht="45" hidden="false" customHeight="false" outlineLevel="0" collapsed="false">
      <c r="A299" s="282" t="n">
        <f aca="false">A298+1</f>
        <v>286</v>
      </c>
      <c r="B299" s="254" t="s">
        <v>446</v>
      </c>
      <c r="C299" s="291" t="s">
        <v>512</v>
      </c>
      <c r="D299" s="291" t="s">
        <v>447</v>
      </c>
      <c r="E299" s="291"/>
      <c r="F299" s="296" t="n">
        <f aca="false">F300</f>
        <v>2807.4</v>
      </c>
    </row>
    <row r="300" s="286" customFormat="true" ht="15" hidden="false" customHeight="false" outlineLevel="0" collapsed="false">
      <c r="A300" s="282" t="n">
        <f aca="false">A299+1</f>
        <v>287</v>
      </c>
      <c r="B300" s="254" t="s">
        <v>448</v>
      </c>
      <c r="C300" s="291" t="s">
        <v>512</v>
      </c>
      <c r="D300" s="291" t="s">
        <v>136</v>
      </c>
      <c r="E300" s="291"/>
      <c r="F300" s="226" t="n">
        <f aca="false">F301</f>
        <v>2807.4</v>
      </c>
    </row>
    <row r="301" s="286" customFormat="true" ht="15" hidden="false" customHeight="false" outlineLevel="0" collapsed="false">
      <c r="A301" s="282" t="n">
        <f aca="false">A300+1</f>
        <v>288</v>
      </c>
      <c r="B301" s="82" t="s">
        <v>349</v>
      </c>
      <c r="C301" s="291" t="s">
        <v>512</v>
      </c>
      <c r="D301" s="291" t="s">
        <v>136</v>
      </c>
      <c r="E301" s="217" t="s">
        <v>350</v>
      </c>
      <c r="F301" s="296" t="n">
        <f aca="false">F302</f>
        <v>2807.4</v>
      </c>
    </row>
    <row r="302" s="286" customFormat="true" ht="30" hidden="false" customHeight="false" outlineLevel="0" collapsed="false">
      <c r="A302" s="282" t="n">
        <f aca="false">A301+1</f>
        <v>289</v>
      </c>
      <c r="B302" s="82" t="s">
        <v>351</v>
      </c>
      <c r="C302" s="291" t="s">
        <v>512</v>
      </c>
      <c r="D302" s="291" t="s">
        <v>136</v>
      </c>
      <c r="E302" s="217" t="s">
        <v>352</v>
      </c>
      <c r="F302" s="296" t="n">
        <f aca="false">'Приложение 4 (Расходы 2023)'!G104</f>
        <v>2807.4</v>
      </c>
    </row>
    <row r="303" s="286" customFormat="true" ht="15" hidden="false" customHeight="false" outlineLevel="0" collapsed="false">
      <c r="A303" s="282" t="n">
        <f aca="false">A302+1</f>
        <v>290</v>
      </c>
      <c r="B303" s="289" t="s">
        <v>465</v>
      </c>
      <c r="C303" s="291" t="s">
        <v>512</v>
      </c>
      <c r="D303" s="291" t="s">
        <v>224</v>
      </c>
      <c r="E303" s="291"/>
      <c r="F303" s="226" t="n">
        <f aca="false">F304</f>
        <v>138</v>
      </c>
    </row>
    <row r="304" s="286" customFormat="true" ht="15" hidden="false" customHeight="false" outlineLevel="0" collapsed="false">
      <c r="A304" s="282" t="n">
        <f aca="false">A303+1</f>
        <v>291</v>
      </c>
      <c r="B304" s="254" t="s">
        <v>466</v>
      </c>
      <c r="C304" s="291" t="s">
        <v>512</v>
      </c>
      <c r="D304" s="291" t="s">
        <v>100</v>
      </c>
      <c r="E304" s="291"/>
      <c r="F304" s="226" t="n">
        <f aca="false">F305</f>
        <v>138</v>
      </c>
    </row>
    <row r="305" s="286" customFormat="true" ht="15" hidden="false" customHeight="false" outlineLevel="0" collapsed="false">
      <c r="A305" s="282" t="n">
        <f aca="false">A304+1</f>
        <v>292</v>
      </c>
      <c r="B305" s="82" t="s">
        <v>349</v>
      </c>
      <c r="C305" s="291" t="s">
        <v>512</v>
      </c>
      <c r="D305" s="291" t="s">
        <v>100</v>
      </c>
      <c r="E305" s="217" t="s">
        <v>350</v>
      </c>
      <c r="F305" s="296" t="n">
        <f aca="false">F306</f>
        <v>138</v>
      </c>
    </row>
    <row r="306" s="286" customFormat="true" ht="30" hidden="false" customHeight="false" outlineLevel="0" collapsed="false">
      <c r="A306" s="282" t="n">
        <f aca="false">A305+1</f>
        <v>293</v>
      </c>
      <c r="B306" s="82" t="s">
        <v>351</v>
      </c>
      <c r="C306" s="291" t="s">
        <v>512</v>
      </c>
      <c r="D306" s="291" t="s">
        <v>100</v>
      </c>
      <c r="E306" s="217" t="s">
        <v>352</v>
      </c>
      <c r="F306" s="296" t="n">
        <f aca="false">'Приложение 4 (Расходы 2023)'!G106</f>
        <v>138</v>
      </c>
    </row>
    <row r="307" s="288" customFormat="true" ht="15" hidden="false" customHeight="false" outlineLevel="0" collapsed="false">
      <c r="A307" s="282" t="n">
        <f aca="false">A306+1</f>
        <v>294</v>
      </c>
      <c r="B307" s="313" t="s">
        <v>799</v>
      </c>
      <c r="C307" s="301" t="s">
        <v>800</v>
      </c>
      <c r="D307" s="301"/>
      <c r="E307" s="301"/>
      <c r="F307" s="312" t="n">
        <f aca="false">F308</f>
        <v>12813</v>
      </c>
    </row>
    <row r="308" s="204" customFormat="true" ht="75" hidden="false" customHeight="false" outlineLevel="0" collapsed="false">
      <c r="A308" s="282" t="n">
        <f aca="false">A307+1</f>
        <v>295</v>
      </c>
      <c r="B308" s="82" t="s">
        <v>801</v>
      </c>
      <c r="C308" s="216" t="s">
        <v>802</v>
      </c>
      <c r="D308" s="217"/>
      <c r="E308" s="291"/>
      <c r="F308" s="226" t="n">
        <f aca="false">F309</f>
        <v>12813</v>
      </c>
    </row>
    <row r="309" s="224" customFormat="true" ht="15" hidden="false" customHeight="false" outlineLevel="0" collapsed="false">
      <c r="A309" s="282" t="n">
        <f aca="false">A308+1</f>
        <v>296</v>
      </c>
      <c r="B309" s="289" t="s">
        <v>465</v>
      </c>
      <c r="C309" s="216" t="s">
        <v>802</v>
      </c>
      <c r="D309" s="217" t="s">
        <v>224</v>
      </c>
      <c r="E309" s="291"/>
      <c r="F309" s="226" t="n">
        <f aca="false">F310</f>
        <v>12813</v>
      </c>
    </row>
    <row r="310" s="224" customFormat="true" ht="15" hidden="false" customHeight="false" outlineLevel="0" collapsed="false">
      <c r="A310" s="282" t="n">
        <f aca="false">A309+1</f>
        <v>297</v>
      </c>
      <c r="B310" s="246" t="s">
        <v>466</v>
      </c>
      <c r="C310" s="216" t="s">
        <v>802</v>
      </c>
      <c r="D310" s="217" t="s">
        <v>100</v>
      </c>
      <c r="E310" s="291"/>
      <c r="F310" s="226" t="n">
        <f aca="false">F311</f>
        <v>12813</v>
      </c>
    </row>
    <row r="311" s="286" customFormat="true" ht="15" hidden="false" customHeight="false" outlineLevel="0" collapsed="false">
      <c r="A311" s="282" t="n">
        <f aca="false">A310+1</f>
        <v>298</v>
      </c>
      <c r="B311" s="82" t="s">
        <v>353</v>
      </c>
      <c r="C311" s="216" t="s">
        <v>802</v>
      </c>
      <c r="D311" s="217" t="s">
        <v>100</v>
      </c>
      <c r="E311" s="291" t="s">
        <v>354</v>
      </c>
      <c r="F311" s="296" t="n">
        <f aca="false">F312</f>
        <v>12813</v>
      </c>
    </row>
    <row r="312" s="286" customFormat="true" ht="15" hidden="false" customHeight="false" outlineLevel="0" collapsed="false">
      <c r="A312" s="282" t="n">
        <f aca="false">A311+1</f>
        <v>299</v>
      </c>
      <c r="B312" s="82" t="s">
        <v>361</v>
      </c>
      <c r="C312" s="216" t="s">
        <v>802</v>
      </c>
      <c r="D312" s="217" t="s">
        <v>100</v>
      </c>
      <c r="E312" s="291" t="s">
        <v>362</v>
      </c>
      <c r="F312" s="296" t="n">
        <f aca="false">'Приложение 4 (Расходы 2023)'!G665</f>
        <v>12813</v>
      </c>
    </row>
    <row r="313" s="286" customFormat="true" ht="15" hidden="false" customHeight="false" outlineLevel="0" collapsed="false">
      <c r="A313" s="282" t="n">
        <f aca="false">A312+1</f>
        <v>300</v>
      </c>
      <c r="B313" s="313" t="s">
        <v>814</v>
      </c>
      <c r="C313" s="301" t="s">
        <v>815</v>
      </c>
      <c r="D313" s="217"/>
      <c r="E313" s="291"/>
      <c r="F313" s="312" t="n">
        <f aca="false">F314</f>
        <v>4561.3</v>
      </c>
    </row>
    <row r="314" s="286" customFormat="true" ht="60" hidden="false" customHeight="false" outlineLevel="0" collapsed="false">
      <c r="A314" s="282" t="n">
        <f aca="false">A313+1</f>
        <v>301</v>
      </c>
      <c r="B314" s="82" t="s">
        <v>926</v>
      </c>
      <c r="C314" s="216" t="s">
        <v>817</v>
      </c>
      <c r="D314" s="217"/>
      <c r="E314" s="291"/>
      <c r="F314" s="226" t="n">
        <f aca="false">F315</f>
        <v>4561.3</v>
      </c>
    </row>
    <row r="315" s="286" customFormat="true" ht="15" hidden="false" customHeight="false" outlineLevel="0" collapsed="false">
      <c r="A315" s="282" t="n">
        <f aca="false">A314+1</f>
        <v>302</v>
      </c>
      <c r="B315" s="289" t="s">
        <v>465</v>
      </c>
      <c r="C315" s="216" t="s">
        <v>817</v>
      </c>
      <c r="D315" s="217" t="s">
        <v>224</v>
      </c>
      <c r="E315" s="291"/>
      <c r="F315" s="226" t="n">
        <f aca="false">F316</f>
        <v>4561.3</v>
      </c>
    </row>
    <row r="316" s="286" customFormat="true" ht="15" hidden="false" customHeight="false" outlineLevel="0" collapsed="false">
      <c r="A316" s="282" t="n">
        <f aca="false">A315+1</f>
        <v>303</v>
      </c>
      <c r="B316" s="246" t="s">
        <v>466</v>
      </c>
      <c r="C316" s="216" t="s">
        <v>817</v>
      </c>
      <c r="D316" s="217" t="s">
        <v>100</v>
      </c>
      <c r="E316" s="291"/>
      <c r="F316" s="226" t="n">
        <f aca="false">F317</f>
        <v>4561.3</v>
      </c>
    </row>
    <row r="317" s="286" customFormat="true" ht="15" hidden="false" customHeight="false" outlineLevel="0" collapsed="false">
      <c r="A317" s="282" t="n">
        <f aca="false">A316+1</f>
        <v>304</v>
      </c>
      <c r="B317" s="297" t="s">
        <v>375</v>
      </c>
      <c r="C317" s="216" t="s">
        <v>817</v>
      </c>
      <c r="D317" s="217" t="s">
        <v>100</v>
      </c>
      <c r="E317" s="291" t="s">
        <v>376</v>
      </c>
      <c r="F317" s="296" t="n">
        <f aca="false">F318</f>
        <v>4561.3</v>
      </c>
    </row>
    <row r="318" s="286" customFormat="true" ht="15" hidden="false" customHeight="false" outlineLevel="0" collapsed="false">
      <c r="A318" s="282" t="n">
        <f aca="false">A317+1</f>
        <v>305</v>
      </c>
      <c r="B318" s="297" t="s">
        <v>379</v>
      </c>
      <c r="C318" s="216" t="s">
        <v>817</v>
      </c>
      <c r="D318" s="217" t="s">
        <v>100</v>
      </c>
      <c r="E318" s="291" t="s">
        <v>380</v>
      </c>
      <c r="F318" s="296" t="n">
        <f aca="false">'Приложение 4 (Расходы 2023)'!G700</f>
        <v>4561.3</v>
      </c>
    </row>
    <row r="319" s="286" customFormat="true" ht="15" hidden="false" customHeight="false" outlineLevel="0" collapsed="false">
      <c r="A319" s="282" t="n">
        <f aca="false">A318+1</f>
        <v>306</v>
      </c>
      <c r="B319" s="82"/>
      <c r="C319" s="216"/>
      <c r="D319" s="217"/>
      <c r="E319" s="291"/>
      <c r="F319" s="296"/>
    </row>
    <row r="320" s="286" customFormat="true" ht="15" hidden="false" customHeight="false" outlineLevel="0" collapsed="false">
      <c r="A320" s="282" t="n">
        <f aca="false">A319+1</f>
        <v>307</v>
      </c>
      <c r="B320" s="82"/>
      <c r="C320" s="216"/>
      <c r="D320" s="217"/>
      <c r="E320" s="291"/>
      <c r="F320" s="296"/>
    </row>
    <row r="321" s="224" customFormat="true" ht="28.5" hidden="false" customHeight="false" outlineLevel="0" collapsed="false">
      <c r="A321" s="282" t="n">
        <f aca="false">A320+1</f>
        <v>308</v>
      </c>
      <c r="B321" s="310" t="s">
        <v>734</v>
      </c>
      <c r="C321" s="222" t="s">
        <v>735</v>
      </c>
      <c r="D321" s="222"/>
      <c r="E321" s="222"/>
      <c r="F321" s="311" t="n">
        <f aca="false">F322</f>
        <v>100</v>
      </c>
    </row>
    <row r="322" s="204" customFormat="true" ht="45" hidden="false" customHeight="false" outlineLevel="0" collapsed="false">
      <c r="A322" s="282" t="n">
        <f aca="false">A321+1</f>
        <v>309</v>
      </c>
      <c r="B322" s="246" t="s">
        <v>736</v>
      </c>
      <c r="C322" s="217" t="s">
        <v>737</v>
      </c>
      <c r="D322" s="217"/>
      <c r="E322" s="291"/>
      <c r="F322" s="226" t="n">
        <f aca="false">F323</f>
        <v>100</v>
      </c>
    </row>
    <row r="323" s="224" customFormat="true" ht="15" hidden="false" customHeight="false" outlineLevel="0" collapsed="false">
      <c r="A323" s="282" t="n">
        <f aca="false">A322+1</f>
        <v>310</v>
      </c>
      <c r="B323" s="289" t="s">
        <v>465</v>
      </c>
      <c r="C323" s="217" t="s">
        <v>737</v>
      </c>
      <c r="D323" s="217" t="s">
        <v>224</v>
      </c>
      <c r="E323" s="291"/>
      <c r="F323" s="226" t="n">
        <f aca="false">F324</f>
        <v>100</v>
      </c>
    </row>
    <row r="324" s="224" customFormat="true" ht="15" hidden="false" customHeight="false" outlineLevel="0" collapsed="false">
      <c r="A324" s="282" t="n">
        <f aca="false">A323+1</f>
        <v>311</v>
      </c>
      <c r="B324" s="246" t="s">
        <v>466</v>
      </c>
      <c r="C324" s="217" t="s">
        <v>737</v>
      </c>
      <c r="D324" s="217" t="s">
        <v>100</v>
      </c>
      <c r="E324" s="291"/>
      <c r="F324" s="226" t="n">
        <f aca="false">F325</f>
        <v>100</v>
      </c>
    </row>
    <row r="325" s="286" customFormat="true" ht="15" hidden="false" customHeight="false" outlineLevel="0" collapsed="false">
      <c r="A325" s="282" t="n">
        <f aca="false">A324+1</f>
        <v>312</v>
      </c>
      <c r="B325" s="289" t="s">
        <v>381</v>
      </c>
      <c r="C325" s="217" t="s">
        <v>737</v>
      </c>
      <c r="D325" s="217" t="s">
        <v>100</v>
      </c>
      <c r="E325" s="291" t="s">
        <v>382</v>
      </c>
      <c r="F325" s="296" t="n">
        <f aca="false">F326</f>
        <v>100</v>
      </c>
    </row>
    <row r="326" s="286" customFormat="true" ht="15" hidden="false" customHeight="false" outlineLevel="0" collapsed="false">
      <c r="A326" s="282" t="n">
        <f aca="false">A325+1</f>
        <v>313</v>
      </c>
      <c r="B326" s="289" t="s">
        <v>385</v>
      </c>
      <c r="C326" s="217" t="s">
        <v>737</v>
      </c>
      <c r="D326" s="217" t="s">
        <v>100</v>
      </c>
      <c r="E326" s="291" t="s">
        <v>386</v>
      </c>
      <c r="F326" s="296" t="n">
        <f aca="false">'Приложение 4 (Расходы 2023)'!G531</f>
        <v>100</v>
      </c>
    </row>
    <row r="327" s="288" customFormat="true" ht="28.5" hidden="false" customHeight="false" outlineLevel="0" collapsed="false">
      <c r="A327" s="282" t="n">
        <f aca="false">A326+1</f>
        <v>314</v>
      </c>
      <c r="B327" s="314" t="s">
        <v>495</v>
      </c>
      <c r="C327" s="307" t="s">
        <v>496</v>
      </c>
      <c r="D327" s="301"/>
      <c r="E327" s="301"/>
      <c r="F327" s="285" t="n">
        <f aca="false">F328+F376+F407+F443+F453+F459</f>
        <v>136784.7</v>
      </c>
    </row>
    <row r="328" s="286" customFormat="true" ht="15" hidden="false" customHeight="false" outlineLevel="0" collapsed="false">
      <c r="A328" s="282" t="n">
        <f aca="false">A327+1</f>
        <v>315</v>
      </c>
      <c r="B328" s="287" t="s">
        <v>646</v>
      </c>
      <c r="C328" s="301" t="s">
        <v>647</v>
      </c>
      <c r="D328" s="291"/>
      <c r="E328" s="291"/>
      <c r="F328" s="285" t="n">
        <f aca="false">F329+F336+F341+F346+F351+F356+F361+F366+F371</f>
        <v>70155</v>
      </c>
    </row>
    <row r="329" s="286" customFormat="true" ht="60" hidden="false" customHeight="false" outlineLevel="0" collapsed="false">
      <c r="A329" s="282" t="n">
        <f aca="false">A328+1</f>
        <v>316</v>
      </c>
      <c r="B329" s="82" t="s">
        <v>648</v>
      </c>
      <c r="C329" s="290" t="s">
        <v>649</v>
      </c>
      <c r="D329" s="291"/>
      <c r="E329" s="291"/>
      <c r="F329" s="292" t="n">
        <f aca="false">F333+F335</f>
        <v>2283.8</v>
      </c>
    </row>
    <row r="330" s="286" customFormat="true" ht="30" hidden="false" customHeight="false" outlineLevel="0" collapsed="false">
      <c r="A330" s="282" t="n">
        <f aca="false">A329+1</f>
        <v>317</v>
      </c>
      <c r="B330" s="254" t="s">
        <v>650</v>
      </c>
      <c r="C330" s="290" t="s">
        <v>649</v>
      </c>
      <c r="D330" s="291" t="s">
        <v>651</v>
      </c>
      <c r="E330" s="291"/>
      <c r="F330" s="226" t="n">
        <f aca="false">F331</f>
        <v>429.1</v>
      </c>
    </row>
    <row r="331" s="286" customFormat="true" ht="15" hidden="false" customHeight="false" outlineLevel="0" collapsed="false">
      <c r="A331" s="282" t="n">
        <f aca="false">A330+1</f>
        <v>318</v>
      </c>
      <c r="B331" s="254" t="s">
        <v>652</v>
      </c>
      <c r="C331" s="290" t="s">
        <v>649</v>
      </c>
      <c r="D331" s="291" t="s">
        <v>653</v>
      </c>
      <c r="E331" s="291"/>
      <c r="F331" s="226" t="n">
        <f aca="false">F332</f>
        <v>429.1</v>
      </c>
    </row>
    <row r="332" s="286" customFormat="true" ht="15" hidden="false" customHeight="false" outlineLevel="0" collapsed="false">
      <c r="A332" s="282" t="n">
        <f aca="false">A331+1</f>
        <v>319</v>
      </c>
      <c r="B332" s="289" t="s">
        <v>381</v>
      </c>
      <c r="C332" s="290" t="s">
        <v>649</v>
      </c>
      <c r="D332" s="291" t="s">
        <v>653</v>
      </c>
      <c r="E332" s="291" t="s">
        <v>382</v>
      </c>
      <c r="F332" s="226" t="n">
        <f aca="false">F333</f>
        <v>429.1</v>
      </c>
    </row>
    <row r="333" s="286" customFormat="true" ht="15" hidden="false" customHeight="false" outlineLevel="0" collapsed="false">
      <c r="A333" s="282" t="n">
        <f aca="false">A332+1</f>
        <v>320</v>
      </c>
      <c r="B333" s="289" t="s">
        <v>387</v>
      </c>
      <c r="C333" s="290" t="s">
        <v>649</v>
      </c>
      <c r="D333" s="291" t="s">
        <v>653</v>
      </c>
      <c r="E333" s="291" t="s">
        <v>388</v>
      </c>
      <c r="F333" s="226" t="n">
        <f aca="false">'Приложение 4 (Расходы 2023)'!G369</f>
        <v>429.1</v>
      </c>
    </row>
    <row r="334" s="286" customFormat="true" ht="15" hidden="false" customHeight="false" outlineLevel="0" collapsed="false">
      <c r="A334" s="282" t="n">
        <f aca="false">A333+1</f>
        <v>321</v>
      </c>
      <c r="B334" s="254" t="s">
        <v>927</v>
      </c>
      <c r="C334" s="290" t="s">
        <v>649</v>
      </c>
      <c r="D334" s="291" t="s">
        <v>653</v>
      </c>
      <c r="E334" s="291" t="s">
        <v>394</v>
      </c>
      <c r="F334" s="226" t="n">
        <f aca="false">F335</f>
        <v>1854.7</v>
      </c>
    </row>
    <row r="335" s="286" customFormat="true" ht="15" hidden="false" customHeight="false" outlineLevel="0" collapsed="false">
      <c r="A335" s="282" t="n">
        <f aca="false">A334+1</f>
        <v>322</v>
      </c>
      <c r="B335" s="254" t="s">
        <v>395</v>
      </c>
      <c r="C335" s="290" t="s">
        <v>649</v>
      </c>
      <c r="D335" s="291" t="s">
        <v>653</v>
      </c>
      <c r="E335" s="291" t="s">
        <v>396</v>
      </c>
      <c r="F335" s="226" t="n">
        <f aca="false">'Приложение 4 (Расходы 2023)'!G386</f>
        <v>1854.7</v>
      </c>
    </row>
    <row r="336" s="286" customFormat="true" ht="45" hidden="false" customHeight="false" outlineLevel="0" collapsed="false">
      <c r="A336" s="282" t="n">
        <f aca="false">A335+1</f>
        <v>323</v>
      </c>
      <c r="B336" s="82" t="s">
        <v>656</v>
      </c>
      <c r="C336" s="290" t="s">
        <v>657</v>
      </c>
      <c r="D336" s="291"/>
      <c r="E336" s="291"/>
      <c r="F336" s="226" t="n">
        <f aca="false">F337</f>
        <v>586.9</v>
      </c>
    </row>
    <row r="337" s="286" customFormat="true" ht="30" hidden="false" customHeight="false" outlineLevel="0" collapsed="false">
      <c r="A337" s="282" t="n">
        <f aca="false">A336+1</f>
        <v>324</v>
      </c>
      <c r="B337" s="254" t="s">
        <v>650</v>
      </c>
      <c r="C337" s="290" t="s">
        <v>657</v>
      </c>
      <c r="D337" s="291" t="s">
        <v>651</v>
      </c>
      <c r="E337" s="291"/>
      <c r="F337" s="226" t="n">
        <f aca="false">F338</f>
        <v>586.9</v>
      </c>
    </row>
    <row r="338" s="286" customFormat="true" ht="15" hidden="false" customHeight="false" outlineLevel="0" collapsed="false">
      <c r="A338" s="282" t="n">
        <f aca="false">A337+1</f>
        <v>325</v>
      </c>
      <c r="B338" s="254" t="s">
        <v>652</v>
      </c>
      <c r="C338" s="290" t="s">
        <v>657</v>
      </c>
      <c r="D338" s="291" t="s">
        <v>653</v>
      </c>
      <c r="E338" s="291"/>
      <c r="F338" s="226" t="n">
        <f aca="false">F339</f>
        <v>586.9</v>
      </c>
    </row>
    <row r="339" s="286" customFormat="true" ht="15" hidden="false" customHeight="false" outlineLevel="0" collapsed="false">
      <c r="A339" s="282" t="n">
        <f aca="false">A338+1</f>
        <v>326</v>
      </c>
      <c r="B339" s="289" t="s">
        <v>381</v>
      </c>
      <c r="C339" s="290" t="s">
        <v>657</v>
      </c>
      <c r="D339" s="291" t="s">
        <v>653</v>
      </c>
      <c r="E339" s="291" t="s">
        <v>382</v>
      </c>
      <c r="F339" s="226" t="n">
        <f aca="false">F340</f>
        <v>586.9</v>
      </c>
    </row>
    <row r="340" s="286" customFormat="true" ht="15" hidden="false" customHeight="false" outlineLevel="0" collapsed="false">
      <c r="A340" s="282" t="n">
        <f aca="false">A339+1</f>
        <v>327</v>
      </c>
      <c r="B340" s="289" t="s">
        <v>387</v>
      </c>
      <c r="C340" s="290" t="s">
        <v>657</v>
      </c>
      <c r="D340" s="291" t="s">
        <v>653</v>
      </c>
      <c r="E340" s="291" t="s">
        <v>388</v>
      </c>
      <c r="F340" s="226" t="n">
        <f aca="false">'Приложение 4 (Расходы 2023)'!G375</f>
        <v>586.9</v>
      </c>
    </row>
    <row r="341" s="286" customFormat="true" ht="75" hidden="false" customHeight="false" outlineLevel="0" collapsed="false">
      <c r="A341" s="282" t="n">
        <f aca="false">A340+1</f>
        <v>328</v>
      </c>
      <c r="B341" s="82" t="s">
        <v>667</v>
      </c>
      <c r="C341" s="290" t="s">
        <v>668</v>
      </c>
      <c r="D341" s="291"/>
      <c r="E341" s="291"/>
      <c r="F341" s="226" t="n">
        <f aca="false">F342</f>
        <v>420</v>
      </c>
    </row>
    <row r="342" s="286" customFormat="true" ht="30" hidden="false" customHeight="false" outlineLevel="0" collapsed="false">
      <c r="A342" s="282" t="n">
        <f aca="false">A341+1</f>
        <v>329</v>
      </c>
      <c r="B342" s="254" t="s">
        <v>650</v>
      </c>
      <c r="C342" s="290" t="s">
        <v>668</v>
      </c>
      <c r="D342" s="291" t="s">
        <v>651</v>
      </c>
      <c r="E342" s="291"/>
      <c r="F342" s="226" t="n">
        <f aca="false">F343</f>
        <v>420</v>
      </c>
    </row>
    <row r="343" s="286" customFormat="true" ht="15" hidden="false" customHeight="false" outlineLevel="0" collapsed="false">
      <c r="A343" s="282" t="n">
        <f aca="false">A342+1</f>
        <v>330</v>
      </c>
      <c r="B343" s="254" t="s">
        <v>652</v>
      </c>
      <c r="C343" s="290" t="s">
        <v>668</v>
      </c>
      <c r="D343" s="291" t="s">
        <v>653</v>
      </c>
      <c r="E343" s="291"/>
      <c r="F343" s="226" t="n">
        <f aca="false">F344</f>
        <v>420</v>
      </c>
    </row>
    <row r="344" s="286" customFormat="true" ht="15" hidden="false" customHeight="false" outlineLevel="0" collapsed="false">
      <c r="A344" s="282" t="n">
        <f aca="false">A343+1</f>
        <v>331</v>
      </c>
      <c r="B344" s="254" t="s">
        <v>927</v>
      </c>
      <c r="C344" s="290" t="s">
        <v>668</v>
      </c>
      <c r="D344" s="291" t="s">
        <v>653</v>
      </c>
      <c r="E344" s="291" t="s">
        <v>394</v>
      </c>
      <c r="F344" s="226" t="n">
        <f aca="false">F345</f>
        <v>420</v>
      </c>
    </row>
    <row r="345" s="286" customFormat="true" ht="15" hidden="false" customHeight="false" outlineLevel="0" collapsed="false">
      <c r="A345" s="282" t="n">
        <f aca="false">A344+1</f>
        <v>332</v>
      </c>
      <c r="B345" s="254" t="s">
        <v>395</v>
      </c>
      <c r="C345" s="290" t="s">
        <v>668</v>
      </c>
      <c r="D345" s="291" t="s">
        <v>653</v>
      </c>
      <c r="E345" s="291" t="s">
        <v>396</v>
      </c>
      <c r="F345" s="226" t="n">
        <f aca="false">'Приложение 4 (Расходы 2023)'!G398</f>
        <v>420</v>
      </c>
    </row>
    <row r="346" s="286" customFormat="true" ht="60" hidden="false" customHeight="false" outlineLevel="0" collapsed="false">
      <c r="A346" s="282" t="n">
        <f aca="false">A345+1</f>
        <v>333</v>
      </c>
      <c r="B346" s="246" t="s">
        <v>820</v>
      </c>
      <c r="C346" s="217" t="s">
        <v>821</v>
      </c>
      <c r="D346" s="291"/>
      <c r="E346" s="291"/>
      <c r="F346" s="226" t="n">
        <f aca="false">F347</f>
        <v>11185.9</v>
      </c>
    </row>
    <row r="347" s="286" customFormat="true" ht="15" hidden="false" customHeight="false" outlineLevel="0" collapsed="false">
      <c r="A347" s="282" t="n">
        <f aca="false">A346+1</f>
        <v>334</v>
      </c>
      <c r="B347" s="289" t="s">
        <v>465</v>
      </c>
      <c r="C347" s="217" t="s">
        <v>821</v>
      </c>
      <c r="D347" s="291" t="s">
        <v>224</v>
      </c>
      <c r="E347" s="291"/>
      <c r="F347" s="226" t="n">
        <f aca="false">F348</f>
        <v>11185.9</v>
      </c>
    </row>
    <row r="348" s="286" customFormat="true" ht="15" hidden="false" customHeight="false" outlineLevel="0" collapsed="false">
      <c r="A348" s="282" t="n">
        <f aca="false">A347+1</f>
        <v>335</v>
      </c>
      <c r="B348" s="246" t="s">
        <v>466</v>
      </c>
      <c r="C348" s="217" t="s">
        <v>821</v>
      </c>
      <c r="D348" s="291" t="s">
        <v>100</v>
      </c>
      <c r="E348" s="291"/>
      <c r="F348" s="226" t="n">
        <f aca="false">F349</f>
        <v>11185.9</v>
      </c>
    </row>
    <row r="349" s="286" customFormat="true" ht="15" hidden="false" customHeight="false" outlineLevel="0" collapsed="false">
      <c r="A349" s="282" t="n">
        <f aca="false">A348+1</f>
        <v>336</v>
      </c>
      <c r="B349" s="254" t="s">
        <v>927</v>
      </c>
      <c r="C349" s="217" t="s">
        <v>821</v>
      </c>
      <c r="D349" s="291" t="s">
        <v>100</v>
      </c>
      <c r="E349" s="291" t="s">
        <v>394</v>
      </c>
      <c r="F349" s="226" t="n">
        <f aca="false">F350</f>
        <v>11185.9</v>
      </c>
    </row>
    <row r="350" s="286" customFormat="true" ht="15" hidden="false" customHeight="false" outlineLevel="0" collapsed="false">
      <c r="A350" s="282" t="n">
        <f aca="false">A349+1</f>
        <v>337</v>
      </c>
      <c r="B350" s="254" t="s">
        <v>395</v>
      </c>
      <c r="C350" s="217" t="s">
        <v>821</v>
      </c>
      <c r="D350" s="291" t="s">
        <v>100</v>
      </c>
      <c r="E350" s="291" t="s">
        <v>396</v>
      </c>
      <c r="F350" s="226" t="n">
        <f aca="false">'Приложение 4 (Расходы 2023)'!G714</f>
        <v>11185.9</v>
      </c>
    </row>
    <row r="351" s="286" customFormat="true" ht="45" hidden="false" customHeight="false" outlineLevel="0" collapsed="false">
      <c r="A351" s="282" t="n">
        <f aca="false">A350+1</f>
        <v>338</v>
      </c>
      <c r="B351" s="254" t="s">
        <v>654</v>
      </c>
      <c r="C351" s="291" t="s">
        <v>655</v>
      </c>
      <c r="D351" s="291"/>
      <c r="E351" s="291"/>
      <c r="F351" s="292" t="n">
        <f aca="false">F352</f>
        <v>10119.7</v>
      </c>
    </row>
    <row r="352" s="286" customFormat="true" ht="30" hidden="false" customHeight="false" outlineLevel="0" collapsed="false">
      <c r="A352" s="282" t="n">
        <f aca="false">A351+1</f>
        <v>339</v>
      </c>
      <c r="B352" s="254" t="s">
        <v>650</v>
      </c>
      <c r="C352" s="291" t="s">
        <v>655</v>
      </c>
      <c r="D352" s="291" t="s">
        <v>651</v>
      </c>
      <c r="E352" s="291"/>
      <c r="F352" s="292" t="n">
        <f aca="false">F353</f>
        <v>10119.7</v>
      </c>
    </row>
    <row r="353" s="286" customFormat="true" ht="15" hidden="false" customHeight="false" outlineLevel="0" collapsed="false">
      <c r="A353" s="282" t="n">
        <f aca="false">A352+1</f>
        <v>340</v>
      </c>
      <c r="B353" s="254" t="s">
        <v>652</v>
      </c>
      <c r="C353" s="291" t="s">
        <v>655</v>
      </c>
      <c r="D353" s="291" t="s">
        <v>653</v>
      </c>
      <c r="E353" s="291"/>
      <c r="F353" s="226" t="n">
        <f aca="false">F354</f>
        <v>10119.7</v>
      </c>
    </row>
    <row r="354" s="286" customFormat="true" ht="15" hidden="false" customHeight="false" outlineLevel="0" collapsed="false">
      <c r="A354" s="282" t="n">
        <f aca="false">A353+1</f>
        <v>341</v>
      </c>
      <c r="B354" s="289" t="s">
        <v>381</v>
      </c>
      <c r="C354" s="291" t="s">
        <v>655</v>
      </c>
      <c r="D354" s="291" t="s">
        <v>653</v>
      </c>
      <c r="E354" s="291" t="s">
        <v>382</v>
      </c>
      <c r="F354" s="226" t="n">
        <f aca="false">F355</f>
        <v>10119.7</v>
      </c>
    </row>
    <row r="355" s="286" customFormat="true" ht="15" hidden="false" customHeight="false" outlineLevel="0" collapsed="false">
      <c r="A355" s="282" t="n">
        <f aca="false">A354+1</f>
        <v>342</v>
      </c>
      <c r="B355" s="289" t="s">
        <v>387</v>
      </c>
      <c r="C355" s="291" t="s">
        <v>655</v>
      </c>
      <c r="D355" s="291" t="s">
        <v>653</v>
      </c>
      <c r="E355" s="291" t="s">
        <v>388</v>
      </c>
      <c r="F355" s="226" t="n">
        <f aca="false">'Приложение 4 (Расходы 2023)'!G372</f>
        <v>10119.7</v>
      </c>
    </row>
    <row r="356" s="286" customFormat="true" ht="45" hidden="false" customHeight="false" outlineLevel="0" collapsed="false">
      <c r="A356" s="282" t="n">
        <f aca="false">A355+1</f>
        <v>343</v>
      </c>
      <c r="B356" s="254" t="s">
        <v>654</v>
      </c>
      <c r="C356" s="291" t="s">
        <v>655</v>
      </c>
      <c r="D356" s="282"/>
      <c r="E356" s="291"/>
      <c r="F356" s="292" t="n">
        <f aca="false">F357</f>
        <v>42994.5</v>
      </c>
    </row>
    <row r="357" s="286" customFormat="true" ht="30" hidden="false" customHeight="false" outlineLevel="0" collapsed="false">
      <c r="A357" s="282" t="n">
        <f aca="false">A356+1</f>
        <v>344</v>
      </c>
      <c r="B357" s="254" t="s">
        <v>650</v>
      </c>
      <c r="C357" s="291" t="s">
        <v>655</v>
      </c>
      <c r="D357" s="291" t="s">
        <v>651</v>
      </c>
      <c r="E357" s="291"/>
      <c r="F357" s="292" t="n">
        <f aca="false">F358</f>
        <v>42994.5</v>
      </c>
    </row>
    <row r="358" s="286" customFormat="true" ht="15" hidden="false" customHeight="false" outlineLevel="0" collapsed="false">
      <c r="A358" s="282" t="n">
        <f aca="false">A357+1</f>
        <v>345</v>
      </c>
      <c r="B358" s="254" t="s">
        <v>652</v>
      </c>
      <c r="C358" s="291" t="s">
        <v>655</v>
      </c>
      <c r="D358" s="291" t="s">
        <v>653</v>
      </c>
      <c r="E358" s="291"/>
      <c r="F358" s="226" t="n">
        <f aca="false">F359</f>
        <v>42994.5</v>
      </c>
    </row>
    <row r="359" s="286" customFormat="true" ht="15" hidden="false" customHeight="false" outlineLevel="0" collapsed="false">
      <c r="A359" s="282" t="n">
        <f aca="false">A358+1</f>
        <v>346</v>
      </c>
      <c r="B359" s="254" t="s">
        <v>927</v>
      </c>
      <c r="C359" s="291" t="s">
        <v>655</v>
      </c>
      <c r="D359" s="291" t="s">
        <v>653</v>
      </c>
      <c r="E359" s="291" t="s">
        <v>394</v>
      </c>
      <c r="F359" s="226" t="n">
        <f aca="false">F360</f>
        <v>42994.5</v>
      </c>
    </row>
    <row r="360" s="286" customFormat="true" ht="15" hidden="false" customHeight="false" outlineLevel="0" collapsed="false">
      <c r="A360" s="282" t="n">
        <f aca="false">A359+1</f>
        <v>347</v>
      </c>
      <c r="B360" s="254" t="s">
        <v>395</v>
      </c>
      <c r="C360" s="291" t="s">
        <v>655</v>
      </c>
      <c r="D360" s="291" t="s">
        <v>653</v>
      </c>
      <c r="E360" s="291" t="s">
        <v>396</v>
      </c>
      <c r="F360" s="226" t="n">
        <f aca="false">'Приложение 4 (Расходы 2023)'!G389</f>
        <v>42994.5</v>
      </c>
    </row>
    <row r="361" s="286" customFormat="true" ht="60" hidden="false" customHeight="false" outlineLevel="0" collapsed="false">
      <c r="A361" s="282" t="n">
        <f aca="false">A360+1</f>
        <v>348</v>
      </c>
      <c r="B361" s="246" t="s">
        <v>822</v>
      </c>
      <c r="C361" s="217" t="s">
        <v>823</v>
      </c>
      <c r="D361" s="291"/>
      <c r="E361" s="291"/>
      <c r="F361" s="296" t="n">
        <f aca="false">F362</f>
        <v>2414.2</v>
      </c>
    </row>
    <row r="362" s="286" customFormat="true" ht="15" hidden="false" customHeight="false" outlineLevel="0" collapsed="false">
      <c r="A362" s="282" t="n">
        <f aca="false">A361+1</f>
        <v>349</v>
      </c>
      <c r="B362" s="289" t="s">
        <v>465</v>
      </c>
      <c r="C362" s="217" t="s">
        <v>823</v>
      </c>
      <c r="D362" s="291" t="s">
        <v>224</v>
      </c>
      <c r="E362" s="291"/>
      <c r="F362" s="232" t="n">
        <f aca="false">F363</f>
        <v>2414.2</v>
      </c>
    </row>
    <row r="363" s="286" customFormat="true" ht="15" hidden="false" customHeight="false" outlineLevel="0" collapsed="false">
      <c r="A363" s="282" t="n">
        <f aca="false">A362+1</f>
        <v>350</v>
      </c>
      <c r="B363" s="289" t="s">
        <v>466</v>
      </c>
      <c r="C363" s="217" t="s">
        <v>823</v>
      </c>
      <c r="D363" s="291" t="s">
        <v>100</v>
      </c>
      <c r="E363" s="291"/>
      <c r="F363" s="232" t="n">
        <f aca="false">F364</f>
        <v>2414.2</v>
      </c>
    </row>
    <row r="364" s="286" customFormat="true" ht="15" hidden="false" customHeight="false" outlineLevel="0" collapsed="false">
      <c r="A364" s="282" t="n">
        <f aca="false">A363+1</f>
        <v>351</v>
      </c>
      <c r="B364" s="254" t="s">
        <v>927</v>
      </c>
      <c r="C364" s="217" t="s">
        <v>823</v>
      </c>
      <c r="D364" s="291" t="s">
        <v>100</v>
      </c>
      <c r="E364" s="291" t="s">
        <v>394</v>
      </c>
      <c r="F364" s="232" t="n">
        <f aca="false">F365</f>
        <v>2414.2</v>
      </c>
    </row>
    <row r="365" s="286" customFormat="true" ht="15" hidden="false" customHeight="false" outlineLevel="0" collapsed="false">
      <c r="A365" s="282" t="n">
        <f aca="false">A364+1</f>
        <v>352</v>
      </c>
      <c r="B365" s="254" t="s">
        <v>395</v>
      </c>
      <c r="C365" s="217" t="s">
        <v>823</v>
      </c>
      <c r="D365" s="291" t="s">
        <v>100</v>
      </c>
      <c r="E365" s="291" t="s">
        <v>396</v>
      </c>
      <c r="F365" s="232" t="n">
        <f aca="false">'Приложение 4 (Расходы 2023)'!G717</f>
        <v>2414.2</v>
      </c>
    </row>
    <row r="366" s="286" customFormat="true" ht="60" hidden="false" customHeight="false" outlineLevel="0" collapsed="false">
      <c r="A366" s="282" t="n">
        <f aca="false">A365+1</f>
        <v>353</v>
      </c>
      <c r="B366" s="82" t="s">
        <v>663</v>
      </c>
      <c r="C366" s="217" t="s">
        <v>664</v>
      </c>
      <c r="D366" s="291"/>
      <c r="E366" s="291"/>
      <c r="F366" s="296" t="n">
        <f aca="false">F367</f>
        <v>50</v>
      </c>
    </row>
    <row r="367" s="293" customFormat="true" ht="30" hidden="false" customHeight="false" outlineLevel="0" collapsed="false">
      <c r="A367" s="282" t="n">
        <f aca="false">A366+1</f>
        <v>354</v>
      </c>
      <c r="B367" s="254" t="s">
        <v>650</v>
      </c>
      <c r="C367" s="217" t="s">
        <v>664</v>
      </c>
      <c r="D367" s="291" t="s">
        <v>651</v>
      </c>
      <c r="E367" s="291"/>
      <c r="F367" s="292" t="n">
        <f aca="false">F368</f>
        <v>50</v>
      </c>
    </row>
    <row r="368" s="286" customFormat="true" ht="15" hidden="false" customHeight="false" outlineLevel="0" collapsed="false">
      <c r="A368" s="282" t="n">
        <f aca="false">A367+1</f>
        <v>355</v>
      </c>
      <c r="B368" s="254" t="s">
        <v>652</v>
      </c>
      <c r="C368" s="217" t="s">
        <v>664</v>
      </c>
      <c r="D368" s="291" t="s">
        <v>653</v>
      </c>
      <c r="E368" s="291"/>
      <c r="F368" s="226" t="n">
        <f aca="false">F369</f>
        <v>50</v>
      </c>
    </row>
    <row r="369" s="286" customFormat="true" ht="15" hidden="false" customHeight="false" outlineLevel="0" collapsed="false">
      <c r="A369" s="282" t="n">
        <f aca="false">A368+1</f>
        <v>356</v>
      </c>
      <c r="B369" s="254" t="s">
        <v>927</v>
      </c>
      <c r="C369" s="217" t="s">
        <v>664</v>
      </c>
      <c r="D369" s="291" t="s">
        <v>653</v>
      </c>
      <c r="E369" s="291" t="s">
        <v>394</v>
      </c>
      <c r="F369" s="226" t="n">
        <f aca="false">F370</f>
        <v>50</v>
      </c>
    </row>
    <row r="370" s="286" customFormat="true" ht="15" hidden="false" customHeight="false" outlineLevel="0" collapsed="false">
      <c r="A370" s="282" t="n">
        <f aca="false">A369+1</f>
        <v>357</v>
      </c>
      <c r="B370" s="254" t="s">
        <v>395</v>
      </c>
      <c r="C370" s="217" t="s">
        <v>664</v>
      </c>
      <c r="D370" s="291" t="s">
        <v>653</v>
      </c>
      <c r="E370" s="291" t="s">
        <v>396</v>
      </c>
      <c r="F370" s="226" t="n">
        <f aca="false">'Приложение 4 (Расходы 2023)'!G390</f>
        <v>50</v>
      </c>
    </row>
    <row r="371" s="286" customFormat="true" ht="60" hidden="false" customHeight="false" outlineLevel="0" collapsed="false">
      <c r="A371" s="282" t="n">
        <f aca="false">A370+1</f>
        <v>358</v>
      </c>
      <c r="B371" s="82" t="s">
        <v>665</v>
      </c>
      <c r="C371" s="217" t="s">
        <v>666</v>
      </c>
      <c r="D371" s="291"/>
      <c r="E371" s="291"/>
      <c r="F371" s="296" t="n">
        <f aca="false">F372</f>
        <v>100</v>
      </c>
    </row>
    <row r="372" s="286" customFormat="true" ht="30" hidden="false" customHeight="false" outlineLevel="0" collapsed="false">
      <c r="A372" s="282" t="n">
        <f aca="false">A371+1</f>
        <v>359</v>
      </c>
      <c r="B372" s="254" t="s">
        <v>650</v>
      </c>
      <c r="C372" s="217" t="s">
        <v>666</v>
      </c>
      <c r="D372" s="291" t="s">
        <v>651</v>
      </c>
      <c r="E372" s="291"/>
      <c r="F372" s="292" t="n">
        <f aca="false">F373</f>
        <v>100</v>
      </c>
    </row>
    <row r="373" s="286" customFormat="true" ht="15" hidden="false" customHeight="false" outlineLevel="0" collapsed="false">
      <c r="A373" s="282" t="n">
        <f aca="false">A372+1</f>
        <v>360</v>
      </c>
      <c r="B373" s="254" t="s">
        <v>652</v>
      </c>
      <c r="C373" s="217" t="s">
        <v>666</v>
      </c>
      <c r="D373" s="291" t="s">
        <v>653</v>
      </c>
      <c r="E373" s="291"/>
      <c r="F373" s="226" t="n">
        <f aca="false">F374</f>
        <v>100</v>
      </c>
    </row>
    <row r="374" s="286" customFormat="true" ht="15" hidden="false" customHeight="false" outlineLevel="0" collapsed="false">
      <c r="A374" s="282" t="n">
        <f aca="false">A373+1</f>
        <v>361</v>
      </c>
      <c r="B374" s="254" t="s">
        <v>927</v>
      </c>
      <c r="C374" s="217" t="s">
        <v>666</v>
      </c>
      <c r="D374" s="291" t="s">
        <v>653</v>
      </c>
      <c r="E374" s="291" t="s">
        <v>394</v>
      </c>
      <c r="F374" s="226" t="n">
        <f aca="false">F375</f>
        <v>100</v>
      </c>
    </row>
    <row r="375" s="286" customFormat="true" ht="15" hidden="false" customHeight="false" outlineLevel="0" collapsed="false">
      <c r="A375" s="282" t="n">
        <f aca="false">A374+1</f>
        <v>362</v>
      </c>
      <c r="B375" s="254" t="s">
        <v>395</v>
      </c>
      <c r="C375" s="217" t="s">
        <v>666</v>
      </c>
      <c r="D375" s="291" t="s">
        <v>653</v>
      </c>
      <c r="E375" s="291" t="s">
        <v>396</v>
      </c>
      <c r="F375" s="226" t="n">
        <f aca="false">'Приложение 4 (Расходы 2023)'!G395</f>
        <v>100</v>
      </c>
    </row>
    <row r="376" s="286" customFormat="true" ht="15" hidden="false" customHeight="false" outlineLevel="0" collapsed="false">
      <c r="A376" s="282" t="n">
        <f aca="false">A375+1</f>
        <v>363</v>
      </c>
      <c r="B376" s="287" t="s">
        <v>897</v>
      </c>
      <c r="C376" s="301" t="s">
        <v>670</v>
      </c>
      <c r="D376" s="291"/>
      <c r="E376" s="291"/>
      <c r="F376" s="285" t="n">
        <f aca="false">F382+F387+F392+F377+F397+F402</f>
        <v>30661.7</v>
      </c>
    </row>
    <row r="377" s="286" customFormat="true" ht="60" hidden="false" customHeight="false" outlineLevel="0" collapsed="false">
      <c r="A377" s="282" t="n">
        <f aca="false">A376+1</f>
        <v>364</v>
      </c>
      <c r="B377" s="82" t="s">
        <v>671</v>
      </c>
      <c r="C377" s="290" t="s">
        <v>672</v>
      </c>
      <c r="D377" s="291"/>
      <c r="E377" s="291"/>
      <c r="F377" s="292" t="n">
        <f aca="false">F378</f>
        <v>2598.2</v>
      </c>
    </row>
    <row r="378" s="286" customFormat="true" ht="45" hidden="false" customHeight="false" outlineLevel="0" collapsed="false">
      <c r="A378" s="282" t="n">
        <f aca="false">A377+1</f>
        <v>365</v>
      </c>
      <c r="B378" s="289" t="s">
        <v>446</v>
      </c>
      <c r="C378" s="290" t="s">
        <v>672</v>
      </c>
      <c r="D378" s="291" t="s">
        <v>651</v>
      </c>
      <c r="E378" s="291"/>
      <c r="F378" s="226" t="n">
        <f aca="false">F379</f>
        <v>2598.2</v>
      </c>
    </row>
    <row r="379" s="286" customFormat="true" ht="15" hidden="false" customHeight="false" outlineLevel="0" collapsed="false">
      <c r="A379" s="282" t="n">
        <f aca="false">A378+1</f>
        <v>366</v>
      </c>
      <c r="B379" s="254" t="s">
        <v>652</v>
      </c>
      <c r="C379" s="290" t="s">
        <v>672</v>
      </c>
      <c r="D379" s="291" t="s">
        <v>653</v>
      </c>
      <c r="E379" s="291"/>
      <c r="F379" s="226" t="n">
        <f aca="false">F380</f>
        <v>2598.2</v>
      </c>
    </row>
    <row r="380" s="286" customFormat="true" ht="15" hidden="false" customHeight="false" outlineLevel="0" collapsed="false">
      <c r="A380" s="282" t="n">
        <f aca="false">A379+1</f>
        <v>367</v>
      </c>
      <c r="B380" s="254" t="s">
        <v>927</v>
      </c>
      <c r="C380" s="290" t="s">
        <v>672</v>
      </c>
      <c r="D380" s="291" t="s">
        <v>653</v>
      </c>
      <c r="E380" s="291" t="s">
        <v>394</v>
      </c>
      <c r="F380" s="226" t="n">
        <f aca="false">F381</f>
        <v>2598.2</v>
      </c>
    </row>
    <row r="381" s="286" customFormat="true" ht="15" hidden="false" customHeight="false" outlineLevel="0" collapsed="false">
      <c r="A381" s="282" t="n">
        <f aca="false">A380+1</f>
        <v>368</v>
      </c>
      <c r="B381" s="254" t="s">
        <v>395</v>
      </c>
      <c r="C381" s="290" t="s">
        <v>672</v>
      </c>
      <c r="D381" s="291" t="s">
        <v>653</v>
      </c>
      <c r="E381" s="291" t="s">
        <v>396</v>
      </c>
      <c r="F381" s="226" t="n">
        <f aca="false">'Приложение 4 (Расходы 2023)'!G402</f>
        <v>2598.2</v>
      </c>
    </row>
    <row r="382" s="286" customFormat="true" ht="45" hidden="false" customHeight="false" outlineLevel="0" collapsed="false">
      <c r="A382" s="282" t="n">
        <f aca="false">A381+1</f>
        <v>369</v>
      </c>
      <c r="B382" s="254" t="s">
        <v>898</v>
      </c>
      <c r="C382" s="291" t="s">
        <v>674</v>
      </c>
      <c r="D382" s="291"/>
      <c r="E382" s="291"/>
      <c r="F382" s="296" t="n">
        <f aca="false">F383</f>
        <v>27164.7</v>
      </c>
    </row>
    <row r="383" s="286" customFormat="true" ht="30" hidden="false" customHeight="false" outlineLevel="0" collapsed="false">
      <c r="A383" s="282" t="n">
        <f aca="false">A382+1</f>
        <v>370</v>
      </c>
      <c r="B383" s="254" t="s">
        <v>650</v>
      </c>
      <c r="C383" s="291" t="s">
        <v>674</v>
      </c>
      <c r="D383" s="291" t="s">
        <v>651</v>
      </c>
      <c r="E383" s="291"/>
      <c r="F383" s="292" t="n">
        <f aca="false">F384</f>
        <v>27164.7</v>
      </c>
    </row>
    <row r="384" s="286" customFormat="true" ht="15" hidden="false" customHeight="false" outlineLevel="0" collapsed="false">
      <c r="A384" s="282" t="n">
        <f aca="false">A383+1</f>
        <v>371</v>
      </c>
      <c r="B384" s="254" t="s">
        <v>652</v>
      </c>
      <c r="C384" s="291" t="s">
        <v>674</v>
      </c>
      <c r="D384" s="291" t="s">
        <v>653</v>
      </c>
      <c r="E384" s="291"/>
      <c r="F384" s="226" t="n">
        <f aca="false">F385</f>
        <v>27164.7</v>
      </c>
    </row>
    <row r="385" s="286" customFormat="true" ht="15" hidden="false" customHeight="false" outlineLevel="0" collapsed="false">
      <c r="A385" s="282" t="n">
        <f aca="false">A384+1</f>
        <v>372</v>
      </c>
      <c r="B385" s="254" t="s">
        <v>927</v>
      </c>
      <c r="C385" s="291" t="s">
        <v>674</v>
      </c>
      <c r="D385" s="291" t="s">
        <v>653</v>
      </c>
      <c r="E385" s="291" t="s">
        <v>394</v>
      </c>
      <c r="F385" s="226" t="n">
        <f aca="false">F386</f>
        <v>27164.7</v>
      </c>
    </row>
    <row r="386" s="286" customFormat="true" ht="15" hidden="false" customHeight="false" outlineLevel="0" collapsed="false">
      <c r="A386" s="282" t="n">
        <f aca="false">A385+1</f>
        <v>373</v>
      </c>
      <c r="B386" s="254" t="s">
        <v>395</v>
      </c>
      <c r="C386" s="291" t="s">
        <v>674</v>
      </c>
      <c r="D386" s="291" t="s">
        <v>653</v>
      </c>
      <c r="E386" s="291" t="s">
        <v>396</v>
      </c>
      <c r="F386" s="226" t="n">
        <f aca="false">'Приложение 4 (Расходы 2023)'!G405</f>
        <v>27164.7</v>
      </c>
    </row>
    <row r="387" s="286" customFormat="true" ht="75" hidden="false" customHeight="false" outlineLevel="0" collapsed="false">
      <c r="A387" s="282" t="n">
        <f aca="false">A386+1</f>
        <v>374</v>
      </c>
      <c r="B387" s="82" t="s">
        <v>675</v>
      </c>
      <c r="C387" s="217" t="s">
        <v>928</v>
      </c>
      <c r="D387" s="291"/>
      <c r="E387" s="291"/>
      <c r="F387" s="296" t="n">
        <f aca="false">F388</f>
        <v>309.2</v>
      </c>
    </row>
    <row r="388" s="286" customFormat="true" ht="30" hidden="false" customHeight="false" outlineLevel="0" collapsed="false">
      <c r="A388" s="282" t="n">
        <f aca="false">A387+1</f>
        <v>375</v>
      </c>
      <c r="B388" s="254" t="s">
        <v>650</v>
      </c>
      <c r="C388" s="217" t="s">
        <v>928</v>
      </c>
      <c r="D388" s="291" t="s">
        <v>651</v>
      </c>
      <c r="E388" s="291"/>
      <c r="F388" s="292" t="n">
        <f aca="false">F389</f>
        <v>309.2</v>
      </c>
    </row>
    <row r="389" s="286" customFormat="true" ht="15" hidden="false" customHeight="false" outlineLevel="0" collapsed="false">
      <c r="A389" s="282" t="n">
        <f aca="false">A388+1</f>
        <v>376</v>
      </c>
      <c r="B389" s="254" t="s">
        <v>652</v>
      </c>
      <c r="C389" s="217" t="s">
        <v>928</v>
      </c>
      <c r="D389" s="291" t="s">
        <v>653</v>
      </c>
      <c r="E389" s="291"/>
      <c r="F389" s="226" t="n">
        <f aca="false">F390</f>
        <v>309.2</v>
      </c>
    </row>
    <row r="390" s="286" customFormat="true" ht="15" hidden="false" customHeight="false" outlineLevel="0" collapsed="false">
      <c r="A390" s="282" t="n">
        <f aca="false">A389+1</f>
        <v>377</v>
      </c>
      <c r="B390" s="254" t="s">
        <v>927</v>
      </c>
      <c r="C390" s="217" t="s">
        <v>928</v>
      </c>
      <c r="D390" s="291" t="s">
        <v>653</v>
      </c>
      <c r="E390" s="291" t="s">
        <v>394</v>
      </c>
      <c r="F390" s="226" t="n">
        <f aca="false">F391</f>
        <v>309.2</v>
      </c>
    </row>
    <row r="391" s="286" customFormat="true" ht="15" hidden="false" customHeight="false" outlineLevel="0" collapsed="false">
      <c r="A391" s="282" t="n">
        <f aca="false">A390+1</f>
        <v>378</v>
      </c>
      <c r="B391" s="254" t="s">
        <v>395</v>
      </c>
      <c r="C391" s="217" t="s">
        <v>928</v>
      </c>
      <c r="D391" s="291" t="s">
        <v>653</v>
      </c>
      <c r="E391" s="291" t="s">
        <v>396</v>
      </c>
      <c r="F391" s="226" t="n">
        <f aca="false">'Приложение 4 (Расходы 2023)'!G408</f>
        <v>309.2</v>
      </c>
    </row>
    <row r="392" s="286" customFormat="true" ht="60" hidden="false" customHeight="false" outlineLevel="0" collapsed="false">
      <c r="A392" s="282" t="n">
        <f aca="false">A391+1</f>
        <v>379</v>
      </c>
      <c r="B392" s="82" t="s">
        <v>929</v>
      </c>
      <c r="C392" s="217" t="s">
        <v>678</v>
      </c>
      <c r="D392" s="291"/>
      <c r="E392" s="291"/>
      <c r="F392" s="296" t="n">
        <f aca="false">F393</f>
        <v>439.6</v>
      </c>
    </row>
    <row r="393" s="286" customFormat="true" ht="30" hidden="false" customHeight="false" outlineLevel="0" collapsed="false">
      <c r="A393" s="282" t="n">
        <f aca="false">A392+1</f>
        <v>380</v>
      </c>
      <c r="B393" s="254" t="s">
        <v>650</v>
      </c>
      <c r="C393" s="217" t="s">
        <v>678</v>
      </c>
      <c r="D393" s="291" t="s">
        <v>651</v>
      </c>
      <c r="E393" s="291"/>
      <c r="F393" s="292" t="n">
        <f aca="false">F394</f>
        <v>439.6</v>
      </c>
    </row>
    <row r="394" s="286" customFormat="true" ht="15" hidden="false" customHeight="false" outlineLevel="0" collapsed="false">
      <c r="A394" s="282" t="n">
        <f aca="false">A393+1</f>
        <v>381</v>
      </c>
      <c r="B394" s="254" t="s">
        <v>652</v>
      </c>
      <c r="C394" s="217" t="s">
        <v>678</v>
      </c>
      <c r="D394" s="291" t="s">
        <v>653</v>
      </c>
      <c r="E394" s="291"/>
      <c r="F394" s="226" t="n">
        <f aca="false">F395</f>
        <v>439.6</v>
      </c>
    </row>
    <row r="395" s="286" customFormat="true" ht="15" hidden="false" customHeight="false" outlineLevel="0" collapsed="false">
      <c r="A395" s="282" t="n">
        <f aca="false">A394+1</f>
        <v>382</v>
      </c>
      <c r="B395" s="254" t="s">
        <v>927</v>
      </c>
      <c r="C395" s="217" t="s">
        <v>678</v>
      </c>
      <c r="D395" s="291" t="s">
        <v>653</v>
      </c>
      <c r="E395" s="291" t="s">
        <v>394</v>
      </c>
      <c r="F395" s="226" t="n">
        <f aca="false">F396</f>
        <v>439.6</v>
      </c>
    </row>
    <row r="396" s="286" customFormat="true" ht="15" hidden="false" customHeight="false" outlineLevel="0" collapsed="false">
      <c r="A396" s="282" t="n">
        <f aca="false">A395+1</f>
        <v>383</v>
      </c>
      <c r="B396" s="254" t="s">
        <v>395</v>
      </c>
      <c r="C396" s="217" t="s">
        <v>678</v>
      </c>
      <c r="D396" s="291" t="s">
        <v>653</v>
      </c>
      <c r="E396" s="291" t="s">
        <v>396</v>
      </c>
      <c r="F396" s="226" t="n">
        <f aca="false">'Приложение 4 (Расходы 2023)'!G411</f>
        <v>439.6</v>
      </c>
    </row>
    <row r="397" s="286" customFormat="true" ht="75" hidden="false" customHeight="false" outlineLevel="0" collapsed="false">
      <c r="A397" s="282" t="n">
        <f aca="false">A396+1</f>
        <v>384</v>
      </c>
      <c r="B397" s="82" t="s">
        <v>679</v>
      </c>
      <c r="C397" s="217" t="s">
        <v>680</v>
      </c>
      <c r="D397" s="291"/>
      <c r="E397" s="291"/>
      <c r="F397" s="296" t="n">
        <f aca="false">F398</f>
        <v>50</v>
      </c>
    </row>
    <row r="398" s="293" customFormat="true" ht="30" hidden="false" customHeight="false" outlineLevel="0" collapsed="false">
      <c r="A398" s="282" t="n">
        <f aca="false">A397+1</f>
        <v>385</v>
      </c>
      <c r="B398" s="254" t="s">
        <v>650</v>
      </c>
      <c r="C398" s="217" t="s">
        <v>680</v>
      </c>
      <c r="D398" s="291" t="s">
        <v>651</v>
      </c>
      <c r="E398" s="291"/>
      <c r="F398" s="292" t="n">
        <f aca="false">F399</f>
        <v>50</v>
      </c>
    </row>
    <row r="399" s="286" customFormat="true" ht="15" hidden="false" customHeight="false" outlineLevel="0" collapsed="false">
      <c r="A399" s="282" t="n">
        <f aca="false">A398+1</f>
        <v>386</v>
      </c>
      <c r="B399" s="254" t="s">
        <v>652</v>
      </c>
      <c r="C399" s="217" t="s">
        <v>680</v>
      </c>
      <c r="D399" s="291" t="s">
        <v>653</v>
      </c>
      <c r="E399" s="291"/>
      <c r="F399" s="226" t="n">
        <f aca="false">F400</f>
        <v>50</v>
      </c>
    </row>
    <row r="400" s="286" customFormat="true" ht="15" hidden="false" customHeight="false" outlineLevel="0" collapsed="false">
      <c r="A400" s="282" t="n">
        <f aca="false">A399+1</f>
        <v>387</v>
      </c>
      <c r="B400" s="254" t="s">
        <v>927</v>
      </c>
      <c r="C400" s="217" t="s">
        <v>680</v>
      </c>
      <c r="D400" s="291" t="s">
        <v>653</v>
      </c>
      <c r="E400" s="291" t="s">
        <v>394</v>
      </c>
      <c r="F400" s="226" t="n">
        <f aca="false">F401</f>
        <v>50</v>
      </c>
    </row>
    <row r="401" s="286" customFormat="true" ht="15" hidden="false" customHeight="false" outlineLevel="0" collapsed="false">
      <c r="A401" s="282" t="n">
        <f aca="false">A400+1</f>
        <v>388</v>
      </c>
      <c r="B401" s="254" t="s">
        <v>395</v>
      </c>
      <c r="C401" s="217" t="s">
        <v>680</v>
      </c>
      <c r="D401" s="291" t="s">
        <v>653</v>
      </c>
      <c r="E401" s="291" t="s">
        <v>396</v>
      </c>
      <c r="F401" s="226" t="n">
        <v>50</v>
      </c>
    </row>
    <row r="402" s="286" customFormat="true" ht="75" hidden="false" customHeight="false" outlineLevel="0" collapsed="false">
      <c r="A402" s="282" t="n">
        <f aca="false">A401+1</f>
        <v>389</v>
      </c>
      <c r="B402" s="82" t="s">
        <v>681</v>
      </c>
      <c r="C402" s="217" t="s">
        <v>682</v>
      </c>
      <c r="D402" s="291"/>
      <c r="E402" s="291"/>
      <c r="F402" s="296" t="n">
        <f aca="false">F403</f>
        <v>100</v>
      </c>
    </row>
    <row r="403" s="286" customFormat="true" ht="30" hidden="false" customHeight="false" outlineLevel="0" collapsed="false">
      <c r="A403" s="282" t="n">
        <f aca="false">A402+1</f>
        <v>390</v>
      </c>
      <c r="B403" s="254" t="s">
        <v>650</v>
      </c>
      <c r="C403" s="217" t="s">
        <v>682</v>
      </c>
      <c r="D403" s="291" t="s">
        <v>651</v>
      </c>
      <c r="E403" s="291"/>
      <c r="F403" s="292" t="n">
        <f aca="false">F404</f>
        <v>100</v>
      </c>
    </row>
    <row r="404" s="286" customFormat="true" ht="15" hidden="false" customHeight="false" outlineLevel="0" collapsed="false">
      <c r="A404" s="282" t="n">
        <f aca="false">A403+1</f>
        <v>391</v>
      </c>
      <c r="B404" s="254" t="s">
        <v>652</v>
      </c>
      <c r="C404" s="217" t="s">
        <v>682</v>
      </c>
      <c r="D404" s="291" t="s">
        <v>653</v>
      </c>
      <c r="E404" s="291"/>
      <c r="F404" s="226" t="n">
        <f aca="false">F405</f>
        <v>100</v>
      </c>
    </row>
    <row r="405" s="286" customFormat="true" ht="15" hidden="false" customHeight="false" outlineLevel="0" collapsed="false">
      <c r="A405" s="282" t="n">
        <f aca="false">A404+1</f>
        <v>392</v>
      </c>
      <c r="B405" s="254" t="s">
        <v>927</v>
      </c>
      <c r="C405" s="217" t="s">
        <v>682</v>
      </c>
      <c r="D405" s="291" t="s">
        <v>653</v>
      </c>
      <c r="E405" s="291" t="s">
        <v>394</v>
      </c>
      <c r="F405" s="226" t="n">
        <f aca="false">F406</f>
        <v>100</v>
      </c>
    </row>
    <row r="406" s="286" customFormat="true" ht="15" hidden="false" customHeight="false" outlineLevel="0" collapsed="false">
      <c r="A406" s="282" t="n">
        <f aca="false">A405+1</f>
        <v>393</v>
      </c>
      <c r="B406" s="254" t="s">
        <v>395</v>
      </c>
      <c r="C406" s="217" t="s">
        <v>682</v>
      </c>
      <c r="D406" s="291" t="s">
        <v>653</v>
      </c>
      <c r="E406" s="291" t="s">
        <v>396</v>
      </c>
      <c r="F406" s="226" t="n">
        <v>100</v>
      </c>
    </row>
    <row r="407" s="286" customFormat="true" ht="15" hidden="false" customHeight="false" outlineLevel="0" collapsed="false">
      <c r="A407" s="282" t="n">
        <f aca="false">A406+1</f>
        <v>394</v>
      </c>
      <c r="B407" s="287" t="s">
        <v>658</v>
      </c>
      <c r="C407" s="301" t="s">
        <v>659</v>
      </c>
      <c r="D407" s="291"/>
      <c r="E407" s="291"/>
      <c r="F407" s="285" t="n">
        <f aca="false">F413+F418+F427+F438+F408</f>
        <v>35254.7</v>
      </c>
    </row>
    <row r="408" s="286" customFormat="true" ht="60" hidden="false" customHeight="false" outlineLevel="0" collapsed="false">
      <c r="A408" s="282" t="n">
        <f aca="false">A407+1</f>
        <v>395</v>
      </c>
      <c r="B408" s="82" t="s">
        <v>696</v>
      </c>
      <c r="C408" s="290" t="s">
        <v>697</v>
      </c>
      <c r="D408" s="291"/>
      <c r="E408" s="291"/>
      <c r="F408" s="292" t="n">
        <f aca="false">F409</f>
        <v>1384.2</v>
      </c>
    </row>
    <row r="409" s="286" customFormat="true" ht="45" hidden="false" customHeight="false" outlineLevel="0" collapsed="false">
      <c r="A409" s="282" t="n">
        <f aca="false">A408+1</f>
        <v>396</v>
      </c>
      <c r="B409" s="289" t="s">
        <v>446</v>
      </c>
      <c r="C409" s="290" t="s">
        <v>697</v>
      </c>
      <c r="D409" s="291" t="s">
        <v>447</v>
      </c>
      <c r="E409" s="291"/>
      <c r="F409" s="226" t="n">
        <f aca="false">F410</f>
        <v>1384.2</v>
      </c>
    </row>
    <row r="410" s="286" customFormat="true" ht="15" hidden="false" customHeight="false" outlineLevel="0" collapsed="false">
      <c r="A410" s="282" t="n">
        <f aca="false">A409+1</f>
        <v>397</v>
      </c>
      <c r="B410" s="289" t="s">
        <v>560</v>
      </c>
      <c r="C410" s="290" t="s">
        <v>697</v>
      </c>
      <c r="D410" s="291" t="s">
        <v>73</v>
      </c>
      <c r="E410" s="291"/>
      <c r="F410" s="226" t="n">
        <f aca="false">F411</f>
        <v>1384.2</v>
      </c>
    </row>
    <row r="411" s="286" customFormat="true" ht="15" hidden="false" customHeight="false" outlineLevel="0" collapsed="false">
      <c r="A411" s="282" t="n">
        <f aca="false">A410+1</f>
        <v>398</v>
      </c>
      <c r="B411" s="254" t="s">
        <v>927</v>
      </c>
      <c r="C411" s="290" t="s">
        <v>697</v>
      </c>
      <c r="D411" s="291" t="s">
        <v>73</v>
      </c>
      <c r="E411" s="291" t="s">
        <v>394</v>
      </c>
      <c r="F411" s="226" t="n">
        <f aca="false">F412</f>
        <v>1384.2</v>
      </c>
    </row>
    <row r="412" s="286" customFormat="true" ht="15" hidden="false" customHeight="false" outlineLevel="0" collapsed="false">
      <c r="A412" s="282" t="n">
        <f aca="false">A411+1</f>
        <v>399</v>
      </c>
      <c r="B412" s="254" t="s">
        <v>930</v>
      </c>
      <c r="C412" s="290" t="s">
        <v>697</v>
      </c>
      <c r="D412" s="291" t="s">
        <v>73</v>
      </c>
      <c r="E412" s="291" t="s">
        <v>398</v>
      </c>
      <c r="F412" s="226" t="n">
        <f aca="false">'Приложение 4 (Расходы 2023)'!G438</f>
        <v>1384.2</v>
      </c>
    </row>
    <row r="413" s="286" customFormat="true" ht="45" hidden="false" customHeight="false" outlineLevel="0" collapsed="false">
      <c r="A413" s="282" t="n">
        <f aca="false">A412+1</f>
        <v>400</v>
      </c>
      <c r="B413" s="254" t="s">
        <v>684</v>
      </c>
      <c r="C413" s="291" t="s">
        <v>685</v>
      </c>
      <c r="D413" s="291"/>
      <c r="E413" s="291"/>
      <c r="F413" s="292" t="n">
        <f aca="false">F414</f>
        <v>3171.7</v>
      </c>
    </row>
    <row r="414" s="286" customFormat="true" ht="30" hidden="false" customHeight="false" outlineLevel="0" collapsed="false">
      <c r="A414" s="282" t="n">
        <f aca="false">A413+1</f>
        <v>401</v>
      </c>
      <c r="B414" s="254" t="s">
        <v>650</v>
      </c>
      <c r="C414" s="291" t="s">
        <v>685</v>
      </c>
      <c r="D414" s="291" t="s">
        <v>651</v>
      </c>
      <c r="E414" s="291"/>
      <c r="F414" s="292" t="n">
        <f aca="false">F415</f>
        <v>3171.7</v>
      </c>
    </row>
    <row r="415" s="286" customFormat="true" ht="15" hidden="false" customHeight="false" outlineLevel="0" collapsed="false">
      <c r="A415" s="282" t="n">
        <f aca="false">A414+1</f>
        <v>402</v>
      </c>
      <c r="B415" s="254" t="s">
        <v>652</v>
      </c>
      <c r="C415" s="291" t="s">
        <v>685</v>
      </c>
      <c r="D415" s="291" t="s">
        <v>653</v>
      </c>
      <c r="E415" s="291"/>
      <c r="F415" s="292" t="n">
        <f aca="false">F416</f>
        <v>3171.7</v>
      </c>
    </row>
    <row r="416" s="286" customFormat="true" ht="15" hidden="false" customHeight="false" outlineLevel="0" collapsed="false">
      <c r="A416" s="282" t="n">
        <f aca="false">A415+1</f>
        <v>403</v>
      </c>
      <c r="B416" s="254" t="s">
        <v>927</v>
      </c>
      <c r="C416" s="291" t="s">
        <v>685</v>
      </c>
      <c r="D416" s="291" t="s">
        <v>653</v>
      </c>
      <c r="E416" s="291" t="s">
        <v>394</v>
      </c>
      <c r="F416" s="292" t="n">
        <f aca="false">F417</f>
        <v>3171.7</v>
      </c>
    </row>
    <row r="417" s="286" customFormat="true" ht="15" hidden="false" customHeight="false" outlineLevel="0" collapsed="false">
      <c r="A417" s="282" t="n">
        <f aca="false">A416+1</f>
        <v>404</v>
      </c>
      <c r="B417" s="254" t="s">
        <v>395</v>
      </c>
      <c r="C417" s="291" t="s">
        <v>685</v>
      </c>
      <c r="D417" s="291" t="s">
        <v>653</v>
      </c>
      <c r="E417" s="291" t="s">
        <v>396</v>
      </c>
      <c r="F417" s="292" t="n">
        <f aca="false">'Приложение 4 (Расходы 2023)'!G421</f>
        <v>3171.7</v>
      </c>
    </row>
    <row r="418" s="286" customFormat="true" ht="45" hidden="false" customHeight="false" outlineLevel="0" collapsed="false">
      <c r="A418" s="282" t="n">
        <f aca="false">A417+1</f>
        <v>405</v>
      </c>
      <c r="B418" s="254" t="s">
        <v>902</v>
      </c>
      <c r="C418" s="291" t="s">
        <v>699</v>
      </c>
      <c r="D418" s="291"/>
      <c r="E418" s="291"/>
      <c r="F418" s="292" t="n">
        <f aca="false">F419+F423</f>
        <v>3795.9</v>
      </c>
    </row>
    <row r="419" s="286" customFormat="true" ht="45" hidden="false" customHeight="false" outlineLevel="0" collapsed="false">
      <c r="A419" s="282" t="n">
        <f aca="false">A418+1</f>
        <v>406</v>
      </c>
      <c r="B419" s="254" t="s">
        <v>446</v>
      </c>
      <c r="C419" s="291" t="s">
        <v>699</v>
      </c>
      <c r="D419" s="291" t="s">
        <v>447</v>
      </c>
      <c r="E419" s="291"/>
      <c r="F419" s="292" t="n">
        <f aca="false">F420</f>
        <v>3087</v>
      </c>
    </row>
    <row r="420" s="286" customFormat="true" ht="15" hidden="false" customHeight="false" outlineLevel="0" collapsed="false">
      <c r="A420" s="282" t="n">
        <f aca="false">A419+1</f>
        <v>407</v>
      </c>
      <c r="B420" s="254" t="s">
        <v>448</v>
      </c>
      <c r="C420" s="291" t="s">
        <v>699</v>
      </c>
      <c r="D420" s="291" t="s">
        <v>136</v>
      </c>
      <c r="E420" s="291"/>
      <c r="F420" s="232" t="n">
        <f aca="false">F421</f>
        <v>3087</v>
      </c>
    </row>
    <row r="421" s="286" customFormat="true" ht="15" hidden="false" customHeight="false" outlineLevel="0" collapsed="false">
      <c r="A421" s="282" t="n">
        <f aca="false">A420+1</f>
        <v>408</v>
      </c>
      <c r="B421" s="254" t="s">
        <v>927</v>
      </c>
      <c r="C421" s="291" t="s">
        <v>699</v>
      </c>
      <c r="D421" s="291" t="s">
        <v>136</v>
      </c>
      <c r="E421" s="291" t="s">
        <v>394</v>
      </c>
      <c r="F421" s="232" t="n">
        <f aca="false">F422</f>
        <v>3087</v>
      </c>
    </row>
    <row r="422" s="286" customFormat="true" ht="15" hidden="false" customHeight="false" outlineLevel="0" collapsed="false">
      <c r="A422" s="282" t="n">
        <f aca="false">A421+1</f>
        <v>409</v>
      </c>
      <c r="B422" s="254" t="s">
        <v>930</v>
      </c>
      <c r="C422" s="291" t="s">
        <v>699</v>
      </c>
      <c r="D422" s="291" t="s">
        <v>136</v>
      </c>
      <c r="E422" s="291" t="s">
        <v>398</v>
      </c>
      <c r="F422" s="232" t="n">
        <f aca="false">'Приложение 4 (Расходы 2023)'!G441</f>
        <v>3087</v>
      </c>
    </row>
    <row r="423" s="286" customFormat="true" ht="15" hidden="false" customHeight="false" outlineLevel="0" collapsed="false">
      <c r="A423" s="282" t="n">
        <f aca="false">A422+1</f>
        <v>410</v>
      </c>
      <c r="B423" s="289" t="s">
        <v>465</v>
      </c>
      <c r="C423" s="291" t="s">
        <v>699</v>
      </c>
      <c r="D423" s="291" t="s">
        <v>224</v>
      </c>
      <c r="E423" s="291"/>
      <c r="F423" s="232" t="n">
        <f aca="false">F424</f>
        <v>708.9</v>
      </c>
    </row>
    <row r="424" s="286" customFormat="true" ht="15" hidden="false" customHeight="false" outlineLevel="0" collapsed="false">
      <c r="A424" s="282" t="n">
        <f aca="false">A423+1</f>
        <v>411</v>
      </c>
      <c r="B424" s="289" t="s">
        <v>466</v>
      </c>
      <c r="C424" s="291" t="s">
        <v>699</v>
      </c>
      <c r="D424" s="291" t="s">
        <v>100</v>
      </c>
      <c r="E424" s="291"/>
      <c r="F424" s="232" t="n">
        <f aca="false">F425</f>
        <v>708.9</v>
      </c>
    </row>
    <row r="425" s="286" customFormat="true" ht="15" hidden="false" customHeight="false" outlineLevel="0" collapsed="false">
      <c r="A425" s="282" t="n">
        <f aca="false">A424+1</f>
        <v>412</v>
      </c>
      <c r="B425" s="254" t="s">
        <v>927</v>
      </c>
      <c r="C425" s="291" t="s">
        <v>699</v>
      </c>
      <c r="D425" s="291" t="s">
        <v>100</v>
      </c>
      <c r="E425" s="291" t="s">
        <v>394</v>
      </c>
      <c r="F425" s="232" t="n">
        <f aca="false">F426</f>
        <v>708.9</v>
      </c>
    </row>
    <row r="426" s="286" customFormat="true" ht="15" hidden="false" customHeight="false" outlineLevel="0" collapsed="false">
      <c r="A426" s="282" t="n">
        <f aca="false">A425+1</f>
        <v>413</v>
      </c>
      <c r="B426" s="254" t="s">
        <v>930</v>
      </c>
      <c r="C426" s="291" t="s">
        <v>699</v>
      </c>
      <c r="D426" s="291" t="s">
        <v>100</v>
      </c>
      <c r="E426" s="291" t="s">
        <v>398</v>
      </c>
      <c r="F426" s="232" t="n">
        <f aca="false">'Приложение 4 (Расходы 2023)'!G443</f>
        <v>708.9</v>
      </c>
    </row>
    <row r="427" s="286" customFormat="true" ht="45" hidden="false" customHeight="false" outlineLevel="0" collapsed="false">
      <c r="A427" s="282" t="n">
        <f aca="false">A426+1</f>
        <v>414</v>
      </c>
      <c r="B427" s="289" t="s">
        <v>931</v>
      </c>
      <c r="C427" s="291" t="s">
        <v>701</v>
      </c>
      <c r="D427" s="291"/>
      <c r="E427" s="291"/>
      <c r="F427" s="292" t="n">
        <f aca="false">F428+F432+F436</f>
        <v>26804.9</v>
      </c>
    </row>
    <row r="428" s="286" customFormat="true" ht="45" hidden="false" customHeight="false" outlineLevel="0" collapsed="false">
      <c r="A428" s="282" t="n">
        <f aca="false">A427+1</f>
        <v>415</v>
      </c>
      <c r="B428" s="289" t="s">
        <v>446</v>
      </c>
      <c r="C428" s="291" t="s">
        <v>701</v>
      </c>
      <c r="D428" s="291" t="s">
        <v>447</v>
      </c>
      <c r="E428" s="291"/>
      <c r="F428" s="292" t="n">
        <f aca="false">F429</f>
        <v>25082.7</v>
      </c>
    </row>
    <row r="429" s="286" customFormat="true" ht="15" hidden="false" customHeight="false" outlineLevel="0" collapsed="false">
      <c r="A429" s="282" t="n">
        <f aca="false">A428+1</f>
        <v>416</v>
      </c>
      <c r="B429" s="289" t="s">
        <v>560</v>
      </c>
      <c r="C429" s="291" t="s">
        <v>701</v>
      </c>
      <c r="D429" s="291" t="s">
        <v>73</v>
      </c>
      <c r="E429" s="291"/>
      <c r="F429" s="232" t="n">
        <f aca="false">F430</f>
        <v>25082.7</v>
      </c>
    </row>
    <row r="430" s="286" customFormat="true" ht="15" hidden="false" customHeight="false" outlineLevel="0" collapsed="false">
      <c r="A430" s="282" t="n">
        <f aca="false">A429+1</f>
        <v>417</v>
      </c>
      <c r="B430" s="254" t="s">
        <v>927</v>
      </c>
      <c r="C430" s="291" t="s">
        <v>701</v>
      </c>
      <c r="D430" s="291" t="s">
        <v>73</v>
      </c>
      <c r="E430" s="291" t="s">
        <v>394</v>
      </c>
      <c r="F430" s="232" t="n">
        <f aca="false">F431</f>
        <v>25082.7</v>
      </c>
    </row>
    <row r="431" s="286" customFormat="true" ht="15" hidden="false" customHeight="false" outlineLevel="0" collapsed="false">
      <c r="A431" s="282" t="n">
        <f aca="false">A430+1</f>
        <v>418</v>
      </c>
      <c r="B431" s="254" t="s">
        <v>930</v>
      </c>
      <c r="C431" s="291" t="s">
        <v>701</v>
      </c>
      <c r="D431" s="291" t="s">
        <v>73</v>
      </c>
      <c r="E431" s="291" t="s">
        <v>398</v>
      </c>
      <c r="F431" s="232" t="n">
        <f aca="false">'Приложение 4 (Расходы 2023)'!G446</f>
        <v>25082.7</v>
      </c>
    </row>
    <row r="432" s="286" customFormat="true" ht="15" hidden="false" customHeight="false" outlineLevel="0" collapsed="false">
      <c r="A432" s="282" t="n">
        <f aca="false">A431+1</f>
        <v>419</v>
      </c>
      <c r="B432" s="289" t="s">
        <v>465</v>
      </c>
      <c r="C432" s="291" t="s">
        <v>701</v>
      </c>
      <c r="D432" s="291" t="s">
        <v>224</v>
      </c>
      <c r="E432" s="291"/>
      <c r="F432" s="232" t="n">
        <f aca="false">F433</f>
        <v>1721.2</v>
      </c>
    </row>
    <row r="433" s="286" customFormat="true" ht="15" hidden="false" customHeight="false" outlineLevel="0" collapsed="false">
      <c r="A433" s="282" t="n">
        <f aca="false">A432+1</f>
        <v>420</v>
      </c>
      <c r="B433" s="289" t="s">
        <v>466</v>
      </c>
      <c r="C433" s="291" t="s">
        <v>701</v>
      </c>
      <c r="D433" s="291" t="s">
        <v>100</v>
      </c>
      <c r="E433" s="291"/>
      <c r="F433" s="232" t="n">
        <f aca="false">F434</f>
        <v>1721.2</v>
      </c>
    </row>
    <row r="434" s="286" customFormat="true" ht="15" hidden="false" customHeight="false" outlineLevel="0" collapsed="false">
      <c r="A434" s="282" t="n">
        <f aca="false">A433+1</f>
        <v>421</v>
      </c>
      <c r="B434" s="254" t="s">
        <v>927</v>
      </c>
      <c r="C434" s="291" t="s">
        <v>701</v>
      </c>
      <c r="D434" s="291" t="s">
        <v>100</v>
      </c>
      <c r="E434" s="291" t="s">
        <v>394</v>
      </c>
      <c r="F434" s="232" t="n">
        <f aca="false">F435</f>
        <v>1721.2</v>
      </c>
    </row>
    <row r="435" s="286" customFormat="true" ht="15" hidden="false" customHeight="false" outlineLevel="0" collapsed="false">
      <c r="A435" s="282" t="n">
        <f aca="false">A434+1</f>
        <v>422</v>
      </c>
      <c r="B435" s="254" t="s">
        <v>930</v>
      </c>
      <c r="C435" s="291" t="s">
        <v>701</v>
      </c>
      <c r="D435" s="291" t="s">
        <v>100</v>
      </c>
      <c r="E435" s="291" t="s">
        <v>398</v>
      </c>
      <c r="F435" s="232" t="n">
        <f aca="false">'Приложение 4 (Расходы 2023)'!G448</f>
        <v>1721.2</v>
      </c>
    </row>
    <row r="436" s="286" customFormat="true" ht="15" hidden="false" customHeight="false" outlineLevel="0" collapsed="false">
      <c r="A436" s="282" t="n">
        <f aca="false">A435+1</f>
        <v>423</v>
      </c>
      <c r="B436" s="254" t="s">
        <v>475</v>
      </c>
      <c r="C436" s="291" t="s">
        <v>701</v>
      </c>
      <c r="D436" s="291" t="s">
        <v>476</v>
      </c>
      <c r="E436" s="291" t="s">
        <v>398</v>
      </c>
      <c r="F436" s="232" t="n">
        <f aca="false">F437</f>
        <v>1</v>
      </c>
    </row>
    <row r="437" s="286" customFormat="true" ht="15" hidden="false" customHeight="false" outlineLevel="0" collapsed="false">
      <c r="A437" s="282" t="n">
        <f aca="false">A436+1</f>
        <v>424</v>
      </c>
      <c r="B437" s="254" t="s">
        <v>932</v>
      </c>
      <c r="C437" s="291" t="s">
        <v>701</v>
      </c>
      <c r="D437" s="291" t="s">
        <v>480</v>
      </c>
      <c r="E437" s="291" t="s">
        <v>398</v>
      </c>
      <c r="F437" s="232" t="n">
        <f aca="false">'Приложение 4 (Расходы 2023)'!G450</f>
        <v>1</v>
      </c>
    </row>
    <row r="438" s="286" customFormat="true" ht="45" hidden="false" customHeight="false" outlineLevel="0" collapsed="false">
      <c r="A438" s="282" t="n">
        <f aca="false">A437+1</f>
        <v>425</v>
      </c>
      <c r="B438" s="315" t="s">
        <v>933</v>
      </c>
      <c r="C438" s="316" t="s">
        <v>661</v>
      </c>
      <c r="D438" s="317"/>
      <c r="E438" s="291"/>
      <c r="F438" s="292" t="n">
        <f aca="false">F439</f>
        <v>98</v>
      </c>
    </row>
    <row r="439" s="286" customFormat="true" ht="30" hidden="false" customHeight="false" outlineLevel="0" collapsed="false">
      <c r="A439" s="282" t="n">
        <f aca="false">A438+1</f>
        <v>426</v>
      </c>
      <c r="B439" s="254" t="s">
        <v>650</v>
      </c>
      <c r="C439" s="316" t="s">
        <v>661</v>
      </c>
      <c r="D439" s="291" t="s">
        <v>651</v>
      </c>
      <c r="E439" s="291"/>
      <c r="F439" s="292" t="n">
        <f aca="false">F440</f>
        <v>98</v>
      </c>
    </row>
    <row r="440" s="286" customFormat="true" ht="15" hidden="false" customHeight="false" outlineLevel="0" collapsed="false">
      <c r="A440" s="282" t="n">
        <f aca="false">A439+1</f>
        <v>427</v>
      </c>
      <c r="B440" s="254" t="s">
        <v>652</v>
      </c>
      <c r="C440" s="316" t="s">
        <v>661</v>
      </c>
      <c r="D440" s="291" t="s">
        <v>653</v>
      </c>
      <c r="E440" s="291"/>
      <c r="F440" s="292" t="n">
        <f aca="false">F441</f>
        <v>98</v>
      </c>
    </row>
    <row r="441" s="286" customFormat="true" ht="15" hidden="false" customHeight="false" outlineLevel="0" collapsed="false">
      <c r="A441" s="282" t="n">
        <f aca="false">A440+1</f>
        <v>428</v>
      </c>
      <c r="B441" s="289" t="s">
        <v>381</v>
      </c>
      <c r="C441" s="316" t="s">
        <v>661</v>
      </c>
      <c r="D441" s="291" t="s">
        <v>653</v>
      </c>
      <c r="E441" s="291" t="s">
        <v>382</v>
      </c>
      <c r="F441" s="292" t="n">
        <f aca="false">F442</f>
        <v>98</v>
      </c>
    </row>
    <row r="442" s="286" customFormat="true" ht="15" hidden="false" customHeight="false" outlineLevel="0" collapsed="false">
      <c r="A442" s="282" t="n">
        <f aca="false">A441+1</f>
        <v>429</v>
      </c>
      <c r="B442" s="289" t="s">
        <v>387</v>
      </c>
      <c r="C442" s="316" t="s">
        <v>661</v>
      </c>
      <c r="D442" s="291" t="s">
        <v>653</v>
      </c>
      <c r="E442" s="291" t="s">
        <v>388</v>
      </c>
      <c r="F442" s="292" t="n">
        <f aca="false">'Приложение 4 (Расходы 2023)'!G379</f>
        <v>98</v>
      </c>
    </row>
    <row r="443" s="286" customFormat="true" ht="28.5" hidden="false" customHeight="false" outlineLevel="0" collapsed="false">
      <c r="A443" s="282" t="n">
        <f aca="false">A442+1</f>
        <v>430</v>
      </c>
      <c r="B443" s="287" t="s">
        <v>497</v>
      </c>
      <c r="C443" s="301" t="s">
        <v>498</v>
      </c>
      <c r="D443" s="291"/>
      <c r="E443" s="301"/>
      <c r="F443" s="312" t="n">
        <f aca="false">F445+F449</f>
        <v>230.3</v>
      </c>
    </row>
    <row r="444" s="286" customFormat="true" ht="75" hidden="false" customHeight="false" outlineLevel="0" collapsed="false">
      <c r="A444" s="282" t="n">
        <f aca="false">A443+1</f>
        <v>431</v>
      </c>
      <c r="B444" s="82" t="s">
        <v>499</v>
      </c>
      <c r="C444" s="291" t="s">
        <v>500</v>
      </c>
      <c r="D444" s="291"/>
      <c r="E444" s="291"/>
      <c r="F444" s="296" t="n">
        <f aca="false">F445+F449</f>
        <v>230.3</v>
      </c>
    </row>
    <row r="445" s="286" customFormat="true" ht="45" hidden="false" customHeight="false" outlineLevel="0" collapsed="false">
      <c r="A445" s="282" t="n">
        <f aca="false">A444+1</f>
        <v>432</v>
      </c>
      <c r="B445" s="254" t="s">
        <v>446</v>
      </c>
      <c r="C445" s="291" t="s">
        <v>500</v>
      </c>
      <c r="D445" s="291" t="s">
        <v>447</v>
      </c>
      <c r="E445" s="291"/>
      <c r="F445" s="296" t="n">
        <f aca="false">F446</f>
        <v>192.5</v>
      </c>
    </row>
    <row r="446" s="286" customFormat="true" ht="15" hidden="false" customHeight="false" outlineLevel="0" collapsed="false">
      <c r="A446" s="282" t="n">
        <f aca="false">A445+1</f>
        <v>433</v>
      </c>
      <c r="B446" s="254" t="s">
        <v>448</v>
      </c>
      <c r="C446" s="291" t="s">
        <v>500</v>
      </c>
      <c r="D446" s="291" t="s">
        <v>136</v>
      </c>
      <c r="E446" s="291"/>
      <c r="F446" s="296" t="n">
        <f aca="false">F447</f>
        <v>192.5</v>
      </c>
    </row>
    <row r="447" s="286" customFormat="true" ht="15" hidden="false" customHeight="false" outlineLevel="0" collapsed="false">
      <c r="A447" s="282" t="n">
        <f aca="false">A446+1</f>
        <v>434</v>
      </c>
      <c r="B447" s="82" t="s">
        <v>329</v>
      </c>
      <c r="C447" s="291" t="s">
        <v>500</v>
      </c>
      <c r="D447" s="291" t="s">
        <v>136</v>
      </c>
      <c r="E447" s="291" t="s">
        <v>330</v>
      </c>
      <c r="F447" s="296" t="n">
        <f aca="false">F448</f>
        <v>192.5</v>
      </c>
    </row>
    <row r="448" s="286" customFormat="true" ht="15" hidden="false" customHeight="false" outlineLevel="0" collapsed="false">
      <c r="A448" s="282" t="n">
        <f aca="false">A447+1</f>
        <v>435</v>
      </c>
      <c r="B448" s="82" t="s">
        <v>343</v>
      </c>
      <c r="C448" s="291" t="s">
        <v>500</v>
      </c>
      <c r="D448" s="291" t="s">
        <v>136</v>
      </c>
      <c r="E448" s="291" t="s">
        <v>344</v>
      </c>
      <c r="F448" s="296" t="n">
        <f aca="false">'Приложение 4 (Расходы 2023)'!G81</f>
        <v>192.5</v>
      </c>
    </row>
    <row r="449" s="286" customFormat="true" ht="15" hidden="false" customHeight="false" outlineLevel="0" collapsed="false">
      <c r="A449" s="282" t="n">
        <f aca="false">A448+1</f>
        <v>436</v>
      </c>
      <c r="B449" s="289" t="s">
        <v>465</v>
      </c>
      <c r="C449" s="291" t="s">
        <v>500</v>
      </c>
      <c r="D449" s="291" t="s">
        <v>224</v>
      </c>
      <c r="E449" s="291"/>
      <c r="F449" s="296" t="n">
        <f aca="false">F450</f>
        <v>37.8</v>
      </c>
    </row>
    <row r="450" s="286" customFormat="true" ht="15" hidden="false" customHeight="false" outlineLevel="0" collapsed="false">
      <c r="A450" s="282" t="n">
        <f aca="false">A449+1</f>
        <v>437</v>
      </c>
      <c r="B450" s="254" t="s">
        <v>466</v>
      </c>
      <c r="C450" s="291" t="s">
        <v>500</v>
      </c>
      <c r="D450" s="291" t="s">
        <v>100</v>
      </c>
      <c r="E450" s="291"/>
      <c r="F450" s="296" t="n">
        <f aca="false">F451</f>
        <v>37.8</v>
      </c>
    </row>
    <row r="451" s="286" customFormat="true" ht="15" hidden="false" customHeight="false" outlineLevel="0" collapsed="false">
      <c r="A451" s="282" t="n">
        <f aca="false">A450+1</f>
        <v>438</v>
      </c>
      <c r="B451" s="82" t="s">
        <v>329</v>
      </c>
      <c r="C451" s="291" t="s">
        <v>500</v>
      </c>
      <c r="D451" s="291" t="s">
        <v>100</v>
      </c>
      <c r="E451" s="291" t="s">
        <v>330</v>
      </c>
      <c r="F451" s="296" t="n">
        <f aca="false">F452</f>
        <v>37.8</v>
      </c>
    </row>
    <row r="452" s="286" customFormat="true" ht="15" hidden="false" customHeight="false" outlineLevel="0" collapsed="false">
      <c r="A452" s="282" t="n">
        <f aca="false">A451+1</f>
        <v>439</v>
      </c>
      <c r="B452" s="82" t="s">
        <v>343</v>
      </c>
      <c r="C452" s="291" t="s">
        <v>500</v>
      </c>
      <c r="D452" s="291" t="s">
        <v>100</v>
      </c>
      <c r="E452" s="291" t="s">
        <v>344</v>
      </c>
      <c r="F452" s="296" t="n">
        <f aca="false">'Приложение 4 (Расходы 2023)'!G83</f>
        <v>37.8</v>
      </c>
    </row>
    <row r="453" s="286" customFormat="true" ht="15" hidden="false" customHeight="false" outlineLevel="0" collapsed="false">
      <c r="A453" s="282" t="n">
        <f aca="false">A452+1</f>
        <v>440</v>
      </c>
      <c r="B453" s="287" t="s">
        <v>934</v>
      </c>
      <c r="C453" s="301" t="s">
        <v>687</v>
      </c>
      <c r="D453" s="291"/>
      <c r="E453" s="291"/>
      <c r="F453" s="285" t="n">
        <f aca="false">F454</f>
        <v>70</v>
      </c>
    </row>
    <row r="454" s="286" customFormat="true" ht="45" hidden="false" customHeight="false" outlineLevel="0" collapsed="false">
      <c r="A454" s="282" t="n">
        <f aca="false">A453+1</f>
        <v>441</v>
      </c>
      <c r="B454" s="254" t="s">
        <v>900</v>
      </c>
      <c r="C454" s="291" t="s">
        <v>689</v>
      </c>
      <c r="D454" s="291"/>
      <c r="E454" s="291"/>
      <c r="F454" s="292" t="n">
        <f aca="false">F455</f>
        <v>70</v>
      </c>
    </row>
    <row r="455" s="286" customFormat="true" ht="30" hidden="false" customHeight="false" outlineLevel="0" collapsed="false">
      <c r="A455" s="282" t="n">
        <f aca="false">A454+1</f>
        <v>442</v>
      </c>
      <c r="B455" s="254" t="s">
        <v>650</v>
      </c>
      <c r="C455" s="291" t="s">
        <v>689</v>
      </c>
      <c r="D455" s="291" t="s">
        <v>651</v>
      </c>
      <c r="E455" s="291"/>
      <c r="F455" s="292" t="n">
        <f aca="false">F456</f>
        <v>70</v>
      </c>
    </row>
    <row r="456" s="286" customFormat="true" ht="15" hidden="false" customHeight="false" outlineLevel="0" collapsed="false">
      <c r="A456" s="282" t="n">
        <f aca="false">A455+1</f>
        <v>443</v>
      </c>
      <c r="B456" s="254" t="s">
        <v>652</v>
      </c>
      <c r="C456" s="291" t="s">
        <v>689</v>
      </c>
      <c r="D456" s="291" t="s">
        <v>653</v>
      </c>
      <c r="E456" s="291"/>
      <c r="F456" s="292" t="n">
        <f aca="false">F457</f>
        <v>70</v>
      </c>
    </row>
    <row r="457" s="286" customFormat="true" ht="15" hidden="false" customHeight="false" outlineLevel="0" collapsed="false">
      <c r="A457" s="282" t="n">
        <f aca="false">A456+1</f>
        <v>444</v>
      </c>
      <c r="B457" s="254" t="s">
        <v>927</v>
      </c>
      <c r="C457" s="291" t="s">
        <v>689</v>
      </c>
      <c r="D457" s="291" t="s">
        <v>653</v>
      </c>
      <c r="E457" s="291" t="s">
        <v>394</v>
      </c>
      <c r="F457" s="292" t="n">
        <f aca="false">F458</f>
        <v>70</v>
      </c>
    </row>
    <row r="458" s="286" customFormat="true" ht="15" hidden="false" customHeight="false" outlineLevel="0" collapsed="false">
      <c r="A458" s="282" t="n">
        <f aca="false">A457+1</f>
        <v>445</v>
      </c>
      <c r="B458" s="254" t="s">
        <v>395</v>
      </c>
      <c r="C458" s="291" t="s">
        <v>689</v>
      </c>
      <c r="D458" s="291" t="s">
        <v>653</v>
      </c>
      <c r="E458" s="291" t="s">
        <v>396</v>
      </c>
      <c r="F458" s="292" t="n">
        <f aca="false">'Приложение 4 (Расходы 2023)'!G425</f>
        <v>70</v>
      </c>
    </row>
    <row r="459" s="286" customFormat="true" ht="28.5" hidden="false" customHeight="false" outlineLevel="0" collapsed="false">
      <c r="A459" s="282" t="n">
        <f aca="false">A458+1</f>
        <v>446</v>
      </c>
      <c r="B459" s="221" t="s">
        <v>690</v>
      </c>
      <c r="C459" s="301" t="s">
        <v>691</v>
      </c>
      <c r="D459" s="291"/>
      <c r="E459" s="291"/>
      <c r="F459" s="285" t="n">
        <f aca="false">F465+F460</f>
        <v>413</v>
      </c>
    </row>
    <row r="460" s="286" customFormat="true" ht="105" hidden="false" customHeight="false" outlineLevel="0" collapsed="false">
      <c r="A460" s="282" t="n">
        <f aca="false">A459+1</f>
        <v>447</v>
      </c>
      <c r="B460" s="82" t="s">
        <v>692</v>
      </c>
      <c r="C460" s="291" t="s">
        <v>693</v>
      </c>
      <c r="D460" s="291"/>
      <c r="E460" s="291"/>
      <c r="F460" s="292" t="n">
        <f aca="false">F461</f>
        <v>162</v>
      </c>
    </row>
    <row r="461" s="286" customFormat="true" ht="30" hidden="false" customHeight="false" outlineLevel="0" collapsed="false">
      <c r="A461" s="282" t="n">
        <f aca="false">A460+1</f>
        <v>448</v>
      </c>
      <c r="B461" s="254" t="s">
        <v>650</v>
      </c>
      <c r="C461" s="291" t="s">
        <v>693</v>
      </c>
      <c r="D461" s="291" t="s">
        <v>651</v>
      </c>
      <c r="E461" s="291"/>
      <c r="F461" s="292" t="n">
        <f aca="false">F462</f>
        <v>162</v>
      </c>
    </row>
    <row r="462" s="286" customFormat="true" ht="15" hidden="false" customHeight="false" outlineLevel="0" collapsed="false">
      <c r="A462" s="282" t="n">
        <f aca="false">A461+1</f>
        <v>449</v>
      </c>
      <c r="B462" s="254" t="s">
        <v>652</v>
      </c>
      <c r="C462" s="291" t="s">
        <v>693</v>
      </c>
      <c r="D462" s="291" t="s">
        <v>653</v>
      </c>
      <c r="E462" s="291"/>
      <c r="F462" s="292" t="n">
        <f aca="false">F463</f>
        <v>162</v>
      </c>
    </row>
    <row r="463" s="286" customFormat="true" ht="15" hidden="false" customHeight="false" outlineLevel="0" collapsed="false">
      <c r="A463" s="282" t="n">
        <f aca="false">A462+1</f>
        <v>450</v>
      </c>
      <c r="B463" s="254" t="s">
        <v>927</v>
      </c>
      <c r="C463" s="291" t="s">
        <v>693</v>
      </c>
      <c r="D463" s="291" t="s">
        <v>653</v>
      </c>
      <c r="E463" s="291" t="s">
        <v>394</v>
      </c>
      <c r="F463" s="292" t="n">
        <f aca="false">F464</f>
        <v>162</v>
      </c>
    </row>
    <row r="464" s="286" customFormat="true" ht="15" hidden="false" customHeight="false" outlineLevel="0" collapsed="false">
      <c r="A464" s="282" t="n">
        <f aca="false">A463+1</f>
        <v>451</v>
      </c>
      <c r="B464" s="254" t="s">
        <v>395</v>
      </c>
      <c r="C464" s="291" t="s">
        <v>693</v>
      </c>
      <c r="D464" s="291" t="s">
        <v>653</v>
      </c>
      <c r="E464" s="291" t="s">
        <v>396</v>
      </c>
      <c r="F464" s="292" t="n">
        <f aca="false">'Приложение 4 (Расходы 2023)'!G429</f>
        <v>162</v>
      </c>
    </row>
    <row r="465" s="286" customFormat="true" ht="60" hidden="false" customHeight="false" outlineLevel="0" collapsed="false">
      <c r="A465" s="282" t="n">
        <f aca="false">A464+1</f>
        <v>452</v>
      </c>
      <c r="B465" s="82" t="s">
        <v>901</v>
      </c>
      <c r="C465" s="217" t="s">
        <v>695</v>
      </c>
      <c r="D465" s="291"/>
      <c r="E465" s="291"/>
      <c r="F465" s="292" t="n">
        <f aca="false">F466</f>
        <v>251</v>
      </c>
    </row>
    <row r="466" s="286" customFormat="true" ht="30" hidden="false" customHeight="false" outlineLevel="0" collapsed="false">
      <c r="A466" s="282" t="n">
        <f aca="false">A465+1</f>
        <v>453</v>
      </c>
      <c r="B466" s="254" t="s">
        <v>650</v>
      </c>
      <c r="C466" s="217" t="s">
        <v>695</v>
      </c>
      <c r="D466" s="291" t="s">
        <v>651</v>
      </c>
      <c r="E466" s="291"/>
      <c r="F466" s="292" t="n">
        <f aca="false">F467</f>
        <v>251</v>
      </c>
    </row>
    <row r="467" s="286" customFormat="true" ht="15" hidden="false" customHeight="false" outlineLevel="0" collapsed="false">
      <c r="A467" s="282" t="n">
        <f aca="false">A466+1</f>
        <v>454</v>
      </c>
      <c r="B467" s="254" t="s">
        <v>652</v>
      </c>
      <c r="C467" s="217" t="s">
        <v>695</v>
      </c>
      <c r="D467" s="291" t="s">
        <v>653</v>
      </c>
      <c r="E467" s="291"/>
      <c r="F467" s="292" t="n">
        <f aca="false">F468</f>
        <v>251</v>
      </c>
    </row>
    <row r="468" s="286" customFormat="true" ht="15" hidden="false" customHeight="false" outlineLevel="0" collapsed="false">
      <c r="A468" s="282" t="n">
        <f aca="false">A467+1</f>
        <v>455</v>
      </c>
      <c r="B468" s="254" t="s">
        <v>927</v>
      </c>
      <c r="C468" s="217" t="s">
        <v>695</v>
      </c>
      <c r="D468" s="291" t="s">
        <v>653</v>
      </c>
      <c r="E468" s="291" t="s">
        <v>394</v>
      </c>
      <c r="F468" s="292" t="n">
        <f aca="false">F469</f>
        <v>251</v>
      </c>
    </row>
    <row r="469" s="286" customFormat="true" ht="15" hidden="false" customHeight="false" outlineLevel="0" collapsed="false">
      <c r="A469" s="282" t="n">
        <f aca="false">A468+1</f>
        <v>456</v>
      </c>
      <c r="B469" s="254" t="s">
        <v>395</v>
      </c>
      <c r="C469" s="217" t="s">
        <v>695</v>
      </c>
      <c r="D469" s="291" t="s">
        <v>653</v>
      </c>
      <c r="E469" s="291" t="s">
        <v>396</v>
      </c>
      <c r="F469" s="292" t="n">
        <f aca="false">'Приложение 4 (Расходы 2023)'!G432</f>
        <v>251</v>
      </c>
    </row>
    <row r="470" s="286" customFormat="true" ht="28.5" hidden="false" customHeight="false" outlineLevel="0" collapsed="false">
      <c r="A470" s="282" t="n">
        <f aca="false">A469+1</f>
        <v>457</v>
      </c>
      <c r="B470" s="283" t="s">
        <v>459</v>
      </c>
      <c r="C470" s="307" t="s">
        <v>460</v>
      </c>
      <c r="D470" s="308"/>
      <c r="E470" s="284"/>
      <c r="F470" s="285" t="n">
        <f aca="false">F471+F524+F583+F654+F660</f>
        <v>54262.2</v>
      </c>
    </row>
    <row r="471" s="286" customFormat="true" ht="15" hidden="false" customHeight="false" outlineLevel="0" collapsed="false">
      <c r="A471" s="282" t="n">
        <f aca="false">A470+1</f>
        <v>458</v>
      </c>
      <c r="B471" s="283" t="s">
        <v>601</v>
      </c>
      <c r="C471" s="307" t="s">
        <v>602</v>
      </c>
      <c r="D471" s="298"/>
      <c r="E471" s="291"/>
      <c r="F471" s="285" t="n">
        <f aca="false">F472+F481+F490+F495+F504+F509+F514+F519</f>
        <v>11474.4</v>
      </c>
    </row>
    <row r="472" s="286" customFormat="true" ht="60" hidden="false" customHeight="false" outlineLevel="0" collapsed="false">
      <c r="A472" s="282" t="n">
        <f aca="false">A471+1</f>
        <v>459</v>
      </c>
      <c r="B472" s="303" t="s">
        <v>935</v>
      </c>
      <c r="C472" s="309" t="s">
        <v>617</v>
      </c>
      <c r="D472" s="298"/>
      <c r="E472" s="291"/>
      <c r="F472" s="292" t="n">
        <f aca="false">F477+F473</f>
        <v>967</v>
      </c>
    </row>
    <row r="473" s="286" customFormat="true" ht="45" hidden="false" customHeight="false" outlineLevel="0" collapsed="false">
      <c r="A473" s="282" t="n">
        <f aca="false">A472+1</f>
        <v>460</v>
      </c>
      <c r="B473" s="289" t="s">
        <v>446</v>
      </c>
      <c r="C473" s="309" t="s">
        <v>617</v>
      </c>
      <c r="D473" s="291" t="s">
        <v>447</v>
      </c>
      <c r="E473" s="291"/>
      <c r="F473" s="226" t="n">
        <f aca="false">F474</f>
        <v>785</v>
      </c>
    </row>
    <row r="474" s="286" customFormat="true" ht="15" hidden="false" customHeight="false" outlineLevel="0" collapsed="false">
      <c r="A474" s="282" t="n">
        <f aca="false">A473+1</f>
        <v>461</v>
      </c>
      <c r="B474" s="289" t="s">
        <v>560</v>
      </c>
      <c r="C474" s="309" t="s">
        <v>617</v>
      </c>
      <c r="D474" s="291" t="s">
        <v>73</v>
      </c>
      <c r="E474" s="291"/>
      <c r="F474" s="226" t="n">
        <f aca="false">F475</f>
        <v>785</v>
      </c>
    </row>
    <row r="475" s="286" customFormat="true" ht="15" hidden="false" customHeight="false" outlineLevel="0" collapsed="false">
      <c r="A475" s="282" t="n">
        <f aca="false">A474+1</f>
        <v>462</v>
      </c>
      <c r="B475" s="82" t="s">
        <v>413</v>
      </c>
      <c r="C475" s="309" t="s">
        <v>617</v>
      </c>
      <c r="D475" s="291" t="s">
        <v>73</v>
      </c>
      <c r="E475" s="291" t="s">
        <v>414</v>
      </c>
      <c r="F475" s="226" t="n">
        <f aca="false">F476</f>
        <v>785</v>
      </c>
    </row>
    <row r="476" s="286" customFormat="true" ht="15" hidden="false" customHeight="false" outlineLevel="0" collapsed="false">
      <c r="A476" s="282" t="n">
        <f aca="false">A475+1</f>
        <v>463</v>
      </c>
      <c r="B476" s="82" t="s">
        <v>419</v>
      </c>
      <c r="C476" s="309" t="s">
        <v>617</v>
      </c>
      <c r="D476" s="291" t="s">
        <v>73</v>
      </c>
      <c r="E476" s="291" t="s">
        <v>420</v>
      </c>
      <c r="F476" s="226" t="n">
        <f aca="false">'Приложение 4 (Расходы 2023)'!G310</f>
        <v>785</v>
      </c>
    </row>
    <row r="477" s="286" customFormat="true" ht="15" hidden="false" customHeight="false" outlineLevel="0" collapsed="false">
      <c r="A477" s="282" t="n">
        <f aca="false">A476+1</f>
        <v>464</v>
      </c>
      <c r="B477" s="289" t="s">
        <v>465</v>
      </c>
      <c r="C477" s="309" t="s">
        <v>617</v>
      </c>
      <c r="D477" s="317" t="n">
        <v>200</v>
      </c>
      <c r="E477" s="291"/>
      <c r="F477" s="292" t="n">
        <f aca="false">F478</f>
        <v>182</v>
      </c>
    </row>
    <row r="478" s="286" customFormat="true" ht="15" hidden="false" customHeight="false" outlineLevel="0" collapsed="false">
      <c r="A478" s="282" t="n">
        <f aca="false">A477+1</f>
        <v>465</v>
      </c>
      <c r="B478" s="254" t="s">
        <v>466</v>
      </c>
      <c r="C478" s="309" t="s">
        <v>617</v>
      </c>
      <c r="D478" s="317" t="n">
        <v>240</v>
      </c>
      <c r="E478" s="278"/>
      <c r="F478" s="292" t="n">
        <f aca="false">F479</f>
        <v>182</v>
      </c>
    </row>
    <row r="479" s="286" customFormat="true" ht="15" hidden="false" customHeight="false" outlineLevel="0" collapsed="false">
      <c r="A479" s="282" t="n">
        <f aca="false">A478+1</f>
        <v>466</v>
      </c>
      <c r="B479" s="82" t="s">
        <v>413</v>
      </c>
      <c r="C479" s="309" t="s">
        <v>617</v>
      </c>
      <c r="D479" s="317" t="n">
        <v>240</v>
      </c>
      <c r="E479" s="278" t="s">
        <v>414</v>
      </c>
      <c r="F479" s="292" t="n">
        <f aca="false">F480</f>
        <v>182</v>
      </c>
    </row>
    <row r="480" s="286" customFormat="true" ht="15" hidden="false" customHeight="false" outlineLevel="0" collapsed="false">
      <c r="A480" s="282" t="n">
        <f aca="false">A479+1</f>
        <v>467</v>
      </c>
      <c r="B480" s="82" t="s">
        <v>419</v>
      </c>
      <c r="C480" s="309" t="s">
        <v>617</v>
      </c>
      <c r="D480" s="317" t="n">
        <v>240</v>
      </c>
      <c r="E480" s="278" t="s">
        <v>420</v>
      </c>
      <c r="F480" s="292" t="n">
        <f aca="false">'Приложение 4 (Расходы 2023)'!G312</f>
        <v>182</v>
      </c>
    </row>
    <row r="481" s="286" customFormat="true" ht="60" hidden="false" customHeight="false" outlineLevel="0" collapsed="false">
      <c r="A481" s="282" t="n">
        <f aca="false">A480+1</f>
        <v>468</v>
      </c>
      <c r="B481" s="315" t="s">
        <v>936</v>
      </c>
      <c r="C481" s="316" t="s">
        <v>619</v>
      </c>
      <c r="D481" s="317"/>
      <c r="E481" s="278"/>
      <c r="F481" s="292" t="n">
        <f aca="false">F486+F482</f>
        <v>50</v>
      </c>
    </row>
    <row r="482" s="286" customFormat="true" ht="45" hidden="false" customHeight="false" outlineLevel="0" collapsed="false">
      <c r="A482" s="282" t="n">
        <f aca="false">A481+1</f>
        <v>469</v>
      </c>
      <c r="B482" s="289" t="s">
        <v>446</v>
      </c>
      <c r="C482" s="316" t="s">
        <v>619</v>
      </c>
      <c r="D482" s="291" t="s">
        <v>447</v>
      </c>
      <c r="E482" s="291"/>
      <c r="F482" s="226" t="n">
        <f aca="false">F483</f>
        <v>46.2</v>
      </c>
    </row>
    <row r="483" s="286" customFormat="true" ht="15" hidden="false" customHeight="false" outlineLevel="0" collapsed="false">
      <c r="A483" s="282" t="n">
        <f aca="false">A482+1</f>
        <v>470</v>
      </c>
      <c r="B483" s="289" t="s">
        <v>560</v>
      </c>
      <c r="C483" s="316" t="s">
        <v>619</v>
      </c>
      <c r="D483" s="291" t="s">
        <v>73</v>
      </c>
      <c r="E483" s="291"/>
      <c r="F483" s="226" t="n">
        <f aca="false">F484</f>
        <v>46.2</v>
      </c>
    </row>
    <row r="484" s="286" customFormat="true" ht="15" hidden="false" customHeight="false" outlineLevel="0" collapsed="false">
      <c r="A484" s="282" t="n">
        <f aca="false">A483+1</f>
        <v>471</v>
      </c>
      <c r="B484" s="82" t="s">
        <v>413</v>
      </c>
      <c r="C484" s="316" t="s">
        <v>619</v>
      </c>
      <c r="D484" s="291" t="s">
        <v>73</v>
      </c>
      <c r="E484" s="291" t="s">
        <v>414</v>
      </c>
      <c r="F484" s="226" t="n">
        <f aca="false">F485</f>
        <v>46.2</v>
      </c>
    </row>
    <row r="485" s="286" customFormat="true" ht="15" hidden="false" customHeight="false" outlineLevel="0" collapsed="false">
      <c r="A485" s="282" t="n">
        <f aca="false">A484+1</f>
        <v>472</v>
      </c>
      <c r="B485" s="82" t="s">
        <v>419</v>
      </c>
      <c r="C485" s="316" t="s">
        <v>619</v>
      </c>
      <c r="D485" s="291" t="s">
        <v>73</v>
      </c>
      <c r="E485" s="291" t="s">
        <v>420</v>
      </c>
      <c r="F485" s="226" t="n">
        <f aca="false">'Приложение 4 (Расходы 2023)'!G315</f>
        <v>46.2</v>
      </c>
    </row>
    <row r="486" s="286" customFormat="true" ht="15" hidden="false" customHeight="false" outlineLevel="0" collapsed="false">
      <c r="A486" s="282" t="n">
        <f aca="false">A485+1</f>
        <v>473</v>
      </c>
      <c r="B486" s="289" t="s">
        <v>465</v>
      </c>
      <c r="C486" s="316" t="s">
        <v>619</v>
      </c>
      <c r="D486" s="317" t="n">
        <v>200</v>
      </c>
      <c r="E486" s="278"/>
      <c r="F486" s="292" t="n">
        <f aca="false">F487</f>
        <v>3.8</v>
      </c>
    </row>
    <row r="487" s="286" customFormat="true" ht="15" hidden="false" customHeight="false" outlineLevel="0" collapsed="false">
      <c r="A487" s="282" t="n">
        <f aca="false">A486+1</f>
        <v>474</v>
      </c>
      <c r="B487" s="254" t="s">
        <v>466</v>
      </c>
      <c r="C487" s="316" t="s">
        <v>619</v>
      </c>
      <c r="D487" s="317" t="n">
        <v>240</v>
      </c>
      <c r="E487" s="278"/>
      <c r="F487" s="292" t="n">
        <f aca="false">F488</f>
        <v>3.8</v>
      </c>
    </row>
    <row r="488" s="286" customFormat="true" ht="15" hidden="false" customHeight="false" outlineLevel="0" collapsed="false">
      <c r="A488" s="282" t="n">
        <f aca="false">A487+1</f>
        <v>475</v>
      </c>
      <c r="B488" s="82" t="s">
        <v>413</v>
      </c>
      <c r="C488" s="316" t="s">
        <v>619</v>
      </c>
      <c r="D488" s="317" t="n">
        <v>240</v>
      </c>
      <c r="E488" s="278" t="s">
        <v>414</v>
      </c>
      <c r="F488" s="292" t="n">
        <f aca="false">F489</f>
        <v>3.8</v>
      </c>
    </row>
    <row r="489" s="286" customFormat="true" ht="15" hidden="false" customHeight="false" outlineLevel="0" collapsed="false">
      <c r="A489" s="282" t="n">
        <f aca="false">A488+1</f>
        <v>476</v>
      </c>
      <c r="B489" s="82" t="s">
        <v>419</v>
      </c>
      <c r="C489" s="316" t="s">
        <v>619</v>
      </c>
      <c r="D489" s="317" t="n">
        <v>240</v>
      </c>
      <c r="E489" s="278" t="s">
        <v>420</v>
      </c>
      <c r="F489" s="292" t="n">
        <f aca="false">'Приложение 4 (Расходы 2023)'!G316</f>
        <v>3.8</v>
      </c>
    </row>
    <row r="490" s="286" customFormat="true" ht="60" hidden="false" customHeight="false" outlineLevel="0" collapsed="false">
      <c r="A490" s="282" t="n">
        <f aca="false">A489+1</f>
        <v>477</v>
      </c>
      <c r="B490" s="315" t="s">
        <v>937</v>
      </c>
      <c r="C490" s="316" t="s">
        <v>621</v>
      </c>
      <c r="D490" s="317"/>
      <c r="E490" s="278"/>
      <c r="F490" s="292" t="n">
        <f aca="false">F491</f>
        <v>54</v>
      </c>
    </row>
    <row r="491" s="286" customFormat="true" ht="15" hidden="false" customHeight="false" outlineLevel="0" collapsed="false">
      <c r="A491" s="282" t="n">
        <f aca="false">A490+1</f>
        <v>478</v>
      </c>
      <c r="B491" s="289" t="s">
        <v>465</v>
      </c>
      <c r="C491" s="316" t="s">
        <v>621</v>
      </c>
      <c r="D491" s="317" t="n">
        <v>200</v>
      </c>
      <c r="E491" s="278"/>
      <c r="F491" s="292" t="n">
        <f aca="false">F492</f>
        <v>54</v>
      </c>
    </row>
    <row r="492" s="286" customFormat="true" ht="15" hidden="false" customHeight="false" outlineLevel="0" collapsed="false">
      <c r="A492" s="282" t="n">
        <f aca="false">A491+1</f>
        <v>479</v>
      </c>
      <c r="B492" s="254" t="s">
        <v>466</v>
      </c>
      <c r="C492" s="316" t="s">
        <v>621</v>
      </c>
      <c r="D492" s="317" t="n">
        <v>240</v>
      </c>
      <c r="E492" s="278"/>
      <c r="F492" s="292" t="n">
        <f aca="false">F493</f>
        <v>54</v>
      </c>
    </row>
    <row r="493" s="286" customFormat="true" ht="15" hidden="false" customHeight="false" outlineLevel="0" collapsed="false">
      <c r="A493" s="282" t="n">
        <f aca="false">A492+1</f>
        <v>480</v>
      </c>
      <c r="B493" s="82" t="s">
        <v>413</v>
      </c>
      <c r="C493" s="316" t="s">
        <v>621</v>
      </c>
      <c r="D493" s="317" t="n">
        <v>240</v>
      </c>
      <c r="E493" s="278" t="s">
        <v>414</v>
      </c>
      <c r="F493" s="292" t="n">
        <f aca="false">F494</f>
        <v>54</v>
      </c>
    </row>
    <row r="494" s="286" customFormat="true" ht="15" hidden="false" customHeight="false" outlineLevel="0" collapsed="false">
      <c r="A494" s="282" t="n">
        <f aca="false">A493+1</f>
        <v>481</v>
      </c>
      <c r="B494" s="82" t="s">
        <v>419</v>
      </c>
      <c r="C494" s="316" t="s">
        <v>621</v>
      </c>
      <c r="D494" s="317" t="n">
        <v>240</v>
      </c>
      <c r="E494" s="278" t="s">
        <v>420</v>
      </c>
      <c r="F494" s="292" t="n">
        <f aca="false">'Приложение 4 (Расходы 2023)'!G320</f>
        <v>54</v>
      </c>
    </row>
    <row r="495" s="286" customFormat="true" ht="60" hidden="false" customHeight="false" outlineLevel="0" collapsed="false">
      <c r="A495" s="282" t="n">
        <f aca="false">A494+1</f>
        <v>482</v>
      </c>
      <c r="B495" s="315" t="s">
        <v>938</v>
      </c>
      <c r="C495" s="316" t="s">
        <v>623</v>
      </c>
      <c r="D495" s="317"/>
      <c r="E495" s="278"/>
      <c r="F495" s="292" t="n">
        <f aca="false">F496+F500</f>
        <v>140</v>
      </c>
    </row>
    <row r="496" s="286" customFormat="true" ht="45" hidden="false" customHeight="false" outlineLevel="0" collapsed="false">
      <c r="A496" s="282" t="n">
        <f aca="false">A495+1</f>
        <v>483</v>
      </c>
      <c r="B496" s="254" t="s">
        <v>446</v>
      </c>
      <c r="C496" s="316" t="s">
        <v>623</v>
      </c>
      <c r="D496" s="317" t="n">
        <v>100</v>
      </c>
      <c r="E496" s="278"/>
      <c r="F496" s="292" t="n">
        <f aca="false">F497</f>
        <v>125.5</v>
      </c>
    </row>
    <row r="497" s="286" customFormat="true" ht="15" hidden="false" customHeight="false" outlineLevel="0" collapsed="false">
      <c r="A497" s="282" t="n">
        <f aca="false">A496+1</f>
        <v>484</v>
      </c>
      <c r="B497" s="254" t="s">
        <v>560</v>
      </c>
      <c r="C497" s="316" t="s">
        <v>623</v>
      </c>
      <c r="D497" s="317" t="n">
        <v>110</v>
      </c>
      <c r="E497" s="278"/>
      <c r="F497" s="292" t="n">
        <f aca="false">F498</f>
        <v>125.5</v>
      </c>
    </row>
    <row r="498" s="286" customFormat="true" ht="15" hidden="false" customHeight="false" outlineLevel="0" collapsed="false">
      <c r="A498" s="282" t="n">
        <f aca="false">A497+1</f>
        <v>485</v>
      </c>
      <c r="B498" s="82" t="s">
        <v>413</v>
      </c>
      <c r="C498" s="316" t="s">
        <v>623</v>
      </c>
      <c r="D498" s="317" t="n">
        <v>110</v>
      </c>
      <c r="E498" s="278" t="s">
        <v>414</v>
      </c>
      <c r="F498" s="292" t="n">
        <f aca="false">F499</f>
        <v>125.5</v>
      </c>
    </row>
    <row r="499" s="286" customFormat="true" ht="15" hidden="false" customHeight="false" outlineLevel="0" collapsed="false">
      <c r="A499" s="282" t="n">
        <f aca="false">A498+1</f>
        <v>486</v>
      </c>
      <c r="B499" s="82" t="s">
        <v>419</v>
      </c>
      <c r="C499" s="316" t="s">
        <v>623</v>
      </c>
      <c r="D499" s="317" t="n">
        <v>110</v>
      </c>
      <c r="E499" s="278" t="s">
        <v>420</v>
      </c>
      <c r="F499" s="292" t="n">
        <f aca="false">'Приложение 4 (Расходы 2023)'!G323</f>
        <v>125.5</v>
      </c>
    </row>
    <row r="500" s="286" customFormat="true" ht="15" hidden="false" customHeight="false" outlineLevel="0" collapsed="false">
      <c r="A500" s="282" t="n">
        <f aca="false">A499+1</f>
        <v>487</v>
      </c>
      <c r="B500" s="289" t="s">
        <v>465</v>
      </c>
      <c r="C500" s="316" t="s">
        <v>623</v>
      </c>
      <c r="D500" s="317" t="n">
        <v>200</v>
      </c>
      <c r="E500" s="278"/>
      <c r="F500" s="292" t="n">
        <f aca="false">F501</f>
        <v>14.5</v>
      </c>
    </row>
    <row r="501" s="286" customFormat="true" ht="15" hidden="false" customHeight="false" outlineLevel="0" collapsed="false">
      <c r="A501" s="282" t="n">
        <f aca="false">A500+1</f>
        <v>488</v>
      </c>
      <c r="B501" s="254" t="s">
        <v>466</v>
      </c>
      <c r="C501" s="316" t="s">
        <v>623</v>
      </c>
      <c r="D501" s="317" t="n">
        <v>240</v>
      </c>
      <c r="E501" s="278"/>
      <c r="F501" s="292" t="n">
        <f aca="false">F502</f>
        <v>14.5</v>
      </c>
    </row>
    <row r="502" s="286" customFormat="true" ht="15" hidden="false" customHeight="false" outlineLevel="0" collapsed="false">
      <c r="A502" s="282" t="n">
        <f aca="false">A501+1</f>
        <v>489</v>
      </c>
      <c r="B502" s="82" t="s">
        <v>413</v>
      </c>
      <c r="C502" s="316" t="s">
        <v>623</v>
      </c>
      <c r="D502" s="317" t="n">
        <v>240</v>
      </c>
      <c r="E502" s="278" t="s">
        <v>414</v>
      </c>
      <c r="F502" s="292" t="n">
        <f aca="false">F503</f>
        <v>14.5</v>
      </c>
    </row>
    <row r="503" s="286" customFormat="true" ht="15" hidden="false" customHeight="false" outlineLevel="0" collapsed="false">
      <c r="A503" s="282" t="n">
        <f aca="false">A502+1</f>
        <v>490</v>
      </c>
      <c r="B503" s="82" t="s">
        <v>419</v>
      </c>
      <c r="C503" s="316" t="s">
        <v>623</v>
      </c>
      <c r="D503" s="317" t="n">
        <v>240</v>
      </c>
      <c r="E503" s="278" t="s">
        <v>420</v>
      </c>
      <c r="F503" s="292" t="n">
        <f aca="false">'Приложение 4 (Расходы 2023)'!G325</f>
        <v>14.5</v>
      </c>
    </row>
    <row r="504" s="286" customFormat="true" ht="60" hidden="false" customHeight="false" outlineLevel="0" collapsed="false">
      <c r="A504" s="282" t="n">
        <f aca="false">A503+1</f>
        <v>491</v>
      </c>
      <c r="B504" s="315" t="s">
        <v>939</v>
      </c>
      <c r="C504" s="316" t="s">
        <v>625</v>
      </c>
      <c r="D504" s="317"/>
      <c r="E504" s="278"/>
      <c r="F504" s="292" t="n">
        <f aca="false">F505</f>
        <v>20</v>
      </c>
    </row>
    <row r="505" s="286" customFormat="true" ht="15" hidden="false" customHeight="false" outlineLevel="0" collapsed="false">
      <c r="A505" s="282" t="n">
        <f aca="false">A504+1</f>
        <v>492</v>
      </c>
      <c r="B505" s="289" t="s">
        <v>465</v>
      </c>
      <c r="C505" s="316" t="s">
        <v>625</v>
      </c>
      <c r="D505" s="317" t="n">
        <v>200</v>
      </c>
      <c r="E505" s="278"/>
      <c r="F505" s="292" t="n">
        <f aca="false">F506</f>
        <v>20</v>
      </c>
    </row>
    <row r="506" s="286" customFormat="true" ht="15" hidden="false" customHeight="false" outlineLevel="0" collapsed="false">
      <c r="A506" s="282" t="n">
        <f aca="false">A505+1</f>
        <v>493</v>
      </c>
      <c r="B506" s="254" t="s">
        <v>466</v>
      </c>
      <c r="C506" s="316" t="s">
        <v>625</v>
      </c>
      <c r="D506" s="317" t="n">
        <v>240</v>
      </c>
      <c r="E506" s="278"/>
      <c r="F506" s="292" t="n">
        <f aca="false">F507</f>
        <v>20</v>
      </c>
    </row>
    <row r="507" s="286" customFormat="true" ht="15" hidden="false" customHeight="false" outlineLevel="0" collapsed="false">
      <c r="A507" s="282" t="n">
        <f aca="false">A506+1</f>
        <v>494</v>
      </c>
      <c r="B507" s="82" t="s">
        <v>413</v>
      </c>
      <c r="C507" s="316" t="s">
        <v>625</v>
      </c>
      <c r="D507" s="317" t="n">
        <v>240</v>
      </c>
      <c r="E507" s="278" t="s">
        <v>414</v>
      </c>
      <c r="F507" s="292" t="n">
        <f aca="false">F508</f>
        <v>20</v>
      </c>
    </row>
    <row r="508" s="286" customFormat="true" ht="15" hidden="false" customHeight="false" outlineLevel="0" collapsed="false">
      <c r="A508" s="282" t="n">
        <f aca="false">A507+1</f>
        <v>495</v>
      </c>
      <c r="B508" s="82" t="s">
        <v>419</v>
      </c>
      <c r="C508" s="316" t="s">
        <v>625</v>
      </c>
      <c r="D508" s="317" t="n">
        <v>240</v>
      </c>
      <c r="E508" s="278" t="s">
        <v>420</v>
      </c>
      <c r="F508" s="292" t="n">
        <f aca="false">'Приложение 4 (Расходы 2023)'!G328</f>
        <v>20</v>
      </c>
    </row>
    <row r="509" s="286" customFormat="true" ht="60" hidden="false" customHeight="false" outlineLevel="0" collapsed="false">
      <c r="A509" s="282" t="n">
        <f aca="false">A508+1</f>
        <v>496</v>
      </c>
      <c r="B509" s="82" t="s">
        <v>603</v>
      </c>
      <c r="C509" s="217" t="s">
        <v>604</v>
      </c>
      <c r="D509" s="317"/>
      <c r="E509" s="278"/>
      <c r="F509" s="292" t="n">
        <f aca="false">F510</f>
        <v>1138.4</v>
      </c>
    </row>
    <row r="510" s="286" customFormat="true" ht="15" hidden="false" customHeight="false" outlineLevel="0" collapsed="false">
      <c r="A510" s="282" t="n">
        <f aca="false">A509+1</f>
        <v>497</v>
      </c>
      <c r="B510" s="289" t="s">
        <v>465</v>
      </c>
      <c r="C510" s="217" t="s">
        <v>604</v>
      </c>
      <c r="D510" s="317" t="n">
        <v>200</v>
      </c>
      <c r="E510" s="278"/>
      <c r="F510" s="292" t="n">
        <f aca="false">F511</f>
        <v>1138.4</v>
      </c>
    </row>
    <row r="511" s="286" customFormat="true" ht="15" hidden="false" customHeight="false" outlineLevel="0" collapsed="false">
      <c r="A511" s="282" t="n">
        <f aca="false">A510+1</f>
        <v>498</v>
      </c>
      <c r="B511" s="254" t="s">
        <v>466</v>
      </c>
      <c r="C511" s="217" t="s">
        <v>604</v>
      </c>
      <c r="D511" s="317" t="n">
        <v>240</v>
      </c>
      <c r="E511" s="278"/>
      <c r="F511" s="292" t="n">
        <f aca="false">F512</f>
        <v>1138.4</v>
      </c>
    </row>
    <row r="512" s="286" customFormat="true" ht="15" hidden="false" customHeight="false" outlineLevel="0" collapsed="false">
      <c r="A512" s="282" t="n">
        <f aca="false">A511+1</f>
        <v>499</v>
      </c>
      <c r="B512" s="82" t="s">
        <v>413</v>
      </c>
      <c r="C512" s="217" t="s">
        <v>604</v>
      </c>
      <c r="D512" s="317" t="n">
        <v>240</v>
      </c>
      <c r="E512" s="278" t="s">
        <v>414</v>
      </c>
      <c r="F512" s="292" t="n">
        <f aca="false">F513</f>
        <v>1138.4</v>
      </c>
    </row>
    <row r="513" s="286" customFormat="true" ht="15" hidden="false" customHeight="false" outlineLevel="0" collapsed="false">
      <c r="A513" s="282" t="n">
        <f aca="false">A512+1</f>
        <v>500</v>
      </c>
      <c r="B513" s="289" t="s">
        <v>417</v>
      </c>
      <c r="C513" s="217" t="s">
        <v>604</v>
      </c>
      <c r="D513" s="317" t="n">
        <v>240</v>
      </c>
      <c r="E513" s="278" t="s">
        <v>418</v>
      </c>
      <c r="F513" s="292" t="n">
        <f aca="false">'Приложение 4 (Расходы 2023)'!G280</f>
        <v>1138.4</v>
      </c>
    </row>
    <row r="514" s="286" customFormat="true" ht="75" hidden="false" customHeight="false" outlineLevel="0" collapsed="false">
      <c r="A514" s="282" t="n">
        <f aca="false">A513+1</f>
        <v>501</v>
      </c>
      <c r="B514" s="82" t="s">
        <v>940</v>
      </c>
      <c r="C514" s="238" t="s">
        <v>606</v>
      </c>
      <c r="D514" s="298"/>
      <c r="E514" s="291"/>
      <c r="F514" s="292" t="n">
        <f aca="false">F515</f>
        <v>5055</v>
      </c>
    </row>
    <row r="515" s="286" customFormat="true" ht="15" hidden="false" customHeight="false" outlineLevel="0" collapsed="false">
      <c r="A515" s="282" t="n">
        <f aca="false">A514+1</f>
        <v>502</v>
      </c>
      <c r="B515" s="289" t="s">
        <v>465</v>
      </c>
      <c r="C515" s="238" t="s">
        <v>606</v>
      </c>
      <c r="D515" s="317" t="n">
        <v>200</v>
      </c>
      <c r="E515" s="291"/>
      <c r="F515" s="292" t="n">
        <f aca="false">F516</f>
        <v>5055</v>
      </c>
    </row>
    <row r="516" s="286" customFormat="true" ht="15" hidden="false" customHeight="false" outlineLevel="0" collapsed="false">
      <c r="A516" s="282" t="n">
        <f aca="false">A515+1</f>
        <v>503</v>
      </c>
      <c r="B516" s="254" t="s">
        <v>466</v>
      </c>
      <c r="C516" s="238" t="s">
        <v>606</v>
      </c>
      <c r="D516" s="317" t="n">
        <v>240</v>
      </c>
      <c r="E516" s="278"/>
      <c r="F516" s="292" t="n">
        <f aca="false">F517</f>
        <v>5055</v>
      </c>
    </row>
    <row r="517" s="286" customFormat="true" ht="15" hidden="false" customHeight="false" outlineLevel="0" collapsed="false">
      <c r="A517" s="282" t="n">
        <f aca="false">A516+1</f>
        <v>504</v>
      </c>
      <c r="B517" s="82" t="s">
        <v>413</v>
      </c>
      <c r="C517" s="238" t="s">
        <v>606</v>
      </c>
      <c r="D517" s="317" t="n">
        <v>240</v>
      </c>
      <c r="E517" s="278" t="s">
        <v>414</v>
      </c>
      <c r="F517" s="292" t="n">
        <f aca="false">F518</f>
        <v>5055</v>
      </c>
    </row>
    <row r="518" s="286" customFormat="true" ht="15" hidden="false" customHeight="false" outlineLevel="0" collapsed="false">
      <c r="A518" s="282" t="n">
        <f aca="false">A517+1</f>
        <v>505</v>
      </c>
      <c r="B518" s="289" t="s">
        <v>417</v>
      </c>
      <c r="C518" s="238" t="s">
        <v>606</v>
      </c>
      <c r="D518" s="317" t="n">
        <v>240</v>
      </c>
      <c r="E518" s="278" t="s">
        <v>418</v>
      </c>
      <c r="F518" s="292" t="n">
        <f aca="false">'Приложение 4 (Расходы 2023)'!G283</f>
        <v>5055</v>
      </c>
    </row>
    <row r="519" s="286" customFormat="true" ht="45" hidden="false" customHeight="false" outlineLevel="0" collapsed="false">
      <c r="A519" s="282" t="n">
        <f aca="false">A518+1</f>
        <v>506</v>
      </c>
      <c r="B519" s="82" t="s">
        <v>607</v>
      </c>
      <c r="C519" s="238" t="s">
        <v>608</v>
      </c>
      <c r="D519" s="317"/>
      <c r="E519" s="278"/>
      <c r="F519" s="292" t="n">
        <f aca="false">F520</f>
        <v>4050</v>
      </c>
    </row>
    <row r="520" s="286" customFormat="true" ht="15" hidden="false" customHeight="false" outlineLevel="0" collapsed="false">
      <c r="A520" s="282" t="n">
        <f aca="false">A519+1</f>
        <v>507</v>
      </c>
      <c r="B520" s="289" t="s">
        <v>465</v>
      </c>
      <c r="C520" s="238" t="s">
        <v>608</v>
      </c>
      <c r="D520" s="317" t="n">
        <v>200</v>
      </c>
      <c r="E520" s="278"/>
      <c r="F520" s="292" t="n">
        <f aca="false">F521</f>
        <v>4050</v>
      </c>
    </row>
    <row r="521" s="286" customFormat="true" ht="15" hidden="false" customHeight="false" outlineLevel="0" collapsed="false">
      <c r="A521" s="282" t="n">
        <f aca="false">A520+1</f>
        <v>508</v>
      </c>
      <c r="B521" s="254" t="s">
        <v>466</v>
      </c>
      <c r="C521" s="238" t="s">
        <v>608</v>
      </c>
      <c r="D521" s="317" t="n">
        <v>240</v>
      </c>
      <c r="E521" s="278"/>
      <c r="F521" s="292" t="n">
        <f aca="false">F522</f>
        <v>4050</v>
      </c>
    </row>
    <row r="522" s="286" customFormat="true" ht="15" hidden="false" customHeight="false" outlineLevel="0" collapsed="false">
      <c r="A522" s="282" t="n">
        <f aca="false">A521+1</f>
        <v>509</v>
      </c>
      <c r="B522" s="82" t="s">
        <v>413</v>
      </c>
      <c r="C522" s="238" t="s">
        <v>608</v>
      </c>
      <c r="D522" s="317" t="n">
        <v>240</v>
      </c>
      <c r="E522" s="278" t="s">
        <v>414</v>
      </c>
      <c r="F522" s="292" t="n">
        <f aca="false">F523</f>
        <v>4050</v>
      </c>
    </row>
    <row r="523" s="286" customFormat="true" ht="15" hidden="false" customHeight="false" outlineLevel="0" collapsed="false">
      <c r="A523" s="282" t="n">
        <f aca="false">A522+1</f>
        <v>510</v>
      </c>
      <c r="B523" s="289" t="s">
        <v>417</v>
      </c>
      <c r="C523" s="238" t="s">
        <v>608</v>
      </c>
      <c r="D523" s="317" t="n">
        <v>240</v>
      </c>
      <c r="E523" s="278" t="s">
        <v>418</v>
      </c>
      <c r="F523" s="292" t="n">
        <f aca="false">'Приложение 4 (Расходы 2023)'!G286</f>
        <v>4050</v>
      </c>
    </row>
    <row r="524" s="286" customFormat="true" ht="15" hidden="false" customHeight="false" outlineLevel="0" collapsed="false">
      <c r="A524" s="282" t="n">
        <f aca="false">A523+1</f>
        <v>511</v>
      </c>
      <c r="B524" s="314" t="s">
        <v>595</v>
      </c>
      <c r="C524" s="318" t="s">
        <v>596</v>
      </c>
      <c r="D524" s="319"/>
      <c r="E524" s="278"/>
      <c r="F524" s="285" t="n">
        <f aca="false">F525+F531+F544+F553+F558+F563+F568+F578+F573</f>
        <v>35047</v>
      </c>
    </row>
    <row r="525" s="286" customFormat="true" ht="60" hidden="false" customHeight="false" outlineLevel="0" collapsed="false">
      <c r="A525" s="282" t="n">
        <f aca="false">A524+1</f>
        <v>512</v>
      </c>
      <c r="B525" s="82" t="s">
        <v>597</v>
      </c>
      <c r="C525" s="217" t="s">
        <v>598</v>
      </c>
      <c r="D525" s="298"/>
      <c r="E525" s="278"/>
      <c r="F525" s="292" t="n">
        <f aca="false">F526</f>
        <v>1317</v>
      </c>
    </row>
    <row r="526" s="286" customFormat="true" ht="45" hidden="false" customHeight="false" outlineLevel="0" collapsed="false">
      <c r="A526" s="282" t="n">
        <f aca="false">A525+1</f>
        <v>513</v>
      </c>
      <c r="B526" s="254" t="s">
        <v>446</v>
      </c>
      <c r="C526" s="217" t="s">
        <v>598</v>
      </c>
      <c r="D526" s="298" t="n">
        <v>100</v>
      </c>
      <c r="E526" s="278"/>
      <c r="F526" s="292" t="n">
        <f aca="false">F527</f>
        <v>1317</v>
      </c>
    </row>
    <row r="527" s="286" customFormat="true" ht="15" hidden="false" customHeight="false" outlineLevel="0" collapsed="false">
      <c r="A527" s="282" t="n">
        <f aca="false">A526+1</f>
        <v>514</v>
      </c>
      <c r="B527" s="254" t="s">
        <v>560</v>
      </c>
      <c r="C527" s="217" t="s">
        <v>598</v>
      </c>
      <c r="D527" s="298" t="n">
        <v>110</v>
      </c>
      <c r="E527" s="278"/>
      <c r="F527" s="232" t="n">
        <f aca="false">F528</f>
        <v>1317</v>
      </c>
    </row>
    <row r="528" s="286" customFormat="true" ht="15" hidden="false" customHeight="false" outlineLevel="0" collapsed="false">
      <c r="A528" s="282" t="n">
        <f aca="false">A527+1</f>
        <v>515</v>
      </c>
      <c r="B528" s="82" t="s">
        <v>413</v>
      </c>
      <c r="C528" s="217" t="s">
        <v>598</v>
      </c>
      <c r="D528" s="298" t="n">
        <v>110</v>
      </c>
      <c r="E528" s="278" t="s">
        <v>414</v>
      </c>
      <c r="F528" s="232" t="n">
        <f aca="false">F529+F530</f>
        <v>1317</v>
      </c>
    </row>
    <row r="529" s="286" customFormat="true" ht="15" hidden="false" customHeight="false" outlineLevel="0" collapsed="false">
      <c r="A529" s="282" t="n">
        <f aca="false">A528+1</f>
        <v>516</v>
      </c>
      <c r="B529" s="82" t="s">
        <v>415</v>
      </c>
      <c r="C529" s="217" t="s">
        <v>598</v>
      </c>
      <c r="D529" s="298" t="n">
        <v>110</v>
      </c>
      <c r="E529" s="278" t="s">
        <v>416</v>
      </c>
      <c r="F529" s="232" t="n">
        <f aca="false">'Приложение 4 (Расходы 2023)'!G267</f>
        <v>964.9</v>
      </c>
    </row>
    <row r="530" s="286" customFormat="true" ht="15" hidden="false" customHeight="false" outlineLevel="0" collapsed="false">
      <c r="A530" s="282" t="n">
        <f aca="false">A529+1</f>
        <v>517</v>
      </c>
      <c r="B530" s="289" t="s">
        <v>417</v>
      </c>
      <c r="C530" s="217" t="s">
        <v>598</v>
      </c>
      <c r="D530" s="298" t="n">
        <v>110</v>
      </c>
      <c r="E530" s="278" t="s">
        <v>418</v>
      </c>
      <c r="F530" s="232" t="n">
        <f aca="false">'Приложение 4 (Расходы 2023)'!G290</f>
        <v>352.1</v>
      </c>
    </row>
    <row r="531" s="286" customFormat="true" ht="60" hidden="false" customHeight="false" outlineLevel="0" collapsed="false">
      <c r="A531" s="282" t="n">
        <f aca="false">A530+1</f>
        <v>518</v>
      </c>
      <c r="B531" s="315" t="s">
        <v>941</v>
      </c>
      <c r="C531" s="309" t="s">
        <v>600</v>
      </c>
      <c r="D531" s="298"/>
      <c r="E531" s="278"/>
      <c r="F531" s="292" t="n">
        <f aca="false">F532+F539+F537</f>
        <v>32313.3</v>
      </c>
    </row>
    <row r="532" s="286" customFormat="true" ht="45" hidden="false" customHeight="false" outlineLevel="0" collapsed="false">
      <c r="A532" s="282" t="n">
        <f aca="false">A531+1</f>
        <v>519</v>
      </c>
      <c r="B532" s="254" t="s">
        <v>446</v>
      </c>
      <c r="C532" s="309" t="s">
        <v>600</v>
      </c>
      <c r="D532" s="298" t="n">
        <v>100</v>
      </c>
      <c r="E532" s="278"/>
      <c r="F532" s="292" t="n">
        <f aca="false">F533</f>
        <v>25015.8</v>
      </c>
    </row>
    <row r="533" s="286" customFormat="true" ht="15" hidden="false" customHeight="false" outlineLevel="0" collapsed="false">
      <c r="A533" s="282" t="n">
        <f aca="false">A532+1</f>
        <v>520</v>
      </c>
      <c r="B533" s="254" t="s">
        <v>560</v>
      </c>
      <c r="C533" s="309" t="s">
        <v>600</v>
      </c>
      <c r="D533" s="298" t="n">
        <v>110</v>
      </c>
      <c r="E533" s="278"/>
      <c r="F533" s="232" t="n">
        <f aca="false">F534</f>
        <v>25015.8</v>
      </c>
    </row>
    <row r="534" s="286" customFormat="true" ht="15" hidden="false" customHeight="false" outlineLevel="0" collapsed="false">
      <c r="A534" s="282" t="n">
        <f aca="false">A533+1</f>
        <v>521</v>
      </c>
      <c r="B534" s="82" t="s">
        <v>413</v>
      </c>
      <c r="C534" s="309" t="s">
        <v>600</v>
      </c>
      <c r="D534" s="298" t="n">
        <v>110</v>
      </c>
      <c r="E534" s="278" t="s">
        <v>414</v>
      </c>
      <c r="F534" s="232" t="n">
        <f aca="false">F536+F535</f>
        <v>25015.8</v>
      </c>
    </row>
    <row r="535" s="286" customFormat="true" ht="15" hidden="false" customHeight="false" outlineLevel="0" collapsed="false">
      <c r="A535" s="282" t="n">
        <f aca="false">A534+1</f>
        <v>522</v>
      </c>
      <c r="B535" s="82" t="s">
        <v>415</v>
      </c>
      <c r="C535" s="309" t="s">
        <v>600</v>
      </c>
      <c r="D535" s="298" t="n">
        <v>110</v>
      </c>
      <c r="E535" s="278" t="s">
        <v>416</v>
      </c>
      <c r="F535" s="232" t="n">
        <f aca="false">'Приложение 4 (Расходы 2023)'!G270</f>
        <v>17491.2</v>
      </c>
    </row>
    <row r="536" s="286" customFormat="true" ht="15" hidden="false" customHeight="false" outlineLevel="0" collapsed="false">
      <c r="A536" s="282" t="n">
        <f aca="false">A535+1</f>
        <v>523</v>
      </c>
      <c r="B536" s="289" t="s">
        <v>417</v>
      </c>
      <c r="C536" s="309" t="s">
        <v>600</v>
      </c>
      <c r="D536" s="298" t="n">
        <v>110</v>
      </c>
      <c r="E536" s="278" t="s">
        <v>418</v>
      </c>
      <c r="F536" s="232" t="n">
        <f aca="false">'Приложение 4 (Расходы 2023)'!G293</f>
        <v>7524.6</v>
      </c>
    </row>
    <row r="537" s="286" customFormat="true" ht="15" hidden="false" customHeight="false" outlineLevel="0" collapsed="false">
      <c r="A537" s="282" t="n">
        <f aca="false">A536+1</f>
        <v>524</v>
      </c>
      <c r="B537" s="254" t="s">
        <v>475</v>
      </c>
      <c r="C537" s="309" t="s">
        <v>600</v>
      </c>
      <c r="D537" s="298" t="n">
        <v>850</v>
      </c>
      <c r="E537" s="278"/>
      <c r="F537" s="232" t="n">
        <f aca="false">F538</f>
        <v>0.8</v>
      </c>
    </row>
    <row r="538" s="286" customFormat="true" ht="15" hidden="false" customHeight="false" outlineLevel="0" collapsed="false">
      <c r="A538" s="282" t="n">
        <f aca="false">A537+1</f>
        <v>525</v>
      </c>
      <c r="B538" s="254" t="s">
        <v>932</v>
      </c>
      <c r="C538" s="309" t="s">
        <v>600</v>
      </c>
      <c r="D538" s="298" t="n">
        <v>850</v>
      </c>
      <c r="E538" s="278" t="s">
        <v>416</v>
      </c>
      <c r="F538" s="232" t="n">
        <f aca="false">'Приложение 4 (Расходы 2023)'!G274</f>
        <v>0.8</v>
      </c>
    </row>
    <row r="539" s="286" customFormat="true" ht="15" hidden="false" customHeight="false" outlineLevel="0" collapsed="false">
      <c r="A539" s="282" t="n">
        <f aca="false">A538+1</f>
        <v>526</v>
      </c>
      <c r="B539" s="289" t="s">
        <v>465</v>
      </c>
      <c r="C539" s="309" t="s">
        <v>600</v>
      </c>
      <c r="D539" s="298" t="n">
        <v>200</v>
      </c>
      <c r="E539" s="278"/>
      <c r="F539" s="232" t="n">
        <f aca="false">F540</f>
        <v>7296.7</v>
      </c>
    </row>
    <row r="540" s="286" customFormat="true" ht="15" hidden="false" customHeight="false" outlineLevel="0" collapsed="false">
      <c r="A540" s="282" t="n">
        <f aca="false">A539+1</f>
        <v>527</v>
      </c>
      <c r="B540" s="254" t="s">
        <v>466</v>
      </c>
      <c r="C540" s="309" t="s">
        <v>600</v>
      </c>
      <c r="D540" s="298" t="n">
        <v>240</v>
      </c>
      <c r="E540" s="278"/>
      <c r="F540" s="232" t="n">
        <f aca="false">F541</f>
        <v>7296.7</v>
      </c>
    </row>
    <row r="541" s="286" customFormat="true" ht="15" hidden="false" customHeight="false" outlineLevel="0" collapsed="false">
      <c r="A541" s="282" t="n">
        <f aca="false">A540+1</f>
        <v>528</v>
      </c>
      <c r="B541" s="82" t="s">
        <v>413</v>
      </c>
      <c r="C541" s="309" t="s">
        <v>600</v>
      </c>
      <c r="D541" s="298" t="n">
        <v>240</v>
      </c>
      <c r="E541" s="278" t="s">
        <v>414</v>
      </c>
      <c r="F541" s="232" t="n">
        <f aca="false">F543+F542</f>
        <v>7296.7</v>
      </c>
    </row>
    <row r="542" s="286" customFormat="true" ht="15" hidden="false" customHeight="false" outlineLevel="0" collapsed="false">
      <c r="A542" s="282" t="n">
        <f aca="false">A541+1</f>
        <v>529</v>
      </c>
      <c r="B542" s="82" t="s">
        <v>415</v>
      </c>
      <c r="C542" s="309" t="s">
        <v>600</v>
      </c>
      <c r="D542" s="298" t="n">
        <v>240</v>
      </c>
      <c r="E542" s="278" t="s">
        <v>416</v>
      </c>
      <c r="F542" s="232" t="n">
        <f aca="false">'Приложение 4 (Расходы 2023)'!G272</f>
        <v>3589.9</v>
      </c>
    </row>
    <row r="543" s="286" customFormat="true" ht="15" hidden="false" customHeight="false" outlineLevel="0" collapsed="false">
      <c r="A543" s="282" t="n">
        <f aca="false">A542+1</f>
        <v>530</v>
      </c>
      <c r="B543" s="289" t="s">
        <v>417</v>
      </c>
      <c r="C543" s="309" t="s">
        <v>600</v>
      </c>
      <c r="D543" s="298" t="n">
        <v>240</v>
      </c>
      <c r="E543" s="278" t="s">
        <v>418</v>
      </c>
      <c r="F543" s="232" t="n">
        <f aca="false">'Приложение 4 (Расходы 2023)'!G295</f>
        <v>3706.8</v>
      </c>
    </row>
    <row r="544" s="286" customFormat="true" ht="60" hidden="false" customHeight="false" outlineLevel="0" collapsed="false">
      <c r="A544" s="282" t="n">
        <f aca="false">A543+1</f>
        <v>531</v>
      </c>
      <c r="B544" s="303" t="s">
        <v>942</v>
      </c>
      <c r="C544" s="316" t="s">
        <v>627</v>
      </c>
      <c r="D544" s="317"/>
      <c r="E544" s="278"/>
      <c r="F544" s="292" t="n">
        <f aca="false">F549+F545</f>
        <v>156</v>
      </c>
    </row>
    <row r="545" s="286" customFormat="true" ht="45" hidden="false" customHeight="false" outlineLevel="0" collapsed="false">
      <c r="A545" s="282" t="n">
        <f aca="false">A544+1</f>
        <v>532</v>
      </c>
      <c r="B545" s="254" t="s">
        <v>446</v>
      </c>
      <c r="C545" s="316" t="s">
        <v>627</v>
      </c>
      <c r="D545" s="298" t="n">
        <v>100</v>
      </c>
      <c r="E545" s="278"/>
      <c r="F545" s="292" t="n">
        <f aca="false">F546</f>
        <v>144.2</v>
      </c>
    </row>
    <row r="546" s="286" customFormat="true" ht="15" hidden="false" customHeight="false" outlineLevel="0" collapsed="false">
      <c r="A546" s="282" t="n">
        <f aca="false">A545+1</f>
        <v>533</v>
      </c>
      <c r="B546" s="254" t="s">
        <v>560</v>
      </c>
      <c r="C546" s="316" t="s">
        <v>627</v>
      </c>
      <c r="D546" s="298" t="n">
        <v>110</v>
      </c>
      <c r="E546" s="278"/>
      <c r="F546" s="292" t="n">
        <f aca="false">F547</f>
        <v>144.2</v>
      </c>
    </row>
    <row r="547" s="286" customFormat="true" ht="15" hidden="false" customHeight="false" outlineLevel="0" collapsed="false">
      <c r="A547" s="282" t="n">
        <f aca="false">A546+1</f>
        <v>534</v>
      </c>
      <c r="B547" s="82" t="s">
        <v>413</v>
      </c>
      <c r="C547" s="316" t="s">
        <v>627</v>
      </c>
      <c r="D547" s="298" t="n">
        <v>110</v>
      </c>
      <c r="E547" s="278" t="s">
        <v>414</v>
      </c>
      <c r="F547" s="292" t="n">
        <f aca="false">F548</f>
        <v>144.2</v>
      </c>
    </row>
    <row r="548" s="286" customFormat="true" ht="15" hidden="false" customHeight="false" outlineLevel="0" collapsed="false">
      <c r="A548" s="282" t="n">
        <f aca="false">A547+1</f>
        <v>535</v>
      </c>
      <c r="B548" s="82" t="s">
        <v>419</v>
      </c>
      <c r="C548" s="316" t="s">
        <v>627</v>
      </c>
      <c r="D548" s="298" t="n">
        <v>110</v>
      </c>
      <c r="E548" s="278" t="s">
        <v>420</v>
      </c>
      <c r="F548" s="292" t="n">
        <f aca="false">'Приложение 4 (Расходы 2023)'!G332</f>
        <v>144.2</v>
      </c>
    </row>
    <row r="549" s="286" customFormat="true" ht="15" hidden="false" customHeight="false" outlineLevel="0" collapsed="false">
      <c r="A549" s="282" t="n">
        <f aca="false">A548+1</f>
        <v>536</v>
      </c>
      <c r="B549" s="289" t="s">
        <v>465</v>
      </c>
      <c r="C549" s="316" t="s">
        <v>627</v>
      </c>
      <c r="D549" s="317" t="n">
        <v>200</v>
      </c>
      <c r="E549" s="278"/>
      <c r="F549" s="292" t="n">
        <f aca="false">F550</f>
        <v>11.8</v>
      </c>
    </row>
    <row r="550" s="286" customFormat="true" ht="15" hidden="false" customHeight="false" outlineLevel="0" collapsed="false">
      <c r="A550" s="282" t="n">
        <f aca="false">A549+1</f>
        <v>537</v>
      </c>
      <c r="B550" s="254" t="s">
        <v>466</v>
      </c>
      <c r="C550" s="316" t="s">
        <v>627</v>
      </c>
      <c r="D550" s="317" t="n">
        <v>240</v>
      </c>
      <c r="E550" s="278"/>
      <c r="F550" s="292" t="n">
        <f aca="false">F551</f>
        <v>11.8</v>
      </c>
    </row>
    <row r="551" s="286" customFormat="true" ht="15" hidden="false" customHeight="false" outlineLevel="0" collapsed="false">
      <c r="A551" s="282" t="n">
        <f aca="false">A550+1</f>
        <v>538</v>
      </c>
      <c r="B551" s="82" t="s">
        <v>413</v>
      </c>
      <c r="C551" s="316" t="s">
        <v>627</v>
      </c>
      <c r="D551" s="317" t="n">
        <v>240</v>
      </c>
      <c r="E551" s="278" t="s">
        <v>414</v>
      </c>
      <c r="F551" s="292" t="n">
        <f aca="false">F552</f>
        <v>11.8</v>
      </c>
    </row>
    <row r="552" s="286" customFormat="true" ht="15" hidden="false" customHeight="false" outlineLevel="0" collapsed="false">
      <c r="A552" s="282" t="n">
        <f aca="false">A551+1</f>
        <v>539</v>
      </c>
      <c r="B552" s="82" t="s">
        <v>419</v>
      </c>
      <c r="C552" s="316" t="s">
        <v>627</v>
      </c>
      <c r="D552" s="317" t="n">
        <v>240</v>
      </c>
      <c r="E552" s="278" t="s">
        <v>420</v>
      </c>
      <c r="F552" s="292" t="n">
        <f aca="false">'Приложение 4 (Расходы 2023)'!G334</f>
        <v>11.8</v>
      </c>
    </row>
    <row r="553" s="286" customFormat="true" ht="60" hidden="false" customHeight="false" outlineLevel="0" collapsed="false">
      <c r="A553" s="282" t="n">
        <f aca="false">A552+1</f>
        <v>540</v>
      </c>
      <c r="B553" s="303" t="s">
        <v>943</v>
      </c>
      <c r="C553" s="316" t="s">
        <v>629</v>
      </c>
      <c r="D553" s="317"/>
      <c r="E553" s="278"/>
      <c r="F553" s="292" t="n">
        <f aca="false">F554</f>
        <v>90</v>
      </c>
    </row>
    <row r="554" s="286" customFormat="true" ht="15" hidden="false" customHeight="false" outlineLevel="0" collapsed="false">
      <c r="A554" s="282" t="n">
        <f aca="false">A553+1</f>
        <v>541</v>
      </c>
      <c r="B554" s="289" t="s">
        <v>465</v>
      </c>
      <c r="C554" s="316" t="s">
        <v>629</v>
      </c>
      <c r="D554" s="317" t="n">
        <v>200</v>
      </c>
      <c r="E554" s="278"/>
      <c r="F554" s="292" t="n">
        <f aca="false">F555</f>
        <v>90</v>
      </c>
    </row>
    <row r="555" s="286" customFormat="true" ht="15" hidden="false" customHeight="false" outlineLevel="0" collapsed="false">
      <c r="A555" s="282" t="n">
        <f aca="false">A554+1</f>
        <v>542</v>
      </c>
      <c r="B555" s="254" t="s">
        <v>466</v>
      </c>
      <c r="C555" s="316" t="s">
        <v>629</v>
      </c>
      <c r="D555" s="317" t="n">
        <v>240</v>
      </c>
      <c r="E555" s="278"/>
      <c r="F555" s="292" t="n">
        <f aca="false">F556</f>
        <v>90</v>
      </c>
    </row>
    <row r="556" s="286" customFormat="true" ht="15" hidden="false" customHeight="false" outlineLevel="0" collapsed="false">
      <c r="A556" s="282" t="n">
        <f aca="false">A555+1</f>
        <v>543</v>
      </c>
      <c r="B556" s="82" t="s">
        <v>413</v>
      </c>
      <c r="C556" s="316" t="s">
        <v>629</v>
      </c>
      <c r="D556" s="317" t="n">
        <v>240</v>
      </c>
      <c r="E556" s="278" t="s">
        <v>414</v>
      </c>
      <c r="F556" s="292" t="n">
        <f aca="false">F557</f>
        <v>90</v>
      </c>
    </row>
    <row r="557" s="286" customFormat="true" ht="15" hidden="false" customHeight="false" outlineLevel="0" collapsed="false">
      <c r="A557" s="282" t="n">
        <f aca="false">A556+1</f>
        <v>544</v>
      </c>
      <c r="B557" s="82" t="s">
        <v>419</v>
      </c>
      <c r="C557" s="316" t="s">
        <v>629</v>
      </c>
      <c r="D557" s="317" t="n">
        <v>240</v>
      </c>
      <c r="E557" s="278" t="s">
        <v>420</v>
      </c>
      <c r="F557" s="292" t="n">
        <f aca="false">'Приложение 4 (Расходы 2023)'!G337</f>
        <v>90</v>
      </c>
    </row>
    <row r="558" s="286" customFormat="true" ht="60" hidden="false" customHeight="false" outlineLevel="0" collapsed="false">
      <c r="A558" s="282" t="n">
        <f aca="false">A557+1</f>
        <v>545</v>
      </c>
      <c r="B558" s="315" t="s">
        <v>944</v>
      </c>
      <c r="C558" s="316" t="s">
        <v>631</v>
      </c>
      <c r="D558" s="317"/>
      <c r="E558" s="278"/>
      <c r="F558" s="292" t="n">
        <f aca="false">F559</f>
        <v>55</v>
      </c>
    </row>
    <row r="559" s="286" customFormat="true" ht="15" hidden="false" customHeight="false" outlineLevel="0" collapsed="false">
      <c r="A559" s="282" t="n">
        <f aca="false">A558+1</f>
        <v>546</v>
      </c>
      <c r="B559" s="289" t="s">
        <v>465</v>
      </c>
      <c r="C559" s="316" t="s">
        <v>631</v>
      </c>
      <c r="D559" s="317" t="n">
        <v>200</v>
      </c>
      <c r="E559" s="278"/>
      <c r="F559" s="292" t="n">
        <f aca="false">F560</f>
        <v>55</v>
      </c>
    </row>
    <row r="560" s="286" customFormat="true" ht="15" hidden="false" customHeight="false" outlineLevel="0" collapsed="false">
      <c r="A560" s="282" t="n">
        <f aca="false">A559+1</f>
        <v>547</v>
      </c>
      <c r="B560" s="254" t="s">
        <v>466</v>
      </c>
      <c r="C560" s="316" t="s">
        <v>631</v>
      </c>
      <c r="D560" s="317" t="n">
        <v>240</v>
      </c>
      <c r="E560" s="278"/>
      <c r="F560" s="292" t="n">
        <f aca="false">F561</f>
        <v>55</v>
      </c>
    </row>
    <row r="561" s="286" customFormat="true" ht="15" hidden="false" customHeight="false" outlineLevel="0" collapsed="false">
      <c r="A561" s="282" t="n">
        <f aca="false">A560+1</f>
        <v>548</v>
      </c>
      <c r="B561" s="82" t="s">
        <v>413</v>
      </c>
      <c r="C561" s="316" t="s">
        <v>631</v>
      </c>
      <c r="D561" s="317" t="n">
        <v>240</v>
      </c>
      <c r="E561" s="278" t="s">
        <v>414</v>
      </c>
      <c r="F561" s="292" t="n">
        <f aca="false">F562</f>
        <v>55</v>
      </c>
    </row>
    <row r="562" s="286" customFormat="true" ht="15" hidden="false" customHeight="false" outlineLevel="0" collapsed="false">
      <c r="A562" s="282" t="n">
        <f aca="false">A561+1</f>
        <v>549</v>
      </c>
      <c r="B562" s="82" t="s">
        <v>419</v>
      </c>
      <c r="C562" s="316" t="s">
        <v>631</v>
      </c>
      <c r="D562" s="317" t="n">
        <v>240</v>
      </c>
      <c r="E562" s="278" t="s">
        <v>420</v>
      </c>
      <c r="F562" s="292" t="n">
        <f aca="false">'Приложение 4 (Расходы 2023)'!G340</f>
        <v>55</v>
      </c>
    </row>
    <row r="563" s="286" customFormat="true" ht="60" hidden="false" customHeight="false" outlineLevel="0" collapsed="false">
      <c r="A563" s="282" t="n">
        <f aca="false">A562+1</f>
        <v>550</v>
      </c>
      <c r="B563" s="315" t="s">
        <v>945</v>
      </c>
      <c r="C563" s="316" t="s">
        <v>633</v>
      </c>
      <c r="D563" s="317"/>
      <c r="E563" s="278"/>
      <c r="F563" s="292" t="n">
        <f aca="false">F564</f>
        <v>10</v>
      </c>
    </row>
    <row r="564" s="286" customFormat="true" ht="15" hidden="false" customHeight="false" outlineLevel="0" collapsed="false">
      <c r="A564" s="282" t="n">
        <f aca="false">A563+1</f>
        <v>551</v>
      </c>
      <c r="B564" s="289" t="s">
        <v>465</v>
      </c>
      <c r="C564" s="316" t="s">
        <v>633</v>
      </c>
      <c r="D564" s="317" t="n">
        <v>200</v>
      </c>
      <c r="E564" s="278"/>
      <c r="F564" s="292" t="n">
        <f aca="false">F565</f>
        <v>10</v>
      </c>
    </row>
    <row r="565" s="286" customFormat="true" ht="15" hidden="false" customHeight="false" outlineLevel="0" collapsed="false">
      <c r="A565" s="282" t="n">
        <f aca="false">A564+1</f>
        <v>552</v>
      </c>
      <c r="B565" s="254" t="s">
        <v>466</v>
      </c>
      <c r="C565" s="316" t="s">
        <v>633</v>
      </c>
      <c r="D565" s="317" t="n">
        <v>240</v>
      </c>
      <c r="E565" s="282"/>
      <c r="F565" s="292" t="n">
        <f aca="false">F566</f>
        <v>10</v>
      </c>
    </row>
    <row r="566" s="286" customFormat="true" ht="15" hidden="false" customHeight="false" outlineLevel="0" collapsed="false">
      <c r="A566" s="282" t="n">
        <f aca="false">A565+1</f>
        <v>553</v>
      </c>
      <c r="B566" s="82" t="s">
        <v>413</v>
      </c>
      <c r="C566" s="316" t="s">
        <v>633</v>
      </c>
      <c r="D566" s="317" t="n">
        <v>240</v>
      </c>
      <c r="E566" s="278" t="s">
        <v>414</v>
      </c>
      <c r="F566" s="292" t="n">
        <f aca="false">F567</f>
        <v>10</v>
      </c>
    </row>
    <row r="567" s="286" customFormat="true" ht="15" hidden="false" customHeight="false" outlineLevel="0" collapsed="false">
      <c r="A567" s="282" t="n">
        <f aca="false">A566+1</f>
        <v>554</v>
      </c>
      <c r="B567" s="82" t="s">
        <v>419</v>
      </c>
      <c r="C567" s="316" t="s">
        <v>633</v>
      </c>
      <c r="D567" s="317" t="n">
        <v>240</v>
      </c>
      <c r="E567" s="278" t="s">
        <v>420</v>
      </c>
      <c r="F567" s="292" t="n">
        <f aca="false">'Приложение 4 (Расходы 2023)'!G343</f>
        <v>10</v>
      </c>
    </row>
    <row r="568" s="286" customFormat="true" ht="60" hidden="false" customHeight="false" outlineLevel="0" collapsed="false">
      <c r="A568" s="282" t="n">
        <f aca="false">A567+1</f>
        <v>555</v>
      </c>
      <c r="B568" s="82" t="s">
        <v>610</v>
      </c>
      <c r="C568" s="217" t="s">
        <v>611</v>
      </c>
      <c r="D568" s="217"/>
      <c r="E568" s="320"/>
      <c r="F568" s="292" t="n">
        <f aca="false">F569</f>
        <v>964.6</v>
      </c>
    </row>
    <row r="569" s="286" customFormat="true" ht="15" hidden="false" customHeight="false" outlineLevel="0" collapsed="false">
      <c r="A569" s="282" t="n">
        <f aca="false">A568+1</f>
        <v>556</v>
      </c>
      <c r="B569" s="289" t="s">
        <v>465</v>
      </c>
      <c r="C569" s="217" t="s">
        <v>611</v>
      </c>
      <c r="D569" s="317" t="n">
        <v>200</v>
      </c>
      <c r="E569" s="278"/>
      <c r="F569" s="292" t="n">
        <f aca="false">F570</f>
        <v>964.6</v>
      </c>
    </row>
    <row r="570" s="286" customFormat="true" ht="15" hidden="false" customHeight="false" outlineLevel="0" collapsed="false">
      <c r="A570" s="282" t="n">
        <f aca="false">A569+1</f>
        <v>557</v>
      </c>
      <c r="B570" s="254" t="s">
        <v>466</v>
      </c>
      <c r="C570" s="217" t="s">
        <v>611</v>
      </c>
      <c r="D570" s="317" t="n">
        <v>240</v>
      </c>
      <c r="E570" s="282"/>
      <c r="F570" s="292" t="n">
        <f aca="false">F571</f>
        <v>964.6</v>
      </c>
    </row>
    <row r="571" s="286" customFormat="true" ht="15" hidden="false" customHeight="false" outlineLevel="0" collapsed="false">
      <c r="A571" s="282" t="n">
        <f aca="false">A570+1</f>
        <v>558</v>
      </c>
      <c r="B571" s="82" t="s">
        <v>413</v>
      </c>
      <c r="C571" s="217" t="s">
        <v>611</v>
      </c>
      <c r="D571" s="317" t="n">
        <v>240</v>
      </c>
      <c r="E571" s="278" t="s">
        <v>414</v>
      </c>
      <c r="F571" s="292" t="n">
        <f aca="false">F572</f>
        <v>964.6</v>
      </c>
    </row>
    <row r="572" s="286" customFormat="true" ht="15" hidden="false" customHeight="false" outlineLevel="0" collapsed="false">
      <c r="A572" s="282" t="n">
        <f aca="false">A571+1</f>
        <v>559</v>
      </c>
      <c r="B572" s="289" t="s">
        <v>417</v>
      </c>
      <c r="C572" s="217" t="s">
        <v>611</v>
      </c>
      <c r="D572" s="317" t="n">
        <v>240</v>
      </c>
      <c r="E572" s="278" t="s">
        <v>418</v>
      </c>
      <c r="F572" s="292" t="n">
        <f aca="false">'Приложение 4 (Расходы 2023)'!G298</f>
        <v>964.6</v>
      </c>
    </row>
    <row r="573" s="286" customFormat="true" ht="45" hidden="false" customHeight="false" outlineLevel="0" collapsed="false">
      <c r="A573" s="282" t="n">
        <f aca="false">A572+1</f>
        <v>560</v>
      </c>
      <c r="B573" s="82" t="s">
        <v>612</v>
      </c>
      <c r="C573" s="217" t="s">
        <v>613</v>
      </c>
      <c r="D573" s="317"/>
      <c r="E573" s="278"/>
      <c r="F573" s="292" t="n">
        <f aca="false">F574</f>
        <v>109.2</v>
      </c>
    </row>
    <row r="574" s="286" customFormat="true" ht="15" hidden="false" customHeight="false" outlineLevel="0" collapsed="false">
      <c r="A574" s="282" t="n">
        <f aca="false">A573+1</f>
        <v>561</v>
      </c>
      <c r="B574" s="289" t="s">
        <v>465</v>
      </c>
      <c r="C574" s="217" t="s">
        <v>613</v>
      </c>
      <c r="D574" s="317" t="n">
        <v>200</v>
      </c>
      <c r="E574" s="278"/>
      <c r="F574" s="292" t="n">
        <f aca="false">F575</f>
        <v>109.2</v>
      </c>
    </row>
    <row r="575" s="286" customFormat="true" ht="15" hidden="false" customHeight="false" outlineLevel="0" collapsed="false">
      <c r="A575" s="282" t="n">
        <f aca="false">A574+1</f>
        <v>562</v>
      </c>
      <c r="B575" s="254" t="s">
        <v>466</v>
      </c>
      <c r="C575" s="217" t="s">
        <v>613</v>
      </c>
      <c r="D575" s="317" t="n">
        <v>240</v>
      </c>
      <c r="E575" s="278"/>
      <c r="F575" s="292" t="n">
        <f aca="false">F576</f>
        <v>109.2</v>
      </c>
    </row>
    <row r="576" s="286" customFormat="true" ht="15" hidden="false" customHeight="false" outlineLevel="0" collapsed="false">
      <c r="A576" s="282" t="n">
        <f aca="false">A575+1</f>
        <v>563</v>
      </c>
      <c r="B576" s="82" t="s">
        <v>413</v>
      </c>
      <c r="C576" s="217" t="s">
        <v>613</v>
      </c>
      <c r="D576" s="317" t="n">
        <v>240</v>
      </c>
      <c r="E576" s="278" t="s">
        <v>414</v>
      </c>
      <c r="F576" s="292" t="n">
        <f aca="false">F577</f>
        <v>109.2</v>
      </c>
    </row>
    <row r="577" s="286" customFormat="true" ht="15" hidden="false" customHeight="false" outlineLevel="0" collapsed="false">
      <c r="A577" s="282" t="n">
        <f aca="false">A576+1</f>
        <v>564</v>
      </c>
      <c r="B577" s="289" t="s">
        <v>417</v>
      </c>
      <c r="C577" s="217" t="s">
        <v>613</v>
      </c>
      <c r="D577" s="317" t="n">
        <v>240</v>
      </c>
      <c r="E577" s="278" t="s">
        <v>418</v>
      </c>
      <c r="F577" s="292" t="n">
        <f aca="false">'Приложение 4 (Расходы 2023)'!G301</f>
        <v>109.2</v>
      </c>
    </row>
    <row r="578" s="286" customFormat="true" ht="75" hidden="false" customHeight="false" outlineLevel="0" collapsed="false">
      <c r="A578" s="282" t="n">
        <f aca="false">A577+1</f>
        <v>565</v>
      </c>
      <c r="B578" s="82" t="s">
        <v>614</v>
      </c>
      <c r="C578" s="217" t="s">
        <v>615</v>
      </c>
      <c r="D578" s="317"/>
      <c r="E578" s="278"/>
      <c r="F578" s="292" t="n">
        <f aca="false">F579</f>
        <v>31.9</v>
      </c>
    </row>
    <row r="579" s="286" customFormat="true" ht="15" hidden="false" customHeight="false" outlineLevel="0" collapsed="false">
      <c r="A579" s="282" t="n">
        <f aca="false">A578+1</f>
        <v>566</v>
      </c>
      <c r="B579" s="289" t="s">
        <v>465</v>
      </c>
      <c r="C579" s="217" t="s">
        <v>615</v>
      </c>
      <c r="D579" s="317" t="n">
        <v>200</v>
      </c>
      <c r="E579" s="278"/>
      <c r="F579" s="292" t="n">
        <f aca="false">F580</f>
        <v>31.9</v>
      </c>
    </row>
    <row r="580" s="286" customFormat="true" ht="15" hidden="false" customHeight="false" outlineLevel="0" collapsed="false">
      <c r="A580" s="282" t="n">
        <f aca="false">A579+1</f>
        <v>567</v>
      </c>
      <c r="B580" s="254" t="s">
        <v>466</v>
      </c>
      <c r="C580" s="217" t="s">
        <v>615</v>
      </c>
      <c r="D580" s="317" t="n">
        <v>240</v>
      </c>
      <c r="E580" s="282"/>
      <c r="F580" s="292" t="n">
        <f aca="false">F581</f>
        <v>31.9</v>
      </c>
    </row>
    <row r="581" s="286" customFormat="true" ht="15" hidden="false" customHeight="false" outlineLevel="0" collapsed="false">
      <c r="A581" s="282" t="n">
        <f aca="false">A580+1</f>
        <v>568</v>
      </c>
      <c r="B581" s="82" t="s">
        <v>413</v>
      </c>
      <c r="C581" s="217" t="s">
        <v>615</v>
      </c>
      <c r="D581" s="317" t="n">
        <v>240</v>
      </c>
      <c r="E581" s="278" t="s">
        <v>414</v>
      </c>
      <c r="F581" s="292" t="n">
        <f aca="false">F582</f>
        <v>31.9</v>
      </c>
    </row>
    <row r="582" s="286" customFormat="true" ht="15" hidden="false" customHeight="false" outlineLevel="0" collapsed="false">
      <c r="A582" s="282" t="n">
        <f aca="false">A581+1</f>
        <v>569</v>
      </c>
      <c r="B582" s="289" t="s">
        <v>417</v>
      </c>
      <c r="C582" s="217" t="s">
        <v>615</v>
      </c>
      <c r="D582" s="317" t="n">
        <v>240</v>
      </c>
      <c r="E582" s="278" t="s">
        <v>418</v>
      </c>
      <c r="F582" s="292" t="n">
        <f aca="false">'Приложение 4 (Расходы 2023)'!G304</f>
        <v>31.9</v>
      </c>
    </row>
    <row r="583" s="288" customFormat="true" ht="15" hidden="false" customHeight="false" outlineLevel="0" collapsed="false">
      <c r="A583" s="282" t="n">
        <f aca="false">A582+1</f>
        <v>570</v>
      </c>
      <c r="B583" s="314" t="s">
        <v>556</v>
      </c>
      <c r="C583" s="307" t="s">
        <v>557</v>
      </c>
      <c r="D583" s="308"/>
      <c r="E583" s="301"/>
      <c r="F583" s="302" t="n">
        <f aca="false">F645+F600+F607+F616+F626+F631+F589+F640+F621+F584</f>
        <v>5249.9</v>
      </c>
    </row>
    <row r="584" s="286" customFormat="true" ht="60" hidden="false" customHeight="false" outlineLevel="0" collapsed="false">
      <c r="A584" s="282" t="n">
        <f aca="false">A583+1</f>
        <v>571</v>
      </c>
      <c r="B584" s="82" t="s">
        <v>558</v>
      </c>
      <c r="C584" s="217" t="s">
        <v>559</v>
      </c>
      <c r="D584" s="298"/>
      <c r="E584" s="278"/>
      <c r="F584" s="292" t="n">
        <f aca="false">F585</f>
        <v>120.3</v>
      </c>
    </row>
    <row r="585" s="286" customFormat="true" ht="45" hidden="false" customHeight="false" outlineLevel="0" collapsed="false">
      <c r="A585" s="282" t="n">
        <f aca="false">A584+1</f>
        <v>572</v>
      </c>
      <c r="B585" s="254" t="s">
        <v>446</v>
      </c>
      <c r="C585" s="217" t="s">
        <v>559</v>
      </c>
      <c r="D585" s="298" t="n">
        <v>100</v>
      </c>
      <c r="E585" s="278"/>
      <c r="F585" s="292" t="n">
        <f aca="false">F586</f>
        <v>120.3</v>
      </c>
    </row>
    <row r="586" s="286" customFormat="true" ht="15" hidden="false" customHeight="false" outlineLevel="0" collapsed="false">
      <c r="A586" s="282" t="n">
        <f aca="false">A585+1</f>
        <v>573</v>
      </c>
      <c r="B586" s="254" t="s">
        <v>560</v>
      </c>
      <c r="C586" s="217" t="s">
        <v>559</v>
      </c>
      <c r="D586" s="298" t="n">
        <v>110</v>
      </c>
      <c r="E586" s="278"/>
      <c r="F586" s="232" t="n">
        <f aca="false">F587</f>
        <v>120.3</v>
      </c>
    </row>
    <row r="587" s="204" customFormat="true" ht="15" hidden="false" customHeight="false" outlineLevel="0" collapsed="false">
      <c r="A587" s="282" t="n">
        <f aca="false">A586+1</f>
        <v>574</v>
      </c>
      <c r="B587" s="289" t="s">
        <v>381</v>
      </c>
      <c r="C587" s="217" t="s">
        <v>559</v>
      </c>
      <c r="D587" s="298" t="n">
        <v>110</v>
      </c>
      <c r="E587" s="278" t="s">
        <v>382</v>
      </c>
      <c r="F587" s="232" t="n">
        <f aca="false">F588</f>
        <v>120.3</v>
      </c>
    </row>
    <row r="588" s="204" customFormat="true" ht="15" hidden="false" customHeight="false" outlineLevel="0" collapsed="false">
      <c r="A588" s="282" t="n">
        <f aca="false">A587+1</f>
        <v>575</v>
      </c>
      <c r="B588" s="306" t="s">
        <v>389</v>
      </c>
      <c r="C588" s="217" t="s">
        <v>559</v>
      </c>
      <c r="D588" s="298" t="n">
        <v>110</v>
      </c>
      <c r="E588" s="278" t="s">
        <v>390</v>
      </c>
      <c r="F588" s="232" t="n">
        <f aca="false">'Приложение 4 (Расходы 2023)'!G181</f>
        <v>120.3</v>
      </c>
    </row>
    <row r="589" s="204" customFormat="true" ht="45" hidden="false" customHeight="false" outlineLevel="0" collapsed="false">
      <c r="A589" s="282" t="n">
        <f aca="false">A588+1</f>
        <v>576</v>
      </c>
      <c r="B589" s="321" t="s">
        <v>946</v>
      </c>
      <c r="C589" s="238" t="s">
        <v>562</v>
      </c>
      <c r="D589" s="231"/>
      <c r="E589" s="278"/>
      <c r="F589" s="232" t="n">
        <f aca="false">F590+F594+F598</f>
        <v>3442.9</v>
      </c>
    </row>
    <row r="590" s="204" customFormat="true" ht="45" hidden="false" customHeight="false" outlineLevel="0" collapsed="false">
      <c r="A590" s="282" t="n">
        <f aca="false">A589+1</f>
        <v>577</v>
      </c>
      <c r="B590" s="82" t="s">
        <v>446</v>
      </c>
      <c r="C590" s="238" t="s">
        <v>562</v>
      </c>
      <c r="D590" s="231" t="n">
        <v>100</v>
      </c>
      <c r="E590" s="278"/>
      <c r="F590" s="232" t="n">
        <f aca="false">F591</f>
        <v>2746.2</v>
      </c>
    </row>
    <row r="591" s="204" customFormat="true" ht="15" hidden="false" customHeight="false" outlineLevel="0" collapsed="false">
      <c r="A591" s="282" t="n">
        <f aca="false">A590+1</f>
        <v>578</v>
      </c>
      <c r="B591" s="82" t="s">
        <v>560</v>
      </c>
      <c r="C591" s="238" t="s">
        <v>562</v>
      </c>
      <c r="D591" s="231" t="n">
        <v>110</v>
      </c>
      <c r="E591" s="278"/>
      <c r="F591" s="232" t="n">
        <f aca="false">F592</f>
        <v>2746.2</v>
      </c>
    </row>
    <row r="592" s="286" customFormat="true" ht="15" hidden="false" customHeight="false" outlineLevel="0" collapsed="false">
      <c r="A592" s="282" t="n">
        <f aca="false">A591+1</f>
        <v>579</v>
      </c>
      <c r="B592" s="289" t="s">
        <v>381</v>
      </c>
      <c r="C592" s="238" t="s">
        <v>562</v>
      </c>
      <c r="D592" s="231" t="n">
        <v>110</v>
      </c>
      <c r="E592" s="278" t="s">
        <v>382</v>
      </c>
      <c r="F592" s="232" t="n">
        <f aca="false">F593</f>
        <v>2746.2</v>
      </c>
    </row>
    <row r="593" s="286" customFormat="true" ht="15" hidden="false" customHeight="false" outlineLevel="0" collapsed="false">
      <c r="A593" s="282" t="n">
        <f aca="false">A592+1</f>
        <v>580</v>
      </c>
      <c r="B593" s="289" t="s">
        <v>389</v>
      </c>
      <c r="C593" s="238" t="s">
        <v>562</v>
      </c>
      <c r="D593" s="231" t="n">
        <v>110</v>
      </c>
      <c r="E593" s="278" t="s">
        <v>390</v>
      </c>
      <c r="F593" s="232" t="n">
        <f aca="false">'Приложение 4 (Расходы 2023)'!G184</f>
        <v>2746.2</v>
      </c>
    </row>
    <row r="594" s="204" customFormat="true" ht="15" hidden="false" customHeight="false" outlineLevel="0" collapsed="false">
      <c r="A594" s="282" t="n">
        <f aca="false">A593+1</f>
        <v>581</v>
      </c>
      <c r="B594" s="289" t="s">
        <v>465</v>
      </c>
      <c r="C594" s="238" t="s">
        <v>562</v>
      </c>
      <c r="D594" s="231" t="n">
        <v>200</v>
      </c>
      <c r="E594" s="278"/>
      <c r="F594" s="232" t="n">
        <f aca="false">F595</f>
        <v>696.4</v>
      </c>
    </row>
    <row r="595" s="204" customFormat="true" ht="15" hidden="false" customHeight="false" outlineLevel="0" collapsed="false">
      <c r="A595" s="282" t="n">
        <f aca="false">A594+1</f>
        <v>582</v>
      </c>
      <c r="B595" s="82" t="s">
        <v>466</v>
      </c>
      <c r="C595" s="238" t="s">
        <v>562</v>
      </c>
      <c r="D595" s="231" t="n">
        <v>240</v>
      </c>
      <c r="E595" s="278"/>
      <c r="F595" s="232" t="n">
        <f aca="false">F596</f>
        <v>696.4</v>
      </c>
    </row>
    <row r="596" s="286" customFormat="true" ht="15" hidden="false" customHeight="false" outlineLevel="0" collapsed="false">
      <c r="A596" s="282" t="n">
        <f aca="false">A595+1</f>
        <v>583</v>
      </c>
      <c r="B596" s="289" t="s">
        <v>381</v>
      </c>
      <c r="C596" s="238" t="s">
        <v>562</v>
      </c>
      <c r="D596" s="231" t="n">
        <v>240</v>
      </c>
      <c r="E596" s="278" t="s">
        <v>382</v>
      </c>
      <c r="F596" s="232" t="n">
        <f aca="false">F597</f>
        <v>696.4</v>
      </c>
    </row>
    <row r="597" s="286" customFormat="true" ht="15" hidden="false" customHeight="false" outlineLevel="0" collapsed="false">
      <c r="A597" s="282" t="n">
        <f aca="false">A596+1</f>
        <v>584</v>
      </c>
      <c r="B597" s="289" t="s">
        <v>389</v>
      </c>
      <c r="C597" s="238" t="s">
        <v>562</v>
      </c>
      <c r="D597" s="231" t="n">
        <v>240</v>
      </c>
      <c r="E597" s="278" t="s">
        <v>390</v>
      </c>
      <c r="F597" s="232" t="n">
        <f aca="false">'Приложение 4 (Расходы 2023)'!G186</f>
        <v>696.4</v>
      </c>
    </row>
    <row r="598" s="286" customFormat="true" ht="15" hidden="false" customHeight="false" outlineLevel="0" collapsed="false">
      <c r="A598" s="282" t="n">
        <f aca="false">A597+1</f>
        <v>585</v>
      </c>
      <c r="B598" s="254" t="s">
        <v>475</v>
      </c>
      <c r="C598" s="309" t="s">
        <v>600</v>
      </c>
      <c r="D598" s="298" t="n">
        <v>850</v>
      </c>
      <c r="E598" s="278"/>
      <c r="F598" s="232" t="n">
        <f aca="false">F599</f>
        <v>0.3</v>
      </c>
    </row>
    <row r="599" s="286" customFormat="true" ht="15" hidden="false" customHeight="false" outlineLevel="0" collapsed="false">
      <c r="A599" s="282" t="n">
        <f aca="false">A598+1</f>
        <v>586</v>
      </c>
      <c r="B599" s="254" t="s">
        <v>932</v>
      </c>
      <c r="C599" s="309" t="s">
        <v>600</v>
      </c>
      <c r="D599" s="298" t="n">
        <v>850</v>
      </c>
      <c r="E599" s="278" t="s">
        <v>390</v>
      </c>
      <c r="F599" s="232" t="n">
        <f aca="false">'Приложение 4 (Расходы 2023)'!G188</f>
        <v>0.3</v>
      </c>
    </row>
    <row r="600" s="286" customFormat="true" ht="45" hidden="false" customHeight="false" outlineLevel="0" collapsed="false">
      <c r="A600" s="282" t="n">
        <f aca="false">A599+1</f>
        <v>587</v>
      </c>
      <c r="B600" s="303" t="s">
        <v>947</v>
      </c>
      <c r="C600" s="316" t="s">
        <v>564</v>
      </c>
      <c r="D600" s="317"/>
      <c r="E600" s="278"/>
      <c r="F600" s="305" t="n">
        <f aca="false">F601+F605</f>
        <v>600</v>
      </c>
    </row>
    <row r="601" s="204" customFormat="true" ht="15" hidden="false" customHeight="false" outlineLevel="0" collapsed="false">
      <c r="A601" s="282" t="n">
        <f aca="false">A600+1</f>
        <v>588</v>
      </c>
      <c r="B601" s="289" t="s">
        <v>465</v>
      </c>
      <c r="C601" s="316" t="s">
        <v>564</v>
      </c>
      <c r="D601" s="231" t="n">
        <v>200</v>
      </c>
      <c r="E601" s="278"/>
      <c r="F601" s="232" t="n">
        <f aca="false">F602</f>
        <v>113.9</v>
      </c>
    </row>
    <row r="602" s="204" customFormat="true" ht="15" hidden="false" customHeight="false" outlineLevel="0" collapsed="false">
      <c r="A602" s="282" t="n">
        <f aca="false">A601+1</f>
        <v>589</v>
      </c>
      <c r="B602" s="82" t="s">
        <v>466</v>
      </c>
      <c r="C602" s="316" t="s">
        <v>564</v>
      </c>
      <c r="D602" s="231" t="n">
        <v>240</v>
      </c>
      <c r="E602" s="278"/>
      <c r="F602" s="232" t="n">
        <f aca="false">F603</f>
        <v>113.9</v>
      </c>
    </row>
    <row r="603" s="286" customFormat="true" ht="15" hidden="false" customHeight="false" outlineLevel="0" collapsed="false">
      <c r="A603" s="282" t="n">
        <f aca="false">A602+1</f>
        <v>590</v>
      </c>
      <c r="B603" s="289" t="s">
        <v>381</v>
      </c>
      <c r="C603" s="316" t="s">
        <v>564</v>
      </c>
      <c r="D603" s="231" t="n">
        <v>240</v>
      </c>
      <c r="E603" s="278" t="s">
        <v>382</v>
      </c>
      <c r="F603" s="232" t="n">
        <f aca="false">F604</f>
        <v>113.9</v>
      </c>
    </row>
    <row r="604" s="286" customFormat="true" ht="15" hidden="false" customHeight="false" outlineLevel="0" collapsed="false">
      <c r="A604" s="282" t="n">
        <f aca="false">A603+1</f>
        <v>591</v>
      </c>
      <c r="B604" s="289" t="s">
        <v>389</v>
      </c>
      <c r="C604" s="316" t="s">
        <v>564</v>
      </c>
      <c r="D604" s="231" t="n">
        <v>240</v>
      </c>
      <c r="E604" s="278" t="s">
        <v>390</v>
      </c>
      <c r="F604" s="232" t="n">
        <f aca="false">'Приложение 4 (Расходы 2023)'!G191</f>
        <v>113.9</v>
      </c>
    </row>
    <row r="605" s="286" customFormat="true" ht="45" hidden="false" customHeight="false" outlineLevel="0" collapsed="false">
      <c r="A605" s="282" t="n">
        <f aca="false">A604+1</f>
        <v>592</v>
      </c>
      <c r="B605" s="82" t="s">
        <v>847</v>
      </c>
      <c r="C605" s="316" t="s">
        <v>564</v>
      </c>
      <c r="D605" s="231" t="n">
        <v>500</v>
      </c>
      <c r="E605" s="278" t="s">
        <v>382</v>
      </c>
      <c r="F605" s="232" t="n">
        <f aca="false">F606</f>
        <v>486.1</v>
      </c>
    </row>
    <row r="606" s="286" customFormat="true" ht="15" hidden="false" customHeight="false" outlineLevel="0" collapsed="false">
      <c r="A606" s="282" t="n">
        <f aca="false">A605+1</f>
        <v>593</v>
      </c>
      <c r="B606" s="82" t="s">
        <v>429</v>
      </c>
      <c r="C606" s="316" t="s">
        <v>564</v>
      </c>
      <c r="D606" s="231" t="n">
        <v>540</v>
      </c>
      <c r="E606" s="278" t="s">
        <v>390</v>
      </c>
      <c r="F606" s="232" t="n">
        <f aca="false">'Приложение 4 (Расходы 2023)'!G193</f>
        <v>486.1</v>
      </c>
    </row>
    <row r="607" s="286" customFormat="true" ht="45" hidden="false" customHeight="false" outlineLevel="0" collapsed="false">
      <c r="A607" s="282" t="n">
        <f aca="false">A606+1</f>
        <v>594</v>
      </c>
      <c r="B607" s="303" t="s">
        <v>948</v>
      </c>
      <c r="C607" s="316" t="s">
        <v>566</v>
      </c>
      <c r="D607" s="317"/>
      <c r="E607" s="278"/>
      <c r="F607" s="305" t="n">
        <f aca="false">F612+F608</f>
        <v>10</v>
      </c>
    </row>
    <row r="608" s="286" customFormat="true" ht="45" hidden="false" customHeight="false" outlineLevel="0" collapsed="false">
      <c r="A608" s="282" t="n">
        <f aca="false">A607+1</f>
        <v>595</v>
      </c>
      <c r="B608" s="82" t="s">
        <v>446</v>
      </c>
      <c r="C608" s="316" t="s">
        <v>566</v>
      </c>
      <c r="D608" s="231" t="n">
        <v>100</v>
      </c>
      <c r="E608" s="278"/>
      <c r="F608" s="305" t="n">
        <f aca="false">F609</f>
        <v>1.8</v>
      </c>
    </row>
    <row r="609" s="286" customFormat="true" ht="15" hidden="false" customHeight="false" outlineLevel="0" collapsed="false">
      <c r="A609" s="282" t="n">
        <f aca="false">A608+1</f>
        <v>596</v>
      </c>
      <c r="B609" s="82" t="s">
        <v>560</v>
      </c>
      <c r="C609" s="316" t="s">
        <v>566</v>
      </c>
      <c r="D609" s="231" t="n">
        <v>110</v>
      </c>
      <c r="E609" s="278"/>
      <c r="F609" s="305" t="n">
        <f aca="false">F610</f>
        <v>1.8</v>
      </c>
    </row>
    <row r="610" s="286" customFormat="true" ht="15" hidden="false" customHeight="false" outlineLevel="0" collapsed="false">
      <c r="A610" s="282" t="n">
        <f aca="false">A609+1</f>
        <v>597</v>
      </c>
      <c r="B610" s="289" t="s">
        <v>381</v>
      </c>
      <c r="C610" s="316" t="s">
        <v>566</v>
      </c>
      <c r="D610" s="231" t="n">
        <v>110</v>
      </c>
      <c r="E610" s="278" t="s">
        <v>382</v>
      </c>
      <c r="F610" s="305" t="n">
        <f aca="false">F611</f>
        <v>1.8</v>
      </c>
    </row>
    <row r="611" s="286" customFormat="true" ht="15" hidden="false" customHeight="false" outlineLevel="0" collapsed="false">
      <c r="A611" s="282" t="n">
        <f aca="false">A610+1</f>
        <v>598</v>
      </c>
      <c r="B611" s="289" t="s">
        <v>389</v>
      </c>
      <c r="C611" s="316" t="s">
        <v>566</v>
      </c>
      <c r="D611" s="231" t="n">
        <v>110</v>
      </c>
      <c r="E611" s="278" t="s">
        <v>390</v>
      </c>
      <c r="F611" s="305" t="n">
        <f aca="false">'Приложение 4 (Расходы 2023)'!G196</f>
        <v>1.8</v>
      </c>
    </row>
    <row r="612" s="286" customFormat="true" ht="15" hidden="false" customHeight="false" outlineLevel="0" collapsed="false">
      <c r="A612" s="282" t="n">
        <f aca="false">A611+1</f>
        <v>599</v>
      </c>
      <c r="B612" s="289" t="s">
        <v>465</v>
      </c>
      <c r="C612" s="316" t="s">
        <v>566</v>
      </c>
      <c r="D612" s="317" t="n">
        <v>200</v>
      </c>
      <c r="E612" s="278"/>
      <c r="F612" s="305" t="n">
        <f aca="false">F613</f>
        <v>8.2</v>
      </c>
    </row>
    <row r="613" s="286" customFormat="true" ht="15" hidden="false" customHeight="false" outlineLevel="0" collapsed="false">
      <c r="A613" s="282" t="n">
        <f aca="false">A612+1</f>
        <v>600</v>
      </c>
      <c r="B613" s="322" t="s">
        <v>466</v>
      </c>
      <c r="C613" s="316" t="s">
        <v>566</v>
      </c>
      <c r="D613" s="317" t="n">
        <v>240</v>
      </c>
      <c r="E613" s="278"/>
      <c r="F613" s="305" t="n">
        <f aca="false">F614</f>
        <v>8.2</v>
      </c>
    </row>
    <row r="614" s="286" customFormat="true" ht="15" hidden="false" customHeight="false" outlineLevel="0" collapsed="false">
      <c r="A614" s="282" t="n">
        <f aca="false">A613+1</f>
        <v>601</v>
      </c>
      <c r="B614" s="289" t="s">
        <v>381</v>
      </c>
      <c r="C614" s="316" t="s">
        <v>566</v>
      </c>
      <c r="D614" s="317" t="n">
        <v>240</v>
      </c>
      <c r="E614" s="278" t="s">
        <v>382</v>
      </c>
      <c r="F614" s="305" t="n">
        <f aca="false">F615</f>
        <v>8.2</v>
      </c>
    </row>
    <row r="615" s="286" customFormat="true" ht="15" hidden="false" customHeight="false" outlineLevel="0" collapsed="false">
      <c r="A615" s="282" t="n">
        <f aca="false">A614+1</f>
        <v>602</v>
      </c>
      <c r="B615" s="289" t="s">
        <v>389</v>
      </c>
      <c r="C615" s="316" t="s">
        <v>566</v>
      </c>
      <c r="D615" s="317" t="n">
        <v>240</v>
      </c>
      <c r="E615" s="278" t="s">
        <v>390</v>
      </c>
      <c r="F615" s="305" t="n">
        <f aca="false">'Приложение 4 (Расходы 2023)'!G198</f>
        <v>8.2</v>
      </c>
    </row>
    <row r="616" s="204" customFormat="true" ht="45" hidden="false" customHeight="false" outlineLevel="0" collapsed="false">
      <c r="A616" s="282" t="n">
        <f aca="false">A615+1</f>
        <v>603</v>
      </c>
      <c r="B616" s="237" t="s">
        <v>949</v>
      </c>
      <c r="C616" s="323" t="s">
        <v>568</v>
      </c>
      <c r="D616" s="244"/>
      <c r="E616" s="278"/>
      <c r="F616" s="245" t="n">
        <f aca="false">F617</f>
        <v>30</v>
      </c>
    </row>
    <row r="617" s="204" customFormat="true" ht="15" hidden="false" customHeight="false" outlineLevel="0" collapsed="false">
      <c r="A617" s="282" t="n">
        <f aca="false">A616+1</f>
        <v>604</v>
      </c>
      <c r="B617" s="289" t="s">
        <v>465</v>
      </c>
      <c r="C617" s="323" t="s">
        <v>568</v>
      </c>
      <c r="D617" s="244" t="n">
        <v>200</v>
      </c>
      <c r="E617" s="278"/>
      <c r="F617" s="245" t="n">
        <f aca="false">F618</f>
        <v>30</v>
      </c>
    </row>
    <row r="618" s="204" customFormat="true" ht="15" hidden="false" customHeight="false" outlineLevel="0" collapsed="false">
      <c r="A618" s="282" t="n">
        <f aca="false">A617+1</f>
        <v>605</v>
      </c>
      <c r="B618" s="82" t="s">
        <v>466</v>
      </c>
      <c r="C618" s="323" t="s">
        <v>568</v>
      </c>
      <c r="D618" s="244" t="n">
        <v>240</v>
      </c>
      <c r="E618" s="278"/>
      <c r="F618" s="245" t="n">
        <f aca="false">F619</f>
        <v>30</v>
      </c>
    </row>
    <row r="619" s="286" customFormat="true" ht="15" hidden="false" customHeight="false" outlineLevel="0" collapsed="false">
      <c r="A619" s="282" t="n">
        <f aca="false">A618+1</f>
        <v>606</v>
      </c>
      <c r="B619" s="289" t="s">
        <v>381</v>
      </c>
      <c r="C619" s="323" t="s">
        <v>568</v>
      </c>
      <c r="D619" s="317" t="n">
        <v>240</v>
      </c>
      <c r="E619" s="278" t="s">
        <v>382</v>
      </c>
      <c r="F619" s="245" t="n">
        <f aca="false">F620</f>
        <v>30</v>
      </c>
    </row>
    <row r="620" s="286" customFormat="true" ht="15" hidden="false" customHeight="false" outlineLevel="0" collapsed="false">
      <c r="A620" s="282" t="n">
        <f aca="false">A619+1</f>
        <v>607</v>
      </c>
      <c r="B620" s="289" t="s">
        <v>389</v>
      </c>
      <c r="C620" s="323" t="s">
        <v>568</v>
      </c>
      <c r="D620" s="317" t="n">
        <v>240</v>
      </c>
      <c r="E620" s="278" t="s">
        <v>390</v>
      </c>
      <c r="F620" s="245" t="n">
        <f aca="false">'Приложение 4 (Расходы 2023)'!G201</f>
        <v>30</v>
      </c>
    </row>
    <row r="621" s="204" customFormat="true" ht="60" hidden="false" customHeight="false" outlineLevel="0" collapsed="false">
      <c r="A621" s="282" t="n">
        <f aca="false">A620+1</f>
        <v>608</v>
      </c>
      <c r="B621" s="237" t="s">
        <v>950</v>
      </c>
      <c r="C621" s="323" t="s">
        <v>570</v>
      </c>
      <c r="D621" s="244"/>
      <c r="E621" s="278"/>
      <c r="F621" s="245" t="n">
        <f aca="false">F622</f>
        <v>150</v>
      </c>
    </row>
    <row r="622" s="204" customFormat="true" ht="15" hidden="false" customHeight="false" outlineLevel="0" collapsed="false">
      <c r="A622" s="282" t="n">
        <f aca="false">A621+1</f>
        <v>609</v>
      </c>
      <c r="B622" s="289" t="s">
        <v>465</v>
      </c>
      <c r="C622" s="323" t="s">
        <v>570</v>
      </c>
      <c r="D622" s="244" t="n">
        <v>200</v>
      </c>
      <c r="E622" s="278"/>
      <c r="F622" s="245" t="n">
        <f aca="false">F623</f>
        <v>150</v>
      </c>
    </row>
    <row r="623" s="204" customFormat="true" ht="15" hidden="false" customHeight="false" outlineLevel="0" collapsed="false">
      <c r="A623" s="282" t="n">
        <f aca="false">A622+1</f>
        <v>610</v>
      </c>
      <c r="B623" s="82" t="s">
        <v>466</v>
      </c>
      <c r="C623" s="323" t="s">
        <v>570</v>
      </c>
      <c r="D623" s="244" t="n">
        <v>240</v>
      </c>
      <c r="E623" s="278"/>
      <c r="F623" s="245" t="n">
        <f aca="false">F624</f>
        <v>150</v>
      </c>
    </row>
    <row r="624" s="286" customFormat="true" ht="15" hidden="false" customHeight="false" outlineLevel="0" collapsed="false">
      <c r="A624" s="282" t="n">
        <f aca="false">A623+1</f>
        <v>611</v>
      </c>
      <c r="B624" s="289" t="s">
        <v>381</v>
      </c>
      <c r="C624" s="323" t="s">
        <v>570</v>
      </c>
      <c r="D624" s="317" t="n">
        <v>240</v>
      </c>
      <c r="E624" s="278" t="s">
        <v>382</v>
      </c>
      <c r="F624" s="245" t="n">
        <f aca="false">F625</f>
        <v>150</v>
      </c>
    </row>
    <row r="625" s="286" customFormat="true" ht="15" hidden="false" customHeight="false" outlineLevel="0" collapsed="false">
      <c r="A625" s="282" t="n">
        <f aca="false">A624+1</f>
        <v>612</v>
      </c>
      <c r="B625" s="289" t="s">
        <v>389</v>
      </c>
      <c r="C625" s="323" t="s">
        <v>570</v>
      </c>
      <c r="D625" s="317" t="n">
        <v>240</v>
      </c>
      <c r="E625" s="278" t="s">
        <v>390</v>
      </c>
      <c r="F625" s="245" t="n">
        <f aca="false">'Приложение 4 (Расходы 2023)'!G204</f>
        <v>150</v>
      </c>
    </row>
    <row r="626" s="286" customFormat="true" ht="60" hidden="false" customHeight="false" outlineLevel="0" collapsed="false">
      <c r="A626" s="282" t="n">
        <f aca="false">A625+1</f>
        <v>613</v>
      </c>
      <c r="B626" s="303" t="s">
        <v>951</v>
      </c>
      <c r="C626" s="316" t="s">
        <v>572</v>
      </c>
      <c r="D626" s="317"/>
      <c r="E626" s="278"/>
      <c r="F626" s="305" t="n">
        <f aca="false">F627</f>
        <v>30</v>
      </c>
    </row>
    <row r="627" s="286" customFormat="true" ht="15" hidden="false" customHeight="false" outlineLevel="0" collapsed="false">
      <c r="A627" s="282" t="n">
        <f aca="false">A626+1</f>
        <v>614</v>
      </c>
      <c r="B627" s="289" t="s">
        <v>465</v>
      </c>
      <c r="C627" s="316" t="s">
        <v>572</v>
      </c>
      <c r="D627" s="317" t="n">
        <v>200</v>
      </c>
      <c r="E627" s="278"/>
      <c r="F627" s="305" t="n">
        <f aca="false">F628</f>
        <v>30</v>
      </c>
    </row>
    <row r="628" s="286" customFormat="true" ht="15" hidden="false" customHeight="false" outlineLevel="0" collapsed="false">
      <c r="A628" s="282" t="n">
        <f aca="false">A627+1</f>
        <v>615</v>
      </c>
      <c r="B628" s="322" t="s">
        <v>466</v>
      </c>
      <c r="C628" s="316" t="s">
        <v>572</v>
      </c>
      <c r="D628" s="317" t="n">
        <v>240</v>
      </c>
      <c r="E628" s="278"/>
      <c r="F628" s="305" t="n">
        <f aca="false">F629</f>
        <v>30</v>
      </c>
    </row>
    <row r="629" s="286" customFormat="true" ht="15" hidden="false" customHeight="false" outlineLevel="0" collapsed="false">
      <c r="A629" s="282" t="n">
        <f aca="false">A628+1</f>
        <v>616</v>
      </c>
      <c r="B629" s="289" t="s">
        <v>381</v>
      </c>
      <c r="C629" s="316" t="s">
        <v>572</v>
      </c>
      <c r="D629" s="317" t="n">
        <v>240</v>
      </c>
      <c r="E629" s="278" t="s">
        <v>382</v>
      </c>
      <c r="F629" s="305" t="n">
        <f aca="false">F630</f>
        <v>30</v>
      </c>
    </row>
    <row r="630" s="286" customFormat="true" ht="15" hidden="false" customHeight="false" outlineLevel="0" collapsed="false">
      <c r="A630" s="282" t="n">
        <f aca="false">A629+1</f>
        <v>617</v>
      </c>
      <c r="B630" s="289" t="s">
        <v>389</v>
      </c>
      <c r="C630" s="316" t="s">
        <v>572</v>
      </c>
      <c r="D630" s="317" t="n">
        <v>240</v>
      </c>
      <c r="E630" s="278" t="s">
        <v>390</v>
      </c>
      <c r="F630" s="305" t="n">
        <f aca="false">'Приложение 4 (Расходы 2023)'!G207</f>
        <v>30</v>
      </c>
    </row>
    <row r="631" s="286" customFormat="true" ht="45" hidden="false" customHeight="false" outlineLevel="0" collapsed="false">
      <c r="A631" s="282" t="n">
        <f aca="false">A630+1</f>
        <v>618</v>
      </c>
      <c r="B631" s="303" t="s">
        <v>952</v>
      </c>
      <c r="C631" s="316" t="s">
        <v>574</v>
      </c>
      <c r="D631" s="317"/>
      <c r="E631" s="278"/>
      <c r="F631" s="305" t="n">
        <f aca="false">F636+F632</f>
        <v>50</v>
      </c>
    </row>
    <row r="632" s="286" customFormat="true" ht="45" hidden="false" customHeight="false" outlineLevel="0" collapsed="false">
      <c r="A632" s="282" t="n">
        <f aca="false">A631+1</f>
        <v>619</v>
      </c>
      <c r="B632" s="82" t="s">
        <v>446</v>
      </c>
      <c r="C632" s="316" t="s">
        <v>574</v>
      </c>
      <c r="D632" s="231" t="n">
        <v>100</v>
      </c>
      <c r="E632" s="278"/>
      <c r="F632" s="305" t="n">
        <f aca="false">F633</f>
        <v>3.3</v>
      </c>
    </row>
    <row r="633" s="286" customFormat="true" ht="15" hidden="false" customHeight="false" outlineLevel="0" collapsed="false">
      <c r="A633" s="282" t="n">
        <f aca="false">A632+1</f>
        <v>620</v>
      </c>
      <c r="B633" s="82" t="s">
        <v>560</v>
      </c>
      <c r="C633" s="316" t="s">
        <v>574</v>
      </c>
      <c r="D633" s="231" t="n">
        <v>110</v>
      </c>
      <c r="E633" s="278"/>
      <c r="F633" s="305" t="n">
        <f aca="false">F634</f>
        <v>3.3</v>
      </c>
    </row>
    <row r="634" s="286" customFormat="true" ht="15" hidden="false" customHeight="false" outlineLevel="0" collapsed="false">
      <c r="A634" s="282" t="n">
        <f aca="false">A633+1</f>
        <v>621</v>
      </c>
      <c r="B634" s="289" t="s">
        <v>381</v>
      </c>
      <c r="C634" s="316" t="s">
        <v>574</v>
      </c>
      <c r="D634" s="231" t="n">
        <v>110</v>
      </c>
      <c r="E634" s="278" t="s">
        <v>382</v>
      </c>
      <c r="F634" s="305" t="n">
        <f aca="false">F635</f>
        <v>3.3</v>
      </c>
    </row>
    <row r="635" s="286" customFormat="true" ht="15" hidden="false" customHeight="false" outlineLevel="0" collapsed="false">
      <c r="A635" s="282" t="n">
        <f aca="false">A634+1</f>
        <v>622</v>
      </c>
      <c r="B635" s="289" t="s">
        <v>389</v>
      </c>
      <c r="C635" s="316" t="s">
        <v>574</v>
      </c>
      <c r="D635" s="231" t="n">
        <v>110</v>
      </c>
      <c r="E635" s="278" t="s">
        <v>390</v>
      </c>
      <c r="F635" s="305" t="n">
        <f aca="false">'Приложение 4 (Расходы 2023)'!G210</f>
        <v>3.3</v>
      </c>
    </row>
    <row r="636" s="286" customFormat="true" ht="15" hidden="false" customHeight="false" outlineLevel="0" collapsed="false">
      <c r="A636" s="282" t="n">
        <f aca="false">A635+1</f>
        <v>623</v>
      </c>
      <c r="B636" s="289" t="s">
        <v>465</v>
      </c>
      <c r="C636" s="316" t="s">
        <v>574</v>
      </c>
      <c r="D636" s="317" t="n">
        <v>200</v>
      </c>
      <c r="E636" s="278"/>
      <c r="F636" s="305" t="n">
        <f aca="false">F637</f>
        <v>46.7</v>
      </c>
    </row>
    <row r="637" s="286" customFormat="true" ht="15" hidden="false" customHeight="false" outlineLevel="0" collapsed="false">
      <c r="A637" s="282" t="n">
        <f aca="false">A636+1</f>
        <v>624</v>
      </c>
      <c r="B637" s="322" t="s">
        <v>466</v>
      </c>
      <c r="C637" s="316" t="s">
        <v>574</v>
      </c>
      <c r="D637" s="317" t="n">
        <v>240</v>
      </c>
      <c r="E637" s="278"/>
      <c r="F637" s="305" t="n">
        <f aca="false">F638</f>
        <v>46.7</v>
      </c>
    </row>
    <row r="638" s="286" customFormat="true" ht="15" hidden="false" customHeight="false" outlineLevel="0" collapsed="false">
      <c r="A638" s="282" t="n">
        <f aca="false">A637+1</f>
        <v>625</v>
      </c>
      <c r="B638" s="289" t="s">
        <v>381</v>
      </c>
      <c r="C638" s="316" t="s">
        <v>574</v>
      </c>
      <c r="D638" s="317" t="n">
        <v>240</v>
      </c>
      <c r="E638" s="278" t="s">
        <v>382</v>
      </c>
      <c r="F638" s="305" t="n">
        <f aca="false">F639</f>
        <v>46.7</v>
      </c>
    </row>
    <row r="639" s="286" customFormat="true" ht="15" hidden="false" customHeight="false" outlineLevel="0" collapsed="false">
      <c r="A639" s="282" t="n">
        <f aca="false">A638+1</f>
        <v>626</v>
      </c>
      <c r="B639" s="289" t="s">
        <v>389</v>
      </c>
      <c r="C639" s="316" t="s">
        <v>574</v>
      </c>
      <c r="D639" s="317" t="n">
        <v>240</v>
      </c>
      <c r="E639" s="278" t="s">
        <v>390</v>
      </c>
      <c r="F639" s="305" t="n">
        <f aca="false">'Приложение 4 (Расходы 2023)'!G212</f>
        <v>46.7</v>
      </c>
    </row>
    <row r="640" s="286" customFormat="true" ht="60" hidden="false" customHeight="false" outlineLevel="0" collapsed="false">
      <c r="A640" s="282" t="n">
        <f aca="false">A639+1</f>
        <v>627</v>
      </c>
      <c r="B640" s="242" t="s">
        <v>575</v>
      </c>
      <c r="C640" s="225" t="s">
        <v>576</v>
      </c>
      <c r="D640" s="317"/>
      <c r="E640" s="278"/>
      <c r="F640" s="305" t="n">
        <f aca="false">F641</f>
        <v>150</v>
      </c>
    </row>
    <row r="641" s="286" customFormat="true" ht="15" hidden="false" customHeight="false" outlineLevel="0" collapsed="false">
      <c r="A641" s="282" t="n">
        <f aca="false">A640+1</f>
        <v>628</v>
      </c>
      <c r="B641" s="289" t="s">
        <v>465</v>
      </c>
      <c r="C641" s="225" t="s">
        <v>576</v>
      </c>
      <c r="D641" s="317" t="n">
        <v>200</v>
      </c>
      <c r="E641" s="278"/>
      <c r="F641" s="305" t="n">
        <f aca="false">F642</f>
        <v>150</v>
      </c>
    </row>
    <row r="642" s="286" customFormat="true" ht="15" hidden="false" customHeight="false" outlineLevel="0" collapsed="false">
      <c r="A642" s="282" t="n">
        <f aca="false">A641+1</f>
        <v>629</v>
      </c>
      <c r="B642" s="322" t="s">
        <v>466</v>
      </c>
      <c r="C642" s="225" t="s">
        <v>576</v>
      </c>
      <c r="D642" s="317" t="n">
        <v>240</v>
      </c>
      <c r="E642" s="278"/>
      <c r="F642" s="305" t="n">
        <f aca="false">F643</f>
        <v>150</v>
      </c>
    </row>
    <row r="643" s="286" customFormat="true" ht="15" hidden="false" customHeight="false" outlineLevel="0" collapsed="false">
      <c r="A643" s="282" t="n">
        <f aca="false">A642+1</f>
        <v>630</v>
      </c>
      <c r="B643" s="289" t="s">
        <v>381</v>
      </c>
      <c r="C643" s="225" t="s">
        <v>576</v>
      </c>
      <c r="D643" s="317" t="n">
        <v>240</v>
      </c>
      <c r="E643" s="278" t="s">
        <v>382</v>
      </c>
      <c r="F643" s="305" t="n">
        <f aca="false">F644</f>
        <v>150</v>
      </c>
    </row>
    <row r="644" s="286" customFormat="true" ht="15" hidden="false" customHeight="false" outlineLevel="0" collapsed="false">
      <c r="A644" s="282" t="n">
        <f aca="false">A643+1</f>
        <v>631</v>
      </c>
      <c r="B644" s="289" t="s">
        <v>389</v>
      </c>
      <c r="C644" s="225" t="s">
        <v>576</v>
      </c>
      <c r="D644" s="317" t="n">
        <v>240</v>
      </c>
      <c r="E644" s="278" t="s">
        <v>390</v>
      </c>
      <c r="F644" s="305" t="n">
        <f aca="false">'Приложение 4 (Расходы 2023)'!G215</f>
        <v>150</v>
      </c>
    </row>
    <row r="645" s="286" customFormat="true" ht="60" hidden="false" customHeight="false" outlineLevel="0" collapsed="false">
      <c r="A645" s="282" t="n">
        <f aca="false">A644+1</f>
        <v>632</v>
      </c>
      <c r="B645" s="303" t="s">
        <v>953</v>
      </c>
      <c r="C645" s="316" t="s">
        <v>578</v>
      </c>
      <c r="D645" s="317"/>
      <c r="E645" s="278"/>
      <c r="F645" s="305" t="n">
        <f aca="false">F650+F646</f>
        <v>666.7</v>
      </c>
    </row>
    <row r="646" s="286" customFormat="true" ht="45" hidden="false" customHeight="false" outlineLevel="0" collapsed="false">
      <c r="A646" s="282" t="n">
        <f aca="false">A645+1</f>
        <v>633</v>
      </c>
      <c r="B646" s="289" t="s">
        <v>446</v>
      </c>
      <c r="C646" s="316" t="s">
        <v>578</v>
      </c>
      <c r="D646" s="291" t="s">
        <v>447</v>
      </c>
      <c r="E646" s="291"/>
      <c r="F646" s="226" t="n">
        <f aca="false">F647</f>
        <v>20.2</v>
      </c>
    </row>
    <row r="647" s="286" customFormat="true" ht="15" hidden="false" customHeight="false" outlineLevel="0" collapsed="false">
      <c r="A647" s="282" t="n">
        <f aca="false">A646+1</f>
        <v>634</v>
      </c>
      <c r="B647" s="289" t="s">
        <v>560</v>
      </c>
      <c r="C647" s="316" t="s">
        <v>578</v>
      </c>
      <c r="D647" s="291" t="s">
        <v>73</v>
      </c>
      <c r="E647" s="291"/>
      <c r="F647" s="226" t="n">
        <f aca="false">F648</f>
        <v>20.2</v>
      </c>
    </row>
    <row r="648" s="286" customFormat="true" ht="15" hidden="false" customHeight="false" outlineLevel="0" collapsed="false">
      <c r="A648" s="282" t="n">
        <f aca="false">A647+1</f>
        <v>635</v>
      </c>
      <c r="B648" s="289" t="s">
        <v>381</v>
      </c>
      <c r="C648" s="316" t="s">
        <v>578</v>
      </c>
      <c r="D648" s="291" t="s">
        <v>73</v>
      </c>
      <c r="E648" s="291" t="s">
        <v>382</v>
      </c>
      <c r="F648" s="226" t="n">
        <f aca="false">F649</f>
        <v>20.2</v>
      </c>
    </row>
    <row r="649" s="286" customFormat="true" ht="15" hidden="false" customHeight="false" outlineLevel="0" collapsed="false">
      <c r="A649" s="282" t="n">
        <f aca="false">A648+1</f>
        <v>636</v>
      </c>
      <c r="B649" s="289" t="s">
        <v>389</v>
      </c>
      <c r="C649" s="316" t="s">
        <v>578</v>
      </c>
      <c r="D649" s="291" t="s">
        <v>73</v>
      </c>
      <c r="E649" s="291" t="s">
        <v>390</v>
      </c>
      <c r="F649" s="226" t="n">
        <f aca="false">'Приложение 4 (Расходы 2023)'!G218</f>
        <v>20.2</v>
      </c>
    </row>
    <row r="650" s="286" customFormat="true" ht="15" hidden="false" customHeight="false" outlineLevel="0" collapsed="false">
      <c r="A650" s="282" t="n">
        <f aca="false">A649+1</f>
        <v>637</v>
      </c>
      <c r="B650" s="289" t="s">
        <v>465</v>
      </c>
      <c r="C650" s="316" t="s">
        <v>578</v>
      </c>
      <c r="D650" s="317" t="n">
        <v>200</v>
      </c>
      <c r="E650" s="278"/>
      <c r="F650" s="324" t="n">
        <f aca="false">F651</f>
        <v>646.5</v>
      </c>
    </row>
    <row r="651" s="286" customFormat="true" ht="15" hidden="false" customHeight="false" outlineLevel="0" collapsed="false">
      <c r="A651" s="282" t="n">
        <f aca="false">A650+1</f>
        <v>638</v>
      </c>
      <c r="B651" s="254" t="s">
        <v>466</v>
      </c>
      <c r="C651" s="316" t="s">
        <v>578</v>
      </c>
      <c r="D651" s="317" t="n">
        <v>240</v>
      </c>
      <c r="E651" s="278"/>
      <c r="F651" s="324" t="n">
        <f aca="false">F652</f>
        <v>646.5</v>
      </c>
    </row>
    <row r="652" s="286" customFormat="true" ht="15" hidden="false" customHeight="false" outlineLevel="0" collapsed="false">
      <c r="A652" s="282" t="n">
        <f aca="false">A651+1</f>
        <v>639</v>
      </c>
      <c r="B652" s="289" t="s">
        <v>381</v>
      </c>
      <c r="C652" s="316" t="s">
        <v>578</v>
      </c>
      <c r="D652" s="317" t="n">
        <v>240</v>
      </c>
      <c r="E652" s="278" t="s">
        <v>382</v>
      </c>
      <c r="F652" s="324" t="n">
        <f aca="false">F653</f>
        <v>646.5</v>
      </c>
    </row>
    <row r="653" s="286" customFormat="true" ht="15" hidden="false" customHeight="false" outlineLevel="0" collapsed="false">
      <c r="A653" s="282" t="n">
        <f aca="false">A652+1</f>
        <v>640</v>
      </c>
      <c r="B653" s="289" t="s">
        <v>389</v>
      </c>
      <c r="C653" s="316" t="s">
        <v>578</v>
      </c>
      <c r="D653" s="317" t="n">
        <v>240</v>
      </c>
      <c r="E653" s="278" t="s">
        <v>390</v>
      </c>
      <c r="F653" s="324" t="n">
        <f aca="false">'Приложение 4 (Расходы 2023)'!G220</f>
        <v>646.5</v>
      </c>
    </row>
    <row r="654" s="288" customFormat="true" ht="15" hidden="false" customHeight="false" outlineLevel="0" collapsed="false">
      <c r="A654" s="282" t="n">
        <f aca="false">A653+1</f>
        <v>641</v>
      </c>
      <c r="B654" s="283" t="s">
        <v>589</v>
      </c>
      <c r="C654" s="307" t="s">
        <v>590</v>
      </c>
      <c r="D654" s="308"/>
      <c r="E654" s="307"/>
      <c r="F654" s="325" t="n">
        <f aca="false">F655</f>
        <v>1530.7</v>
      </c>
    </row>
    <row r="655" s="286" customFormat="true" ht="60" hidden="false" customHeight="false" outlineLevel="0" collapsed="false">
      <c r="A655" s="282" t="n">
        <f aca="false">A654+1</f>
        <v>642</v>
      </c>
      <c r="B655" s="315" t="s">
        <v>954</v>
      </c>
      <c r="C655" s="238" t="s">
        <v>592</v>
      </c>
      <c r="D655" s="298"/>
      <c r="E655" s="309"/>
      <c r="F655" s="326" t="n">
        <f aca="false">F656</f>
        <v>1530.7</v>
      </c>
    </row>
    <row r="656" s="288" customFormat="true" ht="15" hidden="false" customHeight="false" outlineLevel="0" collapsed="false">
      <c r="A656" s="282" t="n">
        <f aca="false">A655+1</f>
        <v>643</v>
      </c>
      <c r="B656" s="254" t="s">
        <v>469</v>
      </c>
      <c r="C656" s="238" t="s">
        <v>592</v>
      </c>
      <c r="D656" s="291" t="s">
        <v>188</v>
      </c>
      <c r="E656" s="309"/>
      <c r="F656" s="327" t="n">
        <f aca="false">F657</f>
        <v>1530.7</v>
      </c>
    </row>
    <row r="657" s="286" customFormat="true" ht="15" hidden="false" customHeight="false" outlineLevel="0" collapsed="false">
      <c r="A657" s="282" t="n">
        <f aca="false">A656+1</f>
        <v>644</v>
      </c>
      <c r="B657" s="254" t="s">
        <v>470</v>
      </c>
      <c r="C657" s="238" t="s">
        <v>592</v>
      </c>
      <c r="D657" s="291" t="s">
        <v>471</v>
      </c>
      <c r="E657" s="309"/>
      <c r="F657" s="327" t="n">
        <f aca="false">F658</f>
        <v>1530.7</v>
      </c>
    </row>
    <row r="658" s="286" customFormat="true" ht="15" hidden="false" customHeight="false" outlineLevel="0" collapsed="false">
      <c r="A658" s="282" t="n">
        <f aca="false">A657+1</f>
        <v>645</v>
      </c>
      <c r="B658" s="289" t="s">
        <v>403</v>
      </c>
      <c r="C658" s="238" t="s">
        <v>592</v>
      </c>
      <c r="D658" s="291" t="s">
        <v>471</v>
      </c>
      <c r="E658" s="309" t="s">
        <v>404</v>
      </c>
      <c r="F658" s="327" t="n">
        <f aca="false">F659</f>
        <v>1530.7</v>
      </c>
    </row>
    <row r="659" s="286" customFormat="true" ht="15" hidden="false" customHeight="false" outlineLevel="0" collapsed="false">
      <c r="A659" s="282" t="n">
        <f aca="false">A658+1</f>
        <v>646</v>
      </c>
      <c r="B659" s="289" t="s">
        <v>407</v>
      </c>
      <c r="C659" s="238" t="s">
        <v>592</v>
      </c>
      <c r="D659" s="291" t="s">
        <v>471</v>
      </c>
      <c r="E659" s="309" t="s">
        <v>408</v>
      </c>
      <c r="F659" s="327" t="n">
        <f aca="false">'Приложение 4 (Расходы 2023)'!G247</f>
        <v>1530.7</v>
      </c>
    </row>
    <row r="660" s="288" customFormat="true" ht="42.75" hidden="false" customHeight="false" outlineLevel="0" collapsed="false">
      <c r="A660" s="282" t="n">
        <f aca="false">A659+1</f>
        <v>647</v>
      </c>
      <c r="B660" s="221" t="s">
        <v>461</v>
      </c>
      <c r="C660" s="307" t="s">
        <v>462</v>
      </c>
      <c r="D660" s="308"/>
      <c r="E660" s="307"/>
      <c r="F660" s="325" t="n">
        <f aca="false">F670+F661+F679</f>
        <v>960.2</v>
      </c>
    </row>
    <row r="661" s="286" customFormat="true" ht="75" hidden="false" customHeight="false" outlineLevel="0" collapsed="false">
      <c r="A661" s="282" t="n">
        <f aca="false">A660+1</f>
        <v>648</v>
      </c>
      <c r="B661" s="315" t="s">
        <v>955</v>
      </c>
      <c r="C661" s="309" t="s">
        <v>464</v>
      </c>
      <c r="D661" s="298"/>
      <c r="E661" s="291"/>
      <c r="F661" s="295" t="n">
        <f aca="false">F662+F666</f>
        <v>891.2</v>
      </c>
    </row>
    <row r="662" s="286" customFormat="true" ht="45" hidden="false" customHeight="false" outlineLevel="0" collapsed="false">
      <c r="A662" s="282" t="n">
        <f aca="false">A661+1</f>
        <v>649</v>
      </c>
      <c r="B662" s="254" t="s">
        <v>446</v>
      </c>
      <c r="C662" s="309" t="s">
        <v>464</v>
      </c>
      <c r="D662" s="291" t="s">
        <v>447</v>
      </c>
      <c r="E662" s="291"/>
      <c r="F662" s="296" t="n">
        <f aca="false">F663</f>
        <v>869.2</v>
      </c>
    </row>
    <row r="663" s="286" customFormat="true" ht="15" hidden="false" customHeight="false" outlineLevel="0" collapsed="false">
      <c r="A663" s="282" t="n">
        <f aca="false">A662+1</f>
        <v>650</v>
      </c>
      <c r="B663" s="254" t="s">
        <v>448</v>
      </c>
      <c r="C663" s="309" t="s">
        <v>464</v>
      </c>
      <c r="D663" s="291" t="s">
        <v>136</v>
      </c>
      <c r="E663" s="291"/>
      <c r="F663" s="296" t="n">
        <f aca="false">F664</f>
        <v>869.2</v>
      </c>
    </row>
    <row r="664" s="286" customFormat="true" ht="15" hidden="false" customHeight="false" outlineLevel="0" collapsed="false">
      <c r="A664" s="282" t="n">
        <f aca="false">A663+1</f>
        <v>651</v>
      </c>
      <c r="B664" s="82" t="s">
        <v>329</v>
      </c>
      <c r="C664" s="309" t="s">
        <v>464</v>
      </c>
      <c r="D664" s="291" t="s">
        <v>136</v>
      </c>
      <c r="E664" s="291" t="s">
        <v>330</v>
      </c>
      <c r="F664" s="296" t="n">
        <f aca="false">F665</f>
        <v>869.2</v>
      </c>
    </row>
    <row r="665" s="286" customFormat="true" ht="30" hidden="false" customHeight="false" outlineLevel="0" collapsed="false">
      <c r="A665" s="282" t="n">
        <f aca="false">A664+1</f>
        <v>652</v>
      </c>
      <c r="B665" s="82" t="s">
        <v>458</v>
      </c>
      <c r="C665" s="309" t="s">
        <v>464</v>
      </c>
      <c r="D665" s="291" t="s">
        <v>136</v>
      </c>
      <c r="E665" s="291" t="s">
        <v>336</v>
      </c>
      <c r="F665" s="296" t="n">
        <f aca="false">'Приложение 4 (Расходы 2023)'!G39</f>
        <v>869.2</v>
      </c>
    </row>
    <row r="666" s="286" customFormat="true" ht="15" hidden="false" customHeight="false" outlineLevel="0" collapsed="false">
      <c r="A666" s="282" t="n">
        <f aca="false">A665+1</f>
        <v>653</v>
      </c>
      <c r="B666" s="289" t="s">
        <v>465</v>
      </c>
      <c r="C666" s="309" t="s">
        <v>464</v>
      </c>
      <c r="D666" s="298" t="n">
        <v>200</v>
      </c>
      <c r="E666" s="291"/>
      <c r="F666" s="295" t="n">
        <f aca="false">F667</f>
        <v>22</v>
      </c>
    </row>
    <row r="667" s="286" customFormat="true" ht="15" hidden="false" customHeight="false" outlineLevel="0" collapsed="false">
      <c r="A667" s="282" t="n">
        <f aca="false">A666+1</f>
        <v>654</v>
      </c>
      <c r="B667" s="254" t="s">
        <v>466</v>
      </c>
      <c r="C667" s="309" t="s">
        <v>464</v>
      </c>
      <c r="D667" s="298" t="n">
        <v>240</v>
      </c>
      <c r="E667" s="291"/>
      <c r="F667" s="295" t="n">
        <f aca="false">F668</f>
        <v>22</v>
      </c>
    </row>
    <row r="668" s="286" customFormat="true" ht="15" hidden="false" customHeight="false" outlineLevel="0" collapsed="false">
      <c r="A668" s="282" t="n">
        <f aca="false">A667+1</f>
        <v>655</v>
      </c>
      <c r="B668" s="82" t="s">
        <v>329</v>
      </c>
      <c r="C668" s="309" t="s">
        <v>464</v>
      </c>
      <c r="D668" s="298" t="n">
        <v>240</v>
      </c>
      <c r="E668" s="291" t="s">
        <v>330</v>
      </c>
      <c r="F668" s="295" t="n">
        <f aca="false">F669</f>
        <v>22</v>
      </c>
    </row>
    <row r="669" s="286" customFormat="true" ht="30" hidden="false" customHeight="false" outlineLevel="0" collapsed="false">
      <c r="A669" s="282" t="n">
        <f aca="false">A668+1</f>
        <v>656</v>
      </c>
      <c r="B669" s="82" t="s">
        <v>458</v>
      </c>
      <c r="C669" s="309" t="s">
        <v>464</v>
      </c>
      <c r="D669" s="298" t="n">
        <v>240</v>
      </c>
      <c r="E669" s="291" t="s">
        <v>336</v>
      </c>
      <c r="F669" s="295" t="n">
        <f aca="false">'Приложение 4 (Расходы 2023)'!G41</f>
        <v>22</v>
      </c>
    </row>
    <row r="670" s="286" customFormat="true" ht="60" hidden="false" customHeight="false" outlineLevel="0" collapsed="false">
      <c r="A670" s="282" t="n">
        <f aca="false">A669+1</f>
        <v>657</v>
      </c>
      <c r="B670" s="246" t="s">
        <v>956</v>
      </c>
      <c r="C670" s="217" t="s">
        <v>580</v>
      </c>
      <c r="D670" s="298"/>
      <c r="E670" s="309"/>
      <c r="F670" s="326" t="n">
        <f aca="false">F675+F671</f>
        <v>49</v>
      </c>
    </row>
    <row r="671" s="286" customFormat="true" ht="45" hidden="false" customHeight="false" outlineLevel="0" collapsed="false">
      <c r="A671" s="282" t="n">
        <f aca="false">A670+1</f>
        <v>658</v>
      </c>
      <c r="B671" s="82" t="s">
        <v>446</v>
      </c>
      <c r="C671" s="217" t="s">
        <v>580</v>
      </c>
      <c r="D671" s="231" t="n">
        <v>100</v>
      </c>
      <c r="E671" s="278"/>
      <c r="F671" s="305" t="n">
        <f aca="false">F672</f>
        <v>9</v>
      </c>
    </row>
    <row r="672" s="286" customFormat="true" ht="15" hidden="false" customHeight="false" outlineLevel="0" collapsed="false">
      <c r="A672" s="282" t="n">
        <f aca="false">A671+1</f>
        <v>659</v>
      </c>
      <c r="B672" s="82" t="s">
        <v>560</v>
      </c>
      <c r="C672" s="217" t="s">
        <v>580</v>
      </c>
      <c r="D672" s="231" t="n">
        <v>110</v>
      </c>
      <c r="E672" s="278"/>
      <c r="F672" s="305" t="n">
        <f aca="false">F673</f>
        <v>9</v>
      </c>
    </row>
    <row r="673" s="286" customFormat="true" ht="15" hidden="false" customHeight="false" outlineLevel="0" collapsed="false">
      <c r="A673" s="282" t="n">
        <f aca="false">A672+1</f>
        <v>660</v>
      </c>
      <c r="B673" s="289" t="s">
        <v>381</v>
      </c>
      <c r="C673" s="217" t="s">
        <v>580</v>
      </c>
      <c r="D673" s="231" t="n">
        <v>110</v>
      </c>
      <c r="E673" s="278" t="s">
        <v>382</v>
      </c>
      <c r="F673" s="305" t="n">
        <f aca="false">F674</f>
        <v>9</v>
      </c>
    </row>
    <row r="674" s="286" customFormat="true" ht="15" hidden="false" customHeight="false" outlineLevel="0" collapsed="false">
      <c r="A674" s="282" t="n">
        <f aca="false">A673+1</f>
        <v>661</v>
      </c>
      <c r="B674" s="289" t="s">
        <v>389</v>
      </c>
      <c r="C674" s="217" t="s">
        <v>580</v>
      </c>
      <c r="D674" s="231" t="n">
        <v>110</v>
      </c>
      <c r="E674" s="278" t="s">
        <v>390</v>
      </c>
      <c r="F674" s="305" t="n">
        <f aca="false">'Приложение 4 (Расходы 2023)'!G224</f>
        <v>9</v>
      </c>
    </row>
    <row r="675" s="288" customFormat="true" ht="15" hidden="false" customHeight="false" outlineLevel="0" collapsed="false">
      <c r="A675" s="282" t="n">
        <f aca="false">A674+1</f>
        <v>662</v>
      </c>
      <c r="B675" s="289" t="s">
        <v>465</v>
      </c>
      <c r="C675" s="217" t="s">
        <v>580</v>
      </c>
      <c r="D675" s="291" t="s">
        <v>224</v>
      </c>
      <c r="E675" s="309"/>
      <c r="F675" s="327" t="n">
        <f aca="false">F676</f>
        <v>40</v>
      </c>
    </row>
    <row r="676" s="286" customFormat="true" ht="15" hidden="false" customHeight="false" outlineLevel="0" collapsed="false">
      <c r="A676" s="282" t="n">
        <f aca="false">A675+1</f>
        <v>663</v>
      </c>
      <c r="B676" s="254" t="s">
        <v>466</v>
      </c>
      <c r="C676" s="217" t="s">
        <v>580</v>
      </c>
      <c r="D676" s="291" t="s">
        <v>100</v>
      </c>
      <c r="E676" s="309"/>
      <c r="F676" s="327" t="n">
        <f aca="false">F677</f>
        <v>40</v>
      </c>
    </row>
    <row r="677" s="286" customFormat="true" ht="15" hidden="false" customHeight="false" outlineLevel="0" collapsed="false">
      <c r="A677" s="282" t="n">
        <f aca="false">A676+1</f>
        <v>664</v>
      </c>
      <c r="B677" s="289" t="s">
        <v>381</v>
      </c>
      <c r="C677" s="217" t="s">
        <v>580</v>
      </c>
      <c r="D677" s="291" t="s">
        <v>100</v>
      </c>
      <c r="E677" s="309" t="s">
        <v>382</v>
      </c>
      <c r="F677" s="327" t="n">
        <f aca="false">F678</f>
        <v>40</v>
      </c>
    </row>
    <row r="678" s="286" customFormat="true" ht="15" hidden="false" customHeight="false" outlineLevel="0" collapsed="false">
      <c r="A678" s="282" t="n">
        <f aca="false">A677+1</f>
        <v>665</v>
      </c>
      <c r="B678" s="289" t="s">
        <v>389</v>
      </c>
      <c r="C678" s="217" t="s">
        <v>580</v>
      </c>
      <c r="D678" s="291" t="s">
        <v>100</v>
      </c>
      <c r="E678" s="309" t="s">
        <v>390</v>
      </c>
      <c r="F678" s="327" t="n">
        <f aca="false">'Приложение 4 (Расходы 2023)'!G226</f>
        <v>40</v>
      </c>
    </row>
    <row r="679" s="286" customFormat="true" ht="60" hidden="false" customHeight="false" outlineLevel="0" collapsed="false">
      <c r="A679" s="282" t="n">
        <f aca="false">A678+1</f>
        <v>666</v>
      </c>
      <c r="B679" s="328" t="s">
        <v>957</v>
      </c>
      <c r="C679" s="225" t="s">
        <v>582</v>
      </c>
      <c r="D679" s="317"/>
      <c r="E679" s="278"/>
      <c r="F679" s="305" t="n">
        <f aca="false">F680</f>
        <v>20</v>
      </c>
    </row>
    <row r="680" s="286" customFormat="true" ht="15" hidden="false" customHeight="false" outlineLevel="0" collapsed="false">
      <c r="A680" s="282" t="n">
        <f aca="false">A679+1</f>
        <v>667</v>
      </c>
      <c r="B680" s="289" t="s">
        <v>465</v>
      </c>
      <c r="C680" s="225" t="s">
        <v>582</v>
      </c>
      <c r="D680" s="317" t="n">
        <v>200</v>
      </c>
      <c r="E680" s="278"/>
      <c r="F680" s="305" t="n">
        <f aca="false">F681</f>
        <v>20</v>
      </c>
    </row>
    <row r="681" s="286" customFormat="true" ht="15" hidden="false" customHeight="false" outlineLevel="0" collapsed="false">
      <c r="A681" s="282" t="n">
        <f aca="false">A680+1</f>
        <v>668</v>
      </c>
      <c r="B681" s="322" t="s">
        <v>466</v>
      </c>
      <c r="C681" s="225" t="s">
        <v>582</v>
      </c>
      <c r="D681" s="317" t="n">
        <v>240</v>
      </c>
      <c r="E681" s="278"/>
      <c r="F681" s="305" t="n">
        <f aca="false">F682</f>
        <v>20</v>
      </c>
    </row>
    <row r="682" s="286" customFormat="true" ht="15" hidden="false" customHeight="false" outlineLevel="0" collapsed="false">
      <c r="A682" s="282" t="n">
        <f aca="false">A681+1</f>
        <v>669</v>
      </c>
      <c r="B682" s="289" t="s">
        <v>381</v>
      </c>
      <c r="C682" s="225" t="s">
        <v>582</v>
      </c>
      <c r="D682" s="317" t="n">
        <v>240</v>
      </c>
      <c r="E682" s="278" t="s">
        <v>382</v>
      </c>
      <c r="F682" s="305" t="n">
        <f aca="false">F683</f>
        <v>20</v>
      </c>
    </row>
    <row r="683" s="286" customFormat="true" ht="15" hidden="false" customHeight="false" outlineLevel="0" collapsed="false">
      <c r="A683" s="282" t="n">
        <f aca="false">A682+1</f>
        <v>670</v>
      </c>
      <c r="B683" s="289" t="s">
        <v>389</v>
      </c>
      <c r="C683" s="225" t="s">
        <v>582</v>
      </c>
      <c r="D683" s="317" t="n">
        <v>240</v>
      </c>
      <c r="E683" s="278" t="s">
        <v>390</v>
      </c>
      <c r="F683" s="305" t="n">
        <f aca="false">'Приложение 4 (Расходы 2023)'!G229</f>
        <v>20</v>
      </c>
    </row>
    <row r="684" s="288" customFormat="true" ht="28.5" hidden="false" customHeight="false" outlineLevel="0" collapsed="false">
      <c r="A684" s="282" t="n">
        <f aca="false">A683+1</f>
        <v>671</v>
      </c>
      <c r="B684" s="287" t="s">
        <v>958</v>
      </c>
      <c r="C684" s="307" t="s">
        <v>519</v>
      </c>
      <c r="D684" s="308"/>
      <c r="E684" s="301"/>
      <c r="F684" s="302" t="n">
        <f aca="false">F685+F696</f>
        <v>6468.5</v>
      </c>
    </row>
    <row r="685" s="288" customFormat="true" ht="28.5" hidden="false" customHeight="false" outlineLevel="0" collapsed="false">
      <c r="A685" s="282" t="n">
        <f aca="false">A684+1</f>
        <v>672</v>
      </c>
      <c r="B685" s="313" t="s">
        <v>959</v>
      </c>
      <c r="C685" s="307" t="s">
        <v>553</v>
      </c>
      <c r="D685" s="308"/>
      <c r="E685" s="301"/>
      <c r="F685" s="302" t="n">
        <f aca="false">F686</f>
        <v>1946.3</v>
      </c>
    </row>
    <row r="686" s="286" customFormat="true" ht="90" hidden="false" customHeight="false" outlineLevel="0" collapsed="false">
      <c r="A686" s="282" t="n">
        <f aca="false">A685+1</f>
        <v>673</v>
      </c>
      <c r="B686" s="321" t="s">
        <v>554</v>
      </c>
      <c r="C686" s="238" t="s">
        <v>555</v>
      </c>
      <c r="D686" s="298"/>
      <c r="E686" s="291"/>
      <c r="F686" s="295" t="n">
        <f aca="false">F691+F687</f>
        <v>1946.3</v>
      </c>
    </row>
    <row r="687" s="286" customFormat="true" ht="45" hidden="false" customHeight="false" outlineLevel="0" collapsed="false">
      <c r="A687" s="282" t="n">
        <f aca="false">A686+1</f>
        <v>674</v>
      </c>
      <c r="B687" s="254" t="s">
        <v>446</v>
      </c>
      <c r="C687" s="238" t="s">
        <v>555</v>
      </c>
      <c r="D687" s="291" t="s">
        <v>447</v>
      </c>
      <c r="E687" s="291"/>
      <c r="F687" s="296" t="n">
        <f aca="false">F688</f>
        <v>82.6</v>
      </c>
    </row>
    <row r="688" s="286" customFormat="true" ht="15" hidden="false" customHeight="false" outlineLevel="0" collapsed="false">
      <c r="A688" s="282" t="n">
        <f aca="false">A687+1</f>
        <v>675</v>
      </c>
      <c r="B688" s="254" t="s">
        <v>448</v>
      </c>
      <c r="C688" s="238" t="s">
        <v>555</v>
      </c>
      <c r="D688" s="291" t="s">
        <v>136</v>
      </c>
      <c r="E688" s="291"/>
      <c r="F688" s="226" t="n">
        <f aca="false">F689</f>
        <v>82.6</v>
      </c>
    </row>
    <row r="689" s="286" customFormat="true" ht="15" hidden="false" customHeight="false" outlineLevel="0" collapsed="false">
      <c r="A689" s="282" t="n">
        <f aca="false">A688+1</f>
        <v>676</v>
      </c>
      <c r="B689" s="297" t="s">
        <v>375</v>
      </c>
      <c r="C689" s="238" t="s">
        <v>555</v>
      </c>
      <c r="D689" s="298" t="n">
        <v>120</v>
      </c>
      <c r="E689" s="291" t="s">
        <v>376</v>
      </c>
      <c r="F689" s="295" t="n">
        <f aca="false">F690</f>
        <v>82.6</v>
      </c>
    </row>
    <row r="690" s="286" customFormat="true" ht="15" hidden="false" customHeight="false" outlineLevel="0" collapsed="false">
      <c r="A690" s="282" t="n">
        <f aca="false">A689+1</f>
        <v>677</v>
      </c>
      <c r="B690" s="82" t="s">
        <v>377</v>
      </c>
      <c r="C690" s="238" t="s">
        <v>555</v>
      </c>
      <c r="D690" s="298" t="n">
        <v>120</v>
      </c>
      <c r="E690" s="291" t="s">
        <v>378</v>
      </c>
      <c r="F690" s="295" t="n">
        <f aca="false">'Приложение 4 (Расходы 2023)'!G172</f>
        <v>82.6</v>
      </c>
    </row>
    <row r="691" s="286" customFormat="true" ht="15" hidden="false" customHeight="false" outlineLevel="0" collapsed="false">
      <c r="A691" s="282" t="n">
        <f aca="false">A690+1</f>
        <v>678</v>
      </c>
      <c r="B691" s="289" t="s">
        <v>465</v>
      </c>
      <c r="C691" s="238" t="s">
        <v>555</v>
      </c>
      <c r="D691" s="298" t="n">
        <v>200</v>
      </c>
      <c r="E691" s="291"/>
      <c r="F691" s="295" t="n">
        <f aca="false">F692</f>
        <v>1863.7</v>
      </c>
    </row>
    <row r="692" s="286" customFormat="true" ht="15" hidden="false" customHeight="false" outlineLevel="0" collapsed="false">
      <c r="A692" s="282" t="n">
        <f aca="false">A691+1</f>
        <v>679</v>
      </c>
      <c r="B692" s="254" t="s">
        <v>466</v>
      </c>
      <c r="C692" s="238" t="s">
        <v>555</v>
      </c>
      <c r="D692" s="298" t="n">
        <v>240</v>
      </c>
      <c r="E692" s="291"/>
      <c r="F692" s="295" t="n">
        <f aca="false">F693</f>
        <v>1863.7</v>
      </c>
    </row>
    <row r="693" s="286" customFormat="true" ht="15" hidden="false" customHeight="false" outlineLevel="0" collapsed="false">
      <c r="A693" s="282" t="n">
        <f aca="false">A692+1</f>
        <v>680</v>
      </c>
      <c r="B693" s="297" t="s">
        <v>375</v>
      </c>
      <c r="C693" s="238" t="s">
        <v>555</v>
      </c>
      <c r="D693" s="298" t="n">
        <v>240</v>
      </c>
      <c r="E693" s="291" t="s">
        <v>376</v>
      </c>
      <c r="F693" s="295" t="n">
        <f aca="false">F694</f>
        <v>1863.7</v>
      </c>
    </row>
    <row r="694" s="286" customFormat="true" ht="15" hidden="false" customHeight="false" outlineLevel="0" collapsed="false">
      <c r="A694" s="282" t="n">
        <f aca="false">A693+1</f>
        <v>681</v>
      </c>
      <c r="B694" s="82" t="s">
        <v>377</v>
      </c>
      <c r="C694" s="238" t="s">
        <v>555</v>
      </c>
      <c r="D694" s="298" t="n">
        <v>240</v>
      </c>
      <c r="E694" s="291" t="s">
        <v>378</v>
      </c>
      <c r="F694" s="295" t="n">
        <f aca="false">'Приложение 4 (Расходы 2023)'!G174</f>
        <v>1863.7</v>
      </c>
    </row>
    <row r="695" s="288" customFormat="true" ht="28.5" hidden="false" customHeight="false" outlineLevel="0" collapsed="false">
      <c r="A695" s="282" t="n">
        <f aca="false">A694+1</f>
        <v>682</v>
      </c>
      <c r="B695" s="314" t="s">
        <v>960</v>
      </c>
      <c r="C695" s="307" t="s">
        <v>521</v>
      </c>
      <c r="D695" s="301"/>
      <c r="E695" s="301"/>
      <c r="F695" s="312" t="n">
        <f aca="false">F696</f>
        <v>4522.2</v>
      </c>
    </row>
    <row r="696" s="286" customFormat="true" ht="60" hidden="false" customHeight="false" outlineLevel="0" collapsed="false">
      <c r="A696" s="282" t="n">
        <f aca="false">A695+1</f>
        <v>683</v>
      </c>
      <c r="B696" s="315" t="s">
        <v>961</v>
      </c>
      <c r="C696" s="309" t="s">
        <v>523</v>
      </c>
      <c r="D696" s="291"/>
      <c r="E696" s="291"/>
      <c r="F696" s="296" t="n">
        <f aca="false">F697+F701</f>
        <v>4522.2</v>
      </c>
    </row>
    <row r="697" s="286" customFormat="true" ht="45" hidden="false" customHeight="false" outlineLevel="0" collapsed="false">
      <c r="A697" s="282" t="n">
        <f aca="false">A696+1</f>
        <v>684</v>
      </c>
      <c r="B697" s="254" t="s">
        <v>446</v>
      </c>
      <c r="C697" s="309" t="s">
        <v>523</v>
      </c>
      <c r="D697" s="291" t="s">
        <v>447</v>
      </c>
      <c r="E697" s="291"/>
      <c r="F697" s="296" t="n">
        <f aca="false">F698</f>
        <v>4440.1</v>
      </c>
    </row>
    <row r="698" s="286" customFormat="true" ht="15" hidden="false" customHeight="false" outlineLevel="0" collapsed="false">
      <c r="A698" s="282" t="n">
        <f aca="false">A697+1</f>
        <v>685</v>
      </c>
      <c r="B698" s="254" t="s">
        <v>448</v>
      </c>
      <c r="C698" s="309" t="s">
        <v>523</v>
      </c>
      <c r="D698" s="291" t="s">
        <v>136</v>
      </c>
      <c r="E698" s="291"/>
      <c r="F698" s="226" t="n">
        <f aca="false">F699</f>
        <v>4440.1</v>
      </c>
    </row>
    <row r="699" s="286" customFormat="true" ht="15" hidden="false" customHeight="false" outlineLevel="0" collapsed="false">
      <c r="A699" s="282" t="n">
        <f aca="false">A698+1</f>
        <v>686</v>
      </c>
      <c r="B699" s="82" t="s">
        <v>353</v>
      </c>
      <c r="C699" s="309" t="s">
        <v>523</v>
      </c>
      <c r="D699" s="291" t="s">
        <v>136</v>
      </c>
      <c r="E699" s="291" t="s">
        <v>354</v>
      </c>
      <c r="F699" s="226" t="n">
        <f aca="false">F700</f>
        <v>4440.1</v>
      </c>
    </row>
    <row r="700" s="286" customFormat="true" ht="15" hidden="false" customHeight="false" outlineLevel="0" collapsed="false">
      <c r="A700" s="282" t="n">
        <f aca="false">A699+1</f>
        <v>687</v>
      </c>
      <c r="B700" s="82" t="s">
        <v>355</v>
      </c>
      <c r="C700" s="309" t="s">
        <v>523</v>
      </c>
      <c r="D700" s="291" t="s">
        <v>136</v>
      </c>
      <c r="E700" s="291" t="s">
        <v>356</v>
      </c>
      <c r="F700" s="226" t="n">
        <f aca="false">'Приложение 4 (Расходы 2023)'!G122</f>
        <v>4440.1</v>
      </c>
    </row>
    <row r="701" s="286" customFormat="true" ht="15" hidden="false" customHeight="false" outlineLevel="0" collapsed="false">
      <c r="A701" s="282" t="n">
        <f aca="false">A700+1</f>
        <v>688</v>
      </c>
      <c r="B701" s="289" t="s">
        <v>465</v>
      </c>
      <c r="C701" s="309" t="s">
        <v>523</v>
      </c>
      <c r="D701" s="291" t="s">
        <v>224</v>
      </c>
      <c r="E701" s="291"/>
      <c r="F701" s="226" t="n">
        <f aca="false">F702</f>
        <v>82.1</v>
      </c>
    </row>
    <row r="702" s="286" customFormat="true" ht="15" hidden="false" customHeight="false" outlineLevel="0" collapsed="false">
      <c r="A702" s="282" t="n">
        <f aca="false">A701+1</f>
        <v>689</v>
      </c>
      <c r="B702" s="254" t="s">
        <v>466</v>
      </c>
      <c r="C702" s="309" t="s">
        <v>523</v>
      </c>
      <c r="D702" s="291" t="s">
        <v>100</v>
      </c>
      <c r="E702" s="291"/>
      <c r="F702" s="226" t="n">
        <f aca="false">F703</f>
        <v>82.1</v>
      </c>
    </row>
    <row r="703" s="286" customFormat="true" ht="15" hidden="false" customHeight="false" outlineLevel="0" collapsed="false">
      <c r="A703" s="282" t="n">
        <f aca="false">A702+1</f>
        <v>690</v>
      </c>
      <c r="B703" s="82" t="s">
        <v>353</v>
      </c>
      <c r="C703" s="309" t="s">
        <v>523</v>
      </c>
      <c r="D703" s="291" t="s">
        <v>100</v>
      </c>
      <c r="E703" s="291" t="s">
        <v>354</v>
      </c>
      <c r="F703" s="226" t="n">
        <f aca="false">F704</f>
        <v>82.1</v>
      </c>
    </row>
    <row r="704" s="286" customFormat="true" ht="15" hidden="false" customHeight="false" outlineLevel="0" collapsed="false">
      <c r="A704" s="282" t="n">
        <f aca="false">A703+1</f>
        <v>691</v>
      </c>
      <c r="B704" s="82" t="s">
        <v>355</v>
      </c>
      <c r="C704" s="309" t="s">
        <v>523</v>
      </c>
      <c r="D704" s="291" t="s">
        <v>100</v>
      </c>
      <c r="E704" s="291" t="s">
        <v>356</v>
      </c>
      <c r="F704" s="226" t="n">
        <f aca="false">'Приложение 4 (Расходы 2023)'!G124</f>
        <v>82.1</v>
      </c>
    </row>
    <row r="705" s="288" customFormat="true" ht="28.5" hidden="false" customHeight="false" outlineLevel="0" collapsed="false">
      <c r="A705" s="282" t="n">
        <f aca="false">A704+1</f>
        <v>692</v>
      </c>
      <c r="B705" s="283" t="s">
        <v>786</v>
      </c>
      <c r="C705" s="307" t="s">
        <v>525</v>
      </c>
      <c r="D705" s="301"/>
      <c r="E705" s="301"/>
      <c r="F705" s="285" t="n">
        <f aca="false">F706+F717</f>
        <v>43182.2</v>
      </c>
    </row>
    <row r="706" s="288" customFormat="true" ht="15" hidden="false" customHeight="false" outlineLevel="0" collapsed="false">
      <c r="A706" s="282" t="n">
        <f aca="false">A705+1</f>
        <v>693</v>
      </c>
      <c r="B706" s="314" t="s">
        <v>526</v>
      </c>
      <c r="C706" s="307" t="s">
        <v>527</v>
      </c>
      <c r="D706" s="308"/>
      <c r="E706" s="301"/>
      <c r="F706" s="285" t="n">
        <f aca="false">F707+F712</f>
        <v>24466</v>
      </c>
    </row>
    <row r="707" s="286" customFormat="true" ht="90" hidden="false" customHeight="false" outlineLevel="0" collapsed="false">
      <c r="A707" s="282" t="n">
        <f aca="false">A706+1</f>
        <v>694</v>
      </c>
      <c r="B707" s="321" t="s">
        <v>962</v>
      </c>
      <c r="C707" s="329" t="s">
        <v>529</v>
      </c>
      <c r="D707" s="329"/>
      <c r="E707" s="291"/>
      <c r="F707" s="292" t="n">
        <f aca="false">F708</f>
        <v>14743</v>
      </c>
    </row>
    <row r="708" s="286" customFormat="true" ht="15" hidden="false" customHeight="false" outlineLevel="0" collapsed="false">
      <c r="A708" s="282" t="n">
        <f aca="false">A707+1</f>
        <v>695</v>
      </c>
      <c r="B708" s="254" t="s">
        <v>475</v>
      </c>
      <c r="C708" s="329" t="s">
        <v>529</v>
      </c>
      <c r="D708" s="291" t="s">
        <v>476</v>
      </c>
      <c r="E708" s="291"/>
      <c r="F708" s="292" t="n">
        <f aca="false">F709</f>
        <v>14743</v>
      </c>
    </row>
    <row r="709" s="286" customFormat="true" ht="30" hidden="false" customHeight="false" outlineLevel="0" collapsed="false">
      <c r="A709" s="282" t="n">
        <f aca="false">A708+1</f>
        <v>696</v>
      </c>
      <c r="B709" s="254" t="s">
        <v>923</v>
      </c>
      <c r="C709" s="329" t="s">
        <v>529</v>
      </c>
      <c r="D709" s="291" t="s">
        <v>531</v>
      </c>
      <c r="E709" s="291"/>
      <c r="F709" s="226" t="n">
        <f aca="false">F710</f>
        <v>14743</v>
      </c>
    </row>
    <row r="710" s="286" customFormat="true" ht="15" hidden="false" customHeight="false" outlineLevel="0" collapsed="false">
      <c r="A710" s="282" t="n">
        <f aca="false">A709+1</f>
        <v>697</v>
      </c>
      <c r="B710" s="82" t="s">
        <v>353</v>
      </c>
      <c r="C710" s="329" t="s">
        <v>529</v>
      </c>
      <c r="D710" s="291" t="s">
        <v>531</v>
      </c>
      <c r="E710" s="291" t="s">
        <v>354</v>
      </c>
      <c r="F710" s="226" t="n">
        <f aca="false">F711</f>
        <v>14743</v>
      </c>
    </row>
    <row r="711" s="286" customFormat="true" ht="15" hidden="false" customHeight="false" outlineLevel="0" collapsed="false">
      <c r="A711" s="282" t="n">
        <f aca="false">A710+1</f>
        <v>698</v>
      </c>
      <c r="B711" s="82" t="s">
        <v>357</v>
      </c>
      <c r="C711" s="329" t="s">
        <v>529</v>
      </c>
      <c r="D711" s="291" t="s">
        <v>531</v>
      </c>
      <c r="E711" s="291" t="s">
        <v>358</v>
      </c>
      <c r="F711" s="226" t="n">
        <f aca="false">'Приложение 4 (Расходы 2023)'!G130</f>
        <v>14743</v>
      </c>
    </row>
    <row r="712" s="286" customFormat="true" ht="75" hidden="false" customHeight="false" outlineLevel="0" collapsed="false">
      <c r="A712" s="282" t="n">
        <f aca="false">A711+1</f>
        <v>699</v>
      </c>
      <c r="B712" s="321" t="s">
        <v>963</v>
      </c>
      <c r="C712" s="329" t="s">
        <v>533</v>
      </c>
      <c r="D712" s="329"/>
      <c r="E712" s="291"/>
      <c r="F712" s="292" t="n">
        <f aca="false">F713</f>
        <v>9723</v>
      </c>
    </row>
    <row r="713" s="286" customFormat="true" ht="15" hidden="false" customHeight="false" outlineLevel="0" collapsed="false">
      <c r="A713" s="282" t="n">
        <f aca="false">A712+1</f>
        <v>700</v>
      </c>
      <c r="B713" s="254" t="s">
        <v>475</v>
      </c>
      <c r="C713" s="329" t="s">
        <v>533</v>
      </c>
      <c r="D713" s="291" t="s">
        <v>476</v>
      </c>
      <c r="E713" s="291"/>
      <c r="F713" s="292" t="n">
        <f aca="false">F714</f>
        <v>9723</v>
      </c>
    </row>
    <row r="714" s="286" customFormat="true" ht="30" hidden="false" customHeight="false" outlineLevel="0" collapsed="false">
      <c r="A714" s="282" t="n">
        <f aca="false">A713+1</f>
        <v>701</v>
      </c>
      <c r="B714" s="254" t="s">
        <v>923</v>
      </c>
      <c r="C714" s="329" t="s">
        <v>533</v>
      </c>
      <c r="D714" s="291" t="s">
        <v>531</v>
      </c>
      <c r="E714" s="291"/>
      <c r="F714" s="226" t="n">
        <f aca="false">F715</f>
        <v>9723</v>
      </c>
    </row>
    <row r="715" s="286" customFormat="true" ht="15" hidden="false" customHeight="false" outlineLevel="0" collapsed="false">
      <c r="A715" s="282" t="n">
        <f aca="false">A714+1</f>
        <v>702</v>
      </c>
      <c r="B715" s="82" t="s">
        <v>353</v>
      </c>
      <c r="C715" s="329" t="s">
        <v>533</v>
      </c>
      <c r="D715" s="291" t="s">
        <v>531</v>
      </c>
      <c r="E715" s="291" t="s">
        <v>354</v>
      </c>
      <c r="F715" s="226" t="n">
        <f aca="false">F716</f>
        <v>9723</v>
      </c>
    </row>
    <row r="716" s="286" customFormat="true" ht="15" hidden="false" customHeight="false" outlineLevel="0" collapsed="false">
      <c r="A716" s="282" t="n">
        <f aca="false">A715+1</f>
        <v>703</v>
      </c>
      <c r="B716" s="82" t="s">
        <v>357</v>
      </c>
      <c r="C716" s="329" t="s">
        <v>533</v>
      </c>
      <c r="D716" s="291" t="s">
        <v>531</v>
      </c>
      <c r="E716" s="291" t="s">
        <v>358</v>
      </c>
      <c r="F716" s="226" t="n">
        <f aca="false">'Приложение 4 (Расходы 2023)'!G133</f>
        <v>9723</v>
      </c>
    </row>
    <row r="717" s="288" customFormat="true" ht="15" hidden="false" customHeight="false" outlineLevel="0" collapsed="false">
      <c r="A717" s="282" t="n">
        <f aca="false">A716+1</f>
        <v>704</v>
      </c>
      <c r="B717" s="314" t="s">
        <v>964</v>
      </c>
      <c r="C717" s="301" t="s">
        <v>788</v>
      </c>
      <c r="D717" s="301"/>
      <c r="E717" s="301"/>
      <c r="F717" s="285" t="n">
        <f aca="false">F723+F718+F730</f>
        <v>18716.2</v>
      </c>
    </row>
    <row r="718" s="286" customFormat="true" ht="60" hidden="false" customHeight="false" outlineLevel="0" collapsed="false">
      <c r="A718" s="282" t="n">
        <f aca="false">A717+1</f>
        <v>705</v>
      </c>
      <c r="B718" s="321" t="s">
        <v>789</v>
      </c>
      <c r="C718" s="217" t="s">
        <v>790</v>
      </c>
      <c r="D718" s="329"/>
      <c r="E718" s="291"/>
      <c r="F718" s="292" t="n">
        <f aca="false">F719</f>
        <v>14580.9</v>
      </c>
    </row>
    <row r="719" s="286" customFormat="true" ht="15" hidden="false" customHeight="false" outlineLevel="0" collapsed="false">
      <c r="A719" s="282" t="n">
        <f aca="false">A718+1</f>
        <v>706</v>
      </c>
      <c r="B719" s="289" t="s">
        <v>465</v>
      </c>
      <c r="C719" s="217" t="s">
        <v>790</v>
      </c>
      <c r="D719" s="278" t="s">
        <v>224</v>
      </c>
      <c r="E719" s="278"/>
      <c r="F719" s="292" t="n">
        <f aca="false">F720</f>
        <v>14580.9</v>
      </c>
    </row>
    <row r="720" s="286" customFormat="true" ht="15" hidden="false" customHeight="false" outlineLevel="0" collapsed="false">
      <c r="A720" s="282" t="n">
        <f aca="false">A719+1</f>
        <v>707</v>
      </c>
      <c r="B720" s="254" t="s">
        <v>466</v>
      </c>
      <c r="C720" s="217" t="s">
        <v>790</v>
      </c>
      <c r="D720" s="278" t="s">
        <v>100</v>
      </c>
      <c r="E720" s="278"/>
      <c r="F720" s="227" t="n">
        <f aca="false">F721</f>
        <v>14580.9</v>
      </c>
    </row>
    <row r="721" s="288" customFormat="true" ht="15" hidden="false" customHeight="false" outlineLevel="0" collapsed="false">
      <c r="A721" s="282" t="n">
        <f aca="false">A720+1</f>
        <v>708</v>
      </c>
      <c r="B721" s="82" t="s">
        <v>353</v>
      </c>
      <c r="C721" s="217" t="s">
        <v>790</v>
      </c>
      <c r="D721" s="278" t="s">
        <v>100</v>
      </c>
      <c r="E721" s="278" t="s">
        <v>354</v>
      </c>
      <c r="F721" s="227" t="n">
        <f aca="false">F722</f>
        <v>14580.9</v>
      </c>
    </row>
    <row r="722" s="288" customFormat="true" ht="15" hidden="false" customHeight="false" outlineLevel="0" collapsed="false">
      <c r="A722" s="282" t="n">
        <f aca="false">A721+1</f>
        <v>709</v>
      </c>
      <c r="B722" s="82" t="s">
        <v>785</v>
      </c>
      <c r="C722" s="217" t="s">
        <v>790</v>
      </c>
      <c r="D722" s="278" t="s">
        <v>100</v>
      </c>
      <c r="E722" s="278" t="s">
        <v>360</v>
      </c>
      <c r="F722" s="227" t="n">
        <f aca="false">'Приложение 4 (Расходы 2023)'!G648</f>
        <v>14580.9</v>
      </c>
    </row>
    <row r="723" s="286" customFormat="true" ht="60" hidden="false" customHeight="false" outlineLevel="0" collapsed="false">
      <c r="A723" s="282" t="n">
        <f aca="false">A722+1</f>
        <v>710</v>
      </c>
      <c r="B723" s="321" t="s">
        <v>791</v>
      </c>
      <c r="C723" s="217" t="s">
        <v>792</v>
      </c>
      <c r="D723" s="329"/>
      <c r="E723" s="291"/>
      <c r="F723" s="292" t="n">
        <f aca="false">F724+F728</f>
        <v>2020.9</v>
      </c>
    </row>
    <row r="724" s="286" customFormat="true" ht="15" hidden="false" customHeight="false" outlineLevel="0" collapsed="false">
      <c r="A724" s="282" t="n">
        <f aca="false">A723+1</f>
        <v>711</v>
      </c>
      <c r="B724" s="289" t="s">
        <v>465</v>
      </c>
      <c r="C724" s="217" t="s">
        <v>792</v>
      </c>
      <c r="D724" s="278" t="s">
        <v>224</v>
      </c>
      <c r="E724" s="278"/>
      <c r="F724" s="292" t="n">
        <f aca="false">F725</f>
        <v>1092.6</v>
      </c>
    </row>
    <row r="725" s="286" customFormat="true" ht="15" hidden="false" customHeight="false" outlineLevel="0" collapsed="false">
      <c r="A725" s="282" t="n">
        <f aca="false">A724+1</f>
        <v>712</v>
      </c>
      <c r="B725" s="254" t="s">
        <v>466</v>
      </c>
      <c r="C725" s="217" t="s">
        <v>792</v>
      </c>
      <c r="D725" s="278" t="s">
        <v>100</v>
      </c>
      <c r="E725" s="278"/>
      <c r="F725" s="227" t="n">
        <f aca="false">F726</f>
        <v>1092.6</v>
      </c>
    </row>
    <row r="726" s="286" customFormat="true" ht="15" hidden="false" customHeight="false" outlineLevel="0" collapsed="false">
      <c r="A726" s="282" t="n">
        <f aca="false">A725+1</f>
        <v>713</v>
      </c>
      <c r="B726" s="82" t="s">
        <v>353</v>
      </c>
      <c r="C726" s="217" t="s">
        <v>792</v>
      </c>
      <c r="D726" s="278" t="s">
        <v>100</v>
      </c>
      <c r="E726" s="278" t="s">
        <v>354</v>
      </c>
      <c r="F726" s="227" t="n">
        <f aca="false">F727</f>
        <v>1092.6</v>
      </c>
    </row>
    <row r="727" s="286" customFormat="true" ht="15" hidden="false" customHeight="false" outlineLevel="0" collapsed="false">
      <c r="A727" s="282" t="n">
        <f aca="false">A726+1</f>
        <v>714</v>
      </c>
      <c r="B727" s="82" t="s">
        <v>785</v>
      </c>
      <c r="C727" s="217" t="s">
        <v>792</v>
      </c>
      <c r="D727" s="278" t="s">
        <v>100</v>
      </c>
      <c r="E727" s="278" t="s">
        <v>360</v>
      </c>
      <c r="F727" s="227" t="n">
        <f aca="false">'Приложение 4 (Расходы 2023)'!G651</f>
        <v>1092.6</v>
      </c>
    </row>
    <row r="728" s="286" customFormat="true" ht="45" hidden="false" customHeight="false" outlineLevel="0" collapsed="false">
      <c r="A728" s="282" t="n">
        <f aca="false">A727+1</f>
        <v>715</v>
      </c>
      <c r="B728" s="82" t="s">
        <v>847</v>
      </c>
      <c r="C728" s="217" t="s">
        <v>792</v>
      </c>
      <c r="D728" s="278" t="s">
        <v>516</v>
      </c>
      <c r="E728" s="278" t="s">
        <v>354</v>
      </c>
      <c r="F728" s="227" t="n">
        <f aca="false">F729</f>
        <v>928.3</v>
      </c>
    </row>
    <row r="729" s="286" customFormat="true" ht="15" hidden="false" customHeight="false" outlineLevel="0" collapsed="false">
      <c r="A729" s="282" t="n">
        <f aca="false">A728+1</f>
        <v>716</v>
      </c>
      <c r="B729" s="82" t="s">
        <v>429</v>
      </c>
      <c r="C729" s="217" t="s">
        <v>792</v>
      </c>
      <c r="D729" s="278" t="s">
        <v>517</v>
      </c>
      <c r="E729" s="278" t="s">
        <v>360</v>
      </c>
      <c r="F729" s="227" t="n">
        <f aca="false">'Приложение 4 (Расходы 2023)'!G653</f>
        <v>928.3</v>
      </c>
    </row>
    <row r="730" s="286" customFormat="true" ht="60" hidden="false" customHeight="false" outlineLevel="0" collapsed="false">
      <c r="A730" s="282" t="n">
        <f aca="false">A729+1</f>
        <v>717</v>
      </c>
      <c r="B730" s="321" t="s">
        <v>793</v>
      </c>
      <c r="C730" s="291" t="s">
        <v>794</v>
      </c>
      <c r="D730" s="329"/>
      <c r="E730" s="291"/>
      <c r="F730" s="292" t="n">
        <f aca="false">F731</f>
        <v>2114.4</v>
      </c>
    </row>
    <row r="731" s="286" customFormat="true" ht="15" hidden="false" customHeight="false" outlineLevel="0" collapsed="false">
      <c r="A731" s="282" t="n">
        <f aca="false">A730+1</f>
        <v>718</v>
      </c>
      <c r="B731" s="289" t="s">
        <v>465</v>
      </c>
      <c r="C731" s="291" t="s">
        <v>794</v>
      </c>
      <c r="D731" s="278" t="s">
        <v>224</v>
      </c>
      <c r="E731" s="278"/>
      <c r="F731" s="292" t="n">
        <f aca="false">F732</f>
        <v>2114.4</v>
      </c>
    </row>
    <row r="732" s="286" customFormat="true" ht="15" hidden="false" customHeight="false" outlineLevel="0" collapsed="false">
      <c r="A732" s="282" t="n">
        <f aca="false">A731+1</f>
        <v>719</v>
      </c>
      <c r="B732" s="254" t="s">
        <v>466</v>
      </c>
      <c r="C732" s="291" t="s">
        <v>794</v>
      </c>
      <c r="D732" s="278" t="s">
        <v>100</v>
      </c>
      <c r="E732" s="278"/>
      <c r="F732" s="227" t="n">
        <f aca="false">F733</f>
        <v>2114.4</v>
      </c>
    </row>
    <row r="733" s="286" customFormat="true" ht="15" hidden="false" customHeight="false" outlineLevel="0" collapsed="false">
      <c r="A733" s="282" t="n">
        <f aca="false">A732+1</f>
        <v>720</v>
      </c>
      <c r="B733" s="82" t="s">
        <v>353</v>
      </c>
      <c r="C733" s="291" t="s">
        <v>794</v>
      </c>
      <c r="D733" s="278" t="s">
        <v>100</v>
      </c>
      <c r="E733" s="278" t="s">
        <v>354</v>
      </c>
      <c r="F733" s="227" t="n">
        <f aca="false">F734</f>
        <v>2114.4</v>
      </c>
    </row>
    <row r="734" s="286" customFormat="true" ht="15" hidden="false" customHeight="false" outlineLevel="0" collapsed="false">
      <c r="A734" s="282" t="n">
        <f aca="false">A733+1</f>
        <v>721</v>
      </c>
      <c r="B734" s="82" t="s">
        <v>785</v>
      </c>
      <c r="C734" s="291" t="s">
        <v>794</v>
      </c>
      <c r="D734" s="278" t="s">
        <v>100</v>
      </c>
      <c r="E734" s="278" t="s">
        <v>360</v>
      </c>
      <c r="F734" s="227" t="n">
        <f aca="false">'Приложение 4 (Расходы 2023)'!G656</f>
        <v>2114.4</v>
      </c>
    </row>
    <row r="735" s="288" customFormat="true" ht="28.5" hidden="false" customHeight="false" outlineLevel="0" collapsed="false">
      <c r="A735" s="282" t="n">
        <f aca="false">A734+1</f>
        <v>722</v>
      </c>
      <c r="B735" s="283" t="s">
        <v>848</v>
      </c>
      <c r="C735" s="301" t="s">
        <v>826</v>
      </c>
      <c r="D735" s="301"/>
      <c r="E735" s="301"/>
      <c r="F735" s="312" t="n">
        <f aca="false">F736+F752</f>
        <v>84607.5</v>
      </c>
    </row>
    <row r="736" s="288" customFormat="true" ht="28.5" hidden="false" customHeight="false" outlineLevel="0" collapsed="false">
      <c r="A736" s="282" t="n">
        <f aca="false">A735+1</f>
        <v>723</v>
      </c>
      <c r="B736" s="283" t="s">
        <v>849</v>
      </c>
      <c r="C736" s="301" t="s">
        <v>850</v>
      </c>
      <c r="D736" s="301"/>
      <c r="E736" s="301"/>
      <c r="F736" s="312" t="n">
        <f aca="false">F737+F742+F747</f>
        <v>71425.6</v>
      </c>
    </row>
    <row r="737" s="286" customFormat="true" ht="60" hidden="false" customHeight="false" outlineLevel="0" collapsed="false">
      <c r="A737" s="282" t="n">
        <f aca="false">A736+1</f>
        <v>724</v>
      </c>
      <c r="B737" s="237" t="s">
        <v>906</v>
      </c>
      <c r="C737" s="291" t="s">
        <v>852</v>
      </c>
      <c r="D737" s="291"/>
      <c r="E737" s="291"/>
      <c r="F737" s="296" t="n">
        <f aca="false">F738</f>
        <v>24004.1</v>
      </c>
    </row>
    <row r="738" s="286" customFormat="true" ht="15" hidden="false" customHeight="false" outlineLevel="0" collapsed="false">
      <c r="A738" s="282" t="n">
        <f aca="false">A737+1</f>
        <v>725</v>
      </c>
      <c r="B738" s="254" t="s">
        <v>515</v>
      </c>
      <c r="C738" s="291" t="s">
        <v>852</v>
      </c>
      <c r="D738" s="278" t="s">
        <v>516</v>
      </c>
      <c r="E738" s="278"/>
      <c r="F738" s="324" t="n">
        <f aca="false">F739</f>
        <v>24004.1</v>
      </c>
    </row>
    <row r="739" s="286" customFormat="true" ht="15" hidden="false" customHeight="false" outlineLevel="0" collapsed="false">
      <c r="A739" s="282" t="n">
        <f aca="false">A738+1</f>
        <v>726</v>
      </c>
      <c r="B739" s="254" t="s">
        <v>853</v>
      </c>
      <c r="C739" s="291" t="s">
        <v>852</v>
      </c>
      <c r="D739" s="278" t="s">
        <v>854</v>
      </c>
      <c r="E739" s="278"/>
      <c r="F739" s="324" t="n">
        <f aca="false">F740</f>
        <v>24004.1</v>
      </c>
    </row>
    <row r="740" s="286" customFormat="true" ht="45" hidden="false" customHeight="false" outlineLevel="0" collapsed="false">
      <c r="A740" s="282" t="n">
        <f aca="false">A739+1</f>
        <v>727</v>
      </c>
      <c r="B740" s="82" t="s">
        <v>847</v>
      </c>
      <c r="C740" s="291" t="s">
        <v>852</v>
      </c>
      <c r="D740" s="278" t="s">
        <v>854</v>
      </c>
      <c r="E740" s="278" t="s">
        <v>426</v>
      </c>
      <c r="F740" s="324" t="n">
        <f aca="false">F741</f>
        <v>24004.1</v>
      </c>
    </row>
    <row r="741" s="286" customFormat="true" ht="30" hidden="false" customHeight="false" outlineLevel="0" collapsed="false">
      <c r="A741" s="282" t="n">
        <f aca="false">A740+1</f>
        <v>728</v>
      </c>
      <c r="B741" s="82" t="s">
        <v>427</v>
      </c>
      <c r="C741" s="291" t="s">
        <v>852</v>
      </c>
      <c r="D741" s="278" t="s">
        <v>854</v>
      </c>
      <c r="E741" s="278" t="s">
        <v>428</v>
      </c>
      <c r="F741" s="324" t="n">
        <f aca="false">'Приложение 4 (Расходы 2023)'!G765</f>
        <v>24004.1</v>
      </c>
    </row>
    <row r="742" s="286" customFormat="true" ht="75" hidden="false" customHeight="false" outlineLevel="0" collapsed="false">
      <c r="A742" s="282" t="n">
        <f aca="false">A741+1</f>
        <v>729</v>
      </c>
      <c r="B742" s="237" t="s">
        <v>855</v>
      </c>
      <c r="C742" s="291" t="s">
        <v>856</v>
      </c>
      <c r="D742" s="291"/>
      <c r="E742" s="291"/>
      <c r="F742" s="296" t="n">
        <f aca="false">F743</f>
        <v>17790.7</v>
      </c>
    </row>
    <row r="743" s="286" customFormat="true" ht="15" hidden="false" customHeight="false" outlineLevel="0" collapsed="false">
      <c r="A743" s="282" t="n">
        <f aca="false">A742+1</f>
        <v>730</v>
      </c>
      <c r="B743" s="254" t="s">
        <v>515</v>
      </c>
      <c r="C743" s="291" t="s">
        <v>856</v>
      </c>
      <c r="D743" s="278" t="s">
        <v>516</v>
      </c>
      <c r="E743" s="278"/>
      <c r="F743" s="324" t="n">
        <f aca="false">F744</f>
        <v>17790.7</v>
      </c>
    </row>
    <row r="744" s="286" customFormat="true" ht="15" hidden="false" customHeight="false" outlineLevel="0" collapsed="false">
      <c r="A744" s="282" t="n">
        <f aca="false">A743+1</f>
        <v>731</v>
      </c>
      <c r="B744" s="254" t="s">
        <v>853</v>
      </c>
      <c r="C744" s="291" t="s">
        <v>856</v>
      </c>
      <c r="D744" s="278" t="s">
        <v>854</v>
      </c>
      <c r="E744" s="278"/>
      <c r="F744" s="324" t="n">
        <f aca="false">F745</f>
        <v>17790.7</v>
      </c>
    </row>
    <row r="745" s="286" customFormat="true" ht="45" hidden="false" customHeight="false" outlineLevel="0" collapsed="false">
      <c r="A745" s="282" t="n">
        <f aca="false">A744+1</f>
        <v>732</v>
      </c>
      <c r="B745" s="82" t="s">
        <v>847</v>
      </c>
      <c r="C745" s="291" t="s">
        <v>856</v>
      </c>
      <c r="D745" s="278" t="s">
        <v>854</v>
      </c>
      <c r="E745" s="278" t="s">
        <v>426</v>
      </c>
      <c r="F745" s="324" t="n">
        <f aca="false">F746</f>
        <v>17790.7</v>
      </c>
    </row>
    <row r="746" s="286" customFormat="true" ht="30" hidden="false" customHeight="false" outlineLevel="0" collapsed="false">
      <c r="A746" s="282" t="n">
        <f aca="false">A745+1</f>
        <v>733</v>
      </c>
      <c r="B746" s="82" t="s">
        <v>427</v>
      </c>
      <c r="C746" s="291" t="s">
        <v>856</v>
      </c>
      <c r="D746" s="278" t="s">
        <v>854</v>
      </c>
      <c r="E746" s="278" t="s">
        <v>428</v>
      </c>
      <c r="F746" s="324" t="n">
        <f aca="false">'Приложение 4 (Расходы 2023)'!G768</f>
        <v>17790.7</v>
      </c>
    </row>
    <row r="747" s="286" customFormat="true" ht="75" hidden="false" customHeight="false" outlineLevel="0" collapsed="false">
      <c r="A747" s="282" t="n">
        <f aca="false">A746+1</f>
        <v>734</v>
      </c>
      <c r="B747" s="237" t="s">
        <v>857</v>
      </c>
      <c r="C747" s="278" t="s">
        <v>858</v>
      </c>
      <c r="D747" s="278"/>
      <c r="E747" s="278"/>
      <c r="F747" s="324" t="n">
        <f aca="false">F748</f>
        <v>29630.8</v>
      </c>
    </row>
    <row r="748" s="286" customFormat="true" ht="15" hidden="false" customHeight="false" outlineLevel="0" collapsed="false">
      <c r="A748" s="282" t="n">
        <f aca="false">A747+1</f>
        <v>735</v>
      </c>
      <c r="B748" s="254" t="s">
        <v>515</v>
      </c>
      <c r="C748" s="278" t="s">
        <v>858</v>
      </c>
      <c r="D748" s="278" t="s">
        <v>516</v>
      </c>
      <c r="E748" s="278"/>
      <c r="F748" s="324" t="n">
        <f aca="false">F749</f>
        <v>29630.8</v>
      </c>
    </row>
    <row r="749" s="286" customFormat="true" ht="15" hidden="false" customHeight="false" outlineLevel="0" collapsed="false">
      <c r="A749" s="282" t="n">
        <f aca="false">A748+1</f>
        <v>736</v>
      </c>
      <c r="B749" s="254" t="s">
        <v>290</v>
      </c>
      <c r="C749" s="278" t="s">
        <v>858</v>
      </c>
      <c r="D749" s="278" t="s">
        <v>517</v>
      </c>
      <c r="E749" s="278"/>
      <c r="F749" s="324" t="n">
        <f aca="false">F750</f>
        <v>29630.8</v>
      </c>
    </row>
    <row r="750" s="286" customFormat="true" ht="45" hidden="false" customHeight="false" outlineLevel="0" collapsed="false">
      <c r="A750" s="282" t="n">
        <f aca="false">A749+1</f>
        <v>737</v>
      </c>
      <c r="B750" s="82" t="s">
        <v>847</v>
      </c>
      <c r="C750" s="278" t="s">
        <v>858</v>
      </c>
      <c r="D750" s="278" t="s">
        <v>517</v>
      </c>
      <c r="E750" s="278" t="s">
        <v>426</v>
      </c>
      <c r="F750" s="324" t="n">
        <f aca="false">F751</f>
        <v>29630.8</v>
      </c>
    </row>
    <row r="751" s="286" customFormat="true" ht="15" hidden="false" customHeight="false" outlineLevel="0" collapsed="false">
      <c r="A751" s="282" t="n">
        <f aca="false">A750+1</f>
        <v>738</v>
      </c>
      <c r="B751" s="82" t="s">
        <v>429</v>
      </c>
      <c r="C751" s="278" t="s">
        <v>858</v>
      </c>
      <c r="D751" s="278" t="s">
        <v>517</v>
      </c>
      <c r="E751" s="278" t="s">
        <v>430</v>
      </c>
      <c r="F751" s="324" t="n">
        <f aca="false">'Приложение 4 (Расходы 2023)'!G774</f>
        <v>29630.8</v>
      </c>
    </row>
    <row r="752" s="288" customFormat="true" ht="28.5" hidden="false" customHeight="false" outlineLevel="0" collapsed="false">
      <c r="A752" s="282" t="n">
        <f aca="false">A751+1</f>
        <v>739</v>
      </c>
      <c r="B752" s="283" t="s">
        <v>757</v>
      </c>
      <c r="C752" s="301" t="s">
        <v>827</v>
      </c>
      <c r="D752" s="301"/>
      <c r="E752" s="301"/>
      <c r="F752" s="285" t="n">
        <f aca="false">F758+F771+F753</f>
        <v>13181.9</v>
      </c>
    </row>
    <row r="753" s="286" customFormat="true" ht="60" hidden="false" customHeight="false" outlineLevel="0" collapsed="false">
      <c r="A753" s="282" t="n">
        <f aca="false">A752+1</f>
        <v>740</v>
      </c>
      <c r="B753" s="82" t="s">
        <v>828</v>
      </c>
      <c r="C753" s="217" t="s">
        <v>829</v>
      </c>
      <c r="D753" s="291"/>
      <c r="E753" s="291"/>
      <c r="F753" s="292" t="n">
        <f aca="false">F754</f>
        <v>386</v>
      </c>
    </row>
    <row r="754" s="286" customFormat="true" ht="45" hidden="false" customHeight="false" outlineLevel="0" collapsed="false">
      <c r="A754" s="282" t="n">
        <f aca="false">A753+1</f>
        <v>741</v>
      </c>
      <c r="B754" s="254" t="s">
        <v>446</v>
      </c>
      <c r="C754" s="217" t="s">
        <v>829</v>
      </c>
      <c r="D754" s="291" t="s">
        <v>447</v>
      </c>
      <c r="E754" s="291"/>
      <c r="F754" s="292" t="n">
        <f aca="false">F755</f>
        <v>386</v>
      </c>
    </row>
    <row r="755" s="286" customFormat="true" ht="15" hidden="false" customHeight="false" outlineLevel="0" collapsed="false">
      <c r="A755" s="282" t="n">
        <f aca="false">A754+1</f>
        <v>742</v>
      </c>
      <c r="B755" s="254" t="s">
        <v>448</v>
      </c>
      <c r="C755" s="217" t="s">
        <v>829</v>
      </c>
      <c r="D755" s="291" t="s">
        <v>136</v>
      </c>
      <c r="E755" s="291"/>
      <c r="F755" s="226" t="n">
        <f aca="false">F756</f>
        <v>386</v>
      </c>
    </row>
    <row r="756" s="286" customFormat="true" ht="15" hidden="false" customHeight="false" outlineLevel="0" collapsed="false">
      <c r="A756" s="282" t="n">
        <f aca="false">A755+1</f>
        <v>743</v>
      </c>
      <c r="B756" s="82" t="s">
        <v>329</v>
      </c>
      <c r="C756" s="217" t="s">
        <v>829</v>
      </c>
      <c r="D756" s="291" t="s">
        <v>136</v>
      </c>
      <c r="E756" s="291" t="s">
        <v>330</v>
      </c>
      <c r="F756" s="226" t="n">
        <f aca="false">F757</f>
        <v>386</v>
      </c>
    </row>
    <row r="757" s="286" customFormat="true" ht="30" hidden="false" customHeight="false" outlineLevel="0" collapsed="false">
      <c r="A757" s="282" t="n">
        <f aca="false">A756+1</f>
        <v>744</v>
      </c>
      <c r="B757" s="82" t="s">
        <v>339</v>
      </c>
      <c r="C757" s="217" t="s">
        <v>829</v>
      </c>
      <c r="D757" s="291" t="s">
        <v>136</v>
      </c>
      <c r="E757" s="291" t="s">
        <v>340</v>
      </c>
      <c r="F757" s="226" t="n">
        <f aca="false">'Приложение 4 (Расходы 2023)'!G725</f>
        <v>386</v>
      </c>
    </row>
    <row r="758" s="286" customFormat="true" ht="60" hidden="false" customHeight="false" outlineLevel="0" collapsed="false">
      <c r="A758" s="282" t="n">
        <f aca="false">A757+1</f>
        <v>745</v>
      </c>
      <c r="B758" s="254" t="s">
        <v>830</v>
      </c>
      <c r="C758" s="291" t="s">
        <v>831</v>
      </c>
      <c r="D758" s="291"/>
      <c r="E758" s="291"/>
      <c r="F758" s="292" t="n">
        <f aca="false">F759+F763+F767</f>
        <v>12117.5</v>
      </c>
    </row>
    <row r="759" s="286" customFormat="true" ht="45" hidden="false" customHeight="false" outlineLevel="0" collapsed="false">
      <c r="A759" s="282" t="n">
        <f aca="false">A758+1</f>
        <v>746</v>
      </c>
      <c r="B759" s="254" t="s">
        <v>446</v>
      </c>
      <c r="C759" s="291" t="s">
        <v>831</v>
      </c>
      <c r="D759" s="291" t="s">
        <v>447</v>
      </c>
      <c r="E759" s="291"/>
      <c r="F759" s="292" t="n">
        <f aca="false">F760</f>
        <v>10983.9</v>
      </c>
    </row>
    <row r="760" s="286" customFormat="true" ht="15" hidden="false" customHeight="false" outlineLevel="0" collapsed="false">
      <c r="A760" s="282" t="n">
        <f aca="false">A759+1</f>
        <v>747</v>
      </c>
      <c r="B760" s="254" t="s">
        <v>448</v>
      </c>
      <c r="C760" s="291" t="s">
        <v>831</v>
      </c>
      <c r="D760" s="291" t="s">
        <v>136</v>
      </c>
      <c r="E760" s="291"/>
      <c r="F760" s="226" t="n">
        <f aca="false">F761</f>
        <v>10983.9</v>
      </c>
    </row>
    <row r="761" s="286" customFormat="true" ht="15" hidden="false" customHeight="false" outlineLevel="0" collapsed="false">
      <c r="A761" s="282" t="n">
        <f aca="false">A760+1</f>
        <v>748</v>
      </c>
      <c r="B761" s="82" t="s">
        <v>329</v>
      </c>
      <c r="C761" s="291" t="s">
        <v>831</v>
      </c>
      <c r="D761" s="291" t="s">
        <v>136</v>
      </c>
      <c r="E761" s="291" t="s">
        <v>330</v>
      </c>
      <c r="F761" s="226" t="n">
        <f aca="false">F762</f>
        <v>10983.9</v>
      </c>
    </row>
    <row r="762" s="286" customFormat="true" ht="30" hidden="false" customHeight="false" outlineLevel="0" collapsed="false">
      <c r="A762" s="282" t="n">
        <f aca="false">A761+1</f>
        <v>749</v>
      </c>
      <c r="B762" s="82" t="s">
        <v>339</v>
      </c>
      <c r="C762" s="291" t="s">
        <v>831</v>
      </c>
      <c r="D762" s="291" t="s">
        <v>136</v>
      </c>
      <c r="E762" s="291" t="s">
        <v>340</v>
      </c>
      <c r="F762" s="226" t="n">
        <f aca="false">'Приложение 4 (Расходы 2023)'!G728</f>
        <v>10983.9</v>
      </c>
    </row>
    <row r="763" s="286" customFormat="true" ht="15" hidden="false" customHeight="false" outlineLevel="0" collapsed="false">
      <c r="A763" s="282" t="n">
        <f aca="false">A762+1</f>
        <v>750</v>
      </c>
      <c r="B763" s="289" t="s">
        <v>465</v>
      </c>
      <c r="C763" s="291" t="s">
        <v>831</v>
      </c>
      <c r="D763" s="291" t="s">
        <v>224</v>
      </c>
      <c r="E763" s="291"/>
      <c r="F763" s="226" t="n">
        <f aca="false">F764</f>
        <v>1123.6</v>
      </c>
    </row>
    <row r="764" s="286" customFormat="true" ht="15" hidden="false" customHeight="false" outlineLevel="0" collapsed="false">
      <c r="A764" s="282" t="n">
        <f aca="false">A763+1</f>
        <v>751</v>
      </c>
      <c r="B764" s="254" t="s">
        <v>466</v>
      </c>
      <c r="C764" s="291" t="s">
        <v>831</v>
      </c>
      <c r="D764" s="291" t="s">
        <v>100</v>
      </c>
      <c r="E764" s="291"/>
      <c r="F764" s="226" t="n">
        <f aca="false">F765</f>
        <v>1123.6</v>
      </c>
    </row>
    <row r="765" s="286" customFormat="true" ht="15" hidden="false" customHeight="false" outlineLevel="0" collapsed="false">
      <c r="A765" s="282" t="n">
        <f aca="false">A764+1</f>
        <v>752</v>
      </c>
      <c r="B765" s="82" t="s">
        <v>329</v>
      </c>
      <c r="C765" s="291" t="s">
        <v>831</v>
      </c>
      <c r="D765" s="291" t="s">
        <v>100</v>
      </c>
      <c r="E765" s="291" t="s">
        <v>330</v>
      </c>
      <c r="F765" s="226" t="n">
        <f aca="false">F766</f>
        <v>1123.6</v>
      </c>
    </row>
    <row r="766" s="286" customFormat="true" ht="30" hidden="false" customHeight="false" outlineLevel="0" collapsed="false">
      <c r="A766" s="282" t="n">
        <f aca="false">A765+1</f>
        <v>753</v>
      </c>
      <c r="B766" s="82" t="s">
        <v>339</v>
      </c>
      <c r="C766" s="291" t="s">
        <v>831</v>
      </c>
      <c r="D766" s="291" t="s">
        <v>100</v>
      </c>
      <c r="E766" s="291" t="s">
        <v>340</v>
      </c>
      <c r="F766" s="226" t="n">
        <f aca="false">'Приложение 4 (Расходы 2023)'!G730</f>
        <v>1123.6</v>
      </c>
    </row>
    <row r="767" s="286" customFormat="true" ht="15" hidden="false" customHeight="false" outlineLevel="0" collapsed="false">
      <c r="A767" s="282" t="n">
        <f aca="false">A766+1</f>
        <v>754</v>
      </c>
      <c r="B767" s="82" t="s">
        <v>469</v>
      </c>
      <c r="C767" s="291" t="s">
        <v>831</v>
      </c>
      <c r="D767" s="291" t="s">
        <v>188</v>
      </c>
      <c r="E767" s="291"/>
      <c r="F767" s="226" t="n">
        <f aca="false">F768</f>
        <v>10</v>
      </c>
    </row>
    <row r="768" s="286" customFormat="true" ht="15" hidden="false" customHeight="false" outlineLevel="0" collapsed="false">
      <c r="A768" s="282" t="n">
        <f aca="false">A767+1</f>
        <v>755</v>
      </c>
      <c r="B768" s="297" t="s">
        <v>470</v>
      </c>
      <c r="C768" s="291" t="s">
        <v>831</v>
      </c>
      <c r="D768" s="291" t="s">
        <v>471</v>
      </c>
      <c r="E768" s="291"/>
      <c r="F768" s="226" t="n">
        <f aca="false">F769</f>
        <v>10</v>
      </c>
    </row>
    <row r="769" s="286" customFormat="true" ht="15" hidden="false" customHeight="false" outlineLevel="0" collapsed="false">
      <c r="A769" s="282" t="n">
        <f aca="false">A768+1</f>
        <v>756</v>
      </c>
      <c r="B769" s="82" t="s">
        <v>329</v>
      </c>
      <c r="C769" s="291" t="s">
        <v>831</v>
      </c>
      <c r="D769" s="291" t="s">
        <v>471</v>
      </c>
      <c r="E769" s="291" t="s">
        <v>330</v>
      </c>
      <c r="F769" s="226" t="n">
        <f aca="false">F770</f>
        <v>10</v>
      </c>
    </row>
    <row r="770" s="286" customFormat="true" ht="30" hidden="false" customHeight="false" outlineLevel="0" collapsed="false">
      <c r="A770" s="282" t="n">
        <f aca="false">A769+1</f>
        <v>757</v>
      </c>
      <c r="B770" s="82" t="s">
        <v>339</v>
      </c>
      <c r="C770" s="291" t="s">
        <v>831</v>
      </c>
      <c r="D770" s="291" t="s">
        <v>471</v>
      </c>
      <c r="E770" s="291" t="s">
        <v>340</v>
      </c>
      <c r="F770" s="226" t="n">
        <f aca="false">'Приложение 4 (Расходы 2023)'!G732</f>
        <v>10</v>
      </c>
    </row>
    <row r="771" s="286" customFormat="true" ht="60" hidden="false" customHeight="false" outlineLevel="0" collapsed="false">
      <c r="A771" s="282" t="n">
        <f aca="false">A770+1</f>
        <v>758</v>
      </c>
      <c r="B771" s="82" t="s">
        <v>832</v>
      </c>
      <c r="C771" s="291" t="s">
        <v>833</v>
      </c>
      <c r="D771" s="291"/>
      <c r="E771" s="291"/>
      <c r="F771" s="292" t="n">
        <f aca="false">F772</f>
        <v>678.4</v>
      </c>
    </row>
    <row r="772" s="286" customFormat="true" ht="45" hidden="false" customHeight="false" outlineLevel="0" collapsed="false">
      <c r="A772" s="282" t="n">
        <f aca="false">A771+1</f>
        <v>759</v>
      </c>
      <c r="B772" s="254" t="s">
        <v>446</v>
      </c>
      <c r="C772" s="291" t="s">
        <v>833</v>
      </c>
      <c r="D772" s="291" t="s">
        <v>447</v>
      </c>
      <c r="E772" s="291"/>
      <c r="F772" s="292" t="n">
        <f aca="false">F773</f>
        <v>678.4</v>
      </c>
    </row>
    <row r="773" s="286" customFormat="true" ht="15" hidden="false" customHeight="false" outlineLevel="0" collapsed="false">
      <c r="A773" s="282" t="n">
        <f aca="false">A772+1</f>
        <v>760</v>
      </c>
      <c r="B773" s="254" t="s">
        <v>448</v>
      </c>
      <c r="C773" s="291" t="s">
        <v>833</v>
      </c>
      <c r="D773" s="291" t="s">
        <v>136</v>
      </c>
      <c r="E773" s="291"/>
      <c r="F773" s="226" t="n">
        <f aca="false">F774</f>
        <v>678.4</v>
      </c>
    </row>
    <row r="774" s="286" customFormat="true" ht="15" hidden="false" customHeight="false" outlineLevel="0" collapsed="false">
      <c r="A774" s="282" t="n">
        <f aca="false">A773+1</f>
        <v>761</v>
      </c>
      <c r="B774" s="82" t="s">
        <v>329</v>
      </c>
      <c r="C774" s="291" t="s">
        <v>833</v>
      </c>
      <c r="D774" s="291" t="s">
        <v>136</v>
      </c>
      <c r="E774" s="291" t="s">
        <v>330</v>
      </c>
      <c r="F774" s="226" t="n">
        <f aca="false">F775</f>
        <v>678.4</v>
      </c>
    </row>
    <row r="775" s="286" customFormat="true" ht="30" hidden="false" customHeight="false" outlineLevel="0" collapsed="false">
      <c r="A775" s="282" t="n">
        <f aca="false">A774+1</f>
        <v>762</v>
      </c>
      <c r="B775" s="82" t="s">
        <v>339</v>
      </c>
      <c r="C775" s="291" t="s">
        <v>833</v>
      </c>
      <c r="D775" s="291" t="s">
        <v>136</v>
      </c>
      <c r="E775" s="291" t="s">
        <v>340</v>
      </c>
      <c r="F775" s="226" t="n">
        <f aca="false">'Приложение 4 (Расходы 2023)'!G735</f>
        <v>678.4</v>
      </c>
    </row>
    <row r="776" s="288" customFormat="true" ht="42.75" hidden="false" customHeight="false" outlineLevel="0" collapsed="false">
      <c r="A776" s="282" t="n">
        <f aca="false">A775+1</f>
        <v>763</v>
      </c>
      <c r="B776" s="283" t="s">
        <v>534</v>
      </c>
      <c r="C776" s="307" t="s">
        <v>535</v>
      </c>
      <c r="D776" s="308"/>
      <c r="E776" s="301"/>
      <c r="F776" s="285" t="n">
        <f aca="false">F782+F777+F788</f>
        <v>8372.2</v>
      </c>
    </row>
    <row r="777" s="286" customFormat="true" ht="60" hidden="false" customHeight="false" outlineLevel="0" collapsed="false">
      <c r="A777" s="282" t="n">
        <f aca="false">A776+1</f>
        <v>764</v>
      </c>
      <c r="B777" s="303" t="s">
        <v>965</v>
      </c>
      <c r="C777" s="309" t="s">
        <v>537</v>
      </c>
      <c r="D777" s="298"/>
      <c r="E777" s="291"/>
      <c r="F777" s="292" t="n">
        <f aca="false">F778</f>
        <v>376</v>
      </c>
    </row>
    <row r="778" s="286" customFormat="true" ht="15" hidden="false" customHeight="false" outlineLevel="0" collapsed="false">
      <c r="A778" s="282" t="n">
        <f aca="false">A777+1</f>
        <v>765</v>
      </c>
      <c r="B778" s="330" t="s">
        <v>475</v>
      </c>
      <c r="C778" s="309" t="s">
        <v>537</v>
      </c>
      <c r="D778" s="298" t="s">
        <v>476</v>
      </c>
      <c r="E778" s="291"/>
      <c r="F778" s="292" t="n">
        <f aca="false">F779</f>
        <v>376</v>
      </c>
    </row>
    <row r="779" s="286" customFormat="true" ht="30" hidden="false" customHeight="false" outlineLevel="0" collapsed="false">
      <c r="A779" s="282" t="n">
        <f aca="false">A778+1</f>
        <v>766</v>
      </c>
      <c r="B779" s="330" t="s">
        <v>923</v>
      </c>
      <c r="C779" s="309" t="s">
        <v>537</v>
      </c>
      <c r="D779" s="298" t="s">
        <v>531</v>
      </c>
      <c r="E779" s="291"/>
      <c r="F779" s="292" t="n">
        <f aca="false">F780</f>
        <v>376</v>
      </c>
    </row>
    <row r="780" s="286" customFormat="true" ht="15" hidden="false" customHeight="false" outlineLevel="0" collapsed="false">
      <c r="A780" s="282" t="n">
        <f aca="false">A779+1</f>
        <v>767</v>
      </c>
      <c r="B780" s="82" t="s">
        <v>353</v>
      </c>
      <c r="C780" s="309" t="s">
        <v>537</v>
      </c>
      <c r="D780" s="298" t="s">
        <v>531</v>
      </c>
      <c r="E780" s="291" t="s">
        <v>354</v>
      </c>
      <c r="F780" s="292" t="n">
        <f aca="false">F781</f>
        <v>376</v>
      </c>
    </row>
    <row r="781" s="286" customFormat="true" ht="15" hidden="false" customHeight="false" outlineLevel="0" collapsed="false">
      <c r="A781" s="282" t="n">
        <f aca="false">A780+1</f>
        <v>768</v>
      </c>
      <c r="B781" s="82" t="s">
        <v>363</v>
      </c>
      <c r="C781" s="309" t="s">
        <v>537</v>
      </c>
      <c r="D781" s="298" t="s">
        <v>531</v>
      </c>
      <c r="E781" s="291" t="s">
        <v>364</v>
      </c>
      <c r="F781" s="292" t="n">
        <f aca="false">'Приложение 4 (Расходы 2023)'!G138</f>
        <v>376</v>
      </c>
    </row>
    <row r="782" s="286" customFormat="true" ht="60" hidden="false" customHeight="false" outlineLevel="0" collapsed="false">
      <c r="A782" s="282" t="n">
        <f aca="false">A781+1</f>
        <v>769</v>
      </c>
      <c r="B782" s="237" t="s">
        <v>538</v>
      </c>
      <c r="C782" s="238" t="s">
        <v>539</v>
      </c>
      <c r="D782" s="298"/>
      <c r="E782" s="291"/>
      <c r="F782" s="292" t="n">
        <f aca="false">F783</f>
        <v>854.2</v>
      </c>
    </row>
    <row r="783" s="286" customFormat="true" ht="15" hidden="false" customHeight="false" outlineLevel="0" collapsed="false">
      <c r="A783" s="282" t="n">
        <f aca="false">A782+1</f>
        <v>770</v>
      </c>
      <c r="B783" s="330" t="s">
        <v>475</v>
      </c>
      <c r="C783" s="238" t="s">
        <v>539</v>
      </c>
      <c r="D783" s="298" t="s">
        <v>476</v>
      </c>
      <c r="E783" s="291"/>
      <c r="F783" s="292" t="n">
        <f aca="false">F784</f>
        <v>854.2</v>
      </c>
    </row>
    <row r="784" s="286" customFormat="true" ht="30" hidden="false" customHeight="false" outlineLevel="0" collapsed="false">
      <c r="A784" s="282" t="n">
        <f aca="false">A783+1</f>
        <v>771</v>
      </c>
      <c r="B784" s="330" t="s">
        <v>923</v>
      </c>
      <c r="C784" s="238" t="s">
        <v>539</v>
      </c>
      <c r="D784" s="298" t="s">
        <v>531</v>
      </c>
      <c r="E784" s="291"/>
      <c r="F784" s="292" t="n">
        <f aca="false">F785</f>
        <v>854.2</v>
      </c>
    </row>
    <row r="785" s="286" customFormat="true" ht="15" hidden="false" customHeight="false" outlineLevel="0" collapsed="false">
      <c r="A785" s="282" t="n">
        <f aca="false">A784+1</f>
        <v>772</v>
      </c>
      <c r="B785" s="82" t="s">
        <v>353</v>
      </c>
      <c r="C785" s="238" t="s">
        <v>539</v>
      </c>
      <c r="D785" s="298" t="s">
        <v>531</v>
      </c>
      <c r="E785" s="291" t="s">
        <v>354</v>
      </c>
      <c r="F785" s="292" t="n">
        <f aca="false">F786</f>
        <v>854.2</v>
      </c>
    </row>
    <row r="786" s="286" customFormat="true" ht="15" hidden="false" customHeight="false" outlineLevel="0" collapsed="false">
      <c r="A786" s="282" t="n">
        <f aca="false">A785+1</f>
        <v>773</v>
      </c>
      <c r="B786" s="82" t="s">
        <v>363</v>
      </c>
      <c r="C786" s="238" t="s">
        <v>539</v>
      </c>
      <c r="D786" s="298" t="s">
        <v>531</v>
      </c>
      <c r="E786" s="291" t="s">
        <v>364</v>
      </c>
      <c r="F786" s="292" t="n">
        <f aca="false">'Приложение 4 (Расходы 2023)'!G141</f>
        <v>854.2</v>
      </c>
    </row>
    <row r="787" s="286" customFormat="true" ht="60" hidden="false" customHeight="false" outlineLevel="0" collapsed="false">
      <c r="A787" s="282" t="n">
        <f aca="false">A786+1</f>
        <v>774</v>
      </c>
      <c r="B787" s="237" t="s">
        <v>540</v>
      </c>
      <c r="C787" s="238" t="s">
        <v>541</v>
      </c>
      <c r="D787" s="298"/>
      <c r="E787" s="291"/>
      <c r="F787" s="292" t="n">
        <f aca="false">F788</f>
        <v>7142</v>
      </c>
    </row>
    <row r="788" s="286" customFormat="true" ht="15" hidden="false" customHeight="false" outlineLevel="0" collapsed="false">
      <c r="A788" s="282" t="n">
        <f aca="false">A787+1</f>
        <v>775</v>
      </c>
      <c r="B788" s="330" t="s">
        <v>475</v>
      </c>
      <c r="C788" s="238" t="s">
        <v>541</v>
      </c>
      <c r="D788" s="298" t="s">
        <v>476</v>
      </c>
      <c r="E788" s="291"/>
      <c r="F788" s="292" t="n">
        <f aca="false">F789</f>
        <v>7142</v>
      </c>
    </row>
    <row r="789" s="286" customFormat="true" ht="30" hidden="false" customHeight="false" outlineLevel="0" collapsed="false">
      <c r="A789" s="282" t="n">
        <f aca="false">A788+1</f>
        <v>776</v>
      </c>
      <c r="B789" s="330" t="s">
        <v>923</v>
      </c>
      <c r="C789" s="238" t="s">
        <v>541</v>
      </c>
      <c r="D789" s="298" t="s">
        <v>531</v>
      </c>
      <c r="E789" s="291"/>
      <c r="F789" s="292" t="n">
        <f aca="false">F790</f>
        <v>7142</v>
      </c>
    </row>
    <row r="790" s="286" customFormat="true" ht="15" hidden="false" customHeight="false" outlineLevel="0" collapsed="false">
      <c r="A790" s="282" t="n">
        <f aca="false">A789+1</f>
        <v>777</v>
      </c>
      <c r="B790" s="82" t="s">
        <v>353</v>
      </c>
      <c r="C790" s="238" t="s">
        <v>541</v>
      </c>
      <c r="D790" s="298" t="s">
        <v>531</v>
      </c>
      <c r="E790" s="291" t="s">
        <v>354</v>
      </c>
      <c r="F790" s="292" t="n">
        <f aca="false">F791</f>
        <v>7142</v>
      </c>
    </row>
    <row r="791" s="286" customFormat="true" ht="15" hidden="false" customHeight="false" outlineLevel="0" collapsed="false">
      <c r="A791" s="282" t="n">
        <f aca="false">A790+1</f>
        <v>778</v>
      </c>
      <c r="B791" s="82" t="s">
        <v>363</v>
      </c>
      <c r="C791" s="238" t="s">
        <v>541</v>
      </c>
      <c r="D791" s="298" t="s">
        <v>531</v>
      </c>
      <c r="E791" s="291" t="s">
        <v>364</v>
      </c>
      <c r="F791" s="292" t="n">
        <f aca="false">'Приложение 4 (Расходы 2023)'!G144</f>
        <v>7142</v>
      </c>
    </row>
    <row r="792" s="286" customFormat="true" ht="15" hidden="false" customHeight="false" outlineLevel="0" collapsed="false">
      <c r="A792" s="282" t="n">
        <f aca="false">A791+1</f>
        <v>779</v>
      </c>
      <c r="B792" s="82"/>
      <c r="C792" s="238"/>
      <c r="D792" s="298"/>
      <c r="E792" s="291"/>
      <c r="F792" s="292"/>
    </row>
    <row r="793" s="286" customFormat="true" ht="15" hidden="false" customHeight="false" outlineLevel="0" collapsed="false">
      <c r="A793" s="282" t="n">
        <f aca="false">A792+1</f>
        <v>780</v>
      </c>
      <c r="B793" s="82"/>
      <c r="C793" s="238"/>
      <c r="D793" s="298"/>
      <c r="E793" s="291"/>
      <c r="F793" s="292"/>
    </row>
    <row r="794" s="286" customFormat="true" ht="15" hidden="false" customHeight="false" outlineLevel="0" collapsed="false">
      <c r="A794" s="282" t="n">
        <f aca="false">A793+1</f>
        <v>781</v>
      </c>
      <c r="B794" s="287" t="s">
        <v>442</v>
      </c>
      <c r="C794" s="222" t="s">
        <v>443</v>
      </c>
      <c r="D794" s="301"/>
      <c r="E794" s="301"/>
      <c r="F794" s="285" t="n">
        <f aca="false">F795</f>
        <v>2299.6</v>
      </c>
    </row>
    <row r="795" s="286" customFormat="true" ht="30" hidden="false" customHeight="false" outlineLevel="0" collapsed="false">
      <c r="A795" s="282" t="n">
        <f aca="false">A794+1</f>
        <v>782</v>
      </c>
      <c r="B795" s="254" t="s">
        <v>449</v>
      </c>
      <c r="C795" s="217"/>
      <c r="D795" s="291"/>
      <c r="E795" s="291"/>
      <c r="F795" s="292" t="n">
        <f aca="false">F800+F796</f>
        <v>2299.6</v>
      </c>
    </row>
    <row r="796" s="286" customFormat="true" ht="45" hidden="false" customHeight="false" outlineLevel="0" collapsed="false">
      <c r="A796" s="282" t="n">
        <f aca="false">A795+1</f>
        <v>783</v>
      </c>
      <c r="B796" s="82" t="s">
        <v>444</v>
      </c>
      <c r="C796" s="217" t="s">
        <v>445</v>
      </c>
      <c r="D796" s="291"/>
      <c r="E796" s="291"/>
      <c r="F796" s="292" t="n">
        <f aca="false">F797</f>
        <v>71.4</v>
      </c>
    </row>
    <row r="797" s="286" customFormat="true" ht="15" hidden="false" customHeight="false" outlineLevel="0" collapsed="false">
      <c r="A797" s="282" t="n">
        <f aca="false">A796+1</f>
        <v>784</v>
      </c>
      <c r="B797" s="254" t="s">
        <v>448</v>
      </c>
      <c r="C797" s="217" t="s">
        <v>445</v>
      </c>
      <c r="D797" s="291" t="s">
        <v>136</v>
      </c>
      <c r="E797" s="291"/>
      <c r="F797" s="292" t="n">
        <f aca="false">F798</f>
        <v>71.4</v>
      </c>
    </row>
    <row r="798" s="286" customFormat="true" ht="15" hidden="false" customHeight="false" outlineLevel="0" collapsed="false">
      <c r="A798" s="282" t="n">
        <f aca="false">A797+1</f>
        <v>785</v>
      </c>
      <c r="B798" s="82" t="s">
        <v>329</v>
      </c>
      <c r="C798" s="217" t="s">
        <v>445</v>
      </c>
      <c r="D798" s="291" t="s">
        <v>136</v>
      </c>
      <c r="E798" s="291" t="s">
        <v>330</v>
      </c>
      <c r="F798" s="292" t="n">
        <f aca="false">F799</f>
        <v>71.4</v>
      </c>
    </row>
    <row r="799" s="286" customFormat="true" ht="30" hidden="false" customHeight="false" outlineLevel="0" collapsed="false">
      <c r="A799" s="282" t="n">
        <f aca="false">A798+1</f>
        <v>786</v>
      </c>
      <c r="B799" s="82" t="s">
        <v>333</v>
      </c>
      <c r="C799" s="217" t="s">
        <v>445</v>
      </c>
      <c r="D799" s="291" t="s">
        <v>136</v>
      </c>
      <c r="E799" s="291" t="s">
        <v>334</v>
      </c>
      <c r="F799" s="292" t="n">
        <f aca="false">'Приложение 4 (Расходы 2023)'!G20</f>
        <v>71.4</v>
      </c>
    </row>
    <row r="800" s="286" customFormat="true" ht="45" hidden="false" customHeight="false" outlineLevel="0" collapsed="false">
      <c r="A800" s="282" t="n">
        <f aca="false">A799+1</f>
        <v>787</v>
      </c>
      <c r="B800" s="254" t="s">
        <v>446</v>
      </c>
      <c r="C800" s="217" t="s">
        <v>450</v>
      </c>
      <c r="D800" s="291" t="s">
        <v>447</v>
      </c>
      <c r="E800" s="291"/>
      <c r="F800" s="292" t="n">
        <f aca="false">F801</f>
        <v>2228.2</v>
      </c>
    </row>
    <row r="801" s="286" customFormat="true" ht="15" hidden="false" customHeight="false" outlineLevel="0" collapsed="false">
      <c r="A801" s="282" t="n">
        <f aca="false">A800+1</f>
        <v>788</v>
      </c>
      <c r="B801" s="254" t="s">
        <v>448</v>
      </c>
      <c r="C801" s="217" t="s">
        <v>450</v>
      </c>
      <c r="D801" s="291" t="s">
        <v>136</v>
      </c>
      <c r="E801" s="291"/>
      <c r="F801" s="226" t="n">
        <f aca="false">F802</f>
        <v>2228.2</v>
      </c>
    </row>
    <row r="802" s="286" customFormat="true" ht="15" hidden="false" customHeight="false" outlineLevel="0" collapsed="false">
      <c r="A802" s="282" t="n">
        <f aca="false">A801+1</f>
        <v>789</v>
      </c>
      <c r="B802" s="82" t="s">
        <v>329</v>
      </c>
      <c r="C802" s="217" t="s">
        <v>450</v>
      </c>
      <c r="D802" s="291" t="s">
        <v>136</v>
      </c>
      <c r="E802" s="291" t="s">
        <v>330</v>
      </c>
      <c r="F802" s="226" t="n">
        <f aca="false">F803</f>
        <v>2228.2</v>
      </c>
    </row>
    <row r="803" s="286" customFormat="true" ht="30" hidden="false" customHeight="false" outlineLevel="0" collapsed="false">
      <c r="A803" s="282" t="n">
        <f aca="false">A802+1</f>
        <v>790</v>
      </c>
      <c r="B803" s="82" t="s">
        <v>333</v>
      </c>
      <c r="C803" s="217" t="s">
        <v>450</v>
      </c>
      <c r="D803" s="291" t="s">
        <v>136</v>
      </c>
      <c r="E803" s="291" t="s">
        <v>334</v>
      </c>
      <c r="F803" s="226" t="n">
        <f aca="false">'Приложение 4 (Расходы 2023)'!G23</f>
        <v>2228.2</v>
      </c>
    </row>
    <row r="804" s="286" customFormat="true" ht="15" hidden="false" customHeight="false" outlineLevel="0" collapsed="false">
      <c r="A804" s="282" t="n">
        <f aca="false">A803+1</f>
        <v>791</v>
      </c>
      <c r="B804" s="287" t="s">
        <v>635</v>
      </c>
      <c r="C804" s="222" t="s">
        <v>636</v>
      </c>
      <c r="D804" s="301"/>
      <c r="E804" s="301"/>
      <c r="F804" s="285" t="n">
        <f aca="false">F805</f>
        <v>900</v>
      </c>
    </row>
    <row r="805" s="286" customFormat="true" ht="30" hidden="false" customHeight="false" outlineLevel="0" collapsed="false">
      <c r="A805" s="282" t="n">
        <f aca="false">A804+1</f>
        <v>792</v>
      </c>
      <c r="B805" s="254" t="s">
        <v>966</v>
      </c>
      <c r="C805" s="217"/>
      <c r="D805" s="291"/>
      <c r="E805" s="291"/>
      <c r="F805" s="226" t="n">
        <f aca="false">F810+F814+F806</f>
        <v>900</v>
      </c>
    </row>
    <row r="806" s="286" customFormat="true" ht="45" hidden="false" customHeight="false" outlineLevel="0" collapsed="false">
      <c r="A806" s="282" t="n">
        <f aca="false">A805+1</f>
        <v>793</v>
      </c>
      <c r="B806" s="82" t="s">
        <v>637</v>
      </c>
      <c r="C806" s="217" t="s">
        <v>638</v>
      </c>
      <c r="D806" s="291"/>
      <c r="E806" s="291"/>
      <c r="F806" s="292" t="n">
        <f aca="false">F807</f>
        <v>57.2</v>
      </c>
    </row>
    <row r="807" s="286" customFormat="true" ht="15" hidden="false" customHeight="false" outlineLevel="0" collapsed="false">
      <c r="A807" s="282" t="n">
        <f aca="false">A806+1</f>
        <v>794</v>
      </c>
      <c r="B807" s="254" t="s">
        <v>448</v>
      </c>
      <c r="C807" s="217" t="s">
        <v>638</v>
      </c>
      <c r="D807" s="291" t="s">
        <v>136</v>
      </c>
      <c r="E807" s="291"/>
      <c r="F807" s="292" t="n">
        <f aca="false">F808</f>
        <v>57.2</v>
      </c>
    </row>
    <row r="808" s="286" customFormat="true" ht="15" hidden="false" customHeight="false" outlineLevel="0" collapsed="false">
      <c r="A808" s="282" t="n">
        <f aca="false">A807+1</f>
        <v>795</v>
      </c>
      <c r="B808" s="82" t="s">
        <v>329</v>
      </c>
      <c r="C808" s="217" t="s">
        <v>638</v>
      </c>
      <c r="D808" s="291" t="s">
        <v>136</v>
      </c>
      <c r="E808" s="291" t="s">
        <v>330</v>
      </c>
      <c r="F808" s="292" t="n">
        <f aca="false">F809</f>
        <v>57.2</v>
      </c>
    </row>
    <row r="809" s="286" customFormat="true" ht="30" hidden="false" customHeight="false" outlineLevel="0" collapsed="false">
      <c r="A809" s="282" t="n">
        <f aca="false">A808+1</f>
        <v>796</v>
      </c>
      <c r="B809" s="82" t="s">
        <v>333</v>
      </c>
      <c r="C809" s="217" t="s">
        <v>638</v>
      </c>
      <c r="D809" s="291" t="s">
        <v>136</v>
      </c>
      <c r="E809" s="291" t="s">
        <v>340</v>
      </c>
      <c r="F809" s="292" t="n">
        <f aca="false">'Приложение 4 (Расходы 2023)'!G350</f>
        <v>57.2</v>
      </c>
    </row>
    <row r="810" s="286" customFormat="true" ht="45" hidden="false" customHeight="false" outlineLevel="0" collapsed="false">
      <c r="A810" s="282" t="n">
        <f aca="false">A809+1</f>
        <v>797</v>
      </c>
      <c r="B810" s="254" t="s">
        <v>446</v>
      </c>
      <c r="C810" s="217" t="s">
        <v>640</v>
      </c>
      <c r="D810" s="291" t="s">
        <v>447</v>
      </c>
      <c r="E810" s="291"/>
      <c r="F810" s="226" t="n">
        <f aca="false">F811</f>
        <v>835.3</v>
      </c>
    </row>
    <row r="811" s="286" customFormat="true" ht="15" hidden="false" customHeight="false" outlineLevel="0" collapsed="false">
      <c r="A811" s="282" t="n">
        <f aca="false">A810+1</f>
        <v>798</v>
      </c>
      <c r="B811" s="254" t="s">
        <v>641</v>
      </c>
      <c r="C811" s="217" t="s">
        <v>640</v>
      </c>
      <c r="D811" s="291" t="s">
        <v>136</v>
      </c>
      <c r="E811" s="291"/>
      <c r="F811" s="226" t="n">
        <f aca="false">F812</f>
        <v>835.3</v>
      </c>
    </row>
    <row r="812" s="286" customFormat="true" ht="15" hidden="false" customHeight="false" outlineLevel="0" collapsed="false">
      <c r="A812" s="282" t="n">
        <f aca="false">A811+1</f>
        <v>799</v>
      </c>
      <c r="B812" s="82" t="s">
        <v>329</v>
      </c>
      <c r="C812" s="217" t="s">
        <v>640</v>
      </c>
      <c r="D812" s="291" t="s">
        <v>136</v>
      </c>
      <c r="E812" s="291" t="s">
        <v>330</v>
      </c>
      <c r="F812" s="226" t="n">
        <f aca="false">F813</f>
        <v>835.3</v>
      </c>
    </row>
    <row r="813" s="286" customFormat="true" ht="30" hidden="false" customHeight="false" outlineLevel="0" collapsed="false">
      <c r="A813" s="282" t="n">
        <f aca="false">A812+1</f>
        <v>800</v>
      </c>
      <c r="B813" s="82" t="s">
        <v>339</v>
      </c>
      <c r="C813" s="217" t="s">
        <v>640</v>
      </c>
      <c r="D813" s="291" t="s">
        <v>136</v>
      </c>
      <c r="E813" s="291" t="s">
        <v>340</v>
      </c>
      <c r="F813" s="226" t="n">
        <f aca="false">'Приложение 4 (Расходы 2023)'!G353</f>
        <v>835.3</v>
      </c>
    </row>
    <row r="814" s="286" customFormat="true" ht="15" hidden="false" customHeight="false" outlineLevel="0" collapsed="false">
      <c r="A814" s="282" t="n">
        <f aca="false">A813+1</f>
        <v>801</v>
      </c>
      <c r="B814" s="289" t="s">
        <v>465</v>
      </c>
      <c r="C814" s="217" t="s">
        <v>640</v>
      </c>
      <c r="D814" s="291" t="s">
        <v>224</v>
      </c>
      <c r="E814" s="291"/>
      <c r="F814" s="226" t="n">
        <f aca="false">F815</f>
        <v>7.5</v>
      </c>
    </row>
    <row r="815" s="286" customFormat="true" ht="15" hidden="false" customHeight="false" outlineLevel="0" collapsed="false">
      <c r="A815" s="282" t="n">
        <f aca="false">A814+1</f>
        <v>802</v>
      </c>
      <c r="B815" s="254" t="s">
        <v>466</v>
      </c>
      <c r="C815" s="217" t="s">
        <v>640</v>
      </c>
      <c r="D815" s="291" t="s">
        <v>100</v>
      </c>
      <c r="E815" s="291"/>
      <c r="F815" s="226" t="n">
        <f aca="false">F816</f>
        <v>7.5</v>
      </c>
    </row>
    <row r="816" s="286" customFormat="true" ht="15" hidden="false" customHeight="false" outlineLevel="0" collapsed="false">
      <c r="A816" s="282" t="n">
        <f aca="false">A815+1</f>
        <v>803</v>
      </c>
      <c r="B816" s="82" t="s">
        <v>329</v>
      </c>
      <c r="C816" s="217" t="s">
        <v>640</v>
      </c>
      <c r="D816" s="291" t="s">
        <v>100</v>
      </c>
      <c r="E816" s="291" t="s">
        <v>330</v>
      </c>
      <c r="F816" s="296" t="n">
        <f aca="false">F817</f>
        <v>7.5</v>
      </c>
    </row>
    <row r="817" s="286" customFormat="true" ht="30" hidden="false" customHeight="false" outlineLevel="0" collapsed="false">
      <c r="A817" s="282" t="n">
        <f aca="false">A816+1</f>
        <v>804</v>
      </c>
      <c r="B817" s="82" t="s">
        <v>339</v>
      </c>
      <c r="C817" s="217" t="s">
        <v>640</v>
      </c>
      <c r="D817" s="291" t="s">
        <v>100</v>
      </c>
      <c r="E817" s="291" t="s">
        <v>340</v>
      </c>
      <c r="F817" s="296" t="n">
        <f aca="false">'Приложение 4 (Расходы 2023)'!G355</f>
        <v>7.5</v>
      </c>
    </row>
    <row r="818" s="286" customFormat="true" ht="15" hidden="false" customHeight="false" outlineLevel="0" collapsed="false">
      <c r="A818" s="282" t="n">
        <f aca="false">A817+1</f>
        <v>805</v>
      </c>
      <c r="B818" s="287" t="s">
        <v>452</v>
      </c>
      <c r="C818" s="301" t="s">
        <v>453</v>
      </c>
      <c r="D818" s="301"/>
      <c r="E818" s="301"/>
      <c r="F818" s="331" t="n">
        <f aca="false">F819+F829+F838+F843+F852+F857+F862+F871+F876+F892+F897+F906+F917+F941+F950+F955+F960+F965+F975+F980+F985+F990+F995+F1000+F970+F881+F824+F886</f>
        <v>104426.1</v>
      </c>
    </row>
    <row r="819" s="286" customFormat="true" ht="30" hidden="false" customHeight="false" outlineLevel="0" collapsed="false">
      <c r="A819" s="282" t="n">
        <f aca="false">A818+1</f>
        <v>806</v>
      </c>
      <c r="B819" s="240" t="s">
        <v>843</v>
      </c>
      <c r="C819" s="332" t="n">
        <v>8510000910</v>
      </c>
      <c r="D819" s="291"/>
      <c r="E819" s="291"/>
      <c r="F819" s="296" t="n">
        <f aca="false">F820</f>
        <v>22.5</v>
      </c>
    </row>
    <row r="820" s="286" customFormat="true" ht="15" hidden="false" customHeight="false" outlineLevel="0" collapsed="false">
      <c r="A820" s="282" t="n">
        <f aca="false">A819+1</f>
        <v>807</v>
      </c>
      <c r="B820" s="240" t="s">
        <v>844</v>
      </c>
      <c r="C820" s="332" t="n">
        <v>8510000910</v>
      </c>
      <c r="D820" s="332" t="s">
        <v>845</v>
      </c>
      <c r="E820" s="291"/>
      <c r="F820" s="324" t="n">
        <f aca="false">F821</f>
        <v>22.5</v>
      </c>
    </row>
    <row r="821" s="286" customFormat="true" ht="15" hidden="false" customHeight="false" outlineLevel="0" collapsed="false">
      <c r="A821" s="282" t="n">
        <f aca="false">A820+1</f>
        <v>808</v>
      </c>
      <c r="B821" s="240" t="s">
        <v>846</v>
      </c>
      <c r="C821" s="332" t="n">
        <v>8510000910</v>
      </c>
      <c r="D821" s="332" t="n">
        <v>730</v>
      </c>
      <c r="E821" s="291"/>
      <c r="F821" s="324" t="n">
        <f aca="false">F822</f>
        <v>22.5</v>
      </c>
    </row>
    <row r="822" s="286" customFormat="true" ht="15" hidden="false" customHeight="false" outlineLevel="0" collapsed="false">
      <c r="A822" s="282" t="n">
        <f aca="false">A821+1</f>
        <v>809</v>
      </c>
      <c r="B822" s="240" t="s">
        <v>421</v>
      </c>
      <c r="C822" s="332" t="n">
        <v>8510000910</v>
      </c>
      <c r="D822" s="332" t="n">
        <v>730</v>
      </c>
      <c r="E822" s="291" t="s">
        <v>422</v>
      </c>
      <c r="F822" s="324" t="n">
        <f aca="false">F823</f>
        <v>22.5</v>
      </c>
    </row>
    <row r="823" s="286" customFormat="true" ht="15" hidden="false" customHeight="false" outlineLevel="0" collapsed="false">
      <c r="A823" s="282" t="n">
        <f aca="false">A822+1</f>
        <v>810</v>
      </c>
      <c r="B823" s="240" t="s">
        <v>423</v>
      </c>
      <c r="C823" s="332" t="n">
        <v>8510000910</v>
      </c>
      <c r="D823" s="332" t="n">
        <v>730</v>
      </c>
      <c r="E823" s="291" t="s">
        <v>424</v>
      </c>
      <c r="F823" s="324" t="n">
        <f aca="false">'Приложение 4 (Расходы 2023)'!G758</f>
        <v>22.5</v>
      </c>
    </row>
    <row r="824" s="286" customFormat="true" ht="30" hidden="false" customHeight="false" outlineLevel="0" collapsed="false">
      <c r="A824" s="282" t="n">
        <f aca="false">A823+1</f>
        <v>811</v>
      </c>
      <c r="B824" s="82" t="s">
        <v>644</v>
      </c>
      <c r="C824" s="332" t="n">
        <v>8510010110</v>
      </c>
      <c r="D824" s="332"/>
      <c r="E824" s="291"/>
      <c r="F824" s="324" t="n">
        <f aca="false">F825</f>
        <v>11479</v>
      </c>
    </row>
    <row r="825" s="286" customFormat="true" ht="15" hidden="false" customHeight="false" outlineLevel="0" collapsed="false">
      <c r="A825" s="282" t="n">
        <f aca="false">A824+1</f>
        <v>812</v>
      </c>
      <c r="B825" s="289" t="s">
        <v>465</v>
      </c>
      <c r="C825" s="332" t="n">
        <v>8510010110</v>
      </c>
      <c r="D825" s="291" t="s">
        <v>224</v>
      </c>
      <c r="E825" s="291"/>
      <c r="F825" s="226" t="n">
        <f aca="false">F826</f>
        <v>11479</v>
      </c>
    </row>
    <row r="826" s="286" customFormat="true" ht="15" hidden="false" customHeight="false" outlineLevel="0" collapsed="false">
      <c r="A826" s="282" t="n">
        <f aca="false">A825+1</f>
        <v>813</v>
      </c>
      <c r="B826" s="254" t="s">
        <v>466</v>
      </c>
      <c r="C826" s="332" t="n">
        <v>8510010110</v>
      </c>
      <c r="D826" s="291" t="s">
        <v>100</v>
      </c>
      <c r="E826" s="291"/>
      <c r="F826" s="226" t="n">
        <f aca="false">F827</f>
        <v>11479</v>
      </c>
    </row>
    <row r="827" s="286" customFormat="true" ht="15" hidden="false" customHeight="false" outlineLevel="0" collapsed="false">
      <c r="A827" s="282" t="n">
        <f aca="false">A826+1</f>
        <v>814</v>
      </c>
      <c r="B827" s="297" t="s">
        <v>375</v>
      </c>
      <c r="C827" s="332" t="n">
        <v>8510010110</v>
      </c>
      <c r="D827" s="291" t="s">
        <v>100</v>
      </c>
      <c r="E827" s="217" t="s">
        <v>376</v>
      </c>
      <c r="F827" s="296" t="n">
        <f aca="false">F828</f>
        <v>11479</v>
      </c>
    </row>
    <row r="828" s="286" customFormat="true" ht="15" hidden="false" customHeight="false" outlineLevel="0" collapsed="false">
      <c r="A828" s="282" t="n">
        <f aca="false">A827+1</f>
        <v>815</v>
      </c>
      <c r="B828" s="297" t="s">
        <v>379</v>
      </c>
      <c r="C828" s="332" t="n">
        <v>8510010110</v>
      </c>
      <c r="D828" s="291" t="s">
        <v>100</v>
      </c>
      <c r="E828" s="217" t="s">
        <v>380</v>
      </c>
      <c r="F828" s="296" t="n">
        <f aca="false">'Приложение 4 (Расходы 2023)'!G696</f>
        <v>11479</v>
      </c>
    </row>
    <row r="829" s="286" customFormat="true" ht="75" hidden="false" customHeight="false" outlineLevel="0" collapsed="false">
      <c r="A829" s="282" t="n">
        <f aca="false">A828+1</f>
        <v>816</v>
      </c>
      <c r="B829" s="82" t="s">
        <v>967</v>
      </c>
      <c r="C829" s="217" t="s">
        <v>594</v>
      </c>
      <c r="D829" s="291"/>
      <c r="E829" s="291"/>
      <c r="F829" s="296" t="n">
        <f aca="false">F830+F834</f>
        <v>896.5</v>
      </c>
    </row>
    <row r="830" s="286" customFormat="true" ht="45" hidden="false" customHeight="false" outlineLevel="0" collapsed="false">
      <c r="A830" s="282" t="n">
        <f aca="false">A829+1</f>
        <v>817</v>
      </c>
      <c r="B830" s="254" t="s">
        <v>446</v>
      </c>
      <c r="C830" s="217" t="s">
        <v>594</v>
      </c>
      <c r="D830" s="291" t="s">
        <v>447</v>
      </c>
      <c r="E830" s="291"/>
      <c r="F830" s="296" t="n">
        <f aca="false">F831</f>
        <v>840.6</v>
      </c>
    </row>
    <row r="831" s="286" customFormat="true" ht="15" hidden="false" customHeight="false" outlineLevel="0" collapsed="false">
      <c r="A831" s="282" t="n">
        <f aca="false">A830+1</f>
        <v>818</v>
      </c>
      <c r="B831" s="254" t="s">
        <v>448</v>
      </c>
      <c r="C831" s="217" t="s">
        <v>594</v>
      </c>
      <c r="D831" s="291" t="s">
        <v>136</v>
      </c>
      <c r="E831" s="291"/>
      <c r="F831" s="226" t="n">
        <f aca="false">F832</f>
        <v>840.6</v>
      </c>
    </row>
    <row r="832" s="286" customFormat="true" ht="15" hidden="false" customHeight="false" outlineLevel="0" collapsed="false">
      <c r="A832" s="282" t="n">
        <f aca="false">A831+1</f>
        <v>819</v>
      </c>
      <c r="B832" s="306" t="s">
        <v>403</v>
      </c>
      <c r="C832" s="217" t="s">
        <v>594</v>
      </c>
      <c r="D832" s="291" t="s">
        <v>136</v>
      </c>
      <c r="E832" s="217" t="s">
        <v>404</v>
      </c>
      <c r="F832" s="296" t="n">
        <f aca="false">F833</f>
        <v>840.6</v>
      </c>
    </row>
    <row r="833" s="286" customFormat="true" ht="15" hidden="false" customHeight="false" outlineLevel="0" collapsed="false">
      <c r="A833" s="282" t="n">
        <f aca="false">A832+1</f>
        <v>820</v>
      </c>
      <c r="B833" s="306" t="s">
        <v>411</v>
      </c>
      <c r="C833" s="217" t="s">
        <v>594</v>
      </c>
      <c r="D833" s="291" t="s">
        <v>136</v>
      </c>
      <c r="E833" s="217" t="s">
        <v>412</v>
      </c>
      <c r="F833" s="296" t="n">
        <f aca="false">'Приложение 4 (Расходы 2023)'!G258</f>
        <v>840.6</v>
      </c>
    </row>
    <row r="834" s="286" customFormat="true" ht="15" hidden="false" customHeight="false" outlineLevel="0" collapsed="false">
      <c r="A834" s="282" t="n">
        <f aca="false">A833+1</f>
        <v>821</v>
      </c>
      <c r="B834" s="289" t="s">
        <v>465</v>
      </c>
      <c r="C834" s="217" t="s">
        <v>594</v>
      </c>
      <c r="D834" s="291" t="s">
        <v>224</v>
      </c>
      <c r="E834" s="291"/>
      <c r="F834" s="226" t="n">
        <f aca="false">F835</f>
        <v>55.9</v>
      </c>
    </row>
    <row r="835" s="286" customFormat="true" ht="15" hidden="false" customHeight="false" outlineLevel="0" collapsed="false">
      <c r="A835" s="282" t="n">
        <f aca="false">A834+1</f>
        <v>822</v>
      </c>
      <c r="B835" s="254" t="s">
        <v>466</v>
      </c>
      <c r="C835" s="217" t="s">
        <v>594</v>
      </c>
      <c r="D835" s="291" t="s">
        <v>100</v>
      </c>
      <c r="E835" s="291"/>
      <c r="F835" s="226" t="n">
        <f aca="false">F836</f>
        <v>55.9</v>
      </c>
    </row>
    <row r="836" s="286" customFormat="true" ht="15" hidden="false" customHeight="false" outlineLevel="0" collapsed="false">
      <c r="A836" s="282" t="n">
        <f aca="false">A835+1</f>
        <v>823</v>
      </c>
      <c r="B836" s="306" t="s">
        <v>403</v>
      </c>
      <c r="C836" s="217" t="s">
        <v>594</v>
      </c>
      <c r="D836" s="291" t="s">
        <v>100</v>
      </c>
      <c r="E836" s="217" t="s">
        <v>404</v>
      </c>
      <c r="F836" s="296" t="n">
        <f aca="false">F837</f>
        <v>55.9</v>
      </c>
    </row>
    <row r="837" s="286" customFormat="true" ht="15" hidden="false" customHeight="false" outlineLevel="0" collapsed="false">
      <c r="A837" s="282" t="n">
        <f aca="false">A836+1</f>
        <v>824</v>
      </c>
      <c r="B837" s="306" t="s">
        <v>411</v>
      </c>
      <c r="C837" s="217" t="s">
        <v>594</v>
      </c>
      <c r="D837" s="291" t="s">
        <v>100</v>
      </c>
      <c r="E837" s="217" t="s">
        <v>412</v>
      </c>
      <c r="F837" s="296" t="n">
        <f aca="false">'Приложение 4 (Расходы 2023)'!G260</f>
        <v>55.9</v>
      </c>
    </row>
    <row r="838" s="286" customFormat="true" ht="45" hidden="false" customHeight="false" outlineLevel="0" collapsed="false">
      <c r="A838" s="282" t="n">
        <f aca="false">A837+1</f>
        <v>825</v>
      </c>
      <c r="B838" s="82" t="s">
        <v>767</v>
      </c>
      <c r="C838" s="216" t="s">
        <v>768</v>
      </c>
      <c r="D838" s="291"/>
      <c r="E838" s="291"/>
      <c r="F838" s="296" t="n">
        <f aca="false">F839</f>
        <v>241.8</v>
      </c>
    </row>
    <row r="839" s="286" customFormat="true" ht="15" hidden="false" customHeight="false" outlineLevel="0" collapsed="false">
      <c r="A839" s="282" t="n">
        <f aca="false">A838+1</f>
        <v>826</v>
      </c>
      <c r="B839" s="289" t="s">
        <v>465</v>
      </c>
      <c r="C839" s="216" t="s">
        <v>768</v>
      </c>
      <c r="D839" s="291" t="s">
        <v>224</v>
      </c>
      <c r="E839" s="291"/>
      <c r="F839" s="296" t="n">
        <f aca="false">F840</f>
        <v>241.8</v>
      </c>
    </row>
    <row r="840" s="286" customFormat="true" ht="15" hidden="false" customHeight="false" outlineLevel="0" collapsed="false">
      <c r="A840" s="282" t="n">
        <f aca="false">A839+1</f>
        <v>827</v>
      </c>
      <c r="B840" s="254" t="s">
        <v>466</v>
      </c>
      <c r="C840" s="216" t="s">
        <v>768</v>
      </c>
      <c r="D840" s="291" t="s">
        <v>100</v>
      </c>
      <c r="E840" s="291"/>
      <c r="F840" s="226" t="n">
        <f aca="false">F841</f>
        <v>241.8</v>
      </c>
    </row>
    <row r="841" s="286" customFormat="true" ht="15" hidden="false" customHeight="false" outlineLevel="0" collapsed="false">
      <c r="A841" s="282" t="n">
        <f aca="false">A840+1</f>
        <v>828</v>
      </c>
      <c r="B841" s="289" t="s">
        <v>381</v>
      </c>
      <c r="C841" s="216" t="s">
        <v>768</v>
      </c>
      <c r="D841" s="291" t="s">
        <v>100</v>
      </c>
      <c r="E841" s="217" t="s">
        <v>382</v>
      </c>
      <c r="F841" s="296" t="n">
        <f aca="false">F842</f>
        <v>241.8</v>
      </c>
    </row>
    <row r="842" s="286" customFormat="true" ht="15" hidden="false" customHeight="false" outlineLevel="0" collapsed="false">
      <c r="A842" s="282" t="n">
        <f aca="false">A841+1</f>
        <v>829</v>
      </c>
      <c r="B842" s="289" t="s">
        <v>914</v>
      </c>
      <c r="C842" s="216" t="s">
        <v>768</v>
      </c>
      <c r="D842" s="291" t="s">
        <v>100</v>
      </c>
      <c r="E842" s="217" t="s">
        <v>392</v>
      </c>
      <c r="F842" s="296" t="n">
        <f aca="false">'Приложение 4 (Расходы 2023)'!G603</f>
        <v>241.8</v>
      </c>
    </row>
    <row r="843" s="286" customFormat="true" ht="45" hidden="false" customHeight="false" outlineLevel="0" collapsed="false">
      <c r="A843" s="282" t="n">
        <f aca="false">A842+1</f>
        <v>830</v>
      </c>
      <c r="B843" s="82" t="s">
        <v>454</v>
      </c>
      <c r="C843" s="217" t="s">
        <v>455</v>
      </c>
      <c r="D843" s="291"/>
      <c r="E843" s="291"/>
      <c r="F843" s="296" t="n">
        <f aca="false">F844+F848</f>
        <v>3005.8</v>
      </c>
    </row>
    <row r="844" s="286" customFormat="true" ht="15" hidden="false" customHeight="false" outlineLevel="0" collapsed="false">
      <c r="A844" s="282" t="n">
        <f aca="false">A843+1</f>
        <v>831</v>
      </c>
      <c r="B844" s="254" t="s">
        <v>515</v>
      </c>
      <c r="C844" s="217" t="s">
        <v>455</v>
      </c>
      <c r="D844" s="291" t="s">
        <v>447</v>
      </c>
      <c r="E844" s="291"/>
      <c r="F844" s="324" t="n">
        <f aca="false">F845</f>
        <v>1064.4</v>
      </c>
    </row>
    <row r="845" s="286" customFormat="true" ht="15" hidden="false" customHeight="false" outlineLevel="0" collapsed="false">
      <c r="A845" s="282" t="n">
        <f aca="false">A844+1</f>
        <v>832</v>
      </c>
      <c r="B845" s="254" t="s">
        <v>836</v>
      </c>
      <c r="C845" s="217" t="s">
        <v>455</v>
      </c>
      <c r="D845" s="291" t="s">
        <v>136</v>
      </c>
      <c r="E845" s="291"/>
      <c r="F845" s="324" t="n">
        <f aca="false">F846</f>
        <v>1064.4</v>
      </c>
    </row>
    <row r="846" s="286" customFormat="true" ht="15" hidden="false" customHeight="false" outlineLevel="0" collapsed="false">
      <c r="A846" s="282" t="n">
        <f aca="false">A845+1</f>
        <v>833</v>
      </c>
      <c r="B846" s="82" t="s">
        <v>329</v>
      </c>
      <c r="C846" s="217" t="s">
        <v>455</v>
      </c>
      <c r="D846" s="291" t="s">
        <v>136</v>
      </c>
      <c r="E846" s="291" t="s">
        <v>330</v>
      </c>
      <c r="F846" s="324" t="n">
        <f aca="false">F847</f>
        <v>1064.4</v>
      </c>
    </row>
    <row r="847" s="286" customFormat="true" ht="30" hidden="false" customHeight="false" outlineLevel="0" collapsed="false">
      <c r="A847" s="282" t="n">
        <f aca="false">A846+1</f>
        <v>834</v>
      </c>
      <c r="B847" s="82" t="s">
        <v>458</v>
      </c>
      <c r="C847" s="217" t="s">
        <v>455</v>
      </c>
      <c r="D847" s="291" t="s">
        <v>136</v>
      </c>
      <c r="E847" s="291" t="s">
        <v>336</v>
      </c>
      <c r="F847" s="324" t="n">
        <f aca="false">'Приложение 4 (Расходы 2023)'!G45</f>
        <v>1064.4</v>
      </c>
    </row>
    <row r="848" s="286" customFormat="true" ht="15" hidden="false" customHeight="false" outlineLevel="0" collapsed="false">
      <c r="A848" s="282" t="n">
        <f aca="false">A847+1</f>
        <v>835</v>
      </c>
      <c r="B848" s="254" t="s">
        <v>515</v>
      </c>
      <c r="C848" s="217" t="s">
        <v>455</v>
      </c>
      <c r="D848" s="278" t="s">
        <v>516</v>
      </c>
      <c r="E848" s="278"/>
      <c r="F848" s="324" t="n">
        <f aca="false">F849</f>
        <v>1941.4</v>
      </c>
    </row>
    <row r="849" s="286" customFormat="true" ht="15" hidden="false" customHeight="false" outlineLevel="0" collapsed="false">
      <c r="A849" s="282" t="n">
        <f aca="false">A848+1</f>
        <v>836</v>
      </c>
      <c r="B849" s="254" t="s">
        <v>290</v>
      </c>
      <c r="C849" s="217" t="s">
        <v>455</v>
      </c>
      <c r="D849" s="278" t="s">
        <v>517</v>
      </c>
      <c r="E849" s="278"/>
      <c r="F849" s="324" t="n">
        <f aca="false">F850</f>
        <v>1941.4</v>
      </c>
    </row>
    <row r="850" s="286" customFormat="true" ht="45" hidden="false" customHeight="false" outlineLevel="0" collapsed="false">
      <c r="A850" s="282" t="n">
        <f aca="false">A849+1</f>
        <v>837</v>
      </c>
      <c r="B850" s="82" t="s">
        <v>847</v>
      </c>
      <c r="C850" s="217" t="s">
        <v>455</v>
      </c>
      <c r="D850" s="278" t="s">
        <v>517</v>
      </c>
      <c r="E850" s="278" t="s">
        <v>426</v>
      </c>
      <c r="F850" s="324" t="n">
        <f aca="false">F851</f>
        <v>1941.4</v>
      </c>
    </row>
    <row r="851" s="286" customFormat="true" ht="15" hidden="false" customHeight="false" outlineLevel="0" collapsed="false">
      <c r="A851" s="282" t="n">
        <f aca="false">A850+1</f>
        <v>838</v>
      </c>
      <c r="B851" s="82" t="s">
        <v>429</v>
      </c>
      <c r="C851" s="217" t="s">
        <v>455</v>
      </c>
      <c r="D851" s="278" t="s">
        <v>517</v>
      </c>
      <c r="E851" s="278" t="s">
        <v>430</v>
      </c>
      <c r="F851" s="324" t="n">
        <f aca="false">'Приложение 4 (Расходы 2023)'!G778</f>
        <v>1941.4</v>
      </c>
    </row>
    <row r="852" s="286" customFormat="true" ht="30" hidden="false" customHeight="false" outlineLevel="0" collapsed="false">
      <c r="A852" s="282" t="n">
        <f aca="false">A851+1</f>
        <v>839</v>
      </c>
      <c r="B852" s="254" t="s">
        <v>839</v>
      </c>
      <c r="C852" s="291" t="s">
        <v>840</v>
      </c>
      <c r="D852" s="291"/>
      <c r="E852" s="291"/>
      <c r="F852" s="296" t="n">
        <f aca="false">F853</f>
        <v>1358</v>
      </c>
    </row>
    <row r="853" s="286" customFormat="true" ht="15" hidden="false" customHeight="false" outlineLevel="0" collapsed="false">
      <c r="A853" s="282" t="n">
        <f aca="false">A852+1</f>
        <v>840</v>
      </c>
      <c r="B853" s="254" t="s">
        <v>515</v>
      </c>
      <c r="C853" s="291" t="s">
        <v>840</v>
      </c>
      <c r="D853" s="278" t="s">
        <v>516</v>
      </c>
      <c r="E853" s="291"/>
      <c r="F853" s="324" t="n">
        <f aca="false">F854</f>
        <v>1358</v>
      </c>
    </row>
    <row r="854" s="286" customFormat="true" ht="15" hidden="false" customHeight="false" outlineLevel="0" collapsed="false">
      <c r="A854" s="282" t="n">
        <f aca="false">A853+1</f>
        <v>841</v>
      </c>
      <c r="B854" s="254" t="s">
        <v>836</v>
      </c>
      <c r="C854" s="291" t="s">
        <v>840</v>
      </c>
      <c r="D854" s="278" t="s">
        <v>837</v>
      </c>
      <c r="E854" s="291"/>
      <c r="F854" s="324" t="n">
        <f aca="false">F855</f>
        <v>1358</v>
      </c>
    </row>
    <row r="855" s="286" customFormat="true" ht="15" hidden="false" customHeight="false" outlineLevel="0" collapsed="false">
      <c r="A855" s="282" t="n">
        <f aca="false">A854+1</f>
        <v>842</v>
      </c>
      <c r="B855" s="297" t="s">
        <v>345</v>
      </c>
      <c r="C855" s="291" t="s">
        <v>840</v>
      </c>
      <c r="D855" s="278" t="s">
        <v>837</v>
      </c>
      <c r="E855" s="291" t="s">
        <v>346</v>
      </c>
      <c r="F855" s="324" t="n">
        <f aca="false">F856</f>
        <v>1358</v>
      </c>
    </row>
    <row r="856" s="286" customFormat="true" ht="15" hidden="false" customHeight="false" outlineLevel="0" collapsed="false">
      <c r="A856" s="282" t="n">
        <f aca="false">A855+1</f>
        <v>843</v>
      </c>
      <c r="B856" s="297" t="s">
        <v>347</v>
      </c>
      <c r="C856" s="291" t="s">
        <v>840</v>
      </c>
      <c r="D856" s="278" t="s">
        <v>837</v>
      </c>
      <c r="E856" s="291" t="s">
        <v>348</v>
      </c>
      <c r="F856" s="324" t="n">
        <f aca="false">'Приложение 4 (Расходы 2023)'!G746</f>
        <v>1358</v>
      </c>
    </row>
    <row r="857" s="286" customFormat="true" ht="45" hidden="false" customHeight="false" outlineLevel="0" collapsed="false">
      <c r="A857" s="282" t="n">
        <f aca="false">A856+1</f>
        <v>844</v>
      </c>
      <c r="B857" s="82" t="s">
        <v>968</v>
      </c>
      <c r="C857" s="291" t="s">
        <v>484</v>
      </c>
      <c r="D857" s="291"/>
      <c r="E857" s="291"/>
      <c r="F857" s="296" t="n">
        <f aca="false">F858</f>
        <v>2</v>
      </c>
    </row>
    <row r="858" s="286" customFormat="true" ht="15" hidden="false" customHeight="false" outlineLevel="0" collapsed="false">
      <c r="A858" s="282" t="n">
        <f aca="false">A857+1</f>
        <v>845</v>
      </c>
      <c r="B858" s="289" t="s">
        <v>465</v>
      </c>
      <c r="C858" s="291" t="s">
        <v>484</v>
      </c>
      <c r="D858" s="278" t="s">
        <v>224</v>
      </c>
      <c r="E858" s="291"/>
      <c r="F858" s="324" t="n">
        <f aca="false">F859</f>
        <v>2</v>
      </c>
    </row>
    <row r="859" s="286" customFormat="true" ht="15" hidden="false" customHeight="false" outlineLevel="0" collapsed="false">
      <c r="A859" s="282" t="n">
        <f aca="false">A858+1</f>
        <v>846</v>
      </c>
      <c r="B859" s="254" t="s">
        <v>466</v>
      </c>
      <c r="C859" s="291" t="s">
        <v>484</v>
      </c>
      <c r="D859" s="278" t="s">
        <v>100</v>
      </c>
      <c r="E859" s="291"/>
      <c r="F859" s="324" t="n">
        <f aca="false">F860</f>
        <v>2</v>
      </c>
    </row>
    <row r="860" s="286" customFormat="true" ht="15" hidden="false" customHeight="false" outlineLevel="0" collapsed="false">
      <c r="A860" s="282" t="n">
        <f aca="false">A859+1</f>
        <v>847</v>
      </c>
      <c r="B860" s="82" t="s">
        <v>329</v>
      </c>
      <c r="C860" s="291" t="s">
        <v>484</v>
      </c>
      <c r="D860" s="278" t="s">
        <v>100</v>
      </c>
      <c r="E860" s="291" t="s">
        <v>330</v>
      </c>
      <c r="F860" s="324" t="n">
        <f aca="false">F861</f>
        <v>2</v>
      </c>
    </row>
    <row r="861" s="286" customFormat="true" ht="15" hidden="false" customHeight="false" outlineLevel="0" collapsed="false">
      <c r="A861" s="282" t="n">
        <f aca="false">A860+1</f>
        <v>848</v>
      </c>
      <c r="B861" s="82" t="s">
        <v>337</v>
      </c>
      <c r="C861" s="291" t="s">
        <v>484</v>
      </c>
      <c r="D861" s="278" t="s">
        <v>100</v>
      </c>
      <c r="E861" s="291" t="s">
        <v>338</v>
      </c>
      <c r="F861" s="324" t="n">
        <f aca="false">'Приложение 4 (Расходы 2023)'!G65</f>
        <v>2</v>
      </c>
    </row>
    <row r="862" s="286" customFormat="true" ht="45" hidden="false" customHeight="false" outlineLevel="0" collapsed="false">
      <c r="A862" s="282" t="n">
        <f aca="false">A861+1</f>
        <v>849</v>
      </c>
      <c r="B862" s="254" t="s">
        <v>969</v>
      </c>
      <c r="C862" s="291" t="s">
        <v>502</v>
      </c>
      <c r="D862" s="291"/>
      <c r="E862" s="291"/>
      <c r="F862" s="296" t="n">
        <f aca="false">F863+F867</f>
        <v>34.7</v>
      </c>
    </row>
    <row r="863" s="286" customFormat="true" ht="45" hidden="false" customHeight="false" outlineLevel="0" collapsed="false">
      <c r="A863" s="282" t="n">
        <f aca="false">A862+1</f>
        <v>850</v>
      </c>
      <c r="B863" s="254" t="s">
        <v>446</v>
      </c>
      <c r="C863" s="291" t="s">
        <v>502</v>
      </c>
      <c r="D863" s="291" t="s">
        <v>447</v>
      </c>
      <c r="E863" s="291"/>
      <c r="F863" s="296" t="n">
        <f aca="false">F864</f>
        <v>33.3</v>
      </c>
    </row>
    <row r="864" s="286" customFormat="true" ht="15" hidden="false" customHeight="false" outlineLevel="0" collapsed="false">
      <c r="A864" s="282" t="n">
        <f aca="false">A863+1</f>
        <v>851</v>
      </c>
      <c r="B864" s="254" t="s">
        <v>448</v>
      </c>
      <c r="C864" s="291" t="s">
        <v>502</v>
      </c>
      <c r="D864" s="291" t="s">
        <v>136</v>
      </c>
      <c r="E864" s="291"/>
      <c r="F864" s="226" t="n">
        <f aca="false">F865</f>
        <v>33.3</v>
      </c>
    </row>
    <row r="865" s="286" customFormat="true" ht="15" hidden="false" customHeight="false" outlineLevel="0" collapsed="false">
      <c r="A865" s="282" t="n">
        <f aca="false">A864+1</f>
        <v>852</v>
      </c>
      <c r="B865" s="82" t="s">
        <v>329</v>
      </c>
      <c r="C865" s="291" t="s">
        <v>502</v>
      </c>
      <c r="D865" s="291" t="s">
        <v>136</v>
      </c>
      <c r="E865" s="291" t="s">
        <v>330</v>
      </c>
      <c r="F865" s="296" t="n">
        <f aca="false">F866</f>
        <v>33.3</v>
      </c>
    </row>
    <row r="866" s="286" customFormat="true" ht="15" hidden="false" customHeight="false" outlineLevel="0" collapsed="false">
      <c r="A866" s="282" t="n">
        <f aca="false">A865+1</f>
        <v>853</v>
      </c>
      <c r="B866" s="82" t="s">
        <v>343</v>
      </c>
      <c r="C866" s="291" t="s">
        <v>502</v>
      </c>
      <c r="D866" s="291" t="s">
        <v>136</v>
      </c>
      <c r="E866" s="291" t="s">
        <v>344</v>
      </c>
      <c r="F866" s="296" t="n">
        <f aca="false">'Приложение 4 (Расходы 2023)'!G87</f>
        <v>33.3</v>
      </c>
    </row>
    <row r="867" s="286" customFormat="true" ht="15" hidden="false" customHeight="false" outlineLevel="0" collapsed="false">
      <c r="A867" s="282" t="n">
        <f aca="false">A866+1</f>
        <v>854</v>
      </c>
      <c r="B867" s="289" t="s">
        <v>465</v>
      </c>
      <c r="C867" s="291" t="s">
        <v>502</v>
      </c>
      <c r="D867" s="291" t="s">
        <v>224</v>
      </c>
      <c r="E867" s="291"/>
      <c r="F867" s="296" t="n">
        <f aca="false">F868</f>
        <v>1.4</v>
      </c>
    </row>
    <row r="868" s="286" customFormat="true" ht="15" hidden="false" customHeight="false" outlineLevel="0" collapsed="false">
      <c r="A868" s="282" t="n">
        <f aca="false">A867+1</f>
        <v>855</v>
      </c>
      <c r="B868" s="254" t="s">
        <v>466</v>
      </c>
      <c r="C868" s="291" t="s">
        <v>502</v>
      </c>
      <c r="D868" s="291" t="s">
        <v>100</v>
      </c>
      <c r="E868" s="291"/>
      <c r="F868" s="296" t="n">
        <f aca="false">F869</f>
        <v>1.4</v>
      </c>
    </row>
    <row r="869" s="286" customFormat="true" ht="15" hidden="false" customHeight="false" outlineLevel="0" collapsed="false">
      <c r="A869" s="282" t="n">
        <f aca="false">A868+1</f>
        <v>856</v>
      </c>
      <c r="B869" s="82" t="s">
        <v>329</v>
      </c>
      <c r="C869" s="291" t="s">
        <v>502</v>
      </c>
      <c r="D869" s="291" t="s">
        <v>100</v>
      </c>
      <c r="E869" s="291" t="s">
        <v>330</v>
      </c>
      <c r="F869" s="296" t="n">
        <f aca="false">F870</f>
        <v>1.4</v>
      </c>
    </row>
    <row r="870" s="286" customFormat="true" ht="15" hidden="false" customHeight="false" outlineLevel="0" collapsed="false">
      <c r="A870" s="282" t="n">
        <f aca="false">A869+1</f>
        <v>857</v>
      </c>
      <c r="B870" s="82" t="s">
        <v>343</v>
      </c>
      <c r="C870" s="291" t="s">
        <v>502</v>
      </c>
      <c r="D870" s="291" t="s">
        <v>100</v>
      </c>
      <c r="E870" s="291" t="s">
        <v>344</v>
      </c>
      <c r="F870" s="296" t="n">
        <f aca="false">'Приложение 4 (Расходы 2023)'!G89</f>
        <v>1.4</v>
      </c>
    </row>
    <row r="871" s="286" customFormat="true" ht="45" hidden="false" customHeight="false" outlineLevel="0" collapsed="false">
      <c r="A871" s="282" t="n">
        <f aca="false">A870+1</f>
        <v>858</v>
      </c>
      <c r="B871" s="254" t="s">
        <v>834</v>
      </c>
      <c r="C871" s="278" t="s">
        <v>835</v>
      </c>
      <c r="D871" s="291"/>
      <c r="E871" s="291"/>
      <c r="F871" s="296" t="n">
        <f aca="false">F872</f>
        <v>107.8</v>
      </c>
    </row>
    <row r="872" s="286" customFormat="true" ht="15" hidden="false" customHeight="false" outlineLevel="0" collapsed="false">
      <c r="A872" s="282" t="n">
        <f aca="false">A871+1</f>
        <v>859</v>
      </c>
      <c r="B872" s="254" t="s">
        <v>515</v>
      </c>
      <c r="C872" s="278" t="s">
        <v>835</v>
      </c>
      <c r="D872" s="278" t="s">
        <v>516</v>
      </c>
      <c r="E872" s="291"/>
      <c r="F872" s="324" t="n">
        <f aca="false">F873</f>
        <v>107.8</v>
      </c>
    </row>
    <row r="873" s="286" customFormat="true" ht="15" hidden="false" customHeight="false" outlineLevel="0" collapsed="false">
      <c r="A873" s="282" t="n">
        <f aca="false">A872+1</f>
        <v>860</v>
      </c>
      <c r="B873" s="254" t="s">
        <v>836</v>
      </c>
      <c r="C873" s="278" t="s">
        <v>835</v>
      </c>
      <c r="D873" s="278" t="s">
        <v>837</v>
      </c>
      <c r="E873" s="291"/>
      <c r="F873" s="324" t="n">
        <f aca="false">F874</f>
        <v>107.8</v>
      </c>
    </row>
    <row r="874" s="286" customFormat="true" ht="15" hidden="false" customHeight="false" outlineLevel="0" collapsed="false">
      <c r="A874" s="282" t="n">
        <f aca="false">A873+1</f>
        <v>861</v>
      </c>
      <c r="B874" s="82" t="s">
        <v>329</v>
      </c>
      <c r="C874" s="278" t="s">
        <v>835</v>
      </c>
      <c r="D874" s="278" t="s">
        <v>837</v>
      </c>
      <c r="E874" s="291" t="s">
        <v>330</v>
      </c>
      <c r="F874" s="324" t="n">
        <f aca="false">F875</f>
        <v>107.8</v>
      </c>
    </row>
    <row r="875" s="286" customFormat="true" ht="15" hidden="false" customHeight="false" outlineLevel="0" collapsed="false">
      <c r="A875" s="282" t="n">
        <f aca="false">A874+1</f>
        <v>862</v>
      </c>
      <c r="B875" s="82" t="s">
        <v>343</v>
      </c>
      <c r="C875" s="278" t="s">
        <v>835</v>
      </c>
      <c r="D875" s="278" t="s">
        <v>837</v>
      </c>
      <c r="E875" s="291" t="s">
        <v>344</v>
      </c>
      <c r="F875" s="324" t="n">
        <f aca="false">'Приложение 4 (Расходы 2023)'!G740</f>
        <v>107.8</v>
      </c>
    </row>
    <row r="876" s="286" customFormat="true" ht="45" hidden="false" customHeight="false" outlineLevel="0" collapsed="false">
      <c r="A876" s="282" t="n">
        <f aca="false">A875+1</f>
        <v>863</v>
      </c>
      <c r="B876" s="82" t="s">
        <v>860</v>
      </c>
      <c r="C876" s="238" t="s">
        <v>861</v>
      </c>
      <c r="D876" s="291"/>
      <c r="E876" s="291"/>
      <c r="F876" s="292" t="n">
        <f aca="false">F877</f>
        <v>4067.9</v>
      </c>
    </row>
    <row r="877" s="286" customFormat="true" ht="15" hidden="false" customHeight="false" outlineLevel="0" collapsed="false">
      <c r="A877" s="282" t="n">
        <f aca="false">A876+1</f>
        <v>864</v>
      </c>
      <c r="B877" s="254" t="s">
        <v>515</v>
      </c>
      <c r="C877" s="238" t="s">
        <v>861</v>
      </c>
      <c r="D877" s="278" t="s">
        <v>516</v>
      </c>
      <c r="E877" s="278"/>
      <c r="F877" s="292" t="n">
        <f aca="false">F878</f>
        <v>4067.9</v>
      </c>
    </row>
    <row r="878" s="286" customFormat="true" ht="15" hidden="false" customHeight="false" outlineLevel="0" collapsed="false">
      <c r="A878" s="282" t="n">
        <f aca="false">A877+1</f>
        <v>865</v>
      </c>
      <c r="B878" s="82" t="s">
        <v>290</v>
      </c>
      <c r="C878" s="238" t="s">
        <v>861</v>
      </c>
      <c r="D878" s="278" t="s">
        <v>517</v>
      </c>
      <c r="E878" s="291"/>
      <c r="F878" s="226" t="n">
        <f aca="false">F879</f>
        <v>4067.9</v>
      </c>
    </row>
    <row r="879" s="286" customFormat="true" ht="30" hidden="false" customHeight="false" outlineLevel="0" collapsed="false">
      <c r="A879" s="282" t="n">
        <f aca="false">A878+1</f>
        <v>866</v>
      </c>
      <c r="B879" s="306" t="s">
        <v>425</v>
      </c>
      <c r="C879" s="238" t="s">
        <v>861</v>
      </c>
      <c r="D879" s="278" t="s">
        <v>517</v>
      </c>
      <c r="E879" s="291" t="s">
        <v>426</v>
      </c>
      <c r="F879" s="226" t="n">
        <f aca="false">F880</f>
        <v>4067.9</v>
      </c>
    </row>
    <row r="880" s="286" customFormat="true" ht="15" hidden="false" customHeight="false" outlineLevel="0" collapsed="false">
      <c r="A880" s="282" t="n">
        <f aca="false">A879+1</f>
        <v>867</v>
      </c>
      <c r="B880" s="82" t="s">
        <v>429</v>
      </c>
      <c r="C880" s="238" t="s">
        <v>861</v>
      </c>
      <c r="D880" s="278" t="s">
        <v>517</v>
      </c>
      <c r="E880" s="291" t="s">
        <v>430</v>
      </c>
      <c r="F880" s="226" t="n">
        <f aca="false">'Приложение 4 (Расходы 2023)'!G781</f>
        <v>4067.9</v>
      </c>
    </row>
    <row r="881" s="286" customFormat="true" ht="30" hidden="false" customHeight="false" outlineLevel="0" collapsed="false">
      <c r="A881" s="282" t="n">
        <f aca="false">A880+1</f>
        <v>868</v>
      </c>
      <c r="B881" s="82" t="s">
        <v>807</v>
      </c>
      <c r="C881" s="238" t="s">
        <v>970</v>
      </c>
      <c r="D881" s="278"/>
      <c r="E881" s="291"/>
      <c r="F881" s="226" t="n">
        <f aca="false">F882</f>
        <v>3000</v>
      </c>
    </row>
    <row r="882" s="286" customFormat="true" ht="15" hidden="false" customHeight="false" outlineLevel="0" collapsed="false">
      <c r="A882" s="282" t="n">
        <f aca="false">A881+1</f>
        <v>869</v>
      </c>
      <c r="B882" s="254" t="s">
        <v>515</v>
      </c>
      <c r="C882" s="238" t="s">
        <v>970</v>
      </c>
      <c r="D882" s="278" t="s">
        <v>516</v>
      </c>
      <c r="E882" s="291"/>
      <c r="F882" s="324" t="n">
        <f aca="false">F883</f>
        <v>3000</v>
      </c>
    </row>
    <row r="883" s="286" customFormat="true" ht="15" hidden="false" customHeight="false" outlineLevel="0" collapsed="false">
      <c r="A883" s="282" t="n">
        <f aca="false">A882+1</f>
        <v>870</v>
      </c>
      <c r="B883" s="82" t="s">
        <v>290</v>
      </c>
      <c r="C883" s="238" t="s">
        <v>970</v>
      </c>
      <c r="D883" s="278" t="s">
        <v>517</v>
      </c>
      <c r="E883" s="291"/>
      <c r="F883" s="324" t="n">
        <f aca="false">F884</f>
        <v>3000</v>
      </c>
    </row>
    <row r="884" s="286" customFormat="true" ht="15" hidden="false" customHeight="false" outlineLevel="0" collapsed="false">
      <c r="A884" s="282" t="n">
        <f aca="false">A883+1</f>
        <v>871</v>
      </c>
      <c r="B884" s="306" t="s">
        <v>365</v>
      </c>
      <c r="C884" s="238" t="s">
        <v>970</v>
      </c>
      <c r="D884" s="278" t="s">
        <v>517</v>
      </c>
      <c r="E884" s="291" t="s">
        <v>366</v>
      </c>
      <c r="F884" s="324" t="n">
        <f aca="false">F885</f>
        <v>3000</v>
      </c>
    </row>
    <row r="885" s="286" customFormat="true" ht="15" hidden="false" customHeight="false" outlineLevel="0" collapsed="false">
      <c r="A885" s="282" t="n">
        <f aca="false">A884+1</f>
        <v>872</v>
      </c>
      <c r="B885" s="82" t="s">
        <v>371</v>
      </c>
      <c r="C885" s="238" t="s">
        <v>970</v>
      </c>
      <c r="D885" s="278" t="s">
        <v>517</v>
      </c>
      <c r="E885" s="291" t="s">
        <v>372</v>
      </c>
      <c r="F885" s="324" t="n">
        <f aca="false">'Приложение 4 (Расходы 2023)'!G681</f>
        <v>3000</v>
      </c>
    </row>
    <row r="886" s="286" customFormat="true" ht="30" hidden="false" customHeight="false" outlineLevel="0" collapsed="false">
      <c r="A886" s="282" t="n">
        <f aca="false">A885+1</f>
        <v>873</v>
      </c>
      <c r="B886" s="237" t="s">
        <v>862</v>
      </c>
      <c r="C886" s="291" t="s">
        <v>863</v>
      </c>
      <c r="D886" s="278"/>
      <c r="E886" s="291"/>
      <c r="F886" s="324" t="n">
        <f aca="false">F887</f>
        <v>2259.9</v>
      </c>
    </row>
    <row r="887" s="286" customFormat="true" ht="15" hidden="false" customHeight="false" outlineLevel="0" collapsed="false">
      <c r="A887" s="282" t="n">
        <f aca="false">A886+1</f>
        <v>874</v>
      </c>
      <c r="B887" s="82" t="s">
        <v>515</v>
      </c>
      <c r="C887" s="291" t="s">
        <v>863</v>
      </c>
      <c r="D887" s="278" t="s">
        <v>517</v>
      </c>
      <c r="E887" s="291" t="s">
        <v>426</v>
      </c>
      <c r="F887" s="324" t="n">
        <f aca="false">F888</f>
        <v>2259.9</v>
      </c>
    </row>
    <row r="888" s="286" customFormat="true" ht="15" hidden="false" customHeight="false" outlineLevel="0" collapsed="false">
      <c r="A888" s="282" t="n">
        <f aca="false">A887+1</f>
        <v>875</v>
      </c>
      <c r="B888" s="82" t="s">
        <v>290</v>
      </c>
      <c r="C888" s="291" t="s">
        <v>863</v>
      </c>
      <c r="D888" s="278" t="s">
        <v>517</v>
      </c>
      <c r="E888" s="291" t="s">
        <v>430</v>
      </c>
      <c r="F888" s="324" t="n">
        <f aca="false">'Приложение 4 (Расходы 2023)'!G784</f>
        <v>2259.9</v>
      </c>
    </row>
    <row r="889" s="286" customFormat="true" ht="15" hidden="false" customHeight="false" outlineLevel="0" collapsed="false">
      <c r="A889" s="282" t="n">
        <f aca="false">A888+1</f>
        <v>876</v>
      </c>
      <c r="B889" s="82"/>
      <c r="C889" s="238"/>
      <c r="D889" s="278"/>
      <c r="E889" s="291"/>
      <c r="F889" s="324"/>
    </row>
    <row r="890" s="286" customFormat="true" ht="15" hidden="false" customHeight="false" outlineLevel="0" collapsed="false">
      <c r="A890" s="282" t="n">
        <f aca="false">A889+1</f>
        <v>877</v>
      </c>
      <c r="B890" s="82"/>
      <c r="C890" s="238"/>
      <c r="D890" s="278"/>
      <c r="E890" s="291"/>
      <c r="F890" s="324"/>
    </row>
    <row r="891" s="286" customFormat="true" ht="15" hidden="false" customHeight="false" outlineLevel="0" collapsed="false">
      <c r="A891" s="282" t="n">
        <f aca="false">A890+1</f>
        <v>878</v>
      </c>
      <c r="B891" s="82"/>
      <c r="C891" s="238"/>
      <c r="D891" s="278"/>
      <c r="E891" s="291"/>
      <c r="F891" s="324"/>
    </row>
    <row r="892" s="286" customFormat="true" ht="30" hidden="false" customHeight="false" outlineLevel="0" collapsed="false">
      <c r="A892" s="282" t="n">
        <f aca="false">A891+1</f>
        <v>879</v>
      </c>
      <c r="B892" s="82" t="s">
        <v>971</v>
      </c>
      <c r="C892" s="291" t="s">
        <v>810</v>
      </c>
      <c r="D892" s="291"/>
      <c r="E892" s="291"/>
      <c r="F892" s="296" t="n">
        <f aca="false">F893</f>
        <v>2115.5</v>
      </c>
    </row>
    <row r="893" s="286" customFormat="true" ht="15" hidden="false" customHeight="false" outlineLevel="0" collapsed="false">
      <c r="A893" s="282" t="n">
        <f aca="false">A892+1</f>
        <v>880</v>
      </c>
      <c r="B893" s="254" t="s">
        <v>515</v>
      </c>
      <c r="C893" s="291" t="s">
        <v>810</v>
      </c>
      <c r="D893" s="278" t="s">
        <v>516</v>
      </c>
      <c r="E893" s="291"/>
      <c r="F893" s="324" t="n">
        <f aca="false">F894</f>
        <v>2115.5</v>
      </c>
    </row>
    <row r="894" s="286" customFormat="true" ht="15" hidden="false" customHeight="false" outlineLevel="0" collapsed="false">
      <c r="A894" s="282" t="n">
        <f aca="false">A893+1</f>
        <v>881</v>
      </c>
      <c r="B894" s="82" t="s">
        <v>290</v>
      </c>
      <c r="C894" s="291" t="s">
        <v>810</v>
      </c>
      <c r="D894" s="278" t="s">
        <v>517</v>
      </c>
      <c r="E894" s="291"/>
      <c r="F894" s="324" t="n">
        <f aca="false">F895</f>
        <v>2115.5</v>
      </c>
    </row>
    <row r="895" s="286" customFormat="true" ht="15" hidden="false" customHeight="false" outlineLevel="0" collapsed="false">
      <c r="A895" s="282" t="n">
        <f aca="false">A894+1</f>
        <v>882</v>
      </c>
      <c r="B895" s="306" t="s">
        <v>365</v>
      </c>
      <c r="C895" s="291" t="s">
        <v>810</v>
      </c>
      <c r="D895" s="278" t="s">
        <v>517</v>
      </c>
      <c r="E895" s="291" t="s">
        <v>366</v>
      </c>
      <c r="F895" s="324" t="n">
        <f aca="false">F896</f>
        <v>2115.5</v>
      </c>
    </row>
    <row r="896" s="286" customFormat="true" ht="15" hidden="false" customHeight="false" outlineLevel="0" collapsed="false">
      <c r="A896" s="282" t="n">
        <f aca="false">A895+1</f>
        <v>883</v>
      </c>
      <c r="B896" s="82" t="s">
        <v>371</v>
      </c>
      <c r="C896" s="291" t="s">
        <v>810</v>
      </c>
      <c r="D896" s="278" t="s">
        <v>517</v>
      </c>
      <c r="E896" s="291" t="s">
        <v>372</v>
      </c>
      <c r="F896" s="324" t="n">
        <f aca="false">'Приложение 4 (Расходы 2023)'!G684</f>
        <v>2115.5</v>
      </c>
    </row>
    <row r="897" s="286" customFormat="true" ht="90" hidden="false" customHeight="false" outlineLevel="0" collapsed="false">
      <c r="A897" s="282" t="n">
        <f aca="false">A896+1</f>
        <v>884</v>
      </c>
      <c r="B897" s="82" t="s">
        <v>503</v>
      </c>
      <c r="C897" s="217" t="s">
        <v>504</v>
      </c>
      <c r="D897" s="291"/>
      <c r="E897" s="291"/>
      <c r="F897" s="296" t="n">
        <f aca="false">F898+F902</f>
        <v>112.2</v>
      </c>
    </row>
    <row r="898" s="286" customFormat="true" ht="45" hidden="false" customHeight="false" outlineLevel="0" collapsed="false">
      <c r="A898" s="282" t="n">
        <f aca="false">A897+1</f>
        <v>885</v>
      </c>
      <c r="B898" s="254" t="s">
        <v>446</v>
      </c>
      <c r="C898" s="217" t="s">
        <v>504</v>
      </c>
      <c r="D898" s="291" t="s">
        <v>447</v>
      </c>
      <c r="E898" s="291"/>
      <c r="F898" s="296" t="n">
        <f aca="false">F899</f>
        <v>109.1</v>
      </c>
    </row>
    <row r="899" s="286" customFormat="true" ht="15" hidden="false" customHeight="false" outlineLevel="0" collapsed="false">
      <c r="A899" s="282" t="n">
        <f aca="false">A898+1</f>
        <v>886</v>
      </c>
      <c r="B899" s="254" t="s">
        <v>448</v>
      </c>
      <c r="C899" s="217" t="s">
        <v>504</v>
      </c>
      <c r="D899" s="291" t="s">
        <v>136</v>
      </c>
      <c r="E899" s="291"/>
      <c r="F899" s="226" t="n">
        <f aca="false">F900</f>
        <v>109.1</v>
      </c>
    </row>
    <row r="900" s="286" customFormat="true" ht="15" hidden="false" customHeight="false" outlineLevel="0" collapsed="false">
      <c r="A900" s="282" t="n">
        <f aca="false">A899+1</f>
        <v>887</v>
      </c>
      <c r="B900" s="82" t="s">
        <v>329</v>
      </c>
      <c r="C900" s="217" t="s">
        <v>504</v>
      </c>
      <c r="D900" s="291" t="s">
        <v>136</v>
      </c>
      <c r="E900" s="291" t="s">
        <v>330</v>
      </c>
      <c r="F900" s="296" t="n">
        <f aca="false">F901</f>
        <v>109.1</v>
      </c>
    </row>
    <row r="901" s="286" customFormat="true" ht="15" hidden="false" customHeight="false" outlineLevel="0" collapsed="false">
      <c r="A901" s="282" t="n">
        <f aca="false">A900+1</f>
        <v>888</v>
      </c>
      <c r="B901" s="82" t="s">
        <v>343</v>
      </c>
      <c r="C901" s="217" t="s">
        <v>504</v>
      </c>
      <c r="D901" s="291" t="s">
        <v>136</v>
      </c>
      <c r="E901" s="291" t="s">
        <v>344</v>
      </c>
      <c r="F901" s="296" t="n">
        <f aca="false">'Приложение 4 (Расходы 2023)'!G92</f>
        <v>109.1</v>
      </c>
    </row>
    <row r="902" s="286" customFormat="true" ht="15" hidden="false" customHeight="false" outlineLevel="0" collapsed="false">
      <c r="A902" s="282" t="n">
        <f aca="false">A901+1</f>
        <v>889</v>
      </c>
      <c r="B902" s="289" t="s">
        <v>465</v>
      </c>
      <c r="C902" s="217" t="s">
        <v>504</v>
      </c>
      <c r="D902" s="291" t="s">
        <v>224</v>
      </c>
      <c r="E902" s="291"/>
      <c r="F902" s="296" t="n">
        <f aca="false">F903</f>
        <v>3.1</v>
      </c>
    </row>
    <row r="903" s="286" customFormat="true" ht="15" hidden="false" customHeight="false" outlineLevel="0" collapsed="false">
      <c r="A903" s="282" t="n">
        <f aca="false">A902+1</f>
        <v>890</v>
      </c>
      <c r="B903" s="254" t="s">
        <v>466</v>
      </c>
      <c r="C903" s="217" t="s">
        <v>504</v>
      </c>
      <c r="D903" s="291" t="s">
        <v>100</v>
      </c>
      <c r="E903" s="291"/>
      <c r="F903" s="296" t="n">
        <f aca="false">F904</f>
        <v>3.1</v>
      </c>
    </row>
    <row r="904" s="286" customFormat="true" ht="15" hidden="false" customHeight="false" outlineLevel="0" collapsed="false">
      <c r="A904" s="282" t="n">
        <f aca="false">A903+1</f>
        <v>891</v>
      </c>
      <c r="B904" s="82" t="s">
        <v>329</v>
      </c>
      <c r="C904" s="217" t="s">
        <v>504</v>
      </c>
      <c r="D904" s="291" t="s">
        <v>100</v>
      </c>
      <c r="E904" s="291" t="s">
        <v>330</v>
      </c>
      <c r="F904" s="296" t="n">
        <f aca="false">F905</f>
        <v>3.1</v>
      </c>
    </row>
    <row r="905" s="286" customFormat="true" ht="15" hidden="false" customHeight="false" outlineLevel="0" collapsed="false">
      <c r="A905" s="282" t="n">
        <f aca="false">A904+1</f>
        <v>892</v>
      </c>
      <c r="B905" s="82" t="s">
        <v>343</v>
      </c>
      <c r="C905" s="217" t="s">
        <v>504</v>
      </c>
      <c r="D905" s="291" t="s">
        <v>100</v>
      </c>
      <c r="E905" s="291" t="s">
        <v>344</v>
      </c>
      <c r="F905" s="296" t="n">
        <f aca="false">'Приложение 4 (Расходы 2023)'!G94</f>
        <v>3.1</v>
      </c>
    </row>
    <row r="906" s="286" customFormat="true" ht="30" hidden="false" customHeight="false" outlineLevel="0" collapsed="false">
      <c r="A906" s="282" t="n">
        <f aca="false">A905+1</f>
        <v>893</v>
      </c>
      <c r="B906" s="254" t="s">
        <v>972</v>
      </c>
      <c r="C906" s="291" t="s">
        <v>486</v>
      </c>
      <c r="D906" s="291"/>
      <c r="E906" s="291"/>
      <c r="F906" s="299" t="n">
        <f aca="false">F907+F911+F915+F913</f>
        <v>185</v>
      </c>
    </row>
    <row r="907" s="286" customFormat="true" ht="15" hidden="false" customHeight="false" outlineLevel="0" collapsed="false">
      <c r="A907" s="282" t="n">
        <f aca="false">A906+1</f>
        <v>894</v>
      </c>
      <c r="B907" s="254" t="s">
        <v>475</v>
      </c>
      <c r="C907" s="291" t="s">
        <v>486</v>
      </c>
      <c r="D907" s="291" t="s">
        <v>476</v>
      </c>
      <c r="E907" s="291"/>
      <c r="F907" s="299" t="n">
        <f aca="false">F908</f>
        <v>2.30000000000003</v>
      </c>
    </row>
    <row r="908" s="286" customFormat="true" ht="15" hidden="false" customHeight="false" outlineLevel="0" collapsed="false">
      <c r="A908" s="282" t="n">
        <f aca="false">A907+1</f>
        <v>895</v>
      </c>
      <c r="B908" s="254" t="s">
        <v>487</v>
      </c>
      <c r="C908" s="291" t="s">
        <v>486</v>
      </c>
      <c r="D908" s="291" t="s">
        <v>488</v>
      </c>
      <c r="E908" s="291"/>
      <c r="F908" s="327" t="n">
        <f aca="false">F909</f>
        <v>2.30000000000003</v>
      </c>
    </row>
    <row r="909" s="286" customFormat="true" ht="15" hidden="false" customHeight="false" outlineLevel="0" collapsed="false">
      <c r="A909" s="282" t="n">
        <f aca="false">A908+1</f>
        <v>896</v>
      </c>
      <c r="B909" s="82" t="s">
        <v>329</v>
      </c>
      <c r="C909" s="291" t="s">
        <v>486</v>
      </c>
      <c r="D909" s="291" t="s">
        <v>488</v>
      </c>
      <c r="E909" s="291" t="s">
        <v>330</v>
      </c>
      <c r="F909" s="327" t="n">
        <f aca="false">F910</f>
        <v>2.30000000000003</v>
      </c>
    </row>
    <row r="910" s="286" customFormat="true" ht="15" hidden="false" customHeight="false" outlineLevel="0" collapsed="false">
      <c r="A910" s="282" t="n">
        <f aca="false">A909+1</f>
        <v>897</v>
      </c>
      <c r="B910" s="82" t="s">
        <v>341</v>
      </c>
      <c r="C910" s="291" t="s">
        <v>486</v>
      </c>
      <c r="D910" s="291" t="s">
        <v>488</v>
      </c>
      <c r="E910" s="291" t="s">
        <v>342</v>
      </c>
      <c r="F910" s="327" t="n">
        <f aca="false">'Приложение 4 (Расходы 2023)'!G70</f>
        <v>2.30000000000003</v>
      </c>
    </row>
    <row r="911" s="286" customFormat="true" ht="15" hidden="false" customHeight="false" outlineLevel="0" collapsed="false">
      <c r="A911" s="282" t="n">
        <f aca="false">A910+1</f>
        <v>898</v>
      </c>
      <c r="B911" s="82" t="s">
        <v>469</v>
      </c>
      <c r="C911" s="291" t="s">
        <v>486</v>
      </c>
      <c r="D911" s="291" t="s">
        <v>188</v>
      </c>
      <c r="E911" s="291" t="s">
        <v>350</v>
      </c>
      <c r="F911" s="327" t="n">
        <f aca="false">F912</f>
        <v>10</v>
      </c>
    </row>
    <row r="912" s="286" customFormat="true" ht="15" hidden="false" customHeight="false" outlineLevel="0" collapsed="false">
      <c r="A912" s="282" t="n">
        <f aca="false">A911+1</f>
        <v>899</v>
      </c>
      <c r="B912" s="82" t="s">
        <v>470</v>
      </c>
      <c r="C912" s="291" t="s">
        <v>486</v>
      </c>
      <c r="D912" s="291" t="s">
        <v>471</v>
      </c>
      <c r="E912" s="291" t="s">
        <v>352</v>
      </c>
      <c r="F912" s="327" t="n">
        <f aca="false">'Приложение 4 (Расходы 2023)'!G112</f>
        <v>10</v>
      </c>
    </row>
    <row r="913" s="286" customFormat="true" ht="15" hidden="false" customHeight="false" outlineLevel="0" collapsed="false">
      <c r="A913" s="282" t="n">
        <f aca="false">A912+1</f>
        <v>900</v>
      </c>
      <c r="B913" s="306" t="s">
        <v>349</v>
      </c>
      <c r="C913" s="291" t="s">
        <v>486</v>
      </c>
      <c r="D913" s="291" t="s">
        <v>224</v>
      </c>
      <c r="E913" s="291" t="s">
        <v>350</v>
      </c>
      <c r="F913" s="327" t="n">
        <f aca="false">F914</f>
        <v>50.3</v>
      </c>
    </row>
    <row r="914" s="286" customFormat="true" ht="30" hidden="false" customHeight="false" outlineLevel="0" collapsed="false">
      <c r="A914" s="282" t="n">
        <f aca="false">A913+1</f>
        <v>901</v>
      </c>
      <c r="B914" s="297" t="s">
        <v>351</v>
      </c>
      <c r="C914" s="291" t="s">
        <v>486</v>
      </c>
      <c r="D914" s="291" t="s">
        <v>100</v>
      </c>
      <c r="E914" s="291" t="s">
        <v>352</v>
      </c>
      <c r="F914" s="327" t="n">
        <f aca="false">'Приложение 4 (Расходы 2023)'!G110</f>
        <v>50.3</v>
      </c>
    </row>
    <row r="915" s="286" customFormat="true" ht="15" hidden="false" customHeight="false" outlineLevel="0" collapsed="false">
      <c r="A915" s="282" t="n">
        <f aca="false">A914+1</f>
        <v>902</v>
      </c>
      <c r="B915" s="254" t="s">
        <v>515</v>
      </c>
      <c r="C915" s="291" t="s">
        <v>486</v>
      </c>
      <c r="D915" s="291" t="s">
        <v>516</v>
      </c>
      <c r="E915" s="291" t="s">
        <v>366</v>
      </c>
      <c r="F915" s="327" t="n">
        <f aca="false">F916</f>
        <v>122.4</v>
      </c>
    </row>
    <row r="916" s="286" customFormat="true" ht="15" hidden="false" customHeight="false" outlineLevel="0" collapsed="false">
      <c r="A916" s="282" t="n">
        <f aca="false">A915+1</f>
        <v>903</v>
      </c>
      <c r="B916" s="82" t="s">
        <v>290</v>
      </c>
      <c r="C916" s="291" t="s">
        <v>486</v>
      </c>
      <c r="D916" s="291" t="s">
        <v>517</v>
      </c>
      <c r="E916" s="291" t="s">
        <v>370</v>
      </c>
      <c r="F916" s="327" t="n">
        <f aca="false">'Приложение 4 (Расходы 2023)'!G160</f>
        <v>122.4</v>
      </c>
    </row>
    <row r="917" s="286" customFormat="true" ht="30" hidden="false" customHeight="false" outlineLevel="0" collapsed="false">
      <c r="A917" s="282" t="n">
        <f aca="false">A916+1</f>
        <v>904</v>
      </c>
      <c r="B917" s="82" t="s">
        <v>467</v>
      </c>
      <c r="C917" s="217" t="s">
        <v>468</v>
      </c>
      <c r="D917" s="333"/>
      <c r="E917" s="291"/>
      <c r="F917" s="292" t="n">
        <f aca="false">F918+F922+F926+F930+F934</f>
        <v>43758.1</v>
      </c>
    </row>
    <row r="918" s="286" customFormat="true" ht="45" hidden="false" customHeight="false" outlineLevel="0" collapsed="false">
      <c r="A918" s="282" t="n">
        <f aca="false">A917+1</f>
        <v>905</v>
      </c>
      <c r="B918" s="254" t="s">
        <v>446</v>
      </c>
      <c r="C918" s="217" t="s">
        <v>468</v>
      </c>
      <c r="D918" s="278" t="s">
        <v>447</v>
      </c>
      <c r="E918" s="291"/>
      <c r="F918" s="292" t="n">
        <f aca="false">F919</f>
        <v>28443.4</v>
      </c>
    </row>
    <row r="919" s="286" customFormat="true" ht="15" hidden="false" customHeight="false" outlineLevel="0" collapsed="false">
      <c r="A919" s="282" t="n">
        <f aca="false">A918+1</f>
        <v>906</v>
      </c>
      <c r="B919" s="254" t="s">
        <v>448</v>
      </c>
      <c r="C919" s="217" t="s">
        <v>468</v>
      </c>
      <c r="D919" s="291" t="s">
        <v>136</v>
      </c>
      <c r="E919" s="291"/>
      <c r="F919" s="226" t="n">
        <f aca="false">F920</f>
        <v>28443.4</v>
      </c>
    </row>
    <row r="920" s="286" customFormat="true" ht="15" hidden="false" customHeight="false" outlineLevel="0" collapsed="false">
      <c r="A920" s="282" t="n">
        <f aca="false">A919+1</f>
        <v>907</v>
      </c>
      <c r="B920" s="82" t="s">
        <v>329</v>
      </c>
      <c r="C920" s="217" t="s">
        <v>468</v>
      </c>
      <c r="D920" s="291" t="s">
        <v>136</v>
      </c>
      <c r="E920" s="291" t="s">
        <v>330</v>
      </c>
      <c r="F920" s="226" t="n">
        <f aca="false">F921</f>
        <v>28443.4</v>
      </c>
    </row>
    <row r="921" s="286" customFormat="true" ht="30" hidden="false" customHeight="false" outlineLevel="0" collapsed="false">
      <c r="A921" s="282" t="n">
        <f aca="false">A920+1</f>
        <v>908</v>
      </c>
      <c r="B921" s="82" t="s">
        <v>458</v>
      </c>
      <c r="C921" s="217" t="s">
        <v>468</v>
      </c>
      <c r="D921" s="291" t="s">
        <v>136</v>
      </c>
      <c r="E921" s="291" t="s">
        <v>336</v>
      </c>
      <c r="F921" s="226" t="n">
        <f aca="false">'Приложение 4 (Расходы 2023)'!G48</f>
        <v>28443.4</v>
      </c>
    </row>
    <row r="922" s="286" customFormat="true" ht="15" hidden="false" customHeight="false" outlineLevel="0" collapsed="false">
      <c r="A922" s="282" t="n">
        <f aca="false">A921+1</f>
        <v>909</v>
      </c>
      <c r="B922" s="289" t="s">
        <v>465</v>
      </c>
      <c r="C922" s="217" t="s">
        <v>468</v>
      </c>
      <c r="D922" s="291" t="s">
        <v>224</v>
      </c>
      <c r="E922" s="291"/>
      <c r="F922" s="226" t="n">
        <f aca="false">F923</f>
        <v>12713</v>
      </c>
    </row>
    <row r="923" s="286" customFormat="true" ht="15" hidden="false" customHeight="false" outlineLevel="0" collapsed="false">
      <c r="A923" s="282" t="n">
        <f aca="false">A922+1</f>
        <v>910</v>
      </c>
      <c r="B923" s="254" t="s">
        <v>466</v>
      </c>
      <c r="C923" s="217" t="s">
        <v>468</v>
      </c>
      <c r="D923" s="291" t="s">
        <v>100</v>
      </c>
      <c r="E923" s="291"/>
      <c r="F923" s="226" t="n">
        <f aca="false">F924</f>
        <v>12713</v>
      </c>
    </row>
    <row r="924" s="286" customFormat="true" ht="15" hidden="false" customHeight="false" outlineLevel="0" collapsed="false">
      <c r="A924" s="282" t="n">
        <f aca="false">A923+1</f>
        <v>911</v>
      </c>
      <c r="B924" s="82" t="s">
        <v>329</v>
      </c>
      <c r="C924" s="217" t="s">
        <v>468</v>
      </c>
      <c r="D924" s="291" t="s">
        <v>100</v>
      </c>
      <c r="E924" s="291" t="s">
        <v>330</v>
      </c>
      <c r="F924" s="226" t="n">
        <f aca="false">F925</f>
        <v>12713</v>
      </c>
    </row>
    <row r="925" s="286" customFormat="true" ht="30" hidden="false" customHeight="false" outlineLevel="0" collapsed="false">
      <c r="A925" s="282" t="n">
        <f aca="false">A924+1</f>
        <v>912</v>
      </c>
      <c r="B925" s="82" t="s">
        <v>458</v>
      </c>
      <c r="C925" s="217" t="s">
        <v>468</v>
      </c>
      <c r="D925" s="291" t="s">
        <v>100</v>
      </c>
      <c r="E925" s="291" t="s">
        <v>336</v>
      </c>
      <c r="F925" s="226" t="n">
        <f aca="false">'Приложение 4 (Расходы 2023)'!G50</f>
        <v>12713</v>
      </c>
    </row>
    <row r="926" s="286" customFormat="true" ht="15" hidden="false" customHeight="false" outlineLevel="0" collapsed="false">
      <c r="A926" s="282" t="n">
        <f aca="false">A925+1</f>
        <v>913</v>
      </c>
      <c r="B926" s="82" t="s">
        <v>469</v>
      </c>
      <c r="C926" s="217" t="s">
        <v>468</v>
      </c>
      <c r="D926" s="291" t="s">
        <v>188</v>
      </c>
      <c r="E926" s="291"/>
      <c r="F926" s="226" t="n">
        <f aca="false">F927</f>
        <v>25</v>
      </c>
    </row>
    <row r="927" s="286" customFormat="true" ht="15" hidden="false" customHeight="false" outlineLevel="0" collapsed="false">
      <c r="A927" s="282" t="n">
        <f aca="false">A926+1</f>
        <v>914</v>
      </c>
      <c r="B927" s="82" t="s">
        <v>470</v>
      </c>
      <c r="C927" s="217" t="s">
        <v>468</v>
      </c>
      <c r="D927" s="291" t="s">
        <v>471</v>
      </c>
      <c r="E927" s="291"/>
      <c r="F927" s="226" t="n">
        <f aca="false">F928</f>
        <v>25</v>
      </c>
    </row>
    <row r="928" s="286" customFormat="true" ht="15" hidden="false" customHeight="false" outlineLevel="0" collapsed="false">
      <c r="A928" s="282" t="n">
        <f aca="false">A927+1</f>
        <v>915</v>
      </c>
      <c r="B928" s="82" t="s">
        <v>329</v>
      </c>
      <c r="C928" s="217" t="s">
        <v>468</v>
      </c>
      <c r="D928" s="291" t="s">
        <v>471</v>
      </c>
      <c r="E928" s="291" t="s">
        <v>330</v>
      </c>
      <c r="F928" s="226" t="n">
        <f aca="false">F929</f>
        <v>25</v>
      </c>
    </row>
    <row r="929" s="286" customFormat="true" ht="30" hidden="false" customHeight="false" outlineLevel="0" collapsed="false">
      <c r="A929" s="282" t="n">
        <f aca="false">A928+1</f>
        <v>916</v>
      </c>
      <c r="B929" s="82" t="s">
        <v>458</v>
      </c>
      <c r="C929" s="217" t="s">
        <v>468</v>
      </c>
      <c r="D929" s="291" t="s">
        <v>471</v>
      </c>
      <c r="E929" s="291" t="s">
        <v>336</v>
      </c>
      <c r="F929" s="226" t="n">
        <f aca="false">'Приложение 4 (Расходы 2023)'!G52</f>
        <v>25</v>
      </c>
    </row>
    <row r="930" s="286" customFormat="true" ht="15" hidden="false" customHeight="false" outlineLevel="0" collapsed="false">
      <c r="A930" s="282" t="n">
        <f aca="false">A929+1</f>
        <v>917</v>
      </c>
      <c r="B930" s="297" t="s">
        <v>472</v>
      </c>
      <c r="C930" s="217" t="s">
        <v>468</v>
      </c>
      <c r="D930" s="291" t="s">
        <v>473</v>
      </c>
      <c r="E930" s="291"/>
      <c r="F930" s="226" t="n">
        <f aca="false">F931</f>
        <v>2400</v>
      </c>
    </row>
    <row r="931" s="286" customFormat="true" ht="15" hidden="false" customHeight="false" outlineLevel="0" collapsed="false">
      <c r="A931" s="282" t="n">
        <f aca="false">A930+1</f>
        <v>918</v>
      </c>
      <c r="B931" s="297" t="s">
        <v>474</v>
      </c>
      <c r="C931" s="217" t="s">
        <v>468</v>
      </c>
      <c r="D931" s="291" t="s">
        <v>178</v>
      </c>
      <c r="E931" s="291"/>
      <c r="F931" s="226" t="n">
        <f aca="false">F932</f>
        <v>2400</v>
      </c>
    </row>
    <row r="932" s="286" customFormat="true" ht="15" hidden="false" customHeight="false" outlineLevel="0" collapsed="false">
      <c r="A932" s="282" t="n">
        <f aca="false">A931+1</f>
        <v>919</v>
      </c>
      <c r="B932" s="82" t="s">
        <v>329</v>
      </c>
      <c r="C932" s="217" t="s">
        <v>468</v>
      </c>
      <c r="D932" s="291" t="s">
        <v>178</v>
      </c>
      <c r="E932" s="291" t="s">
        <v>330</v>
      </c>
      <c r="F932" s="226" t="n">
        <f aca="false">F933</f>
        <v>2400</v>
      </c>
    </row>
    <row r="933" s="286" customFormat="true" ht="30" hidden="false" customHeight="false" outlineLevel="0" collapsed="false">
      <c r="A933" s="282" t="n">
        <f aca="false">A932+1</f>
        <v>920</v>
      </c>
      <c r="B933" s="82" t="s">
        <v>458</v>
      </c>
      <c r="C933" s="217" t="s">
        <v>468</v>
      </c>
      <c r="D933" s="291" t="s">
        <v>178</v>
      </c>
      <c r="E933" s="291" t="s">
        <v>336</v>
      </c>
      <c r="F933" s="226" t="n">
        <f aca="false">'Приложение 4 (Расходы 2023)'!G54</f>
        <v>2400</v>
      </c>
    </row>
    <row r="934" s="286" customFormat="true" ht="15" hidden="false" customHeight="false" outlineLevel="0" collapsed="false">
      <c r="A934" s="282" t="n">
        <f aca="false">A933+1</f>
        <v>921</v>
      </c>
      <c r="B934" s="82" t="s">
        <v>475</v>
      </c>
      <c r="C934" s="217" t="s">
        <v>468</v>
      </c>
      <c r="D934" s="291" t="s">
        <v>476</v>
      </c>
      <c r="E934" s="291"/>
      <c r="F934" s="226" t="n">
        <f aca="false">F935+F938</f>
        <v>176.7</v>
      </c>
    </row>
    <row r="935" s="286" customFormat="true" ht="15" hidden="false" customHeight="false" outlineLevel="0" collapsed="false">
      <c r="A935" s="282" t="n">
        <f aca="false">A934+1</f>
        <v>922</v>
      </c>
      <c r="B935" s="82" t="s">
        <v>477</v>
      </c>
      <c r="C935" s="217" t="s">
        <v>468</v>
      </c>
      <c r="D935" s="291" t="s">
        <v>478</v>
      </c>
      <c r="E935" s="291"/>
      <c r="F935" s="226" t="n">
        <f aca="false">F936</f>
        <v>111.7</v>
      </c>
    </row>
    <row r="936" s="286" customFormat="true" ht="15" hidden="false" customHeight="false" outlineLevel="0" collapsed="false">
      <c r="A936" s="282" t="n">
        <f aca="false">A935+1</f>
        <v>923</v>
      </c>
      <c r="B936" s="82" t="s">
        <v>329</v>
      </c>
      <c r="C936" s="217" t="s">
        <v>468</v>
      </c>
      <c r="D936" s="291" t="s">
        <v>478</v>
      </c>
      <c r="E936" s="291" t="s">
        <v>330</v>
      </c>
      <c r="F936" s="226" t="n">
        <f aca="false">F937</f>
        <v>111.7</v>
      </c>
    </row>
    <row r="937" s="286" customFormat="true" ht="30" hidden="false" customHeight="false" outlineLevel="0" collapsed="false">
      <c r="A937" s="282" t="n">
        <f aca="false">A936+1</f>
        <v>924</v>
      </c>
      <c r="B937" s="82" t="s">
        <v>458</v>
      </c>
      <c r="C937" s="217" t="s">
        <v>468</v>
      </c>
      <c r="D937" s="291" t="s">
        <v>478</v>
      </c>
      <c r="E937" s="291" t="s">
        <v>336</v>
      </c>
      <c r="F937" s="226" t="n">
        <f aca="false">'Приложение 4 (Расходы 2023)'!G56</f>
        <v>111.7</v>
      </c>
    </row>
    <row r="938" s="286" customFormat="true" ht="15" hidden="false" customHeight="false" outlineLevel="0" collapsed="false">
      <c r="A938" s="282" t="n">
        <f aca="false">A937+1</f>
        <v>925</v>
      </c>
      <c r="B938" s="82" t="s">
        <v>479</v>
      </c>
      <c r="C938" s="217" t="s">
        <v>468</v>
      </c>
      <c r="D938" s="291" t="s">
        <v>480</v>
      </c>
      <c r="E938" s="291"/>
      <c r="F938" s="226" t="n">
        <f aca="false">F939</f>
        <v>65</v>
      </c>
    </row>
    <row r="939" s="286" customFormat="true" ht="15" hidden="false" customHeight="false" outlineLevel="0" collapsed="false">
      <c r="A939" s="282" t="n">
        <f aca="false">A938+1</f>
        <v>926</v>
      </c>
      <c r="B939" s="82" t="s">
        <v>329</v>
      </c>
      <c r="C939" s="217" t="s">
        <v>468</v>
      </c>
      <c r="D939" s="291" t="s">
        <v>480</v>
      </c>
      <c r="E939" s="291" t="s">
        <v>330</v>
      </c>
      <c r="F939" s="226" t="n">
        <f aca="false">F940</f>
        <v>65</v>
      </c>
    </row>
    <row r="940" s="286" customFormat="true" ht="30" hidden="false" customHeight="false" outlineLevel="0" collapsed="false">
      <c r="A940" s="282" t="n">
        <f aca="false">A939+1</f>
        <v>927</v>
      </c>
      <c r="B940" s="82" t="s">
        <v>458</v>
      </c>
      <c r="C940" s="217" t="s">
        <v>468</v>
      </c>
      <c r="D940" s="291" t="s">
        <v>480</v>
      </c>
      <c r="E940" s="291" t="s">
        <v>336</v>
      </c>
      <c r="F940" s="226" t="n">
        <f aca="false">'Приложение 4 (Расходы 2023)'!G57</f>
        <v>65</v>
      </c>
    </row>
    <row r="941" s="286" customFormat="true" ht="30" hidden="false" customHeight="false" outlineLevel="0" collapsed="false">
      <c r="A941" s="282" t="n">
        <f aca="false">A940+1</f>
        <v>928</v>
      </c>
      <c r="B941" s="82" t="s">
        <v>973</v>
      </c>
      <c r="C941" s="217"/>
      <c r="D941" s="291"/>
      <c r="E941" s="291"/>
      <c r="F941" s="292" t="n">
        <f aca="false">F946+F942</f>
        <v>2225.1</v>
      </c>
    </row>
    <row r="942" s="286" customFormat="true" ht="45" hidden="false" customHeight="false" outlineLevel="0" collapsed="false">
      <c r="A942" s="282" t="n">
        <f aca="false">A941+1</f>
        <v>929</v>
      </c>
      <c r="B942" s="82" t="s">
        <v>454</v>
      </c>
      <c r="C942" s="217" t="s">
        <v>455</v>
      </c>
      <c r="D942" s="291"/>
      <c r="E942" s="291"/>
      <c r="F942" s="292" t="n">
        <f aca="false">F943</f>
        <v>64.9</v>
      </c>
    </row>
    <row r="943" s="286" customFormat="true" ht="15" hidden="false" customHeight="false" outlineLevel="0" collapsed="false">
      <c r="A943" s="282" t="n">
        <f aca="false">A942+1</f>
        <v>930</v>
      </c>
      <c r="B943" s="254" t="s">
        <v>448</v>
      </c>
      <c r="C943" s="217" t="s">
        <v>455</v>
      </c>
      <c r="D943" s="291" t="s">
        <v>136</v>
      </c>
      <c r="E943" s="291"/>
      <c r="F943" s="226" t="n">
        <f aca="false">F944</f>
        <v>64.9</v>
      </c>
    </row>
    <row r="944" s="286" customFormat="true" ht="15" hidden="false" customHeight="false" outlineLevel="0" collapsed="false">
      <c r="A944" s="282" t="n">
        <f aca="false">A943+1</f>
        <v>931</v>
      </c>
      <c r="B944" s="82" t="s">
        <v>329</v>
      </c>
      <c r="C944" s="217" t="s">
        <v>455</v>
      </c>
      <c r="D944" s="291" t="s">
        <v>136</v>
      </c>
      <c r="E944" s="291" t="s">
        <v>330</v>
      </c>
      <c r="F944" s="226" t="n">
        <f aca="false">F945</f>
        <v>64.9</v>
      </c>
    </row>
    <row r="945" s="286" customFormat="true" ht="30" hidden="false" customHeight="false" outlineLevel="0" collapsed="false">
      <c r="A945" s="282" t="n">
        <f aca="false">A944+1</f>
        <v>932</v>
      </c>
      <c r="B945" s="82" t="s">
        <v>331</v>
      </c>
      <c r="C945" s="217" t="s">
        <v>455</v>
      </c>
      <c r="D945" s="291" t="s">
        <v>136</v>
      </c>
      <c r="E945" s="291" t="s">
        <v>332</v>
      </c>
      <c r="F945" s="226" t="n">
        <f aca="false">'Приложение 4 (Расходы 2023)'!G30</f>
        <v>64.9</v>
      </c>
    </row>
    <row r="946" s="286" customFormat="true" ht="45" hidden="false" customHeight="false" outlineLevel="0" collapsed="false">
      <c r="A946" s="282" t="n">
        <f aca="false">A945+1</f>
        <v>933</v>
      </c>
      <c r="B946" s="254" t="s">
        <v>446</v>
      </c>
      <c r="C946" s="217" t="s">
        <v>457</v>
      </c>
      <c r="D946" s="278" t="s">
        <v>447</v>
      </c>
      <c r="E946" s="278"/>
      <c r="F946" s="292" t="n">
        <f aca="false">F947</f>
        <v>2160.2</v>
      </c>
    </row>
    <row r="947" s="286" customFormat="true" ht="15" hidden="false" customHeight="false" outlineLevel="0" collapsed="false">
      <c r="A947" s="282" t="n">
        <f aca="false">A946+1</f>
        <v>934</v>
      </c>
      <c r="B947" s="254" t="s">
        <v>448</v>
      </c>
      <c r="C947" s="217" t="s">
        <v>457</v>
      </c>
      <c r="D947" s="291" t="s">
        <v>136</v>
      </c>
      <c r="E947" s="291"/>
      <c r="F947" s="226" t="n">
        <f aca="false">F948</f>
        <v>2160.2</v>
      </c>
    </row>
    <row r="948" s="286" customFormat="true" ht="15" hidden="false" customHeight="false" outlineLevel="0" collapsed="false">
      <c r="A948" s="282" t="n">
        <f aca="false">A947+1</f>
        <v>935</v>
      </c>
      <c r="B948" s="82" t="s">
        <v>329</v>
      </c>
      <c r="C948" s="217" t="s">
        <v>457</v>
      </c>
      <c r="D948" s="291" t="s">
        <v>136</v>
      </c>
      <c r="E948" s="291" t="s">
        <v>330</v>
      </c>
      <c r="F948" s="226" t="n">
        <f aca="false">F949</f>
        <v>2160.2</v>
      </c>
    </row>
    <row r="949" s="286" customFormat="true" ht="30" hidden="false" customHeight="false" outlineLevel="0" collapsed="false">
      <c r="A949" s="282" t="n">
        <f aca="false">A948+1</f>
        <v>936</v>
      </c>
      <c r="B949" s="82" t="s">
        <v>331</v>
      </c>
      <c r="C949" s="217" t="s">
        <v>457</v>
      </c>
      <c r="D949" s="291" t="s">
        <v>136</v>
      </c>
      <c r="E949" s="291" t="s">
        <v>332</v>
      </c>
      <c r="F949" s="226" t="n">
        <f aca="false">'Приложение 4 (Расходы 2023)'!G33</f>
        <v>2160.2</v>
      </c>
    </row>
    <row r="950" s="286" customFormat="true" ht="60" hidden="false" customHeight="false" outlineLevel="0" collapsed="false">
      <c r="A950" s="282" t="n">
        <f aca="false">A949+1</f>
        <v>937</v>
      </c>
      <c r="B950" s="82" t="s">
        <v>549</v>
      </c>
      <c r="C950" s="238" t="s">
        <v>550</v>
      </c>
      <c r="D950" s="291"/>
      <c r="E950" s="291"/>
      <c r="F950" s="292" t="n">
        <f aca="false">F951</f>
        <v>1370</v>
      </c>
    </row>
    <row r="951" s="286" customFormat="true" ht="15" hidden="false" customHeight="false" outlineLevel="0" collapsed="false">
      <c r="A951" s="282" t="n">
        <f aca="false">A950+1</f>
        <v>938</v>
      </c>
      <c r="B951" s="254" t="s">
        <v>515</v>
      </c>
      <c r="C951" s="238" t="s">
        <v>550</v>
      </c>
      <c r="D951" s="278" t="s">
        <v>516</v>
      </c>
      <c r="E951" s="278"/>
      <c r="F951" s="292" t="n">
        <f aca="false">F952</f>
        <v>1370</v>
      </c>
    </row>
    <row r="952" s="286" customFormat="true" ht="15" hidden="false" customHeight="false" outlineLevel="0" collapsed="false">
      <c r="A952" s="282" t="n">
        <f aca="false">A951+1</f>
        <v>939</v>
      </c>
      <c r="B952" s="82" t="s">
        <v>290</v>
      </c>
      <c r="C952" s="238" t="s">
        <v>550</v>
      </c>
      <c r="D952" s="278" t="s">
        <v>517</v>
      </c>
      <c r="E952" s="291"/>
      <c r="F952" s="226" t="n">
        <f aca="false">F953</f>
        <v>1370</v>
      </c>
    </row>
    <row r="953" s="286" customFormat="true" ht="15" hidden="false" customHeight="false" outlineLevel="0" collapsed="false">
      <c r="A953" s="282" t="n">
        <f aca="false">A952+1</f>
        <v>940</v>
      </c>
      <c r="B953" s="306" t="s">
        <v>365</v>
      </c>
      <c r="C953" s="238" t="s">
        <v>550</v>
      </c>
      <c r="D953" s="278" t="s">
        <v>517</v>
      </c>
      <c r="E953" s="291" t="s">
        <v>366</v>
      </c>
      <c r="F953" s="226" t="n">
        <f aca="false">F954</f>
        <v>1370</v>
      </c>
    </row>
    <row r="954" s="286" customFormat="true" ht="15" hidden="false" customHeight="false" outlineLevel="0" collapsed="false">
      <c r="A954" s="282" t="n">
        <f aca="false">A953+1</f>
        <v>941</v>
      </c>
      <c r="B954" s="82" t="s">
        <v>371</v>
      </c>
      <c r="C954" s="238" t="s">
        <v>550</v>
      </c>
      <c r="D954" s="278" t="s">
        <v>517</v>
      </c>
      <c r="E954" s="291" t="s">
        <v>372</v>
      </c>
      <c r="F954" s="226" t="n">
        <f aca="false">'Приложение 4 (Расходы 2023)'!G165</f>
        <v>1370</v>
      </c>
    </row>
    <row r="955" s="286" customFormat="true" ht="30" hidden="false" customHeight="false" outlineLevel="0" collapsed="false">
      <c r="A955" s="282" t="n">
        <f aca="false">A954+1</f>
        <v>942</v>
      </c>
      <c r="B955" s="82" t="s">
        <v>841</v>
      </c>
      <c r="C955" s="238" t="s">
        <v>842</v>
      </c>
      <c r="D955" s="291"/>
      <c r="E955" s="291"/>
      <c r="F955" s="292" t="n">
        <f aca="false">F956</f>
        <v>1052</v>
      </c>
    </row>
    <row r="956" s="286" customFormat="true" ht="15" hidden="false" customHeight="false" outlineLevel="0" collapsed="false">
      <c r="A956" s="282" t="n">
        <f aca="false">A955+1</f>
        <v>943</v>
      </c>
      <c r="B956" s="254" t="s">
        <v>515</v>
      </c>
      <c r="C956" s="238" t="s">
        <v>842</v>
      </c>
      <c r="D956" s="278" t="s">
        <v>516</v>
      </c>
      <c r="E956" s="278"/>
      <c r="F956" s="292" t="n">
        <f aca="false">F957</f>
        <v>1052</v>
      </c>
    </row>
    <row r="957" s="286" customFormat="true" ht="15" hidden="false" customHeight="false" outlineLevel="0" collapsed="false">
      <c r="A957" s="282" t="n">
        <f aca="false">A956+1</f>
        <v>944</v>
      </c>
      <c r="B957" s="82" t="s">
        <v>290</v>
      </c>
      <c r="C957" s="238" t="s">
        <v>842</v>
      </c>
      <c r="D957" s="278" t="s">
        <v>517</v>
      </c>
      <c r="E957" s="291"/>
      <c r="F957" s="226" t="n">
        <f aca="false">F958</f>
        <v>1052</v>
      </c>
    </row>
    <row r="958" s="286" customFormat="true" ht="15" hidden="false" customHeight="false" outlineLevel="0" collapsed="false">
      <c r="A958" s="282" t="n">
        <f aca="false">A957+1</f>
        <v>945</v>
      </c>
      <c r="B958" s="306" t="s">
        <v>365</v>
      </c>
      <c r="C958" s="238" t="s">
        <v>842</v>
      </c>
      <c r="D958" s="278" t="s">
        <v>517</v>
      </c>
      <c r="E958" s="291" t="s">
        <v>366</v>
      </c>
      <c r="F958" s="226" t="n">
        <f aca="false">F959</f>
        <v>1052</v>
      </c>
    </row>
    <row r="959" s="286" customFormat="true" ht="15" hidden="false" customHeight="false" outlineLevel="0" collapsed="false">
      <c r="A959" s="282" t="n">
        <f aca="false">A958+1</f>
        <v>946</v>
      </c>
      <c r="B959" s="82" t="s">
        <v>371</v>
      </c>
      <c r="C959" s="238" t="s">
        <v>842</v>
      </c>
      <c r="D959" s="278" t="s">
        <v>517</v>
      </c>
      <c r="E959" s="291" t="s">
        <v>372</v>
      </c>
      <c r="F959" s="226" t="n">
        <f aca="false">'Приложение 4 (Расходы 2023)'!G752</f>
        <v>1052</v>
      </c>
    </row>
    <row r="960" s="286" customFormat="true" ht="30" hidden="false" customHeight="false" outlineLevel="0" collapsed="false">
      <c r="A960" s="282" t="n">
        <f aca="false">A959+1</f>
        <v>947</v>
      </c>
      <c r="B960" s="82" t="s">
        <v>974</v>
      </c>
      <c r="C960" s="238" t="s">
        <v>865</v>
      </c>
      <c r="D960" s="291"/>
      <c r="E960" s="291"/>
      <c r="F960" s="292" t="n">
        <f aca="false">F961</f>
        <v>1098</v>
      </c>
    </row>
    <row r="961" s="286" customFormat="true" ht="15" hidden="false" customHeight="false" outlineLevel="0" collapsed="false">
      <c r="A961" s="282" t="n">
        <f aca="false">A960+1</f>
        <v>948</v>
      </c>
      <c r="B961" s="254" t="s">
        <v>515</v>
      </c>
      <c r="C961" s="238" t="s">
        <v>865</v>
      </c>
      <c r="D961" s="278" t="s">
        <v>516</v>
      </c>
      <c r="E961" s="278"/>
      <c r="F961" s="292" t="n">
        <f aca="false">F962</f>
        <v>1098</v>
      </c>
    </row>
    <row r="962" s="286" customFormat="true" ht="15" hidden="false" customHeight="false" outlineLevel="0" collapsed="false">
      <c r="A962" s="282" t="n">
        <f aca="false">A961+1</f>
        <v>949</v>
      </c>
      <c r="B962" s="82" t="s">
        <v>290</v>
      </c>
      <c r="C962" s="238" t="s">
        <v>865</v>
      </c>
      <c r="D962" s="278" t="s">
        <v>517</v>
      </c>
      <c r="E962" s="291"/>
      <c r="F962" s="226" t="n">
        <f aca="false">F963</f>
        <v>1098</v>
      </c>
    </row>
    <row r="963" s="286" customFormat="true" ht="45" hidden="false" customHeight="false" outlineLevel="0" collapsed="false">
      <c r="A963" s="282" t="n">
        <f aca="false">A962+1</f>
        <v>950</v>
      </c>
      <c r="B963" s="82" t="s">
        <v>847</v>
      </c>
      <c r="C963" s="238" t="s">
        <v>865</v>
      </c>
      <c r="D963" s="278" t="s">
        <v>517</v>
      </c>
      <c r="E963" s="291" t="s">
        <v>426</v>
      </c>
      <c r="F963" s="226" t="n">
        <f aca="false">F964</f>
        <v>1098</v>
      </c>
    </row>
    <row r="964" s="286" customFormat="true" ht="15" hidden="false" customHeight="false" outlineLevel="0" collapsed="false">
      <c r="A964" s="282" t="n">
        <f aca="false">A963+1</f>
        <v>951</v>
      </c>
      <c r="B964" s="82" t="s">
        <v>429</v>
      </c>
      <c r="C964" s="238" t="s">
        <v>865</v>
      </c>
      <c r="D964" s="278" t="s">
        <v>517</v>
      </c>
      <c r="E964" s="291" t="s">
        <v>430</v>
      </c>
      <c r="F964" s="226" t="n">
        <f aca="false">'Приложение 4 (Расходы 2023)'!G787</f>
        <v>1098</v>
      </c>
    </row>
    <row r="965" s="286" customFormat="true" ht="30" hidden="false" customHeight="false" outlineLevel="0" collapsed="false">
      <c r="A965" s="282" t="n">
        <f aca="false">A964+1</f>
        <v>952</v>
      </c>
      <c r="B965" s="82" t="s">
        <v>975</v>
      </c>
      <c r="C965" s="217" t="s">
        <v>482</v>
      </c>
      <c r="D965" s="333"/>
      <c r="E965" s="291"/>
      <c r="F965" s="292" t="n">
        <f aca="false">F966</f>
        <v>4410</v>
      </c>
    </row>
    <row r="966" s="286" customFormat="true" ht="45" hidden="false" customHeight="false" outlineLevel="0" collapsed="false">
      <c r="A966" s="282" t="n">
        <f aca="false">A965+1</f>
        <v>953</v>
      </c>
      <c r="B966" s="254" t="s">
        <v>446</v>
      </c>
      <c r="C966" s="217" t="s">
        <v>482</v>
      </c>
      <c r="D966" s="278" t="s">
        <v>447</v>
      </c>
      <c r="E966" s="291"/>
      <c r="F966" s="292" t="n">
        <f aca="false">F967</f>
        <v>4410</v>
      </c>
    </row>
    <row r="967" s="286" customFormat="true" ht="15" hidden="false" customHeight="false" outlineLevel="0" collapsed="false">
      <c r="A967" s="282" t="n">
        <f aca="false">A966+1</f>
        <v>954</v>
      </c>
      <c r="B967" s="254" t="s">
        <v>448</v>
      </c>
      <c r="C967" s="217" t="s">
        <v>482</v>
      </c>
      <c r="D967" s="291" t="s">
        <v>136</v>
      </c>
      <c r="E967" s="291"/>
      <c r="F967" s="226" t="n">
        <f aca="false">F968</f>
        <v>4410</v>
      </c>
    </row>
    <row r="968" s="286" customFormat="true" ht="15" hidden="false" customHeight="false" outlineLevel="0" collapsed="false">
      <c r="A968" s="282" t="n">
        <f aca="false">A967+1</f>
        <v>955</v>
      </c>
      <c r="B968" s="82" t="s">
        <v>329</v>
      </c>
      <c r="C968" s="217" t="s">
        <v>482</v>
      </c>
      <c r="D968" s="291" t="s">
        <v>136</v>
      </c>
      <c r="E968" s="291" t="s">
        <v>330</v>
      </c>
      <c r="F968" s="226" t="n">
        <f aca="false">F969</f>
        <v>4410</v>
      </c>
    </row>
    <row r="969" s="286" customFormat="true" ht="30" hidden="false" customHeight="false" outlineLevel="0" collapsed="false">
      <c r="A969" s="282" t="n">
        <f aca="false">A968+1</f>
        <v>956</v>
      </c>
      <c r="B969" s="82" t="s">
        <v>458</v>
      </c>
      <c r="C969" s="217" t="s">
        <v>482</v>
      </c>
      <c r="D969" s="291" t="s">
        <v>136</v>
      </c>
      <c r="E969" s="291" t="s">
        <v>336</v>
      </c>
      <c r="F969" s="226" t="n">
        <f aca="false">'Приложение 4 (Расходы 2023)'!G60</f>
        <v>4410</v>
      </c>
    </row>
    <row r="970" s="286" customFormat="true" ht="60" hidden="false" customHeight="false" outlineLevel="0" collapsed="false">
      <c r="A970" s="282" t="n">
        <f aca="false">A969+1</f>
        <v>957</v>
      </c>
      <c r="B970" s="321" t="s">
        <v>791</v>
      </c>
      <c r="C970" s="217" t="s">
        <v>796</v>
      </c>
      <c r="D970" s="291"/>
      <c r="E970" s="291"/>
      <c r="F970" s="226" t="n">
        <f aca="false">F971</f>
        <v>2099.8</v>
      </c>
    </row>
    <row r="971" s="286" customFormat="true" ht="15" hidden="false" customHeight="false" outlineLevel="0" collapsed="false">
      <c r="A971" s="282" t="n">
        <f aca="false">A970+1</f>
        <v>958</v>
      </c>
      <c r="B971" s="254" t="s">
        <v>515</v>
      </c>
      <c r="C971" s="217" t="s">
        <v>796</v>
      </c>
      <c r="D971" s="291" t="s">
        <v>516</v>
      </c>
      <c r="E971" s="291"/>
      <c r="F971" s="299" t="n">
        <f aca="false">F972</f>
        <v>2099.8</v>
      </c>
    </row>
    <row r="972" s="286" customFormat="true" ht="15" hidden="false" customHeight="false" outlineLevel="0" collapsed="false">
      <c r="A972" s="282" t="n">
        <f aca="false">A971+1</f>
        <v>959</v>
      </c>
      <c r="B972" s="82" t="s">
        <v>290</v>
      </c>
      <c r="C972" s="217" t="s">
        <v>796</v>
      </c>
      <c r="D972" s="291" t="s">
        <v>517</v>
      </c>
      <c r="E972" s="291"/>
      <c r="F972" s="327" t="n">
        <f aca="false">F973</f>
        <v>2099.8</v>
      </c>
    </row>
    <row r="973" s="286" customFormat="true" ht="15" hidden="false" customHeight="false" outlineLevel="0" collapsed="false">
      <c r="A973" s="282" t="n">
        <f aca="false">A972+1</f>
        <v>960</v>
      </c>
      <c r="B973" s="82" t="s">
        <v>353</v>
      </c>
      <c r="C973" s="217" t="s">
        <v>796</v>
      </c>
      <c r="D973" s="291" t="s">
        <v>517</v>
      </c>
      <c r="E973" s="291" t="s">
        <v>354</v>
      </c>
      <c r="F973" s="327" t="n">
        <f aca="false">F974</f>
        <v>2099.8</v>
      </c>
    </row>
    <row r="974" s="286" customFormat="true" ht="15" hidden="false" customHeight="false" outlineLevel="0" collapsed="false">
      <c r="A974" s="282" t="n">
        <f aca="false">A973+1</f>
        <v>961</v>
      </c>
      <c r="B974" s="82" t="s">
        <v>785</v>
      </c>
      <c r="C974" s="217" t="s">
        <v>796</v>
      </c>
      <c r="D974" s="291" t="s">
        <v>517</v>
      </c>
      <c r="E974" s="291" t="s">
        <v>360</v>
      </c>
      <c r="F974" s="327" t="n">
        <f aca="false">'Приложение 4 (Расходы 2023)'!G660</f>
        <v>2099.8</v>
      </c>
    </row>
    <row r="975" s="286" customFormat="true" ht="30" hidden="false" customHeight="false" outlineLevel="0" collapsed="false">
      <c r="A975" s="282" t="n">
        <f aca="false">A974+1</f>
        <v>962</v>
      </c>
      <c r="B975" s="321" t="s">
        <v>797</v>
      </c>
      <c r="C975" s="217" t="s">
        <v>798</v>
      </c>
      <c r="D975" s="291"/>
      <c r="E975" s="291"/>
      <c r="F975" s="299" t="n">
        <f aca="false">F976</f>
        <v>10174.3</v>
      </c>
    </row>
    <row r="976" s="286" customFormat="true" ht="15" hidden="false" customHeight="false" outlineLevel="0" collapsed="false">
      <c r="A976" s="282" t="n">
        <f aca="false">A975+1</f>
        <v>963</v>
      </c>
      <c r="B976" s="254" t="s">
        <v>515</v>
      </c>
      <c r="C976" s="217" t="s">
        <v>798</v>
      </c>
      <c r="D976" s="291" t="s">
        <v>516</v>
      </c>
      <c r="E976" s="291"/>
      <c r="F976" s="299" t="n">
        <f aca="false">F977</f>
        <v>10174.3</v>
      </c>
    </row>
    <row r="977" s="286" customFormat="true" ht="15" hidden="false" customHeight="false" outlineLevel="0" collapsed="false">
      <c r="A977" s="282" t="n">
        <f aca="false">A976+1</f>
        <v>964</v>
      </c>
      <c r="B977" s="82" t="s">
        <v>290</v>
      </c>
      <c r="C977" s="217" t="s">
        <v>798</v>
      </c>
      <c r="D977" s="291" t="s">
        <v>517</v>
      </c>
      <c r="E977" s="291"/>
      <c r="F977" s="327" t="n">
        <f aca="false">F978</f>
        <v>10174.3</v>
      </c>
    </row>
    <row r="978" s="286" customFormat="true" ht="15" hidden="false" customHeight="false" outlineLevel="0" collapsed="false">
      <c r="A978" s="282" t="n">
        <f aca="false">A977+1</f>
        <v>965</v>
      </c>
      <c r="B978" s="82" t="s">
        <v>353</v>
      </c>
      <c r="C978" s="217" t="s">
        <v>798</v>
      </c>
      <c r="D978" s="291" t="s">
        <v>517</v>
      </c>
      <c r="E978" s="291" t="s">
        <v>354</v>
      </c>
      <c r="F978" s="327" t="n">
        <f aca="false">F979</f>
        <v>10174.3</v>
      </c>
    </row>
    <row r="979" s="286" customFormat="true" ht="15" hidden="false" customHeight="false" outlineLevel="0" collapsed="false">
      <c r="A979" s="282" t="n">
        <f aca="false">A978+1</f>
        <v>966</v>
      </c>
      <c r="B979" s="82" t="s">
        <v>785</v>
      </c>
      <c r="C979" s="217" t="s">
        <v>798</v>
      </c>
      <c r="D979" s="291" t="s">
        <v>517</v>
      </c>
      <c r="E979" s="291" t="s">
        <v>360</v>
      </c>
      <c r="F979" s="327" t="n">
        <f aca="false">'Приложение 4 (Расходы 2023)'!G663</f>
        <v>10174.3</v>
      </c>
    </row>
    <row r="980" s="286" customFormat="true" ht="45" hidden="false" customHeight="false" outlineLevel="0" collapsed="false">
      <c r="A980" s="282" t="n">
        <f aca="false">A979+1</f>
        <v>967</v>
      </c>
      <c r="B980" s="242" t="s">
        <v>976</v>
      </c>
      <c r="C980" s="217" t="s">
        <v>587</v>
      </c>
      <c r="D980" s="291"/>
      <c r="E980" s="291"/>
      <c r="F980" s="299" t="n">
        <f aca="false">F981</f>
        <v>4725</v>
      </c>
    </row>
    <row r="981" s="286" customFormat="true" ht="15" hidden="false" customHeight="false" outlineLevel="0" collapsed="false">
      <c r="A981" s="282" t="n">
        <f aca="false">A980+1</f>
        <v>968</v>
      </c>
      <c r="B981" s="254" t="s">
        <v>469</v>
      </c>
      <c r="C981" s="217" t="s">
        <v>587</v>
      </c>
      <c r="D981" s="291" t="s">
        <v>188</v>
      </c>
      <c r="E981" s="291"/>
      <c r="F981" s="299" t="n">
        <f aca="false">F982</f>
        <v>4725</v>
      </c>
    </row>
    <row r="982" s="286" customFormat="true" ht="15" hidden="false" customHeight="false" outlineLevel="0" collapsed="false">
      <c r="A982" s="282" t="n">
        <f aca="false">A981+1</f>
        <v>969</v>
      </c>
      <c r="B982" s="82" t="s">
        <v>588</v>
      </c>
      <c r="C982" s="217" t="s">
        <v>587</v>
      </c>
      <c r="D982" s="291" t="s">
        <v>190</v>
      </c>
      <c r="E982" s="291"/>
      <c r="F982" s="327" t="n">
        <f aca="false">F983</f>
        <v>4725</v>
      </c>
    </row>
    <row r="983" s="286" customFormat="true" ht="15" hidden="false" customHeight="false" outlineLevel="0" collapsed="false">
      <c r="A983" s="282" t="n">
        <f aca="false">A982+1</f>
        <v>970</v>
      </c>
      <c r="B983" s="306" t="s">
        <v>403</v>
      </c>
      <c r="C983" s="217" t="s">
        <v>587</v>
      </c>
      <c r="D983" s="291" t="s">
        <v>190</v>
      </c>
      <c r="E983" s="291" t="s">
        <v>404</v>
      </c>
      <c r="F983" s="327" t="n">
        <f aca="false">F984</f>
        <v>4725</v>
      </c>
    </row>
    <row r="984" s="286" customFormat="true" ht="15" hidden="false" customHeight="false" outlineLevel="0" collapsed="false">
      <c r="A984" s="282" t="n">
        <f aca="false">A983+1</f>
        <v>971</v>
      </c>
      <c r="B984" s="306" t="s">
        <v>405</v>
      </c>
      <c r="C984" s="217" t="s">
        <v>587</v>
      </c>
      <c r="D984" s="291" t="s">
        <v>190</v>
      </c>
      <c r="E984" s="291" t="s">
        <v>406</v>
      </c>
      <c r="F984" s="327" t="n">
        <f aca="false">'Приложение 4 (Расходы 2023)'!G241</f>
        <v>4725</v>
      </c>
    </row>
    <row r="985" s="286" customFormat="true" ht="30" hidden="false" customHeight="false" outlineLevel="0" collapsed="false">
      <c r="A985" s="282" t="n">
        <f aca="false">A984+1</f>
        <v>972</v>
      </c>
      <c r="B985" s="82" t="s">
        <v>644</v>
      </c>
      <c r="C985" s="291" t="s">
        <v>645</v>
      </c>
      <c r="D985" s="291"/>
      <c r="E985" s="291"/>
      <c r="F985" s="296" t="n">
        <f aca="false">F986</f>
        <v>1002.5</v>
      </c>
    </row>
    <row r="986" s="286" customFormat="true" ht="15" hidden="false" customHeight="false" outlineLevel="0" collapsed="false">
      <c r="A986" s="282" t="n">
        <f aca="false">A985+1</f>
        <v>973</v>
      </c>
      <c r="B986" s="289" t="s">
        <v>465</v>
      </c>
      <c r="C986" s="291" t="s">
        <v>645</v>
      </c>
      <c r="D986" s="278" t="s">
        <v>224</v>
      </c>
      <c r="E986" s="291"/>
      <c r="F986" s="324" t="n">
        <f aca="false">F987</f>
        <v>1002.5</v>
      </c>
    </row>
    <row r="987" s="286" customFormat="true" ht="15" hidden="false" customHeight="false" outlineLevel="0" collapsed="false">
      <c r="A987" s="282" t="n">
        <f aca="false">A986+1</f>
        <v>974</v>
      </c>
      <c r="B987" s="254" t="s">
        <v>466</v>
      </c>
      <c r="C987" s="291" t="s">
        <v>645</v>
      </c>
      <c r="D987" s="278" t="s">
        <v>100</v>
      </c>
      <c r="E987" s="291"/>
      <c r="F987" s="324" t="n">
        <f aca="false">F988</f>
        <v>1002.5</v>
      </c>
    </row>
    <row r="988" s="286" customFormat="true" ht="15" hidden="false" customHeight="false" outlineLevel="0" collapsed="false">
      <c r="A988" s="282" t="n">
        <f aca="false">A987+1</f>
        <v>975</v>
      </c>
      <c r="B988" s="297" t="s">
        <v>375</v>
      </c>
      <c r="C988" s="291" t="s">
        <v>645</v>
      </c>
      <c r="D988" s="278" t="s">
        <v>100</v>
      </c>
      <c r="E988" s="291" t="s">
        <v>376</v>
      </c>
      <c r="F988" s="324" t="n">
        <f aca="false">F989</f>
        <v>1002.5</v>
      </c>
    </row>
    <row r="989" s="286" customFormat="true" ht="15" hidden="false" customHeight="false" outlineLevel="0" collapsed="false">
      <c r="A989" s="282" t="n">
        <f aca="false">A988+1</f>
        <v>976</v>
      </c>
      <c r="B989" s="297" t="s">
        <v>379</v>
      </c>
      <c r="C989" s="291" t="s">
        <v>645</v>
      </c>
      <c r="D989" s="278" t="s">
        <v>100</v>
      </c>
      <c r="E989" s="291" t="s">
        <v>380</v>
      </c>
      <c r="F989" s="324" t="n">
        <f aca="false">'Приложение 4 (Расходы 2023)'!G362</f>
        <v>1002.5</v>
      </c>
    </row>
    <row r="990" customFormat="false" ht="30" hidden="false" customHeight="false" outlineLevel="0" collapsed="false">
      <c r="A990" s="282" t="n">
        <f aca="false">A989+1</f>
        <v>977</v>
      </c>
      <c r="B990" s="82" t="s">
        <v>513</v>
      </c>
      <c r="C990" s="217" t="s">
        <v>514</v>
      </c>
      <c r="D990" s="291"/>
      <c r="E990" s="291"/>
      <c r="F990" s="299" t="n">
        <f aca="false">F991</f>
        <v>3189</v>
      </c>
    </row>
    <row r="991" customFormat="false" ht="15" hidden="false" customHeight="false" outlineLevel="0" collapsed="false">
      <c r="A991" s="282" t="n">
        <f aca="false">A990+1</f>
        <v>978</v>
      </c>
      <c r="B991" s="254" t="s">
        <v>515</v>
      </c>
      <c r="C991" s="217" t="s">
        <v>514</v>
      </c>
      <c r="D991" s="291" t="s">
        <v>516</v>
      </c>
      <c r="E991" s="291"/>
      <c r="F991" s="299" t="n">
        <f aca="false">F992</f>
        <v>3189</v>
      </c>
    </row>
    <row r="992" customFormat="false" ht="15" hidden="false" customHeight="false" outlineLevel="0" collapsed="false">
      <c r="A992" s="282" t="n">
        <f aca="false">A991+1</f>
        <v>979</v>
      </c>
      <c r="B992" s="82" t="s">
        <v>290</v>
      </c>
      <c r="C992" s="217" t="s">
        <v>514</v>
      </c>
      <c r="D992" s="291" t="s">
        <v>517</v>
      </c>
      <c r="E992" s="291"/>
      <c r="F992" s="327" t="n">
        <f aca="false">F993</f>
        <v>3189</v>
      </c>
    </row>
    <row r="993" customFormat="false" ht="15" hidden="false" customHeight="false" outlineLevel="0" collapsed="false">
      <c r="A993" s="282" t="n">
        <f aca="false">A992+1</f>
        <v>980</v>
      </c>
      <c r="B993" s="306" t="s">
        <v>349</v>
      </c>
      <c r="C993" s="217" t="s">
        <v>514</v>
      </c>
      <c r="D993" s="291" t="s">
        <v>517</v>
      </c>
      <c r="E993" s="291" t="s">
        <v>350</v>
      </c>
      <c r="F993" s="327" t="n">
        <f aca="false">F994</f>
        <v>3189</v>
      </c>
    </row>
    <row r="994" customFormat="false" ht="30" hidden="false" customHeight="false" outlineLevel="0" collapsed="false">
      <c r="A994" s="282" t="n">
        <f aca="false">A993+1</f>
        <v>981</v>
      </c>
      <c r="B994" s="297" t="s">
        <v>351</v>
      </c>
      <c r="C994" s="217" t="s">
        <v>514</v>
      </c>
      <c r="D994" s="291" t="s">
        <v>517</v>
      </c>
      <c r="E994" s="291" t="s">
        <v>352</v>
      </c>
      <c r="F994" s="327" t="n">
        <f aca="false">'Приложение 4 (Расходы 2023)'!G115</f>
        <v>3189</v>
      </c>
    </row>
    <row r="995" s="286" customFormat="true" ht="30" hidden="false" customHeight="false" outlineLevel="0" collapsed="false">
      <c r="A995" s="282" t="n">
        <f aca="false">A994+1</f>
        <v>982</v>
      </c>
      <c r="B995" s="254" t="s">
        <v>584</v>
      </c>
      <c r="C995" s="291" t="s">
        <v>585</v>
      </c>
      <c r="D995" s="291"/>
      <c r="E995" s="291"/>
      <c r="F995" s="296" t="n">
        <f aca="false">F996</f>
        <v>364.4</v>
      </c>
    </row>
    <row r="996" s="286" customFormat="true" ht="15" hidden="false" customHeight="false" outlineLevel="0" collapsed="false">
      <c r="A996" s="282" t="n">
        <f aca="false">A995+1</f>
        <v>983</v>
      </c>
      <c r="B996" s="254" t="s">
        <v>515</v>
      </c>
      <c r="C996" s="291" t="s">
        <v>585</v>
      </c>
      <c r="D996" s="278" t="s">
        <v>516</v>
      </c>
      <c r="E996" s="291"/>
      <c r="F996" s="324" t="n">
        <f aca="false">F997</f>
        <v>364.4</v>
      </c>
    </row>
    <row r="997" s="286" customFormat="true" ht="15" hidden="false" customHeight="false" outlineLevel="0" collapsed="false">
      <c r="A997" s="282" t="n">
        <f aca="false">A996+1</f>
        <v>984</v>
      </c>
      <c r="B997" s="82" t="s">
        <v>290</v>
      </c>
      <c r="C997" s="291" t="s">
        <v>585</v>
      </c>
      <c r="D997" s="278" t="s">
        <v>517</v>
      </c>
      <c r="E997" s="291"/>
      <c r="F997" s="324" t="n">
        <f aca="false">F998</f>
        <v>364.4</v>
      </c>
    </row>
    <row r="998" s="286" customFormat="true" ht="15" hidden="false" customHeight="false" outlineLevel="0" collapsed="false">
      <c r="A998" s="282" t="n">
        <f aca="false">A997+1</f>
        <v>985</v>
      </c>
      <c r="B998" s="82" t="s">
        <v>583</v>
      </c>
      <c r="C998" s="291" t="s">
        <v>585</v>
      </c>
      <c r="D998" s="278" t="s">
        <v>517</v>
      </c>
      <c r="E998" s="291" t="s">
        <v>400</v>
      </c>
      <c r="F998" s="324" t="n">
        <f aca="false">F999</f>
        <v>364.4</v>
      </c>
    </row>
    <row r="999" s="286" customFormat="true" ht="15" hidden="false" customHeight="false" outlineLevel="0" collapsed="false">
      <c r="A999" s="282" t="n">
        <f aca="false">A998+1</f>
        <v>986</v>
      </c>
      <c r="B999" s="297" t="s">
        <v>401</v>
      </c>
      <c r="C999" s="291" t="s">
        <v>585</v>
      </c>
      <c r="D999" s="278" t="s">
        <v>517</v>
      </c>
      <c r="E999" s="291" t="s">
        <v>402</v>
      </c>
      <c r="F999" s="324" t="n">
        <f aca="false">'Приложение 4 (Расходы 2023)'!G235</f>
        <v>364.4</v>
      </c>
    </row>
    <row r="1000" s="286" customFormat="true" ht="30" hidden="false" customHeight="false" outlineLevel="0" collapsed="false">
      <c r="A1000" s="282" t="n">
        <f aca="false">A999+1</f>
        <v>987</v>
      </c>
      <c r="B1000" s="82" t="s">
        <v>977</v>
      </c>
      <c r="C1000" s="238" t="s">
        <v>543</v>
      </c>
      <c r="D1000" s="291"/>
      <c r="E1000" s="291"/>
      <c r="F1000" s="299" t="n">
        <f aca="false">F1001</f>
        <v>69.3</v>
      </c>
    </row>
    <row r="1001" s="286" customFormat="true" ht="15" hidden="false" customHeight="false" outlineLevel="0" collapsed="false">
      <c r="A1001" s="282" t="n">
        <f aca="false">A1000+1</f>
        <v>988</v>
      </c>
      <c r="B1001" s="289" t="s">
        <v>465</v>
      </c>
      <c r="C1001" s="238" t="s">
        <v>543</v>
      </c>
      <c r="D1001" s="291" t="s">
        <v>224</v>
      </c>
      <c r="E1001" s="291"/>
      <c r="F1001" s="299" t="n">
        <f aca="false">F1002</f>
        <v>69.3</v>
      </c>
    </row>
    <row r="1002" s="286" customFormat="true" ht="15" hidden="false" customHeight="false" outlineLevel="0" collapsed="false">
      <c r="A1002" s="282" t="n">
        <f aca="false">A1001+1</f>
        <v>989</v>
      </c>
      <c r="B1002" s="254" t="s">
        <v>466</v>
      </c>
      <c r="C1002" s="238" t="s">
        <v>543</v>
      </c>
      <c r="D1002" s="291" t="s">
        <v>100</v>
      </c>
      <c r="E1002" s="291"/>
      <c r="F1002" s="327" t="n">
        <f aca="false">F1003</f>
        <v>69.3</v>
      </c>
    </row>
    <row r="1003" s="286" customFormat="true" ht="15" hidden="false" customHeight="false" outlineLevel="0" collapsed="false">
      <c r="A1003" s="282" t="n">
        <f aca="false">A1002+1</f>
        <v>990</v>
      </c>
      <c r="B1003" s="306" t="s">
        <v>365</v>
      </c>
      <c r="C1003" s="238" t="s">
        <v>543</v>
      </c>
      <c r="D1003" s="291" t="s">
        <v>100</v>
      </c>
      <c r="E1003" s="291" t="s">
        <v>366</v>
      </c>
      <c r="F1003" s="327" t="n">
        <f aca="false">F1004</f>
        <v>69.3</v>
      </c>
    </row>
    <row r="1004" s="286" customFormat="true" ht="15" hidden="false" customHeight="false" outlineLevel="0" collapsed="false">
      <c r="A1004" s="282" t="n">
        <f aca="false">A1003+1</f>
        <v>991</v>
      </c>
      <c r="B1004" s="306" t="s">
        <v>367</v>
      </c>
      <c r="C1004" s="238" t="s">
        <v>543</v>
      </c>
      <c r="D1004" s="291" t="s">
        <v>100</v>
      </c>
      <c r="E1004" s="291" t="s">
        <v>368</v>
      </c>
      <c r="F1004" s="327" t="n">
        <f aca="false">'Приложение 4 (Расходы 2023)'!G150</f>
        <v>69.3</v>
      </c>
    </row>
    <row r="1005" s="286" customFormat="true" ht="15" hidden="false" customHeight="false" outlineLevel="0" collapsed="false">
      <c r="A1005" s="334" t="s">
        <v>866</v>
      </c>
      <c r="B1005" s="334"/>
      <c r="C1005" s="335"/>
      <c r="D1005" s="335"/>
      <c r="E1005" s="335"/>
      <c r="F1005" s="336" t="n">
        <f aca="false">F14+F255+F327+F470+F684+F705+F735+F776+F818+F794+F804</f>
        <v>1128884.9</v>
      </c>
    </row>
  </sheetData>
  <autoFilter ref="A13:F1005"/>
  <mergeCells count="5">
    <mergeCell ref="A1:F1"/>
    <mergeCell ref="A2:F2"/>
    <mergeCell ref="A3:F3"/>
    <mergeCell ref="A9:F9"/>
    <mergeCell ref="A1005:B1005"/>
  </mergeCells>
  <printOptions headings="false" gridLines="false" gridLinesSet="true" horizontalCentered="false" verticalCentered="false"/>
  <pageMargins left="0.747916666666667" right="0.39375" top="0.315277777777778" bottom="0.433333333333333" header="0.511811023622047" footer="0.511811023622047"/>
  <pageSetup paperSize="9" scale="100" fitToWidth="1" fitToHeight="16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8.7"/>
    <col collapsed="false" customWidth="true" hidden="false" outlineLevel="0" max="2" min="2" style="263" width="92.13"/>
    <col collapsed="false" customWidth="true" hidden="false" outlineLevel="0" max="3" min="3" style="264" width="14.14"/>
    <col collapsed="false" customWidth="true" hidden="false" outlineLevel="0" max="4" min="4" style="264" width="10.56"/>
    <col collapsed="false" customWidth="true" hidden="false" outlineLevel="0" max="5" min="5" style="264" width="11.28"/>
    <col collapsed="false" customWidth="true" hidden="false" outlineLevel="0" max="6" min="6" style="265" width="13.41"/>
    <col collapsed="false" customWidth="true" hidden="false" outlineLevel="0" max="7" min="7" style="266" width="11.99"/>
    <col collapsed="false" customWidth="true" hidden="false" outlineLevel="0" max="8" min="8" style="266" width="18.85"/>
    <col collapsed="false" customWidth="false" hidden="false" outlineLevel="0" max="257" min="9" style="266" width="9.14"/>
  </cols>
  <sheetData>
    <row r="1" s="3" customFormat="true" ht="16.5" hidden="false" customHeight="false" outlineLevel="0" collapsed="false">
      <c r="A1" s="2" t="s">
        <v>978</v>
      </c>
      <c r="B1" s="2"/>
      <c r="C1" s="2"/>
      <c r="D1" s="2"/>
      <c r="E1" s="2"/>
      <c r="F1" s="2"/>
      <c r="G1" s="2"/>
      <c r="H1" s="0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0"/>
    </row>
    <row r="4" s="3" customFormat="true" ht="15.75" hidden="false" customHeight="false" outlineLevel="0" collapsed="false">
      <c r="A4" s="10"/>
      <c r="B4" s="10"/>
      <c r="C4" s="10"/>
      <c r="D4" s="10"/>
      <c r="E4" s="10"/>
      <c r="F4" s="0"/>
      <c r="G4" s="0"/>
      <c r="H4" s="0"/>
    </row>
    <row r="5" s="342" customFormat="true" ht="15.75" hidden="false" customHeight="false" outlineLevel="0" collapsed="false">
      <c r="A5" s="337"/>
      <c r="B5" s="338"/>
      <c r="C5" s="339"/>
      <c r="D5" s="340"/>
      <c r="E5" s="339"/>
      <c r="F5" s="341"/>
      <c r="G5" s="10" t="s">
        <v>979</v>
      </c>
    </row>
    <row r="6" s="342" customFormat="true" ht="15.75" hidden="false" customHeight="false" outlineLevel="0" collapsed="false">
      <c r="A6" s="337"/>
      <c r="B6" s="338"/>
      <c r="C6" s="339"/>
      <c r="D6" s="340"/>
      <c r="E6" s="339"/>
      <c r="F6" s="343"/>
      <c r="G6" s="344" t="s">
        <v>909</v>
      </c>
    </row>
    <row r="7" s="342" customFormat="true" ht="15" hidden="false" customHeight="false" outlineLevel="0" collapsed="false">
      <c r="A7" s="337"/>
      <c r="B7" s="338"/>
      <c r="C7" s="339"/>
      <c r="D7" s="345"/>
      <c r="E7" s="339"/>
      <c r="F7" s="346"/>
      <c r="G7" s="30" t="s">
        <v>6</v>
      </c>
    </row>
    <row r="8" s="342" customFormat="true" ht="15" hidden="false" customHeight="false" outlineLevel="0" collapsed="false">
      <c r="A8" s="337"/>
      <c r="B8" s="338"/>
      <c r="C8" s="339"/>
      <c r="D8" s="347"/>
      <c r="E8" s="339"/>
      <c r="F8" s="347"/>
      <c r="G8" s="347"/>
    </row>
    <row r="9" s="342" customFormat="true" ht="51" hidden="false" customHeight="true" outlineLevel="0" collapsed="false">
      <c r="A9" s="348" t="s">
        <v>980</v>
      </c>
      <c r="B9" s="348"/>
      <c r="C9" s="348"/>
      <c r="D9" s="348"/>
      <c r="E9" s="348"/>
      <c r="F9" s="348"/>
    </row>
    <row r="10" s="342" customFormat="true" ht="14.25" hidden="false" customHeight="false" outlineLevel="0" collapsed="false">
      <c r="A10" s="349"/>
      <c r="B10" s="350"/>
      <c r="C10" s="350"/>
      <c r="D10" s="350"/>
      <c r="E10" s="350"/>
      <c r="F10" s="350"/>
      <c r="G10" s="350"/>
    </row>
    <row r="11" s="342" customFormat="true" ht="15" hidden="false" customHeight="false" outlineLevel="0" collapsed="false">
      <c r="A11" s="337"/>
      <c r="B11" s="338"/>
      <c r="C11" s="339"/>
      <c r="D11" s="339"/>
      <c r="E11" s="339"/>
      <c r="F11" s="351"/>
      <c r="G11" s="351" t="s">
        <v>9</v>
      </c>
    </row>
    <row r="12" s="342" customFormat="true" ht="30" hidden="false" customHeight="false" outlineLevel="0" collapsed="false">
      <c r="A12" s="352" t="s">
        <v>10</v>
      </c>
      <c r="B12" s="352" t="s">
        <v>435</v>
      </c>
      <c r="C12" s="353" t="s">
        <v>437</v>
      </c>
      <c r="D12" s="353" t="s">
        <v>438</v>
      </c>
      <c r="E12" s="353" t="s">
        <v>321</v>
      </c>
      <c r="F12" s="354" t="s">
        <v>872</v>
      </c>
      <c r="G12" s="354" t="s">
        <v>873</v>
      </c>
    </row>
    <row r="13" s="342" customFormat="true" ht="15" hidden="false" customHeight="false" outlineLevel="0" collapsed="false">
      <c r="A13" s="355"/>
      <c r="B13" s="353" t="s">
        <v>65</v>
      </c>
      <c r="C13" s="353" t="s">
        <v>241</v>
      </c>
      <c r="D13" s="353" t="s">
        <v>325</v>
      </c>
      <c r="E13" s="353" t="s">
        <v>326</v>
      </c>
      <c r="F13" s="353" t="s">
        <v>327</v>
      </c>
      <c r="G13" s="353" t="s">
        <v>327</v>
      </c>
    </row>
    <row r="14" s="342" customFormat="true" ht="14.25" hidden="false" customHeight="false" outlineLevel="0" collapsed="false">
      <c r="A14" s="356" t="n">
        <v>1</v>
      </c>
      <c r="B14" s="357" t="s">
        <v>489</v>
      </c>
      <c r="C14" s="358" t="s">
        <v>490</v>
      </c>
      <c r="D14" s="358"/>
      <c r="E14" s="358"/>
      <c r="F14" s="359" t="n">
        <f aca="false">F15+F147+F157+F172</f>
        <v>542478.1</v>
      </c>
      <c r="G14" s="359" t="n">
        <f aca="false">G15+G147+G157+G172</f>
        <v>537794.6</v>
      </c>
    </row>
    <row r="15" s="342" customFormat="true" ht="24" hidden="false" customHeight="false" outlineLevel="0" collapsed="false">
      <c r="A15" s="356" t="n">
        <f aca="false">A14+1</f>
        <v>2</v>
      </c>
      <c r="B15" s="360" t="s">
        <v>703</v>
      </c>
      <c r="C15" s="356" t="s">
        <v>704</v>
      </c>
      <c r="D15" s="356"/>
      <c r="E15" s="356"/>
      <c r="F15" s="361" t="n">
        <f aca="false">F16+F21+F26+F31+F41+F50+F59+F64+F132+F69+F79+F88+F97+F106+F137+F127+F122+F36+F142</f>
        <v>494338</v>
      </c>
      <c r="G15" s="361" t="n">
        <f aca="false">G16+G21+G26+G31+G41+G50+G59+G64+G132+G69+G79+G88+G97+G106+G137+G127+G122+G36+G142</f>
        <v>494931</v>
      </c>
    </row>
    <row r="16" s="342" customFormat="true" ht="36" hidden="false" customHeight="false" outlineLevel="0" collapsed="false">
      <c r="A16" s="356" t="n">
        <f aca="false">A15+1</f>
        <v>3</v>
      </c>
      <c r="B16" s="362" t="s">
        <v>913</v>
      </c>
      <c r="C16" s="363" t="s">
        <v>706</v>
      </c>
      <c r="D16" s="364"/>
      <c r="E16" s="364"/>
      <c r="F16" s="361" t="n">
        <f aca="false">F17</f>
        <v>2500</v>
      </c>
      <c r="G16" s="361" t="n">
        <f aca="false">G17</f>
        <v>2400</v>
      </c>
    </row>
    <row r="17" s="342" customFormat="true" ht="14.25" hidden="false" customHeight="false" outlineLevel="0" collapsed="false">
      <c r="A17" s="356" t="n">
        <f aca="false">A16+1</f>
        <v>4</v>
      </c>
      <c r="B17" s="362" t="s">
        <v>465</v>
      </c>
      <c r="C17" s="363" t="s">
        <v>706</v>
      </c>
      <c r="D17" s="364" t="s">
        <v>224</v>
      </c>
      <c r="E17" s="364"/>
      <c r="F17" s="361" t="n">
        <f aca="false">F18</f>
        <v>2500</v>
      </c>
      <c r="G17" s="361" t="n">
        <f aca="false">G18</f>
        <v>2400</v>
      </c>
    </row>
    <row r="18" s="342" customFormat="true" ht="14.25" hidden="false" customHeight="false" outlineLevel="0" collapsed="false">
      <c r="A18" s="356" t="n">
        <f aca="false">A17+1</f>
        <v>5</v>
      </c>
      <c r="B18" s="362" t="s">
        <v>466</v>
      </c>
      <c r="C18" s="363" t="s">
        <v>706</v>
      </c>
      <c r="D18" s="364" t="s">
        <v>100</v>
      </c>
      <c r="E18" s="364"/>
      <c r="F18" s="361" t="n">
        <f aca="false">F19</f>
        <v>2500</v>
      </c>
      <c r="G18" s="361" t="n">
        <f aca="false">G19</f>
        <v>2400</v>
      </c>
    </row>
    <row r="19" s="365" customFormat="true" ht="15" hidden="false" customHeight="false" outlineLevel="0" collapsed="false">
      <c r="A19" s="356" t="n">
        <f aca="false">A18+1</f>
        <v>6</v>
      </c>
      <c r="B19" s="362" t="s">
        <v>381</v>
      </c>
      <c r="C19" s="363" t="s">
        <v>706</v>
      </c>
      <c r="D19" s="364" t="s">
        <v>100</v>
      </c>
      <c r="E19" s="364" t="s">
        <v>382</v>
      </c>
      <c r="F19" s="361" t="n">
        <f aca="false">F20</f>
        <v>2500</v>
      </c>
      <c r="G19" s="361" t="n">
        <f aca="false">G20</f>
        <v>2400</v>
      </c>
    </row>
    <row r="20" s="365" customFormat="true" ht="15" hidden="false" customHeight="false" outlineLevel="0" collapsed="false">
      <c r="A20" s="356" t="n">
        <f aca="false">A19+1</f>
        <v>7</v>
      </c>
      <c r="B20" s="366" t="s">
        <v>383</v>
      </c>
      <c r="C20" s="363" t="s">
        <v>706</v>
      </c>
      <c r="D20" s="364" t="s">
        <v>100</v>
      </c>
      <c r="E20" s="364" t="s">
        <v>384</v>
      </c>
      <c r="F20" s="361" t="n">
        <f aca="false">'Приложение 5 (Расходы 24-25)'!G307</f>
        <v>2500</v>
      </c>
      <c r="G20" s="361" t="n">
        <f aca="false">'Приложение 5 (Расходы 24-25)'!H307</f>
        <v>2400</v>
      </c>
    </row>
    <row r="21" s="342" customFormat="true" ht="38.25" hidden="false" customHeight="false" outlineLevel="0" collapsed="false">
      <c r="A21" s="356" t="n">
        <f aca="false">A20+1</f>
        <v>8</v>
      </c>
      <c r="B21" s="367" t="s">
        <v>741</v>
      </c>
      <c r="C21" s="363" t="s">
        <v>742</v>
      </c>
      <c r="D21" s="364"/>
      <c r="E21" s="364"/>
      <c r="F21" s="361" t="n">
        <f aca="false">F22</f>
        <v>250</v>
      </c>
      <c r="G21" s="361" t="n">
        <f aca="false">G22</f>
        <v>240</v>
      </c>
    </row>
    <row r="22" s="342" customFormat="true" ht="14.25" hidden="false" customHeight="false" outlineLevel="0" collapsed="false">
      <c r="A22" s="356" t="n">
        <f aca="false">A21+1</f>
        <v>9</v>
      </c>
      <c r="B22" s="362" t="s">
        <v>465</v>
      </c>
      <c r="C22" s="363" t="s">
        <v>742</v>
      </c>
      <c r="D22" s="364" t="s">
        <v>224</v>
      </c>
      <c r="E22" s="364"/>
      <c r="F22" s="361" t="n">
        <f aca="false">F23</f>
        <v>250</v>
      </c>
      <c r="G22" s="361" t="n">
        <f aca="false">G23</f>
        <v>240</v>
      </c>
    </row>
    <row r="23" s="342" customFormat="true" ht="14.25" hidden="false" customHeight="false" outlineLevel="0" collapsed="false">
      <c r="A23" s="356" t="n">
        <f aca="false">A22+1</f>
        <v>10</v>
      </c>
      <c r="B23" s="362" t="s">
        <v>466</v>
      </c>
      <c r="C23" s="363" t="s">
        <v>742</v>
      </c>
      <c r="D23" s="364" t="s">
        <v>100</v>
      </c>
      <c r="E23" s="364"/>
      <c r="F23" s="361" t="n">
        <f aca="false">F24</f>
        <v>250</v>
      </c>
      <c r="G23" s="361" t="n">
        <f aca="false">G24</f>
        <v>240</v>
      </c>
    </row>
    <row r="24" s="365" customFormat="true" ht="15" hidden="false" customHeight="false" outlineLevel="0" collapsed="false">
      <c r="A24" s="356" t="n">
        <f aca="false">A23+1</f>
        <v>11</v>
      </c>
      <c r="B24" s="362" t="s">
        <v>381</v>
      </c>
      <c r="C24" s="363" t="s">
        <v>742</v>
      </c>
      <c r="D24" s="364" t="s">
        <v>100</v>
      </c>
      <c r="E24" s="364" t="s">
        <v>382</v>
      </c>
      <c r="F24" s="361" t="n">
        <f aca="false">F25</f>
        <v>250</v>
      </c>
      <c r="G24" s="361" t="n">
        <f aca="false">G25</f>
        <v>240</v>
      </c>
    </row>
    <row r="25" s="365" customFormat="true" ht="15" hidden="false" customHeight="false" outlineLevel="0" collapsed="false">
      <c r="A25" s="356" t="n">
        <f aca="false">A24+1</f>
        <v>12</v>
      </c>
      <c r="B25" s="362" t="s">
        <v>914</v>
      </c>
      <c r="C25" s="363" t="s">
        <v>742</v>
      </c>
      <c r="D25" s="364" t="s">
        <v>100</v>
      </c>
      <c r="E25" s="364" t="s">
        <v>392</v>
      </c>
      <c r="F25" s="361" t="n">
        <f aca="false">'Приложение 5 (Расходы 24-25)'!G378</f>
        <v>250</v>
      </c>
      <c r="G25" s="361" t="n">
        <f aca="false">'Приложение 5 (Расходы 24-25)'!H378</f>
        <v>240</v>
      </c>
    </row>
    <row r="26" s="342" customFormat="true" ht="51" hidden="false" customHeight="false" outlineLevel="0" collapsed="false">
      <c r="A26" s="356" t="n">
        <f aca="false">A25+1</f>
        <v>13</v>
      </c>
      <c r="B26" s="366" t="s">
        <v>743</v>
      </c>
      <c r="C26" s="363" t="s">
        <v>744</v>
      </c>
      <c r="D26" s="364"/>
      <c r="E26" s="364"/>
      <c r="F26" s="361" t="n">
        <f aca="false">F27</f>
        <v>65</v>
      </c>
      <c r="G26" s="361" t="n">
        <f aca="false">G27</f>
        <v>62</v>
      </c>
    </row>
    <row r="27" s="342" customFormat="true" ht="14.25" hidden="false" customHeight="false" outlineLevel="0" collapsed="false">
      <c r="A27" s="356" t="n">
        <f aca="false">A26+1</f>
        <v>14</v>
      </c>
      <c r="B27" s="362" t="s">
        <v>465</v>
      </c>
      <c r="C27" s="363" t="s">
        <v>744</v>
      </c>
      <c r="D27" s="364" t="s">
        <v>224</v>
      </c>
      <c r="E27" s="364"/>
      <c r="F27" s="361" t="n">
        <f aca="false">F28</f>
        <v>65</v>
      </c>
      <c r="G27" s="361" t="n">
        <f aca="false">G28</f>
        <v>62</v>
      </c>
    </row>
    <row r="28" s="342" customFormat="true" ht="14.25" hidden="false" customHeight="false" outlineLevel="0" collapsed="false">
      <c r="A28" s="356" t="n">
        <f aca="false">A27+1</f>
        <v>15</v>
      </c>
      <c r="B28" s="362" t="s">
        <v>466</v>
      </c>
      <c r="C28" s="363" t="s">
        <v>744</v>
      </c>
      <c r="D28" s="364" t="s">
        <v>100</v>
      </c>
      <c r="E28" s="364"/>
      <c r="F28" s="361" t="n">
        <f aca="false">F29</f>
        <v>65</v>
      </c>
      <c r="G28" s="361" t="n">
        <f aca="false">G29</f>
        <v>62</v>
      </c>
    </row>
    <row r="29" s="365" customFormat="true" ht="15" hidden="false" customHeight="false" outlineLevel="0" collapsed="false">
      <c r="A29" s="356" t="n">
        <f aca="false">A28+1</f>
        <v>16</v>
      </c>
      <c r="B29" s="362" t="s">
        <v>381</v>
      </c>
      <c r="C29" s="363" t="s">
        <v>744</v>
      </c>
      <c r="D29" s="364" t="s">
        <v>100</v>
      </c>
      <c r="E29" s="364" t="s">
        <v>382</v>
      </c>
      <c r="F29" s="361" t="n">
        <f aca="false">F30</f>
        <v>65</v>
      </c>
      <c r="G29" s="361" t="n">
        <f aca="false">G30</f>
        <v>62</v>
      </c>
    </row>
    <row r="30" s="365" customFormat="true" ht="15" hidden="false" customHeight="false" outlineLevel="0" collapsed="false">
      <c r="A30" s="356" t="n">
        <f aca="false">A29+1</f>
        <v>17</v>
      </c>
      <c r="B30" s="362" t="s">
        <v>914</v>
      </c>
      <c r="C30" s="363" t="s">
        <v>744</v>
      </c>
      <c r="D30" s="364" t="s">
        <v>100</v>
      </c>
      <c r="E30" s="364" t="s">
        <v>392</v>
      </c>
      <c r="F30" s="361" t="n">
        <f aca="false">'Приложение 5 (Расходы 24-25)'!G381</f>
        <v>65</v>
      </c>
      <c r="G30" s="361" t="n">
        <f aca="false">'Приложение 5 (Расходы 24-25)'!H381</f>
        <v>62</v>
      </c>
    </row>
    <row r="31" s="342" customFormat="true" ht="51" hidden="false" customHeight="false" outlineLevel="0" collapsed="false">
      <c r="A31" s="356" t="n">
        <f aca="false">A30+1</f>
        <v>18</v>
      </c>
      <c r="B31" s="367" t="s">
        <v>717</v>
      </c>
      <c r="C31" s="363" t="s">
        <v>718</v>
      </c>
      <c r="D31" s="364"/>
      <c r="E31" s="364"/>
      <c r="F31" s="361" t="n">
        <f aca="false">F32</f>
        <v>1200</v>
      </c>
      <c r="G31" s="361" t="n">
        <f aca="false">G32</f>
        <v>1000</v>
      </c>
    </row>
    <row r="32" s="342" customFormat="true" ht="14.25" hidden="false" customHeight="false" outlineLevel="0" collapsed="false">
      <c r="A32" s="356" t="n">
        <f aca="false">A31+1</f>
        <v>19</v>
      </c>
      <c r="B32" s="362" t="s">
        <v>465</v>
      </c>
      <c r="C32" s="363" t="s">
        <v>718</v>
      </c>
      <c r="D32" s="364" t="s">
        <v>224</v>
      </c>
      <c r="E32" s="364"/>
      <c r="F32" s="361" t="n">
        <f aca="false">F33</f>
        <v>1200</v>
      </c>
      <c r="G32" s="361" t="n">
        <f aca="false">G33</f>
        <v>1000</v>
      </c>
    </row>
    <row r="33" s="342" customFormat="true" ht="14.25" hidden="false" customHeight="false" outlineLevel="0" collapsed="false">
      <c r="A33" s="356" t="n">
        <f aca="false">A32+1</f>
        <v>20</v>
      </c>
      <c r="B33" s="362" t="s">
        <v>466</v>
      </c>
      <c r="C33" s="363" t="s">
        <v>718</v>
      </c>
      <c r="D33" s="364" t="s">
        <v>100</v>
      </c>
      <c r="E33" s="364"/>
      <c r="F33" s="361" t="n">
        <f aca="false">F34</f>
        <v>1200</v>
      </c>
      <c r="G33" s="361" t="n">
        <f aca="false">G34</f>
        <v>1000</v>
      </c>
    </row>
    <row r="34" s="365" customFormat="true" ht="15" hidden="false" customHeight="false" outlineLevel="0" collapsed="false">
      <c r="A34" s="356" t="n">
        <f aca="false">A33+1</f>
        <v>21</v>
      </c>
      <c r="B34" s="362" t="s">
        <v>381</v>
      </c>
      <c r="C34" s="363" t="s">
        <v>718</v>
      </c>
      <c r="D34" s="364" t="s">
        <v>100</v>
      </c>
      <c r="E34" s="364" t="s">
        <v>382</v>
      </c>
      <c r="F34" s="361" t="n">
        <f aca="false">F35</f>
        <v>1200</v>
      </c>
      <c r="G34" s="361" t="n">
        <f aca="false">G35</f>
        <v>1000</v>
      </c>
    </row>
    <row r="35" s="365" customFormat="true" ht="15" hidden="false" customHeight="false" outlineLevel="0" collapsed="false">
      <c r="A35" s="356" t="n">
        <f aca="false">A34+1</f>
        <v>22</v>
      </c>
      <c r="B35" s="362" t="s">
        <v>385</v>
      </c>
      <c r="C35" s="363" t="s">
        <v>718</v>
      </c>
      <c r="D35" s="364" t="s">
        <v>100</v>
      </c>
      <c r="E35" s="364" t="s">
        <v>386</v>
      </c>
      <c r="F35" s="361" t="n">
        <f aca="false">'Приложение 5 (Расходы 24-25)'!G328</f>
        <v>1200</v>
      </c>
      <c r="G35" s="361" t="n">
        <f aca="false">'Приложение 5 (Расходы 24-25)'!H328</f>
        <v>1000</v>
      </c>
    </row>
    <row r="36" s="342" customFormat="true" ht="38.25" hidden="false" customHeight="true" outlineLevel="0" collapsed="false">
      <c r="A36" s="356" t="n">
        <f aca="false">A35+1</f>
        <v>23</v>
      </c>
      <c r="B36" s="368" t="s">
        <v>719</v>
      </c>
      <c r="C36" s="369" t="s">
        <v>720</v>
      </c>
      <c r="D36" s="364"/>
      <c r="E36" s="364"/>
      <c r="F36" s="361" t="n">
        <f aca="false">F37</f>
        <v>20506.5</v>
      </c>
      <c r="G36" s="361" t="n">
        <f aca="false">G37</f>
        <v>20506.5</v>
      </c>
    </row>
    <row r="37" s="342" customFormat="true" ht="24" hidden="false" customHeight="false" outlineLevel="0" collapsed="false">
      <c r="A37" s="356" t="n">
        <f aca="false">A36+1</f>
        <v>24</v>
      </c>
      <c r="B37" s="362" t="s">
        <v>446</v>
      </c>
      <c r="C37" s="369" t="s">
        <v>720</v>
      </c>
      <c r="D37" s="364" t="s">
        <v>447</v>
      </c>
      <c r="E37" s="364"/>
      <c r="F37" s="361" t="n">
        <f aca="false">F38</f>
        <v>20506.5</v>
      </c>
      <c r="G37" s="361" t="n">
        <f aca="false">G38</f>
        <v>20506.5</v>
      </c>
    </row>
    <row r="38" s="342" customFormat="true" ht="14.25" hidden="false" customHeight="false" outlineLevel="0" collapsed="false">
      <c r="A38" s="356" t="n">
        <f aca="false">A37+1</f>
        <v>25</v>
      </c>
      <c r="B38" s="362" t="s">
        <v>560</v>
      </c>
      <c r="C38" s="369" t="s">
        <v>720</v>
      </c>
      <c r="D38" s="364" t="s">
        <v>73</v>
      </c>
      <c r="E38" s="364"/>
      <c r="F38" s="361" t="n">
        <f aca="false">F39</f>
        <v>20506.5</v>
      </c>
      <c r="G38" s="361" t="n">
        <f aca="false">G39</f>
        <v>20506.5</v>
      </c>
    </row>
    <row r="39" s="342" customFormat="true" ht="14.25" hidden="false" customHeight="false" outlineLevel="0" collapsed="false">
      <c r="A39" s="356" t="n">
        <f aca="false">A38+1</f>
        <v>26</v>
      </c>
      <c r="B39" s="362" t="s">
        <v>381</v>
      </c>
      <c r="C39" s="369" t="s">
        <v>720</v>
      </c>
      <c r="D39" s="364" t="s">
        <v>73</v>
      </c>
      <c r="E39" s="364" t="s">
        <v>382</v>
      </c>
      <c r="F39" s="361" t="n">
        <f aca="false">F40</f>
        <v>20506.5</v>
      </c>
      <c r="G39" s="361" t="n">
        <f aca="false">G40</f>
        <v>20506.5</v>
      </c>
    </row>
    <row r="40" s="342" customFormat="true" ht="14.25" hidden="false" customHeight="false" outlineLevel="0" collapsed="false">
      <c r="A40" s="356" t="n">
        <f aca="false">A39+1</f>
        <v>27</v>
      </c>
      <c r="B40" s="368" t="s">
        <v>385</v>
      </c>
      <c r="C40" s="369" t="s">
        <v>720</v>
      </c>
      <c r="D40" s="364" t="s">
        <v>73</v>
      </c>
      <c r="E40" s="364" t="s">
        <v>386</v>
      </c>
      <c r="F40" s="361" t="n">
        <f aca="false">'Приложение 5 (Расходы 24-25)'!G331</f>
        <v>20506.5</v>
      </c>
      <c r="G40" s="361" t="n">
        <f aca="false">'Приложение 5 (Расходы 24-25)'!H331</f>
        <v>20506.5</v>
      </c>
    </row>
    <row r="41" s="342" customFormat="true" ht="84" hidden="false" customHeight="false" outlineLevel="0" collapsed="false">
      <c r="A41" s="356" t="n">
        <f aca="false">A40+1</f>
        <v>28</v>
      </c>
      <c r="B41" s="368" t="s">
        <v>709</v>
      </c>
      <c r="C41" s="363" t="s">
        <v>710</v>
      </c>
      <c r="D41" s="364"/>
      <c r="E41" s="364"/>
      <c r="F41" s="361" t="n">
        <f aca="false">F42+F46</f>
        <v>21806.2</v>
      </c>
      <c r="G41" s="361" t="n">
        <f aca="false">G42+G46</f>
        <v>21806.2</v>
      </c>
    </row>
    <row r="42" s="342" customFormat="true" ht="24" hidden="false" customHeight="false" outlineLevel="0" collapsed="false">
      <c r="A42" s="356" t="n">
        <f aca="false">A41+1</f>
        <v>29</v>
      </c>
      <c r="B42" s="362" t="s">
        <v>446</v>
      </c>
      <c r="C42" s="363" t="s">
        <v>710</v>
      </c>
      <c r="D42" s="364" t="s">
        <v>447</v>
      </c>
      <c r="E42" s="364"/>
      <c r="F42" s="361" t="n">
        <f aca="false">F43</f>
        <v>21689</v>
      </c>
      <c r="G42" s="361" t="n">
        <f aca="false">G43</f>
        <v>21689</v>
      </c>
    </row>
    <row r="43" s="342" customFormat="true" ht="14.25" hidden="false" customHeight="false" outlineLevel="0" collapsed="false">
      <c r="A43" s="356" t="n">
        <f aca="false">A42+1</f>
        <v>30</v>
      </c>
      <c r="B43" s="362" t="s">
        <v>560</v>
      </c>
      <c r="C43" s="363" t="s">
        <v>710</v>
      </c>
      <c r="D43" s="364" t="s">
        <v>73</v>
      </c>
      <c r="E43" s="364"/>
      <c r="F43" s="361" t="n">
        <f aca="false">'[3]Приложение 4 '!G326</f>
        <v>21689</v>
      </c>
      <c r="G43" s="361" t="n">
        <f aca="false">G44</f>
        <v>21689</v>
      </c>
    </row>
    <row r="44" s="365" customFormat="true" ht="15" hidden="false" customHeight="false" outlineLevel="0" collapsed="false">
      <c r="A44" s="356" t="n">
        <f aca="false">A43+1</f>
        <v>31</v>
      </c>
      <c r="B44" s="362" t="s">
        <v>381</v>
      </c>
      <c r="C44" s="363" t="s">
        <v>710</v>
      </c>
      <c r="D44" s="364" t="s">
        <v>73</v>
      </c>
      <c r="E44" s="364" t="s">
        <v>382</v>
      </c>
      <c r="F44" s="361" t="n">
        <f aca="false">F45</f>
        <v>21689</v>
      </c>
      <c r="G44" s="361" t="n">
        <f aca="false">G45</f>
        <v>21689</v>
      </c>
    </row>
    <row r="45" s="365" customFormat="true" ht="15" hidden="false" customHeight="false" outlineLevel="0" collapsed="false">
      <c r="A45" s="356" t="n">
        <f aca="false">A44+1</f>
        <v>32</v>
      </c>
      <c r="B45" s="366" t="s">
        <v>383</v>
      </c>
      <c r="C45" s="363" t="s">
        <v>710</v>
      </c>
      <c r="D45" s="364" t="s">
        <v>73</v>
      </c>
      <c r="E45" s="364" t="s">
        <v>384</v>
      </c>
      <c r="F45" s="361" t="n">
        <f aca="false">'Приложение 5 (Расходы 24-25)'!G310</f>
        <v>21689</v>
      </c>
      <c r="G45" s="361" t="n">
        <f aca="false">'Приложение 5 (Расходы 24-25)'!H310</f>
        <v>21689</v>
      </c>
    </row>
    <row r="46" s="342" customFormat="true" ht="14.25" hidden="false" customHeight="false" outlineLevel="0" collapsed="false">
      <c r="A46" s="356" t="n">
        <f aca="false">A45+1</f>
        <v>33</v>
      </c>
      <c r="B46" s="362" t="s">
        <v>465</v>
      </c>
      <c r="C46" s="363" t="s">
        <v>710</v>
      </c>
      <c r="D46" s="364" t="s">
        <v>224</v>
      </c>
      <c r="E46" s="364"/>
      <c r="F46" s="361" t="n">
        <f aca="false">F47</f>
        <v>117.2</v>
      </c>
      <c r="G46" s="361" t="n">
        <f aca="false">G47</f>
        <v>117.2</v>
      </c>
    </row>
    <row r="47" s="342" customFormat="true" ht="14.25" hidden="false" customHeight="false" outlineLevel="0" collapsed="false">
      <c r="A47" s="356" t="n">
        <f aca="false">A46+1</f>
        <v>34</v>
      </c>
      <c r="B47" s="362" t="s">
        <v>466</v>
      </c>
      <c r="C47" s="363" t="s">
        <v>710</v>
      </c>
      <c r="D47" s="364" t="s">
        <v>100</v>
      </c>
      <c r="E47" s="364"/>
      <c r="F47" s="361" t="n">
        <f aca="false">F48</f>
        <v>117.2</v>
      </c>
      <c r="G47" s="361" t="n">
        <f aca="false">G48</f>
        <v>117.2</v>
      </c>
    </row>
    <row r="48" s="365" customFormat="true" ht="15" hidden="false" customHeight="false" outlineLevel="0" collapsed="false">
      <c r="A48" s="356" t="n">
        <f aca="false">A47+1</f>
        <v>35</v>
      </c>
      <c r="B48" s="362" t="s">
        <v>381</v>
      </c>
      <c r="C48" s="363" t="s">
        <v>710</v>
      </c>
      <c r="D48" s="364" t="s">
        <v>100</v>
      </c>
      <c r="E48" s="364" t="s">
        <v>382</v>
      </c>
      <c r="F48" s="361" t="n">
        <f aca="false">F49</f>
        <v>117.2</v>
      </c>
      <c r="G48" s="361" t="n">
        <f aca="false">G49</f>
        <v>117.2</v>
      </c>
    </row>
    <row r="49" s="365" customFormat="true" ht="15" hidden="false" customHeight="false" outlineLevel="0" collapsed="false">
      <c r="A49" s="356" t="n">
        <f aca="false">A48+1</f>
        <v>36</v>
      </c>
      <c r="B49" s="366" t="s">
        <v>383</v>
      </c>
      <c r="C49" s="363" t="s">
        <v>710</v>
      </c>
      <c r="D49" s="364" t="s">
        <v>100</v>
      </c>
      <c r="E49" s="364" t="s">
        <v>384</v>
      </c>
      <c r="F49" s="361" t="n">
        <f aca="false">'Приложение 5 (Расходы 24-25)'!G312</f>
        <v>117.2</v>
      </c>
      <c r="G49" s="361" t="n">
        <f aca="false">'Приложение 5 (Расходы 24-25)'!H312</f>
        <v>117.2</v>
      </c>
    </row>
    <row r="50" s="342" customFormat="true" ht="84" hidden="false" customHeight="false" outlineLevel="0" collapsed="false">
      <c r="A50" s="356" t="n">
        <f aca="false">A49+1</f>
        <v>37</v>
      </c>
      <c r="B50" s="370" t="s">
        <v>721</v>
      </c>
      <c r="C50" s="363" t="s">
        <v>722</v>
      </c>
      <c r="D50" s="364"/>
      <c r="E50" s="364"/>
      <c r="F50" s="361" t="n">
        <f aca="false">F51+F55</f>
        <v>40621.5</v>
      </c>
      <c r="G50" s="361" t="n">
        <f aca="false">G51+G55</f>
        <v>40621.5</v>
      </c>
    </row>
    <row r="51" s="342" customFormat="true" ht="24" hidden="false" customHeight="false" outlineLevel="0" collapsed="false">
      <c r="A51" s="356" t="n">
        <f aca="false">A50+1</f>
        <v>38</v>
      </c>
      <c r="B51" s="362" t="s">
        <v>446</v>
      </c>
      <c r="C51" s="363" t="s">
        <v>722</v>
      </c>
      <c r="D51" s="364" t="s">
        <v>447</v>
      </c>
      <c r="E51" s="364"/>
      <c r="F51" s="361" t="n">
        <f aca="false">F52</f>
        <v>39943.3</v>
      </c>
      <c r="G51" s="361" t="n">
        <f aca="false">G52</f>
        <v>39943.3</v>
      </c>
    </row>
    <row r="52" s="342" customFormat="true" ht="14.25" hidden="false" customHeight="false" outlineLevel="0" collapsed="false">
      <c r="A52" s="356" t="n">
        <f aca="false">A51+1</f>
        <v>39</v>
      </c>
      <c r="B52" s="362" t="s">
        <v>560</v>
      </c>
      <c r="C52" s="363" t="s">
        <v>722</v>
      </c>
      <c r="D52" s="364" t="s">
        <v>73</v>
      </c>
      <c r="E52" s="364"/>
      <c r="F52" s="361" t="n">
        <f aca="false">F53</f>
        <v>39943.3</v>
      </c>
      <c r="G52" s="361" t="n">
        <f aca="false">G53</f>
        <v>39943.3</v>
      </c>
    </row>
    <row r="53" s="365" customFormat="true" ht="15" hidden="false" customHeight="false" outlineLevel="0" collapsed="false">
      <c r="A53" s="356" t="n">
        <f aca="false">A52+1</f>
        <v>40</v>
      </c>
      <c r="B53" s="362" t="s">
        <v>381</v>
      </c>
      <c r="C53" s="363" t="s">
        <v>722</v>
      </c>
      <c r="D53" s="364" t="s">
        <v>73</v>
      </c>
      <c r="E53" s="364" t="s">
        <v>382</v>
      </c>
      <c r="F53" s="361" t="n">
        <f aca="false">F54</f>
        <v>39943.3</v>
      </c>
      <c r="G53" s="361" t="n">
        <f aca="false">G54</f>
        <v>39943.3</v>
      </c>
    </row>
    <row r="54" s="365" customFormat="true" ht="15" hidden="false" customHeight="false" outlineLevel="0" collapsed="false">
      <c r="A54" s="356" t="n">
        <f aca="false">A53+1</f>
        <v>41</v>
      </c>
      <c r="B54" s="362" t="s">
        <v>385</v>
      </c>
      <c r="C54" s="363" t="s">
        <v>722</v>
      </c>
      <c r="D54" s="364" t="s">
        <v>73</v>
      </c>
      <c r="E54" s="364" t="s">
        <v>386</v>
      </c>
      <c r="F54" s="361" t="n">
        <f aca="false">'Приложение 5 (Расходы 24-25)'!G334</f>
        <v>39943.3</v>
      </c>
      <c r="G54" s="361" t="n">
        <f aca="false">'Приложение 5 (Расходы 24-25)'!H334</f>
        <v>39943.3</v>
      </c>
    </row>
    <row r="55" s="342" customFormat="true" ht="14.25" hidden="false" customHeight="false" outlineLevel="0" collapsed="false">
      <c r="A55" s="356" t="n">
        <f aca="false">A54+1</f>
        <v>42</v>
      </c>
      <c r="B55" s="362" t="s">
        <v>465</v>
      </c>
      <c r="C55" s="363" t="s">
        <v>722</v>
      </c>
      <c r="D55" s="364" t="s">
        <v>224</v>
      </c>
      <c r="E55" s="364"/>
      <c r="F55" s="361" t="n">
        <f aca="false">F56</f>
        <v>678.2</v>
      </c>
      <c r="G55" s="361" t="n">
        <f aca="false">G56</f>
        <v>678.2</v>
      </c>
    </row>
    <row r="56" s="342" customFormat="true" ht="14.25" hidden="false" customHeight="false" outlineLevel="0" collapsed="false">
      <c r="A56" s="356" t="n">
        <f aca="false">A55+1</f>
        <v>43</v>
      </c>
      <c r="B56" s="362" t="s">
        <v>466</v>
      </c>
      <c r="C56" s="363" t="s">
        <v>722</v>
      </c>
      <c r="D56" s="364" t="s">
        <v>100</v>
      </c>
      <c r="E56" s="364"/>
      <c r="F56" s="361" t="n">
        <f aca="false">F57</f>
        <v>678.2</v>
      </c>
      <c r="G56" s="361" t="n">
        <f aca="false">G57</f>
        <v>678.2</v>
      </c>
    </row>
    <row r="57" s="365" customFormat="true" ht="15" hidden="false" customHeight="false" outlineLevel="0" collapsed="false">
      <c r="A57" s="356" t="n">
        <f aca="false">A56+1</f>
        <v>44</v>
      </c>
      <c r="B57" s="362" t="s">
        <v>381</v>
      </c>
      <c r="C57" s="363" t="s">
        <v>722</v>
      </c>
      <c r="D57" s="364" t="s">
        <v>100</v>
      </c>
      <c r="E57" s="364" t="s">
        <v>382</v>
      </c>
      <c r="F57" s="361" t="n">
        <f aca="false">F58</f>
        <v>678.2</v>
      </c>
      <c r="G57" s="361" t="n">
        <f aca="false">G58</f>
        <v>678.2</v>
      </c>
    </row>
    <row r="58" s="365" customFormat="true" ht="15" hidden="false" customHeight="false" outlineLevel="0" collapsed="false">
      <c r="A58" s="356" t="n">
        <f aca="false">A57+1</f>
        <v>45</v>
      </c>
      <c r="B58" s="362" t="s">
        <v>385</v>
      </c>
      <c r="C58" s="363" t="s">
        <v>722</v>
      </c>
      <c r="D58" s="364" t="s">
        <v>100</v>
      </c>
      <c r="E58" s="364" t="s">
        <v>386</v>
      </c>
      <c r="F58" s="361" t="n">
        <f aca="false">'Приложение 5 (Расходы 24-25)'!G336</f>
        <v>678.2</v>
      </c>
      <c r="G58" s="361" t="n">
        <f aca="false">'Приложение 5 (Расходы 24-25)'!H336</f>
        <v>678.2</v>
      </c>
    </row>
    <row r="59" s="342" customFormat="true" ht="60" hidden="false" customHeight="false" outlineLevel="0" collapsed="false">
      <c r="A59" s="356" t="n">
        <f aca="false">A58+1</f>
        <v>46</v>
      </c>
      <c r="B59" s="370" t="s">
        <v>915</v>
      </c>
      <c r="C59" s="364" t="s">
        <v>770</v>
      </c>
      <c r="D59" s="371"/>
      <c r="E59" s="364"/>
      <c r="F59" s="372" t="n">
        <f aca="false">F60</f>
        <v>218.4</v>
      </c>
      <c r="G59" s="372" t="n">
        <f aca="false">G60</f>
        <v>218.4</v>
      </c>
      <c r="I59" s="373"/>
    </row>
    <row r="60" s="342" customFormat="true" ht="14.25" hidden="false" customHeight="false" outlineLevel="0" collapsed="false">
      <c r="A60" s="356" t="n">
        <f aca="false">A59+1</f>
        <v>47</v>
      </c>
      <c r="B60" s="368" t="s">
        <v>469</v>
      </c>
      <c r="C60" s="364" t="s">
        <v>770</v>
      </c>
      <c r="D60" s="364" t="s">
        <v>188</v>
      </c>
      <c r="E60" s="364"/>
      <c r="F60" s="374" t="n">
        <f aca="false">F61</f>
        <v>218.4</v>
      </c>
      <c r="G60" s="374" t="n">
        <f aca="false">G61</f>
        <v>218.4</v>
      </c>
      <c r="I60" s="373"/>
    </row>
    <row r="61" s="342" customFormat="true" ht="14.25" hidden="false" customHeight="false" outlineLevel="0" collapsed="false">
      <c r="A61" s="356" t="n">
        <f aca="false">A60+1</f>
        <v>48</v>
      </c>
      <c r="B61" s="375" t="s">
        <v>470</v>
      </c>
      <c r="C61" s="364" t="s">
        <v>770</v>
      </c>
      <c r="D61" s="364" t="s">
        <v>471</v>
      </c>
      <c r="E61" s="364"/>
      <c r="F61" s="374" t="n">
        <f aca="false">F62</f>
        <v>218.4</v>
      </c>
      <c r="G61" s="374" t="n">
        <f aca="false">G62</f>
        <v>218.4</v>
      </c>
      <c r="I61" s="373"/>
    </row>
    <row r="62" s="365" customFormat="true" ht="15" hidden="false" customHeight="false" outlineLevel="0" collapsed="false">
      <c r="A62" s="356" t="n">
        <f aca="false">A61+1</f>
        <v>49</v>
      </c>
      <c r="B62" s="362" t="s">
        <v>403</v>
      </c>
      <c r="C62" s="364" t="s">
        <v>770</v>
      </c>
      <c r="D62" s="364" t="s">
        <v>471</v>
      </c>
      <c r="E62" s="364" t="s">
        <v>404</v>
      </c>
      <c r="F62" s="374" t="n">
        <f aca="false">F63</f>
        <v>218.4</v>
      </c>
      <c r="G62" s="374" t="n">
        <f aca="false">G63</f>
        <v>218.4</v>
      </c>
    </row>
    <row r="63" s="365" customFormat="true" ht="15" hidden="false" customHeight="false" outlineLevel="0" collapsed="false">
      <c r="A63" s="356" t="n">
        <f aca="false">A62+1</f>
        <v>50</v>
      </c>
      <c r="B63" s="362" t="s">
        <v>407</v>
      </c>
      <c r="C63" s="364" t="s">
        <v>770</v>
      </c>
      <c r="D63" s="364" t="s">
        <v>471</v>
      </c>
      <c r="E63" s="364" t="s">
        <v>408</v>
      </c>
      <c r="F63" s="374" t="n">
        <f aca="false">'Приложение 5 (Расходы 24-25)'!G414</f>
        <v>218.4</v>
      </c>
      <c r="G63" s="374" t="n">
        <f aca="false">'Приложение 5 (Расходы 24-25)'!H414</f>
        <v>218.4</v>
      </c>
    </row>
    <row r="64" s="342" customFormat="true" ht="48" hidden="false" customHeight="false" outlineLevel="0" collapsed="false">
      <c r="A64" s="356" t="n">
        <f aca="false">A63+1</f>
        <v>51</v>
      </c>
      <c r="B64" s="370" t="s">
        <v>775</v>
      </c>
      <c r="C64" s="364" t="s">
        <v>776</v>
      </c>
      <c r="D64" s="376"/>
      <c r="E64" s="364"/>
      <c r="F64" s="372" t="n">
        <f aca="false">F65</f>
        <v>2954.6</v>
      </c>
      <c r="G64" s="372" t="n">
        <f aca="false">G65</f>
        <v>2954.6</v>
      </c>
      <c r="I64" s="373"/>
    </row>
    <row r="65" s="377" customFormat="true" ht="15" hidden="false" customHeight="false" outlineLevel="0" collapsed="false">
      <c r="A65" s="356" t="n">
        <f aca="false">A64+1</f>
        <v>52</v>
      </c>
      <c r="B65" s="360" t="s">
        <v>469</v>
      </c>
      <c r="C65" s="364" t="s">
        <v>776</v>
      </c>
      <c r="D65" s="364" t="s">
        <v>188</v>
      </c>
      <c r="E65" s="364"/>
      <c r="F65" s="374" t="n">
        <f aca="false">F66</f>
        <v>2954.6</v>
      </c>
      <c r="G65" s="374" t="n">
        <f aca="false">G66</f>
        <v>2954.6</v>
      </c>
      <c r="H65" s="342"/>
      <c r="I65" s="373"/>
    </row>
    <row r="66" s="377" customFormat="true" ht="15" hidden="false" customHeight="false" outlineLevel="0" collapsed="false">
      <c r="A66" s="356" t="n">
        <f aca="false">A65+1</f>
        <v>53</v>
      </c>
      <c r="B66" s="375" t="s">
        <v>470</v>
      </c>
      <c r="C66" s="364" t="s">
        <v>776</v>
      </c>
      <c r="D66" s="364" t="s">
        <v>471</v>
      </c>
      <c r="E66" s="364"/>
      <c r="F66" s="374" t="n">
        <f aca="false">F67</f>
        <v>2954.6</v>
      </c>
      <c r="G66" s="374" t="n">
        <f aca="false">G67</f>
        <v>2954.6</v>
      </c>
      <c r="H66" s="342"/>
      <c r="I66" s="373"/>
    </row>
    <row r="67" s="365" customFormat="true" ht="15" hidden="false" customHeight="false" outlineLevel="0" collapsed="false">
      <c r="A67" s="356" t="n">
        <f aca="false">A66+1</f>
        <v>54</v>
      </c>
      <c r="B67" s="362" t="s">
        <v>403</v>
      </c>
      <c r="C67" s="364" t="s">
        <v>776</v>
      </c>
      <c r="D67" s="364" t="s">
        <v>471</v>
      </c>
      <c r="E67" s="364" t="s">
        <v>404</v>
      </c>
      <c r="F67" s="374" t="n">
        <f aca="false">F68</f>
        <v>2954.6</v>
      </c>
      <c r="G67" s="374" t="n">
        <f aca="false">G68</f>
        <v>2954.6</v>
      </c>
    </row>
    <row r="68" s="365" customFormat="true" ht="15" hidden="false" customHeight="false" outlineLevel="0" collapsed="false">
      <c r="A68" s="356" t="n">
        <f aca="false">A67+1</f>
        <v>55</v>
      </c>
      <c r="B68" s="362" t="s">
        <v>409</v>
      </c>
      <c r="C68" s="364" t="s">
        <v>776</v>
      </c>
      <c r="D68" s="364" t="s">
        <v>471</v>
      </c>
      <c r="E68" s="364" t="s">
        <v>410</v>
      </c>
      <c r="F68" s="374" t="n">
        <f aca="false">'Приложение 5 (Расходы 24-25)'!G428</f>
        <v>2954.6</v>
      </c>
      <c r="G68" s="374" t="n">
        <f aca="false">'Приложение 5 (Расходы 24-25)'!H428</f>
        <v>2954.6</v>
      </c>
    </row>
    <row r="69" s="342" customFormat="true" ht="84" hidden="false" customHeight="false" outlineLevel="0" collapsed="false">
      <c r="A69" s="356" t="n">
        <f aca="false">A68+1</f>
        <v>56</v>
      </c>
      <c r="B69" s="370" t="s">
        <v>725</v>
      </c>
      <c r="C69" s="363" t="s">
        <v>726</v>
      </c>
      <c r="D69" s="364"/>
      <c r="E69" s="364"/>
      <c r="F69" s="361" t="n">
        <f aca="false">F70+F75</f>
        <v>200040.5</v>
      </c>
      <c r="G69" s="361" t="n">
        <f aca="false">G70+G75</f>
        <v>200040.5</v>
      </c>
    </row>
    <row r="70" s="342" customFormat="true" ht="24" hidden="false" customHeight="false" outlineLevel="0" collapsed="false">
      <c r="A70" s="356" t="n">
        <f aca="false">A69+1</f>
        <v>57</v>
      </c>
      <c r="B70" s="362" t="s">
        <v>446</v>
      </c>
      <c r="C70" s="363" t="s">
        <v>726</v>
      </c>
      <c r="D70" s="364" t="s">
        <v>447</v>
      </c>
      <c r="E70" s="364"/>
      <c r="F70" s="361" t="n">
        <f aca="false">F71</f>
        <v>189645.2</v>
      </c>
      <c r="G70" s="361" t="n">
        <f aca="false">G71</f>
        <v>189645.2</v>
      </c>
    </row>
    <row r="71" s="342" customFormat="true" ht="14.25" hidden="false" customHeight="false" outlineLevel="0" collapsed="false">
      <c r="A71" s="356" t="n">
        <f aca="false">A70+1</f>
        <v>58</v>
      </c>
      <c r="B71" s="362" t="s">
        <v>560</v>
      </c>
      <c r="C71" s="363" t="s">
        <v>726</v>
      </c>
      <c r="D71" s="364" t="s">
        <v>73</v>
      </c>
      <c r="E71" s="364"/>
      <c r="F71" s="361" t="n">
        <f aca="false">F72</f>
        <v>189645.2</v>
      </c>
      <c r="G71" s="361" t="n">
        <f aca="false">G72</f>
        <v>189645.2</v>
      </c>
    </row>
    <row r="72" s="365" customFormat="true" ht="15" hidden="false" customHeight="false" outlineLevel="0" collapsed="false">
      <c r="A72" s="356" t="n">
        <f aca="false">A71+1</f>
        <v>59</v>
      </c>
      <c r="B72" s="362" t="s">
        <v>381</v>
      </c>
      <c r="C72" s="363" t="s">
        <v>726</v>
      </c>
      <c r="D72" s="364" t="s">
        <v>73</v>
      </c>
      <c r="E72" s="364" t="s">
        <v>382</v>
      </c>
      <c r="F72" s="361" t="n">
        <f aca="false">F73+F74</f>
        <v>189645.2</v>
      </c>
      <c r="G72" s="361" t="n">
        <f aca="false">G73+G74</f>
        <v>189645.2</v>
      </c>
    </row>
    <row r="73" s="365" customFormat="true" ht="15" hidden="false" customHeight="false" outlineLevel="0" collapsed="false">
      <c r="A73" s="356" t="n">
        <f aca="false">A72+1</f>
        <v>60</v>
      </c>
      <c r="B73" s="362" t="s">
        <v>385</v>
      </c>
      <c r="C73" s="363" t="s">
        <v>726</v>
      </c>
      <c r="D73" s="364" t="s">
        <v>73</v>
      </c>
      <c r="E73" s="364" t="s">
        <v>386</v>
      </c>
      <c r="F73" s="361" t="n">
        <f aca="false">'Приложение 5 (Расходы 24-25)'!G339</f>
        <v>180346.7</v>
      </c>
      <c r="G73" s="361" t="n">
        <f aca="false">'Приложение 5 (Расходы 24-25)'!H339</f>
        <v>180346.7</v>
      </c>
    </row>
    <row r="74" s="342" customFormat="true" ht="14.25" hidden="false" customHeight="false" outlineLevel="0" collapsed="false">
      <c r="A74" s="356" t="n">
        <f aca="false">A73+1</f>
        <v>61</v>
      </c>
      <c r="B74" s="362" t="s">
        <v>387</v>
      </c>
      <c r="C74" s="363" t="s">
        <v>726</v>
      </c>
      <c r="D74" s="364" t="s">
        <v>73</v>
      </c>
      <c r="E74" s="364" t="s">
        <v>388</v>
      </c>
      <c r="F74" s="378" t="n">
        <f aca="false">'Приложение 5 (Расходы 24-25)'!G366</f>
        <v>9298.5</v>
      </c>
      <c r="G74" s="378" t="n">
        <f aca="false">'Приложение 5 (Расходы 24-25)'!H366</f>
        <v>9298.5</v>
      </c>
    </row>
    <row r="75" s="342" customFormat="true" ht="14.25" hidden="false" customHeight="false" outlineLevel="0" collapsed="false">
      <c r="A75" s="356" t="n">
        <f aca="false">A74+1</f>
        <v>62</v>
      </c>
      <c r="B75" s="362" t="s">
        <v>465</v>
      </c>
      <c r="C75" s="363" t="s">
        <v>726</v>
      </c>
      <c r="D75" s="364" t="s">
        <v>224</v>
      </c>
      <c r="E75" s="364"/>
      <c r="F75" s="361" t="n">
        <f aca="false">F76</f>
        <v>10395.3</v>
      </c>
      <c r="G75" s="361" t="n">
        <f aca="false">G76</f>
        <v>10395.3</v>
      </c>
    </row>
    <row r="76" s="342" customFormat="true" ht="14.25" hidden="false" customHeight="false" outlineLevel="0" collapsed="false">
      <c r="A76" s="356" t="n">
        <f aca="false">A75+1</f>
        <v>63</v>
      </c>
      <c r="B76" s="362" t="s">
        <v>466</v>
      </c>
      <c r="C76" s="363" t="s">
        <v>726</v>
      </c>
      <c r="D76" s="364" t="s">
        <v>100</v>
      </c>
      <c r="E76" s="364"/>
      <c r="F76" s="361" t="n">
        <f aca="false">F77</f>
        <v>10395.3</v>
      </c>
      <c r="G76" s="361" t="n">
        <f aca="false">G77</f>
        <v>10395.3</v>
      </c>
    </row>
    <row r="77" s="365" customFormat="true" ht="15" hidden="false" customHeight="false" outlineLevel="0" collapsed="false">
      <c r="A77" s="356" t="n">
        <f aca="false">A76+1</f>
        <v>64</v>
      </c>
      <c r="B77" s="362" t="s">
        <v>381</v>
      </c>
      <c r="C77" s="363" t="s">
        <v>726</v>
      </c>
      <c r="D77" s="364" t="s">
        <v>100</v>
      </c>
      <c r="E77" s="364" t="s">
        <v>382</v>
      </c>
      <c r="F77" s="361" t="n">
        <f aca="false">F78</f>
        <v>10395.3</v>
      </c>
      <c r="G77" s="361" t="n">
        <f aca="false">G78</f>
        <v>10395.3</v>
      </c>
    </row>
    <row r="78" s="365" customFormat="true" ht="15" hidden="false" customHeight="false" outlineLevel="0" collapsed="false">
      <c r="A78" s="356" t="n">
        <f aca="false">A77+1</f>
        <v>65</v>
      </c>
      <c r="B78" s="362" t="s">
        <v>385</v>
      </c>
      <c r="C78" s="363" t="s">
        <v>726</v>
      </c>
      <c r="D78" s="364" t="s">
        <v>100</v>
      </c>
      <c r="E78" s="364" t="s">
        <v>386</v>
      </c>
      <c r="F78" s="361" t="n">
        <f aca="false">'Приложение 5 (Расходы 24-25)'!G341</f>
        <v>10395.3</v>
      </c>
      <c r="G78" s="361" t="n">
        <f aca="false">'Приложение 5 (Расходы 24-25)'!H341</f>
        <v>10395.3</v>
      </c>
    </row>
    <row r="79" s="342" customFormat="true" ht="48" hidden="false" customHeight="false" outlineLevel="0" collapsed="false">
      <c r="A79" s="356" t="n">
        <f aca="false">A78+1</f>
        <v>66</v>
      </c>
      <c r="B79" s="370" t="s">
        <v>771</v>
      </c>
      <c r="C79" s="364" t="s">
        <v>772</v>
      </c>
      <c r="D79" s="371"/>
      <c r="E79" s="364"/>
      <c r="F79" s="372" t="n">
        <f aca="false">F80+F84</f>
        <v>7562</v>
      </c>
      <c r="G79" s="372" t="n">
        <f aca="false">G80+G84</f>
        <v>7562</v>
      </c>
      <c r="I79" s="373"/>
    </row>
    <row r="80" s="342" customFormat="true" ht="14.25" hidden="false" customHeight="false" outlineLevel="0" collapsed="false">
      <c r="A80" s="356" t="n">
        <f aca="false">A79+1</f>
        <v>67</v>
      </c>
      <c r="B80" s="362" t="s">
        <v>465</v>
      </c>
      <c r="C80" s="364" t="s">
        <v>772</v>
      </c>
      <c r="D80" s="369" t="s">
        <v>224</v>
      </c>
      <c r="E80" s="364"/>
      <c r="F80" s="374" t="n">
        <f aca="false">F81</f>
        <v>7162</v>
      </c>
      <c r="G80" s="374" t="n">
        <f aca="false">G81</f>
        <v>7162</v>
      </c>
      <c r="I80" s="373"/>
    </row>
    <row r="81" s="342" customFormat="true" ht="14.25" hidden="false" customHeight="false" outlineLevel="0" collapsed="false">
      <c r="A81" s="356" t="n">
        <f aca="false">A80+1</f>
        <v>68</v>
      </c>
      <c r="B81" s="362" t="s">
        <v>466</v>
      </c>
      <c r="C81" s="364" t="s">
        <v>772</v>
      </c>
      <c r="D81" s="369" t="s">
        <v>100</v>
      </c>
      <c r="E81" s="364"/>
      <c r="F81" s="374" t="n">
        <f aca="false">F82</f>
        <v>7162</v>
      </c>
      <c r="G81" s="374" t="n">
        <f aca="false">G82</f>
        <v>7162</v>
      </c>
      <c r="I81" s="373"/>
    </row>
    <row r="82" s="365" customFormat="true" ht="15" hidden="false" customHeight="false" outlineLevel="0" collapsed="false">
      <c r="A82" s="356" t="n">
        <f aca="false">A81+1</f>
        <v>69</v>
      </c>
      <c r="B82" s="362" t="s">
        <v>403</v>
      </c>
      <c r="C82" s="364" t="s">
        <v>772</v>
      </c>
      <c r="D82" s="369" t="s">
        <v>100</v>
      </c>
      <c r="E82" s="364" t="s">
        <v>404</v>
      </c>
      <c r="F82" s="374" t="n">
        <f aca="false">F83</f>
        <v>7162</v>
      </c>
      <c r="G82" s="374" t="n">
        <f aca="false">G83</f>
        <v>7162</v>
      </c>
    </row>
    <row r="83" s="365" customFormat="true" ht="15" hidden="false" customHeight="false" outlineLevel="0" collapsed="false">
      <c r="A83" s="356" t="n">
        <f aca="false">A82+1</f>
        <v>70</v>
      </c>
      <c r="B83" s="362" t="s">
        <v>407</v>
      </c>
      <c r="C83" s="364" t="s">
        <v>772</v>
      </c>
      <c r="D83" s="369" t="s">
        <v>100</v>
      </c>
      <c r="E83" s="364" t="s">
        <v>408</v>
      </c>
      <c r="F83" s="374" t="n">
        <f aca="false">'Приложение 5 (Расходы 24-25)'!G417</f>
        <v>7162</v>
      </c>
      <c r="G83" s="374" t="n">
        <f aca="false">'Приложение 5 (Расходы 24-25)'!H417</f>
        <v>7162</v>
      </c>
    </row>
    <row r="84" s="377" customFormat="true" ht="15" hidden="false" customHeight="false" outlineLevel="0" collapsed="false">
      <c r="A84" s="356" t="n">
        <f aca="false">A83+1</f>
        <v>71</v>
      </c>
      <c r="B84" s="360" t="s">
        <v>469</v>
      </c>
      <c r="C84" s="364" t="s">
        <v>772</v>
      </c>
      <c r="D84" s="364" t="s">
        <v>188</v>
      </c>
      <c r="E84" s="364"/>
      <c r="F84" s="374" t="n">
        <f aca="false">F85</f>
        <v>400</v>
      </c>
      <c r="G84" s="374" t="n">
        <f aca="false">G85</f>
        <v>400</v>
      </c>
      <c r="H84" s="342"/>
      <c r="I84" s="373"/>
    </row>
    <row r="85" s="377" customFormat="true" ht="15" hidden="false" customHeight="false" outlineLevel="0" collapsed="false">
      <c r="A85" s="356" t="n">
        <f aca="false">A84+1</f>
        <v>72</v>
      </c>
      <c r="B85" s="375" t="s">
        <v>470</v>
      </c>
      <c r="C85" s="364" t="s">
        <v>772</v>
      </c>
      <c r="D85" s="364" t="s">
        <v>471</v>
      </c>
      <c r="E85" s="364"/>
      <c r="F85" s="374" t="n">
        <f aca="false">F86</f>
        <v>400</v>
      </c>
      <c r="G85" s="374" t="n">
        <f aca="false">G86</f>
        <v>400</v>
      </c>
      <c r="H85" s="342"/>
      <c r="I85" s="373"/>
    </row>
    <row r="86" s="342" customFormat="true" ht="14.25" hidden="false" customHeight="false" outlineLevel="0" collapsed="false">
      <c r="A86" s="356" t="n">
        <f aca="false">A85+1</f>
        <v>73</v>
      </c>
      <c r="B86" s="362" t="s">
        <v>403</v>
      </c>
      <c r="C86" s="364" t="s">
        <v>772</v>
      </c>
      <c r="D86" s="364" t="s">
        <v>471</v>
      </c>
      <c r="E86" s="364" t="s">
        <v>404</v>
      </c>
      <c r="F86" s="374" t="n">
        <f aca="false">F87</f>
        <v>400</v>
      </c>
      <c r="G86" s="374" t="n">
        <f aca="false">G87</f>
        <v>400</v>
      </c>
    </row>
    <row r="87" s="342" customFormat="true" ht="14.25" hidden="false" customHeight="false" outlineLevel="0" collapsed="false">
      <c r="A87" s="356" t="n">
        <f aca="false">A86+1</f>
        <v>74</v>
      </c>
      <c r="B87" s="362" t="s">
        <v>407</v>
      </c>
      <c r="C87" s="364" t="s">
        <v>772</v>
      </c>
      <c r="D87" s="364" t="s">
        <v>471</v>
      </c>
      <c r="E87" s="364" t="s">
        <v>408</v>
      </c>
      <c r="F87" s="374" t="n">
        <f aca="false">'Приложение 5 (Расходы 24-25)'!G419</f>
        <v>400</v>
      </c>
      <c r="G87" s="374" t="n">
        <f aca="false">'Приложение 5 (Расходы 24-25)'!H419</f>
        <v>400</v>
      </c>
    </row>
    <row r="88" s="365" customFormat="true" ht="84" hidden="false" customHeight="false" outlineLevel="0" collapsed="false">
      <c r="A88" s="356" t="n">
        <f aca="false">A87+1</f>
        <v>75</v>
      </c>
      <c r="B88" s="368" t="s">
        <v>711</v>
      </c>
      <c r="C88" s="363" t="s">
        <v>712</v>
      </c>
      <c r="D88" s="364"/>
      <c r="E88" s="364"/>
      <c r="F88" s="361" t="n">
        <f aca="false">F89+F93</f>
        <v>30447.6</v>
      </c>
      <c r="G88" s="361" t="n">
        <f aca="false">G89+G93</f>
        <v>30447.6</v>
      </c>
    </row>
    <row r="89" s="342" customFormat="true" ht="24" hidden="false" customHeight="false" outlineLevel="0" collapsed="false">
      <c r="A89" s="356" t="n">
        <f aca="false">A88+1</f>
        <v>76</v>
      </c>
      <c r="B89" s="362" t="s">
        <v>446</v>
      </c>
      <c r="C89" s="363" t="s">
        <v>712</v>
      </c>
      <c r="D89" s="364" t="s">
        <v>447</v>
      </c>
      <c r="E89" s="364"/>
      <c r="F89" s="361" t="n">
        <f aca="false">F90</f>
        <v>29816.3</v>
      </c>
      <c r="G89" s="361" t="n">
        <f aca="false">G90</f>
        <v>29816.3</v>
      </c>
    </row>
    <row r="90" s="342" customFormat="true" ht="14.25" hidden="false" customHeight="false" outlineLevel="0" collapsed="false">
      <c r="A90" s="356" t="n">
        <f aca="false">A89+1</f>
        <v>77</v>
      </c>
      <c r="B90" s="362" t="s">
        <v>560</v>
      </c>
      <c r="C90" s="363" t="s">
        <v>712</v>
      </c>
      <c r="D90" s="364" t="s">
        <v>73</v>
      </c>
      <c r="E90" s="364"/>
      <c r="F90" s="361" t="n">
        <f aca="false">F91</f>
        <v>29816.3</v>
      </c>
      <c r="G90" s="361" t="n">
        <f aca="false">G91</f>
        <v>29816.3</v>
      </c>
    </row>
    <row r="91" s="365" customFormat="true" ht="15" hidden="false" customHeight="false" outlineLevel="0" collapsed="false">
      <c r="A91" s="356" t="n">
        <f aca="false">A90+1</f>
        <v>78</v>
      </c>
      <c r="B91" s="362" t="s">
        <v>381</v>
      </c>
      <c r="C91" s="363" t="s">
        <v>712</v>
      </c>
      <c r="D91" s="364" t="s">
        <v>73</v>
      </c>
      <c r="E91" s="364" t="s">
        <v>382</v>
      </c>
      <c r="F91" s="361" t="n">
        <f aca="false">F92</f>
        <v>29816.3</v>
      </c>
      <c r="G91" s="361" t="n">
        <f aca="false">G92</f>
        <v>29816.3</v>
      </c>
    </row>
    <row r="92" s="365" customFormat="true" ht="15" hidden="false" customHeight="false" outlineLevel="0" collapsed="false">
      <c r="A92" s="356" t="n">
        <f aca="false">A91+1</f>
        <v>79</v>
      </c>
      <c r="B92" s="366" t="s">
        <v>383</v>
      </c>
      <c r="C92" s="363" t="s">
        <v>712</v>
      </c>
      <c r="D92" s="364" t="s">
        <v>73</v>
      </c>
      <c r="E92" s="364" t="s">
        <v>384</v>
      </c>
      <c r="F92" s="361" t="n">
        <f aca="false">'Приложение 5 (Расходы 24-25)'!G315</f>
        <v>29816.3</v>
      </c>
      <c r="G92" s="361" t="n">
        <f aca="false">'Приложение 5 (Расходы 24-25)'!H315</f>
        <v>29816.3</v>
      </c>
    </row>
    <row r="93" s="342" customFormat="true" ht="14.25" hidden="false" customHeight="false" outlineLevel="0" collapsed="false">
      <c r="A93" s="356" t="n">
        <f aca="false">A92+1</f>
        <v>80</v>
      </c>
      <c r="B93" s="362" t="s">
        <v>465</v>
      </c>
      <c r="C93" s="363" t="s">
        <v>712</v>
      </c>
      <c r="D93" s="364" t="s">
        <v>224</v>
      </c>
      <c r="E93" s="364"/>
      <c r="F93" s="361" t="n">
        <f aca="false">F94</f>
        <v>631.3</v>
      </c>
      <c r="G93" s="361" t="n">
        <f aca="false">G94</f>
        <v>631.3</v>
      </c>
    </row>
    <row r="94" s="342" customFormat="true" ht="14.25" hidden="false" customHeight="false" outlineLevel="0" collapsed="false">
      <c r="A94" s="356" t="n">
        <f aca="false">A93+1</f>
        <v>81</v>
      </c>
      <c r="B94" s="362" t="s">
        <v>466</v>
      </c>
      <c r="C94" s="363" t="s">
        <v>712</v>
      </c>
      <c r="D94" s="364" t="s">
        <v>100</v>
      </c>
      <c r="E94" s="364"/>
      <c r="F94" s="361" t="n">
        <f aca="false">F95</f>
        <v>631.3</v>
      </c>
      <c r="G94" s="361" t="n">
        <f aca="false">G95</f>
        <v>631.3</v>
      </c>
    </row>
    <row r="95" s="342" customFormat="true" ht="14.25" hidden="false" customHeight="false" outlineLevel="0" collapsed="false">
      <c r="A95" s="356" t="n">
        <f aca="false">A94+1</f>
        <v>82</v>
      </c>
      <c r="B95" s="362" t="s">
        <v>381</v>
      </c>
      <c r="C95" s="363" t="s">
        <v>712</v>
      </c>
      <c r="D95" s="364" t="s">
        <v>100</v>
      </c>
      <c r="E95" s="364" t="s">
        <v>382</v>
      </c>
      <c r="F95" s="361" t="n">
        <f aca="false">F96</f>
        <v>631.3</v>
      </c>
      <c r="G95" s="361" t="n">
        <f aca="false">G96</f>
        <v>631.3</v>
      </c>
    </row>
    <row r="96" s="365" customFormat="true" ht="15" hidden="false" customHeight="false" outlineLevel="0" collapsed="false">
      <c r="A96" s="356" t="n">
        <f aca="false">A95+1</f>
        <v>83</v>
      </c>
      <c r="B96" s="366" t="s">
        <v>383</v>
      </c>
      <c r="C96" s="363" t="s">
        <v>712</v>
      </c>
      <c r="D96" s="364" t="s">
        <v>100</v>
      </c>
      <c r="E96" s="364" t="s">
        <v>384</v>
      </c>
      <c r="F96" s="361" t="n">
        <f aca="false">'Приложение 5 (Расходы 24-25)'!G317</f>
        <v>631.3</v>
      </c>
      <c r="G96" s="361" t="n">
        <f aca="false">'Приложение 5 (Расходы 24-25)'!H317</f>
        <v>631.3</v>
      </c>
    </row>
    <row r="97" s="365" customFormat="true" ht="36" hidden="false" customHeight="false" outlineLevel="0" collapsed="false">
      <c r="A97" s="356" t="n">
        <f aca="false">A96+1</f>
        <v>84</v>
      </c>
      <c r="B97" s="368" t="s">
        <v>745</v>
      </c>
      <c r="C97" s="363" t="s">
        <v>746</v>
      </c>
      <c r="D97" s="364"/>
      <c r="E97" s="364"/>
      <c r="F97" s="361" t="n">
        <f aca="false">F102+F98</f>
        <v>2555.9</v>
      </c>
      <c r="G97" s="361" t="n">
        <f aca="false">G102+G98</f>
        <v>2555.9</v>
      </c>
    </row>
    <row r="98" s="342" customFormat="true" ht="24" hidden="false" customHeight="false" outlineLevel="0" collapsed="false">
      <c r="A98" s="356" t="n">
        <f aca="false">A97+1</f>
        <v>85</v>
      </c>
      <c r="B98" s="362" t="s">
        <v>446</v>
      </c>
      <c r="C98" s="363" t="s">
        <v>746</v>
      </c>
      <c r="D98" s="364" t="s">
        <v>447</v>
      </c>
      <c r="E98" s="364"/>
      <c r="F98" s="361" t="n">
        <f aca="false">F99</f>
        <v>50.1</v>
      </c>
      <c r="G98" s="361" t="n">
        <f aca="false">G99</f>
        <v>50.1</v>
      </c>
    </row>
    <row r="99" s="342" customFormat="true" ht="14.25" hidden="false" customHeight="false" outlineLevel="0" collapsed="false">
      <c r="A99" s="356" t="n">
        <f aca="false">A98+1</f>
        <v>86</v>
      </c>
      <c r="B99" s="362" t="s">
        <v>560</v>
      </c>
      <c r="C99" s="363" t="s">
        <v>746</v>
      </c>
      <c r="D99" s="364" t="s">
        <v>73</v>
      </c>
      <c r="E99" s="364"/>
      <c r="F99" s="361" t="n">
        <f aca="false">F100</f>
        <v>50.1</v>
      </c>
      <c r="G99" s="361" t="n">
        <f aca="false">G100</f>
        <v>50.1</v>
      </c>
    </row>
    <row r="100" s="365" customFormat="true" ht="15" hidden="false" customHeight="false" outlineLevel="0" collapsed="false">
      <c r="A100" s="356" t="n">
        <f aca="false">A99+1</f>
        <v>87</v>
      </c>
      <c r="B100" s="362" t="s">
        <v>381</v>
      </c>
      <c r="C100" s="363" t="s">
        <v>746</v>
      </c>
      <c r="D100" s="364" t="s">
        <v>73</v>
      </c>
      <c r="E100" s="364" t="s">
        <v>382</v>
      </c>
      <c r="F100" s="361" t="n">
        <f aca="false">F101</f>
        <v>50.1</v>
      </c>
      <c r="G100" s="361" t="n">
        <f aca="false">G101</f>
        <v>50.1</v>
      </c>
    </row>
    <row r="101" s="365" customFormat="true" ht="15" hidden="false" customHeight="false" outlineLevel="0" collapsed="false">
      <c r="A101" s="356" t="n">
        <f aca="false">A100+1</f>
        <v>88</v>
      </c>
      <c r="B101" s="362" t="s">
        <v>914</v>
      </c>
      <c r="C101" s="363" t="s">
        <v>746</v>
      </c>
      <c r="D101" s="364" t="s">
        <v>73</v>
      </c>
      <c r="E101" s="364" t="s">
        <v>392</v>
      </c>
      <c r="F101" s="361" t="n">
        <f aca="false">'Приложение 5 (Расходы 24-25)'!G384</f>
        <v>50.1</v>
      </c>
      <c r="G101" s="361" t="n">
        <f aca="false">'Приложение 5 (Расходы 24-25)'!H384</f>
        <v>50.1</v>
      </c>
    </row>
    <row r="102" s="342" customFormat="true" ht="14.25" hidden="false" customHeight="false" outlineLevel="0" collapsed="false">
      <c r="A102" s="356" t="n">
        <f aca="false">A101+1</f>
        <v>89</v>
      </c>
      <c r="B102" s="362" t="s">
        <v>465</v>
      </c>
      <c r="C102" s="363" t="s">
        <v>746</v>
      </c>
      <c r="D102" s="364" t="s">
        <v>224</v>
      </c>
      <c r="E102" s="364"/>
      <c r="F102" s="361" t="n">
        <f aca="false">F103</f>
        <v>2505.8</v>
      </c>
      <c r="G102" s="361" t="n">
        <f aca="false">G103</f>
        <v>2505.8</v>
      </c>
    </row>
    <row r="103" s="342" customFormat="true" ht="14.25" hidden="false" customHeight="false" outlineLevel="0" collapsed="false">
      <c r="A103" s="356" t="n">
        <f aca="false">A102+1</f>
        <v>90</v>
      </c>
      <c r="B103" s="362" t="s">
        <v>466</v>
      </c>
      <c r="C103" s="363" t="s">
        <v>746</v>
      </c>
      <c r="D103" s="364" t="s">
        <v>100</v>
      </c>
      <c r="E103" s="364"/>
      <c r="F103" s="361" t="n">
        <f aca="false">F104</f>
        <v>2505.8</v>
      </c>
      <c r="G103" s="361" t="n">
        <f aca="false">G104</f>
        <v>2505.8</v>
      </c>
    </row>
    <row r="104" s="342" customFormat="true" ht="14.25" hidden="false" customHeight="false" outlineLevel="0" collapsed="false">
      <c r="A104" s="356" t="n">
        <f aca="false">A103+1</f>
        <v>91</v>
      </c>
      <c r="B104" s="362" t="s">
        <v>381</v>
      </c>
      <c r="C104" s="363" t="s">
        <v>746</v>
      </c>
      <c r="D104" s="364" t="s">
        <v>100</v>
      </c>
      <c r="E104" s="364" t="s">
        <v>382</v>
      </c>
      <c r="F104" s="361" t="n">
        <f aca="false">F105</f>
        <v>2505.8</v>
      </c>
      <c r="G104" s="361" t="n">
        <f aca="false">G105</f>
        <v>2505.8</v>
      </c>
    </row>
    <row r="105" s="365" customFormat="true" ht="15" hidden="false" customHeight="false" outlineLevel="0" collapsed="false">
      <c r="A105" s="356" t="n">
        <f aca="false">A104+1</f>
        <v>92</v>
      </c>
      <c r="B105" s="362" t="s">
        <v>914</v>
      </c>
      <c r="C105" s="363" t="s">
        <v>746</v>
      </c>
      <c r="D105" s="364" t="s">
        <v>100</v>
      </c>
      <c r="E105" s="364" t="s">
        <v>392</v>
      </c>
      <c r="F105" s="361" t="n">
        <f aca="false">'Приложение 5 (Расходы 24-25)'!G386</f>
        <v>2505.8</v>
      </c>
      <c r="G105" s="361" t="n">
        <f aca="false">'Приложение 5 (Расходы 24-25)'!H386</f>
        <v>2505.8</v>
      </c>
    </row>
    <row r="106" s="365" customFormat="true" ht="36" hidden="false" customHeight="false" outlineLevel="0" collapsed="false">
      <c r="A106" s="356" t="n">
        <f aca="false">A105+1</f>
        <v>93</v>
      </c>
      <c r="B106" s="362" t="s">
        <v>916</v>
      </c>
      <c r="C106" s="363" t="s">
        <v>714</v>
      </c>
      <c r="D106" s="364"/>
      <c r="E106" s="364"/>
      <c r="F106" s="361" t="n">
        <f aca="false">F107+F112+F117</f>
        <v>142950.7</v>
      </c>
      <c r="G106" s="361" t="n">
        <f aca="false">G107+G112+G117</f>
        <v>148086.5</v>
      </c>
    </row>
    <row r="107" s="342" customFormat="true" ht="24" hidden="false" customHeight="false" outlineLevel="0" collapsed="false">
      <c r="A107" s="356" t="n">
        <f aca="false">A106+1</f>
        <v>94</v>
      </c>
      <c r="B107" s="362" t="s">
        <v>446</v>
      </c>
      <c r="C107" s="363" t="s">
        <v>714</v>
      </c>
      <c r="D107" s="364" t="s">
        <v>447</v>
      </c>
      <c r="E107" s="364"/>
      <c r="F107" s="378" t="n">
        <f aca="false">F108</f>
        <v>81118.7</v>
      </c>
      <c r="G107" s="378" t="n">
        <f aca="false">G108</f>
        <v>85977.8</v>
      </c>
    </row>
    <row r="108" s="342" customFormat="true" ht="14.25" hidden="false" customHeight="false" outlineLevel="0" collapsed="false">
      <c r="A108" s="356" t="n">
        <f aca="false">A107+1</f>
        <v>95</v>
      </c>
      <c r="B108" s="362" t="s">
        <v>560</v>
      </c>
      <c r="C108" s="363" t="s">
        <v>714</v>
      </c>
      <c r="D108" s="364" t="s">
        <v>73</v>
      </c>
      <c r="E108" s="364"/>
      <c r="F108" s="378" t="n">
        <f aca="false">F109</f>
        <v>81118.7</v>
      </c>
      <c r="G108" s="378" t="n">
        <f aca="false">G109</f>
        <v>85977.8</v>
      </c>
    </row>
    <row r="109" s="342" customFormat="true" ht="14.25" hidden="false" customHeight="false" outlineLevel="0" collapsed="false">
      <c r="A109" s="356" t="n">
        <f aca="false">A108+1</f>
        <v>96</v>
      </c>
      <c r="B109" s="362" t="s">
        <v>381</v>
      </c>
      <c r="C109" s="363" t="s">
        <v>714</v>
      </c>
      <c r="D109" s="364" t="s">
        <v>73</v>
      </c>
      <c r="E109" s="364" t="s">
        <v>382</v>
      </c>
      <c r="F109" s="378" t="n">
        <f aca="false">F110+F111</f>
        <v>81118.7</v>
      </c>
      <c r="G109" s="378" t="n">
        <f aca="false">G110+G111</f>
        <v>85977.8</v>
      </c>
    </row>
    <row r="110" s="365" customFormat="true" ht="15" hidden="false" customHeight="false" outlineLevel="0" collapsed="false">
      <c r="A110" s="356" t="n">
        <f aca="false">A109+1</f>
        <v>97</v>
      </c>
      <c r="B110" s="366" t="s">
        <v>383</v>
      </c>
      <c r="C110" s="363" t="s">
        <v>714</v>
      </c>
      <c r="D110" s="364" t="s">
        <v>73</v>
      </c>
      <c r="E110" s="364" t="s">
        <v>384</v>
      </c>
      <c r="F110" s="378" t="n">
        <f aca="false">'Приложение 5 (Расходы 24-25)'!G320</f>
        <v>19936</v>
      </c>
      <c r="G110" s="378" t="n">
        <f aca="false">'Приложение 5 (Расходы 24-25)'!H320</f>
        <v>20530</v>
      </c>
    </row>
    <row r="111" s="379" customFormat="true" ht="14.25" hidden="false" customHeight="false" outlineLevel="0" collapsed="false">
      <c r="A111" s="356" t="n">
        <f aca="false">A110+1</f>
        <v>98</v>
      </c>
      <c r="B111" s="362" t="s">
        <v>385</v>
      </c>
      <c r="C111" s="363" t="s">
        <v>714</v>
      </c>
      <c r="D111" s="364" t="s">
        <v>73</v>
      </c>
      <c r="E111" s="364" t="s">
        <v>386</v>
      </c>
      <c r="F111" s="378" t="n">
        <f aca="false">'Приложение 5 (Расходы 24-25)'!G344</f>
        <v>61182.7</v>
      </c>
      <c r="G111" s="378" t="n">
        <f aca="false">'Приложение 5 (Расходы 24-25)'!H344</f>
        <v>65447.8</v>
      </c>
    </row>
    <row r="112" s="365" customFormat="true" ht="15" hidden="false" customHeight="false" outlineLevel="0" collapsed="false">
      <c r="A112" s="356" t="n">
        <f aca="false">A111+1</f>
        <v>99</v>
      </c>
      <c r="B112" s="362" t="s">
        <v>981</v>
      </c>
      <c r="C112" s="363" t="s">
        <v>714</v>
      </c>
      <c r="D112" s="364" t="s">
        <v>224</v>
      </c>
      <c r="E112" s="364"/>
      <c r="F112" s="378" t="n">
        <f aca="false">F113</f>
        <v>59332</v>
      </c>
      <c r="G112" s="378" t="n">
        <f aca="false">G113</f>
        <v>59708.7</v>
      </c>
    </row>
    <row r="113" s="342" customFormat="true" ht="14.25" hidden="false" customHeight="false" outlineLevel="0" collapsed="false">
      <c r="A113" s="356" t="n">
        <f aca="false">A112+1</f>
        <v>100</v>
      </c>
      <c r="B113" s="362" t="s">
        <v>466</v>
      </c>
      <c r="C113" s="363" t="s">
        <v>714</v>
      </c>
      <c r="D113" s="364" t="s">
        <v>100</v>
      </c>
      <c r="E113" s="364"/>
      <c r="F113" s="378" t="n">
        <f aca="false">F114</f>
        <v>59332</v>
      </c>
      <c r="G113" s="378" t="n">
        <f aca="false">G114</f>
        <v>59708.7</v>
      </c>
    </row>
    <row r="114" s="342" customFormat="true" ht="14.25" hidden="false" customHeight="false" outlineLevel="0" collapsed="false">
      <c r="A114" s="356" t="n">
        <f aca="false">A113+1</f>
        <v>101</v>
      </c>
      <c r="B114" s="362" t="s">
        <v>381</v>
      </c>
      <c r="C114" s="363" t="s">
        <v>714</v>
      </c>
      <c r="D114" s="364" t="s">
        <v>100</v>
      </c>
      <c r="E114" s="364" t="s">
        <v>382</v>
      </c>
      <c r="F114" s="378" t="n">
        <f aca="false">F115+F116</f>
        <v>59332</v>
      </c>
      <c r="G114" s="378" t="n">
        <f aca="false">G115+G116</f>
        <v>59708.7</v>
      </c>
    </row>
    <row r="115" s="342" customFormat="true" ht="14.25" hidden="false" customHeight="false" outlineLevel="0" collapsed="false">
      <c r="A115" s="356" t="n">
        <f aca="false">A114+1</f>
        <v>102</v>
      </c>
      <c r="B115" s="366" t="s">
        <v>383</v>
      </c>
      <c r="C115" s="363" t="s">
        <v>714</v>
      </c>
      <c r="D115" s="364" t="s">
        <v>100</v>
      </c>
      <c r="E115" s="364" t="s">
        <v>384</v>
      </c>
      <c r="F115" s="378" t="n">
        <f aca="false">'Приложение 5 (Расходы 24-25)'!G322</f>
        <v>10680</v>
      </c>
      <c r="G115" s="378" t="n">
        <f aca="false">'Приложение 5 (Расходы 24-25)'!H322</f>
        <v>9434</v>
      </c>
    </row>
    <row r="116" s="379" customFormat="true" ht="14.25" hidden="false" customHeight="false" outlineLevel="0" collapsed="false">
      <c r="A116" s="356" t="n">
        <f aca="false">A115+1</f>
        <v>103</v>
      </c>
      <c r="B116" s="362" t="s">
        <v>385</v>
      </c>
      <c r="C116" s="363" t="s">
        <v>714</v>
      </c>
      <c r="D116" s="364" t="s">
        <v>100</v>
      </c>
      <c r="E116" s="364" t="s">
        <v>386</v>
      </c>
      <c r="F116" s="378" t="n">
        <f aca="false">'Приложение 5 (Расходы 24-25)'!G346</f>
        <v>48652</v>
      </c>
      <c r="G116" s="378" t="n">
        <f aca="false">'Приложение 5 (Расходы 24-25)'!H346</f>
        <v>50274.7</v>
      </c>
    </row>
    <row r="117" s="379" customFormat="true" ht="45" hidden="false" customHeight="false" outlineLevel="0" collapsed="false">
      <c r="A117" s="356" t="n">
        <f aca="false">A116+1</f>
        <v>104</v>
      </c>
      <c r="B117" s="380" t="s">
        <v>905</v>
      </c>
      <c r="C117" s="381" t="s">
        <v>714</v>
      </c>
      <c r="D117" s="382"/>
      <c r="E117" s="382"/>
      <c r="F117" s="383" t="n">
        <f aca="false">F118</f>
        <v>2500</v>
      </c>
      <c r="G117" s="383" t="n">
        <f aca="false">G118</f>
        <v>2400</v>
      </c>
    </row>
    <row r="118" s="379" customFormat="true" ht="14.25" hidden="false" customHeight="false" outlineLevel="0" collapsed="false">
      <c r="A118" s="356" t="n">
        <f aca="false">A117+1</f>
        <v>105</v>
      </c>
      <c r="B118" s="141" t="s">
        <v>650</v>
      </c>
      <c r="C118" s="381" t="s">
        <v>714</v>
      </c>
      <c r="D118" s="382" t="s">
        <v>651</v>
      </c>
      <c r="E118" s="382"/>
      <c r="F118" s="384" t="n">
        <f aca="false">F119</f>
        <v>2500</v>
      </c>
      <c r="G118" s="384" t="n">
        <f aca="false">G119</f>
        <v>2400</v>
      </c>
    </row>
    <row r="119" s="379" customFormat="true" ht="14.25" hidden="false" customHeight="false" outlineLevel="0" collapsed="false">
      <c r="A119" s="356" t="n">
        <f aca="false">A118+1</f>
        <v>106</v>
      </c>
      <c r="B119" s="141" t="s">
        <v>652</v>
      </c>
      <c r="C119" s="381" t="s">
        <v>714</v>
      </c>
      <c r="D119" s="382" t="s">
        <v>653</v>
      </c>
      <c r="E119" s="382"/>
      <c r="F119" s="384" t="n">
        <f aca="false">F120</f>
        <v>2500</v>
      </c>
      <c r="G119" s="384" t="n">
        <f aca="false">G120</f>
        <v>2400</v>
      </c>
    </row>
    <row r="120" s="379" customFormat="true" ht="14.25" hidden="false" customHeight="false" outlineLevel="0" collapsed="false">
      <c r="A120" s="356" t="n">
        <f aca="false">A119+1</f>
        <v>107</v>
      </c>
      <c r="B120" s="385" t="s">
        <v>381</v>
      </c>
      <c r="C120" s="381" t="s">
        <v>714</v>
      </c>
      <c r="D120" s="382" t="s">
        <v>653</v>
      </c>
      <c r="E120" s="382" t="s">
        <v>382</v>
      </c>
      <c r="F120" s="384" t="n">
        <f aca="false">F121</f>
        <v>2500</v>
      </c>
      <c r="G120" s="384" t="n">
        <f aca="false">G121</f>
        <v>2400</v>
      </c>
    </row>
    <row r="121" s="379" customFormat="true" ht="14.25" hidden="false" customHeight="false" outlineLevel="0" collapsed="false">
      <c r="A121" s="356" t="n">
        <f aca="false">A120+1</f>
        <v>108</v>
      </c>
      <c r="B121" s="141" t="s">
        <v>387</v>
      </c>
      <c r="C121" s="381" t="s">
        <v>714</v>
      </c>
      <c r="D121" s="382" t="s">
        <v>653</v>
      </c>
      <c r="E121" s="382" t="s">
        <v>388</v>
      </c>
      <c r="F121" s="384" t="n">
        <f aca="false">'Приложение 5 (Расходы 24-25)'!G369</f>
        <v>2500</v>
      </c>
      <c r="G121" s="384" t="n">
        <f aca="false">'Приложение 5 (Расходы 24-25)'!H369</f>
        <v>2400</v>
      </c>
    </row>
    <row r="122" s="342" customFormat="true" ht="51" hidden="false" customHeight="false" outlineLevel="0" collapsed="false">
      <c r="A122" s="356" t="n">
        <f aca="false">A121+1</f>
        <v>109</v>
      </c>
      <c r="B122" s="366" t="s">
        <v>739</v>
      </c>
      <c r="C122" s="363" t="s">
        <v>740</v>
      </c>
      <c r="D122" s="364"/>
      <c r="E122" s="364"/>
      <c r="F122" s="361" t="n">
        <f aca="false">F123</f>
        <v>3500</v>
      </c>
      <c r="G122" s="361" t="n">
        <f aca="false">G123</f>
        <v>3300</v>
      </c>
    </row>
    <row r="123" s="342" customFormat="true" ht="14.25" hidden="false" customHeight="false" outlineLevel="0" collapsed="false">
      <c r="A123" s="356" t="n">
        <f aca="false">A122+1</f>
        <v>110</v>
      </c>
      <c r="B123" s="366" t="s">
        <v>650</v>
      </c>
      <c r="C123" s="363" t="s">
        <v>740</v>
      </c>
      <c r="D123" s="364" t="s">
        <v>651</v>
      </c>
      <c r="E123" s="364"/>
      <c r="F123" s="378" t="n">
        <f aca="false">F124</f>
        <v>3500</v>
      </c>
      <c r="G123" s="378" t="n">
        <f aca="false">G124</f>
        <v>3300</v>
      </c>
    </row>
    <row r="124" s="342" customFormat="true" ht="14.25" hidden="false" customHeight="false" outlineLevel="0" collapsed="false">
      <c r="A124" s="356" t="n">
        <f aca="false">A123+1</f>
        <v>111</v>
      </c>
      <c r="B124" s="366" t="s">
        <v>652</v>
      </c>
      <c r="C124" s="363" t="s">
        <v>740</v>
      </c>
      <c r="D124" s="364" t="s">
        <v>653</v>
      </c>
      <c r="E124" s="364"/>
      <c r="F124" s="378" t="n">
        <f aca="false">F125</f>
        <v>3500</v>
      </c>
      <c r="G124" s="378" t="n">
        <f aca="false">G125</f>
        <v>3300</v>
      </c>
    </row>
    <row r="125" s="342" customFormat="true" ht="14.25" hidden="false" customHeight="false" outlineLevel="0" collapsed="false">
      <c r="A125" s="356" t="n">
        <f aca="false">A124+1</f>
        <v>112</v>
      </c>
      <c r="B125" s="362" t="s">
        <v>381</v>
      </c>
      <c r="C125" s="363" t="s">
        <v>740</v>
      </c>
      <c r="D125" s="364" t="s">
        <v>653</v>
      </c>
      <c r="E125" s="364" t="s">
        <v>382</v>
      </c>
      <c r="F125" s="378" t="n">
        <f aca="false">F126</f>
        <v>3500</v>
      </c>
      <c r="G125" s="378" t="n">
        <f aca="false">G126</f>
        <v>3300</v>
      </c>
    </row>
    <row r="126" s="342" customFormat="true" ht="14.25" hidden="false" customHeight="false" outlineLevel="0" collapsed="false">
      <c r="A126" s="356" t="n">
        <f aca="false">A125+1</f>
        <v>113</v>
      </c>
      <c r="B126" s="366" t="s">
        <v>387</v>
      </c>
      <c r="C126" s="363" t="s">
        <v>740</v>
      </c>
      <c r="D126" s="364" t="s">
        <v>653</v>
      </c>
      <c r="E126" s="364" t="s">
        <v>388</v>
      </c>
      <c r="F126" s="378" t="n">
        <f aca="false">'Приложение 5 (Расходы 24-25)'!G372</f>
        <v>3500</v>
      </c>
      <c r="G126" s="378" t="n">
        <f aca="false">'Приложение 5 (Расходы 24-25)'!H372</f>
        <v>3300</v>
      </c>
    </row>
    <row r="127" s="342" customFormat="true" ht="48" hidden="false" customHeight="false" outlineLevel="0" collapsed="false">
      <c r="A127" s="356" t="n">
        <f aca="false">A126+1</f>
        <v>114</v>
      </c>
      <c r="B127" s="370" t="s">
        <v>773</v>
      </c>
      <c r="C127" s="369" t="s">
        <v>774</v>
      </c>
      <c r="D127" s="371"/>
      <c r="E127" s="364"/>
      <c r="F127" s="372" t="n">
        <f aca="false">F128</f>
        <v>9025.7</v>
      </c>
      <c r="G127" s="372" t="n">
        <f aca="false">G128</f>
        <v>9195.9</v>
      </c>
      <c r="I127" s="373"/>
    </row>
    <row r="128" s="342" customFormat="true" ht="14.25" hidden="false" customHeight="false" outlineLevel="0" collapsed="false">
      <c r="A128" s="356" t="n">
        <f aca="false">A127+1</f>
        <v>115</v>
      </c>
      <c r="B128" s="362" t="s">
        <v>465</v>
      </c>
      <c r="C128" s="369" t="s">
        <v>774</v>
      </c>
      <c r="D128" s="369" t="s">
        <v>224</v>
      </c>
      <c r="E128" s="364"/>
      <c r="F128" s="374" t="n">
        <f aca="false">F129</f>
        <v>9025.7</v>
      </c>
      <c r="G128" s="374" t="n">
        <f aca="false">G129</f>
        <v>9195.9</v>
      </c>
      <c r="I128" s="373"/>
    </row>
    <row r="129" s="342" customFormat="true" ht="14.25" hidden="false" customHeight="false" outlineLevel="0" collapsed="false">
      <c r="A129" s="356" t="n">
        <f aca="false">A128+1</f>
        <v>116</v>
      </c>
      <c r="B129" s="362" t="s">
        <v>466</v>
      </c>
      <c r="C129" s="369" t="s">
        <v>774</v>
      </c>
      <c r="D129" s="369" t="s">
        <v>100</v>
      </c>
      <c r="E129" s="364"/>
      <c r="F129" s="374" t="n">
        <f aca="false">F130</f>
        <v>9025.7</v>
      </c>
      <c r="G129" s="374" t="n">
        <f aca="false">G130</f>
        <v>9195.9</v>
      </c>
      <c r="I129" s="373"/>
    </row>
    <row r="130" s="365" customFormat="true" ht="15" hidden="false" customHeight="false" outlineLevel="0" collapsed="false">
      <c r="A130" s="356" t="n">
        <f aca="false">A129+1</f>
        <v>117</v>
      </c>
      <c r="B130" s="362" t="s">
        <v>403</v>
      </c>
      <c r="C130" s="369" t="s">
        <v>774</v>
      </c>
      <c r="D130" s="369" t="s">
        <v>100</v>
      </c>
      <c r="E130" s="364" t="s">
        <v>404</v>
      </c>
      <c r="F130" s="374" t="n">
        <f aca="false">F131</f>
        <v>9025.7</v>
      </c>
      <c r="G130" s="374" t="n">
        <f aca="false">G131</f>
        <v>9195.9</v>
      </c>
    </row>
    <row r="131" s="365" customFormat="true" ht="15" hidden="false" customHeight="false" outlineLevel="0" collapsed="false">
      <c r="A131" s="356" t="n">
        <f aca="false">A130+1</f>
        <v>118</v>
      </c>
      <c r="B131" s="362" t="s">
        <v>407</v>
      </c>
      <c r="C131" s="369" t="s">
        <v>774</v>
      </c>
      <c r="D131" s="369" t="s">
        <v>100</v>
      </c>
      <c r="E131" s="364" t="s">
        <v>408</v>
      </c>
      <c r="F131" s="374" t="n">
        <f aca="false">'Приложение 5 (Расходы 24-25)'!G422</f>
        <v>9025.7</v>
      </c>
      <c r="G131" s="374" t="n">
        <f aca="false">'Приложение 5 (Расходы 24-25)'!H422</f>
        <v>9195.9</v>
      </c>
    </row>
    <row r="132" s="342" customFormat="true" ht="51" hidden="false" customHeight="false" outlineLevel="0" collapsed="false">
      <c r="A132" s="356" t="n">
        <f aca="false">A131+1</f>
        <v>119</v>
      </c>
      <c r="B132" s="386" t="s">
        <v>730</v>
      </c>
      <c r="C132" s="387" t="s">
        <v>731</v>
      </c>
      <c r="D132" s="364"/>
      <c r="E132" s="364"/>
      <c r="F132" s="361" t="n">
        <f aca="false">F133</f>
        <v>1644</v>
      </c>
      <c r="G132" s="361" t="n">
        <f aca="false">G133</f>
        <v>1644</v>
      </c>
    </row>
    <row r="133" s="342" customFormat="true" ht="14.25" hidden="false" customHeight="false" outlineLevel="0" collapsed="false">
      <c r="A133" s="356" t="n">
        <f aca="false">A132+1</f>
        <v>120</v>
      </c>
      <c r="B133" s="362" t="s">
        <v>465</v>
      </c>
      <c r="C133" s="387" t="s">
        <v>731</v>
      </c>
      <c r="D133" s="364" t="s">
        <v>224</v>
      </c>
      <c r="E133" s="364"/>
      <c r="F133" s="361" t="n">
        <f aca="false">F134</f>
        <v>1644</v>
      </c>
      <c r="G133" s="361" t="n">
        <f aca="false">G134</f>
        <v>1644</v>
      </c>
    </row>
    <row r="134" s="342" customFormat="true" ht="14.25" hidden="false" customHeight="false" outlineLevel="0" collapsed="false">
      <c r="A134" s="356" t="n">
        <f aca="false">A133+1</f>
        <v>121</v>
      </c>
      <c r="B134" s="362" t="s">
        <v>466</v>
      </c>
      <c r="C134" s="387" t="s">
        <v>731</v>
      </c>
      <c r="D134" s="364" t="s">
        <v>100</v>
      </c>
      <c r="E134" s="364"/>
      <c r="F134" s="361" t="n">
        <f aca="false">F135</f>
        <v>1644</v>
      </c>
      <c r="G134" s="361" t="n">
        <f aca="false">G135</f>
        <v>1644</v>
      </c>
    </row>
    <row r="135" s="365" customFormat="true" ht="15" hidden="false" customHeight="false" outlineLevel="0" collapsed="false">
      <c r="A135" s="356" t="n">
        <f aca="false">A134+1</f>
        <v>122</v>
      </c>
      <c r="B135" s="362" t="s">
        <v>381</v>
      </c>
      <c r="C135" s="387" t="s">
        <v>731</v>
      </c>
      <c r="D135" s="364" t="s">
        <v>100</v>
      </c>
      <c r="E135" s="364" t="s">
        <v>382</v>
      </c>
      <c r="F135" s="361" t="n">
        <f aca="false">F136</f>
        <v>1644</v>
      </c>
      <c r="G135" s="361" t="n">
        <f aca="false">G136</f>
        <v>1644</v>
      </c>
    </row>
    <row r="136" s="365" customFormat="true" ht="15" hidden="false" customHeight="false" outlineLevel="0" collapsed="false">
      <c r="A136" s="356" t="n">
        <f aca="false">A135+1</f>
        <v>123</v>
      </c>
      <c r="B136" s="362" t="s">
        <v>385</v>
      </c>
      <c r="C136" s="387" t="s">
        <v>731</v>
      </c>
      <c r="D136" s="364" t="s">
        <v>100</v>
      </c>
      <c r="E136" s="364" t="s">
        <v>386</v>
      </c>
      <c r="F136" s="361" t="n">
        <f aca="false">'Приложение 5 (Расходы 24-25)'!G349</f>
        <v>1644</v>
      </c>
      <c r="G136" s="361" t="n">
        <f aca="false">'Приложение 5 (Расходы 24-25)'!H349</f>
        <v>1644</v>
      </c>
    </row>
    <row r="137" s="342" customFormat="true" ht="75" hidden="false" customHeight="false" outlineLevel="0" collapsed="false">
      <c r="A137" s="356" t="n">
        <f aca="false">A136+1</f>
        <v>124</v>
      </c>
      <c r="B137" s="388" t="s">
        <v>903</v>
      </c>
      <c r="C137" s="387" t="s">
        <v>904</v>
      </c>
      <c r="D137" s="371"/>
      <c r="E137" s="364"/>
      <c r="F137" s="372" t="n">
        <f aca="false">F138</f>
        <v>4200</v>
      </c>
      <c r="G137" s="372" t="n">
        <f aca="false">G138</f>
        <v>0</v>
      </c>
      <c r="I137" s="373"/>
    </row>
    <row r="138" s="342" customFormat="true" ht="14.25" hidden="false" customHeight="false" outlineLevel="0" collapsed="false">
      <c r="A138" s="356" t="n">
        <f aca="false">A137+1</f>
        <v>125</v>
      </c>
      <c r="B138" s="362" t="s">
        <v>465</v>
      </c>
      <c r="C138" s="387" t="s">
        <v>904</v>
      </c>
      <c r="D138" s="369" t="s">
        <v>224</v>
      </c>
      <c r="E138" s="364"/>
      <c r="F138" s="374" t="n">
        <f aca="false">F139</f>
        <v>4200</v>
      </c>
      <c r="G138" s="374" t="n">
        <f aca="false">G139</f>
        <v>0</v>
      </c>
      <c r="I138" s="373"/>
    </row>
    <row r="139" s="342" customFormat="true" ht="14.25" hidden="false" customHeight="false" outlineLevel="0" collapsed="false">
      <c r="A139" s="356" t="n">
        <f aca="false">A138+1</f>
        <v>126</v>
      </c>
      <c r="B139" s="362" t="s">
        <v>466</v>
      </c>
      <c r="C139" s="387" t="s">
        <v>904</v>
      </c>
      <c r="D139" s="369" t="s">
        <v>100</v>
      </c>
      <c r="E139" s="364"/>
      <c r="F139" s="374" t="n">
        <f aca="false">F140</f>
        <v>4200</v>
      </c>
      <c r="G139" s="374" t="n">
        <f aca="false">G140</f>
        <v>0</v>
      </c>
      <c r="I139" s="373"/>
    </row>
    <row r="140" s="365" customFormat="true" ht="15" hidden="false" customHeight="false" outlineLevel="0" collapsed="false">
      <c r="A140" s="356" t="n">
        <f aca="false">A139+1</f>
        <v>127</v>
      </c>
      <c r="B140" s="362" t="s">
        <v>381</v>
      </c>
      <c r="C140" s="387" t="s">
        <v>904</v>
      </c>
      <c r="D140" s="369" t="s">
        <v>100</v>
      </c>
      <c r="E140" s="364" t="s">
        <v>382</v>
      </c>
      <c r="F140" s="374" t="n">
        <f aca="false">F141</f>
        <v>4200</v>
      </c>
      <c r="G140" s="374" t="n">
        <f aca="false">G141</f>
        <v>0</v>
      </c>
    </row>
    <row r="141" s="365" customFormat="true" ht="15" hidden="false" customHeight="false" outlineLevel="0" collapsed="false">
      <c r="A141" s="356" t="n">
        <f aca="false">A140+1</f>
        <v>128</v>
      </c>
      <c r="B141" s="362" t="s">
        <v>385</v>
      </c>
      <c r="C141" s="387" t="s">
        <v>904</v>
      </c>
      <c r="D141" s="369" t="s">
        <v>100</v>
      </c>
      <c r="E141" s="364" t="s">
        <v>386</v>
      </c>
      <c r="F141" s="374" t="n">
        <f aca="false">'Приложение 5 (Расходы 24-25)'!G352</f>
        <v>4200</v>
      </c>
      <c r="G141" s="374" t="n">
        <f aca="false">'Приложение 5 (Расходы 24-25)'!H352</f>
        <v>0</v>
      </c>
    </row>
    <row r="142" s="365" customFormat="true" ht="60" hidden="false" customHeight="false" outlineLevel="0" collapsed="false">
      <c r="A142" s="356" t="n">
        <f aca="false">A141+1</f>
        <v>129</v>
      </c>
      <c r="B142" s="389" t="s">
        <v>732</v>
      </c>
      <c r="C142" s="142" t="s">
        <v>733</v>
      </c>
      <c r="D142" s="390"/>
      <c r="E142" s="382"/>
      <c r="F142" s="391" t="n">
        <f aca="false">F143</f>
        <v>2289.4</v>
      </c>
      <c r="G142" s="391" t="n">
        <f aca="false">G143</f>
        <v>2289.4</v>
      </c>
    </row>
    <row r="143" s="365" customFormat="true" ht="24" hidden="false" customHeight="false" outlineLevel="0" collapsed="false">
      <c r="A143" s="356" t="n">
        <f aca="false">A142+1</f>
        <v>130</v>
      </c>
      <c r="B143" s="385" t="s">
        <v>446</v>
      </c>
      <c r="C143" s="142" t="s">
        <v>733</v>
      </c>
      <c r="D143" s="392" t="s">
        <v>447</v>
      </c>
      <c r="E143" s="382"/>
      <c r="F143" s="393" t="n">
        <f aca="false">F144</f>
        <v>2289.4</v>
      </c>
      <c r="G143" s="393" t="n">
        <f aca="false">G144</f>
        <v>2289.4</v>
      </c>
    </row>
    <row r="144" s="365" customFormat="true" ht="15" hidden="false" customHeight="false" outlineLevel="0" collapsed="false">
      <c r="A144" s="356" t="n">
        <f aca="false">A143+1</f>
        <v>131</v>
      </c>
      <c r="B144" s="385" t="s">
        <v>560</v>
      </c>
      <c r="C144" s="142" t="s">
        <v>733</v>
      </c>
      <c r="D144" s="392" t="s">
        <v>73</v>
      </c>
      <c r="E144" s="382"/>
      <c r="F144" s="393" t="n">
        <f aca="false">F145</f>
        <v>2289.4</v>
      </c>
      <c r="G144" s="393" t="n">
        <f aca="false">G145</f>
        <v>2289.4</v>
      </c>
    </row>
    <row r="145" s="365" customFormat="true" ht="15" hidden="false" customHeight="false" outlineLevel="0" collapsed="false">
      <c r="A145" s="356" t="n">
        <f aca="false">A144+1</f>
        <v>132</v>
      </c>
      <c r="B145" s="385" t="s">
        <v>381</v>
      </c>
      <c r="C145" s="142" t="s">
        <v>733</v>
      </c>
      <c r="D145" s="392" t="s">
        <v>73</v>
      </c>
      <c r="E145" s="382" t="s">
        <v>382</v>
      </c>
      <c r="F145" s="393" t="n">
        <f aca="false">F146</f>
        <v>2289.4</v>
      </c>
      <c r="G145" s="393" t="n">
        <f aca="false">G146</f>
        <v>2289.4</v>
      </c>
    </row>
    <row r="146" s="365" customFormat="true" ht="15" hidden="false" customHeight="false" outlineLevel="0" collapsed="false">
      <c r="A146" s="356" t="n">
        <f aca="false">A145+1</f>
        <v>133</v>
      </c>
      <c r="B146" s="385" t="s">
        <v>385</v>
      </c>
      <c r="C146" s="142" t="s">
        <v>733</v>
      </c>
      <c r="D146" s="392" t="s">
        <v>73</v>
      </c>
      <c r="E146" s="382" t="s">
        <v>386</v>
      </c>
      <c r="F146" s="393" t="n">
        <f aca="false">'Приложение 5 (Расходы 24-25)'!G355</f>
        <v>2289.4</v>
      </c>
      <c r="G146" s="393" t="n">
        <f aca="false">'Приложение 5 (Расходы 24-25)'!H355</f>
        <v>2289.4</v>
      </c>
    </row>
    <row r="147" s="365" customFormat="true" ht="15" hidden="false" customHeight="false" outlineLevel="0" collapsed="false">
      <c r="A147" s="356" t="n">
        <f aca="false">A146+1</f>
        <v>134</v>
      </c>
      <c r="B147" s="394" t="s">
        <v>747</v>
      </c>
      <c r="C147" s="395" t="s">
        <v>748</v>
      </c>
      <c r="D147" s="395"/>
      <c r="E147" s="395"/>
      <c r="F147" s="359" t="n">
        <f aca="false">F148</f>
        <v>2250</v>
      </c>
      <c r="G147" s="359" t="n">
        <f aca="false">G148</f>
        <v>2150</v>
      </c>
    </row>
    <row r="148" s="342" customFormat="true" ht="36" hidden="false" customHeight="false" outlineLevel="0" collapsed="false">
      <c r="A148" s="356" t="n">
        <f aca="false">A147+1</f>
        <v>135</v>
      </c>
      <c r="B148" s="362" t="s">
        <v>917</v>
      </c>
      <c r="C148" s="364" t="s">
        <v>752</v>
      </c>
      <c r="D148" s="364"/>
      <c r="E148" s="364"/>
      <c r="F148" s="361" t="n">
        <f aca="false">F149+F153</f>
        <v>2250</v>
      </c>
      <c r="G148" s="361" t="n">
        <f aca="false">G149+G153</f>
        <v>2150</v>
      </c>
    </row>
    <row r="149" s="342" customFormat="true" ht="24" hidden="false" customHeight="false" outlineLevel="0" collapsed="false">
      <c r="A149" s="356" t="n">
        <f aca="false">A148+1</f>
        <v>136</v>
      </c>
      <c r="B149" s="362" t="s">
        <v>446</v>
      </c>
      <c r="C149" s="364" t="s">
        <v>752</v>
      </c>
      <c r="D149" s="364" t="s">
        <v>447</v>
      </c>
      <c r="E149" s="364"/>
      <c r="F149" s="396" t="n">
        <f aca="false">F150</f>
        <v>2100</v>
      </c>
      <c r="G149" s="396" t="n">
        <f aca="false">G150</f>
        <v>2000</v>
      </c>
    </row>
    <row r="150" s="342" customFormat="true" ht="14.25" hidden="false" customHeight="false" outlineLevel="0" collapsed="false">
      <c r="A150" s="356" t="n">
        <f aca="false">A149+1</f>
        <v>137</v>
      </c>
      <c r="B150" s="362" t="s">
        <v>560</v>
      </c>
      <c r="C150" s="364" t="s">
        <v>752</v>
      </c>
      <c r="D150" s="364" t="s">
        <v>73</v>
      </c>
      <c r="E150" s="364"/>
      <c r="F150" s="396" t="n">
        <f aca="false">F151</f>
        <v>2100</v>
      </c>
      <c r="G150" s="396" t="n">
        <f aca="false">G151</f>
        <v>2000</v>
      </c>
    </row>
    <row r="151" s="365" customFormat="true" ht="15" hidden="false" customHeight="false" outlineLevel="0" collapsed="false">
      <c r="A151" s="356" t="n">
        <f aca="false">A150+1</f>
        <v>138</v>
      </c>
      <c r="B151" s="362" t="s">
        <v>381</v>
      </c>
      <c r="C151" s="364" t="s">
        <v>752</v>
      </c>
      <c r="D151" s="364" t="s">
        <v>73</v>
      </c>
      <c r="E151" s="364" t="s">
        <v>382</v>
      </c>
      <c r="F151" s="396" t="n">
        <f aca="false">F152</f>
        <v>2100</v>
      </c>
      <c r="G151" s="396" t="n">
        <f aca="false">G152</f>
        <v>2000</v>
      </c>
    </row>
    <row r="152" s="365" customFormat="true" ht="15" hidden="false" customHeight="false" outlineLevel="0" collapsed="false">
      <c r="A152" s="356" t="n">
        <f aca="false">A151+1</f>
        <v>139</v>
      </c>
      <c r="B152" s="362" t="s">
        <v>914</v>
      </c>
      <c r="C152" s="364" t="s">
        <v>752</v>
      </c>
      <c r="D152" s="364" t="s">
        <v>73</v>
      </c>
      <c r="E152" s="364" t="s">
        <v>392</v>
      </c>
      <c r="F152" s="396" t="n">
        <f aca="false">'Приложение 5 (Расходы 24-25)'!G390</f>
        <v>2100</v>
      </c>
      <c r="G152" s="396" t="n">
        <f aca="false">'Приложение 5 (Расходы 24-25)'!H390</f>
        <v>2000</v>
      </c>
    </row>
    <row r="153" s="342" customFormat="true" ht="14.25" hidden="false" customHeight="false" outlineLevel="0" collapsed="false">
      <c r="A153" s="356" t="n">
        <f aca="false">A152+1</f>
        <v>140</v>
      </c>
      <c r="B153" s="362" t="s">
        <v>465</v>
      </c>
      <c r="C153" s="364" t="s">
        <v>752</v>
      </c>
      <c r="D153" s="364" t="s">
        <v>224</v>
      </c>
      <c r="E153" s="364"/>
      <c r="F153" s="396" t="n">
        <f aca="false">F154</f>
        <v>150</v>
      </c>
      <c r="G153" s="396" t="n">
        <f aca="false">G154</f>
        <v>150</v>
      </c>
    </row>
    <row r="154" s="342" customFormat="true" ht="14.25" hidden="false" customHeight="false" outlineLevel="0" collapsed="false">
      <c r="A154" s="356" t="n">
        <f aca="false">A153+1</f>
        <v>141</v>
      </c>
      <c r="B154" s="362" t="s">
        <v>466</v>
      </c>
      <c r="C154" s="364" t="s">
        <v>752</v>
      </c>
      <c r="D154" s="364" t="s">
        <v>100</v>
      </c>
      <c r="E154" s="364"/>
      <c r="F154" s="396" t="n">
        <f aca="false">F155</f>
        <v>150</v>
      </c>
      <c r="G154" s="396" t="n">
        <f aca="false">G155</f>
        <v>150</v>
      </c>
    </row>
    <row r="155" s="365" customFormat="true" ht="15" hidden="false" customHeight="false" outlineLevel="0" collapsed="false">
      <c r="A155" s="356" t="n">
        <f aca="false">A154+1</f>
        <v>142</v>
      </c>
      <c r="B155" s="362" t="s">
        <v>381</v>
      </c>
      <c r="C155" s="364" t="s">
        <v>752</v>
      </c>
      <c r="D155" s="364" t="s">
        <v>100</v>
      </c>
      <c r="E155" s="364" t="s">
        <v>382</v>
      </c>
      <c r="F155" s="396" t="n">
        <f aca="false">F156</f>
        <v>150</v>
      </c>
      <c r="G155" s="396" t="n">
        <f aca="false">G156</f>
        <v>150</v>
      </c>
    </row>
    <row r="156" s="365" customFormat="true" ht="15" hidden="false" customHeight="false" outlineLevel="0" collapsed="false">
      <c r="A156" s="356" t="n">
        <f aca="false">A155+1</f>
        <v>143</v>
      </c>
      <c r="B156" s="362" t="s">
        <v>914</v>
      </c>
      <c r="C156" s="364" t="s">
        <v>752</v>
      </c>
      <c r="D156" s="364" t="s">
        <v>100</v>
      </c>
      <c r="E156" s="364" t="s">
        <v>392</v>
      </c>
      <c r="F156" s="396" t="n">
        <f aca="false">'Приложение 5 (Расходы 24-25)'!G392</f>
        <v>150</v>
      </c>
      <c r="G156" s="396" t="n">
        <f aca="false">'Приложение 5 (Расходы 24-25)'!H392</f>
        <v>150</v>
      </c>
    </row>
    <row r="157" s="342" customFormat="true" ht="14.25" hidden="false" customHeight="false" outlineLevel="0" collapsed="false">
      <c r="A157" s="356" t="n">
        <f aca="false">A156+1</f>
        <v>144</v>
      </c>
      <c r="B157" s="394" t="s">
        <v>757</v>
      </c>
      <c r="C157" s="395" t="s">
        <v>758</v>
      </c>
      <c r="D157" s="395"/>
      <c r="E157" s="395"/>
      <c r="F157" s="359" t="n">
        <f aca="false">F158+F163</f>
        <v>22980</v>
      </c>
      <c r="G157" s="359" t="n">
        <f aca="false">G158+G163</f>
        <v>21810</v>
      </c>
    </row>
    <row r="158" s="342" customFormat="true" ht="36" hidden="false" customHeight="false" outlineLevel="0" collapsed="false">
      <c r="A158" s="356" t="n">
        <f aca="false">A157+1</f>
        <v>145</v>
      </c>
      <c r="B158" s="360" t="s">
        <v>761</v>
      </c>
      <c r="C158" s="364" t="s">
        <v>762</v>
      </c>
      <c r="D158" s="364"/>
      <c r="E158" s="364"/>
      <c r="F158" s="361" t="n">
        <f aca="false">F159</f>
        <v>4100</v>
      </c>
      <c r="G158" s="361" t="n">
        <f aca="false">G159</f>
        <v>4000</v>
      </c>
      <c r="I158" s="373"/>
    </row>
    <row r="159" s="342" customFormat="true" ht="24" hidden="false" customHeight="false" outlineLevel="0" collapsed="false">
      <c r="A159" s="356" t="n">
        <f aca="false">A158+1</f>
        <v>146</v>
      </c>
      <c r="B159" s="360" t="s">
        <v>446</v>
      </c>
      <c r="C159" s="364" t="s">
        <v>762</v>
      </c>
      <c r="D159" s="364" t="s">
        <v>447</v>
      </c>
      <c r="E159" s="364"/>
      <c r="F159" s="361" t="n">
        <f aca="false">F160</f>
        <v>4100</v>
      </c>
      <c r="G159" s="361" t="n">
        <f aca="false">G160</f>
        <v>4000</v>
      </c>
      <c r="I159" s="373"/>
    </row>
    <row r="160" s="342" customFormat="true" ht="14.25" hidden="false" customHeight="false" outlineLevel="0" collapsed="false">
      <c r="A160" s="356" t="n">
        <f aca="false">A159+1</f>
        <v>147</v>
      </c>
      <c r="B160" s="360" t="s">
        <v>448</v>
      </c>
      <c r="C160" s="364" t="s">
        <v>762</v>
      </c>
      <c r="D160" s="364" t="s">
        <v>136</v>
      </c>
      <c r="E160" s="364"/>
      <c r="F160" s="396" t="n">
        <f aca="false">F161</f>
        <v>4100</v>
      </c>
      <c r="G160" s="396" t="n">
        <f aca="false">G161</f>
        <v>4000</v>
      </c>
      <c r="I160" s="373"/>
    </row>
    <row r="161" s="365" customFormat="true" ht="15" hidden="false" customHeight="false" outlineLevel="0" collapsed="false">
      <c r="A161" s="356" t="n">
        <f aca="false">A160+1</f>
        <v>148</v>
      </c>
      <c r="B161" s="362" t="s">
        <v>381</v>
      </c>
      <c r="C161" s="364" t="s">
        <v>762</v>
      </c>
      <c r="D161" s="364" t="s">
        <v>136</v>
      </c>
      <c r="E161" s="364" t="s">
        <v>382</v>
      </c>
      <c r="F161" s="396" t="n">
        <f aca="false">F162</f>
        <v>4100</v>
      </c>
      <c r="G161" s="396" t="n">
        <f aca="false">G162</f>
        <v>4000</v>
      </c>
    </row>
    <row r="162" s="365" customFormat="true" ht="15" hidden="false" customHeight="false" outlineLevel="0" collapsed="false">
      <c r="A162" s="356" t="n">
        <f aca="false">A161+1</f>
        <v>149</v>
      </c>
      <c r="B162" s="362" t="s">
        <v>914</v>
      </c>
      <c r="C162" s="364" t="s">
        <v>762</v>
      </c>
      <c r="D162" s="364" t="s">
        <v>136</v>
      </c>
      <c r="E162" s="364" t="s">
        <v>392</v>
      </c>
      <c r="F162" s="396" t="n">
        <f aca="false">'Приложение 5 (Расходы 24-25)'!G396</f>
        <v>4100</v>
      </c>
      <c r="G162" s="396" t="n">
        <f aca="false">'Приложение 5 (Расходы 24-25)'!H396</f>
        <v>4000</v>
      </c>
    </row>
    <row r="163" s="342" customFormat="true" ht="36" hidden="false" customHeight="false" outlineLevel="0" collapsed="false">
      <c r="A163" s="356" t="n">
        <f aca="false">A162+1</f>
        <v>150</v>
      </c>
      <c r="B163" s="362" t="s">
        <v>918</v>
      </c>
      <c r="C163" s="364" t="s">
        <v>764</v>
      </c>
      <c r="D163" s="364"/>
      <c r="E163" s="364"/>
      <c r="F163" s="361" t="n">
        <f aca="false">F164+F168</f>
        <v>18880</v>
      </c>
      <c r="G163" s="361" t="n">
        <f aca="false">G164+G168</f>
        <v>17810</v>
      </c>
    </row>
    <row r="164" s="342" customFormat="true" ht="24" hidden="false" customHeight="false" outlineLevel="0" collapsed="false">
      <c r="A164" s="356" t="n">
        <f aca="false">A163+1</f>
        <v>151</v>
      </c>
      <c r="B164" s="362" t="s">
        <v>446</v>
      </c>
      <c r="C164" s="364" t="s">
        <v>764</v>
      </c>
      <c r="D164" s="364" t="s">
        <v>447</v>
      </c>
      <c r="E164" s="364"/>
      <c r="F164" s="361" t="n">
        <f aca="false">F165</f>
        <v>12600</v>
      </c>
      <c r="G164" s="361" t="n">
        <f aca="false">G165</f>
        <v>11850</v>
      </c>
    </row>
    <row r="165" s="342" customFormat="true" ht="14.25" hidden="false" customHeight="false" outlineLevel="0" collapsed="false">
      <c r="A165" s="356" t="n">
        <f aca="false">A164+1</f>
        <v>152</v>
      </c>
      <c r="B165" s="362" t="s">
        <v>560</v>
      </c>
      <c r="C165" s="364" t="s">
        <v>764</v>
      </c>
      <c r="D165" s="364" t="s">
        <v>73</v>
      </c>
      <c r="E165" s="364"/>
      <c r="F165" s="396" t="n">
        <f aca="false">F166</f>
        <v>12600</v>
      </c>
      <c r="G165" s="396" t="n">
        <f aca="false">G166</f>
        <v>11850</v>
      </c>
    </row>
    <row r="166" s="365" customFormat="true" ht="15" hidden="false" customHeight="false" outlineLevel="0" collapsed="false">
      <c r="A166" s="356" t="n">
        <f aca="false">A165+1</f>
        <v>153</v>
      </c>
      <c r="B166" s="362" t="s">
        <v>381</v>
      </c>
      <c r="C166" s="364" t="s">
        <v>764</v>
      </c>
      <c r="D166" s="364" t="s">
        <v>73</v>
      </c>
      <c r="E166" s="364" t="s">
        <v>382</v>
      </c>
      <c r="F166" s="396" t="n">
        <f aca="false">F167</f>
        <v>12600</v>
      </c>
      <c r="G166" s="396" t="n">
        <f aca="false">G167</f>
        <v>11850</v>
      </c>
    </row>
    <row r="167" s="365" customFormat="true" ht="15" hidden="false" customHeight="false" outlineLevel="0" collapsed="false">
      <c r="A167" s="356" t="n">
        <f aca="false">A166+1</f>
        <v>154</v>
      </c>
      <c r="B167" s="362" t="s">
        <v>914</v>
      </c>
      <c r="C167" s="364" t="s">
        <v>764</v>
      </c>
      <c r="D167" s="364" t="s">
        <v>73</v>
      </c>
      <c r="E167" s="364" t="s">
        <v>392</v>
      </c>
      <c r="F167" s="396" t="n">
        <f aca="false">'Приложение 5 (Расходы 24-25)'!G399</f>
        <v>12600</v>
      </c>
      <c r="G167" s="396" t="n">
        <f aca="false">'Приложение 5 (Расходы 24-25)'!H399</f>
        <v>11850</v>
      </c>
    </row>
    <row r="168" s="342" customFormat="true" ht="14.25" hidden="false" customHeight="false" outlineLevel="0" collapsed="false">
      <c r="A168" s="356" t="n">
        <f aca="false">A167+1</f>
        <v>155</v>
      </c>
      <c r="B168" s="362" t="s">
        <v>465</v>
      </c>
      <c r="C168" s="364" t="s">
        <v>764</v>
      </c>
      <c r="D168" s="364" t="s">
        <v>224</v>
      </c>
      <c r="E168" s="364"/>
      <c r="F168" s="396" t="n">
        <f aca="false">F169</f>
        <v>6280</v>
      </c>
      <c r="G168" s="396" t="n">
        <f aca="false">G169</f>
        <v>5960</v>
      </c>
    </row>
    <row r="169" s="342" customFormat="true" ht="14.25" hidden="false" customHeight="false" outlineLevel="0" collapsed="false">
      <c r="A169" s="356" t="n">
        <f aca="false">A168+1</f>
        <v>156</v>
      </c>
      <c r="B169" s="362" t="s">
        <v>466</v>
      </c>
      <c r="C169" s="364" t="s">
        <v>764</v>
      </c>
      <c r="D169" s="364" t="s">
        <v>100</v>
      </c>
      <c r="E169" s="364"/>
      <c r="F169" s="396" t="n">
        <f aca="false">F170</f>
        <v>6280</v>
      </c>
      <c r="G169" s="396" t="n">
        <f aca="false">G170</f>
        <v>5960</v>
      </c>
    </row>
    <row r="170" s="365" customFormat="true" ht="15" hidden="false" customHeight="false" outlineLevel="0" collapsed="false">
      <c r="A170" s="356" t="n">
        <f aca="false">A169+1</f>
        <v>157</v>
      </c>
      <c r="B170" s="362" t="s">
        <v>381</v>
      </c>
      <c r="C170" s="364" t="s">
        <v>764</v>
      </c>
      <c r="D170" s="364" t="s">
        <v>100</v>
      </c>
      <c r="E170" s="364" t="s">
        <v>382</v>
      </c>
      <c r="F170" s="396" t="n">
        <f aca="false">F171</f>
        <v>6280</v>
      </c>
      <c r="G170" s="396" t="n">
        <f aca="false">G171</f>
        <v>5960</v>
      </c>
    </row>
    <row r="171" s="365" customFormat="true" ht="15" hidden="false" customHeight="false" outlineLevel="0" collapsed="false">
      <c r="A171" s="356" t="n">
        <f aca="false">A170+1</f>
        <v>158</v>
      </c>
      <c r="B171" s="362" t="s">
        <v>914</v>
      </c>
      <c r="C171" s="364" t="s">
        <v>764</v>
      </c>
      <c r="D171" s="364" t="s">
        <v>100</v>
      </c>
      <c r="E171" s="364" t="s">
        <v>392</v>
      </c>
      <c r="F171" s="396" t="n">
        <f aca="false">'Приложение 5 (Расходы 24-25)'!G401</f>
        <v>6280</v>
      </c>
      <c r="G171" s="396" t="n">
        <f aca="false">'Приложение 5 (Расходы 24-25)'!H401</f>
        <v>5960</v>
      </c>
    </row>
    <row r="172" s="342" customFormat="true" ht="14.25" hidden="false" customHeight="false" outlineLevel="0" collapsed="false">
      <c r="A172" s="356" t="n">
        <f aca="false">A171+1</f>
        <v>159</v>
      </c>
      <c r="B172" s="397" t="s">
        <v>919</v>
      </c>
      <c r="C172" s="395" t="s">
        <v>492</v>
      </c>
      <c r="D172" s="395"/>
      <c r="E172" s="395"/>
      <c r="F172" s="398" t="n">
        <f aca="false">F173+F182</f>
        <v>22910.1</v>
      </c>
      <c r="G172" s="398" t="n">
        <f aca="false">G173+G182</f>
        <v>18903.6</v>
      </c>
    </row>
    <row r="173" s="365" customFormat="true" ht="48" hidden="false" customHeight="false" outlineLevel="0" collapsed="false">
      <c r="A173" s="356" t="n">
        <f aca="false">A172+1</f>
        <v>160</v>
      </c>
      <c r="B173" s="368" t="s">
        <v>765</v>
      </c>
      <c r="C173" s="364" t="s">
        <v>766</v>
      </c>
      <c r="D173" s="364"/>
      <c r="E173" s="364"/>
      <c r="F173" s="372" t="n">
        <f aca="false">F174+F178</f>
        <v>2877.4</v>
      </c>
      <c r="G173" s="372" t="n">
        <f aca="false">G174+G178</f>
        <v>2877.4</v>
      </c>
    </row>
    <row r="174" s="365" customFormat="true" ht="24" hidden="false" customHeight="false" outlineLevel="0" collapsed="false">
      <c r="A174" s="356" t="n">
        <f aca="false">A173+1</f>
        <v>161</v>
      </c>
      <c r="B174" s="362" t="s">
        <v>446</v>
      </c>
      <c r="C174" s="364" t="s">
        <v>766</v>
      </c>
      <c r="D174" s="364" t="s">
        <v>447</v>
      </c>
      <c r="E174" s="364"/>
      <c r="F174" s="372" t="n">
        <f aca="false">F175</f>
        <v>2404.2</v>
      </c>
      <c r="G174" s="372" t="n">
        <f aca="false">G175</f>
        <v>2404.2</v>
      </c>
    </row>
    <row r="175" s="342" customFormat="true" ht="15" hidden="false" customHeight="false" outlineLevel="0" collapsed="false">
      <c r="A175" s="356" t="n">
        <f aca="false">A174+1</f>
        <v>162</v>
      </c>
      <c r="B175" s="380" t="s">
        <v>448</v>
      </c>
      <c r="C175" s="364" t="s">
        <v>766</v>
      </c>
      <c r="D175" s="364" t="s">
        <v>136</v>
      </c>
      <c r="E175" s="364"/>
      <c r="F175" s="372" t="n">
        <f aca="false">F176</f>
        <v>2404.2</v>
      </c>
      <c r="G175" s="372" t="n">
        <f aca="false">G176</f>
        <v>2404.2</v>
      </c>
    </row>
    <row r="176" s="342" customFormat="true" ht="14.25" hidden="false" customHeight="false" outlineLevel="0" collapsed="false">
      <c r="A176" s="356" t="n">
        <f aca="false">A175+1</f>
        <v>163</v>
      </c>
      <c r="B176" s="362" t="s">
        <v>381</v>
      </c>
      <c r="C176" s="364" t="s">
        <v>766</v>
      </c>
      <c r="D176" s="364" t="s">
        <v>136</v>
      </c>
      <c r="E176" s="364" t="s">
        <v>382</v>
      </c>
      <c r="F176" s="372" t="n">
        <f aca="false">F177</f>
        <v>2404.2</v>
      </c>
      <c r="G176" s="372" t="n">
        <f aca="false">G177</f>
        <v>2404.2</v>
      </c>
    </row>
    <row r="177" s="342" customFormat="true" ht="14.25" hidden="false" customHeight="false" outlineLevel="0" collapsed="false">
      <c r="A177" s="356" t="n">
        <f aca="false">A176+1</f>
        <v>164</v>
      </c>
      <c r="B177" s="362" t="s">
        <v>914</v>
      </c>
      <c r="C177" s="364" t="s">
        <v>766</v>
      </c>
      <c r="D177" s="364" t="s">
        <v>136</v>
      </c>
      <c r="E177" s="364" t="s">
        <v>392</v>
      </c>
      <c r="F177" s="372" t="n">
        <f aca="false">'Приложение 5 (Расходы 24-25)'!G405</f>
        <v>2404.2</v>
      </c>
      <c r="G177" s="372" t="n">
        <f aca="false">'Приложение 5 (Расходы 24-25)'!H405</f>
        <v>2404.2</v>
      </c>
    </row>
    <row r="178" s="365" customFormat="true" ht="15" hidden="false" customHeight="false" outlineLevel="0" collapsed="false">
      <c r="A178" s="356" t="n">
        <f aca="false">A177+1</f>
        <v>165</v>
      </c>
      <c r="B178" s="362" t="s">
        <v>465</v>
      </c>
      <c r="C178" s="364" t="s">
        <v>766</v>
      </c>
      <c r="D178" s="364" t="s">
        <v>224</v>
      </c>
      <c r="E178" s="364"/>
      <c r="F178" s="372" t="n">
        <f aca="false">F179</f>
        <v>473.2</v>
      </c>
      <c r="G178" s="372" t="n">
        <f aca="false">G179</f>
        <v>473.2</v>
      </c>
    </row>
    <row r="179" s="365" customFormat="true" ht="15" hidden="false" customHeight="false" outlineLevel="0" collapsed="false">
      <c r="A179" s="356" t="n">
        <f aca="false">A178+1</f>
        <v>166</v>
      </c>
      <c r="B179" s="362" t="s">
        <v>466</v>
      </c>
      <c r="C179" s="364" t="s">
        <v>766</v>
      </c>
      <c r="D179" s="364" t="s">
        <v>100</v>
      </c>
      <c r="E179" s="364"/>
      <c r="F179" s="374" t="n">
        <f aca="false">F180</f>
        <v>473.2</v>
      </c>
      <c r="G179" s="374" t="n">
        <f aca="false">G180</f>
        <v>473.2</v>
      </c>
    </row>
    <row r="180" s="342" customFormat="true" ht="14.25" hidden="false" customHeight="false" outlineLevel="0" collapsed="false">
      <c r="A180" s="356" t="n">
        <f aca="false">A179+1</f>
        <v>167</v>
      </c>
      <c r="B180" s="362" t="s">
        <v>381</v>
      </c>
      <c r="C180" s="364" t="s">
        <v>766</v>
      </c>
      <c r="D180" s="364" t="s">
        <v>100</v>
      </c>
      <c r="E180" s="364" t="s">
        <v>382</v>
      </c>
      <c r="F180" s="374" t="n">
        <f aca="false">F181</f>
        <v>473.2</v>
      </c>
      <c r="G180" s="374" t="n">
        <f aca="false">G181</f>
        <v>473.2</v>
      </c>
    </row>
    <row r="181" s="342" customFormat="true" ht="14.25" hidden="false" customHeight="false" outlineLevel="0" collapsed="false">
      <c r="A181" s="356" t="n">
        <f aca="false">A180+1</f>
        <v>168</v>
      </c>
      <c r="B181" s="362" t="s">
        <v>914</v>
      </c>
      <c r="C181" s="364" t="s">
        <v>766</v>
      </c>
      <c r="D181" s="364" t="s">
        <v>100</v>
      </c>
      <c r="E181" s="364" t="s">
        <v>392</v>
      </c>
      <c r="F181" s="374" t="n">
        <f aca="false">'Приложение 5 (Расходы 24-25)'!G407</f>
        <v>473.2</v>
      </c>
      <c r="G181" s="374" t="n">
        <f aca="false">'Приложение 5 (Расходы 24-25)'!H407</f>
        <v>473.2</v>
      </c>
    </row>
    <row r="182" s="342" customFormat="true" ht="48" hidden="false" customHeight="false" outlineLevel="0" collapsed="false">
      <c r="A182" s="356" t="n">
        <f aca="false">A181+1</f>
        <v>169</v>
      </c>
      <c r="B182" s="399" t="s">
        <v>920</v>
      </c>
      <c r="C182" s="153" t="s">
        <v>494</v>
      </c>
      <c r="D182" s="400"/>
      <c r="E182" s="364"/>
      <c r="F182" s="401" t="n">
        <f aca="false">F187+F183</f>
        <v>20032.7</v>
      </c>
      <c r="G182" s="401" t="n">
        <f aca="false">G187+G183</f>
        <v>16026.2</v>
      </c>
    </row>
    <row r="183" s="403" customFormat="true" ht="24" hidden="false" customHeight="false" outlineLevel="0" collapsed="false">
      <c r="A183" s="356" t="n">
        <f aca="false">A182+1</f>
        <v>170</v>
      </c>
      <c r="B183" s="402" t="s">
        <v>446</v>
      </c>
      <c r="C183" s="166" t="s">
        <v>494</v>
      </c>
      <c r="D183" s="382" t="s">
        <v>447</v>
      </c>
      <c r="E183" s="382"/>
      <c r="F183" s="383" t="n">
        <f aca="false">F184</f>
        <v>445.6</v>
      </c>
      <c r="G183" s="383" t="n">
        <f aca="false">G184</f>
        <v>356.5</v>
      </c>
    </row>
    <row r="184" s="342" customFormat="true" ht="14.25" hidden="false" customHeight="false" outlineLevel="0" collapsed="false">
      <c r="A184" s="356" t="n">
        <f aca="false">A183+1</f>
        <v>171</v>
      </c>
      <c r="B184" s="402" t="s">
        <v>448</v>
      </c>
      <c r="C184" s="166" t="s">
        <v>494</v>
      </c>
      <c r="D184" s="382" t="s">
        <v>136</v>
      </c>
      <c r="E184" s="382"/>
      <c r="F184" s="404" t="n">
        <f aca="false">F185</f>
        <v>445.6</v>
      </c>
      <c r="G184" s="404" t="n">
        <f aca="false">G185</f>
        <v>356.5</v>
      </c>
    </row>
    <row r="185" s="342" customFormat="true" ht="15" hidden="false" customHeight="false" outlineLevel="0" collapsed="false">
      <c r="A185" s="356" t="n">
        <f aca="false">A184+1</f>
        <v>172</v>
      </c>
      <c r="B185" s="380" t="s">
        <v>329</v>
      </c>
      <c r="C185" s="166" t="s">
        <v>494</v>
      </c>
      <c r="D185" s="382" t="s">
        <v>136</v>
      </c>
      <c r="E185" s="382" t="s">
        <v>330</v>
      </c>
      <c r="F185" s="405" t="n">
        <f aca="false">F186</f>
        <v>445.6</v>
      </c>
      <c r="G185" s="405" t="n">
        <f aca="false">G186</f>
        <v>356.5</v>
      </c>
      <c r="I185" s="373"/>
    </row>
    <row r="186" s="342" customFormat="true" ht="15" hidden="false" customHeight="false" outlineLevel="0" collapsed="false">
      <c r="A186" s="356" t="n">
        <f aca="false">A185+1</f>
        <v>173</v>
      </c>
      <c r="B186" s="380" t="s">
        <v>343</v>
      </c>
      <c r="C186" s="166" t="s">
        <v>494</v>
      </c>
      <c r="D186" s="382" t="s">
        <v>136</v>
      </c>
      <c r="E186" s="382" t="s">
        <v>344</v>
      </c>
      <c r="F186" s="405" t="n">
        <f aca="false">'Приложение 5 (Расходы 24-25)'!G60</f>
        <v>445.6</v>
      </c>
      <c r="G186" s="405" t="n">
        <f aca="false">'Приложение 5 (Расходы 24-25)'!H60</f>
        <v>356.5</v>
      </c>
      <c r="I186" s="373"/>
    </row>
    <row r="187" s="342" customFormat="true" ht="14.25" hidden="false" customHeight="false" outlineLevel="0" collapsed="false">
      <c r="A187" s="356" t="n">
        <f aca="false">A186+1</f>
        <v>174</v>
      </c>
      <c r="B187" s="362" t="s">
        <v>921</v>
      </c>
      <c r="C187" s="153" t="s">
        <v>494</v>
      </c>
      <c r="D187" s="364" t="s">
        <v>473</v>
      </c>
      <c r="E187" s="364"/>
      <c r="F187" s="374" t="n">
        <f aca="false">F188</f>
        <v>19587.1</v>
      </c>
      <c r="G187" s="374" t="n">
        <f aca="false">G188</f>
        <v>15669.7</v>
      </c>
    </row>
    <row r="188" s="365" customFormat="true" ht="15" hidden="false" customHeight="false" outlineLevel="0" collapsed="false">
      <c r="A188" s="356" t="n">
        <f aca="false">A187+1</f>
        <v>175</v>
      </c>
      <c r="B188" s="362" t="s">
        <v>474</v>
      </c>
      <c r="C188" s="153" t="s">
        <v>494</v>
      </c>
      <c r="D188" s="364" t="s">
        <v>178</v>
      </c>
      <c r="E188" s="364"/>
      <c r="F188" s="401" t="n">
        <f aca="false">F189</f>
        <v>19587.1</v>
      </c>
      <c r="G188" s="401" t="n">
        <f aca="false">G189</f>
        <v>15669.7</v>
      </c>
    </row>
    <row r="189" s="365" customFormat="true" ht="15" hidden="false" customHeight="false" outlineLevel="0" collapsed="false">
      <c r="A189" s="356" t="n">
        <f aca="false">A188+1</f>
        <v>176</v>
      </c>
      <c r="B189" s="362" t="s">
        <v>403</v>
      </c>
      <c r="C189" s="153" t="s">
        <v>494</v>
      </c>
      <c r="D189" s="364" t="s">
        <v>178</v>
      </c>
      <c r="E189" s="364" t="s">
        <v>404</v>
      </c>
      <c r="F189" s="401" t="n">
        <f aca="false">F190</f>
        <v>19587.1</v>
      </c>
      <c r="G189" s="401" t="n">
        <f aca="false">G190</f>
        <v>15669.7</v>
      </c>
    </row>
    <row r="190" s="342" customFormat="true" ht="14.25" hidden="false" customHeight="false" outlineLevel="0" collapsed="false">
      <c r="A190" s="356" t="n">
        <f aca="false">A189+1</f>
        <v>177</v>
      </c>
      <c r="B190" s="362" t="s">
        <v>409</v>
      </c>
      <c r="C190" s="153" t="s">
        <v>494</v>
      </c>
      <c r="D190" s="364" t="s">
        <v>178</v>
      </c>
      <c r="E190" s="364" t="s">
        <v>410</v>
      </c>
      <c r="F190" s="401" t="n">
        <f aca="false">'Приложение 5 (Расходы 24-25)'!G181</f>
        <v>19587.1</v>
      </c>
      <c r="G190" s="401" t="n">
        <f aca="false">'Приложение 5 (Расходы 24-25)'!H181</f>
        <v>15669.7</v>
      </c>
    </row>
    <row r="191" s="342" customFormat="true" ht="24" hidden="false" customHeight="false" outlineLevel="0" collapsed="false">
      <c r="A191" s="356" t="n">
        <f aca="false">A190+1</f>
        <v>178</v>
      </c>
      <c r="B191" s="397" t="s">
        <v>982</v>
      </c>
      <c r="C191" s="406" t="s">
        <v>506</v>
      </c>
      <c r="D191" s="407"/>
      <c r="E191" s="395"/>
      <c r="F191" s="359" t="n">
        <f aca="false">F192+F202+F208+F214+F229</f>
        <v>45126.7</v>
      </c>
      <c r="G191" s="359" t="n">
        <f aca="false">G192+G202+G208+G214+G229</f>
        <v>45331.7</v>
      </c>
      <c r="I191" s="373"/>
    </row>
    <row r="192" s="342" customFormat="true" ht="14.25" hidden="false" customHeight="false" outlineLevel="0" collapsed="false">
      <c r="A192" s="356" t="n">
        <f aca="false">A191+1</f>
        <v>179</v>
      </c>
      <c r="B192" s="397" t="s">
        <v>779</v>
      </c>
      <c r="C192" s="406" t="s">
        <v>780</v>
      </c>
      <c r="D192" s="407"/>
      <c r="E192" s="395"/>
      <c r="F192" s="359" t="n">
        <f aca="false">F193+F198</f>
        <v>3680</v>
      </c>
      <c r="G192" s="359" t="n">
        <f aca="false">G193+G198</f>
        <v>4340</v>
      </c>
      <c r="I192" s="373"/>
    </row>
    <row r="193" s="365" customFormat="true" ht="36" hidden="false" customHeight="false" outlineLevel="0" collapsed="false">
      <c r="A193" s="356" t="n">
        <f aca="false">A192+1</f>
        <v>180</v>
      </c>
      <c r="B193" s="362" t="s">
        <v>783</v>
      </c>
      <c r="C193" s="364" t="s">
        <v>784</v>
      </c>
      <c r="D193" s="364"/>
      <c r="E193" s="364"/>
      <c r="F193" s="361" t="n">
        <f aca="false">F194</f>
        <v>3560</v>
      </c>
      <c r="G193" s="361" t="n">
        <f aca="false">G194</f>
        <v>4240</v>
      </c>
    </row>
    <row r="194" s="365" customFormat="true" ht="24" hidden="false" customHeight="false" outlineLevel="0" collapsed="false">
      <c r="A194" s="356" t="n">
        <f aca="false">A193+1</f>
        <v>181</v>
      </c>
      <c r="B194" s="362" t="s">
        <v>446</v>
      </c>
      <c r="C194" s="364" t="s">
        <v>784</v>
      </c>
      <c r="D194" s="364" t="s">
        <v>447</v>
      </c>
      <c r="E194" s="364"/>
      <c r="F194" s="361" t="n">
        <f aca="false">F195</f>
        <v>3560</v>
      </c>
      <c r="G194" s="361" t="n">
        <f aca="false">G195</f>
        <v>4240</v>
      </c>
    </row>
    <row r="195" s="377" customFormat="true" ht="15" hidden="false" customHeight="false" outlineLevel="0" collapsed="false">
      <c r="A195" s="356" t="n">
        <f aca="false">A194+1</f>
        <v>182</v>
      </c>
      <c r="B195" s="362" t="s">
        <v>448</v>
      </c>
      <c r="C195" s="364" t="s">
        <v>784</v>
      </c>
      <c r="D195" s="364" t="s">
        <v>136</v>
      </c>
      <c r="E195" s="364"/>
      <c r="F195" s="378" t="n">
        <f aca="false">F196</f>
        <v>3560</v>
      </c>
      <c r="G195" s="378" t="n">
        <f aca="false">G196</f>
        <v>4240</v>
      </c>
    </row>
    <row r="196" s="342" customFormat="true" ht="14.25" hidden="false" customHeight="false" outlineLevel="0" collapsed="false">
      <c r="A196" s="356" t="n">
        <f aca="false">A195+1</f>
        <v>183</v>
      </c>
      <c r="B196" s="368" t="s">
        <v>329</v>
      </c>
      <c r="C196" s="364" t="s">
        <v>784</v>
      </c>
      <c r="D196" s="364" t="s">
        <v>136</v>
      </c>
      <c r="E196" s="364" t="s">
        <v>330</v>
      </c>
      <c r="F196" s="374" t="n">
        <f aca="false">F197</f>
        <v>3560</v>
      </c>
      <c r="G196" s="374" t="n">
        <f aca="false">G197</f>
        <v>4240</v>
      </c>
    </row>
    <row r="197" s="342" customFormat="true" ht="24" hidden="false" customHeight="false" outlineLevel="0" collapsed="false">
      <c r="A197" s="356" t="n">
        <f aca="false">A196+1</f>
        <v>184</v>
      </c>
      <c r="B197" s="368" t="s">
        <v>458</v>
      </c>
      <c r="C197" s="364" t="s">
        <v>784</v>
      </c>
      <c r="D197" s="364" t="s">
        <v>136</v>
      </c>
      <c r="E197" s="364" t="s">
        <v>336</v>
      </c>
      <c r="F197" s="374" t="n">
        <f aca="false">'Приложение 5 (Расходы 24-25)'!G436</f>
        <v>3560</v>
      </c>
      <c r="G197" s="374" t="n">
        <f aca="false">'Приложение 5 (Расходы 24-25)'!H436</f>
        <v>4240</v>
      </c>
    </row>
    <row r="198" s="342" customFormat="true" ht="14.25" hidden="false" customHeight="false" outlineLevel="0" collapsed="false">
      <c r="A198" s="356" t="n">
        <f aca="false">A197+1</f>
        <v>185</v>
      </c>
      <c r="B198" s="362" t="s">
        <v>465</v>
      </c>
      <c r="C198" s="364" t="s">
        <v>784</v>
      </c>
      <c r="D198" s="364" t="s">
        <v>224</v>
      </c>
      <c r="E198" s="364"/>
      <c r="F198" s="378" t="n">
        <f aca="false">F199</f>
        <v>120</v>
      </c>
      <c r="G198" s="378" t="n">
        <f aca="false">G199</f>
        <v>100</v>
      </c>
    </row>
    <row r="199" s="365" customFormat="true" ht="15" hidden="false" customHeight="false" outlineLevel="0" collapsed="false">
      <c r="A199" s="356" t="n">
        <f aca="false">A198+1</f>
        <v>186</v>
      </c>
      <c r="B199" s="362" t="s">
        <v>466</v>
      </c>
      <c r="C199" s="364" t="s">
        <v>784</v>
      </c>
      <c r="D199" s="364" t="s">
        <v>100</v>
      </c>
      <c r="E199" s="364"/>
      <c r="F199" s="378" t="n">
        <f aca="false">F200</f>
        <v>120</v>
      </c>
      <c r="G199" s="378" t="n">
        <f aca="false">G200</f>
        <v>100</v>
      </c>
    </row>
    <row r="200" s="365" customFormat="true" ht="15" hidden="false" customHeight="false" outlineLevel="0" collapsed="false">
      <c r="A200" s="356" t="n">
        <f aca="false">A199+1</f>
        <v>187</v>
      </c>
      <c r="B200" s="368" t="s">
        <v>329</v>
      </c>
      <c r="C200" s="364" t="s">
        <v>784</v>
      </c>
      <c r="D200" s="364" t="s">
        <v>100</v>
      </c>
      <c r="E200" s="364" t="s">
        <v>330</v>
      </c>
      <c r="F200" s="374" t="n">
        <f aca="false">F201</f>
        <v>120</v>
      </c>
      <c r="G200" s="374" t="n">
        <f aca="false">G201</f>
        <v>100</v>
      </c>
    </row>
    <row r="201" s="342" customFormat="true" ht="24" hidden="false" customHeight="false" outlineLevel="0" collapsed="false">
      <c r="A201" s="356" t="n">
        <f aca="false">A200+1</f>
        <v>188</v>
      </c>
      <c r="B201" s="368" t="s">
        <v>458</v>
      </c>
      <c r="C201" s="364" t="s">
        <v>784</v>
      </c>
      <c r="D201" s="364" t="s">
        <v>100</v>
      </c>
      <c r="E201" s="364" t="s">
        <v>336</v>
      </c>
      <c r="F201" s="374" t="n">
        <f aca="false">'Приложение 5 (Расходы 24-25)'!G438</f>
        <v>120</v>
      </c>
      <c r="G201" s="374" t="n">
        <f aca="false">'Приложение 5 (Расходы 24-25)'!H438</f>
        <v>100</v>
      </c>
    </row>
    <row r="202" s="342" customFormat="true" ht="24" hidden="false" customHeight="false" outlineLevel="0" collapsed="false">
      <c r="A202" s="356" t="n">
        <f aca="false">A201+1</f>
        <v>189</v>
      </c>
      <c r="B202" s="397" t="s">
        <v>545</v>
      </c>
      <c r="C202" s="406" t="s">
        <v>546</v>
      </c>
      <c r="D202" s="407"/>
      <c r="E202" s="395"/>
      <c r="F202" s="398" t="n">
        <f aca="false">F203</f>
        <v>38006.7</v>
      </c>
      <c r="G202" s="398" t="n">
        <f aca="false">G203</f>
        <v>38006.7</v>
      </c>
    </row>
    <row r="203" s="342" customFormat="true" ht="48" hidden="false" customHeight="false" outlineLevel="0" collapsed="false">
      <c r="A203" s="356" t="n">
        <f aca="false">A202+1</f>
        <v>190</v>
      </c>
      <c r="B203" s="360" t="s">
        <v>922</v>
      </c>
      <c r="C203" s="408" t="s">
        <v>548</v>
      </c>
      <c r="D203" s="376"/>
      <c r="E203" s="364"/>
      <c r="F203" s="372" t="n">
        <f aca="false">F204</f>
        <v>38006.7</v>
      </c>
      <c r="G203" s="372" t="n">
        <f aca="false">G204</f>
        <v>38006.7</v>
      </c>
    </row>
    <row r="204" s="342" customFormat="true" ht="14.25" hidden="false" customHeight="false" outlineLevel="0" collapsed="false">
      <c r="A204" s="356" t="n">
        <f aca="false">A203+1</f>
        <v>191</v>
      </c>
      <c r="B204" s="360" t="s">
        <v>475</v>
      </c>
      <c r="C204" s="408" t="s">
        <v>548</v>
      </c>
      <c r="D204" s="364" t="s">
        <v>476</v>
      </c>
      <c r="E204" s="364"/>
      <c r="F204" s="374" t="n">
        <f aca="false">F205</f>
        <v>38006.7</v>
      </c>
      <c r="G204" s="374" t="n">
        <f aca="false">G205</f>
        <v>38006.7</v>
      </c>
    </row>
    <row r="205" s="365" customFormat="true" ht="24" hidden="false" customHeight="false" outlineLevel="0" collapsed="false">
      <c r="A205" s="356" t="n">
        <f aca="false">A204+1</f>
        <v>192</v>
      </c>
      <c r="B205" s="360" t="s">
        <v>923</v>
      </c>
      <c r="C205" s="408" t="s">
        <v>548</v>
      </c>
      <c r="D205" s="364" t="s">
        <v>531</v>
      </c>
      <c r="E205" s="364"/>
      <c r="F205" s="374" t="n">
        <f aca="false">F206</f>
        <v>38006.7</v>
      </c>
      <c r="G205" s="374" t="n">
        <f aca="false">G206</f>
        <v>38006.7</v>
      </c>
    </row>
    <row r="206" s="365" customFormat="true" ht="15" hidden="false" customHeight="false" outlineLevel="0" collapsed="false">
      <c r="A206" s="356" t="n">
        <f aca="false">A205+1</f>
        <v>193</v>
      </c>
      <c r="B206" s="368" t="s">
        <v>365</v>
      </c>
      <c r="C206" s="408" t="s">
        <v>548</v>
      </c>
      <c r="D206" s="364" t="s">
        <v>531</v>
      </c>
      <c r="E206" s="364" t="s">
        <v>366</v>
      </c>
      <c r="F206" s="374" t="n">
        <f aca="false">F207</f>
        <v>38006.7</v>
      </c>
      <c r="G206" s="374" t="n">
        <f aca="false">G207</f>
        <v>38006.7</v>
      </c>
    </row>
    <row r="207" s="342" customFormat="true" ht="14.25" hidden="false" customHeight="false" outlineLevel="0" collapsed="false">
      <c r="A207" s="356" t="n">
        <f aca="false">A206+1</f>
        <v>194</v>
      </c>
      <c r="B207" s="368" t="s">
        <v>369</v>
      </c>
      <c r="C207" s="408" t="s">
        <v>548</v>
      </c>
      <c r="D207" s="364" t="s">
        <v>531</v>
      </c>
      <c r="E207" s="364" t="s">
        <v>370</v>
      </c>
      <c r="F207" s="374" t="n">
        <f aca="false">'Приложение 5 (Расходы 24-25)'!G127</f>
        <v>38006.7</v>
      </c>
      <c r="G207" s="374" t="n">
        <f aca="false">'Приложение 5 (Расходы 24-25)'!H127</f>
        <v>38006.7</v>
      </c>
    </row>
    <row r="208" s="342" customFormat="true" ht="24" hidden="false" customHeight="false" outlineLevel="0" collapsed="false">
      <c r="A208" s="356" t="n">
        <f aca="false">A207+1</f>
        <v>195</v>
      </c>
      <c r="B208" s="409" t="s">
        <v>803</v>
      </c>
      <c r="C208" s="410" t="s">
        <v>804</v>
      </c>
      <c r="D208" s="410"/>
      <c r="E208" s="410"/>
      <c r="F208" s="411" t="n">
        <f aca="false">F209</f>
        <v>80</v>
      </c>
      <c r="G208" s="411" t="n">
        <f aca="false">G209</f>
        <v>85</v>
      </c>
    </row>
    <row r="209" s="342" customFormat="true" ht="48" hidden="false" customHeight="false" outlineLevel="0" collapsed="false">
      <c r="A209" s="356" t="n">
        <f aca="false">A208+1</f>
        <v>196</v>
      </c>
      <c r="B209" s="370" t="s">
        <v>811</v>
      </c>
      <c r="C209" s="369" t="s">
        <v>812</v>
      </c>
      <c r="D209" s="369"/>
      <c r="E209" s="364"/>
      <c r="F209" s="378" t="n">
        <f aca="false">F210</f>
        <v>80</v>
      </c>
      <c r="G209" s="378" t="n">
        <f aca="false">G210</f>
        <v>85</v>
      </c>
      <c r="I209" s="373"/>
    </row>
    <row r="210" s="342" customFormat="true" ht="14.25" hidden="false" customHeight="false" outlineLevel="0" collapsed="false">
      <c r="A210" s="356" t="n">
        <f aca="false">A209+1</f>
        <v>197</v>
      </c>
      <c r="B210" s="362" t="s">
        <v>465</v>
      </c>
      <c r="C210" s="369" t="s">
        <v>812</v>
      </c>
      <c r="D210" s="369" t="s">
        <v>224</v>
      </c>
      <c r="E210" s="364"/>
      <c r="F210" s="378" t="n">
        <f aca="false">F211</f>
        <v>80</v>
      </c>
      <c r="G210" s="378" t="n">
        <f aca="false">G211</f>
        <v>85</v>
      </c>
      <c r="I210" s="373"/>
    </row>
    <row r="211" s="342" customFormat="true" ht="14.25" hidden="false" customHeight="false" outlineLevel="0" collapsed="false">
      <c r="A211" s="356" t="n">
        <f aca="false">A210+1</f>
        <v>198</v>
      </c>
      <c r="B211" s="370" t="s">
        <v>466</v>
      </c>
      <c r="C211" s="369" t="s">
        <v>812</v>
      </c>
      <c r="D211" s="369" t="s">
        <v>100</v>
      </c>
      <c r="E211" s="364"/>
      <c r="F211" s="378" t="n">
        <f aca="false">F212</f>
        <v>80</v>
      </c>
      <c r="G211" s="378" t="n">
        <f aca="false">G212</f>
        <v>85</v>
      </c>
      <c r="I211" s="373"/>
    </row>
    <row r="212" s="365" customFormat="true" ht="15" hidden="false" customHeight="false" outlineLevel="0" collapsed="false">
      <c r="A212" s="356" t="n">
        <f aca="false">A211+1</f>
        <v>199</v>
      </c>
      <c r="B212" s="368" t="s">
        <v>365</v>
      </c>
      <c r="C212" s="369" t="s">
        <v>812</v>
      </c>
      <c r="D212" s="369" t="s">
        <v>100</v>
      </c>
      <c r="E212" s="364" t="s">
        <v>366</v>
      </c>
      <c r="F212" s="374" t="n">
        <f aca="false">F213</f>
        <v>80</v>
      </c>
      <c r="G212" s="374" t="n">
        <f aca="false">G213</f>
        <v>85</v>
      </c>
    </row>
    <row r="213" s="365" customFormat="true" ht="15" hidden="false" customHeight="false" outlineLevel="0" collapsed="false">
      <c r="A213" s="356" t="n">
        <f aca="false">A212+1</f>
        <v>200</v>
      </c>
      <c r="B213" s="368" t="s">
        <v>373</v>
      </c>
      <c r="C213" s="369" t="s">
        <v>812</v>
      </c>
      <c r="D213" s="369" t="s">
        <v>100</v>
      </c>
      <c r="E213" s="364" t="s">
        <v>374</v>
      </c>
      <c r="F213" s="374" t="n">
        <f aca="false">'Приложение 5 (Расходы 24-25)'!G456</f>
        <v>80</v>
      </c>
      <c r="G213" s="374" t="n">
        <f aca="false">'Приложение 5 (Расходы 24-25)'!H456</f>
        <v>85</v>
      </c>
    </row>
    <row r="214" s="342" customFormat="true" ht="14.25" hidden="false" customHeight="false" outlineLevel="0" collapsed="false">
      <c r="A214" s="356" t="n">
        <f aca="false">A213+1</f>
        <v>201</v>
      </c>
      <c r="B214" s="397" t="s">
        <v>983</v>
      </c>
      <c r="C214" s="395" t="s">
        <v>508</v>
      </c>
      <c r="D214" s="395"/>
      <c r="E214" s="395"/>
      <c r="F214" s="412" t="n">
        <f aca="false">F215+F224</f>
        <v>3260</v>
      </c>
      <c r="G214" s="412" t="n">
        <f aca="false">G215+G224</f>
        <v>2800</v>
      </c>
    </row>
    <row r="215" s="342" customFormat="true" ht="51" hidden="false" customHeight="false" outlineLevel="0" collapsed="false">
      <c r="A215" s="356" t="n">
        <f aca="false">A214+1</f>
        <v>202</v>
      </c>
      <c r="B215" s="366" t="s">
        <v>884</v>
      </c>
      <c r="C215" s="387" t="s">
        <v>512</v>
      </c>
      <c r="D215" s="364"/>
      <c r="E215" s="364"/>
      <c r="F215" s="374" t="n">
        <f aca="false">F216+F220</f>
        <v>3160</v>
      </c>
      <c r="G215" s="374" t="n">
        <f aca="false">G216+G220</f>
        <v>2800</v>
      </c>
    </row>
    <row r="216" s="342" customFormat="true" ht="24" hidden="false" customHeight="false" outlineLevel="0" collapsed="false">
      <c r="A216" s="356" t="n">
        <f aca="false">A215+1</f>
        <v>203</v>
      </c>
      <c r="B216" s="360" t="s">
        <v>446</v>
      </c>
      <c r="C216" s="387" t="s">
        <v>512</v>
      </c>
      <c r="D216" s="364" t="s">
        <v>447</v>
      </c>
      <c r="E216" s="364"/>
      <c r="F216" s="374" t="n">
        <f aca="false">F217</f>
        <v>3010</v>
      </c>
      <c r="G216" s="374" t="n">
        <f aca="false">G217</f>
        <v>2650</v>
      </c>
    </row>
    <row r="217" s="342" customFormat="true" ht="14.25" hidden="false" customHeight="false" outlineLevel="0" collapsed="false">
      <c r="A217" s="356" t="n">
        <f aca="false">A216+1</f>
        <v>204</v>
      </c>
      <c r="B217" s="360" t="s">
        <v>448</v>
      </c>
      <c r="C217" s="387" t="s">
        <v>512</v>
      </c>
      <c r="D217" s="364" t="s">
        <v>136</v>
      </c>
      <c r="E217" s="364"/>
      <c r="F217" s="378" t="n">
        <f aca="false">F218</f>
        <v>3010</v>
      </c>
      <c r="G217" s="378" t="n">
        <f aca="false">G218</f>
        <v>2650</v>
      </c>
    </row>
    <row r="218" s="342" customFormat="true" ht="14.25" hidden="false" customHeight="false" outlineLevel="0" collapsed="false">
      <c r="A218" s="356" t="n">
        <f aca="false">A217+1</f>
        <v>205</v>
      </c>
      <c r="B218" s="368" t="s">
        <v>349</v>
      </c>
      <c r="C218" s="387" t="s">
        <v>512</v>
      </c>
      <c r="D218" s="364" t="s">
        <v>136</v>
      </c>
      <c r="E218" s="369" t="s">
        <v>350</v>
      </c>
      <c r="F218" s="374" t="n">
        <f aca="false">F219</f>
        <v>3010</v>
      </c>
      <c r="G218" s="374" t="n">
        <f aca="false">G219</f>
        <v>2650</v>
      </c>
      <c r="I218" s="373"/>
    </row>
    <row r="219" s="342" customFormat="true" ht="24" hidden="false" customHeight="false" outlineLevel="0" collapsed="false">
      <c r="A219" s="356" t="n">
        <f aca="false">A218+1</f>
        <v>206</v>
      </c>
      <c r="B219" s="368" t="s">
        <v>351</v>
      </c>
      <c r="C219" s="387" t="s">
        <v>512</v>
      </c>
      <c r="D219" s="364" t="s">
        <v>136</v>
      </c>
      <c r="E219" s="369" t="s">
        <v>352</v>
      </c>
      <c r="F219" s="374" t="n">
        <f aca="false">'Приложение 5 (Расходы 24-25)'!G85</f>
        <v>3010</v>
      </c>
      <c r="G219" s="374" t="n">
        <f aca="false">'Приложение 5 (Расходы 24-25)'!H85</f>
        <v>2650</v>
      </c>
      <c r="I219" s="373"/>
    </row>
    <row r="220" s="342" customFormat="true" ht="14.25" hidden="false" customHeight="false" outlineLevel="0" collapsed="false">
      <c r="A220" s="356" t="n">
        <f aca="false">A219+1</f>
        <v>207</v>
      </c>
      <c r="B220" s="362" t="s">
        <v>465</v>
      </c>
      <c r="C220" s="387" t="s">
        <v>512</v>
      </c>
      <c r="D220" s="364" t="s">
        <v>224</v>
      </c>
      <c r="E220" s="364"/>
      <c r="F220" s="378" t="n">
        <f aca="false">F221</f>
        <v>150</v>
      </c>
      <c r="G220" s="378" t="n">
        <f aca="false">G221</f>
        <v>150</v>
      </c>
      <c r="I220" s="373"/>
    </row>
    <row r="221" s="365" customFormat="true" ht="15" hidden="false" customHeight="false" outlineLevel="0" collapsed="false">
      <c r="A221" s="356" t="n">
        <f aca="false">A220+1</f>
        <v>208</v>
      </c>
      <c r="B221" s="360" t="s">
        <v>466</v>
      </c>
      <c r="C221" s="387" t="s">
        <v>512</v>
      </c>
      <c r="D221" s="364" t="s">
        <v>100</v>
      </c>
      <c r="E221" s="364"/>
      <c r="F221" s="378" t="n">
        <f aca="false">F222</f>
        <v>150</v>
      </c>
      <c r="G221" s="378" t="n">
        <f aca="false">G222</f>
        <v>150</v>
      </c>
    </row>
    <row r="222" s="365" customFormat="true" ht="15" hidden="false" customHeight="false" outlineLevel="0" collapsed="false">
      <c r="A222" s="356" t="n">
        <f aca="false">A221+1</f>
        <v>209</v>
      </c>
      <c r="B222" s="368" t="s">
        <v>349</v>
      </c>
      <c r="C222" s="387" t="s">
        <v>512</v>
      </c>
      <c r="D222" s="364" t="s">
        <v>100</v>
      </c>
      <c r="E222" s="369" t="s">
        <v>350</v>
      </c>
      <c r="F222" s="374" t="n">
        <f aca="false">F223</f>
        <v>150</v>
      </c>
      <c r="G222" s="374" t="n">
        <f aca="false">G223</f>
        <v>150</v>
      </c>
    </row>
    <row r="223" s="342" customFormat="true" ht="24" hidden="false" customHeight="false" outlineLevel="0" collapsed="false">
      <c r="A223" s="356" t="n">
        <f aca="false">A222+1</f>
        <v>210</v>
      </c>
      <c r="B223" s="368" t="s">
        <v>351</v>
      </c>
      <c r="C223" s="387" t="s">
        <v>512</v>
      </c>
      <c r="D223" s="364" t="s">
        <v>100</v>
      </c>
      <c r="E223" s="369" t="s">
        <v>352</v>
      </c>
      <c r="F223" s="374" t="n">
        <f aca="false">'Приложение 5 (Расходы 24-25)'!G87</f>
        <v>150</v>
      </c>
      <c r="G223" s="374" t="n">
        <f aca="false">'Приложение 5 (Расходы 24-25)'!H87</f>
        <v>150</v>
      </c>
    </row>
    <row r="224" s="365" customFormat="true" ht="51" hidden="false" customHeight="false" outlineLevel="0" collapsed="false">
      <c r="A224" s="356" t="n">
        <f aca="false">A223+1</f>
        <v>211</v>
      </c>
      <c r="B224" s="366" t="s">
        <v>885</v>
      </c>
      <c r="C224" s="387" t="s">
        <v>886</v>
      </c>
      <c r="D224" s="364"/>
      <c r="E224" s="364"/>
      <c r="F224" s="361" t="n">
        <f aca="false">F225</f>
        <v>100</v>
      </c>
      <c r="G224" s="361" t="n">
        <f aca="false">G225</f>
        <v>0</v>
      </c>
    </row>
    <row r="225" s="342" customFormat="true" ht="14.25" hidden="false" customHeight="false" outlineLevel="0" collapsed="false">
      <c r="A225" s="356" t="n">
        <f aca="false">A224+1</f>
        <v>212</v>
      </c>
      <c r="B225" s="362" t="s">
        <v>465</v>
      </c>
      <c r="C225" s="387" t="s">
        <v>886</v>
      </c>
      <c r="D225" s="364" t="s">
        <v>224</v>
      </c>
      <c r="E225" s="364"/>
      <c r="F225" s="378" t="n">
        <f aca="false">F226</f>
        <v>100</v>
      </c>
      <c r="G225" s="378" t="n">
        <f aca="false">G226</f>
        <v>0</v>
      </c>
      <c r="I225" s="373"/>
    </row>
    <row r="226" s="365" customFormat="true" ht="15" hidden="false" customHeight="false" outlineLevel="0" collapsed="false">
      <c r="A226" s="356" t="n">
        <f aca="false">A225+1</f>
        <v>213</v>
      </c>
      <c r="B226" s="360" t="s">
        <v>466</v>
      </c>
      <c r="C226" s="387" t="s">
        <v>886</v>
      </c>
      <c r="D226" s="364" t="s">
        <v>100</v>
      </c>
      <c r="E226" s="364"/>
      <c r="F226" s="378" t="n">
        <f aca="false">F227</f>
        <v>100</v>
      </c>
      <c r="G226" s="378" t="n">
        <f aca="false">G227</f>
        <v>0</v>
      </c>
    </row>
    <row r="227" s="365" customFormat="true" ht="15" hidden="false" customHeight="false" outlineLevel="0" collapsed="false">
      <c r="A227" s="356" t="n">
        <f aca="false">A226+1</f>
        <v>214</v>
      </c>
      <c r="B227" s="368" t="s">
        <v>349</v>
      </c>
      <c r="C227" s="387" t="s">
        <v>886</v>
      </c>
      <c r="D227" s="364" t="s">
        <v>100</v>
      </c>
      <c r="E227" s="369" t="s">
        <v>350</v>
      </c>
      <c r="F227" s="374" t="n">
        <f aca="false">F228</f>
        <v>100</v>
      </c>
      <c r="G227" s="374" t="n">
        <f aca="false">G228</f>
        <v>0</v>
      </c>
    </row>
    <row r="228" s="342" customFormat="true" ht="24" hidden="false" customHeight="false" outlineLevel="0" collapsed="false">
      <c r="A228" s="356" t="n">
        <f aca="false">A227+1</f>
        <v>215</v>
      </c>
      <c r="B228" s="368" t="s">
        <v>351</v>
      </c>
      <c r="C228" s="387" t="s">
        <v>886</v>
      </c>
      <c r="D228" s="364" t="s">
        <v>100</v>
      </c>
      <c r="E228" s="369" t="s">
        <v>352</v>
      </c>
      <c r="F228" s="374" t="n">
        <f aca="false">'Приложение 5 (Расходы 24-25)'!G90</f>
        <v>100</v>
      </c>
      <c r="G228" s="374" t="n">
        <f aca="false">'Приложение 5 (Расходы 24-25)'!H90</f>
        <v>0</v>
      </c>
    </row>
    <row r="229" s="342" customFormat="true" ht="14.25" hidden="false" customHeight="false" outlineLevel="0" collapsed="false">
      <c r="A229" s="356" t="n">
        <f aca="false">A228+1</f>
        <v>216</v>
      </c>
      <c r="B229" s="397" t="s">
        <v>984</v>
      </c>
      <c r="C229" s="395" t="s">
        <v>735</v>
      </c>
      <c r="D229" s="395"/>
      <c r="E229" s="395"/>
      <c r="F229" s="412" t="n">
        <f aca="false">F230</f>
        <v>100</v>
      </c>
      <c r="G229" s="412" t="n">
        <f aca="false">G230</f>
        <v>100</v>
      </c>
    </row>
    <row r="230" s="365" customFormat="true" ht="38.25" hidden="false" customHeight="false" outlineLevel="0" collapsed="false">
      <c r="A230" s="356" t="n">
        <f aca="false">A229+1</f>
        <v>217</v>
      </c>
      <c r="B230" s="367" t="s">
        <v>736</v>
      </c>
      <c r="C230" s="387" t="s">
        <v>737</v>
      </c>
      <c r="D230" s="364"/>
      <c r="E230" s="364"/>
      <c r="F230" s="361" t="n">
        <f aca="false">F231</f>
        <v>100</v>
      </c>
      <c r="G230" s="361" t="n">
        <f aca="false">G231</f>
        <v>100</v>
      </c>
    </row>
    <row r="231" s="342" customFormat="true" ht="14.25" hidden="false" customHeight="false" outlineLevel="0" collapsed="false">
      <c r="A231" s="356" t="n">
        <f aca="false">A230+1</f>
        <v>218</v>
      </c>
      <c r="B231" s="362" t="s">
        <v>465</v>
      </c>
      <c r="C231" s="387" t="s">
        <v>737</v>
      </c>
      <c r="D231" s="364" t="s">
        <v>224</v>
      </c>
      <c r="E231" s="364"/>
      <c r="F231" s="378" t="n">
        <f aca="false">F232</f>
        <v>100</v>
      </c>
      <c r="G231" s="378" t="n">
        <f aca="false">G232</f>
        <v>100</v>
      </c>
      <c r="I231" s="373"/>
    </row>
    <row r="232" s="365" customFormat="true" ht="15" hidden="false" customHeight="false" outlineLevel="0" collapsed="false">
      <c r="A232" s="356" t="n">
        <f aca="false">A231+1</f>
        <v>219</v>
      </c>
      <c r="B232" s="360" t="s">
        <v>466</v>
      </c>
      <c r="C232" s="387" t="s">
        <v>737</v>
      </c>
      <c r="D232" s="364" t="s">
        <v>100</v>
      </c>
      <c r="E232" s="364"/>
      <c r="F232" s="378" t="n">
        <f aca="false">F233</f>
        <v>100</v>
      </c>
      <c r="G232" s="378" t="n">
        <f aca="false">G233</f>
        <v>100</v>
      </c>
    </row>
    <row r="233" s="365" customFormat="true" ht="15" hidden="false" customHeight="false" outlineLevel="0" collapsed="false">
      <c r="A233" s="356" t="n">
        <f aca="false">A232+1</f>
        <v>220</v>
      </c>
      <c r="B233" s="362" t="s">
        <v>381</v>
      </c>
      <c r="C233" s="387" t="s">
        <v>737</v>
      </c>
      <c r="D233" s="364" t="s">
        <v>100</v>
      </c>
      <c r="E233" s="369" t="s">
        <v>382</v>
      </c>
      <c r="F233" s="374" t="n">
        <f aca="false">F234</f>
        <v>100</v>
      </c>
      <c r="G233" s="374" t="n">
        <f aca="false">G234</f>
        <v>100</v>
      </c>
    </row>
    <row r="234" s="342" customFormat="true" ht="14.25" hidden="false" customHeight="false" outlineLevel="0" collapsed="false">
      <c r="A234" s="356" t="n">
        <f aca="false">A233+1</f>
        <v>221</v>
      </c>
      <c r="B234" s="362" t="s">
        <v>385</v>
      </c>
      <c r="C234" s="387" t="s">
        <v>737</v>
      </c>
      <c r="D234" s="364" t="s">
        <v>100</v>
      </c>
      <c r="E234" s="369" t="s">
        <v>386</v>
      </c>
      <c r="F234" s="374" t="n">
        <f aca="false">'Приложение 5 (Расходы 24-25)'!G360</f>
        <v>100</v>
      </c>
      <c r="G234" s="374" t="n">
        <f aca="false">'Приложение 5 (Расходы 24-25)'!H360</f>
        <v>100</v>
      </c>
    </row>
    <row r="235" s="342" customFormat="true" ht="24" hidden="false" customHeight="false" outlineLevel="0" collapsed="false">
      <c r="A235" s="356" t="n">
        <f aca="false">A234+1</f>
        <v>222</v>
      </c>
      <c r="B235" s="413" t="s">
        <v>985</v>
      </c>
      <c r="C235" s="406" t="s">
        <v>496</v>
      </c>
      <c r="D235" s="395"/>
      <c r="E235" s="395"/>
      <c r="F235" s="359" t="n">
        <f aca="false">F236+F247+F263+F292+F302+F308</f>
        <v>97690.2</v>
      </c>
      <c r="G235" s="359" t="n">
        <f aca="false">G236+G247+G263+G292+G302+G308</f>
        <v>95283.8</v>
      </c>
    </row>
    <row r="236" s="342" customFormat="true" ht="14.25" hidden="false" customHeight="false" outlineLevel="0" collapsed="false">
      <c r="A236" s="356" t="n">
        <f aca="false">A235+1</f>
        <v>223</v>
      </c>
      <c r="B236" s="397" t="s">
        <v>646</v>
      </c>
      <c r="C236" s="395" t="s">
        <v>647</v>
      </c>
      <c r="D236" s="364"/>
      <c r="E236" s="364"/>
      <c r="F236" s="359" t="n">
        <f aca="false">F237+F242</f>
        <v>44190</v>
      </c>
      <c r="G236" s="359" t="n">
        <f aca="false">G237+G242</f>
        <v>42520</v>
      </c>
    </row>
    <row r="237" s="365" customFormat="true" ht="36" hidden="false" customHeight="false" outlineLevel="0" collapsed="false">
      <c r="A237" s="356" t="n">
        <f aca="false">A236+1</f>
        <v>224</v>
      </c>
      <c r="B237" s="360" t="s">
        <v>986</v>
      </c>
      <c r="C237" s="364" t="s">
        <v>655</v>
      </c>
      <c r="D237" s="364"/>
      <c r="E237" s="364"/>
      <c r="F237" s="361" t="n">
        <f aca="false">F238</f>
        <v>8560</v>
      </c>
      <c r="G237" s="361" t="n">
        <f aca="false">G238</f>
        <v>7940</v>
      </c>
    </row>
    <row r="238" s="365" customFormat="true" ht="15" hidden="false" customHeight="false" outlineLevel="0" collapsed="false">
      <c r="A238" s="356" t="n">
        <f aca="false">A237+1</f>
        <v>225</v>
      </c>
      <c r="B238" s="360" t="s">
        <v>650</v>
      </c>
      <c r="C238" s="364" t="s">
        <v>655</v>
      </c>
      <c r="D238" s="364" t="s">
        <v>651</v>
      </c>
      <c r="E238" s="364"/>
      <c r="F238" s="361" t="n">
        <f aca="false">F239</f>
        <v>8560</v>
      </c>
      <c r="G238" s="361" t="n">
        <f aca="false">G239</f>
        <v>7940</v>
      </c>
    </row>
    <row r="239" s="342" customFormat="true" ht="14.25" hidden="false" customHeight="false" outlineLevel="0" collapsed="false">
      <c r="A239" s="356" t="n">
        <f aca="false">A238+1</f>
        <v>226</v>
      </c>
      <c r="B239" s="360" t="s">
        <v>652</v>
      </c>
      <c r="C239" s="364" t="s">
        <v>655</v>
      </c>
      <c r="D239" s="364" t="s">
        <v>653</v>
      </c>
      <c r="E239" s="364"/>
      <c r="F239" s="378" t="n">
        <f aca="false">F240</f>
        <v>8560</v>
      </c>
      <c r="G239" s="378" t="n">
        <f aca="false">G240</f>
        <v>7940</v>
      </c>
    </row>
    <row r="240" s="342" customFormat="true" ht="14.25" hidden="false" customHeight="false" outlineLevel="0" collapsed="false">
      <c r="A240" s="356" t="n">
        <f aca="false">A239+1</f>
        <v>227</v>
      </c>
      <c r="B240" s="362" t="s">
        <v>381</v>
      </c>
      <c r="C240" s="364" t="s">
        <v>655</v>
      </c>
      <c r="D240" s="364" t="s">
        <v>653</v>
      </c>
      <c r="E240" s="364" t="s">
        <v>382</v>
      </c>
      <c r="F240" s="378" t="n">
        <f aca="false">F241</f>
        <v>8560</v>
      </c>
      <c r="G240" s="378" t="n">
        <f aca="false">G241</f>
        <v>7940</v>
      </c>
    </row>
    <row r="241" s="342" customFormat="true" ht="14.25" hidden="false" customHeight="false" outlineLevel="0" collapsed="false">
      <c r="A241" s="356" t="n">
        <f aca="false">A240+1</f>
        <v>228</v>
      </c>
      <c r="B241" s="362" t="s">
        <v>387</v>
      </c>
      <c r="C241" s="364" t="s">
        <v>655</v>
      </c>
      <c r="D241" s="364" t="s">
        <v>653</v>
      </c>
      <c r="E241" s="364" t="s">
        <v>388</v>
      </c>
      <c r="F241" s="378" t="n">
        <f aca="false">'Приложение 5 (Расходы 24-25)'!G253</f>
        <v>8560</v>
      </c>
      <c r="G241" s="378" t="n">
        <f aca="false">'Приложение 5 (Расходы 24-25)'!H253</f>
        <v>7940</v>
      </c>
    </row>
    <row r="242" s="365" customFormat="true" ht="36" hidden="false" customHeight="false" outlineLevel="0" collapsed="false">
      <c r="A242" s="356" t="n">
        <f aca="false">A241+1</f>
        <v>229</v>
      </c>
      <c r="B242" s="360" t="s">
        <v>986</v>
      </c>
      <c r="C242" s="364" t="s">
        <v>655</v>
      </c>
      <c r="D242" s="356"/>
      <c r="E242" s="364"/>
      <c r="F242" s="361" t="n">
        <f aca="false">F243</f>
        <v>35630</v>
      </c>
      <c r="G242" s="361" t="n">
        <f aca="false">G243</f>
        <v>34580</v>
      </c>
    </row>
    <row r="243" s="365" customFormat="true" ht="15" hidden="false" customHeight="false" outlineLevel="0" collapsed="false">
      <c r="A243" s="356" t="n">
        <f aca="false">A242+1</f>
        <v>230</v>
      </c>
      <c r="B243" s="360" t="s">
        <v>650</v>
      </c>
      <c r="C243" s="364" t="s">
        <v>655</v>
      </c>
      <c r="D243" s="364" t="s">
        <v>651</v>
      </c>
      <c r="E243" s="364"/>
      <c r="F243" s="361" t="n">
        <f aca="false">F244</f>
        <v>35630</v>
      </c>
      <c r="G243" s="361" t="n">
        <f aca="false">G244</f>
        <v>34580</v>
      </c>
    </row>
    <row r="244" s="342" customFormat="true" ht="14.25" hidden="false" customHeight="false" outlineLevel="0" collapsed="false">
      <c r="A244" s="356" t="n">
        <f aca="false">A243+1</f>
        <v>231</v>
      </c>
      <c r="B244" s="360" t="s">
        <v>652</v>
      </c>
      <c r="C244" s="364" t="s">
        <v>655</v>
      </c>
      <c r="D244" s="364" t="s">
        <v>653</v>
      </c>
      <c r="E244" s="364"/>
      <c r="F244" s="378" t="n">
        <f aca="false">F245</f>
        <v>35630</v>
      </c>
      <c r="G244" s="378" t="n">
        <f aca="false">G245</f>
        <v>34580</v>
      </c>
    </row>
    <row r="245" s="342" customFormat="true" ht="14.25" hidden="false" customHeight="false" outlineLevel="0" collapsed="false">
      <c r="A245" s="356" t="n">
        <f aca="false">A244+1</f>
        <v>232</v>
      </c>
      <c r="B245" s="360" t="s">
        <v>393</v>
      </c>
      <c r="C245" s="364" t="s">
        <v>655</v>
      </c>
      <c r="D245" s="364" t="s">
        <v>653</v>
      </c>
      <c r="E245" s="364" t="s">
        <v>394</v>
      </c>
      <c r="F245" s="378" t="n">
        <f aca="false">F246</f>
        <v>35630</v>
      </c>
      <c r="G245" s="378" t="n">
        <f aca="false">G246</f>
        <v>34580</v>
      </c>
    </row>
    <row r="246" s="342" customFormat="true" ht="14.25" hidden="false" customHeight="false" outlineLevel="0" collapsed="false">
      <c r="A246" s="356" t="n">
        <f aca="false">A245+1</f>
        <v>233</v>
      </c>
      <c r="B246" s="360" t="s">
        <v>395</v>
      </c>
      <c r="C246" s="364" t="s">
        <v>655</v>
      </c>
      <c r="D246" s="364" t="s">
        <v>653</v>
      </c>
      <c r="E246" s="364" t="s">
        <v>396</v>
      </c>
      <c r="F246" s="378" t="n">
        <f aca="false">'Приложение 5 (Расходы 24-25)'!G264</f>
        <v>35630</v>
      </c>
      <c r="G246" s="378" t="n">
        <f aca="false">'Приложение 5 (Расходы 24-25)'!H264</f>
        <v>34580</v>
      </c>
    </row>
    <row r="247" s="365" customFormat="true" ht="15" hidden="false" customHeight="false" outlineLevel="0" collapsed="false">
      <c r="A247" s="356" t="n">
        <f aca="false">A246+1</f>
        <v>234</v>
      </c>
      <c r="B247" s="397" t="s">
        <v>897</v>
      </c>
      <c r="C247" s="395" t="s">
        <v>670</v>
      </c>
      <c r="D247" s="364"/>
      <c r="E247" s="364"/>
      <c r="F247" s="359" t="n">
        <f aca="false">F258+F248+F253</f>
        <v>24957.8</v>
      </c>
      <c r="G247" s="359" t="n">
        <f aca="false">G258+G248+G253</f>
        <v>27014.4</v>
      </c>
    </row>
    <row r="248" s="365" customFormat="true" ht="36" hidden="false" customHeight="false" outlineLevel="0" collapsed="false">
      <c r="A248" s="356" t="n">
        <f aca="false">A247+1</f>
        <v>235</v>
      </c>
      <c r="B248" s="360" t="s">
        <v>987</v>
      </c>
      <c r="C248" s="364" t="s">
        <v>674</v>
      </c>
      <c r="D248" s="364"/>
      <c r="E248" s="364"/>
      <c r="F248" s="374" t="n">
        <f aca="false">F249</f>
        <v>24300</v>
      </c>
      <c r="G248" s="374" t="n">
        <f aca="false">G249</f>
        <v>26356.3</v>
      </c>
    </row>
    <row r="249" s="342" customFormat="true" ht="14.25" hidden="false" customHeight="false" outlineLevel="0" collapsed="false">
      <c r="A249" s="356" t="n">
        <f aca="false">A248+1</f>
        <v>236</v>
      </c>
      <c r="B249" s="360" t="s">
        <v>650</v>
      </c>
      <c r="C249" s="364" t="s">
        <v>674</v>
      </c>
      <c r="D249" s="364" t="s">
        <v>651</v>
      </c>
      <c r="E249" s="364"/>
      <c r="F249" s="361" t="n">
        <f aca="false">F250</f>
        <v>24300</v>
      </c>
      <c r="G249" s="361" t="n">
        <f aca="false">G250</f>
        <v>26356.3</v>
      </c>
    </row>
    <row r="250" s="342" customFormat="true" ht="14.25" hidden="false" customHeight="false" outlineLevel="0" collapsed="false">
      <c r="A250" s="356" t="n">
        <f aca="false">A249+1</f>
        <v>237</v>
      </c>
      <c r="B250" s="360" t="s">
        <v>652</v>
      </c>
      <c r="C250" s="364" t="s">
        <v>674</v>
      </c>
      <c r="D250" s="364" t="s">
        <v>653</v>
      </c>
      <c r="E250" s="364"/>
      <c r="F250" s="378" t="n">
        <f aca="false">F251</f>
        <v>24300</v>
      </c>
      <c r="G250" s="378" t="n">
        <f aca="false">G251</f>
        <v>26356.3</v>
      </c>
    </row>
    <row r="251" s="365" customFormat="true" ht="15" hidden="false" customHeight="false" outlineLevel="0" collapsed="false">
      <c r="A251" s="356" t="n">
        <f aca="false">A250+1</f>
        <v>238</v>
      </c>
      <c r="B251" s="360" t="s">
        <v>393</v>
      </c>
      <c r="C251" s="364" t="s">
        <v>674</v>
      </c>
      <c r="D251" s="364" t="s">
        <v>653</v>
      </c>
      <c r="E251" s="364" t="s">
        <v>394</v>
      </c>
      <c r="F251" s="378" t="n">
        <f aca="false">F252</f>
        <v>24300</v>
      </c>
      <c r="G251" s="378" t="n">
        <f aca="false">G252</f>
        <v>26356.3</v>
      </c>
    </row>
    <row r="252" s="365" customFormat="true" ht="15" hidden="false" customHeight="false" outlineLevel="0" collapsed="false">
      <c r="A252" s="356" t="n">
        <f aca="false">A251+1</f>
        <v>239</v>
      </c>
      <c r="B252" s="360" t="s">
        <v>395</v>
      </c>
      <c r="C252" s="364" t="s">
        <v>674</v>
      </c>
      <c r="D252" s="364" t="s">
        <v>653</v>
      </c>
      <c r="E252" s="364" t="s">
        <v>396</v>
      </c>
      <c r="F252" s="378" t="n">
        <f aca="false">'Приложение 5 (Расходы 24-25)'!G268</f>
        <v>24300</v>
      </c>
      <c r="G252" s="378" t="n">
        <f aca="false">'Приложение 5 (Расходы 24-25)'!H268</f>
        <v>26356.3</v>
      </c>
    </row>
    <row r="253" s="342" customFormat="true" ht="51" hidden="false" customHeight="false" outlineLevel="0" collapsed="false">
      <c r="A253" s="356" t="n">
        <f aca="false">A252+1</f>
        <v>240</v>
      </c>
      <c r="B253" s="366" t="s">
        <v>675</v>
      </c>
      <c r="C253" s="142" t="s">
        <v>676</v>
      </c>
      <c r="D253" s="364"/>
      <c r="E253" s="364"/>
      <c r="F253" s="374" t="n">
        <f aca="false">F254</f>
        <v>306.1</v>
      </c>
      <c r="G253" s="374" t="n">
        <f aca="false">G254</f>
        <v>306.4</v>
      </c>
    </row>
    <row r="254" s="342" customFormat="true" ht="14.25" hidden="false" customHeight="false" outlineLevel="0" collapsed="false">
      <c r="A254" s="356" t="n">
        <f aca="false">A253+1</f>
        <v>241</v>
      </c>
      <c r="B254" s="360" t="s">
        <v>650</v>
      </c>
      <c r="C254" s="142" t="s">
        <v>676</v>
      </c>
      <c r="D254" s="364" t="s">
        <v>651</v>
      </c>
      <c r="E254" s="364"/>
      <c r="F254" s="361" t="n">
        <f aca="false">F255</f>
        <v>306.1</v>
      </c>
      <c r="G254" s="361" t="n">
        <f aca="false">G255</f>
        <v>306.4</v>
      </c>
    </row>
    <row r="255" s="342" customFormat="true" ht="14.25" hidden="false" customHeight="false" outlineLevel="0" collapsed="false">
      <c r="A255" s="356" t="n">
        <f aca="false">A254+1</f>
        <v>242</v>
      </c>
      <c r="B255" s="360" t="s">
        <v>652</v>
      </c>
      <c r="C255" s="142" t="s">
        <v>676</v>
      </c>
      <c r="D255" s="364" t="s">
        <v>653</v>
      </c>
      <c r="E255" s="364"/>
      <c r="F255" s="378" t="n">
        <f aca="false">F256</f>
        <v>306.1</v>
      </c>
      <c r="G255" s="378" t="n">
        <f aca="false">G256</f>
        <v>306.4</v>
      </c>
    </row>
    <row r="256" s="342" customFormat="true" ht="14.25" hidden="false" customHeight="false" outlineLevel="0" collapsed="false">
      <c r="A256" s="356" t="n">
        <f aca="false">A255+1</f>
        <v>243</v>
      </c>
      <c r="B256" s="360" t="s">
        <v>927</v>
      </c>
      <c r="C256" s="142" t="s">
        <v>676</v>
      </c>
      <c r="D256" s="364" t="s">
        <v>653</v>
      </c>
      <c r="E256" s="364" t="s">
        <v>394</v>
      </c>
      <c r="F256" s="378" t="n">
        <f aca="false">F257</f>
        <v>306.1</v>
      </c>
      <c r="G256" s="378" t="n">
        <f aca="false">G257</f>
        <v>306.4</v>
      </c>
    </row>
    <row r="257" s="342" customFormat="true" ht="14.25" hidden="false" customHeight="false" outlineLevel="0" collapsed="false">
      <c r="A257" s="356" t="n">
        <f aca="false">A256+1</f>
        <v>244</v>
      </c>
      <c r="B257" s="360" t="s">
        <v>395</v>
      </c>
      <c r="C257" s="142" t="s">
        <v>676</v>
      </c>
      <c r="D257" s="364" t="s">
        <v>653</v>
      </c>
      <c r="E257" s="364" t="s">
        <v>396</v>
      </c>
      <c r="F257" s="378" t="n">
        <f aca="false">'Приложение 5 (Расходы 24-25)'!G274</f>
        <v>306.1</v>
      </c>
      <c r="G257" s="378" t="n">
        <f aca="false">'Приложение 5 (Расходы 24-25)'!H274</f>
        <v>306.4</v>
      </c>
    </row>
    <row r="258" s="365" customFormat="true" ht="38.25" hidden="false" customHeight="false" outlineLevel="0" collapsed="false">
      <c r="A258" s="356" t="n">
        <f aca="false">A257+1</f>
        <v>245</v>
      </c>
      <c r="B258" s="366" t="s">
        <v>929</v>
      </c>
      <c r="C258" s="387" t="s">
        <v>678</v>
      </c>
      <c r="D258" s="364"/>
      <c r="E258" s="364"/>
      <c r="F258" s="374" t="n">
        <f aca="false">F259</f>
        <v>351.7</v>
      </c>
      <c r="G258" s="374" t="n">
        <f aca="false">G259</f>
        <v>351.7</v>
      </c>
    </row>
    <row r="259" s="342" customFormat="true" ht="14.25" hidden="false" customHeight="false" outlineLevel="0" collapsed="false">
      <c r="A259" s="356" t="n">
        <f aca="false">A258+1</f>
        <v>246</v>
      </c>
      <c r="B259" s="360" t="s">
        <v>650</v>
      </c>
      <c r="C259" s="387" t="s">
        <v>678</v>
      </c>
      <c r="D259" s="364" t="s">
        <v>651</v>
      </c>
      <c r="E259" s="364"/>
      <c r="F259" s="361" t="n">
        <f aca="false">F260</f>
        <v>351.7</v>
      </c>
      <c r="G259" s="361" t="n">
        <f aca="false">G260</f>
        <v>351.7</v>
      </c>
    </row>
    <row r="260" s="342" customFormat="true" ht="14.25" hidden="false" customHeight="false" outlineLevel="0" collapsed="false">
      <c r="A260" s="356" t="n">
        <f aca="false">A259+1</f>
        <v>247</v>
      </c>
      <c r="B260" s="360" t="s">
        <v>652</v>
      </c>
      <c r="C260" s="387" t="s">
        <v>678</v>
      </c>
      <c r="D260" s="364" t="s">
        <v>653</v>
      </c>
      <c r="E260" s="364"/>
      <c r="F260" s="378" t="n">
        <f aca="false">F261</f>
        <v>351.7</v>
      </c>
      <c r="G260" s="378" t="n">
        <f aca="false">G261</f>
        <v>351.7</v>
      </c>
    </row>
    <row r="261" s="365" customFormat="true" ht="15" hidden="false" customHeight="false" outlineLevel="0" collapsed="false">
      <c r="A261" s="356" t="n">
        <f aca="false">A260+1</f>
        <v>248</v>
      </c>
      <c r="B261" s="360" t="s">
        <v>393</v>
      </c>
      <c r="C261" s="387" t="s">
        <v>678</v>
      </c>
      <c r="D261" s="364" t="s">
        <v>653</v>
      </c>
      <c r="E261" s="364" t="s">
        <v>394</v>
      </c>
      <c r="F261" s="378" t="n">
        <f aca="false">F262</f>
        <v>351.7</v>
      </c>
      <c r="G261" s="378" t="n">
        <f aca="false">G262</f>
        <v>351.7</v>
      </c>
    </row>
    <row r="262" s="365" customFormat="true" ht="15" hidden="false" customHeight="false" outlineLevel="0" collapsed="false">
      <c r="A262" s="356" t="n">
        <f aca="false">A261+1</f>
        <v>249</v>
      </c>
      <c r="B262" s="360" t="s">
        <v>395</v>
      </c>
      <c r="C262" s="387" t="s">
        <v>678</v>
      </c>
      <c r="D262" s="364" t="s">
        <v>653</v>
      </c>
      <c r="E262" s="364" t="s">
        <v>396</v>
      </c>
      <c r="F262" s="378" t="n">
        <f aca="false">'Приложение 5 (Расходы 24-25)'!G271</f>
        <v>351.7</v>
      </c>
      <c r="G262" s="378" t="n">
        <f aca="false">'Приложение 5 (Расходы 24-25)'!H271</f>
        <v>351.7</v>
      </c>
    </row>
    <row r="263" s="342" customFormat="true" ht="24" hidden="false" customHeight="false" outlineLevel="0" collapsed="false">
      <c r="A263" s="356" t="n">
        <f aca="false">A262+1</f>
        <v>250</v>
      </c>
      <c r="B263" s="397" t="s">
        <v>988</v>
      </c>
      <c r="C263" s="395" t="s">
        <v>659</v>
      </c>
      <c r="D263" s="364"/>
      <c r="E263" s="364"/>
      <c r="F263" s="359" t="n">
        <f aca="false">F264+F269+F278+F287</f>
        <v>28068</v>
      </c>
      <c r="G263" s="359" t="n">
        <f aca="false">G264+G269+G278+G287</f>
        <v>25275</v>
      </c>
    </row>
    <row r="264" s="342" customFormat="true" ht="36" hidden="false" customHeight="false" outlineLevel="0" collapsed="false">
      <c r="A264" s="356" t="n">
        <f aca="false">A263+1</f>
        <v>251</v>
      </c>
      <c r="B264" s="360" t="s">
        <v>989</v>
      </c>
      <c r="C264" s="364" t="s">
        <v>685</v>
      </c>
      <c r="D264" s="364"/>
      <c r="E264" s="364"/>
      <c r="F264" s="361" t="n">
        <f aca="false">F265</f>
        <v>2000</v>
      </c>
      <c r="G264" s="361" t="n">
        <f aca="false">G265</f>
        <v>2000</v>
      </c>
    </row>
    <row r="265" s="342" customFormat="true" ht="14.25" hidden="false" customHeight="false" outlineLevel="0" collapsed="false">
      <c r="A265" s="356" t="n">
        <f aca="false">A264+1</f>
        <v>252</v>
      </c>
      <c r="B265" s="360" t="s">
        <v>650</v>
      </c>
      <c r="C265" s="364" t="s">
        <v>685</v>
      </c>
      <c r="D265" s="364" t="s">
        <v>651</v>
      </c>
      <c r="E265" s="364"/>
      <c r="F265" s="361" t="n">
        <f aca="false">F266</f>
        <v>2000</v>
      </c>
      <c r="G265" s="361" t="n">
        <f aca="false">G266</f>
        <v>2000</v>
      </c>
    </row>
    <row r="266" s="365" customFormat="true" ht="15" hidden="false" customHeight="false" outlineLevel="0" collapsed="false">
      <c r="A266" s="356" t="n">
        <f aca="false">A265+1</f>
        <v>253</v>
      </c>
      <c r="B266" s="360" t="s">
        <v>652</v>
      </c>
      <c r="C266" s="364" t="s">
        <v>685</v>
      </c>
      <c r="D266" s="364" t="s">
        <v>653</v>
      </c>
      <c r="E266" s="364"/>
      <c r="F266" s="361" t="n">
        <f aca="false">F267</f>
        <v>2000</v>
      </c>
      <c r="G266" s="361" t="n">
        <f aca="false">G267</f>
        <v>2000</v>
      </c>
    </row>
    <row r="267" s="365" customFormat="true" ht="15" hidden="false" customHeight="false" outlineLevel="0" collapsed="false">
      <c r="A267" s="356" t="n">
        <f aca="false">A266+1</f>
        <v>254</v>
      </c>
      <c r="B267" s="360" t="s">
        <v>393</v>
      </c>
      <c r="C267" s="364" t="s">
        <v>685</v>
      </c>
      <c r="D267" s="364" t="s">
        <v>653</v>
      </c>
      <c r="E267" s="364" t="s">
        <v>394</v>
      </c>
      <c r="F267" s="361" t="n">
        <f aca="false">F268</f>
        <v>2000</v>
      </c>
      <c r="G267" s="361" t="n">
        <f aca="false">G268</f>
        <v>2000</v>
      </c>
    </row>
    <row r="268" s="342" customFormat="true" ht="14.25" hidden="false" customHeight="false" outlineLevel="0" collapsed="false">
      <c r="A268" s="356" t="n">
        <f aca="false">A267+1</f>
        <v>255</v>
      </c>
      <c r="B268" s="360" t="s">
        <v>395</v>
      </c>
      <c r="C268" s="364" t="s">
        <v>685</v>
      </c>
      <c r="D268" s="364" t="s">
        <v>653</v>
      </c>
      <c r="E268" s="364" t="s">
        <v>396</v>
      </c>
      <c r="F268" s="361" t="n">
        <f aca="false">'Приложение 5 (Расходы 24-25)'!G278</f>
        <v>2000</v>
      </c>
      <c r="G268" s="361" t="n">
        <f aca="false">'Приложение 5 (Расходы 24-25)'!H278</f>
        <v>2000</v>
      </c>
      <c r="I268" s="373"/>
    </row>
    <row r="269" s="342" customFormat="true" ht="36" hidden="false" customHeight="false" outlineLevel="0" collapsed="false">
      <c r="A269" s="356" t="n">
        <f aca="false">A268+1</f>
        <v>256</v>
      </c>
      <c r="B269" s="360" t="s">
        <v>990</v>
      </c>
      <c r="C269" s="364" t="s">
        <v>699</v>
      </c>
      <c r="D269" s="364"/>
      <c r="E269" s="364"/>
      <c r="F269" s="361" t="n">
        <f aca="false">F270+F274</f>
        <v>2950</v>
      </c>
      <c r="G269" s="361" t="n">
        <f aca="false">G270+G274</f>
        <v>2800</v>
      </c>
      <c r="I269" s="373"/>
    </row>
    <row r="270" s="342" customFormat="true" ht="24" hidden="false" customHeight="false" outlineLevel="0" collapsed="false">
      <c r="A270" s="356" t="n">
        <f aca="false">A269+1</f>
        <v>257</v>
      </c>
      <c r="B270" s="360" t="s">
        <v>446</v>
      </c>
      <c r="C270" s="364" t="s">
        <v>699</v>
      </c>
      <c r="D270" s="364" t="s">
        <v>447</v>
      </c>
      <c r="E270" s="364"/>
      <c r="F270" s="361" t="n">
        <f aca="false">F271</f>
        <v>2450</v>
      </c>
      <c r="G270" s="361" t="n">
        <f aca="false">G271</f>
        <v>2350</v>
      </c>
      <c r="I270" s="373"/>
    </row>
    <row r="271" s="342" customFormat="true" ht="14.25" hidden="false" customHeight="false" outlineLevel="0" collapsed="false">
      <c r="A271" s="356" t="n">
        <f aca="false">A270+1</f>
        <v>258</v>
      </c>
      <c r="B271" s="360" t="s">
        <v>448</v>
      </c>
      <c r="C271" s="364" t="s">
        <v>699</v>
      </c>
      <c r="D271" s="364" t="s">
        <v>136</v>
      </c>
      <c r="E271" s="364"/>
      <c r="F271" s="396" t="n">
        <f aca="false">F272</f>
        <v>2450</v>
      </c>
      <c r="G271" s="396" t="n">
        <f aca="false">G272</f>
        <v>2350</v>
      </c>
      <c r="I271" s="373"/>
    </row>
    <row r="272" s="365" customFormat="true" ht="15" hidden="false" customHeight="false" outlineLevel="0" collapsed="false">
      <c r="A272" s="356" t="n">
        <f aca="false">A271+1</f>
        <v>259</v>
      </c>
      <c r="B272" s="360" t="s">
        <v>393</v>
      </c>
      <c r="C272" s="364" t="s">
        <v>699</v>
      </c>
      <c r="D272" s="364" t="s">
        <v>136</v>
      </c>
      <c r="E272" s="364" t="s">
        <v>394</v>
      </c>
      <c r="F272" s="396" t="n">
        <f aca="false">F273</f>
        <v>2450</v>
      </c>
      <c r="G272" s="396" t="n">
        <f aca="false">G273</f>
        <v>2350</v>
      </c>
    </row>
    <row r="273" s="365" customFormat="true" ht="15" hidden="false" customHeight="false" outlineLevel="0" collapsed="false">
      <c r="A273" s="356" t="n">
        <f aca="false">A272+1</f>
        <v>260</v>
      </c>
      <c r="B273" s="360" t="s">
        <v>930</v>
      </c>
      <c r="C273" s="364" t="s">
        <v>699</v>
      </c>
      <c r="D273" s="364" t="s">
        <v>136</v>
      </c>
      <c r="E273" s="364" t="s">
        <v>398</v>
      </c>
      <c r="F273" s="396" t="n">
        <f aca="false">'Приложение 5 (Расходы 24-25)'!G292</f>
        <v>2450</v>
      </c>
      <c r="G273" s="396" t="n">
        <f aca="false">'Приложение 5 (Расходы 24-25)'!H292</f>
        <v>2350</v>
      </c>
    </row>
    <row r="274" s="342" customFormat="true" ht="14.25" hidden="false" customHeight="false" outlineLevel="0" collapsed="false">
      <c r="A274" s="356" t="n">
        <f aca="false">A273+1</f>
        <v>261</v>
      </c>
      <c r="B274" s="362" t="s">
        <v>465</v>
      </c>
      <c r="C274" s="364" t="s">
        <v>699</v>
      </c>
      <c r="D274" s="364" t="s">
        <v>224</v>
      </c>
      <c r="E274" s="364"/>
      <c r="F274" s="396" t="n">
        <f aca="false">F275</f>
        <v>500</v>
      </c>
      <c r="G274" s="396" t="n">
        <f aca="false">G275</f>
        <v>450</v>
      </c>
      <c r="I274" s="373"/>
    </row>
    <row r="275" s="342" customFormat="true" ht="14.25" hidden="false" customHeight="false" outlineLevel="0" collapsed="false">
      <c r="A275" s="356" t="n">
        <f aca="false">A274+1</f>
        <v>262</v>
      </c>
      <c r="B275" s="362" t="s">
        <v>466</v>
      </c>
      <c r="C275" s="364" t="s">
        <v>699</v>
      </c>
      <c r="D275" s="364" t="s">
        <v>100</v>
      </c>
      <c r="E275" s="364"/>
      <c r="F275" s="396" t="n">
        <f aca="false">F276</f>
        <v>500</v>
      </c>
      <c r="G275" s="396" t="n">
        <f aca="false">G276</f>
        <v>450</v>
      </c>
      <c r="I275" s="373"/>
    </row>
    <row r="276" s="365" customFormat="true" ht="15" hidden="false" customHeight="false" outlineLevel="0" collapsed="false">
      <c r="A276" s="356" t="n">
        <f aca="false">A275+1</f>
        <v>263</v>
      </c>
      <c r="B276" s="360" t="s">
        <v>393</v>
      </c>
      <c r="C276" s="364" t="s">
        <v>699</v>
      </c>
      <c r="D276" s="364" t="s">
        <v>100</v>
      </c>
      <c r="E276" s="364" t="s">
        <v>394</v>
      </c>
      <c r="F276" s="396" t="n">
        <f aca="false">F277</f>
        <v>500</v>
      </c>
      <c r="G276" s="396" t="n">
        <f aca="false">G277</f>
        <v>450</v>
      </c>
    </row>
    <row r="277" s="365" customFormat="true" ht="15" hidden="false" customHeight="false" outlineLevel="0" collapsed="false">
      <c r="A277" s="356" t="n">
        <f aca="false">A276+1</f>
        <v>264</v>
      </c>
      <c r="B277" s="360" t="s">
        <v>930</v>
      </c>
      <c r="C277" s="364" t="s">
        <v>699</v>
      </c>
      <c r="D277" s="364" t="s">
        <v>100</v>
      </c>
      <c r="E277" s="364" t="s">
        <v>398</v>
      </c>
      <c r="F277" s="396" t="n">
        <f aca="false">'Приложение 5 (Расходы 24-25)'!G294</f>
        <v>500</v>
      </c>
      <c r="G277" s="396" t="n">
        <f aca="false">'Приложение 5 (Расходы 24-25)'!H294</f>
        <v>450</v>
      </c>
    </row>
    <row r="278" s="342" customFormat="true" ht="36" hidden="false" customHeight="false" outlineLevel="0" collapsed="false">
      <c r="A278" s="356" t="n">
        <f aca="false">A277+1</f>
        <v>265</v>
      </c>
      <c r="B278" s="362" t="s">
        <v>991</v>
      </c>
      <c r="C278" s="364" t="s">
        <v>701</v>
      </c>
      <c r="D278" s="364"/>
      <c r="E278" s="364"/>
      <c r="F278" s="361" t="n">
        <f aca="false">F279+F283</f>
        <v>23030</v>
      </c>
      <c r="G278" s="361" t="n">
        <f aca="false">G279+G283</f>
        <v>20400</v>
      </c>
    </row>
    <row r="279" s="342" customFormat="true" ht="24" hidden="false" customHeight="false" outlineLevel="0" collapsed="false">
      <c r="A279" s="356" t="n">
        <f aca="false">A278+1</f>
        <v>266</v>
      </c>
      <c r="B279" s="362" t="s">
        <v>446</v>
      </c>
      <c r="C279" s="364" t="s">
        <v>701</v>
      </c>
      <c r="D279" s="364" t="s">
        <v>447</v>
      </c>
      <c r="E279" s="364"/>
      <c r="F279" s="361" t="n">
        <f aca="false">F280</f>
        <v>21630</v>
      </c>
      <c r="G279" s="361" t="n">
        <f aca="false">G280</f>
        <v>19540</v>
      </c>
    </row>
    <row r="280" s="342" customFormat="true" ht="14.25" hidden="false" customHeight="false" outlineLevel="0" collapsed="false">
      <c r="A280" s="356" t="n">
        <f aca="false">A279+1</f>
        <v>267</v>
      </c>
      <c r="B280" s="362" t="s">
        <v>560</v>
      </c>
      <c r="C280" s="364" t="s">
        <v>701</v>
      </c>
      <c r="D280" s="364" t="s">
        <v>73</v>
      </c>
      <c r="E280" s="364"/>
      <c r="F280" s="396" t="n">
        <f aca="false">F281</f>
        <v>21630</v>
      </c>
      <c r="G280" s="396" t="n">
        <f aca="false">G281</f>
        <v>19540</v>
      </c>
    </row>
    <row r="281" s="342" customFormat="true" ht="14.25" hidden="false" customHeight="false" outlineLevel="0" collapsed="false">
      <c r="A281" s="356" t="n">
        <f aca="false">A280+1</f>
        <v>268</v>
      </c>
      <c r="B281" s="360" t="s">
        <v>393</v>
      </c>
      <c r="C281" s="364" t="s">
        <v>701</v>
      </c>
      <c r="D281" s="364" t="s">
        <v>73</v>
      </c>
      <c r="E281" s="364" t="s">
        <v>394</v>
      </c>
      <c r="F281" s="396" t="n">
        <f aca="false">F282</f>
        <v>21630</v>
      </c>
      <c r="G281" s="396" t="n">
        <f aca="false">G282</f>
        <v>19540</v>
      </c>
    </row>
    <row r="282" s="365" customFormat="true" ht="15" hidden="false" customHeight="false" outlineLevel="0" collapsed="false">
      <c r="A282" s="356" t="n">
        <f aca="false">A281+1</f>
        <v>269</v>
      </c>
      <c r="B282" s="360" t="s">
        <v>930</v>
      </c>
      <c r="C282" s="364" t="s">
        <v>701</v>
      </c>
      <c r="D282" s="364" t="s">
        <v>73</v>
      </c>
      <c r="E282" s="364" t="s">
        <v>398</v>
      </c>
      <c r="F282" s="396" t="n">
        <f aca="false">'Приложение 5 (Расходы 24-25)'!G297</f>
        <v>21630</v>
      </c>
      <c r="G282" s="396" t="n">
        <f aca="false">'Приложение 5 (Расходы 24-25)'!H297</f>
        <v>19540</v>
      </c>
    </row>
    <row r="283" s="365" customFormat="true" ht="15" hidden="false" customHeight="false" outlineLevel="0" collapsed="false">
      <c r="A283" s="356" t="n">
        <f aca="false">A282+1</f>
        <v>270</v>
      </c>
      <c r="B283" s="362" t="s">
        <v>465</v>
      </c>
      <c r="C283" s="364" t="s">
        <v>701</v>
      </c>
      <c r="D283" s="364" t="s">
        <v>224</v>
      </c>
      <c r="E283" s="364"/>
      <c r="F283" s="396" t="n">
        <f aca="false">F284</f>
        <v>1400</v>
      </c>
      <c r="G283" s="396" t="n">
        <f aca="false">G284</f>
        <v>860</v>
      </c>
    </row>
    <row r="284" s="342" customFormat="true" ht="14.25" hidden="false" customHeight="false" outlineLevel="0" collapsed="false">
      <c r="A284" s="356" t="n">
        <f aca="false">A283+1</f>
        <v>271</v>
      </c>
      <c r="B284" s="362" t="s">
        <v>466</v>
      </c>
      <c r="C284" s="364" t="s">
        <v>701</v>
      </c>
      <c r="D284" s="364" t="s">
        <v>100</v>
      </c>
      <c r="E284" s="364"/>
      <c r="F284" s="396" t="n">
        <f aca="false">F285</f>
        <v>1400</v>
      </c>
      <c r="G284" s="396" t="n">
        <f aca="false">G285</f>
        <v>860</v>
      </c>
    </row>
    <row r="285" s="342" customFormat="true" ht="14.25" hidden="false" customHeight="false" outlineLevel="0" collapsed="false">
      <c r="A285" s="356" t="n">
        <f aca="false">A284+1</f>
        <v>272</v>
      </c>
      <c r="B285" s="360" t="s">
        <v>393</v>
      </c>
      <c r="C285" s="364" t="s">
        <v>701</v>
      </c>
      <c r="D285" s="364" t="s">
        <v>100</v>
      </c>
      <c r="E285" s="364" t="s">
        <v>394</v>
      </c>
      <c r="F285" s="396" t="n">
        <f aca="false">F286</f>
        <v>1400</v>
      </c>
      <c r="G285" s="396" t="n">
        <f aca="false">G286</f>
        <v>860</v>
      </c>
    </row>
    <row r="286" s="342" customFormat="true" ht="14.25" hidden="false" customHeight="false" outlineLevel="0" collapsed="false">
      <c r="A286" s="356" t="n">
        <f aca="false">A285+1</f>
        <v>273</v>
      </c>
      <c r="B286" s="360" t="s">
        <v>930</v>
      </c>
      <c r="C286" s="364" t="s">
        <v>701</v>
      </c>
      <c r="D286" s="364" t="s">
        <v>100</v>
      </c>
      <c r="E286" s="364" t="s">
        <v>398</v>
      </c>
      <c r="F286" s="396" t="n">
        <f aca="false">'Приложение 5 (Расходы 24-25)'!G299</f>
        <v>1400</v>
      </c>
      <c r="G286" s="396" t="n">
        <f aca="false">'Приложение 5 (Расходы 24-25)'!H299</f>
        <v>860</v>
      </c>
    </row>
    <row r="287" s="342" customFormat="true" ht="36" hidden="false" customHeight="false" outlineLevel="0" collapsed="false">
      <c r="A287" s="356" t="n">
        <f aca="false">A286+1</f>
        <v>274</v>
      </c>
      <c r="B287" s="414" t="s">
        <v>992</v>
      </c>
      <c r="C287" s="415" t="s">
        <v>661</v>
      </c>
      <c r="D287" s="416"/>
      <c r="E287" s="364"/>
      <c r="F287" s="361" t="n">
        <f aca="false">F288</f>
        <v>88</v>
      </c>
      <c r="G287" s="361" t="n">
        <f aca="false">G288</f>
        <v>75</v>
      </c>
    </row>
    <row r="288" s="342" customFormat="true" ht="14.25" hidden="false" customHeight="false" outlineLevel="0" collapsed="false">
      <c r="A288" s="356" t="n">
        <f aca="false">A287+1</f>
        <v>275</v>
      </c>
      <c r="B288" s="360" t="s">
        <v>650</v>
      </c>
      <c r="C288" s="415" t="s">
        <v>661</v>
      </c>
      <c r="D288" s="364" t="s">
        <v>651</v>
      </c>
      <c r="E288" s="364"/>
      <c r="F288" s="361" t="n">
        <f aca="false">F289</f>
        <v>88</v>
      </c>
      <c r="G288" s="361" t="n">
        <f aca="false">G289</f>
        <v>75</v>
      </c>
    </row>
    <row r="289" s="365" customFormat="true" ht="15" hidden="false" customHeight="false" outlineLevel="0" collapsed="false">
      <c r="A289" s="356" t="n">
        <f aca="false">A288+1</f>
        <v>276</v>
      </c>
      <c r="B289" s="360" t="s">
        <v>652</v>
      </c>
      <c r="C289" s="415" t="s">
        <v>661</v>
      </c>
      <c r="D289" s="364" t="s">
        <v>653</v>
      </c>
      <c r="E289" s="364"/>
      <c r="F289" s="361" t="n">
        <f aca="false">F290</f>
        <v>88</v>
      </c>
      <c r="G289" s="361" t="n">
        <f aca="false">G290</f>
        <v>75</v>
      </c>
    </row>
    <row r="290" s="365" customFormat="true" ht="15" hidden="false" customHeight="false" outlineLevel="0" collapsed="false">
      <c r="A290" s="356" t="n">
        <f aca="false">A289+1</f>
        <v>277</v>
      </c>
      <c r="B290" s="362" t="s">
        <v>381</v>
      </c>
      <c r="C290" s="415" t="s">
        <v>661</v>
      </c>
      <c r="D290" s="364" t="s">
        <v>653</v>
      </c>
      <c r="E290" s="364" t="s">
        <v>382</v>
      </c>
      <c r="F290" s="361" t="n">
        <f aca="false">F291</f>
        <v>88</v>
      </c>
      <c r="G290" s="361" t="n">
        <f aca="false">G291</f>
        <v>75</v>
      </c>
    </row>
    <row r="291" s="342" customFormat="true" ht="14.25" hidden="false" customHeight="false" outlineLevel="0" collapsed="false">
      <c r="A291" s="356" t="n">
        <f aca="false">A290+1</f>
        <v>278</v>
      </c>
      <c r="B291" s="362" t="s">
        <v>387</v>
      </c>
      <c r="C291" s="415" t="s">
        <v>661</v>
      </c>
      <c r="D291" s="364" t="s">
        <v>653</v>
      </c>
      <c r="E291" s="364" t="s">
        <v>388</v>
      </c>
      <c r="F291" s="361" t="n">
        <f aca="false">'Приложение 5 (Расходы 24-25)'!G257</f>
        <v>88</v>
      </c>
      <c r="G291" s="361" t="n">
        <f aca="false">'Приложение 5 (Расходы 24-25)'!H257</f>
        <v>75</v>
      </c>
    </row>
    <row r="292" s="342" customFormat="true" ht="14.25" hidden="false" customHeight="false" outlineLevel="0" collapsed="false">
      <c r="A292" s="356" t="n">
        <f aca="false">A291+1</f>
        <v>279</v>
      </c>
      <c r="B292" s="397" t="s">
        <v>993</v>
      </c>
      <c r="C292" s="395" t="s">
        <v>498</v>
      </c>
      <c r="D292" s="364"/>
      <c r="E292" s="395"/>
      <c r="F292" s="412" t="n">
        <f aca="false">F294+F298</f>
        <v>224.4</v>
      </c>
      <c r="G292" s="412" t="n">
        <f aca="false">G294+G298</f>
        <v>224.4</v>
      </c>
    </row>
    <row r="293" s="342" customFormat="true" ht="48" hidden="false" customHeight="false" outlineLevel="0" collapsed="false">
      <c r="A293" s="356" t="n">
        <f aca="false">A292+1</f>
        <v>280</v>
      </c>
      <c r="B293" s="368" t="s">
        <v>994</v>
      </c>
      <c r="C293" s="364" t="s">
        <v>500</v>
      </c>
      <c r="D293" s="364"/>
      <c r="E293" s="364"/>
      <c r="F293" s="374" t="n">
        <f aca="false">F294+F298</f>
        <v>224.4</v>
      </c>
      <c r="G293" s="374" t="n">
        <f aca="false">G294+G298</f>
        <v>224.4</v>
      </c>
    </row>
    <row r="294" s="365" customFormat="true" ht="24" hidden="false" customHeight="false" outlineLevel="0" collapsed="false">
      <c r="A294" s="356" t="n">
        <f aca="false">A293+1</f>
        <v>281</v>
      </c>
      <c r="B294" s="360" t="s">
        <v>446</v>
      </c>
      <c r="C294" s="364" t="s">
        <v>500</v>
      </c>
      <c r="D294" s="364" t="s">
        <v>447</v>
      </c>
      <c r="E294" s="364"/>
      <c r="F294" s="374" t="n">
        <f aca="false">F295</f>
        <v>186.6</v>
      </c>
      <c r="G294" s="374" t="n">
        <f aca="false">G295</f>
        <v>186.6</v>
      </c>
    </row>
    <row r="295" s="365" customFormat="true" ht="15" hidden="false" customHeight="false" outlineLevel="0" collapsed="false">
      <c r="A295" s="356" t="n">
        <f aca="false">A294+1</f>
        <v>282</v>
      </c>
      <c r="B295" s="360" t="s">
        <v>448</v>
      </c>
      <c r="C295" s="364" t="s">
        <v>500</v>
      </c>
      <c r="D295" s="364" t="s">
        <v>136</v>
      </c>
      <c r="E295" s="364"/>
      <c r="F295" s="374" t="n">
        <f aca="false">F296</f>
        <v>186.6</v>
      </c>
      <c r="G295" s="374" t="n">
        <f aca="false">G296</f>
        <v>186.6</v>
      </c>
    </row>
    <row r="296" s="342" customFormat="true" ht="14.25" hidden="false" customHeight="false" outlineLevel="0" collapsed="false">
      <c r="A296" s="356" t="n">
        <f aca="false">A295+1</f>
        <v>283</v>
      </c>
      <c r="B296" s="368" t="s">
        <v>329</v>
      </c>
      <c r="C296" s="364" t="s">
        <v>500</v>
      </c>
      <c r="D296" s="364" t="s">
        <v>136</v>
      </c>
      <c r="E296" s="364" t="s">
        <v>330</v>
      </c>
      <c r="F296" s="374" t="n">
        <f aca="false">F297</f>
        <v>186.6</v>
      </c>
      <c r="G296" s="374" t="n">
        <f aca="false">G297</f>
        <v>186.6</v>
      </c>
    </row>
    <row r="297" s="342" customFormat="true" ht="14.25" hidden="false" customHeight="false" outlineLevel="0" collapsed="false">
      <c r="A297" s="356" t="n">
        <f aca="false">A296+1</f>
        <v>284</v>
      </c>
      <c r="B297" s="368" t="s">
        <v>343</v>
      </c>
      <c r="C297" s="364" t="s">
        <v>500</v>
      </c>
      <c r="D297" s="364" t="s">
        <v>136</v>
      </c>
      <c r="E297" s="364" t="s">
        <v>344</v>
      </c>
      <c r="F297" s="374" t="n">
        <f aca="false">'Приложение 5 (Расходы 24-25)'!G65</f>
        <v>186.6</v>
      </c>
      <c r="G297" s="374" t="n">
        <f aca="false">'Приложение 5 (Расходы 24-25)'!H65</f>
        <v>186.6</v>
      </c>
    </row>
    <row r="298" s="342" customFormat="true" ht="14.25" hidden="false" customHeight="false" outlineLevel="0" collapsed="false">
      <c r="A298" s="356" t="n">
        <f aca="false">A297+1</f>
        <v>285</v>
      </c>
      <c r="B298" s="362" t="s">
        <v>465</v>
      </c>
      <c r="C298" s="364" t="s">
        <v>500</v>
      </c>
      <c r="D298" s="364" t="s">
        <v>224</v>
      </c>
      <c r="E298" s="364"/>
      <c r="F298" s="374" t="n">
        <f aca="false">F299</f>
        <v>37.8</v>
      </c>
      <c r="G298" s="374" t="n">
        <f aca="false">G299</f>
        <v>37.8</v>
      </c>
    </row>
    <row r="299" s="365" customFormat="true" ht="15" hidden="false" customHeight="false" outlineLevel="0" collapsed="false">
      <c r="A299" s="356" t="n">
        <f aca="false">A298+1</f>
        <v>286</v>
      </c>
      <c r="B299" s="360" t="s">
        <v>466</v>
      </c>
      <c r="C299" s="364" t="s">
        <v>500</v>
      </c>
      <c r="D299" s="364" t="s">
        <v>100</v>
      </c>
      <c r="E299" s="364"/>
      <c r="F299" s="374" t="n">
        <f aca="false">F300</f>
        <v>37.8</v>
      </c>
      <c r="G299" s="374" t="n">
        <f aca="false">G300</f>
        <v>37.8</v>
      </c>
    </row>
    <row r="300" s="365" customFormat="true" ht="15" hidden="false" customHeight="false" outlineLevel="0" collapsed="false">
      <c r="A300" s="356" t="n">
        <f aca="false">A299+1</f>
        <v>287</v>
      </c>
      <c r="B300" s="368" t="s">
        <v>329</v>
      </c>
      <c r="C300" s="364" t="s">
        <v>500</v>
      </c>
      <c r="D300" s="364" t="s">
        <v>100</v>
      </c>
      <c r="E300" s="364" t="s">
        <v>330</v>
      </c>
      <c r="F300" s="374" t="n">
        <f aca="false">F301</f>
        <v>37.8</v>
      </c>
      <c r="G300" s="374" t="n">
        <f aca="false">G301</f>
        <v>37.8</v>
      </c>
    </row>
    <row r="301" s="342" customFormat="true" ht="14.25" hidden="false" customHeight="false" outlineLevel="0" collapsed="false">
      <c r="A301" s="356" t="n">
        <f aca="false">A300+1</f>
        <v>288</v>
      </c>
      <c r="B301" s="368" t="s">
        <v>343</v>
      </c>
      <c r="C301" s="364" t="s">
        <v>500</v>
      </c>
      <c r="D301" s="364" t="s">
        <v>100</v>
      </c>
      <c r="E301" s="364" t="s">
        <v>344</v>
      </c>
      <c r="F301" s="374" t="n">
        <f aca="false">'Приложение 5 (Расходы 24-25)'!G67</f>
        <v>37.8</v>
      </c>
      <c r="G301" s="374" t="n">
        <f aca="false">'Приложение 5 (Расходы 24-25)'!H67</f>
        <v>37.8</v>
      </c>
    </row>
    <row r="302" s="342" customFormat="true" ht="14.25" hidden="false" customHeight="false" outlineLevel="0" collapsed="false">
      <c r="A302" s="356" t="n">
        <f aca="false">A301+1</f>
        <v>289</v>
      </c>
      <c r="B302" s="397" t="s">
        <v>934</v>
      </c>
      <c r="C302" s="395" t="s">
        <v>687</v>
      </c>
      <c r="D302" s="364"/>
      <c r="E302" s="364"/>
      <c r="F302" s="359" t="n">
        <f aca="false">F303</f>
        <v>50</v>
      </c>
      <c r="G302" s="359" t="n">
        <f aca="false">G303</f>
        <v>50</v>
      </c>
    </row>
    <row r="303" s="342" customFormat="true" ht="36" hidden="false" customHeight="false" outlineLevel="0" collapsed="false">
      <c r="A303" s="356" t="n">
        <f aca="false">A302+1</f>
        <v>290</v>
      </c>
      <c r="B303" s="360" t="s">
        <v>995</v>
      </c>
      <c r="C303" s="364" t="s">
        <v>689</v>
      </c>
      <c r="D303" s="364"/>
      <c r="E303" s="364"/>
      <c r="F303" s="361" t="n">
        <f aca="false">F304</f>
        <v>50</v>
      </c>
      <c r="G303" s="361" t="n">
        <f aca="false">G304</f>
        <v>50</v>
      </c>
    </row>
    <row r="304" s="365" customFormat="true" ht="15" hidden="false" customHeight="false" outlineLevel="0" collapsed="false">
      <c r="A304" s="356" t="n">
        <f aca="false">A303+1</f>
        <v>291</v>
      </c>
      <c r="B304" s="360" t="s">
        <v>650</v>
      </c>
      <c r="C304" s="364" t="s">
        <v>689</v>
      </c>
      <c r="D304" s="364" t="s">
        <v>651</v>
      </c>
      <c r="E304" s="364"/>
      <c r="F304" s="361" t="n">
        <f aca="false">F305</f>
        <v>50</v>
      </c>
      <c r="G304" s="361" t="n">
        <f aca="false">G305</f>
        <v>50</v>
      </c>
    </row>
    <row r="305" s="365" customFormat="true" ht="15" hidden="false" customHeight="false" outlineLevel="0" collapsed="false">
      <c r="A305" s="356" t="n">
        <f aca="false">A304+1</f>
        <v>292</v>
      </c>
      <c r="B305" s="360" t="s">
        <v>448</v>
      </c>
      <c r="C305" s="364" t="s">
        <v>689</v>
      </c>
      <c r="D305" s="364" t="s">
        <v>653</v>
      </c>
      <c r="E305" s="364"/>
      <c r="F305" s="361" t="n">
        <f aca="false">F306</f>
        <v>50</v>
      </c>
      <c r="G305" s="361" t="n">
        <f aca="false">G306</f>
        <v>50</v>
      </c>
    </row>
    <row r="306" s="342" customFormat="true" ht="14.25" hidden="false" customHeight="false" outlineLevel="0" collapsed="false">
      <c r="A306" s="356" t="n">
        <f aca="false">A305+1</f>
        <v>293</v>
      </c>
      <c r="B306" s="360" t="s">
        <v>393</v>
      </c>
      <c r="C306" s="364" t="s">
        <v>689</v>
      </c>
      <c r="D306" s="364" t="s">
        <v>653</v>
      </c>
      <c r="E306" s="364" t="s">
        <v>394</v>
      </c>
      <c r="F306" s="361" t="n">
        <f aca="false">F307</f>
        <v>50</v>
      </c>
      <c r="G306" s="361" t="n">
        <f aca="false">G307</f>
        <v>50</v>
      </c>
    </row>
    <row r="307" s="342" customFormat="true" ht="14.25" hidden="false" customHeight="false" outlineLevel="0" collapsed="false">
      <c r="A307" s="356" t="n">
        <f aca="false">A306+1</f>
        <v>294</v>
      </c>
      <c r="B307" s="360" t="s">
        <v>395</v>
      </c>
      <c r="C307" s="364" t="s">
        <v>689</v>
      </c>
      <c r="D307" s="364" t="s">
        <v>653</v>
      </c>
      <c r="E307" s="364" t="s">
        <v>396</v>
      </c>
      <c r="F307" s="361" t="n">
        <f aca="false">'Приложение 5 (Расходы 24-25)'!G282</f>
        <v>50</v>
      </c>
      <c r="G307" s="361" t="n">
        <f aca="false">'Приложение 5 (Расходы 24-25)'!H282</f>
        <v>50</v>
      </c>
    </row>
    <row r="308" s="342" customFormat="true" ht="24" hidden="false" customHeight="false" outlineLevel="0" collapsed="false">
      <c r="A308" s="356" t="n">
        <f aca="false">A307+1</f>
        <v>295</v>
      </c>
      <c r="B308" s="417" t="s">
        <v>690</v>
      </c>
      <c r="C308" s="395" t="s">
        <v>691</v>
      </c>
      <c r="D308" s="364"/>
      <c r="E308" s="364"/>
      <c r="F308" s="361" t="n">
        <f aca="false">F309</f>
        <v>200</v>
      </c>
      <c r="G308" s="361" t="n">
        <f aca="false">G309</f>
        <v>200</v>
      </c>
    </row>
    <row r="309" s="365" customFormat="true" ht="36" hidden="false" customHeight="false" outlineLevel="0" collapsed="false">
      <c r="A309" s="356" t="n">
        <f aca="false">A308+1</f>
        <v>296</v>
      </c>
      <c r="B309" s="368" t="s">
        <v>901</v>
      </c>
      <c r="C309" s="369" t="s">
        <v>695</v>
      </c>
      <c r="D309" s="364"/>
      <c r="E309" s="364"/>
      <c r="F309" s="361" t="n">
        <f aca="false">F310</f>
        <v>200</v>
      </c>
      <c r="G309" s="361" t="n">
        <f aca="false">G310</f>
        <v>200</v>
      </c>
    </row>
    <row r="310" s="365" customFormat="true" ht="15" hidden="false" customHeight="false" outlineLevel="0" collapsed="false">
      <c r="A310" s="356" t="n">
        <f aca="false">A309+1</f>
        <v>297</v>
      </c>
      <c r="B310" s="360" t="s">
        <v>650</v>
      </c>
      <c r="C310" s="369" t="s">
        <v>695</v>
      </c>
      <c r="D310" s="364" t="s">
        <v>651</v>
      </c>
      <c r="E310" s="364"/>
      <c r="F310" s="361" t="n">
        <f aca="false">F311</f>
        <v>200</v>
      </c>
      <c r="G310" s="361" t="n">
        <f aca="false">G311</f>
        <v>200</v>
      </c>
    </row>
    <row r="311" s="342" customFormat="true" ht="14.25" hidden="false" customHeight="false" outlineLevel="0" collapsed="false">
      <c r="A311" s="356" t="n">
        <f aca="false">A310+1</f>
        <v>298</v>
      </c>
      <c r="B311" s="360" t="s">
        <v>448</v>
      </c>
      <c r="C311" s="369" t="s">
        <v>695</v>
      </c>
      <c r="D311" s="364" t="s">
        <v>653</v>
      </c>
      <c r="E311" s="364"/>
      <c r="F311" s="361" t="n">
        <f aca="false">F312</f>
        <v>200</v>
      </c>
      <c r="G311" s="361" t="n">
        <f aca="false">G312</f>
        <v>200</v>
      </c>
    </row>
    <row r="312" s="342" customFormat="true" ht="14.25" hidden="false" customHeight="false" outlineLevel="0" collapsed="false">
      <c r="A312" s="356" t="n">
        <f aca="false">A311+1</f>
        <v>299</v>
      </c>
      <c r="B312" s="360" t="s">
        <v>393</v>
      </c>
      <c r="C312" s="369" t="s">
        <v>695</v>
      </c>
      <c r="D312" s="364" t="s">
        <v>653</v>
      </c>
      <c r="E312" s="364" t="s">
        <v>394</v>
      </c>
      <c r="F312" s="361" t="n">
        <f aca="false">F313</f>
        <v>200</v>
      </c>
      <c r="G312" s="361" t="n">
        <f aca="false">G313</f>
        <v>200</v>
      </c>
    </row>
    <row r="313" s="342" customFormat="true" ht="14.25" hidden="false" customHeight="false" outlineLevel="0" collapsed="false">
      <c r="A313" s="356" t="n">
        <f aca="false">A312+1</f>
        <v>300</v>
      </c>
      <c r="B313" s="360" t="s">
        <v>395</v>
      </c>
      <c r="C313" s="369" t="s">
        <v>695</v>
      </c>
      <c r="D313" s="364" t="s">
        <v>653</v>
      </c>
      <c r="E313" s="364" t="s">
        <v>396</v>
      </c>
      <c r="F313" s="361" t="n">
        <f aca="false">'Приложение 5 (Расходы 24-25)'!G286</f>
        <v>200</v>
      </c>
      <c r="G313" s="361" t="n">
        <f aca="false">'Приложение 5 (Расходы 24-25)'!H286</f>
        <v>200</v>
      </c>
    </row>
    <row r="314" s="365" customFormat="true" ht="24" hidden="false" customHeight="false" outlineLevel="0" collapsed="false">
      <c r="A314" s="356" t="n">
        <f aca="false">A313+1</f>
        <v>301</v>
      </c>
      <c r="B314" s="357" t="s">
        <v>459</v>
      </c>
      <c r="C314" s="406" t="s">
        <v>460</v>
      </c>
      <c r="D314" s="407"/>
      <c r="E314" s="358"/>
      <c r="F314" s="359" t="n">
        <f aca="false">F315+F341+F373+F413+F419</f>
        <v>31873</v>
      </c>
      <c r="G314" s="359" t="n">
        <f aca="false">G315+G341+G373+G413+G419</f>
        <v>27528.5</v>
      </c>
    </row>
    <row r="315" s="365" customFormat="true" ht="15" hidden="false" customHeight="false" outlineLevel="0" collapsed="false">
      <c r="A315" s="356" t="n">
        <f aca="false">A314+1</f>
        <v>302</v>
      </c>
      <c r="B315" s="357" t="s">
        <v>601</v>
      </c>
      <c r="C315" s="406" t="s">
        <v>602</v>
      </c>
      <c r="D315" s="376"/>
      <c r="E315" s="364"/>
      <c r="F315" s="359" t="n">
        <f aca="false">F316+F321+F326+F331+F336</f>
        <v>620</v>
      </c>
      <c r="G315" s="359" t="n">
        <f aca="false">G316+G321+G326+G331+G336</f>
        <v>620</v>
      </c>
    </row>
    <row r="316" s="342" customFormat="true" ht="36" hidden="false" customHeight="false" outlineLevel="0" collapsed="false">
      <c r="A316" s="356" t="n">
        <f aca="false">A315+1</f>
        <v>303</v>
      </c>
      <c r="B316" s="399" t="s">
        <v>935</v>
      </c>
      <c r="C316" s="408" t="s">
        <v>617</v>
      </c>
      <c r="D316" s="376"/>
      <c r="E316" s="364"/>
      <c r="F316" s="361" t="n">
        <f aca="false">F317</f>
        <v>400</v>
      </c>
      <c r="G316" s="361" t="n">
        <f aca="false">G317</f>
        <v>400</v>
      </c>
    </row>
    <row r="317" s="342" customFormat="true" ht="14.25" hidden="false" customHeight="false" outlineLevel="0" collapsed="false">
      <c r="A317" s="356" t="n">
        <f aca="false">A316+1</f>
        <v>304</v>
      </c>
      <c r="B317" s="360" t="s">
        <v>981</v>
      </c>
      <c r="C317" s="408" t="s">
        <v>617</v>
      </c>
      <c r="D317" s="416" t="n">
        <v>200</v>
      </c>
      <c r="E317" s="364"/>
      <c r="F317" s="361" t="n">
        <f aca="false">F318</f>
        <v>400</v>
      </c>
      <c r="G317" s="361" t="n">
        <f aca="false">G318</f>
        <v>400</v>
      </c>
      <c r="I317" s="373"/>
    </row>
    <row r="318" s="342" customFormat="true" ht="14.25" hidden="false" customHeight="false" outlineLevel="0" collapsed="false">
      <c r="A318" s="356" t="n">
        <f aca="false">A317+1</f>
        <v>305</v>
      </c>
      <c r="B318" s="360" t="s">
        <v>466</v>
      </c>
      <c r="C318" s="408" t="s">
        <v>617</v>
      </c>
      <c r="D318" s="416" t="n">
        <v>240</v>
      </c>
      <c r="E318" s="418"/>
      <c r="F318" s="361" t="n">
        <f aca="false">F319</f>
        <v>400</v>
      </c>
      <c r="G318" s="361" t="n">
        <f aca="false">G319</f>
        <v>400</v>
      </c>
      <c r="I318" s="373"/>
    </row>
    <row r="319" s="342" customFormat="true" ht="14.25" hidden="false" customHeight="false" outlineLevel="0" collapsed="false">
      <c r="A319" s="356" t="n">
        <f aca="false">A318+1</f>
        <v>306</v>
      </c>
      <c r="B319" s="368" t="s">
        <v>413</v>
      </c>
      <c r="C319" s="408" t="s">
        <v>617</v>
      </c>
      <c r="D319" s="416" t="n">
        <v>240</v>
      </c>
      <c r="E319" s="418" t="s">
        <v>414</v>
      </c>
      <c r="F319" s="361" t="n">
        <f aca="false">F320</f>
        <v>400</v>
      </c>
      <c r="G319" s="361" t="n">
        <f aca="false">G320</f>
        <v>400</v>
      </c>
      <c r="I319" s="373"/>
    </row>
    <row r="320" s="365" customFormat="true" ht="15" hidden="false" customHeight="false" outlineLevel="0" collapsed="false">
      <c r="A320" s="356" t="n">
        <f aca="false">A319+1</f>
        <v>307</v>
      </c>
      <c r="B320" s="368" t="s">
        <v>419</v>
      </c>
      <c r="C320" s="408" t="s">
        <v>617</v>
      </c>
      <c r="D320" s="416" t="n">
        <v>240</v>
      </c>
      <c r="E320" s="418" t="s">
        <v>420</v>
      </c>
      <c r="F320" s="361" t="n">
        <f aca="false">'Приложение 5 (Расходы 24-25)'!G211</f>
        <v>400</v>
      </c>
      <c r="G320" s="361" t="n">
        <f aca="false">'Приложение 5 (Расходы 24-25)'!H211</f>
        <v>400</v>
      </c>
    </row>
    <row r="321" s="365" customFormat="true" ht="36" hidden="false" customHeight="false" outlineLevel="0" collapsed="false">
      <c r="A321" s="356" t="n">
        <f aca="false">A320+1</f>
        <v>308</v>
      </c>
      <c r="B321" s="414" t="s">
        <v>936</v>
      </c>
      <c r="C321" s="415" t="s">
        <v>619</v>
      </c>
      <c r="D321" s="416"/>
      <c r="E321" s="418"/>
      <c r="F321" s="361" t="n">
        <f aca="false">F322</f>
        <v>50</v>
      </c>
      <c r="G321" s="361" t="n">
        <f aca="false">G322</f>
        <v>50</v>
      </c>
    </row>
    <row r="322" s="342" customFormat="true" ht="14.25" hidden="false" customHeight="false" outlineLevel="0" collapsed="false">
      <c r="A322" s="356" t="n">
        <f aca="false">A321+1</f>
        <v>309</v>
      </c>
      <c r="B322" s="362" t="s">
        <v>465</v>
      </c>
      <c r="C322" s="415" t="s">
        <v>619</v>
      </c>
      <c r="D322" s="416" t="n">
        <v>200</v>
      </c>
      <c r="E322" s="418"/>
      <c r="F322" s="361" t="n">
        <f aca="false">F323</f>
        <v>50</v>
      </c>
      <c r="G322" s="361" t="n">
        <f aca="false">G323</f>
        <v>50</v>
      </c>
      <c r="I322" s="373"/>
    </row>
    <row r="323" s="342" customFormat="true" ht="14.25" hidden="false" customHeight="false" outlineLevel="0" collapsed="false">
      <c r="A323" s="356" t="n">
        <f aca="false">A322+1</f>
        <v>310</v>
      </c>
      <c r="B323" s="360" t="s">
        <v>466</v>
      </c>
      <c r="C323" s="415" t="s">
        <v>619</v>
      </c>
      <c r="D323" s="416" t="n">
        <v>240</v>
      </c>
      <c r="E323" s="418"/>
      <c r="F323" s="361" t="n">
        <f aca="false">F324</f>
        <v>50</v>
      </c>
      <c r="G323" s="361" t="n">
        <f aca="false">G324</f>
        <v>50</v>
      </c>
      <c r="I323" s="373"/>
    </row>
    <row r="324" s="365" customFormat="true" ht="15" hidden="false" customHeight="false" outlineLevel="0" collapsed="false">
      <c r="A324" s="356" t="n">
        <f aca="false">A323+1</f>
        <v>311</v>
      </c>
      <c r="B324" s="368" t="s">
        <v>413</v>
      </c>
      <c r="C324" s="415" t="s">
        <v>619</v>
      </c>
      <c r="D324" s="416" t="n">
        <v>240</v>
      </c>
      <c r="E324" s="418" t="s">
        <v>414</v>
      </c>
      <c r="F324" s="361" t="n">
        <f aca="false">F325</f>
        <v>50</v>
      </c>
      <c r="G324" s="361" t="n">
        <f aca="false">G325</f>
        <v>50</v>
      </c>
    </row>
    <row r="325" s="365" customFormat="true" ht="15" hidden="false" customHeight="false" outlineLevel="0" collapsed="false">
      <c r="A325" s="356" t="n">
        <f aca="false">A324+1</f>
        <v>312</v>
      </c>
      <c r="B325" s="368" t="s">
        <v>419</v>
      </c>
      <c r="C325" s="415" t="s">
        <v>619</v>
      </c>
      <c r="D325" s="416" t="n">
        <v>240</v>
      </c>
      <c r="E325" s="418" t="s">
        <v>420</v>
      </c>
      <c r="F325" s="361" t="n">
        <f aca="false">'Приложение 5 (Расходы 24-25)'!G214</f>
        <v>50</v>
      </c>
      <c r="G325" s="361" t="n">
        <f aca="false">'Приложение 5 (Расходы 24-25)'!H214</f>
        <v>50</v>
      </c>
    </row>
    <row r="326" s="342" customFormat="true" ht="48" hidden="false" customHeight="false" outlineLevel="0" collapsed="false">
      <c r="A326" s="356" t="n">
        <f aca="false">A325+1</f>
        <v>313</v>
      </c>
      <c r="B326" s="414" t="s">
        <v>937</v>
      </c>
      <c r="C326" s="415" t="s">
        <v>621</v>
      </c>
      <c r="D326" s="416"/>
      <c r="E326" s="418"/>
      <c r="F326" s="361" t="n">
        <f aca="false">F327</f>
        <v>50</v>
      </c>
      <c r="G326" s="361" t="n">
        <f aca="false">G327</f>
        <v>50</v>
      </c>
    </row>
    <row r="327" s="342" customFormat="true" ht="14.25" hidden="false" customHeight="false" outlineLevel="0" collapsed="false">
      <c r="A327" s="356" t="n">
        <f aca="false">A326+1</f>
        <v>314</v>
      </c>
      <c r="B327" s="362" t="s">
        <v>465</v>
      </c>
      <c r="C327" s="415" t="s">
        <v>621</v>
      </c>
      <c r="D327" s="416" t="n">
        <v>200</v>
      </c>
      <c r="E327" s="418"/>
      <c r="F327" s="361" t="n">
        <f aca="false">F328</f>
        <v>50</v>
      </c>
      <c r="G327" s="361" t="n">
        <f aca="false">G328</f>
        <v>50</v>
      </c>
    </row>
    <row r="328" s="342" customFormat="true" ht="14.25" hidden="false" customHeight="false" outlineLevel="0" collapsed="false">
      <c r="A328" s="356" t="n">
        <f aca="false">A327+1</f>
        <v>315</v>
      </c>
      <c r="B328" s="360" t="s">
        <v>466</v>
      </c>
      <c r="C328" s="415" t="s">
        <v>621</v>
      </c>
      <c r="D328" s="416" t="n">
        <v>240</v>
      </c>
      <c r="E328" s="418"/>
      <c r="F328" s="361" t="n">
        <f aca="false">F329</f>
        <v>50</v>
      </c>
      <c r="G328" s="361" t="n">
        <f aca="false">G329</f>
        <v>50</v>
      </c>
    </row>
    <row r="329" s="365" customFormat="true" ht="15" hidden="false" customHeight="false" outlineLevel="0" collapsed="false">
      <c r="A329" s="356" t="n">
        <f aca="false">A328+1</f>
        <v>316</v>
      </c>
      <c r="B329" s="368" t="s">
        <v>413</v>
      </c>
      <c r="C329" s="415" t="s">
        <v>621</v>
      </c>
      <c r="D329" s="416" t="n">
        <v>240</v>
      </c>
      <c r="E329" s="418" t="s">
        <v>414</v>
      </c>
      <c r="F329" s="361" t="n">
        <f aca="false">F330</f>
        <v>50</v>
      </c>
      <c r="G329" s="361" t="n">
        <f aca="false">G330</f>
        <v>50</v>
      </c>
    </row>
    <row r="330" s="365" customFormat="true" ht="15" hidden="false" customHeight="false" outlineLevel="0" collapsed="false">
      <c r="A330" s="356" t="n">
        <f aca="false">A329+1</f>
        <v>317</v>
      </c>
      <c r="B330" s="368" t="s">
        <v>419</v>
      </c>
      <c r="C330" s="415" t="s">
        <v>621</v>
      </c>
      <c r="D330" s="416" t="n">
        <v>240</v>
      </c>
      <c r="E330" s="418" t="s">
        <v>420</v>
      </c>
      <c r="F330" s="361" t="n">
        <f aca="false">'Приложение 5 (Расходы 24-25)'!G217</f>
        <v>50</v>
      </c>
      <c r="G330" s="361" t="n">
        <f aca="false">'Приложение 5 (Расходы 24-25)'!H217</f>
        <v>50</v>
      </c>
    </row>
    <row r="331" s="342" customFormat="true" ht="36" hidden="false" customHeight="false" outlineLevel="0" collapsed="false">
      <c r="A331" s="356" t="n">
        <f aca="false">A330+1</f>
        <v>318</v>
      </c>
      <c r="B331" s="414" t="s">
        <v>938</v>
      </c>
      <c r="C331" s="415" t="s">
        <v>623</v>
      </c>
      <c r="D331" s="416"/>
      <c r="E331" s="418"/>
      <c r="F331" s="361" t="n">
        <f aca="false">F332</f>
        <v>100</v>
      </c>
      <c r="G331" s="361" t="n">
        <f aca="false">G332</f>
        <v>100</v>
      </c>
    </row>
    <row r="332" s="342" customFormat="true" ht="14.25" hidden="false" customHeight="false" outlineLevel="0" collapsed="false">
      <c r="A332" s="356" t="n">
        <f aca="false">A331+1</f>
        <v>319</v>
      </c>
      <c r="B332" s="362" t="s">
        <v>465</v>
      </c>
      <c r="C332" s="415" t="s">
        <v>623</v>
      </c>
      <c r="D332" s="416" t="n">
        <v>200</v>
      </c>
      <c r="E332" s="418"/>
      <c r="F332" s="361" t="n">
        <f aca="false">F333</f>
        <v>100</v>
      </c>
      <c r="G332" s="361" t="n">
        <f aca="false">G333</f>
        <v>100</v>
      </c>
    </row>
    <row r="333" s="342" customFormat="true" ht="14.25" hidden="false" customHeight="false" outlineLevel="0" collapsed="false">
      <c r="A333" s="356" t="n">
        <f aca="false">A332+1</f>
        <v>320</v>
      </c>
      <c r="B333" s="360" t="s">
        <v>466</v>
      </c>
      <c r="C333" s="415" t="s">
        <v>623</v>
      </c>
      <c r="D333" s="416" t="n">
        <v>240</v>
      </c>
      <c r="E333" s="418"/>
      <c r="F333" s="361" t="n">
        <f aca="false">F334</f>
        <v>100</v>
      </c>
      <c r="G333" s="361" t="n">
        <f aca="false">G334</f>
        <v>100</v>
      </c>
    </row>
    <row r="334" s="365" customFormat="true" ht="15" hidden="false" customHeight="false" outlineLevel="0" collapsed="false">
      <c r="A334" s="356" t="n">
        <f aca="false">A333+1</f>
        <v>321</v>
      </c>
      <c r="B334" s="368" t="s">
        <v>413</v>
      </c>
      <c r="C334" s="415" t="s">
        <v>623</v>
      </c>
      <c r="D334" s="416" t="n">
        <v>240</v>
      </c>
      <c r="E334" s="418" t="s">
        <v>414</v>
      </c>
      <c r="F334" s="361" t="n">
        <f aca="false">F335</f>
        <v>100</v>
      </c>
      <c r="G334" s="361" t="n">
        <f aca="false">G335</f>
        <v>100</v>
      </c>
    </row>
    <row r="335" s="365" customFormat="true" ht="15" hidden="false" customHeight="false" outlineLevel="0" collapsed="false">
      <c r="A335" s="356" t="n">
        <f aca="false">A334+1</f>
        <v>322</v>
      </c>
      <c r="B335" s="368" t="s">
        <v>419</v>
      </c>
      <c r="C335" s="415" t="s">
        <v>623</v>
      </c>
      <c r="D335" s="416" t="n">
        <v>240</v>
      </c>
      <c r="E335" s="418" t="s">
        <v>420</v>
      </c>
      <c r="F335" s="361" t="n">
        <f aca="false">'Приложение 5 (Расходы 24-25)'!G220</f>
        <v>100</v>
      </c>
      <c r="G335" s="361" t="n">
        <f aca="false">'Приложение 5 (Расходы 24-25)'!H220</f>
        <v>100</v>
      </c>
    </row>
    <row r="336" s="342" customFormat="true" ht="36" hidden="false" customHeight="false" outlineLevel="0" collapsed="false">
      <c r="A336" s="356" t="n">
        <f aca="false">A335+1</f>
        <v>323</v>
      </c>
      <c r="B336" s="414" t="s">
        <v>939</v>
      </c>
      <c r="C336" s="415" t="s">
        <v>625</v>
      </c>
      <c r="D336" s="416"/>
      <c r="E336" s="418"/>
      <c r="F336" s="361" t="n">
        <f aca="false">F337</f>
        <v>20</v>
      </c>
      <c r="G336" s="361" t="n">
        <f aca="false">G337</f>
        <v>20</v>
      </c>
    </row>
    <row r="337" s="342" customFormat="true" ht="14.25" hidden="false" customHeight="false" outlineLevel="0" collapsed="false">
      <c r="A337" s="356" t="n">
        <f aca="false">A336+1</f>
        <v>324</v>
      </c>
      <c r="B337" s="362" t="s">
        <v>465</v>
      </c>
      <c r="C337" s="415" t="s">
        <v>625</v>
      </c>
      <c r="D337" s="416" t="n">
        <v>200</v>
      </c>
      <c r="E337" s="418"/>
      <c r="F337" s="361" t="n">
        <f aca="false">F338</f>
        <v>20</v>
      </c>
      <c r="G337" s="361" t="n">
        <f aca="false">G338</f>
        <v>20</v>
      </c>
    </row>
    <row r="338" s="342" customFormat="true" ht="14.25" hidden="false" customHeight="false" outlineLevel="0" collapsed="false">
      <c r="A338" s="356" t="n">
        <f aca="false">A337+1</f>
        <v>325</v>
      </c>
      <c r="B338" s="360" t="s">
        <v>466</v>
      </c>
      <c r="C338" s="415" t="s">
        <v>625</v>
      </c>
      <c r="D338" s="416" t="n">
        <v>240</v>
      </c>
      <c r="E338" s="418"/>
      <c r="F338" s="361" t="n">
        <f aca="false">F339</f>
        <v>20</v>
      </c>
      <c r="G338" s="361" t="n">
        <f aca="false">G339</f>
        <v>20</v>
      </c>
    </row>
    <row r="339" s="365" customFormat="true" ht="15" hidden="false" customHeight="false" outlineLevel="0" collapsed="false">
      <c r="A339" s="356" t="n">
        <f aca="false">A338+1</f>
        <v>326</v>
      </c>
      <c r="B339" s="368" t="s">
        <v>413</v>
      </c>
      <c r="C339" s="415" t="s">
        <v>625</v>
      </c>
      <c r="D339" s="416" t="n">
        <v>240</v>
      </c>
      <c r="E339" s="418" t="s">
        <v>414</v>
      </c>
      <c r="F339" s="361" t="n">
        <f aca="false">F340</f>
        <v>20</v>
      </c>
      <c r="G339" s="361" t="n">
        <f aca="false">G340</f>
        <v>20</v>
      </c>
    </row>
    <row r="340" s="365" customFormat="true" ht="15" hidden="false" customHeight="false" outlineLevel="0" collapsed="false">
      <c r="A340" s="356" t="n">
        <f aca="false">A339+1</f>
        <v>327</v>
      </c>
      <c r="B340" s="368" t="s">
        <v>419</v>
      </c>
      <c r="C340" s="415" t="s">
        <v>625</v>
      </c>
      <c r="D340" s="416" t="n">
        <v>240</v>
      </c>
      <c r="E340" s="418" t="s">
        <v>420</v>
      </c>
      <c r="F340" s="361" t="n">
        <f aca="false">'Приложение 5 (Расходы 24-25)'!G223</f>
        <v>20</v>
      </c>
      <c r="G340" s="361" t="n">
        <f aca="false">'Приложение 5 (Расходы 24-25)'!H223</f>
        <v>20</v>
      </c>
    </row>
    <row r="341" s="377" customFormat="true" ht="15" hidden="false" customHeight="false" outlineLevel="0" collapsed="false">
      <c r="A341" s="356" t="n">
        <f aca="false">A340+1</f>
        <v>328</v>
      </c>
      <c r="B341" s="413" t="s">
        <v>595</v>
      </c>
      <c r="C341" s="419" t="s">
        <v>596</v>
      </c>
      <c r="D341" s="420"/>
      <c r="E341" s="418"/>
      <c r="F341" s="359" t="n">
        <f aca="false">F342+F353+F358+F363+F368</f>
        <v>24805</v>
      </c>
      <c r="G341" s="359" t="n">
        <f aca="false">G342+G353+G358+G363+G368</f>
        <v>20565</v>
      </c>
    </row>
    <row r="342" s="342" customFormat="true" ht="36" hidden="false" customHeight="false" outlineLevel="0" collapsed="false">
      <c r="A342" s="356" t="n">
        <f aca="false">A341+1</f>
        <v>329</v>
      </c>
      <c r="B342" s="414" t="s">
        <v>996</v>
      </c>
      <c r="C342" s="408" t="s">
        <v>600</v>
      </c>
      <c r="D342" s="376"/>
      <c r="E342" s="418"/>
      <c r="F342" s="361" t="n">
        <f aca="false">F343+F348</f>
        <v>24500</v>
      </c>
      <c r="G342" s="361" t="n">
        <f aca="false">G343+G348</f>
        <v>20300</v>
      </c>
    </row>
    <row r="343" s="342" customFormat="true" ht="24" hidden="false" customHeight="false" outlineLevel="0" collapsed="false">
      <c r="A343" s="356" t="n">
        <f aca="false">A342+1</f>
        <v>330</v>
      </c>
      <c r="B343" s="360" t="s">
        <v>446</v>
      </c>
      <c r="C343" s="408" t="s">
        <v>600</v>
      </c>
      <c r="D343" s="376" t="n">
        <v>100</v>
      </c>
      <c r="E343" s="418"/>
      <c r="F343" s="361" t="n">
        <f aca="false">F344</f>
        <v>18900</v>
      </c>
      <c r="G343" s="361" t="n">
        <f aca="false">G344</f>
        <v>15400</v>
      </c>
    </row>
    <row r="344" s="342" customFormat="true" ht="14.25" hidden="false" customHeight="false" outlineLevel="0" collapsed="false">
      <c r="A344" s="356" t="n">
        <f aca="false">A343+1</f>
        <v>331</v>
      </c>
      <c r="B344" s="360" t="s">
        <v>560</v>
      </c>
      <c r="C344" s="408" t="s">
        <v>600</v>
      </c>
      <c r="D344" s="376" t="n">
        <v>110</v>
      </c>
      <c r="E344" s="418"/>
      <c r="F344" s="396" t="n">
        <f aca="false">F345</f>
        <v>18900</v>
      </c>
      <c r="G344" s="396" t="n">
        <f aca="false">G345</f>
        <v>15400</v>
      </c>
    </row>
    <row r="345" s="365" customFormat="true" ht="15" hidden="false" customHeight="false" outlineLevel="0" collapsed="false">
      <c r="A345" s="356" t="n">
        <f aca="false">A344+1</f>
        <v>332</v>
      </c>
      <c r="B345" s="368" t="s">
        <v>413</v>
      </c>
      <c r="C345" s="408" t="s">
        <v>600</v>
      </c>
      <c r="D345" s="376" t="n">
        <v>110</v>
      </c>
      <c r="E345" s="418" t="s">
        <v>414</v>
      </c>
      <c r="F345" s="396" t="n">
        <f aca="false">F346+F347</f>
        <v>18900</v>
      </c>
      <c r="G345" s="396" t="n">
        <f aca="false">G346+G347</f>
        <v>15400</v>
      </c>
    </row>
    <row r="346" s="365" customFormat="true" ht="15" hidden="false" customHeight="false" outlineLevel="0" collapsed="false">
      <c r="A346" s="356" t="n">
        <f aca="false">A345+1</f>
        <v>333</v>
      </c>
      <c r="B346" s="362" t="s">
        <v>415</v>
      </c>
      <c r="C346" s="408" t="s">
        <v>600</v>
      </c>
      <c r="D346" s="376" t="n">
        <v>110</v>
      </c>
      <c r="E346" s="418" t="s">
        <v>416</v>
      </c>
      <c r="F346" s="396" t="n">
        <f aca="false">'Приложение 5 (Расходы 24-25)'!G195</f>
        <v>12400</v>
      </c>
      <c r="G346" s="396" t="n">
        <f aca="false">'Приложение 5 (Расходы 24-25)'!H195</f>
        <v>10200</v>
      </c>
    </row>
    <row r="347" s="365" customFormat="true" ht="15" hidden="false" customHeight="false" outlineLevel="0" collapsed="false">
      <c r="A347" s="356" t="n">
        <f aca="false">A346+1</f>
        <v>334</v>
      </c>
      <c r="B347" s="362" t="s">
        <v>417</v>
      </c>
      <c r="C347" s="408" t="s">
        <v>600</v>
      </c>
      <c r="D347" s="376" t="n">
        <v>110</v>
      </c>
      <c r="E347" s="418" t="s">
        <v>418</v>
      </c>
      <c r="F347" s="396" t="n">
        <f aca="false">'Приложение 5 (Расходы 24-25)'!G203</f>
        <v>6500</v>
      </c>
      <c r="G347" s="396" t="n">
        <f aca="false">'Приложение 5 (Расходы 24-25)'!H203</f>
        <v>5200</v>
      </c>
    </row>
    <row r="348" s="342" customFormat="true" ht="14.25" hidden="false" customHeight="false" outlineLevel="0" collapsed="false">
      <c r="A348" s="356" t="n">
        <f aca="false">A347+1</f>
        <v>335</v>
      </c>
      <c r="B348" s="362" t="s">
        <v>465</v>
      </c>
      <c r="C348" s="408" t="s">
        <v>600</v>
      </c>
      <c r="D348" s="376" t="n">
        <v>200</v>
      </c>
      <c r="E348" s="418"/>
      <c r="F348" s="396" t="n">
        <f aca="false">F349</f>
        <v>5600</v>
      </c>
      <c r="G348" s="396" t="n">
        <f aca="false">G349</f>
        <v>4900</v>
      </c>
    </row>
    <row r="349" s="342" customFormat="true" ht="14.25" hidden="false" customHeight="false" outlineLevel="0" collapsed="false">
      <c r="A349" s="356" t="n">
        <f aca="false">A348+1</f>
        <v>336</v>
      </c>
      <c r="B349" s="360" t="s">
        <v>466</v>
      </c>
      <c r="C349" s="408" t="s">
        <v>600</v>
      </c>
      <c r="D349" s="376" t="n">
        <v>240</v>
      </c>
      <c r="E349" s="418"/>
      <c r="F349" s="396" t="n">
        <f aca="false">F350</f>
        <v>5600</v>
      </c>
      <c r="G349" s="396" t="n">
        <f aca="false">G350</f>
        <v>4900</v>
      </c>
    </row>
    <row r="350" s="342" customFormat="true" ht="14.25" hidden="false" customHeight="false" outlineLevel="0" collapsed="false">
      <c r="A350" s="356" t="n">
        <f aca="false">A349+1</f>
        <v>337</v>
      </c>
      <c r="B350" s="368" t="s">
        <v>413</v>
      </c>
      <c r="C350" s="408" t="s">
        <v>600</v>
      </c>
      <c r="D350" s="376" t="n">
        <v>240</v>
      </c>
      <c r="E350" s="418" t="s">
        <v>414</v>
      </c>
      <c r="F350" s="396" t="n">
        <f aca="false">F351+F352</f>
        <v>5600</v>
      </c>
      <c r="G350" s="396" t="n">
        <f aca="false">G351+G352</f>
        <v>4900</v>
      </c>
    </row>
    <row r="351" s="365" customFormat="true" ht="15" hidden="false" customHeight="false" outlineLevel="0" collapsed="false">
      <c r="A351" s="356" t="n">
        <f aca="false">A350+1</f>
        <v>338</v>
      </c>
      <c r="B351" s="362" t="s">
        <v>415</v>
      </c>
      <c r="C351" s="408" t="s">
        <v>600</v>
      </c>
      <c r="D351" s="376" t="n">
        <v>240</v>
      </c>
      <c r="E351" s="418" t="s">
        <v>416</v>
      </c>
      <c r="F351" s="396" t="n">
        <f aca="false">'Приложение 5 (Расходы 24-25)'!G197</f>
        <v>3500</v>
      </c>
      <c r="G351" s="396" t="n">
        <f aca="false">'Приложение 5 (Расходы 24-25)'!H197</f>
        <v>3400</v>
      </c>
    </row>
    <row r="352" s="365" customFormat="true" ht="15" hidden="false" customHeight="false" outlineLevel="0" collapsed="false">
      <c r="A352" s="356" t="n">
        <f aca="false">A351+1</f>
        <v>339</v>
      </c>
      <c r="B352" s="362" t="s">
        <v>417</v>
      </c>
      <c r="C352" s="408" t="s">
        <v>600</v>
      </c>
      <c r="D352" s="376" t="n">
        <v>240</v>
      </c>
      <c r="E352" s="418" t="s">
        <v>418</v>
      </c>
      <c r="F352" s="396" t="n">
        <f aca="false">'Приложение 5 (Расходы 24-25)'!G205</f>
        <v>2100</v>
      </c>
      <c r="G352" s="396" t="n">
        <f aca="false">'Приложение 5 (Расходы 24-25)'!H205</f>
        <v>1500</v>
      </c>
    </row>
    <row r="353" s="365" customFormat="true" ht="36" hidden="false" customHeight="false" outlineLevel="0" collapsed="false">
      <c r="A353" s="356" t="n">
        <f aca="false">A352+1</f>
        <v>340</v>
      </c>
      <c r="B353" s="399" t="s">
        <v>997</v>
      </c>
      <c r="C353" s="415" t="s">
        <v>627</v>
      </c>
      <c r="D353" s="416"/>
      <c r="E353" s="418"/>
      <c r="F353" s="361" t="n">
        <f aca="false">F354</f>
        <v>150</v>
      </c>
      <c r="G353" s="361" t="n">
        <f aca="false">G354</f>
        <v>150</v>
      </c>
    </row>
    <row r="354" s="342" customFormat="true" ht="14.25" hidden="false" customHeight="false" outlineLevel="0" collapsed="false">
      <c r="A354" s="356" t="n">
        <f aca="false">A353+1</f>
        <v>341</v>
      </c>
      <c r="B354" s="360" t="s">
        <v>981</v>
      </c>
      <c r="C354" s="415" t="s">
        <v>627</v>
      </c>
      <c r="D354" s="416" t="n">
        <v>200</v>
      </c>
      <c r="E354" s="418"/>
      <c r="F354" s="361" t="n">
        <f aca="false">F355</f>
        <v>150</v>
      </c>
      <c r="G354" s="361" t="n">
        <f aca="false">G355</f>
        <v>150</v>
      </c>
    </row>
    <row r="355" s="342" customFormat="true" ht="14.25" hidden="false" customHeight="false" outlineLevel="0" collapsed="false">
      <c r="A355" s="356" t="n">
        <f aca="false">A354+1</f>
        <v>342</v>
      </c>
      <c r="B355" s="360" t="s">
        <v>466</v>
      </c>
      <c r="C355" s="415" t="s">
        <v>627</v>
      </c>
      <c r="D355" s="416" t="n">
        <v>240</v>
      </c>
      <c r="E355" s="418"/>
      <c r="F355" s="361" t="n">
        <f aca="false">F356</f>
        <v>150</v>
      </c>
      <c r="G355" s="361" t="n">
        <f aca="false">G356</f>
        <v>150</v>
      </c>
    </row>
    <row r="356" s="365" customFormat="true" ht="15" hidden="false" customHeight="false" outlineLevel="0" collapsed="false">
      <c r="A356" s="356" t="n">
        <f aca="false">A355+1</f>
        <v>343</v>
      </c>
      <c r="B356" s="368" t="s">
        <v>413</v>
      </c>
      <c r="C356" s="415" t="s">
        <v>627</v>
      </c>
      <c r="D356" s="416" t="n">
        <v>240</v>
      </c>
      <c r="E356" s="418" t="s">
        <v>414</v>
      </c>
      <c r="F356" s="361" t="n">
        <f aca="false">F357</f>
        <v>150</v>
      </c>
      <c r="G356" s="361" t="n">
        <f aca="false">G357</f>
        <v>150</v>
      </c>
    </row>
    <row r="357" s="365" customFormat="true" ht="15" hidden="false" customHeight="false" outlineLevel="0" collapsed="false">
      <c r="A357" s="356" t="n">
        <f aca="false">A356+1</f>
        <v>344</v>
      </c>
      <c r="B357" s="368" t="s">
        <v>419</v>
      </c>
      <c r="C357" s="415" t="s">
        <v>627</v>
      </c>
      <c r="D357" s="416" t="n">
        <v>240</v>
      </c>
      <c r="E357" s="418" t="s">
        <v>420</v>
      </c>
      <c r="F357" s="361" t="n">
        <f aca="false">'Приложение 5 (Расходы 24-25)'!G227</f>
        <v>150</v>
      </c>
      <c r="G357" s="361" t="n">
        <f aca="false">'Приложение 5 (Расходы 24-25)'!H227</f>
        <v>150</v>
      </c>
    </row>
    <row r="358" s="379" customFormat="true" ht="36" hidden="false" customHeight="false" outlineLevel="0" collapsed="false">
      <c r="A358" s="356" t="n">
        <f aca="false">A357+1</f>
        <v>345</v>
      </c>
      <c r="B358" s="399" t="s">
        <v>943</v>
      </c>
      <c r="C358" s="415" t="s">
        <v>629</v>
      </c>
      <c r="D358" s="416"/>
      <c r="E358" s="418"/>
      <c r="F358" s="361" t="n">
        <f aca="false">F359</f>
        <v>90</v>
      </c>
      <c r="G358" s="361" t="n">
        <f aca="false">G359</f>
        <v>50</v>
      </c>
      <c r="I358" s="421"/>
    </row>
    <row r="359" s="379" customFormat="true" ht="14.25" hidden="false" customHeight="false" outlineLevel="0" collapsed="false">
      <c r="A359" s="356" t="n">
        <f aca="false">A358+1</f>
        <v>346</v>
      </c>
      <c r="B359" s="362" t="s">
        <v>465</v>
      </c>
      <c r="C359" s="415" t="s">
        <v>629</v>
      </c>
      <c r="D359" s="416" t="n">
        <v>200</v>
      </c>
      <c r="E359" s="418"/>
      <c r="F359" s="361" t="n">
        <f aca="false">F360</f>
        <v>90</v>
      </c>
      <c r="G359" s="361" t="n">
        <f aca="false">G360</f>
        <v>50</v>
      </c>
      <c r="I359" s="421"/>
    </row>
    <row r="360" s="379" customFormat="true" ht="14.25" hidden="false" customHeight="false" outlineLevel="0" collapsed="false">
      <c r="A360" s="356" t="n">
        <f aca="false">A359+1</f>
        <v>347</v>
      </c>
      <c r="B360" s="360" t="s">
        <v>466</v>
      </c>
      <c r="C360" s="415" t="s">
        <v>629</v>
      </c>
      <c r="D360" s="416" t="n">
        <v>240</v>
      </c>
      <c r="E360" s="418"/>
      <c r="F360" s="361" t="n">
        <f aca="false">F361</f>
        <v>90</v>
      </c>
      <c r="G360" s="361" t="n">
        <f aca="false">G361</f>
        <v>50</v>
      </c>
      <c r="I360" s="421"/>
    </row>
    <row r="361" s="365" customFormat="true" ht="15" hidden="false" customHeight="false" outlineLevel="0" collapsed="false">
      <c r="A361" s="356" t="n">
        <f aca="false">A360+1</f>
        <v>348</v>
      </c>
      <c r="B361" s="368" t="s">
        <v>413</v>
      </c>
      <c r="C361" s="415" t="s">
        <v>629</v>
      </c>
      <c r="D361" s="416" t="n">
        <v>240</v>
      </c>
      <c r="E361" s="418" t="s">
        <v>414</v>
      </c>
      <c r="F361" s="361" t="n">
        <f aca="false">F362</f>
        <v>90</v>
      </c>
      <c r="G361" s="361" t="n">
        <f aca="false">G362</f>
        <v>50</v>
      </c>
    </row>
    <row r="362" s="365" customFormat="true" ht="15" hidden="false" customHeight="false" outlineLevel="0" collapsed="false">
      <c r="A362" s="356" t="n">
        <f aca="false">A361+1</f>
        <v>349</v>
      </c>
      <c r="B362" s="368" t="s">
        <v>419</v>
      </c>
      <c r="C362" s="415" t="s">
        <v>629</v>
      </c>
      <c r="D362" s="416" t="n">
        <v>240</v>
      </c>
      <c r="E362" s="418" t="s">
        <v>420</v>
      </c>
      <c r="F362" s="361" t="n">
        <f aca="false">'Приложение 5 (Расходы 24-25)'!G230</f>
        <v>90</v>
      </c>
      <c r="G362" s="361" t="n">
        <f aca="false">'Приложение 5 (Расходы 24-25)'!H230</f>
        <v>50</v>
      </c>
    </row>
    <row r="363" s="379" customFormat="true" ht="36" hidden="false" customHeight="false" outlineLevel="0" collapsed="false">
      <c r="A363" s="356" t="n">
        <f aca="false">A362+1</f>
        <v>350</v>
      </c>
      <c r="B363" s="414" t="s">
        <v>944</v>
      </c>
      <c r="C363" s="415" t="s">
        <v>631</v>
      </c>
      <c r="D363" s="416"/>
      <c r="E363" s="418"/>
      <c r="F363" s="361" t="n">
        <f aca="false">F364</f>
        <v>55</v>
      </c>
      <c r="G363" s="361" t="n">
        <f aca="false">G364</f>
        <v>55</v>
      </c>
      <c r="I363" s="421"/>
    </row>
    <row r="364" s="379" customFormat="true" ht="14.25" hidden="false" customHeight="false" outlineLevel="0" collapsed="false">
      <c r="A364" s="356" t="n">
        <f aca="false">A363+1</f>
        <v>351</v>
      </c>
      <c r="B364" s="362" t="s">
        <v>465</v>
      </c>
      <c r="C364" s="415" t="s">
        <v>631</v>
      </c>
      <c r="D364" s="416" t="n">
        <v>200</v>
      </c>
      <c r="E364" s="418"/>
      <c r="F364" s="361" t="n">
        <f aca="false">F365</f>
        <v>55</v>
      </c>
      <c r="G364" s="361" t="n">
        <f aca="false">G365</f>
        <v>55</v>
      </c>
      <c r="I364" s="421"/>
    </row>
    <row r="365" s="365" customFormat="true" ht="15" hidden="false" customHeight="false" outlineLevel="0" collapsed="false">
      <c r="A365" s="356" t="n">
        <f aca="false">A364+1</f>
        <v>352</v>
      </c>
      <c r="B365" s="360" t="s">
        <v>466</v>
      </c>
      <c r="C365" s="415" t="s">
        <v>631</v>
      </c>
      <c r="D365" s="416" t="n">
        <v>240</v>
      </c>
      <c r="E365" s="418"/>
      <c r="F365" s="361" t="n">
        <f aca="false">F366</f>
        <v>55</v>
      </c>
      <c r="G365" s="361" t="n">
        <f aca="false">G366</f>
        <v>55</v>
      </c>
    </row>
    <row r="366" s="365" customFormat="true" ht="15" hidden="false" customHeight="false" outlineLevel="0" collapsed="false">
      <c r="A366" s="356" t="n">
        <f aca="false">A365+1</f>
        <v>353</v>
      </c>
      <c r="B366" s="368" t="s">
        <v>413</v>
      </c>
      <c r="C366" s="415" t="s">
        <v>631</v>
      </c>
      <c r="D366" s="416" t="n">
        <v>240</v>
      </c>
      <c r="E366" s="418" t="s">
        <v>414</v>
      </c>
      <c r="F366" s="361" t="n">
        <f aca="false">F367</f>
        <v>55</v>
      </c>
      <c r="G366" s="361" t="n">
        <f aca="false">G367</f>
        <v>55</v>
      </c>
    </row>
    <row r="367" s="342" customFormat="true" ht="14.25" hidden="false" customHeight="false" outlineLevel="0" collapsed="false">
      <c r="A367" s="356" t="n">
        <f aca="false">A366+1</f>
        <v>354</v>
      </c>
      <c r="B367" s="368" t="s">
        <v>419</v>
      </c>
      <c r="C367" s="415" t="s">
        <v>631</v>
      </c>
      <c r="D367" s="416" t="n">
        <v>240</v>
      </c>
      <c r="E367" s="418" t="s">
        <v>420</v>
      </c>
      <c r="F367" s="361" t="n">
        <f aca="false">'Приложение 5 (Расходы 24-25)'!G233</f>
        <v>55</v>
      </c>
      <c r="G367" s="361" t="n">
        <f aca="false">'Приложение 5 (Расходы 24-25)'!H233</f>
        <v>55</v>
      </c>
    </row>
    <row r="368" s="342" customFormat="true" ht="36" hidden="false" customHeight="false" outlineLevel="0" collapsed="false">
      <c r="A368" s="356" t="n">
        <f aca="false">A367+1</f>
        <v>355</v>
      </c>
      <c r="B368" s="414" t="s">
        <v>945</v>
      </c>
      <c r="C368" s="415" t="s">
        <v>633</v>
      </c>
      <c r="D368" s="416"/>
      <c r="E368" s="418"/>
      <c r="F368" s="361" t="n">
        <f aca="false">F369</f>
        <v>10</v>
      </c>
      <c r="G368" s="361" t="n">
        <f aca="false">G369</f>
        <v>10</v>
      </c>
    </row>
    <row r="369" s="342" customFormat="true" ht="14.25" hidden="false" customHeight="false" outlineLevel="0" collapsed="false">
      <c r="A369" s="356" t="n">
        <f aca="false">A368+1</f>
        <v>356</v>
      </c>
      <c r="B369" s="362" t="s">
        <v>465</v>
      </c>
      <c r="C369" s="415" t="s">
        <v>633</v>
      </c>
      <c r="D369" s="416" t="n">
        <v>200</v>
      </c>
      <c r="E369" s="418"/>
      <c r="F369" s="361" t="n">
        <f aca="false">F370</f>
        <v>10</v>
      </c>
      <c r="G369" s="361" t="n">
        <f aca="false">G370</f>
        <v>10</v>
      </c>
    </row>
    <row r="370" s="365" customFormat="true" ht="15" hidden="false" customHeight="false" outlineLevel="0" collapsed="false">
      <c r="A370" s="356" t="n">
        <f aca="false">A369+1</f>
        <v>357</v>
      </c>
      <c r="B370" s="360" t="s">
        <v>466</v>
      </c>
      <c r="C370" s="415" t="s">
        <v>633</v>
      </c>
      <c r="D370" s="416" t="n">
        <v>240</v>
      </c>
      <c r="E370" s="356"/>
      <c r="F370" s="361" t="n">
        <f aca="false">F371</f>
        <v>10</v>
      </c>
      <c r="G370" s="361" t="n">
        <f aca="false">G371</f>
        <v>10</v>
      </c>
    </row>
    <row r="371" s="365" customFormat="true" ht="15" hidden="false" customHeight="false" outlineLevel="0" collapsed="false">
      <c r="A371" s="356" t="n">
        <f aca="false">A370+1</f>
        <v>358</v>
      </c>
      <c r="B371" s="368" t="s">
        <v>413</v>
      </c>
      <c r="C371" s="415" t="s">
        <v>633</v>
      </c>
      <c r="D371" s="416" t="n">
        <v>240</v>
      </c>
      <c r="E371" s="418" t="s">
        <v>414</v>
      </c>
      <c r="F371" s="361" t="n">
        <f aca="false">F372</f>
        <v>10</v>
      </c>
      <c r="G371" s="361" t="n">
        <f aca="false">G372</f>
        <v>10</v>
      </c>
    </row>
    <row r="372" s="342" customFormat="true" ht="14.25" hidden="false" customHeight="false" outlineLevel="0" collapsed="false">
      <c r="A372" s="356" t="n">
        <f aca="false">A371+1</f>
        <v>359</v>
      </c>
      <c r="B372" s="368" t="s">
        <v>419</v>
      </c>
      <c r="C372" s="415" t="s">
        <v>633</v>
      </c>
      <c r="D372" s="416" t="n">
        <v>240</v>
      </c>
      <c r="E372" s="418" t="s">
        <v>420</v>
      </c>
      <c r="F372" s="361" t="n">
        <f aca="false">'Приложение 5 (Расходы 24-25)'!G236</f>
        <v>10</v>
      </c>
      <c r="G372" s="361" t="n">
        <f aca="false">'Приложение 5 (Расходы 24-25)'!H236</f>
        <v>10</v>
      </c>
    </row>
    <row r="373" s="342" customFormat="true" ht="14.25" hidden="false" customHeight="false" outlineLevel="0" collapsed="false">
      <c r="A373" s="356" t="n">
        <f aca="false">A372+1</f>
        <v>360</v>
      </c>
      <c r="B373" s="413" t="s">
        <v>556</v>
      </c>
      <c r="C373" s="406" t="s">
        <v>557</v>
      </c>
      <c r="D373" s="407"/>
      <c r="E373" s="395"/>
      <c r="F373" s="398" t="n">
        <f aca="false">F408+F383+F388+F393+F398+F403+F374</f>
        <v>3634.1</v>
      </c>
      <c r="G373" s="398" t="n">
        <f aca="false">G408+G383+G388+G393+G398+G403+G374</f>
        <v>3484.1</v>
      </c>
    </row>
    <row r="374" s="342" customFormat="true" ht="36" hidden="false" customHeight="false" outlineLevel="0" collapsed="false">
      <c r="A374" s="356" t="n">
        <f aca="false">A373+1</f>
        <v>361</v>
      </c>
      <c r="B374" s="422" t="s">
        <v>946</v>
      </c>
      <c r="C374" s="423" t="s">
        <v>562</v>
      </c>
      <c r="D374" s="424"/>
      <c r="E374" s="418"/>
      <c r="F374" s="396" t="n">
        <f aca="false">F375+F379</f>
        <v>2700</v>
      </c>
      <c r="G374" s="396" t="n">
        <f aca="false">G375+G379</f>
        <v>2550</v>
      </c>
    </row>
    <row r="375" s="342" customFormat="true" ht="24" hidden="false" customHeight="false" outlineLevel="0" collapsed="false">
      <c r="A375" s="356" t="n">
        <f aca="false">A374+1</f>
        <v>362</v>
      </c>
      <c r="B375" s="368" t="s">
        <v>446</v>
      </c>
      <c r="C375" s="423" t="s">
        <v>562</v>
      </c>
      <c r="D375" s="424" t="n">
        <v>100</v>
      </c>
      <c r="E375" s="418"/>
      <c r="F375" s="396" t="n">
        <f aca="false">F376</f>
        <v>2200</v>
      </c>
      <c r="G375" s="396" t="n">
        <f aca="false">G376</f>
        <v>2100</v>
      </c>
    </row>
    <row r="376" s="365" customFormat="true" ht="15" hidden="false" customHeight="false" outlineLevel="0" collapsed="false">
      <c r="A376" s="356" t="n">
        <f aca="false">A375+1</f>
        <v>363</v>
      </c>
      <c r="B376" s="368" t="s">
        <v>560</v>
      </c>
      <c r="C376" s="423" t="s">
        <v>562</v>
      </c>
      <c r="D376" s="424" t="n">
        <v>110</v>
      </c>
      <c r="E376" s="418"/>
      <c r="F376" s="396" t="n">
        <f aca="false">F377</f>
        <v>2200</v>
      </c>
      <c r="G376" s="396" t="n">
        <f aca="false">G377</f>
        <v>2100</v>
      </c>
    </row>
    <row r="377" s="365" customFormat="true" ht="15" hidden="false" customHeight="false" outlineLevel="0" collapsed="false">
      <c r="A377" s="356" t="n">
        <f aca="false">A376+1</f>
        <v>364</v>
      </c>
      <c r="B377" s="362" t="s">
        <v>381</v>
      </c>
      <c r="C377" s="423" t="s">
        <v>562</v>
      </c>
      <c r="D377" s="424" t="n">
        <v>110</v>
      </c>
      <c r="E377" s="418" t="s">
        <v>382</v>
      </c>
      <c r="F377" s="396" t="n">
        <f aca="false">F378</f>
        <v>2200</v>
      </c>
      <c r="G377" s="396" t="n">
        <f aca="false">G378</f>
        <v>2100</v>
      </c>
    </row>
    <row r="378" s="342" customFormat="true" ht="14.25" hidden="false" customHeight="false" outlineLevel="0" collapsed="false">
      <c r="A378" s="356" t="n">
        <f aca="false">A377+1</f>
        <v>365</v>
      </c>
      <c r="B378" s="362" t="s">
        <v>389</v>
      </c>
      <c r="C378" s="423" t="s">
        <v>562</v>
      </c>
      <c r="D378" s="424" t="n">
        <v>110</v>
      </c>
      <c r="E378" s="418" t="s">
        <v>390</v>
      </c>
      <c r="F378" s="396" t="n">
        <f aca="false">'Приложение 5 (Расходы 24-25)'!G143</f>
        <v>2200</v>
      </c>
      <c r="G378" s="396" t="n">
        <f aca="false">'Приложение 5 (Расходы 24-25)'!H143</f>
        <v>2100</v>
      </c>
    </row>
    <row r="379" s="342" customFormat="true" ht="14.25" hidden="false" customHeight="false" outlineLevel="0" collapsed="false">
      <c r="A379" s="356" t="n">
        <f aca="false">A378+1</f>
        <v>366</v>
      </c>
      <c r="B379" s="362" t="s">
        <v>465</v>
      </c>
      <c r="C379" s="423" t="s">
        <v>562</v>
      </c>
      <c r="D379" s="424" t="n">
        <v>200</v>
      </c>
      <c r="E379" s="418"/>
      <c r="F379" s="396" t="n">
        <f aca="false">F380</f>
        <v>500</v>
      </c>
      <c r="G379" s="396" t="n">
        <f aca="false">G380</f>
        <v>450</v>
      </c>
    </row>
    <row r="380" s="342" customFormat="true" ht="14.25" hidden="false" customHeight="false" outlineLevel="0" collapsed="false">
      <c r="A380" s="356" t="n">
        <f aca="false">A379+1</f>
        <v>367</v>
      </c>
      <c r="B380" s="368" t="s">
        <v>466</v>
      </c>
      <c r="C380" s="423" t="s">
        <v>562</v>
      </c>
      <c r="D380" s="424" t="n">
        <v>240</v>
      </c>
      <c r="E380" s="418"/>
      <c r="F380" s="396" t="n">
        <f aca="false">F381</f>
        <v>500</v>
      </c>
      <c r="G380" s="396" t="n">
        <f aca="false">G381</f>
        <v>450</v>
      </c>
    </row>
    <row r="381" s="365" customFormat="true" ht="15" hidden="false" customHeight="false" outlineLevel="0" collapsed="false">
      <c r="A381" s="356" t="n">
        <f aca="false">A380+1</f>
        <v>368</v>
      </c>
      <c r="B381" s="362" t="s">
        <v>381</v>
      </c>
      <c r="C381" s="423" t="s">
        <v>562</v>
      </c>
      <c r="D381" s="424" t="n">
        <v>240</v>
      </c>
      <c r="E381" s="418" t="s">
        <v>382</v>
      </c>
      <c r="F381" s="396" t="n">
        <f aca="false">F382</f>
        <v>500</v>
      </c>
      <c r="G381" s="396" t="n">
        <f aca="false">G382</f>
        <v>450</v>
      </c>
    </row>
    <row r="382" s="365" customFormat="true" ht="15" hidden="false" customHeight="false" outlineLevel="0" collapsed="false">
      <c r="A382" s="356" t="n">
        <f aca="false">A381+1</f>
        <v>369</v>
      </c>
      <c r="B382" s="362" t="s">
        <v>389</v>
      </c>
      <c r="C382" s="423" t="s">
        <v>562</v>
      </c>
      <c r="D382" s="424" t="n">
        <v>240</v>
      </c>
      <c r="E382" s="418" t="s">
        <v>390</v>
      </c>
      <c r="F382" s="396" t="n">
        <f aca="false">'Приложение 5 (Расходы 24-25)'!G145</f>
        <v>500</v>
      </c>
      <c r="G382" s="396" t="n">
        <f aca="false">'Приложение 5 (Расходы 24-25)'!H145</f>
        <v>450</v>
      </c>
    </row>
    <row r="383" s="342" customFormat="true" ht="36" hidden="false" customHeight="false" outlineLevel="0" collapsed="false">
      <c r="A383" s="356" t="n">
        <f aca="false">A382+1</f>
        <v>370</v>
      </c>
      <c r="B383" s="399" t="s">
        <v>947</v>
      </c>
      <c r="C383" s="415" t="s">
        <v>564</v>
      </c>
      <c r="D383" s="416"/>
      <c r="E383" s="418"/>
      <c r="F383" s="401" t="n">
        <f aca="false">F384</f>
        <v>400</v>
      </c>
      <c r="G383" s="401" t="n">
        <f aca="false">G384</f>
        <v>400</v>
      </c>
    </row>
    <row r="384" s="379" customFormat="true" ht="14.25" hidden="false" customHeight="false" outlineLevel="0" collapsed="false">
      <c r="A384" s="356" t="n">
        <f aca="false">A383+1</f>
        <v>371</v>
      </c>
      <c r="B384" s="362" t="s">
        <v>465</v>
      </c>
      <c r="C384" s="415" t="s">
        <v>564</v>
      </c>
      <c r="D384" s="424" t="n">
        <v>200</v>
      </c>
      <c r="E384" s="418"/>
      <c r="F384" s="396" t="n">
        <f aca="false">F385</f>
        <v>400</v>
      </c>
      <c r="G384" s="396" t="n">
        <f aca="false">G385</f>
        <v>400</v>
      </c>
      <c r="I384" s="421"/>
    </row>
    <row r="385" s="379" customFormat="true" ht="14.25" hidden="false" customHeight="false" outlineLevel="0" collapsed="false">
      <c r="A385" s="356" t="n">
        <f aca="false">A384+1</f>
        <v>372</v>
      </c>
      <c r="B385" s="368" t="s">
        <v>466</v>
      </c>
      <c r="C385" s="415" t="s">
        <v>564</v>
      </c>
      <c r="D385" s="424" t="n">
        <v>240</v>
      </c>
      <c r="E385" s="418"/>
      <c r="F385" s="396" t="n">
        <f aca="false">F386</f>
        <v>400</v>
      </c>
      <c r="G385" s="396" t="n">
        <f aca="false">G386</f>
        <v>400</v>
      </c>
      <c r="I385" s="421"/>
    </row>
    <row r="386" s="379" customFormat="true" ht="14.25" hidden="false" customHeight="false" outlineLevel="0" collapsed="false">
      <c r="A386" s="356" t="n">
        <f aca="false">A385+1</f>
        <v>373</v>
      </c>
      <c r="B386" s="362" t="s">
        <v>381</v>
      </c>
      <c r="C386" s="415" t="s">
        <v>564</v>
      </c>
      <c r="D386" s="424" t="n">
        <v>240</v>
      </c>
      <c r="E386" s="418" t="s">
        <v>382</v>
      </c>
      <c r="F386" s="396" t="n">
        <f aca="false">F387</f>
        <v>400</v>
      </c>
      <c r="G386" s="396" t="n">
        <f aca="false">G387</f>
        <v>400</v>
      </c>
      <c r="I386" s="421"/>
    </row>
    <row r="387" s="365" customFormat="true" ht="15" hidden="false" customHeight="false" outlineLevel="0" collapsed="false">
      <c r="A387" s="356" t="n">
        <f aca="false">A386+1</f>
        <v>374</v>
      </c>
      <c r="B387" s="362" t="s">
        <v>389</v>
      </c>
      <c r="C387" s="415" t="s">
        <v>564</v>
      </c>
      <c r="D387" s="424" t="n">
        <v>240</v>
      </c>
      <c r="E387" s="418" t="s">
        <v>390</v>
      </c>
      <c r="F387" s="396" t="n">
        <f aca="false">'Приложение 5 (Расходы 24-25)'!G148</f>
        <v>400</v>
      </c>
      <c r="G387" s="396" t="n">
        <f aca="false">'Приложение 5 (Расходы 24-25)'!H148</f>
        <v>400</v>
      </c>
    </row>
    <row r="388" s="365" customFormat="true" ht="36" hidden="false" customHeight="false" outlineLevel="0" collapsed="false">
      <c r="A388" s="356" t="n">
        <f aca="false">A387+1</f>
        <v>375</v>
      </c>
      <c r="B388" s="399" t="s">
        <v>948</v>
      </c>
      <c r="C388" s="415" t="s">
        <v>566</v>
      </c>
      <c r="D388" s="416"/>
      <c r="E388" s="418"/>
      <c r="F388" s="401" t="n">
        <f aca="false">F389</f>
        <v>10</v>
      </c>
      <c r="G388" s="401" t="n">
        <f aca="false">G389</f>
        <v>10</v>
      </c>
    </row>
    <row r="389" s="377" customFormat="true" ht="15" hidden="false" customHeight="false" outlineLevel="0" collapsed="false">
      <c r="A389" s="356" t="n">
        <f aca="false">A388+1</f>
        <v>376</v>
      </c>
      <c r="B389" s="362" t="s">
        <v>465</v>
      </c>
      <c r="C389" s="415" t="s">
        <v>566</v>
      </c>
      <c r="D389" s="416" t="n">
        <v>200</v>
      </c>
      <c r="E389" s="418"/>
      <c r="F389" s="401" t="n">
        <f aca="false">F390</f>
        <v>10</v>
      </c>
      <c r="G389" s="401" t="n">
        <f aca="false">G390</f>
        <v>10</v>
      </c>
      <c r="I389" s="425"/>
    </row>
    <row r="390" s="342" customFormat="true" ht="14.25" hidden="false" customHeight="false" outlineLevel="0" collapsed="false">
      <c r="A390" s="356" t="n">
        <f aca="false">A389+1</f>
        <v>377</v>
      </c>
      <c r="B390" s="426" t="s">
        <v>466</v>
      </c>
      <c r="C390" s="415" t="s">
        <v>566</v>
      </c>
      <c r="D390" s="416" t="n">
        <v>240</v>
      </c>
      <c r="E390" s="418"/>
      <c r="F390" s="401" t="n">
        <f aca="false">F391</f>
        <v>10</v>
      </c>
      <c r="G390" s="401" t="n">
        <f aca="false">G391</f>
        <v>10</v>
      </c>
      <c r="I390" s="373"/>
    </row>
    <row r="391" s="377" customFormat="true" ht="15" hidden="false" customHeight="false" outlineLevel="0" collapsed="false">
      <c r="A391" s="356" t="n">
        <f aca="false">A390+1</f>
        <v>378</v>
      </c>
      <c r="B391" s="362" t="s">
        <v>381</v>
      </c>
      <c r="C391" s="415" t="s">
        <v>566</v>
      </c>
      <c r="D391" s="416" t="n">
        <v>240</v>
      </c>
      <c r="E391" s="418" t="s">
        <v>382</v>
      </c>
      <c r="F391" s="401" t="n">
        <f aca="false">F392</f>
        <v>10</v>
      </c>
      <c r="G391" s="401" t="n">
        <f aca="false">G392</f>
        <v>10</v>
      </c>
      <c r="H391" s="342"/>
      <c r="I391" s="373"/>
    </row>
    <row r="392" s="342" customFormat="true" ht="14.25" hidden="false" customHeight="false" outlineLevel="0" collapsed="false">
      <c r="A392" s="356" t="n">
        <f aca="false">A391+1</f>
        <v>379</v>
      </c>
      <c r="B392" s="362" t="s">
        <v>389</v>
      </c>
      <c r="C392" s="415" t="s">
        <v>566</v>
      </c>
      <c r="D392" s="416" t="n">
        <v>240</v>
      </c>
      <c r="E392" s="418" t="s">
        <v>390</v>
      </c>
      <c r="F392" s="401" t="n">
        <f aca="false">'Приложение 5 (Расходы 24-25)'!G151</f>
        <v>10</v>
      </c>
      <c r="G392" s="401" t="n">
        <f aca="false">'Приложение 5 (Расходы 24-25)'!H151</f>
        <v>10</v>
      </c>
      <c r="I392" s="373"/>
    </row>
    <row r="393" s="365" customFormat="true" ht="36" hidden="false" customHeight="false" outlineLevel="0" collapsed="false">
      <c r="A393" s="356" t="n">
        <f aca="false">A392+1</f>
        <v>380</v>
      </c>
      <c r="B393" s="427" t="s">
        <v>998</v>
      </c>
      <c r="C393" s="428" t="s">
        <v>568</v>
      </c>
      <c r="D393" s="429"/>
      <c r="E393" s="418"/>
      <c r="F393" s="430" t="n">
        <f aca="false">F394</f>
        <v>30</v>
      </c>
      <c r="G393" s="430" t="n">
        <f aca="false">G394</f>
        <v>30</v>
      </c>
    </row>
    <row r="394" s="365" customFormat="true" ht="15" hidden="false" customHeight="false" outlineLevel="0" collapsed="false">
      <c r="A394" s="356" t="n">
        <f aca="false">A393+1</f>
        <v>381</v>
      </c>
      <c r="B394" s="362" t="s">
        <v>465</v>
      </c>
      <c r="C394" s="428" t="s">
        <v>568</v>
      </c>
      <c r="D394" s="429" t="n">
        <v>200</v>
      </c>
      <c r="E394" s="418"/>
      <c r="F394" s="430" t="n">
        <f aca="false">F395</f>
        <v>30</v>
      </c>
      <c r="G394" s="430" t="n">
        <f aca="false">G395</f>
        <v>30</v>
      </c>
    </row>
    <row r="395" s="377" customFormat="true" ht="15" hidden="false" customHeight="false" outlineLevel="0" collapsed="false">
      <c r="A395" s="356" t="n">
        <f aca="false">A394+1</f>
        <v>382</v>
      </c>
      <c r="B395" s="368" t="s">
        <v>466</v>
      </c>
      <c r="C395" s="428" t="s">
        <v>568</v>
      </c>
      <c r="D395" s="429" t="n">
        <v>240</v>
      </c>
      <c r="E395" s="418"/>
      <c r="F395" s="430" t="n">
        <f aca="false">F396</f>
        <v>30</v>
      </c>
      <c r="G395" s="430" t="n">
        <f aca="false">G396</f>
        <v>30</v>
      </c>
    </row>
    <row r="396" s="342" customFormat="true" ht="14.25" hidden="false" customHeight="false" outlineLevel="0" collapsed="false">
      <c r="A396" s="356" t="n">
        <f aca="false">A395+1</f>
        <v>383</v>
      </c>
      <c r="B396" s="362" t="s">
        <v>381</v>
      </c>
      <c r="C396" s="428" t="s">
        <v>568</v>
      </c>
      <c r="D396" s="416" t="n">
        <v>240</v>
      </c>
      <c r="E396" s="418" t="s">
        <v>382</v>
      </c>
      <c r="F396" s="430" t="n">
        <f aca="false">F397</f>
        <v>30</v>
      </c>
      <c r="G396" s="430" t="n">
        <f aca="false">G397</f>
        <v>30</v>
      </c>
    </row>
    <row r="397" s="342" customFormat="true" ht="14.25" hidden="false" customHeight="false" outlineLevel="0" collapsed="false">
      <c r="A397" s="356" t="n">
        <f aca="false">A396+1</f>
        <v>384</v>
      </c>
      <c r="B397" s="362" t="s">
        <v>389</v>
      </c>
      <c r="C397" s="428" t="s">
        <v>568</v>
      </c>
      <c r="D397" s="416" t="n">
        <v>240</v>
      </c>
      <c r="E397" s="418" t="s">
        <v>390</v>
      </c>
      <c r="F397" s="430" t="n">
        <f aca="false">'Приложение 5 (Расходы 24-25)'!G154</f>
        <v>30</v>
      </c>
      <c r="G397" s="430" t="n">
        <f aca="false">'Приложение 5 (Расходы 24-25)'!H154</f>
        <v>30</v>
      </c>
    </row>
    <row r="398" s="342" customFormat="true" ht="36" hidden="false" customHeight="false" outlineLevel="0" collapsed="false">
      <c r="A398" s="356" t="n">
        <f aca="false">A397+1</f>
        <v>385</v>
      </c>
      <c r="B398" s="399" t="s">
        <v>951</v>
      </c>
      <c r="C398" s="415" t="s">
        <v>572</v>
      </c>
      <c r="D398" s="416"/>
      <c r="E398" s="418"/>
      <c r="F398" s="401" t="n">
        <f aca="false">F399</f>
        <v>30</v>
      </c>
      <c r="G398" s="401" t="n">
        <f aca="false">G399</f>
        <v>30</v>
      </c>
    </row>
    <row r="399" s="342" customFormat="true" ht="14.25" hidden="false" customHeight="false" outlineLevel="0" collapsed="false">
      <c r="A399" s="356" t="n">
        <f aca="false">A398+1</f>
        <v>386</v>
      </c>
      <c r="B399" s="362" t="s">
        <v>465</v>
      </c>
      <c r="C399" s="415" t="s">
        <v>572</v>
      </c>
      <c r="D399" s="416" t="n">
        <v>200</v>
      </c>
      <c r="E399" s="418"/>
      <c r="F399" s="401" t="n">
        <f aca="false">F400</f>
        <v>30</v>
      </c>
      <c r="G399" s="401" t="n">
        <f aca="false">G400</f>
        <v>30</v>
      </c>
    </row>
    <row r="400" s="365" customFormat="true" ht="15" hidden="false" customHeight="false" outlineLevel="0" collapsed="false">
      <c r="A400" s="356" t="n">
        <f aca="false">A399+1</f>
        <v>387</v>
      </c>
      <c r="B400" s="426" t="s">
        <v>466</v>
      </c>
      <c r="C400" s="415" t="s">
        <v>572</v>
      </c>
      <c r="D400" s="416" t="n">
        <v>240</v>
      </c>
      <c r="E400" s="418"/>
      <c r="F400" s="401" t="n">
        <f aca="false">F401</f>
        <v>30</v>
      </c>
      <c r="G400" s="401" t="n">
        <f aca="false">G401</f>
        <v>30</v>
      </c>
    </row>
    <row r="401" s="365" customFormat="true" ht="15" hidden="false" customHeight="false" outlineLevel="0" collapsed="false">
      <c r="A401" s="356" t="n">
        <f aca="false">A400+1</f>
        <v>388</v>
      </c>
      <c r="B401" s="362" t="s">
        <v>381</v>
      </c>
      <c r="C401" s="415" t="s">
        <v>572</v>
      </c>
      <c r="D401" s="416" t="n">
        <v>240</v>
      </c>
      <c r="E401" s="418" t="s">
        <v>382</v>
      </c>
      <c r="F401" s="401" t="n">
        <f aca="false">F402</f>
        <v>30</v>
      </c>
      <c r="G401" s="401" t="n">
        <f aca="false">G402</f>
        <v>30</v>
      </c>
    </row>
    <row r="402" s="377" customFormat="true" ht="15" hidden="false" customHeight="false" outlineLevel="0" collapsed="false">
      <c r="A402" s="356" t="n">
        <f aca="false">A401+1</f>
        <v>389</v>
      </c>
      <c r="B402" s="362" t="s">
        <v>389</v>
      </c>
      <c r="C402" s="415" t="s">
        <v>572</v>
      </c>
      <c r="D402" s="416" t="n">
        <v>240</v>
      </c>
      <c r="E402" s="418" t="s">
        <v>390</v>
      </c>
      <c r="F402" s="401" t="n">
        <f aca="false">'Приложение 5 (Расходы 24-25)'!G157</f>
        <v>30</v>
      </c>
      <c r="G402" s="401" t="n">
        <f aca="false">'Приложение 5 (Расходы 24-25)'!H157</f>
        <v>30</v>
      </c>
    </row>
    <row r="403" s="342" customFormat="true" ht="36" hidden="false" customHeight="false" outlineLevel="0" collapsed="false">
      <c r="A403" s="356" t="n">
        <f aca="false">A402+1</f>
        <v>390</v>
      </c>
      <c r="B403" s="399" t="s">
        <v>952</v>
      </c>
      <c r="C403" s="415" t="s">
        <v>574</v>
      </c>
      <c r="D403" s="416"/>
      <c r="E403" s="418"/>
      <c r="F403" s="401" t="n">
        <f aca="false">F404</f>
        <v>50</v>
      </c>
      <c r="G403" s="401" t="n">
        <f aca="false">G404</f>
        <v>50</v>
      </c>
    </row>
    <row r="404" s="342" customFormat="true" ht="14.25" hidden="false" customHeight="false" outlineLevel="0" collapsed="false">
      <c r="A404" s="356" t="n">
        <f aca="false">A403+1</f>
        <v>391</v>
      </c>
      <c r="B404" s="362" t="s">
        <v>465</v>
      </c>
      <c r="C404" s="415" t="s">
        <v>574</v>
      </c>
      <c r="D404" s="416" t="n">
        <v>200</v>
      </c>
      <c r="E404" s="418"/>
      <c r="F404" s="401" t="n">
        <f aca="false">F405</f>
        <v>50</v>
      </c>
      <c r="G404" s="401" t="n">
        <f aca="false">G405</f>
        <v>50</v>
      </c>
    </row>
    <row r="405" s="342" customFormat="true" ht="14.25" hidden="false" customHeight="false" outlineLevel="0" collapsed="false">
      <c r="A405" s="356" t="n">
        <f aca="false">A404+1</f>
        <v>392</v>
      </c>
      <c r="B405" s="426" t="s">
        <v>466</v>
      </c>
      <c r="C405" s="415" t="s">
        <v>574</v>
      </c>
      <c r="D405" s="416" t="n">
        <v>240</v>
      </c>
      <c r="E405" s="418"/>
      <c r="F405" s="401" t="n">
        <f aca="false">F406</f>
        <v>50</v>
      </c>
      <c r="G405" s="401" t="n">
        <f aca="false">G406</f>
        <v>50</v>
      </c>
    </row>
    <row r="406" s="365" customFormat="true" ht="15" hidden="false" customHeight="false" outlineLevel="0" collapsed="false">
      <c r="A406" s="356" t="n">
        <f aca="false">A405+1</f>
        <v>393</v>
      </c>
      <c r="B406" s="362" t="s">
        <v>381</v>
      </c>
      <c r="C406" s="415" t="s">
        <v>574</v>
      </c>
      <c r="D406" s="416" t="n">
        <v>240</v>
      </c>
      <c r="E406" s="418" t="s">
        <v>382</v>
      </c>
      <c r="F406" s="401" t="n">
        <f aca="false">F407</f>
        <v>50</v>
      </c>
      <c r="G406" s="401" t="n">
        <f aca="false">G407</f>
        <v>50</v>
      </c>
    </row>
    <row r="407" s="365" customFormat="true" ht="15" hidden="false" customHeight="false" outlineLevel="0" collapsed="false">
      <c r="A407" s="356" t="n">
        <f aca="false">A406+1</f>
        <v>394</v>
      </c>
      <c r="B407" s="362" t="s">
        <v>389</v>
      </c>
      <c r="C407" s="415" t="s">
        <v>574</v>
      </c>
      <c r="D407" s="416" t="n">
        <v>240</v>
      </c>
      <c r="E407" s="418" t="s">
        <v>390</v>
      </c>
      <c r="F407" s="401" t="n">
        <f aca="false">'Приложение 5 (Расходы 24-25)'!G160</f>
        <v>50</v>
      </c>
      <c r="G407" s="401" t="n">
        <f aca="false">'Приложение 5 (Расходы 24-25)'!H160</f>
        <v>50</v>
      </c>
    </row>
    <row r="408" s="342" customFormat="true" ht="36" hidden="false" customHeight="false" outlineLevel="0" collapsed="false">
      <c r="A408" s="356" t="n">
        <f aca="false">A407+1</f>
        <v>395</v>
      </c>
      <c r="B408" s="399" t="s">
        <v>999</v>
      </c>
      <c r="C408" s="415" t="s">
        <v>578</v>
      </c>
      <c r="D408" s="416"/>
      <c r="E408" s="418"/>
      <c r="F408" s="401" t="n">
        <f aca="false">F409</f>
        <v>414.1</v>
      </c>
      <c r="G408" s="401" t="n">
        <f aca="false">G409</f>
        <v>414.1</v>
      </c>
    </row>
    <row r="409" s="365" customFormat="true" ht="15" hidden="false" customHeight="false" outlineLevel="0" collapsed="false">
      <c r="A409" s="356" t="n">
        <f aca="false">A408+1</f>
        <v>396</v>
      </c>
      <c r="B409" s="362" t="s">
        <v>465</v>
      </c>
      <c r="C409" s="415" t="s">
        <v>578</v>
      </c>
      <c r="D409" s="416" t="n">
        <v>200</v>
      </c>
      <c r="E409" s="418"/>
      <c r="F409" s="431" t="n">
        <f aca="false">F410</f>
        <v>414.1</v>
      </c>
      <c r="G409" s="431" t="n">
        <f aca="false">G410</f>
        <v>414.1</v>
      </c>
    </row>
    <row r="410" s="365" customFormat="true" ht="15" hidden="false" customHeight="false" outlineLevel="0" collapsed="false">
      <c r="A410" s="356" t="n">
        <f aca="false">A409+1</f>
        <v>397</v>
      </c>
      <c r="B410" s="360" t="s">
        <v>466</v>
      </c>
      <c r="C410" s="415" t="s">
        <v>578</v>
      </c>
      <c r="D410" s="416" t="n">
        <v>240</v>
      </c>
      <c r="E410" s="418"/>
      <c r="F410" s="431" t="n">
        <f aca="false">F411</f>
        <v>414.1</v>
      </c>
      <c r="G410" s="431" t="n">
        <f aca="false">G411</f>
        <v>414.1</v>
      </c>
    </row>
    <row r="411" s="379" customFormat="true" ht="14.25" hidden="false" customHeight="false" outlineLevel="0" collapsed="false">
      <c r="A411" s="356" t="n">
        <f aca="false">A410+1</f>
        <v>398</v>
      </c>
      <c r="B411" s="362" t="s">
        <v>381</v>
      </c>
      <c r="C411" s="415" t="s">
        <v>578</v>
      </c>
      <c r="D411" s="416" t="n">
        <v>240</v>
      </c>
      <c r="E411" s="418" t="s">
        <v>382</v>
      </c>
      <c r="F411" s="431" t="n">
        <f aca="false">F412</f>
        <v>414.1</v>
      </c>
      <c r="G411" s="431" t="n">
        <f aca="false">G412</f>
        <v>414.1</v>
      </c>
      <c r="I411" s="421"/>
    </row>
    <row r="412" s="379" customFormat="true" ht="14.25" hidden="false" customHeight="false" outlineLevel="0" collapsed="false">
      <c r="A412" s="356" t="n">
        <f aca="false">A411+1</f>
        <v>399</v>
      </c>
      <c r="B412" s="362" t="s">
        <v>389</v>
      </c>
      <c r="C412" s="415" t="s">
        <v>578</v>
      </c>
      <c r="D412" s="416" t="n">
        <v>240</v>
      </c>
      <c r="E412" s="418" t="s">
        <v>390</v>
      </c>
      <c r="F412" s="431" t="n">
        <f aca="false">'Приложение 5 (Расходы 24-25)'!G163</f>
        <v>414.1</v>
      </c>
      <c r="G412" s="431" t="n">
        <f aca="false">'Приложение 5 (Расходы 24-25)'!H163</f>
        <v>414.1</v>
      </c>
      <c r="I412" s="421"/>
    </row>
    <row r="413" s="365" customFormat="true" ht="15" hidden="false" customHeight="false" outlineLevel="0" collapsed="false">
      <c r="A413" s="356" t="n">
        <f aca="false">A412+1</f>
        <v>400</v>
      </c>
      <c r="B413" s="357" t="s">
        <v>589</v>
      </c>
      <c r="C413" s="406" t="s">
        <v>590</v>
      </c>
      <c r="D413" s="407"/>
      <c r="E413" s="406"/>
      <c r="F413" s="432" t="n">
        <f aca="false">F414</f>
        <v>1947.9</v>
      </c>
      <c r="G413" s="432" t="n">
        <f aca="false">G414</f>
        <v>1993.4</v>
      </c>
    </row>
    <row r="414" s="342" customFormat="true" ht="48" hidden="false" customHeight="false" outlineLevel="0" collapsed="false">
      <c r="A414" s="356" t="n">
        <f aca="false">A413+1</f>
        <v>401</v>
      </c>
      <c r="B414" s="414" t="s">
        <v>954</v>
      </c>
      <c r="C414" s="433" t="s">
        <v>592</v>
      </c>
      <c r="D414" s="376"/>
      <c r="E414" s="408"/>
      <c r="F414" s="434" t="n">
        <f aca="false">F415</f>
        <v>1947.9</v>
      </c>
      <c r="G414" s="434" t="n">
        <f aca="false">G415</f>
        <v>1993.4</v>
      </c>
    </row>
    <row r="415" s="342" customFormat="true" ht="14.25" hidden="false" customHeight="false" outlineLevel="0" collapsed="false">
      <c r="A415" s="356" t="n">
        <f aca="false">A414+1</f>
        <v>402</v>
      </c>
      <c r="B415" s="360" t="s">
        <v>469</v>
      </c>
      <c r="C415" s="433" t="s">
        <v>592</v>
      </c>
      <c r="D415" s="364" t="s">
        <v>188</v>
      </c>
      <c r="E415" s="408"/>
      <c r="F415" s="435" t="n">
        <f aca="false">F416</f>
        <v>1947.9</v>
      </c>
      <c r="G415" s="435" t="n">
        <f aca="false">G416</f>
        <v>1993.4</v>
      </c>
    </row>
    <row r="416" s="365" customFormat="true" ht="15" hidden="false" customHeight="false" outlineLevel="0" collapsed="false">
      <c r="A416" s="356" t="n">
        <f aca="false">A415+1</f>
        <v>403</v>
      </c>
      <c r="B416" s="360" t="s">
        <v>470</v>
      </c>
      <c r="C416" s="433" t="s">
        <v>592</v>
      </c>
      <c r="D416" s="364" t="s">
        <v>471</v>
      </c>
      <c r="E416" s="408"/>
      <c r="F416" s="435" t="n">
        <f aca="false">F417</f>
        <v>1947.9</v>
      </c>
      <c r="G416" s="435" t="n">
        <f aca="false">G417</f>
        <v>1993.4</v>
      </c>
    </row>
    <row r="417" s="365" customFormat="true" ht="15" hidden="false" customHeight="false" outlineLevel="0" collapsed="false">
      <c r="A417" s="356" t="n">
        <f aca="false">A416+1</f>
        <v>404</v>
      </c>
      <c r="B417" s="362" t="s">
        <v>403</v>
      </c>
      <c r="C417" s="433" t="s">
        <v>592</v>
      </c>
      <c r="D417" s="364" t="s">
        <v>471</v>
      </c>
      <c r="E417" s="408" t="s">
        <v>404</v>
      </c>
      <c r="F417" s="435" t="n">
        <f aca="false">F418</f>
        <v>1947.9</v>
      </c>
      <c r="G417" s="435" t="n">
        <f aca="false">G418</f>
        <v>1993.4</v>
      </c>
    </row>
    <row r="418" s="377" customFormat="true" ht="15" hidden="false" customHeight="false" outlineLevel="0" collapsed="false">
      <c r="A418" s="356" t="n">
        <f aca="false">A417+1</f>
        <v>405</v>
      </c>
      <c r="B418" s="362" t="s">
        <v>407</v>
      </c>
      <c r="C418" s="433" t="s">
        <v>592</v>
      </c>
      <c r="D418" s="364" t="s">
        <v>471</v>
      </c>
      <c r="E418" s="408" t="s">
        <v>408</v>
      </c>
      <c r="F418" s="435" t="n">
        <f aca="false">'Приложение 5 (Расходы 24-25)'!G175</f>
        <v>1947.9</v>
      </c>
      <c r="G418" s="435" t="n">
        <f aca="false">'Приложение 5 (Расходы 24-25)'!H175</f>
        <v>1993.4</v>
      </c>
    </row>
    <row r="419" s="365" customFormat="true" ht="36" hidden="false" customHeight="false" outlineLevel="0" collapsed="false">
      <c r="A419" s="356" t="n">
        <f aca="false">A418+1</f>
        <v>406</v>
      </c>
      <c r="B419" s="357" t="s">
        <v>461</v>
      </c>
      <c r="C419" s="406" t="s">
        <v>462</v>
      </c>
      <c r="D419" s="407"/>
      <c r="E419" s="406"/>
      <c r="F419" s="432" t="n">
        <f aca="false">F420</f>
        <v>866</v>
      </c>
      <c r="G419" s="432" t="n">
        <f aca="false">G420</f>
        <v>866</v>
      </c>
    </row>
    <row r="420" s="379" customFormat="true" ht="48" hidden="false" customHeight="false" outlineLevel="0" collapsed="false">
      <c r="A420" s="356" t="n">
        <f aca="false">A419+1</f>
        <v>407</v>
      </c>
      <c r="B420" s="414" t="s">
        <v>955</v>
      </c>
      <c r="C420" s="408" t="s">
        <v>464</v>
      </c>
      <c r="D420" s="376"/>
      <c r="E420" s="364"/>
      <c r="F420" s="372" t="n">
        <f aca="false">F421+F425</f>
        <v>866</v>
      </c>
      <c r="G420" s="372" t="n">
        <f aca="false">G421+G425</f>
        <v>866</v>
      </c>
      <c r="I420" s="421"/>
    </row>
    <row r="421" s="365" customFormat="true" ht="24" hidden="false" customHeight="false" outlineLevel="0" collapsed="false">
      <c r="A421" s="356" t="n">
        <f aca="false">A420+1</f>
        <v>408</v>
      </c>
      <c r="B421" s="360" t="s">
        <v>446</v>
      </c>
      <c r="C421" s="408" t="s">
        <v>464</v>
      </c>
      <c r="D421" s="364" t="s">
        <v>447</v>
      </c>
      <c r="E421" s="364"/>
      <c r="F421" s="374" t="n">
        <f aca="false">F422</f>
        <v>801</v>
      </c>
      <c r="G421" s="374" t="n">
        <f aca="false">G422</f>
        <v>801</v>
      </c>
    </row>
    <row r="422" s="365" customFormat="true" ht="15" hidden="false" customHeight="false" outlineLevel="0" collapsed="false">
      <c r="A422" s="356" t="n">
        <f aca="false">A421+1</f>
        <v>409</v>
      </c>
      <c r="B422" s="360" t="s">
        <v>448</v>
      </c>
      <c r="C422" s="408" t="s">
        <v>464</v>
      </c>
      <c r="D422" s="364" t="s">
        <v>136</v>
      </c>
      <c r="E422" s="364"/>
      <c r="F422" s="374" t="n">
        <f aca="false">F423</f>
        <v>801</v>
      </c>
      <c r="G422" s="374" t="n">
        <f aca="false">G423</f>
        <v>801</v>
      </c>
    </row>
    <row r="423" s="342" customFormat="true" ht="14.25" hidden="false" customHeight="false" outlineLevel="0" collapsed="false">
      <c r="A423" s="356" t="n">
        <f aca="false">A422+1</f>
        <v>410</v>
      </c>
      <c r="B423" s="368" t="s">
        <v>329</v>
      </c>
      <c r="C423" s="408" t="s">
        <v>464</v>
      </c>
      <c r="D423" s="364" t="s">
        <v>136</v>
      </c>
      <c r="E423" s="364" t="s">
        <v>330</v>
      </c>
      <c r="F423" s="374" t="n">
        <f aca="false">F424</f>
        <v>801</v>
      </c>
      <c r="G423" s="374" t="n">
        <f aca="false">G424</f>
        <v>801</v>
      </c>
    </row>
    <row r="424" s="342" customFormat="true" ht="24" hidden="false" customHeight="false" outlineLevel="0" collapsed="false">
      <c r="A424" s="356" t="n">
        <f aca="false">A423+1</f>
        <v>411</v>
      </c>
      <c r="B424" s="368" t="s">
        <v>458</v>
      </c>
      <c r="C424" s="408" t="s">
        <v>464</v>
      </c>
      <c r="D424" s="364" t="s">
        <v>136</v>
      </c>
      <c r="E424" s="364" t="s">
        <v>336</v>
      </c>
      <c r="F424" s="374" t="n">
        <f aca="false">'Приложение 5 (Расходы 24-25)'!G33</f>
        <v>801</v>
      </c>
      <c r="G424" s="374" t="n">
        <f aca="false">'Приложение 5 (Расходы 24-25)'!H33</f>
        <v>801</v>
      </c>
    </row>
    <row r="425" s="342" customFormat="true" ht="14.25" hidden="false" customHeight="false" outlineLevel="0" collapsed="false">
      <c r="A425" s="356" t="n">
        <f aca="false">A424+1</f>
        <v>412</v>
      </c>
      <c r="B425" s="362" t="s">
        <v>465</v>
      </c>
      <c r="C425" s="408" t="s">
        <v>464</v>
      </c>
      <c r="D425" s="376" t="n">
        <v>200</v>
      </c>
      <c r="E425" s="364"/>
      <c r="F425" s="372" t="n">
        <f aca="false">F426</f>
        <v>65</v>
      </c>
      <c r="G425" s="372" t="n">
        <f aca="false">G426</f>
        <v>65</v>
      </c>
    </row>
    <row r="426" s="365" customFormat="true" ht="15" hidden="false" customHeight="false" outlineLevel="0" collapsed="false">
      <c r="A426" s="356" t="n">
        <f aca="false">A425+1</f>
        <v>413</v>
      </c>
      <c r="B426" s="360" t="s">
        <v>466</v>
      </c>
      <c r="C426" s="408" t="s">
        <v>464</v>
      </c>
      <c r="D426" s="376" t="n">
        <v>240</v>
      </c>
      <c r="E426" s="364"/>
      <c r="F426" s="372" t="n">
        <f aca="false">F427</f>
        <v>65</v>
      </c>
      <c r="G426" s="372" t="n">
        <f aca="false">G427</f>
        <v>65</v>
      </c>
    </row>
    <row r="427" s="365" customFormat="true" ht="15" hidden="false" customHeight="false" outlineLevel="0" collapsed="false">
      <c r="A427" s="356" t="n">
        <f aca="false">A426+1</f>
        <v>414</v>
      </c>
      <c r="B427" s="368" t="s">
        <v>329</v>
      </c>
      <c r="C427" s="408" t="s">
        <v>464</v>
      </c>
      <c r="D427" s="376" t="n">
        <v>240</v>
      </c>
      <c r="E427" s="364" t="s">
        <v>330</v>
      </c>
      <c r="F427" s="372" t="n">
        <f aca="false">F428</f>
        <v>65</v>
      </c>
      <c r="G427" s="372" t="n">
        <f aca="false">G428</f>
        <v>65</v>
      </c>
    </row>
    <row r="428" s="342" customFormat="true" ht="24" hidden="false" customHeight="false" outlineLevel="0" collapsed="false">
      <c r="A428" s="356" t="n">
        <f aca="false">A427+1</f>
        <v>415</v>
      </c>
      <c r="B428" s="368" t="s">
        <v>458</v>
      </c>
      <c r="C428" s="408" t="s">
        <v>464</v>
      </c>
      <c r="D428" s="376" t="n">
        <v>240</v>
      </c>
      <c r="E428" s="364" t="s">
        <v>336</v>
      </c>
      <c r="F428" s="372" t="n">
        <f aca="false">'Приложение 5 (Расходы 24-25)'!G35</f>
        <v>65</v>
      </c>
      <c r="G428" s="372" t="n">
        <f aca="false">'Приложение 5 (Расходы 24-25)'!H35</f>
        <v>65</v>
      </c>
    </row>
    <row r="429" s="377" customFormat="true" ht="24" hidden="false" customHeight="false" outlineLevel="0" collapsed="false">
      <c r="A429" s="356" t="n">
        <f aca="false">A428+1</f>
        <v>416</v>
      </c>
      <c r="B429" s="397" t="s">
        <v>958</v>
      </c>
      <c r="C429" s="406" t="s">
        <v>519</v>
      </c>
      <c r="D429" s="407"/>
      <c r="E429" s="395"/>
      <c r="F429" s="398" t="n">
        <f aca="false">F440+F430</f>
        <v>5822.4</v>
      </c>
      <c r="G429" s="398" t="n">
        <f aca="false">G440+G430</f>
        <v>5822.4</v>
      </c>
    </row>
    <row r="430" s="342" customFormat="true" ht="24" hidden="false" customHeight="false" outlineLevel="0" collapsed="false">
      <c r="A430" s="356" t="n">
        <f aca="false">A429+1</f>
        <v>417</v>
      </c>
      <c r="B430" s="436" t="s">
        <v>959</v>
      </c>
      <c r="C430" s="406" t="s">
        <v>553</v>
      </c>
      <c r="D430" s="407"/>
      <c r="E430" s="395"/>
      <c r="F430" s="398" t="n">
        <f aca="false">F431</f>
        <v>1426.4</v>
      </c>
      <c r="G430" s="398" t="n">
        <f aca="false">G431</f>
        <v>1426.4</v>
      </c>
    </row>
    <row r="431" s="342" customFormat="true" ht="60" hidden="false" customHeight="false" outlineLevel="0" collapsed="false">
      <c r="A431" s="356" t="n">
        <f aca="false">A430+1</f>
        <v>418</v>
      </c>
      <c r="B431" s="422" t="s">
        <v>554</v>
      </c>
      <c r="C431" s="423" t="s">
        <v>555</v>
      </c>
      <c r="D431" s="376"/>
      <c r="E431" s="364"/>
      <c r="F431" s="372" t="n">
        <f aca="false">F436+F432</f>
        <v>1426.4</v>
      </c>
      <c r="G431" s="372" t="n">
        <f aca="false">G436+G432</f>
        <v>1426.4</v>
      </c>
    </row>
    <row r="432" s="365" customFormat="true" ht="24" hidden="false" customHeight="false" outlineLevel="0" collapsed="false">
      <c r="A432" s="356" t="n">
        <f aca="false">A431+1</f>
        <v>419</v>
      </c>
      <c r="B432" s="360" t="s">
        <v>446</v>
      </c>
      <c r="C432" s="423" t="s">
        <v>555</v>
      </c>
      <c r="D432" s="364" t="s">
        <v>447</v>
      </c>
      <c r="E432" s="364"/>
      <c r="F432" s="374" t="n">
        <f aca="false">F433</f>
        <v>86.1</v>
      </c>
      <c r="G432" s="374" t="n">
        <f aca="false">G433</f>
        <v>86.1</v>
      </c>
    </row>
    <row r="433" s="365" customFormat="true" ht="15" hidden="false" customHeight="false" outlineLevel="0" collapsed="false">
      <c r="A433" s="356" t="n">
        <f aca="false">A432+1</f>
        <v>420</v>
      </c>
      <c r="B433" s="360" t="s">
        <v>448</v>
      </c>
      <c r="C433" s="423" t="s">
        <v>555</v>
      </c>
      <c r="D433" s="364" t="s">
        <v>136</v>
      </c>
      <c r="E433" s="364"/>
      <c r="F433" s="378" t="n">
        <f aca="false">F434</f>
        <v>86.1</v>
      </c>
      <c r="G433" s="378" t="n">
        <f aca="false">G434</f>
        <v>86.1</v>
      </c>
    </row>
    <row r="434" s="342" customFormat="true" ht="14.25" hidden="false" customHeight="false" outlineLevel="0" collapsed="false">
      <c r="A434" s="356" t="n">
        <f aca="false">A433+1</f>
        <v>421</v>
      </c>
      <c r="B434" s="375" t="s">
        <v>375</v>
      </c>
      <c r="C434" s="423" t="s">
        <v>555</v>
      </c>
      <c r="D434" s="364" t="s">
        <v>136</v>
      </c>
      <c r="E434" s="364" t="s">
        <v>376</v>
      </c>
      <c r="F434" s="378" t="n">
        <f aca="false">F435</f>
        <v>86.1</v>
      </c>
      <c r="G434" s="378" t="n">
        <f aca="false">G435</f>
        <v>86.1</v>
      </c>
    </row>
    <row r="435" s="342" customFormat="true" ht="14.25" hidden="false" customHeight="false" outlineLevel="0" collapsed="false">
      <c r="A435" s="356" t="n">
        <f aca="false">A434+1</f>
        <v>422</v>
      </c>
      <c r="B435" s="375" t="s">
        <v>377</v>
      </c>
      <c r="C435" s="408" t="s">
        <v>1000</v>
      </c>
      <c r="D435" s="364" t="s">
        <v>136</v>
      </c>
      <c r="E435" s="364" t="s">
        <v>378</v>
      </c>
      <c r="F435" s="378" t="n">
        <f aca="false">'Приложение 5 (Расходы 24-25)'!G134</f>
        <v>86.1</v>
      </c>
      <c r="G435" s="378" t="n">
        <f aca="false">'Приложение 5 (Расходы 24-25)'!H134</f>
        <v>86.1</v>
      </c>
    </row>
    <row r="436" s="342" customFormat="true" ht="14.25" hidden="false" customHeight="false" outlineLevel="0" collapsed="false">
      <c r="A436" s="356" t="n">
        <f aca="false">A435+1</f>
        <v>423</v>
      </c>
      <c r="B436" s="362" t="s">
        <v>465</v>
      </c>
      <c r="C436" s="423" t="s">
        <v>1001</v>
      </c>
      <c r="D436" s="376" t="n">
        <v>200</v>
      </c>
      <c r="E436" s="364"/>
      <c r="F436" s="372" t="n">
        <f aca="false">F437</f>
        <v>1340.3</v>
      </c>
      <c r="G436" s="372" t="n">
        <f aca="false">G437</f>
        <v>1340.3</v>
      </c>
    </row>
    <row r="437" s="365" customFormat="true" ht="15" hidden="false" customHeight="false" outlineLevel="0" collapsed="false">
      <c r="A437" s="356" t="n">
        <f aca="false">A436+1</f>
        <v>424</v>
      </c>
      <c r="B437" s="360" t="s">
        <v>466</v>
      </c>
      <c r="C437" s="423" t="s">
        <v>1001</v>
      </c>
      <c r="D437" s="376" t="n">
        <v>240</v>
      </c>
      <c r="E437" s="364"/>
      <c r="F437" s="372" t="n">
        <f aca="false">F438</f>
        <v>1340.3</v>
      </c>
      <c r="G437" s="372" t="n">
        <f aca="false">G438</f>
        <v>1340.3</v>
      </c>
    </row>
    <row r="438" s="365" customFormat="true" ht="15" hidden="false" customHeight="false" outlineLevel="0" collapsed="false">
      <c r="A438" s="356" t="n">
        <f aca="false">A437+1</f>
        <v>425</v>
      </c>
      <c r="B438" s="375" t="s">
        <v>375</v>
      </c>
      <c r="C438" s="423" t="s">
        <v>1001</v>
      </c>
      <c r="D438" s="376" t="n">
        <v>240</v>
      </c>
      <c r="E438" s="364" t="s">
        <v>376</v>
      </c>
      <c r="F438" s="372" t="n">
        <f aca="false">F439</f>
        <v>1340.3</v>
      </c>
      <c r="G438" s="372" t="n">
        <f aca="false">G439</f>
        <v>1340.3</v>
      </c>
    </row>
    <row r="439" s="342" customFormat="true" ht="14.25" hidden="false" customHeight="false" outlineLevel="0" collapsed="false">
      <c r="A439" s="356" t="n">
        <f aca="false">A438+1</f>
        <v>426</v>
      </c>
      <c r="B439" s="437" t="s">
        <v>377</v>
      </c>
      <c r="C439" s="423" t="s">
        <v>1001</v>
      </c>
      <c r="D439" s="376" t="n">
        <v>240</v>
      </c>
      <c r="E439" s="364" t="s">
        <v>378</v>
      </c>
      <c r="F439" s="372" t="n">
        <f aca="false">'Приложение 5 (Расходы 24-25)'!G136</f>
        <v>1340.3</v>
      </c>
      <c r="G439" s="372" t="n">
        <f aca="false">'Приложение 5 (Расходы 24-25)'!H136</f>
        <v>1340.3</v>
      </c>
    </row>
    <row r="440" s="342" customFormat="true" ht="14.25" hidden="false" customHeight="false" outlineLevel="0" collapsed="false">
      <c r="A440" s="356" t="n">
        <f aca="false">A439+1</f>
        <v>427</v>
      </c>
      <c r="B440" s="413" t="s">
        <v>520</v>
      </c>
      <c r="C440" s="406" t="s">
        <v>521</v>
      </c>
      <c r="D440" s="395"/>
      <c r="E440" s="395"/>
      <c r="F440" s="412" t="n">
        <f aca="false">F441</f>
        <v>4396</v>
      </c>
      <c r="G440" s="412" t="n">
        <f aca="false">G441</f>
        <v>4396</v>
      </c>
    </row>
    <row r="441" s="342" customFormat="true" ht="48" hidden="false" customHeight="false" outlineLevel="0" collapsed="false">
      <c r="A441" s="356" t="n">
        <f aca="false">A440+1</f>
        <v>428</v>
      </c>
      <c r="B441" s="414" t="s">
        <v>961</v>
      </c>
      <c r="C441" s="408" t="s">
        <v>523</v>
      </c>
      <c r="D441" s="364"/>
      <c r="E441" s="364"/>
      <c r="F441" s="374" t="n">
        <f aca="false">F442+F446</f>
        <v>4396</v>
      </c>
      <c r="G441" s="374" t="n">
        <f aca="false">G442+G446</f>
        <v>4396</v>
      </c>
    </row>
    <row r="442" s="365" customFormat="true" ht="24" hidden="false" customHeight="false" outlineLevel="0" collapsed="false">
      <c r="A442" s="356" t="n">
        <f aca="false">A441+1</f>
        <v>429</v>
      </c>
      <c r="B442" s="360" t="s">
        <v>446</v>
      </c>
      <c r="C442" s="408" t="s">
        <v>523</v>
      </c>
      <c r="D442" s="364" t="s">
        <v>447</v>
      </c>
      <c r="E442" s="364"/>
      <c r="F442" s="374" t="n">
        <f aca="false">F443</f>
        <v>4007</v>
      </c>
      <c r="G442" s="374" t="n">
        <f aca="false">G443</f>
        <v>4007</v>
      </c>
    </row>
    <row r="443" s="365" customFormat="true" ht="15" hidden="false" customHeight="false" outlineLevel="0" collapsed="false">
      <c r="A443" s="356" t="n">
        <f aca="false">A442+1</f>
        <v>430</v>
      </c>
      <c r="B443" s="360" t="s">
        <v>448</v>
      </c>
      <c r="C443" s="408" t="s">
        <v>523</v>
      </c>
      <c r="D443" s="364" t="s">
        <v>136</v>
      </c>
      <c r="E443" s="364"/>
      <c r="F443" s="378" t="n">
        <f aca="false">F444</f>
        <v>4007</v>
      </c>
      <c r="G443" s="378" t="n">
        <f aca="false">G444</f>
        <v>4007</v>
      </c>
    </row>
    <row r="444" s="342" customFormat="true" ht="14.25" hidden="false" customHeight="false" outlineLevel="0" collapsed="false">
      <c r="A444" s="356" t="n">
        <f aca="false">A443+1</f>
        <v>431</v>
      </c>
      <c r="B444" s="368" t="s">
        <v>353</v>
      </c>
      <c r="C444" s="408" t="s">
        <v>523</v>
      </c>
      <c r="D444" s="364" t="s">
        <v>136</v>
      </c>
      <c r="E444" s="364" t="s">
        <v>354</v>
      </c>
      <c r="F444" s="378" t="n">
        <f aca="false">F445</f>
        <v>4007</v>
      </c>
      <c r="G444" s="378" t="n">
        <f aca="false">G445</f>
        <v>4007</v>
      </c>
    </row>
    <row r="445" s="342" customFormat="true" ht="14.25" hidden="false" customHeight="false" outlineLevel="0" collapsed="false">
      <c r="A445" s="356" t="n">
        <f aca="false">A444+1</f>
        <v>432</v>
      </c>
      <c r="B445" s="368" t="s">
        <v>355</v>
      </c>
      <c r="C445" s="408" t="s">
        <v>523</v>
      </c>
      <c r="D445" s="364" t="s">
        <v>136</v>
      </c>
      <c r="E445" s="364" t="s">
        <v>356</v>
      </c>
      <c r="F445" s="378" t="n">
        <f aca="false">'Приложение 5 (Расходы 24-25)'!G101</f>
        <v>4007</v>
      </c>
      <c r="G445" s="378" t="n">
        <f aca="false">'Приложение 5 (Расходы 24-25)'!H101</f>
        <v>4007</v>
      </c>
    </row>
    <row r="446" s="342" customFormat="true" ht="14.25" hidden="false" customHeight="false" outlineLevel="0" collapsed="false">
      <c r="A446" s="356" t="n">
        <f aca="false">A445+1</f>
        <v>433</v>
      </c>
      <c r="B446" s="362" t="s">
        <v>465</v>
      </c>
      <c r="C446" s="408" t="s">
        <v>523</v>
      </c>
      <c r="D446" s="364" t="s">
        <v>224</v>
      </c>
      <c r="E446" s="364"/>
      <c r="F446" s="378" t="n">
        <f aca="false">F447</f>
        <v>389</v>
      </c>
      <c r="G446" s="378" t="n">
        <f aca="false">G447</f>
        <v>389</v>
      </c>
    </row>
    <row r="447" s="365" customFormat="true" ht="15" hidden="false" customHeight="false" outlineLevel="0" collapsed="false">
      <c r="A447" s="356" t="n">
        <f aca="false">A446+1</f>
        <v>434</v>
      </c>
      <c r="B447" s="360" t="s">
        <v>466</v>
      </c>
      <c r="C447" s="408" t="s">
        <v>523</v>
      </c>
      <c r="D447" s="364" t="s">
        <v>100</v>
      </c>
      <c r="E447" s="364"/>
      <c r="F447" s="378" t="n">
        <f aca="false">F448</f>
        <v>389</v>
      </c>
      <c r="G447" s="378" t="n">
        <f aca="false">G448</f>
        <v>389</v>
      </c>
    </row>
    <row r="448" s="365" customFormat="true" ht="15" hidden="false" customHeight="false" outlineLevel="0" collapsed="false">
      <c r="A448" s="356" t="n">
        <f aca="false">A447+1</f>
        <v>435</v>
      </c>
      <c r="B448" s="368" t="s">
        <v>353</v>
      </c>
      <c r="C448" s="408" t="s">
        <v>523</v>
      </c>
      <c r="D448" s="364" t="s">
        <v>100</v>
      </c>
      <c r="E448" s="364" t="s">
        <v>354</v>
      </c>
      <c r="F448" s="378" t="n">
        <f aca="false">F449</f>
        <v>389</v>
      </c>
      <c r="G448" s="378" t="n">
        <f aca="false">G449</f>
        <v>389</v>
      </c>
    </row>
    <row r="449" s="377" customFormat="true" ht="15" hidden="false" customHeight="false" outlineLevel="0" collapsed="false">
      <c r="A449" s="356" t="n">
        <f aca="false">A448+1</f>
        <v>436</v>
      </c>
      <c r="B449" s="368" t="s">
        <v>355</v>
      </c>
      <c r="C449" s="408" t="s">
        <v>523</v>
      </c>
      <c r="D449" s="364" t="s">
        <v>100</v>
      </c>
      <c r="E449" s="364" t="s">
        <v>356</v>
      </c>
      <c r="F449" s="378" t="n">
        <f aca="false">'Приложение 5 (Расходы 24-25)'!G103</f>
        <v>389</v>
      </c>
      <c r="G449" s="378" t="n">
        <f aca="false">'Приложение 5 (Расходы 24-25)'!H103</f>
        <v>389</v>
      </c>
    </row>
    <row r="450" s="377" customFormat="true" ht="24" hidden="false" customHeight="false" outlineLevel="0" collapsed="false">
      <c r="A450" s="356" t="n">
        <f aca="false">A449+1</f>
        <v>437</v>
      </c>
      <c r="B450" s="357" t="s">
        <v>786</v>
      </c>
      <c r="C450" s="406" t="s">
        <v>525</v>
      </c>
      <c r="D450" s="395"/>
      <c r="E450" s="395"/>
      <c r="F450" s="359" t="n">
        <f aca="false">F451+F462</f>
        <v>28174</v>
      </c>
      <c r="G450" s="359" t="n">
        <f aca="false">G451+G462</f>
        <v>28391.3</v>
      </c>
    </row>
    <row r="451" s="342" customFormat="true" ht="14.25" hidden="false" customHeight="false" outlineLevel="0" collapsed="false">
      <c r="A451" s="356" t="n">
        <f aca="false">A450+1</f>
        <v>438</v>
      </c>
      <c r="B451" s="413" t="s">
        <v>526</v>
      </c>
      <c r="C451" s="406" t="s">
        <v>527</v>
      </c>
      <c r="D451" s="407"/>
      <c r="E451" s="395"/>
      <c r="F451" s="359" t="n">
        <f aca="false">F452+F457</f>
        <v>24466</v>
      </c>
      <c r="G451" s="359" t="n">
        <f aca="false">G452+G457</f>
        <v>24466</v>
      </c>
    </row>
    <row r="452" s="342" customFormat="true" ht="60" hidden="false" customHeight="false" outlineLevel="0" collapsed="false">
      <c r="A452" s="356" t="n">
        <f aca="false">A451+1</f>
        <v>439</v>
      </c>
      <c r="B452" s="422" t="s">
        <v>1002</v>
      </c>
      <c r="C452" s="408" t="s">
        <v>529</v>
      </c>
      <c r="D452" s="408"/>
      <c r="E452" s="364"/>
      <c r="F452" s="361" t="n">
        <f aca="false">F453</f>
        <v>14743</v>
      </c>
      <c r="G452" s="361" t="n">
        <f aca="false">G453</f>
        <v>14743</v>
      </c>
    </row>
    <row r="453" s="342" customFormat="true" ht="14.25" hidden="false" customHeight="false" outlineLevel="0" collapsed="false">
      <c r="A453" s="356" t="n">
        <f aca="false">A452+1</f>
        <v>440</v>
      </c>
      <c r="B453" s="360" t="s">
        <v>475</v>
      </c>
      <c r="C453" s="408" t="s">
        <v>529</v>
      </c>
      <c r="D453" s="364" t="s">
        <v>476</v>
      </c>
      <c r="E453" s="364"/>
      <c r="F453" s="361" t="n">
        <f aca="false">F454</f>
        <v>14743</v>
      </c>
      <c r="G453" s="361" t="n">
        <f aca="false">G454</f>
        <v>14743</v>
      </c>
    </row>
    <row r="454" s="365" customFormat="true" ht="24" hidden="false" customHeight="false" outlineLevel="0" collapsed="false">
      <c r="A454" s="356" t="n">
        <f aca="false">A453+1</f>
        <v>441</v>
      </c>
      <c r="B454" s="360" t="s">
        <v>923</v>
      </c>
      <c r="C454" s="408" t="s">
        <v>529</v>
      </c>
      <c r="D454" s="364" t="s">
        <v>531</v>
      </c>
      <c r="E454" s="364"/>
      <c r="F454" s="378" t="n">
        <f aca="false">F455</f>
        <v>14743</v>
      </c>
      <c r="G454" s="378" t="n">
        <f aca="false">G455</f>
        <v>14743</v>
      </c>
    </row>
    <row r="455" s="365" customFormat="true" ht="15" hidden="false" customHeight="false" outlineLevel="0" collapsed="false">
      <c r="A455" s="356" t="n">
        <f aca="false">A454+1</f>
        <v>442</v>
      </c>
      <c r="B455" s="368" t="s">
        <v>353</v>
      </c>
      <c r="C455" s="408" t="s">
        <v>529</v>
      </c>
      <c r="D455" s="364" t="s">
        <v>531</v>
      </c>
      <c r="E455" s="364" t="s">
        <v>354</v>
      </c>
      <c r="F455" s="378" t="n">
        <f aca="false">F456</f>
        <v>14743</v>
      </c>
      <c r="G455" s="378" t="n">
        <f aca="false">G456</f>
        <v>14743</v>
      </c>
    </row>
    <row r="456" s="342" customFormat="true" ht="14.25" hidden="false" customHeight="false" outlineLevel="0" collapsed="false">
      <c r="A456" s="356" t="n">
        <f aca="false">A455+1</f>
        <v>443</v>
      </c>
      <c r="B456" s="368" t="s">
        <v>357</v>
      </c>
      <c r="C456" s="408" t="s">
        <v>529</v>
      </c>
      <c r="D456" s="364" t="s">
        <v>531</v>
      </c>
      <c r="E456" s="364" t="s">
        <v>358</v>
      </c>
      <c r="F456" s="378" t="n">
        <f aca="false">'Приложение 5 (Расходы 24-25)'!G109</f>
        <v>14743</v>
      </c>
      <c r="G456" s="378" t="n">
        <f aca="false">'Приложение 5 (Расходы 24-25)'!H109</f>
        <v>14743</v>
      </c>
    </row>
    <row r="457" s="342" customFormat="true" ht="48" hidden="false" customHeight="false" outlineLevel="0" collapsed="false">
      <c r="A457" s="356" t="n">
        <f aca="false">A456+1</f>
        <v>444</v>
      </c>
      <c r="B457" s="422" t="s">
        <v>1003</v>
      </c>
      <c r="C457" s="408" t="s">
        <v>533</v>
      </c>
      <c r="D457" s="408"/>
      <c r="E457" s="364"/>
      <c r="F457" s="361" t="n">
        <f aca="false">F458</f>
        <v>9723</v>
      </c>
      <c r="G457" s="361" t="n">
        <f aca="false">G458</f>
        <v>9723</v>
      </c>
    </row>
    <row r="458" s="342" customFormat="true" ht="14.25" hidden="false" customHeight="false" outlineLevel="0" collapsed="false">
      <c r="A458" s="356" t="n">
        <f aca="false">A457+1</f>
        <v>445</v>
      </c>
      <c r="B458" s="360" t="s">
        <v>475</v>
      </c>
      <c r="C458" s="408" t="s">
        <v>533</v>
      </c>
      <c r="D458" s="364" t="s">
        <v>476</v>
      </c>
      <c r="E458" s="364"/>
      <c r="F458" s="361" t="n">
        <f aca="false">F459</f>
        <v>9723</v>
      </c>
      <c r="G458" s="361" t="n">
        <f aca="false">G459</f>
        <v>9723</v>
      </c>
    </row>
    <row r="459" s="365" customFormat="true" ht="24" hidden="false" customHeight="false" outlineLevel="0" collapsed="false">
      <c r="A459" s="356" t="n">
        <f aca="false">A458+1</f>
        <v>446</v>
      </c>
      <c r="B459" s="360" t="s">
        <v>923</v>
      </c>
      <c r="C459" s="408" t="s">
        <v>533</v>
      </c>
      <c r="D459" s="364" t="s">
        <v>531</v>
      </c>
      <c r="E459" s="364"/>
      <c r="F459" s="378" t="n">
        <f aca="false">F460</f>
        <v>9723</v>
      </c>
      <c r="G459" s="378" t="n">
        <f aca="false">G460</f>
        <v>9723</v>
      </c>
    </row>
    <row r="460" s="365" customFormat="true" ht="15" hidden="false" customHeight="false" outlineLevel="0" collapsed="false">
      <c r="A460" s="356" t="n">
        <f aca="false">A459+1</f>
        <v>447</v>
      </c>
      <c r="B460" s="368" t="s">
        <v>353</v>
      </c>
      <c r="C460" s="408" t="s">
        <v>533</v>
      </c>
      <c r="D460" s="364" t="s">
        <v>531</v>
      </c>
      <c r="E460" s="364" t="s">
        <v>354</v>
      </c>
      <c r="F460" s="378" t="n">
        <f aca="false">F461</f>
        <v>9723</v>
      </c>
      <c r="G460" s="378" t="n">
        <f aca="false">G461</f>
        <v>9723</v>
      </c>
    </row>
    <row r="461" s="342" customFormat="true" ht="14.25" hidden="false" customHeight="false" outlineLevel="0" collapsed="false">
      <c r="A461" s="356" t="n">
        <f aca="false">A460+1</f>
        <v>448</v>
      </c>
      <c r="B461" s="368" t="s">
        <v>357</v>
      </c>
      <c r="C461" s="408" t="s">
        <v>533</v>
      </c>
      <c r="D461" s="364" t="s">
        <v>531</v>
      </c>
      <c r="E461" s="364" t="s">
        <v>358</v>
      </c>
      <c r="F461" s="378" t="n">
        <f aca="false">'Приложение 5 (Расходы 24-25)'!G112</f>
        <v>9723</v>
      </c>
      <c r="G461" s="378" t="n">
        <f aca="false">'Приложение 5 (Расходы 24-25)'!H112</f>
        <v>9723</v>
      </c>
    </row>
    <row r="462" s="342" customFormat="true" ht="14.25" hidden="false" customHeight="false" outlineLevel="0" collapsed="false">
      <c r="A462" s="356" t="n">
        <f aca="false">A461+1</f>
        <v>449</v>
      </c>
      <c r="B462" s="413" t="s">
        <v>787</v>
      </c>
      <c r="C462" s="395" t="s">
        <v>788</v>
      </c>
      <c r="D462" s="395"/>
      <c r="E462" s="395"/>
      <c r="F462" s="359" t="n">
        <f aca="false">F463</f>
        <v>3708</v>
      </c>
      <c r="G462" s="359" t="n">
        <f aca="false">G463</f>
        <v>3925.3</v>
      </c>
    </row>
    <row r="463" s="342" customFormat="true" ht="38.25" hidden="false" customHeight="false" outlineLevel="0" collapsed="false">
      <c r="A463" s="356" t="n">
        <f aca="false">A462+1</f>
        <v>450</v>
      </c>
      <c r="B463" s="438" t="s">
        <v>791</v>
      </c>
      <c r="C463" s="387" t="s">
        <v>792</v>
      </c>
      <c r="D463" s="408"/>
      <c r="E463" s="364"/>
      <c r="F463" s="361" t="n">
        <f aca="false">F464</f>
        <v>3708</v>
      </c>
      <c r="G463" s="361" t="n">
        <f aca="false">G464</f>
        <v>3925.3</v>
      </c>
    </row>
    <row r="464" s="342" customFormat="true" ht="14.25" hidden="false" customHeight="false" outlineLevel="0" collapsed="false">
      <c r="A464" s="356" t="n">
        <f aca="false">A463+1</f>
        <v>451</v>
      </c>
      <c r="B464" s="362" t="s">
        <v>465</v>
      </c>
      <c r="C464" s="387" t="s">
        <v>792</v>
      </c>
      <c r="D464" s="418" t="s">
        <v>224</v>
      </c>
      <c r="E464" s="418"/>
      <c r="F464" s="361" t="n">
        <f aca="false">F465</f>
        <v>3708</v>
      </c>
      <c r="G464" s="361" t="n">
        <f aca="false">G465</f>
        <v>3925.3</v>
      </c>
    </row>
    <row r="465" s="342" customFormat="true" ht="14.25" hidden="false" customHeight="false" outlineLevel="0" collapsed="false">
      <c r="A465" s="356" t="n">
        <f aca="false">A464+1</f>
        <v>452</v>
      </c>
      <c r="B465" s="360" t="s">
        <v>466</v>
      </c>
      <c r="C465" s="387" t="s">
        <v>792</v>
      </c>
      <c r="D465" s="418" t="s">
        <v>100</v>
      </c>
      <c r="E465" s="418"/>
      <c r="F465" s="439" t="n">
        <f aca="false">F466</f>
        <v>3708</v>
      </c>
      <c r="G465" s="439" t="n">
        <f aca="false">G466</f>
        <v>3925.3</v>
      </c>
    </row>
    <row r="466" s="342" customFormat="true" ht="14.25" hidden="false" customHeight="false" outlineLevel="0" collapsed="false">
      <c r="A466" s="356" t="n">
        <f aca="false">A465+1</f>
        <v>453</v>
      </c>
      <c r="B466" s="368" t="s">
        <v>353</v>
      </c>
      <c r="C466" s="387" t="s">
        <v>792</v>
      </c>
      <c r="D466" s="418" t="s">
        <v>100</v>
      </c>
      <c r="E466" s="418" t="s">
        <v>354</v>
      </c>
      <c r="F466" s="439" t="n">
        <f aca="false">F467</f>
        <v>3708</v>
      </c>
      <c r="G466" s="439" t="n">
        <f aca="false">G467</f>
        <v>3925.3</v>
      </c>
    </row>
    <row r="467" s="342" customFormat="true" ht="14.25" hidden="false" customHeight="false" outlineLevel="0" collapsed="false">
      <c r="A467" s="356" t="n">
        <f aca="false">A466+1</f>
        <v>454</v>
      </c>
      <c r="B467" s="368" t="s">
        <v>785</v>
      </c>
      <c r="C467" s="387" t="s">
        <v>792</v>
      </c>
      <c r="D467" s="418" t="s">
        <v>100</v>
      </c>
      <c r="E467" s="418" t="s">
        <v>360</v>
      </c>
      <c r="F467" s="439" t="n">
        <f aca="false">'Приложение 5 (Расходы 24-25)'!G445</f>
        <v>3708</v>
      </c>
      <c r="G467" s="439" t="n">
        <f aca="false">'Приложение 5 (Расходы 24-25)'!H445</f>
        <v>3925.3</v>
      </c>
    </row>
    <row r="468" s="342" customFormat="true" ht="14.25" hidden="false" customHeight="false" outlineLevel="0" collapsed="false">
      <c r="A468" s="356" t="n">
        <f aca="false">A467+1</f>
        <v>455</v>
      </c>
      <c r="B468" s="357" t="s">
        <v>848</v>
      </c>
      <c r="C468" s="395" t="s">
        <v>826</v>
      </c>
      <c r="D468" s="395"/>
      <c r="E468" s="395"/>
      <c r="F468" s="412" t="n">
        <f aca="false">F469+F485</f>
        <v>66028.8</v>
      </c>
      <c r="G468" s="412" t="n">
        <f aca="false">G469+G485</f>
        <v>63172.3</v>
      </c>
    </row>
    <row r="469" s="342" customFormat="true" ht="24" hidden="false" customHeight="false" outlineLevel="0" collapsed="false">
      <c r="A469" s="356" t="n">
        <f aca="false">A468+1</f>
        <v>456</v>
      </c>
      <c r="B469" s="357" t="s">
        <v>849</v>
      </c>
      <c r="C469" s="395" t="s">
        <v>850</v>
      </c>
      <c r="D469" s="395"/>
      <c r="E469" s="395"/>
      <c r="F469" s="412" t="n">
        <f aca="false">F470+F475+F480</f>
        <v>54454.7</v>
      </c>
      <c r="G469" s="412" t="n">
        <f aca="false">G470+G475+G480</f>
        <v>52613.3</v>
      </c>
    </row>
    <row r="470" s="365" customFormat="true" ht="48" hidden="false" customHeight="false" outlineLevel="0" collapsed="false">
      <c r="A470" s="356" t="n">
        <f aca="false">A469+1</f>
        <v>457</v>
      </c>
      <c r="B470" s="427" t="s">
        <v>906</v>
      </c>
      <c r="C470" s="364" t="s">
        <v>852</v>
      </c>
      <c r="D470" s="364"/>
      <c r="E470" s="364"/>
      <c r="F470" s="374" t="n">
        <f aca="false">F471</f>
        <v>26073</v>
      </c>
      <c r="G470" s="374" t="n">
        <f aca="false">G471</f>
        <v>27491.2</v>
      </c>
    </row>
    <row r="471" s="365" customFormat="true" ht="15" hidden="false" customHeight="false" outlineLevel="0" collapsed="false">
      <c r="A471" s="356" t="n">
        <f aca="false">A470+1</f>
        <v>458</v>
      </c>
      <c r="B471" s="360" t="s">
        <v>515</v>
      </c>
      <c r="C471" s="364" t="s">
        <v>852</v>
      </c>
      <c r="D471" s="418" t="s">
        <v>516</v>
      </c>
      <c r="E471" s="418"/>
      <c r="F471" s="431" t="n">
        <f aca="false">F472</f>
        <v>26073</v>
      </c>
      <c r="G471" s="431" t="n">
        <f aca="false">G472</f>
        <v>27491.2</v>
      </c>
    </row>
    <row r="472" s="342" customFormat="true" ht="14.25" hidden="false" customHeight="false" outlineLevel="0" collapsed="false">
      <c r="A472" s="356" t="n">
        <f aca="false">A471+1</f>
        <v>459</v>
      </c>
      <c r="B472" s="360" t="s">
        <v>853</v>
      </c>
      <c r="C472" s="364" t="s">
        <v>852</v>
      </c>
      <c r="D472" s="418" t="s">
        <v>854</v>
      </c>
      <c r="E472" s="418"/>
      <c r="F472" s="431" t="n">
        <f aca="false">F473</f>
        <v>26073</v>
      </c>
      <c r="G472" s="431" t="n">
        <f aca="false">G473</f>
        <v>27491.2</v>
      </c>
    </row>
    <row r="473" s="342" customFormat="true" ht="36" hidden="false" customHeight="false" outlineLevel="0" collapsed="false">
      <c r="A473" s="356" t="n">
        <f aca="false">A472+1</f>
        <v>460</v>
      </c>
      <c r="B473" s="368" t="s">
        <v>847</v>
      </c>
      <c r="C473" s="364" t="s">
        <v>852</v>
      </c>
      <c r="D473" s="418" t="s">
        <v>854</v>
      </c>
      <c r="E473" s="418" t="s">
        <v>426</v>
      </c>
      <c r="F473" s="431" t="n">
        <f aca="false">F474</f>
        <v>26073</v>
      </c>
      <c r="G473" s="431" t="n">
        <f aca="false">G474</f>
        <v>27491.2</v>
      </c>
    </row>
    <row r="474" s="342" customFormat="true" ht="14.25" hidden="false" customHeight="false" outlineLevel="0" collapsed="false">
      <c r="A474" s="356" t="n">
        <f aca="false">A473+1</f>
        <v>461</v>
      </c>
      <c r="B474" s="368" t="s">
        <v>427</v>
      </c>
      <c r="C474" s="364" t="s">
        <v>852</v>
      </c>
      <c r="D474" s="418" t="s">
        <v>854</v>
      </c>
      <c r="E474" s="418" t="s">
        <v>428</v>
      </c>
      <c r="F474" s="431" t="n">
        <f aca="false">'Приложение 5 (Расходы 24-25)'!G487</f>
        <v>26073</v>
      </c>
      <c r="G474" s="431" t="n">
        <f aca="false">'Приложение 5 (Расходы 24-25)'!H487</f>
        <v>27491.2</v>
      </c>
    </row>
    <row r="475" s="365" customFormat="true" ht="60" hidden="false" customHeight="false" outlineLevel="0" collapsed="false">
      <c r="A475" s="356" t="n">
        <f aca="false">A474+1</f>
        <v>462</v>
      </c>
      <c r="B475" s="427" t="s">
        <v>855</v>
      </c>
      <c r="C475" s="364" t="s">
        <v>856</v>
      </c>
      <c r="D475" s="364"/>
      <c r="E475" s="364"/>
      <c r="F475" s="374" t="n">
        <f aca="false">F476</f>
        <v>14232.6</v>
      </c>
      <c r="G475" s="374" t="n">
        <f aca="false">G476</f>
        <v>14232.6</v>
      </c>
    </row>
    <row r="476" s="365" customFormat="true" ht="15" hidden="false" customHeight="false" outlineLevel="0" collapsed="false">
      <c r="A476" s="356" t="n">
        <f aca="false">A475+1</f>
        <v>463</v>
      </c>
      <c r="B476" s="360" t="s">
        <v>515</v>
      </c>
      <c r="C476" s="364" t="s">
        <v>856</v>
      </c>
      <c r="D476" s="418" t="s">
        <v>516</v>
      </c>
      <c r="E476" s="418"/>
      <c r="F476" s="431" t="n">
        <f aca="false">F477</f>
        <v>14232.6</v>
      </c>
      <c r="G476" s="431" t="n">
        <f aca="false">G477</f>
        <v>14232.6</v>
      </c>
    </row>
    <row r="477" s="342" customFormat="true" ht="14.25" hidden="false" customHeight="false" outlineLevel="0" collapsed="false">
      <c r="A477" s="356" t="n">
        <f aca="false">A476+1</f>
        <v>464</v>
      </c>
      <c r="B477" s="360" t="s">
        <v>853</v>
      </c>
      <c r="C477" s="364" t="s">
        <v>856</v>
      </c>
      <c r="D477" s="418" t="s">
        <v>854</v>
      </c>
      <c r="E477" s="418"/>
      <c r="F477" s="431" t="n">
        <f aca="false">F478</f>
        <v>14232.6</v>
      </c>
      <c r="G477" s="431" t="n">
        <f aca="false">G478</f>
        <v>14232.6</v>
      </c>
    </row>
    <row r="478" s="342" customFormat="true" ht="36" hidden="false" customHeight="false" outlineLevel="0" collapsed="false">
      <c r="A478" s="356" t="n">
        <f aca="false">A477+1</f>
        <v>465</v>
      </c>
      <c r="B478" s="368" t="s">
        <v>847</v>
      </c>
      <c r="C478" s="364" t="s">
        <v>856</v>
      </c>
      <c r="D478" s="418" t="s">
        <v>854</v>
      </c>
      <c r="E478" s="418" t="s">
        <v>426</v>
      </c>
      <c r="F478" s="431" t="n">
        <f aca="false">F479</f>
        <v>14232.6</v>
      </c>
      <c r="G478" s="431" t="n">
        <f aca="false">G479</f>
        <v>14232.6</v>
      </c>
    </row>
    <row r="479" s="342" customFormat="true" ht="14.25" hidden="false" customHeight="false" outlineLevel="0" collapsed="false">
      <c r="A479" s="356" t="n">
        <f aca="false">A478+1</f>
        <v>466</v>
      </c>
      <c r="B479" s="368" t="s">
        <v>427</v>
      </c>
      <c r="C479" s="364" t="s">
        <v>856</v>
      </c>
      <c r="D479" s="418" t="s">
        <v>854</v>
      </c>
      <c r="E479" s="418" t="s">
        <v>428</v>
      </c>
      <c r="F479" s="431" t="n">
        <f aca="false">'Приложение 5 (Расходы 24-25)'!G490</f>
        <v>14232.6</v>
      </c>
      <c r="G479" s="431" t="n">
        <f aca="false">'Приложение 5 (Расходы 24-25)'!H490</f>
        <v>14232.6</v>
      </c>
    </row>
    <row r="480" s="365" customFormat="true" ht="48" hidden="false" customHeight="false" outlineLevel="0" collapsed="false">
      <c r="A480" s="356" t="n">
        <f aca="false">A479+1</f>
        <v>467</v>
      </c>
      <c r="B480" s="427" t="s">
        <v>857</v>
      </c>
      <c r="C480" s="418" t="s">
        <v>858</v>
      </c>
      <c r="D480" s="418"/>
      <c r="E480" s="418"/>
      <c r="F480" s="431" t="n">
        <f aca="false">F481</f>
        <v>14149.1</v>
      </c>
      <c r="G480" s="431" t="n">
        <f aca="false">G481</f>
        <v>10889.5</v>
      </c>
    </row>
    <row r="481" s="365" customFormat="true" ht="15" hidden="false" customHeight="false" outlineLevel="0" collapsed="false">
      <c r="A481" s="356" t="n">
        <f aca="false">A480+1</f>
        <v>468</v>
      </c>
      <c r="B481" s="360" t="s">
        <v>515</v>
      </c>
      <c r="C481" s="418" t="s">
        <v>858</v>
      </c>
      <c r="D481" s="418" t="s">
        <v>516</v>
      </c>
      <c r="E481" s="418"/>
      <c r="F481" s="431" t="n">
        <f aca="false">F482</f>
        <v>14149.1</v>
      </c>
      <c r="G481" s="431" t="n">
        <f aca="false">G482</f>
        <v>10889.5</v>
      </c>
    </row>
    <row r="482" s="377" customFormat="true" ht="15" hidden="false" customHeight="false" outlineLevel="0" collapsed="false">
      <c r="A482" s="356" t="n">
        <f aca="false">A481+1</f>
        <v>469</v>
      </c>
      <c r="B482" s="360" t="s">
        <v>290</v>
      </c>
      <c r="C482" s="418" t="s">
        <v>858</v>
      </c>
      <c r="D482" s="418" t="s">
        <v>517</v>
      </c>
      <c r="E482" s="418"/>
      <c r="F482" s="431" t="n">
        <f aca="false">F483</f>
        <v>14149.1</v>
      </c>
      <c r="G482" s="431" t="n">
        <f aca="false">G483</f>
        <v>10889.5</v>
      </c>
    </row>
    <row r="483" s="377" customFormat="true" ht="36" hidden="false" customHeight="false" outlineLevel="0" collapsed="false">
      <c r="A483" s="356" t="n">
        <f aca="false">A482+1</f>
        <v>470</v>
      </c>
      <c r="B483" s="368" t="s">
        <v>847</v>
      </c>
      <c r="C483" s="418" t="s">
        <v>858</v>
      </c>
      <c r="D483" s="418" t="s">
        <v>517</v>
      </c>
      <c r="E483" s="418" t="s">
        <v>426</v>
      </c>
      <c r="F483" s="431" t="n">
        <f aca="false">F484</f>
        <v>14149.1</v>
      </c>
      <c r="G483" s="431" t="n">
        <f aca="false">G484</f>
        <v>10889.5</v>
      </c>
    </row>
    <row r="484" s="342" customFormat="true" ht="14.25" hidden="false" customHeight="false" outlineLevel="0" collapsed="false">
      <c r="A484" s="356" t="n">
        <f aca="false">A483+1</f>
        <v>471</v>
      </c>
      <c r="B484" s="368" t="s">
        <v>429</v>
      </c>
      <c r="C484" s="418" t="s">
        <v>858</v>
      </c>
      <c r="D484" s="418" t="s">
        <v>517</v>
      </c>
      <c r="E484" s="418" t="s">
        <v>430</v>
      </c>
      <c r="F484" s="431" t="n">
        <f aca="false">'Приложение 5 (Расходы 24-25)'!G496</f>
        <v>14149.1</v>
      </c>
      <c r="G484" s="431" t="n">
        <f aca="false">'Приложение 5 (Расходы 24-25)'!H496</f>
        <v>10889.5</v>
      </c>
    </row>
    <row r="485" s="342" customFormat="true" ht="14.25" hidden="false" customHeight="false" outlineLevel="0" collapsed="false">
      <c r="A485" s="356" t="n">
        <f aca="false">A484+1</f>
        <v>472</v>
      </c>
      <c r="B485" s="357" t="s">
        <v>757</v>
      </c>
      <c r="C485" s="395" t="s">
        <v>827</v>
      </c>
      <c r="D485" s="395"/>
      <c r="E485" s="395"/>
      <c r="F485" s="359" t="n">
        <f aca="false">F486+F495</f>
        <v>11574.1</v>
      </c>
      <c r="G485" s="359" t="n">
        <f aca="false">G486+G495</f>
        <v>10559</v>
      </c>
    </row>
    <row r="486" s="342" customFormat="true" ht="36" hidden="false" customHeight="false" outlineLevel="0" collapsed="false">
      <c r="A486" s="356" t="n">
        <f aca="false">A485+1</f>
        <v>473</v>
      </c>
      <c r="B486" s="360" t="s">
        <v>830</v>
      </c>
      <c r="C486" s="364" t="s">
        <v>831</v>
      </c>
      <c r="D486" s="364"/>
      <c r="E486" s="364"/>
      <c r="F486" s="361" t="n">
        <f aca="false">F487+F491</f>
        <v>10924.1</v>
      </c>
      <c r="G486" s="361" t="n">
        <f aca="false">G487+G491</f>
        <v>9969</v>
      </c>
    </row>
    <row r="487" s="365" customFormat="true" ht="24" hidden="false" customHeight="false" outlineLevel="0" collapsed="false">
      <c r="A487" s="356" t="n">
        <f aca="false">A486+1</f>
        <v>474</v>
      </c>
      <c r="B487" s="360" t="s">
        <v>446</v>
      </c>
      <c r="C487" s="364" t="s">
        <v>831</v>
      </c>
      <c r="D487" s="364" t="s">
        <v>447</v>
      </c>
      <c r="E487" s="364"/>
      <c r="F487" s="361" t="n">
        <f aca="false">F488</f>
        <v>9274</v>
      </c>
      <c r="G487" s="361" t="n">
        <f aca="false">G488</f>
        <v>8319</v>
      </c>
    </row>
    <row r="488" s="365" customFormat="true" ht="15" hidden="false" customHeight="false" outlineLevel="0" collapsed="false">
      <c r="A488" s="356" t="n">
        <f aca="false">A487+1</f>
        <v>475</v>
      </c>
      <c r="B488" s="360" t="s">
        <v>448</v>
      </c>
      <c r="C488" s="364" t="s">
        <v>831</v>
      </c>
      <c r="D488" s="364" t="s">
        <v>136</v>
      </c>
      <c r="E488" s="364"/>
      <c r="F488" s="378" t="n">
        <f aca="false">F489</f>
        <v>9274</v>
      </c>
      <c r="G488" s="378" t="n">
        <f aca="false">G489</f>
        <v>8319</v>
      </c>
    </row>
    <row r="489" s="342" customFormat="true" ht="14.25" hidden="false" customHeight="false" outlineLevel="0" collapsed="false">
      <c r="A489" s="356" t="n">
        <f aca="false">A488+1</f>
        <v>476</v>
      </c>
      <c r="B489" s="368" t="s">
        <v>329</v>
      </c>
      <c r="C489" s="364" t="s">
        <v>831</v>
      </c>
      <c r="D489" s="364" t="s">
        <v>136</v>
      </c>
      <c r="E489" s="364" t="s">
        <v>330</v>
      </c>
      <c r="F489" s="378" t="n">
        <f aca="false">F490</f>
        <v>9274</v>
      </c>
      <c r="G489" s="378" t="n">
        <f aca="false">G490</f>
        <v>8319</v>
      </c>
    </row>
    <row r="490" s="342" customFormat="true" ht="24" hidden="false" customHeight="false" outlineLevel="0" collapsed="false">
      <c r="A490" s="356" t="n">
        <f aca="false">A489+1</f>
        <v>477</v>
      </c>
      <c r="B490" s="368" t="s">
        <v>339</v>
      </c>
      <c r="C490" s="364" t="s">
        <v>831</v>
      </c>
      <c r="D490" s="364" t="s">
        <v>136</v>
      </c>
      <c r="E490" s="364" t="s">
        <v>340</v>
      </c>
      <c r="F490" s="378" t="n">
        <f aca="false">'Приложение 5 (Расходы 24-25)'!G464</f>
        <v>9274</v>
      </c>
      <c r="G490" s="378" t="n">
        <f aca="false">'Приложение 5 (Расходы 24-25)'!H464</f>
        <v>8319</v>
      </c>
    </row>
    <row r="491" s="365" customFormat="true" ht="15" hidden="false" customHeight="false" outlineLevel="0" collapsed="false">
      <c r="A491" s="356" t="n">
        <f aca="false">A490+1</f>
        <v>478</v>
      </c>
      <c r="B491" s="362" t="s">
        <v>465</v>
      </c>
      <c r="C491" s="364" t="s">
        <v>831</v>
      </c>
      <c r="D491" s="364" t="s">
        <v>224</v>
      </c>
      <c r="E491" s="364"/>
      <c r="F491" s="378" t="n">
        <f aca="false">F492</f>
        <v>1650.1</v>
      </c>
      <c r="G491" s="378" t="n">
        <f aca="false">G492</f>
        <v>1650</v>
      </c>
    </row>
    <row r="492" s="365" customFormat="true" ht="15" hidden="false" customHeight="false" outlineLevel="0" collapsed="false">
      <c r="A492" s="356" t="n">
        <f aca="false">A491+1</f>
        <v>479</v>
      </c>
      <c r="B492" s="360" t="s">
        <v>466</v>
      </c>
      <c r="C492" s="364" t="s">
        <v>831</v>
      </c>
      <c r="D492" s="364" t="s">
        <v>100</v>
      </c>
      <c r="E492" s="364"/>
      <c r="F492" s="378" t="n">
        <f aca="false">F493</f>
        <v>1650.1</v>
      </c>
      <c r="G492" s="378" t="n">
        <f aca="false">G493</f>
        <v>1650</v>
      </c>
    </row>
    <row r="493" s="377" customFormat="true" ht="15" hidden="false" customHeight="false" outlineLevel="0" collapsed="false">
      <c r="A493" s="356" t="n">
        <f aca="false">A492+1</f>
        <v>480</v>
      </c>
      <c r="B493" s="368" t="s">
        <v>329</v>
      </c>
      <c r="C493" s="364" t="s">
        <v>831</v>
      </c>
      <c r="D493" s="364" t="s">
        <v>100</v>
      </c>
      <c r="E493" s="364" t="s">
        <v>330</v>
      </c>
      <c r="F493" s="378" t="n">
        <f aca="false">F494</f>
        <v>1650.1</v>
      </c>
      <c r="G493" s="378" t="n">
        <f aca="false">G494</f>
        <v>1650</v>
      </c>
    </row>
    <row r="494" s="342" customFormat="true" ht="24" hidden="false" customHeight="false" outlineLevel="0" collapsed="false">
      <c r="A494" s="356" t="n">
        <f aca="false">A493+1</f>
        <v>481</v>
      </c>
      <c r="B494" s="368" t="s">
        <v>339</v>
      </c>
      <c r="C494" s="364" t="s">
        <v>831</v>
      </c>
      <c r="D494" s="364" t="s">
        <v>100</v>
      </c>
      <c r="E494" s="364" t="s">
        <v>340</v>
      </c>
      <c r="F494" s="378" t="n">
        <f aca="false">'Приложение 5 (Расходы 24-25)'!G466</f>
        <v>1650.1</v>
      </c>
      <c r="G494" s="378" t="n">
        <f aca="false">'Приложение 5 (Расходы 24-25)'!H466</f>
        <v>1650</v>
      </c>
    </row>
    <row r="495" s="342" customFormat="true" ht="36" hidden="false" customHeight="false" outlineLevel="0" collapsed="false">
      <c r="A495" s="356" t="n">
        <f aca="false">A494+1</f>
        <v>482</v>
      </c>
      <c r="B495" s="368" t="s">
        <v>832</v>
      </c>
      <c r="C495" s="364" t="s">
        <v>833</v>
      </c>
      <c r="D495" s="364"/>
      <c r="E495" s="364"/>
      <c r="F495" s="361" t="n">
        <f aca="false">F496</f>
        <v>650</v>
      </c>
      <c r="G495" s="361" t="n">
        <f aca="false">G496</f>
        <v>590</v>
      </c>
    </row>
    <row r="496" s="342" customFormat="true" ht="24" hidden="false" customHeight="false" outlineLevel="0" collapsed="false">
      <c r="A496" s="356" t="n">
        <f aca="false">A495+1</f>
        <v>483</v>
      </c>
      <c r="B496" s="360" t="s">
        <v>446</v>
      </c>
      <c r="C496" s="364" t="s">
        <v>833</v>
      </c>
      <c r="D496" s="364" t="s">
        <v>447</v>
      </c>
      <c r="E496" s="364"/>
      <c r="F496" s="361" t="n">
        <f aca="false">F497</f>
        <v>650</v>
      </c>
      <c r="G496" s="361" t="n">
        <f aca="false">G497</f>
        <v>590</v>
      </c>
    </row>
    <row r="497" s="365" customFormat="true" ht="15" hidden="false" customHeight="false" outlineLevel="0" collapsed="false">
      <c r="A497" s="356" t="n">
        <f aca="false">A496+1</f>
        <v>484</v>
      </c>
      <c r="B497" s="360" t="s">
        <v>448</v>
      </c>
      <c r="C497" s="364" t="s">
        <v>833</v>
      </c>
      <c r="D497" s="364" t="s">
        <v>136</v>
      </c>
      <c r="E497" s="364"/>
      <c r="F497" s="378" t="n">
        <f aca="false">F498</f>
        <v>650</v>
      </c>
      <c r="G497" s="378" t="n">
        <f aca="false">G498</f>
        <v>590</v>
      </c>
    </row>
    <row r="498" s="365" customFormat="true" ht="15" hidden="false" customHeight="false" outlineLevel="0" collapsed="false">
      <c r="A498" s="356" t="n">
        <f aca="false">A497+1</f>
        <v>485</v>
      </c>
      <c r="B498" s="368" t="s">
        <v>329</v>
      </c>
      <c r="C498" s="364" t="s">
        <v>833</v>
      </c>
      <c r="D498" s="364" t="s">
        <v>136</v>
      </c>
      <c r="E498" s="364" t="s">
        <v>330</v>
      </c>
      <c r="F498" s="378" t="n">
        <f aca="false">F499</f>
        <v>650</v>
      </c>
      <c r="G498" s="378" t="n">
        <f aca="false">G499</f>
        <v>590</v>
      </c>
    </row>
    <row r="499" s="440" customFormat="true" ht="24" hidden="false" customHeight="false" outlineLevel="0" collapsed="false">
      <c r="A499" s="356" t="n">
        <f aca="false">A498+1</f>
        <v>486</v>
      </c>
      <c r="B499" s="368" t="s">
        <v>339</v>
      </c>
      <c r="C499" s="364" t="s">
        <v>833</v>
      </c>
      <c r="D499" s="364" t="s">
        <v>136</v>
      </c>
      <c r="E499" s="364" t="s">
        <v>340</v>
      </c>
      <c r="F499" s="378" t="n">
        <f aca="false">'Приложение 5 (Расходы 24-25)'!G469</f>
        <v>650</v>
      </c>
      <c r="G499" s="378" t="n">
        <f aca="false">'Приложение 5 (Расходы 24-25)'!H469</f>
        <v>590</v>
      </c>
    </row>
    <row r="500" s="379" customFormat="true" ht="36" hidden="false" customHeight="false" outlineLevel="0" collapsed="false">
      <c r="A500" s="356" t="n">
        <f aca="false">A499+1</f>
        <v>487</v>
      </c>
      <c r="B500" s="357" t="s">
        <v>534</v>
      </c>
      <c r="C500" s="406" t="s">
        <v>535</v>
      </c>
      <c r="D500" s="407"/>
      <c r="E500" s="395"/>
      <c r="F500" s="359" t="n">
        <f aca="false">F501+F506</f>
        <v>1114.7</v>
      </c>
      <c r="G500" s="359" t="n">
        <f aca="false">G501+G506</f>
        <v>1114.7</v>
      </c>
    </row>
    <row r="501" s="440" customFormat="true" ht="38.25" hidden="false" customHeight="false" outlineLevel="0" collapsed="false">
      <c r="A501" s="356" t="n">
        <f aca="false">A500+1</f>
        <v>488</v>
      </c>
      <c r="B501" s="441" t="s">
        <v>536</v>
      </c>
      <c r="C501" s="408" t="s">
        <v>537</v>
      </c>
      <c r="D501" s="376"/>
      <c r="E501" s="364"/>
      <c r="F501" s="361" t="n">
        <f aca="false">F502</f>
        <v>265</v>
      </c>
      <c r="G501" s="361" t="n">
        <f aca="false">G502</f>
        <v>265</v>
      </c>
    </row>
    <row r="502" s="440" customFormat="true" ht="15" hidden="false" customHeight="false" outlineLevel="0" collapsed="false">
      <c r="A502" s="356" t="n">
        <f aca="false">A501+1</f>
        <v>489</v>
      </c>
      <c r="B502" s="442" t="s">
        <v>475</v>
      </c>
      <c r="C502" s="408" t="s">
        <v>537</v>
      </c>
      <c r="D502" s="376" t="s">
        <v>476</v>
      </c>
      <c r="E502" s="364"/>
      <c r="F502" s="361" t="n">
        <f aca="false">F503</f>
        <v>265</v>
      </c>
      <c r="G502" s="361" t="n">
        <f aca="false">G503</f>
        <v>265</v>
      </c>
    </row>
    <row r="503" s="365" customFormat="true" ht="24" hidden="false" customHeight="false" outlineLevel="0" collapsed="false">
      <c r="A503" s="356" t="n">
        <f aca="false">A502+1</f>
        <v>490</v>
      </c>
      <c r="B503" s="442" t="s">
        <v>923</v>
      </c>
      <c r="C503" s="408" t="s">
        <v>537</v>
      </c>
      <c r="D503" s="376" t="s">
        <v>531</v>
      </c>
      <c r="E503" s="364"/>
      <c r="F503" s="361" t="n">
        <f aca="false">F504</f>
        <v>265</v>
      </c>
      <c r="G503" s="361" t="n">
        <f aca="false">G504</f>
        <v>265</v>
      </c>
    </row>
    <row r="504" s="365" customFormat="true" ht="15" hidden="false" customHeight="false" outlineLevel="0" collapsed="false">
      <c r="A504" s="356" t="n">
        <f aca="false">A503+1</f>
        <v>491</v>
      </c>
      <c r="B504" s="368" t="s">
        <v>353</v>
      </c>
      <c r="C504" s="408" t="s">
        <v>537</v>
      </c>
      <c r="D504" s="376" t="s">
        <v>531</v>
      </c>
      <c r="E504" s="364" t="s">
        <v>354</v>
      </c>
      <c r="F504" s="361" t="n">
        <f aca="false">F505</f>
        <v>265</v>
      </c>
      <c r="G504" s="361" t="n">
        <f aca="false">G505</f>
        <v>265</v>
      </c>
    </row>
    <row r="505" s="379" customFormat="true" ht="14.25" hidden="false" customHeight="false" outlineLevel="0" collapsed="false">
      <c r="A505" s="356" t="n">
        <f aca="false">A504+1</f>
        <v>492</v>
      </c>
      <c r="B505" s="368" t="s">
        <v>363</v>
      </c>
      <c r="C505" s="408" t="s">
        <v>537</v>
      </c>
      <c r="D505" s="376" t="s">
        <v>531</v>
      </c>
      <c r="E505" s="364" t="s">
        <v>364</v>
      </c>
      <c r="F505" s="361" t="n">
        <f aca="false">'Приложение 5 (Расходы 24-25)'!G117</f>
        <v>265</v>
      </c>
      <c r="G505" s="361" t="n">
        <f aca="false">'Приложение 5 (Расходы 24-25)'!H117</f>
        <v>265</v>
      </c>
    </row>
    <row r="506" s="440" customFormat="true" ht="38.25" hidden="false" customHeight="false" outlineLevel="0" collapsed="false">
      <c r="A506" s="356" t="n">
        <f aca="false">A505+1</f>
        <v>493</v>
      </c>
      <c r="B506" s="441" t="s">
        <v>538</v>
      </c>
      <c r="C506" s="433" t="s">
        <v>539</v>
      </c>
      <c r="D506" s="376"/>
      <c r="E506" s="364"/>
      <c r="F506" s="361" t="n">
        <f aca="false">F507</f>
        <v>849.7</v>
      </c>
      <c r="G506" s="361" t="n">
        <f aca="false">G507</f>
        <v>849.7</v>
      </c>
    </row>
    <row r="507" s="440" customFormat="true" ht="15" hidden="false" customHeight="false" outlineLevel="0" collapsed="false">
      <c r="A507" s="356" t="n">
        <f aca="false">A506+1</f>
        <v>494</v>
      </c>
      <c r="B507" s="442" t="s">
        <v>475</v>
      </c>
      <c r="C507" s="433" t="s">
        <v>539</v>
      </c>
      <c r="D507" s="376" t="s">
        <v>476</v>
      </c>
      <c r="E507" s="364"/>
      <c r="F507" s="361" t="n">
        <f aca="false">F508</f>
        <v>849.7</v>
      </c>
      <c r="G507" s="361" t="n">
        <f aca="false">G508</f>
        <v>849.7</v>
      </c>
    </row>
    <row r="508" s="365" customFormat="true" ht="24" hidden="false" customHeight="false" outlineLevel="0" collapsed="false">
      <c r="A508" s="356" t="n">
        <f aca="false">A507+1</f>
        <v>495</v>
      </c>
      <c r="B508" s="442" t="s">
        <v>923</v>
      </c>
      <c r="C508" s="433" t="s">
        <v>539</v>
      </c>
      <c r="D508" s="376" t="s">
        <v>531</v>
      </c>
      <c r="E508" s="364"/>
      <c r="F508" s="361" t="n">
        <f aca="false">F509</f>
        <v>849.7</v>
      </c>
      <c r="G508" s="361" t="n">
        <f aca="false">G509</f>
        <v>849.7</v>
      </c>
    </row>
    <row r="509" s="365" customFormat="true" ht="15" hidden="false" customHeight="false" outlineLevel="0" collapsed="false">
      <c r="A509" s="356" t="n">
        <f aca="false">A508+1</f>
        <v>496</v>
      </c>
      <c r="B509" s="368" t="s">
        <v>353</v>
      </c>
      <c r="C509" s="433" t="s">
        <v>539</v>
      </c>
      <c r="D509" s="376" t="s">
        <v>531</v>
      </c>
      <c r="E509" s="364" t="s">
        <v>354</v>
      </c>
      <c r="F509" s="361" t="n">
        <f aca="false">F510</f>
        <v>849.7</v>
      </c>
      <c r="G509" s="361" t="n">
        <f aca="false">G510</f>
        <v>849.7</v>
      </c>
    </row>
    <row r="510" s="379" customFormat="true" ht="14.25" hidden="false" customHeight="false" outlineLevel="0" collapsed="false">
      <c r="A510" s="356" t="n">
        <f aca="false">A509+1</f>
        <v>497</v>
      </c>
      <c r="B510" s="368" t="s">
        <v>363</v>
      </c>
      <c r="C510" s="433" t="s">
        <v>539</v>
      </c>
      <c r="D510" s="376" t="s">
        <v>531</v>
      </c>
      <c r="E510" s="364" t="s">
        <v>364</v>
      </c>
      <c r="F510" s="361" t="n">
        <f aca="false">'Приложение 5 (Расходы 24-25)'!G120</f>
        <v>849.7</v>
      </c>
      <c r="G510" s="361" t="n">
        <f aca="false">'Приложение 5 (Расходы 24-25)'!H120</f>
        <v>849.7</v>
      </c>
    </row>
    <row r="511" s="365" customFormat="true" ht="15" hidden="false" customHeight="false" outlineLevel="0" collapsed="false">
      <c r="A511" s="356" t="n">
        <f aca="false">A510+1</f>
        <v>498</v>
      </c>
      <c r="B511" s="397" t="s">
        <v>442</v>
      </c>
      <c r="C511" s="410" t="s">
        <v>443</v>
      </c>
      <c r="D511" s="395"/>
      <c r="E511" s="395"/>
      <c r="F511" s="359" t="n">
        <f aca="false">F512</f>
        <v>2200</v>
      </c>
      <c r="G511" s="359" t="n">
        <f aca="false">G512</f>
        <v>2100</v>
      </c>
    </row>
    <row r="512" s="365" customFormat="true" ht="24" hidden="false" customHeight="false" outlineLevel="0" collapsed="false">
      <c r="A512" s="356" t="n">
        <f aca="false">A511+1</f>
        <v>499</v>
      </c>
      <c r="B512" s="360" t="s">
        <v>449</v>
      </c>
      <c r="C512" s="369" t="s">
        <v>450</v>
      </c>
      <c r="D512" s="364"/>
      <c r="E512" s="364"/>
      <c r="F512" s="361" t="n">
        <f aca="false">F513</f>
        <v>2200</v>
      </c>
      <c r="G512" s="361" t="n">
        <f aca="false">G513</f>
        <v>2100</v>
      </c>
    </row>
    <row r="513" s="342" customFormat="true" ht="24" hidden="false" customHeight="false" outlineLevel="0" collapsed="false">
      <c r="A513" s="356" t="n">
        <f aca="false">A512+1</f>
        <v>500</v>
      </c>
      <c r="B513" s="360" t="s">
        <v>446</v>
      </c>
      <c r="C513" s="369" t="s">
        <v>450</v>
      </c>
      <c r="D513" s="364" t="s">
        <v>447</v>
      </c>
      <c r="E513" s="364"/>
      <c r="F513" s="361" t="n">
        <f aca="false">F514</f>
        <v>2200</v>
      </c>
      <c r="G513" s="361" t="n">
        <f aca="false">G514</f>
        <v>2100</v>
      </c>
    </row>
    <row r="514" s="342" customFormat="true" ht="14.25" hidden="false" customHeight="false" outlineLevel="0" collapsed="false">
      <c r="A514" s="356" t="n">
        <f aca="false">A513+1</f>
        <v>501</v>
      </c>
      <c r="B514" s="360" t="s">
        <v>448</v>
      </c>
      <c r="C514" s="369" t="s">
        <v>450</v>
      </c>
      <c r="D514" s="364" t="s">
        <v>136</v>
      </c>
      <c r="E514" s="364"/>
      <c r="F514" s="378" t="n">
        <f aca="false">F515</f>
        <v>2200</v>
      </c>
      <c r="G514" s="378" t="n">
        <f aca="false">G515</f>
        <v>2100</v>
      </c>
    </row>
    <row r="515" s="342" customFormat="true" ht="14.25" hidden="false" customHeight="false" outlineLevel="0" collapsed="false">
      <c r="A515" s="356" t="n">
        <f aca="false">A514+1</f>
        <v>502</v>
      </c>
      <c r="B515" s="368" t="s">
        <v>329</v>
      </c>
      <c r="C515" s="369" t="s">
        <v>450</v>
      </c>
      <c r="D515" s="364" t="s">
        <v>136</v>
      </c>
      <c r="E515" s="364" t="s">
        <v>330</v>
      </c>
      <c r="F515" s="378" t="n">
        <f aca="false">F516</f>
        <v>2200</v>
      </c>
      <c r="G515" s="378" t="n">
        <f aca="false">G516</f>
        <v>2100</v>
      </c>
    </row>
    <row r="516" s="365" customFormat="true" ht="24" hidden="false" customHeight="false" outlineLevel="0" collapsed="false">
      <c r="A516" s="356" t="n">
        <f aca="false">A515+1</f>
        <v>503</v>
      </c>
      <c r="B516" s="368" t="s">
        <v>333</v>
      </c>
      <c r="C516" s="369" t="s">
        <v>450</v>
      </c>
      <c r="D516" s="364" t="s">
        <v>136</v>
      </c>
      <c r="E516" s="364" t="s">
        <v>334</v>
      </c>
      <c r="F516" s="378" t="n">
        <f aca="false">'Приложение 5 (Расходы 24-25)'!G20</f>
        <v>2200</v>
      </c>
      <c r="G516" s="378" t="n">
        <f aca="false">'Приложение 5 (Расходы 24-25)'!H20</f>
        <v>2100</v>
      </c>
    </row>
    <row r="517" s="365" customFormat="true" ht="15" hidden="false" customHeight="false" outlineLevel="0" collapsed="false">
      <c r="A517" s="356" t="n">
        <f aca="false">A516+1</f>
        <v>504</v>
      </c>
      <c r="B517" s="397" t="s">
        <v>635</v>
      </c>
      <c r="C517" s="410" t="s">
        <v>636</v>
      </c>
      <c r="D517" s="395"/>
      <c r="E517" s="395"/>
      <c r="F517" s="359" t="n">
        <f aca="false">F518</f>
        <v>1026</v>
      </c>
      <c r="G517" s="359" t="n">
        <f aca="false">G518</f>
        <v>1006</v>
      </c>
    </row>
    <row r="518" s="365" customFormat="true" ht="24" hidden="false" customHeight="false" outlineLevel="0" collapsed="false">
      <c r="A518" s="356" t="n">
        <f aca="false">A517+1</f>
        <v>505</v>
      </c>
      <c r="B518" s="360" t="s">
        <v>966</v>
      </c>
      <c r="C518" s="369" t="s">
        <v>640</v>
      </c>
      <c r="D518" s="364"/>
      <c r="E518" s="364"/>
      <c r="F518" s="378" t="n">
        <f aca="false">F519+F523</f>
        <v>1026</v>
      </c>
      <c r="G518" s="378" t="n">
        <f aca="false">G519+G523</f>
        <v>1006</v>
      </c>
    </row>
    <row r="519" s="342" customFormat="true" ht="24" hidden="false" customHeight="false" outlineLevel="0" collapsed="false">
      <c r="A519" s="356" t="n">
        <f aca="false">A518+1</f>
        <v>506</v>
      </c>
      <c r="B519" s="360" t="s">
        <v>446</v>
      </c>
      <c r="C519" s="369" t="s">
        <v>640</v>
      </c>
      <c r="D519" s="364" t="s">
        <v>447</v>
      </c>
      <c r="E519" s="364"/>
      <c r="F519" s="378" t="n">
        <f aca="false">F520</f>
        <v>1020</v>
      </c>
      <c r="G519" s="378" t="n">
        <f aca="false">G520</f>
        <v>1000</v>
      </c>
      <c r="I519" s="373"/>
    </row>
    <row r="520" s="342" customFormat="true" ht="14.25" hidden="false" customHeight="false" outlineLevel="0" collapsed="false">
      <c r="A520" s="356" t="n">
        <f aca="false">A519+1</f>
        <v>507</v>
      </c>
      <c r="B520" s="360" t="s">
        <v>641</v>
      </c>
      <c r="C520" s="369" t="s">
        <v>640</v>
      </c>
      <c r="D520" s="364" t="s">
        <v>136</v>
      </c>
      <c r="E520" s="364"/>
      <c r="F520" s="378" t="n">
        <f aca="false">F521</f>
        <v>1020</v>
      </c>
      <c r="G520" s="378" t="n">
        <f aca="false">G521</f>
        <v>1000</v>
      </c>
    </row>
    <row r="521" s="342" customFormat="true" ht="14.25" hidden="false" customHeight="false" outlineLevel="0" collapsed="false">
      <c r="A521" s="356" t="n">
        <f aca="false">A520+1</f>
        <v>508</v>
      </c>
      <c r="B521" s="368" t="s">
        <v>329</v>
      </c>
      <c r="C521" s="369" t="s">
        <v>640</v>
      </c>
      <c r="D521" s="364" t="s">
        <v>136</v>
      </c>
      <c r="E521" s="364" t="s">
        <v>330</v>
      </c>
      <c r="F521" s="378" t="n">
        <f aca="false">F522</f>
        <v>1020</v>
      </c>
      <c r="G521" s="378" t="n">
        <f aca="false">G522</f>
        <v>1000</v>
      </c>
    </row>
    <row r="522" s="342" customFormat="true" ht="24" hidden="false" customHeight="false" outlineLevel="0" collapsed="false">
      <c r="A522" s="356" t="n">
        <f aca="false">A521+1</f>
        <v>509</v>
      </c>
      <c r="B522" s="368" t="s">
        <v>333</v>
      </c>
      <c r="C522" s="369" t="s">
        <v>640</v>
      </c>
      <c r="D522" s="364" t="s">
        <v>136</v>
      </c>
      <c r="E522" s="364" t="s">
        <v>340</v>
      </c>
      <c r="F522" s="378" t="n">
        <f aca="false">'Приложение 5 (Расходы 24-25)'!G243</f>
        <v>1020</v>
      </c>
      <c r="G522" s="378" t="n">
        <f aca="false">'Приложение 5 (Расходы 24-25)'!H243</f>
        <v>1000</v>
      </c>
    </row>
    <row r="523" s="342" customFormat="true" ht="14.25" hidden="false" customHeight="false" outlineLevel="0" collapsed="false">
      <c r="A523" s="356" t="n">
        <f aca="false">A522+1</f>
        <v>510</v>
      </c>
      <c r="B523" s="362" t="s">
        <v>465</v>
      </c>
      <c r="C523" s="369" t="s">
        <v>640</v>
      </c>
      <c r="D523" s="364" t="s">
        <v>224</v>
      </c>
      <c r="E523" s="364"/>
      <c r="F523" s="378" t="n">
        <f aca="false">F524</f>
        <v>6</v>
      </c>
      <c r="G523" s="378" t="n">
        <f aca="false">G524</f>
        <v>6</v>
      </c>
      <c r="I523" s="373"/>
    </row>
    <row r="524" s="342" customFormat="true" ht="14.25" hidden="false" customHeight="false" outlineLevel="0" collapsed="false">
      <c r="A524" s="356" t="n">
        <f aca="false">A523+1</f>
        <v>511</v>
      </c>
      <c r="B524" s="360" t="s">
        <v>466</v>
      </c>
      <c r="C524" s="369" t="s">
        <v>640</v>
      </c>
      <c r="D524" s="364" t="s">
        <v>100</v>
      </c>
      <c r="E524" s="364"/>
      <c r="F524" s="378" t="n">
        <f aca="false">F525</f>
        <v>6</v>
      </c>
      <c r="G524" s="378" t="n">
        <f aca="false">G525</f>
        <v>6</v>
      </c>
      <c r="I524" s="373"/>
    </row>
    <row r="525" s="342" customFormat="true" ht="14.25" hidden="false" customHeight="false" outlineLevel="0" collapsed="false">
      <c r="A525" s="356" t="n">
        <f aca="false">A524+1</f>
        <v>512</v>
      </c>
      <c r="B525" s="368" t="s">
        <v>329</v>
      </c>
      <c r="C525" s="369" t="s">
        <v>640</v>
      </c>
      <c r="D525" s="364" t="s">
        <v>100</v>
      </c>
      <c r="E525" s="364" t="s">
        <v>330</v>
      </c>
      <c r="F525" s="374" t="n">
        <f aca="false">F526</f>
        <v>6</v>
      </c>
      <c r="G525" s="374" t="n">
        <f aca="false">G526</f>
        <v>6</v>
      </c>
    </row>
    <row r="526" s="342" customFormat="true" ht="24" hidden="false" customHeight="false" outlineLevel="0" collapsed="false">
      <c r="A526" s="356" t="n">
        <f aca="false">A525+1</f>
        <v>513</v>
      </c>
      <c r="B526" s="368" t="s">
        <v>339</v>
      </c>
      <c r="C526" s="369" t="s">
        <v>640</v>
      </c>
      <c r="D526" s="364" t="s">
        <v>100</v>
      </c>
      <c r="E526" s="364" t="s">
        <v>340</v>
      </c>
      <c r="F526" s="374" t="n">
        <f aca="false">'Приложение 5 (Расходы 24-25)'!G245</f>
        <v>6</v>
      </c>
      <c r="G526" s="374" t="n">
        <f aca="false">'Приложение 5 (Расходы 24-25)'!H245</f>
        <v>6</v>
      </c>
    </row>
    <row r="527" s="342" customFormat="true" ht="14.25" hidden="false" customHeight="false" outlineLevel="0" collapsed="false">
      <c r="A527" s="356" t="n">
        <f aca="false">A526+1</f>
        <v>514</v>
      </c>
      <c r="B527" s="397" t="s">
        <v>1004</v>
      </c>
      <c r="C527" s="395" t="s">
        <v>453</v>
      </c>
      <c r="D527" s="395"/>
      <c r="E527" s="395"/>
      <c r="F527" s="443" t="n">
        <f aca="false">F528+F537+F542+F547+F556+F561+F570+F575+F584+F589+F599+F594+F604</f>
        <v>56755.8</v>
      </c>
      <c r="G527" s="443" t="n">
        <f aca="false">G528+G537+G542+G547+G556+G561+G570+G575+G584+G589+G599+G594+G604</f>
        <v>52918.9</v>
      </c>
    </row>
    <row r="528" s="342" customFormat="true" ht="51" hidden="false" customHeight="false" outlineLevel="0" collapsed="false">
      <c r="A528" s="356" t="n">
        <f aca="false">A527+1</f>
        <v>515</v>
      </c>
      <c r="B528" s="366" t="s">
        <v>893</v>
      </c>
      <c r="C528" s="387" t="s">
        <v>594</v>
      </c>
      <c r="D528" s="364"/>
      <c r="E528" s="364"/>
      <c r="F528" s="374" t="n">
        <f aca="false">F530+F533</f>
        <v>871.3</v>
      </c>
      <c r="G528" s="374" t="n">
        <f aca="false">G530+G533</f>
        <v>871.3</v>
      </c>
    </row>
    <row r="529" s="342" customFormat="true" ht="24" hidden="false" customHeight="false" outlineLevel="0" collapsed="false">
      <c r="A529" s="356" t="n">
        <f aca="false">A528+1</f>
        <v>516</v>
      </c>
      <c r="B529" s="360" t="s">
        <v>446</v>
      </c>
      <c r="C529" s="387" t="s">
        <v>594</v>
      </c>
      <c r="D529" s="364" t="s">
        <v>447</v>
      </c>
      <c r="E529" s="364"/>
      <c r="F529" s="361" t="n">
        <f aca="false">F530</f>
        <v>801.4</v>
      </c>
      <c r="G529" s="361" t="n">
        <f aca="false">G530</f>
        <v>801.4</v>
      </c>
    </row>
    <row r="530" s="342" customFormat="true" ht="14.25" hidden="false" customHeight="false" outlineLevel="0" collapsed="false">
      <c r="A530" s="356" t="n">
        <f aca="false">A529+1</f>
        <v>517</v>
      </c>
      <c r="B530" s="360" t="s">
        <v>448</v>
      </c>
      <c r="C530" s="387" t="s">
        <v>594</v>
      </c>
      <c r="D530" s="364" t="s">
        <v>136</v>
      </c>
      <c r="E530" s="364"/>
      <c r="F530" s="378" t="n">
        <f aca="false">F531</f>
        <v>801.4</v>
      </c>
      <c r="G530" s="378" t="n">
        <f aca="false">G531</f>
        <v>801.4</v>
      </c>
    </row>
    <row r="531" s="342" customFormat="true" ht="14.25" hidden="false" customHeight="false" outlineLevel="0" collapsed="false">
      <c r="A531" s="356" t="n">
        <f aca="false">A530+1</f>
        <v>518</v>
      </c>
      <c r="B531" s="362" t="s">
        <v>403</v>
      </c>
      <c r="C531" s="387" t="s">
        <v>594</v>
      </c>
      <c r="D531" s="364" t="s">
        <v>136</v>
      </c>
      <c r="E531" s="364" t="s">
        <v>404</v>
      </c>
      <c r="F531" s="374" t="n">
        <f aca="false">F532</f>
        <v>801.4</v>
      </c>
      <c r="G531" s="374" t="n">
        <f aca="false">G532</f>
        <v>801.4</v>
      </c>
    </row>
    <row r="532" s="342" customFormat="true" ht="14.25" hidden="false" customHeight="false" outlineLevel="0" collapsed="false">
      <c r="A532" s="356" t="n">
        <f aca="false">A531+1</f>
        <v>519</v>
      </c>
      <c r="B532" s="362" t="s">
        <v>411</v>
      </c>
      <c r="C532" s="387" t="s">
        <v>594</v>
      </c>
      <c r="D532" s="364" t="s">
        <v>136</v>
      </c>
      <c r="E532" s="364" t="s">
        <v>412</v>
      </c>
      <c r="F532" s="374" t="n">
        <f aca="false">'Приложение 5 (Расходы 24-25)'!G186</f>
        <v>801.4</v>
      </c>
      <c r="G532" s="374" t="n">
        <f aca="false">'Приложение 5 (Расходы 24-25)'!H186</f>
        <v>801.4</v>
      </c>
    </row>
    <row r="533" s="342" customFormat="true" ht="14.25" hidden="false" customHeight="false" outlineLevel="0" collapsed="false">
      <c r="A533" s="356" t="n">
        <f aca="false">A532+1</f>
        <v>520</v>
      </c>
      <c r="B533" s="362" t="s">
        <v>465</v>
      </c>
      <c r="C533" s="387" t="s">
        <v>594</v>
      </c>
      <c r="D533" s="364" t="s">
        <v>224</v>
      </c>
      <c r="E533" s="364"/>
      <c r="F533" s="374" t="n">
        <f aca="false">F534</f>
        <v>69.9</v>
      </c>
      <c r="G533" s="374" t="n">
        <f aca="false">G534</f>
        <v>69.9</v>
      </c>
    </row>
    <row r="534" s="342" customFormat="true" ht="14.25" hidden="false" customHeight="false" outlineLevel="0" collapsed="false">
      <c r="A534" s="356" t="n">
        <f aca="false">A533+1</f>
        <v>521</v>
      </c>
      <c r="B534" s="360" t="s">
        <v>466</v>
      </c>
      <c r="C534" s="387" t="s">
        <v>594</v>
      </c>
      <c r="D534" s="364" t="s">
        <v>100</v>
      </c>
      <c r="E534" s="364"/>
      <c r="F534" s="374" t="n">
        <f aca="false">F535</f>
        <v>69.9</v>
      </c>
      <c r="G534" s="374" t="n">
        <f aca="false">G535</f>
        <v>69.9</v>
      </c>
    </row>
    <row r="535" s="342" customFormat="true" ht="14.25" hidden="false" customHeight="false" outlineLevel="0" collapsed="false">
      <c r="A535" s="356" t="n">
        <f aca="false">A534+1</f>
        <v>522</v>
      </c>
      <c r="B535" s="362" t="s">
        <v>403</v>
      </c>
      <c r="C535" s="387" t="s">
        <v>594</v>
      </c>
      <c r="D535" s="364" t="s">
        <v>100</v>
      </c>
      <c r="E535" s="364" t="s">
        <v>404</v>
      </c>
      <c r="F535" s="374" t="n">
        <f aca="false">F536</f>
        <v>69.9</v>
      </c>
      <c r="G535" s="374" t="n">
        <f aca="false">G536</f>
        <v>69.9</v>
      </c>
    </row>
    <row r="536" s="342" customFormat="true" ht="14.25" hidden="false" customHeight="false" outlineLevel="0" collapsed="false">
      <c r="A536" s="356" t="n">
        <f aca="false">A535+1</f>
        <v>523</v>
      </c>
      <c r="B536" s="362" t="s">
        <v>411</v>
      </c>
      <c r="C536" s="387" t="s">
        <v>594</v>
      </c>
      <c r="D536" s="364" t="s">
        <v>100</v>
      </c>
      <c r="E536" s="364" t="s">
        <v>412</v>
      </c>
      <c r="F536" s="374" t="n">
        <f aca="false">'Приложение 5 (Расходы 24-25)'!G188</f>
        <v>69.9</v>
      </c>
      <c r="G536" s="374" t="n">
        <f aca="false">'Приложение 5 (Расходы 24-25)'!H188</f>
        <v>69.9</v>
      </c>
    </row>
    <row r="537" s="342" customFormat="true" ht="24" hidden="false" customHeight="false" outlineLevel="0" collapsed="false">
      <c r="A537" s="356" t="n">
        <f aca="false">A536+1</f>
        <v>524</v>
      </c>
      <c r="B537" s="360" t="s">
        <v>839</v>
      </c>
      <c r="C537" s="364" t="s">
        <v>840</v>
      </c>
      <c r="D537" s="364"/>
      <c r="E537" s="364"/>
      <c r="F537" s="374" t="n">
        <f aca="false">F538</f>
        <v>1417.8</v>
      </c>
      <c r="G537" s="374" t="n">
        <f aca="false">G538</f>
        <v>1469.9</v>
      </c>
    </row>
    <row r="538" s="342" customFormat="true" ht="14.25" hidden="false" customHeight="false" outlineLevel="0" collapsed="false">
      <c r="A538" s="356" t="n">
        <f aca="false">A537+1</f>
        <v>525</v>
      </c>
      <c r="B538" s="360" t="s">
        <v>515</v>
      </c>
      <c r="C538" s="364" t="s">
        <v>840</v>
      </c>
      <c r="D538" s="418" t="s">
        <v>516</v>
      </c>
      <c r="E538" s="364"/>
      <c r="F538" s="431" t="n">
        <f aca="false">F539</f>
        <v>1417.8</v>
      </c>
      <c r="G538" s="431" t="n">
        <f aca="false">G539</f>
        <v>1469.9</v>
      </c>
    </row>
    <row r="539" s="342" customFormat="true" ht="14.25" hidden="false" customHeight="false" outlineLevel="0" collapsed="false">
      <c r="A539" s="356" t="n">
        <f aca="false">A538+1</f>
        <v>526</v>
      </c>
      <c r="B539" s="360" t="s">
        <v>836</v>
      </c>
      <c r="C539" s="364" t="s">
        <v>840</v>
      </c>
      <c r="D539" s="418" t="s">
        <v>837</v>
      </c>
      <c r="E539" s="364"/>
      <c r="F539" s="431" t="n">
        <f aca="false">F540</f>
        <v>1417.8</v>
      </c>
      <c r="G539" s="431" t="n">
        <f aca="false">G540</f>
        <v>1469.9</v>
      </c>
    </row>
    <row r="540" s="342" customFormat="true" ht="14.25" hidden="false" customHeight="false" outlineLevel="0" collapsed="false">
      <c r="A540" s="356" t="n">
        <f aca="false">A539+1</f>
        <v>527</v>
      </c>
      <c r="B540" s="375" t="s">
        <v>345</v>
      </c>
      <c r="C540" s="364" t="s">
        <v>840</v>
      </c>
      <c r="D540" s="418" t="s">
        <v>837</v>
      </c>
      <c r="E540" s="364" t="s">
        <v>346</v>
      </c>
      <c r="F540" s="431" t="n">
        <f aca="false">F541</f>
        <v>1417.8</v>
      </c>
      <c r="G540" s="431" t="n">
        <f aca="false">G541</f>
        <v>1469.9</v>
      </c>
    </row>
    <row r="541" s="342" customFormat="true" ht="14.25" hidden="false" customHeight="false" outlineLevel="0" collapsed="false">
      <c r="A541" s="356" t="n">
        <f aca="false">A540+1</f>
        <v>528</v>
      </c>
      <c r="B541" s="375" t="s">
        <v>347</v>
      </c>
      <c r="C541" s="364" t="s">
        <v>840</v>
      </c>
      <c r="D541" s="418" t="s">
        <v>837</v>
      </c>
      <c r="E541" s="364" t="s">
        <v>348</v>
      </c>
      <c r="F541" s="431" t="n">
        <f aca="false">'Приложение 5 (Расходы 24-25)'!G480</f>
        <v>1417.8</v>
      </c>
      <c r="G541" s="431" t="n">
        <f aca="false">'Приложение 5 (Расходы 24-25)'!H480</f>
        <v>1469.9</v>
      </c>
    </row>
    <row r="542" s="342" customFormat="true" ht="36" hidden="false" customHeight="false" outlineLevel="0" collapsed="false">
      <c r="A542" s="356" t="n">
        <f aca="false">A541+1</f>
        <v>529</v>
      </c>
      <c r="B542" s="368" t="s">
        <v>880</v>
      </c>
      <c r="C542" s="364" t="s">
        <v>484</v>
      </c>
      <c r="D542" s="364"/>
      <c r="E542" s="364"/>
      <c r="F542" s="374" t="n">
        <f aca="false">F543</f>
        <v>2.1</v>
      </c>
      <c r="G542" s="374" t="n">
        <f aca="false">G543</f>
        <v>1.9</v>
      </c>
    </row>
    <row r="543" s="342" customFormat="true" ht="14.25" hidden="false" customHeight="false" outlineLevel="0" collapsed="false">
      <c r="A543" s="356" t="n">
        <f aca="false">A542+1</f>
        <v>530</v>
      </c>
      <c r="B543" s="362" t="s">
        <v>465</v>
      </c>
      <c r="C543" s="364" t="s">
        <v>484</v>
      </c>
      <c r="D543" s="418" t="s">
        <v>224</v>
      </c>
      <c r="E543" s="364"/>
      <c r="F543" s="431" t="n">
        <f aca="false">F544</f>
        <v>2.1</v>
      </c>
      <c r="G543" s="431" t="n">
        <f aca="false">G544</f>
        <v>1.9</v>
      </c>
    </row>
    <row r="544" s="342" customFormat="true" ht="14.25" hidden="false" customHeight="false" outlineLevel="0" collapsed="false">
      <c r="A544" s="356" t="n">
        <f aca="false">A543+1</f>
        <v>531</v>
      </c>
      <c r="B544" s="360" t="s">
        <v>466</v>
      </c>
      <c r="C544" s="364" t="s">
        <v>484</v>
      </c>
      <c r="D544" s="418" t="s">
        <v>100</v>
      </c>
      <c r="E544" s="364"/>
      <c r="F544" s="431" t="n">
        <f aca="false">F545</f>
        <v>2.1</v>
      </c>
      <c r="G544" s="431" t="n">
        <f aca="false">G545</f>
        <v>1.9</v>
      </c>
    </row>
    <row r="545" s="342" customFormat="true" ht="14.25" hidden="false" customHeight="false" outlineLevel="0" collapsed="false">
      <c r="A545" s="356" t="n">
        <f aca="false">A544+1</f>
        <v>532</v>
      </c>
      <c r="B545" s="368" t="s">
        <v>329</v>
      </c>
      <c r="C545" s="364" t="s">
        <v>484</v>
      </c>
      <c r="D545" s="418" t="s">
        <v>100</v>
      </c>
      <c r="E545" s="364" t="s">
        <v>330</v>
      </c>
      <c r="F545" s="431" t="n">
        <f aca="false">F546</f>
        <v>2.1</v>
      </c>
      <c r="G545" s="431" t="n">
        <f aca="false">G546</f>
        <v>1.9</v>
      </c>
    </row>
    <row r="546" s="342" customFormat="true" ht="14.25" hidden="false" customHeight="false" outlineLevel="0" collapsed="false">
      <c r="A546" s="356" t="n">
        <f aca="false">A545+1</f>
        <v>533</v>
      </c>
      <c r="B546" s="366" t="s">
        <v>337</v>
      </c>
      <c r="C546" s="364" t="s">
        <v>484</v>
      </c>
      <c r="D546" s="418" t="s">
        <v>100</v>
      </c>
      <c r="E546" s="364" t="s">
        <v>338</v>
      </c>
      <c r="F546" s="431" t="n">
        <f aca="false">'Приложение 5 (Расходы 24-25)'!G49</f>
        <v>2.1</v>
      </c>
      <c r="G546" s="431" t="n">
        <f aca="false">'Приложение 5 (Расходы 24-25)'!H49</f>
        <v>1.9</v>
      </c>
    </row>
    <row r="547" s="342" customFormat="true" ht="24" hidden="false" customHeight="false" outlineLevel="0" collapsed="false">
      <c r="A547" s="356" t="n">
        <f aca="false">A546+1</f>
        <v>534</v>
      </c>
      <c r="B547" s="360" t="s">
        <v>1005</v>
      </c>
      <c r="C547" s="364" t="s">
        <v>502</v>
      </c>
      <c r="D547" s="364"/>
      <c r="E547" s="364"/>
      <c r="F547" s="374" t="n">
        <f aca="false">F548+F552</f>
        <v>33.5</v>
      </c>
      <c r="G547" s="374" t="n">
        <f aca="false">G548+G552</f>
        <v>33.5</v>
      </c>
    </row>
    <row r="548" s="342" customFormat="true" ht="24" hidden="false" customHeight="false" outlineLevel="0" collapsed="false">
      <c r="A548" s="356" t="n">
        <f aca="false">A547+1</f>
        <v>535</v>
      </c>
      <c r="B548" s="360" t="s">
        <v>446</v>
      </c>
      <c r="C548" s="364" t="s">
        <v>502</v>
      </c>
      <c r="D548" s="364" t="s">
        <v>447</v>
      </c>
      <c r="E548" s="364"/>
      <c r="F548" s="374" t="n">
        <f aca="false">F549</f>
        <v>32.1</v>
      </c>
      <c r="G548" s="374" t="n">
        <f aca="false">G549</f>
        <v>32.1</v>
      </c>
    </row>
    <row r="549" s="342" customFormat="true" ht="14.25" hidden="false" customHeight="false" outlineLevel="0" collapsed="false">
      <c r="A549" s="356" t="n">
        <f aca="false">A548+1</f>
        <v>536</v>
      </c>
      <c r="B549" s="360" t="s">
        <v>448</v>
      </c>
      <c r="C549" s="364" t="s">
        <v>502</v>
      </c>
      <c r="D549" s="364" t="s">
        <v>136</v>
      </c>
      <c r="E549" s="364"/>
      <c r="F549" s="378" t="n">
        <f aca="false">F550</f>
        <v>32.1</v>
      </c>
      <c r="G549" s="378" t="n">
        <f aca="false">G550</f>
        <v>32.1</v>
      </c>
    </row>
    <row r="550" s="342" customFormat="true" ht="14.25" hidden="false" customHeight="false" outlineLevel="0" collapsed="false">
      <c r="A550" s="356" t="n">
        <f aca="false">A549+1</f>
        <v>537</v>
      </c>
      <c r="B550" s="368" t="s">
        <v>329</v>
      </c>
      <c r="C550" s="364" t="s">
        <v>502</v>
      </c>
      <c r="D550" s="364" t="s">
        <v>136</v>
      </c>
      <c r="E550" s="364" t="s">
        <v>330</v>
      </c>
      <c r="F550" s="374" t="n">
        <f aca="false">F551</f>
        <v>32.1</v>
      </c>
      <c r="G550" s="374" t="n">
        <f aca="false">G551</f>
        <v>32.1</v>
      </c>
    </row>
    <row r="551" s="342" customFormat="true" ht="14.25" hidden="false" customHeight="false" outlineLevel="0" collapsed="false">
      <c r="A551" s="356" t="n">
        <f aca="false">A550+1</f>
        <v>538</v>
      </c>
      <c r="B551" s="368" t="s">
        <v>343</v>
      </c>
      <c r="C551" s="364" t="s">
        <v>502</v>
      </c>
      <c r="D551" s="364" t="s">
        <v>136</v>
      </c>
      <c r="E551" s="364" t="s">
        <v>344</v>
      </c>
      <c r="F551" s="374" t="n">
        <f aca="false">'Приложение 5 (Расходы 24-25)'!G71</f>
        <v>32.1</v>
      </c>
      <c r="G551" s="374" t="n">
        <f aca="false">'Приложение 5 (Расходы 24-25)'!H71</f>
        <v>32.1</v>
      </c>
    </row>
    <row r="552" s="342" customFormat="true" ht="14.25" hidden="false" customHeight="false" outlineLevel="0" collapsed="false">
      <c r="A552" s="356" t="n">
        <f aca="false">A551+1</f>
        <v>539</v>
      </c>
      <c r="B552" s="362" t="s">
        <v>465</v>
      </c>
      <c r="C552" s="364" t="s">
        <v>502</v>
      </c>
      <c r="D552" s="364" t="s">
        <v>224</v>
      </c>
      <c r="E552" s="364"/>
      <c r="F552" s="374" t="n">
        <f aca="false">F553</f>
        <v>1.4</v>
      </c>
      <c r="G552" s="374" t="n">
        <f aca="false">G553</f>
        <v>1.4</v>
      </c>
    </row>
    <row r="553" s="342" customFormat="true" ht="14.25" hidden="false" customHeight="false" outlineLevel="0" collapsed="false">
      <c r="A553" s="356" t="n">
        <f aca="false">A552+1</f>
        <v>540</v>
      </c>
      <c r="B553" s="360" t="s">
        <v>466</v>
      </c>
      <c r="C553" s="364" t="s">
        <v>502</v>
      </c>
      <c r="D553" s="364" t="s">
        <v>100</v>
      </c>
      <c r="E553" s="364"/>
      <c r="F553" s="374" t="n">
        <f aca="false">F554</f>
        <v>1.4</v>
      </c>
      <c r="G553" s="374" t="n">
        <f aca="false">G554</f>
        <v>1.4</v>
      </c>
    </row>
    <row r="554" s="342" customFormat="true" ht="14.25" hidden="false" customHeight="false" outlineLevel="0" collapsed="false">
      <c r="A554" s="356" t="n">
        <f aca="false">A553+1</f>
        <v>541</v>
      </c>
      <c r="B554" s="368" t="s">
        <v>329</v>
      </c>
      <c r="C554" s="364" t="s">
        <v>502</v>
      </c>
      <c r="D554" s="364" t="s">
        <v>100</v>
      </c>
      <c r="E554" s="364" t="s">
        <v>330</v>
      </c>
      <c r="F554" s="374" t="n">
        <f aca="false">F555</f>
        <v>1.4</v>
      </c>
      <c r="G554" s="374" t="n">
        <f aca="false">G555</f>
        <v>1.4</v>
      </c>
    </row>
    <row r="555" s="342" customFormat="true" ht="14.25" hidden="false" customHeight="false" outlineLevel="0" collapsed="false">
      <c r="A555" s="356" t="n">
        <f aca="false">A554+1</f>
        <v>542</v>
      </c>
      <c r="B555" s="368" t="s">
        <v>343</v>
      </c>
      <c r="C555" s="364" t="s">
        <v>502</v>
      </c>
      <c r="D555" s="364" t="s">
        <v>100</v>
      </c>
      <c r="E555" s="364" t="s">
        <v>344</v>
      </c>
      <c r="F555" s="374" t="n">
        <f aca="false">'Приложение 5 (Расходы 24-25)'!G73</f>
        <v>1.4</v>
      </c>
      <c r="G555" s="374" t="n">
        <f aca="false">'Приложение 5 (Расходы 24-25)'!H73</f>
        <v>1.4</v>
      </c>
    </row>
    <row r="556" s="342" customFormat="true" ht="24" hidden="false" customHeight="false" outlineLevel="0" collapsed="false">
      <c r="A556" s="356" t="n">
        <f aca="false">A555+1</f>
        <v>543</v>
      </c>
      <c r="B556" s="360" t="s">
        <v>834</v>
      </c>
      <c r="C556" s="418" t="s">
        <v>835</v>
      </c>
      <c r="D556" s="364"/>
      <c r="E556" s="364"/>
      <c r="F556" s="374" t="n">
        <f aca="false">F557</f>
        <v>105.3</v>
      </c>
      <c r="G556" s="374" t="n">
        <f aca="false">G557</f>
        <v>105.3</v>
      </c>
    </row>
    <row r="557" s="342" customFormat="true" ht="14.25" hidden="false" customHeight="false" outlineLevel="0" collapsed="false">
      <c r="A557" s="356" t="n">
        <f aca="false">A556+1</f>
        <v>544</v>
      </c>
      <c r="B557" s="360" t="s">
        <v>515</v>
      </c>
      <c r="C557" s="418" t="s">
        <v>835</v>
      </c>
      <c r="D557" s="418" t="s">
        <v>516</v>
      </c>
      <c r="E557" s="364"/>
      <c r="F557" s="431" t="n">
        <f aca="false">F558</f>
        <v>105.3</v>
      </c>
      <c r="G557" s="431" t="n">
        <f aca="false">G558</f>
        <v>105.3</v>
      </c>
    </row>
    <row r="558" s="342" customFormat="true" ht="14.25" hidden="false" customHeight="false" outlineLevel="0" collapsed="false">
      <c r="A558" s="356" t="n">
        <f aca="false">A557+1</f>
        <v>545</v>
      </c>
      <c r="B558" s="360" t="s">
        <v>836</v>
      </c>
      <c r="C558" s="418" t="s">
        <v>835</v>
      </c>
      <c r="D558" s="418" t="s">
        <v>837</v>
      </c>
      <c r="E558" s="364"/>
      <c r="F558" s="431" t="n">
        <f aca="false">F559</f>
        <v>105.3</v>
      </c>
      <c r="G558" s="431" t="n">
        <f aca="false">G559</f>
        <v>105.3</v>
      </c>
    </row>
    <row r="559" s="342" customFormat="true" ht="14.25" hidden="false" customHeight="false" outlineLevel="0" collapsed="false">
      <c r="A559" s="356" t="n">
        <f aca="false">A558+1</f>
        <v>546</v>
      </c>
      <c r="B559" s="368" t="s">
        <v>329</v>
      </c>
      <c r="C559" s="418" t="s">
        <v>835</v>
      </c>
      <c r="D559" s="418" t="s">
        <v>837</v>
      </c>
      <c r="E559" s="364" t="s">
        <v>330</v>
      </c>
      <c r="F559" s="431" t="n">
        <f aca="false">F560</f>
        <v>105.3</v>
      </c>
      <c r="G559" s="431" t="n">
        <f aca="false">G560</f>
        <v>105.3</v>
      </c>
    </row>
    <row r="560" s="342" customFormat="true" ht="14.25" hidden="false" customHeight="false" outlineLevel="0" collapsed="false">
      <c r="A560" s="356" t="n">
        <f aca="false">A559+1</f>
        <v>547</v>
      </c>
      <c r="B560" s="368" t="s">
        <v>343</v>
      </c>
      <c r="C560" s="418" t="s">
        <v>835</v>
      </c>
      <c r="D560" s="418" t="s">
        <v>837</v>
      </c>
      <c r="E560" s="364" t="s">
        <v>344</v>
      </c>
      <c r="F560" s="431" t="n">
        <f aca="false">'Приложение 5 (Расходы 24-25)'!G474</f>
        <v>105.3</v>
      </c>
      <c r="G560" s="431" t="n">
        <f aca="false">'Приложение 5 (Расходы 24-25)'!H474</f>
        <v>105.3</v>
      </c>
    </row>
    <row r="561" s="342" customFormat="true" ht="63.75" hidden="false" customHeight="false" outlineLevel="0" collapsed="false">
      <c r="A561" s="356" t="n">
        <f aca="false">A560+1</f>
        <v>548</v>
      </c>
      <c r="B561" s="366" t="s">
        <v>503</v>
      </c>
      <c r="C561" s="387" t="s">
        <v>504</v>
      </c>
      <c r="D561" s="364"/>
      <c r="E561" s="364"/>
      <c r="F561" s="374" t="n">
        <f aca="false">F562+F566</f>
        <v>108.9</v>
      </c>
      <c r="G561" s="374" t="n">
        <f aca="false">G562+G566</f>
        <v>108.9</v>
      </c>
    </row>
    <row r="562" s="342" customFormat="true" ht="24" hidden="false" customHeight="false" outlineLevel="0" collapsed="false">
      <c r="A562" s="356" t="n">
        <f aca="false">A561+1</f>
        <v>549</v>
      </c>
      <c r="B562" s="360" t="s">
        <v>446</v>
      </c>
      <c r="C562" s="387" t="s">
        <v>504</v>
      </c>
      <c r="D562" s="418" t="s">
        <v>447</v>
      </c>
      <c r="E562" s="364"/>
      <c r="F562" s="431" t="n">
        <f aca="false">F563</f>
        <v>105.8</v>
      </c>
      <c r="G562" s="431" t="n">
        <f aca="false">G563</f>
        <v>105.8</v>
      </c>
    </row>
    <row r="563" s="342" customFormat="true" ht="14.25" hidden="false" customHeight="false" outlineLevel="0" collapsed="false">
      <c r="A563" s="356" t="n">
        <f aca="false">A562+1</f>
        <v>550</v>
      </c>
      <c r="B563" s="360" t="s">
        <v>448</v>
      </c>
      <c r="C563" s="387" t="s">
        <v>504</v>
      </c>
      <c r="D563" s="418" t="s">
        <v>136</v>
      </c>
      <c r="E563" s="364"/>
      <c r="F563" s="431" t="n">
        <f aca="false">F564</f>
        <v>105.8</v>
      </c>
      <c r="G563" s="431" t="n">
        <f aca="false">G564</f>
        <v>105.8</v>
      </c>
    </row>
    <row r="564" s="342" customFormat="true" ht="14.25" hidden="false" customHeight="false" outlineLevel="0" collapsed="false">
      <c r="A564" s="356" t="n">
        <f aca="false">A563+1</f>
        <v>551</v>
      </c>
      <c r="B564" s="368" t="s">
        <v>329</v>
      </c>
      <c r="C564" s="387" t="s">
        <v>504</v>
      </c>
      <c r="D564" s="418" t="s">
        <v>136</v>
      </c>
      <c r="E564" s="364" t="s">
        <v>330</v>
      </c>
      <c r="F564" s="431" t="n">
        <f aca="false">F565</f>
        <v>105.8</v>
      </c>
      <c r="G564" s="431" t="n">
        <f aca="false">G565</f>
        <v>105.8</v>
      </c>
    </row>
    <row r="565" s="342" customFormat="true" ht="14.25" hidden="false" customHeight="false" outlineLevel="0" collapsed="false">
      <c r="A565" s="356" t="n">
        <f aca="false">A564+1</f>
        <v>552</v>
      </c>
      <c r="B565" s="368" t="s">
        <v>343</v>
      </c>
      <c r="C565" s="387" t="s">
        <v>504</v>
      </c>
      <c r="D565" s="418" t="s">
        <v>136</v>
      </c>
      <c r="E565" s="364" t="s">
        <v>344</v>
      </c>
      <c r="F565" s="431" t="n">
        <f aca="false">'Приложение 5 (Расходы 24-25)'!G76</f>
        <v>105.8</v>
      </c>
      <c r="G565" s="431" t="n">
        <f aca="false">'Приложение 5 (Расходы 24-25)'!H76</f>
        <v>105.8</v>
      </c>
    </row>
    <row r="566" s="342" customFormat="true" ht="14.25" hidden="false" customHeight="false" outlineLevel="0" collapsed="false">
      <c r="A566" s="356" t="n">
        <f aca="false">A565+1</f>
        <v>553</v>
      </c>
      <c r="B566" s="362" t="s">
        <v>465</v>
      </c>
      <c r="C566" s="387" t="s">
        <v>504</v>
      </c>
      <c r="D566" s="364" t="s">
        <v>224</v>
      </c>
      <c r="E566" s="364"/>
      <c r="F566" s="378" t="n">
        <f aca="false">F567</f>
        <v>3.1</v>
      </c>
      <c r="G566" s="378" t="n">
        <f aca="false">G567</f>
        <v>3.1</v>
      </c>
    </row>
    <row r="567" s="342" customFormat="true" ht="14.25" hidden="false" customHeight="false" outlineLevel="0" collapsed="false">
      <c r="A567" s="356" t="n">
        <f aca="false">A566+1</f>
        <v>554</v>
      </c>
      <c r="B567" s="360" t="s">
        <v>466</v>
      </c>
      <c r="C567" s="387" t="s">
        <v>504</v>
      </c>
      <c r="D567" s="364" t="s">
        <v>100</v>
      </c>
      <c r="E567" s="364"/>
      <c r="F567" s="378" t="n">
        <f aca="false">F568</f>
        <v>3.1</v>
      </c>
      <c r="G567" s="378" t="n">
        <f aca="false">G568</f>
        <v>3.1</v>
      </c>
    </row>
    <row r="568" s="342" customFormat="true" ht="14.25" hidden="false" customHeight="false" outlineLevel="0" collapsed="false">
      <c r="A568" s="356" t="n">
        <f aca="false">A567+1</f>
        <v>555</v>
      </c>
      <c r="B568" s="368" t="s">
        <v>329</v>
      </c>
      <c r="C568" s="387" t="s">
        <v>504</v>
      </c>
      <c r="D568" s="364" t="s">
        <v>100</v>
      </c>
      <c r="E568" s="364" t="s">
        <v>330</v>
      </c>
      <c r="F568" s="378" t="n">
        <f aca="false">F569</f>
        <v>3.1</v>
      </c>
      <c r="G568" s="378" t="n">
        <f aca="false">G569</f>
        <v>3.1</v>
      </c>
    </row>
    <row r="569" s="342" customFormat="true" ht="14.25" hidden="false" customHeight="false" outlineLevel="0" collapsed="false">
      <c r="A569" s="356" t="n">
        <f aca="false">A568+1</f>
        <v>556</v>
      </c>
      <c r="B569" s="368" t="s">
        <v>343</v>
      </c>
      <c r="C569" s="387" t="s">
        <v>504</v>
      </c>
      <c r="D569" s="364" t="s">
        <v>100</v>
      </c>
      <c r="E569" s="364" t="s">
        <v>344</v>
      </c>
      <c r="F569" s="378" t="n">
        <f aca="false">'Приложение 5 (Расходы 24-25)'!G78</f>
        <v>3.1</v>
      </c>
      <c r="G569" s="378" t="n">
        <f aca="false">'Приложение 5 (Расходы 24-25)'!H78</f>
        <v>3.1</v>
      </c>
    </row>
    <row r="570" s="342" customFormat="true" ht="24" hidden="false" customHeight="false" outlineLevel="0" collapsed="false">
      <c r="A570" s="356" t="n">
        <f aca="false">A569+1</f>
        <v>557</v>
      </c>
      <c r="B570" s="360" t="s">
        <v>881</v>
      </c>
      <c r="C570" s="364" t="s">
        <v>486</v>
      </c>
      <c r="D570" s="364"/>
      <c r="E570" s="364"/>
      <c r="F570" s="444" t="n">
        <f aca="false">F571</f>
        <v>400</v>
      </c>
      <c r="G570" s="444" t="n">
        <f aca="false">G571</f>
        <v>400</v>
      </c>
    </row>
    <row r="571" s="342" customFormat="true" ht="14.25" hidden="false" customHeight="false" outlineLevel="0" collapsed="false">
      <c r="A571" s="356" t="n">
        <f aca="false">A570+1</f>
        <v>558</v>
      </c>
      <c r="B571" s="360" t="s">
        <v>475</v>
      </c>
      <c r="C571" s="364" t="s">
        <v>486</v>
      </c>
      <c r="D571" s="364" t="s">
        <v>476</v>
      </c>
      <c r="E571" s="364"/>
      <c r="F571" s="444" t="n">
        <f aca="false">F572</f>
        <v>400</v>
      </c>
      <c r="G571" s="444" t="n">
        <f aca="false">G572</f>
        <v>400</v>
      </c>
    </row>
    <row r="572" s="342" customFormat="true" ht="14.25" hidden="false" customHeight="false" outlineLevel="0" collapsed="false">
      <c r="A572" s="356" t="n">
        <f aca="false">A571+1</f>
        <v>559</v>
      </c>
      <c r="B572" s="360" t="s">
        <v>487</v>
      </c>
      <c r="C572" s="364" t="s">
        <v>486</v>
      </c>
      <c r="D572" s="364" t="s">
        <v>488</v>
      </c>
      <c r="E572" s="364"/>
      <c r="F572" s="435" t="n">
        <f aca="false">F573</f>
        <v>400</v>
      </c>
      <c r="G572" s="435" t="n">
        <f aca="false">G573</f>
        <v>400</v>
      </c>
    </row>
    <row r="573" s="342" customFormat="true" ht="14.25" hidden="false" customHeight="false" outlineLevel="0" collapsed="false">
      <c r="A573" s="356" t="n">
        <f aca="false">A572+1</f>
        <v>560</v>
      </c>
      <c r="B573" s="368" t="s">
        <v>329</v>
      </c>
      <c r="C573" s="364" t="s">
        <v>486</v>
      </c>
      <c r="D573" s="364" t="s">
        <v>488</v>
      </c>
      <c r="E573" s="364" t="s">
        <v>330</v>
      </c>
      <c r="F573" s="435" t="n">
        <f aca="false">F574</f>
        <v>400</v>
      </c>
      <c r="G573" s="435" t="n">
        <f aca="false">G574</f>
        <v>400</v>
      </c>
    </row>
    <row r="574" s="342" customFormat="true" ht="14.25" hidden="false" customHeight="false" outlineLevel="0" collapsed="false">
      <c r="A574" s="356" t="n">
        <f aca="false">A573+1</f>
        <v>561</v>
      </c>
      <c r="B574" s="368" t="s">
        <v>341</v>
      </c>
      <c r="C574" s="364" t="s">
        <v>486</v>
      </c>
      <c r="D574" s="364" t="s">
        <v>488</v>
      </c>
      <c r="E574" s="364" t="s">
        <v>342</v>
      </c>
      <c r="F574" s="435" t="n">
        <f aca="false">'Приложение 5 (Расходы 24-25)'!G54</f>
        <v>400</v>
      </c>
      <c r="G574" s="435" t="n">
        <f aca="false">'Приложение 5 (Расходы 24-25)'!H54</f>
        <v>400</v>
      </c>
    </row>
    <row r="575" s="342" customFormat="true" ht="24" hidden="false" customHeight="false" outlineLevel="0" collapsed="false">
      <c r="A575" s="356" t="n">
        <f aca="false">A574+1</f>
        <v>562</v>
      </c>
      <c r="B575" s="360" t="s">
        <v>458</v>
      </c>
      <c r="C575" s="369" t="s">
        <v>468</v>
      </c>
      <c r="D575" s="445"/>
      <c r="E575" s="364"/>
      <c r="F575" s="361" t="n">
        <f aca="false">F576+F580</f>
        <v>34161.5</v>
      </c>
      <c r="G575" s="361" t="n">
        <f aca="false">G576+G580</f>
        <v>30561.5</v>
      </c>
    </row>
    <row r="576" s="342" customFormat="true" ht="24" hidden="false" customHeight="false" outlineLevel="0" collapsed="false">
      <c r="A576" s="356" t="n">
        <f aca="false">A575+1</f>
        <v>563</v>
      </c>
      <c r="B576" s="360" t="s">
        <v>446</v>
      </c>
      <c r="C576" s="369" t="s">
        <v>468</v>
      </c>
      <c r="D576" s="418" t="s">
        <v>447</v>
      </c>
      <c r="E576" s="364"/>
      <c r="F576" s="361" t="n">
        <f aca="false">F577</f>
        <v>25200</v>
      </c>
      <c r="G576" s="361" t="n">
        <f aca="false">G577</f>
        <v>24100</v>
      </c>
    </row>
    <row r="577" s="342" customFormat="true" ht="14.25" hidden="false" customHeight="false" outlineLevel="0" collapsed="false">
      <c r="A577" s="356" t="n">
        <f aca="false">A576+1</f>
        <v>564</v>
      </c>
      <c r="B577" s="360" t="s">
        <v>448</v>
      </c>
      <c r="C577" s="369" t="s">
        <v>468</v>
      </c>
      <c r="D577" s="364" t="s">
        <v>136</v>
      </c>
      <c r="E577" s="364"/>
      <c r="F577" s="378" t="n">
        <f aca="false">F578</f>
        <v>25200</v>
      </c>
      <c r="G577" s="378" t="n">
        <f aca="false">G578</f>
        <v>24100</v>
      </c>
    </row>
    <row r="578" s="342" customFormat="true" ht="14.25" hidden="false" customHeight="false" outlineLevel="0" collapsed="false">
      <c r="A578" s="356" t="n">
        <f aca="false">A577+1</f>
        <v>565</v>
      </c>
      <c r="B578" s="368" t="s">
        <v>329</v>
      </c>
      <c r="C578" s="369" t="s">
        <v>468</v>
      </c>
      <c r="D578" s="364" t="s">
        <v>136</v>
      </c>
      <c r="E578" s="364" t="s">
        <v>330</v>
      </c>
      <c r="F578" s="378" t="n">
        <f aca="false">F579</f>
        <v>25200</v>
      </c>
      <c r="G578" s="378" t="n">
        <f aca="false">G579</f>
        <v>24100</v>
      </c>
    </row>
    <row r="579" s="342" customFormat="true" ht="24" hidden="false" customHeight="false" outlineLevel="0" collapsed="false">
      <c r="A579" s="356" t="n">
        <f aca="false">A578+1</f>
        <v>566</v>
      </c>
      <c r="B579" s="368" t="s">
        <v>458</v>
      </c>
      <c r="C579" s="369" t="s">
        <v>468</v>
      </c>
      <c r="D579" s="364" t="s">
        <v>136</v>
      </c>
      <c r="E579" s="364" t="s">
        <v>336</v>
      </c>
      <c r="F579" s="378" t="n">
        <f aca="false">'Приложение 5 (Расходы 24-25)'!G39</f>
        <v>25200</v>
      </c>
      <c r="G579" s="378" t="n">
        <f aca="false">'Приложение 5 (Расходы 24-25)'!H39</f>
        <v>24100</v>
      </c>
    </row>
    <row r="580" s="342" customFormat="true" ht="14.25" hidden="false" customHeight="false" outlineLevel="0" collapsed="false">
      <c r="A580" s="356" t="n">
        <f aca="false">A579+1</f>
        <v>567</v>
      </c>
      <c r="B580" s="362" t="s">
        <v>465</v>
      </c>
      <c r="C580" s="369" t="s">
        <v>468</v>
      </c>
      <c r="D580" s="364" t="s">
        <v>224</v>
      </c>
      <c r="E580" s="364"/>
      <c r="F580" s="378" t="n">
        <f aca="false">F581</f>
        <v>8961.5</v>
      </c>
      <c r="G580" s="378" t="n">
        <f aca="false">G581</f>
        <v>6461.5</v>
      </c>
    </row>
    <row r="581" s="342" customFormat="true" ht="14.25" hidden="false" customHeight="false" outlineLevel="0" collapsed="false">
      <c r="A581" s="356" t="n">
        <f aca="false">A580+1</f>
        <v>568</v>
      </c>
      <c r="B581" s="360" t="s">
        <v>466</v>
      </c>
      <c r="C581" s="369" t="s">
        <v>468</v>
      </c>
      <c r="D581" s="364" t="s">
        <v>100</v>
      </c>
      <c r="E581" s="364"/>
      <c r="F581" s="378" t="n">
        <f aca="false">F582</f>
        <v>8961.5</v>
      </c>
      <c r="G581" s="378" t="n">
        <f aca="false">G582</f>
        <v>6461.5</v>
      </c>
    </row>
    <row r="582" s="342" customFormat="true" ht="14.25" hidden="false" customHeight="false" outlineLevel="0" collapsed="false">
      <c r="A582" s="356" t="n">
        <f aca="false">A581+1</f>
        <v>569</v>
      </c>
      <c r="B582" s="368" t="s">
        <v>329</v>
      </c>
      <c r="C582" s="369" t="s">
        <v>468</v>
      </c>
      <c r="D582" s="364" t="s">
        <v>100</v>
      </c>
      <c r="E582" s="364" t="s">
        <v>330</v>
      </c>
      <c r="F582" s="378" t="n">
        <f aca="false">F583</f>
        <v>8961.5</v>
      </c>
      <c r="G582" s="378" t="n">
        <f aca="false">G583</f>
        <v>6461.5</v>
      </c>
    </row>
    <row r="583" s="342" customFormat="true" ht="24" hidden="false" customHeight="false" outlineLevel="0" collapsed="false">
      <c r="A583" s="356" t="n">
        <f aca="false">A582+1</f>
        <v>570</v>
      </c>
      <c r="B583" s="368" t="s">
        <v>458</v>
      </c>
      <c r="C583" s="369" t="s">
        <v>468</v>
      </c>
      <c r="D583" s="364" t="s">
        <v>100</v>
      </c>
      <c r="E583" s="364" t="s">
        <v>336</v>
      </c>
      <c r="F583" s="378" t="n">
        <f aca="false">'Приложение 5 (Расходы 24-25)'!G41</f>
        <v>8961.5</v>
      </c>
      <c r="G583" s="378" t="n">
        <f aca="false">'Приложение 5 (Расходы 24-25)'!H41</f>
        <v>6461.5</v>
      </c>
    </row>
    <row r="584" s="342" customFormat="true" ht="14.25" hidden="false" customHeight="false" outlineLevel="0" collapsed="false">
      <c r="A584" s="356" t="n">
        <f aca="false">A583+1</f>
        <v>571</v>
      </c>
      <c r="B584" s="368" t="s">
        <v>876</v>
      </c>
      <c r="C584" s="369" t="s">
        <v>457</v>
      </c>
      <c r="D584" s="364"/>
      <c r="E584" s="364"/>
      <c r="F584" s="361" t="n">
        <f aca="false">F585</f>
        <v>2100</v>
      </c>
      <c r="G584" s="361" t="n">
        <f aca="false">G585</f>
        <v>2150</v>
      </c>
    </row>
    <row r="585" s="342" customFormat="true" ht="24" hidden="false" customHeight="false" outlineLevel="0" collapsed="false">
      <c r="A585" s="356" t="n">
        <f aca="false">A584+1</f>
        <v>572</v>
      </c>
      <c r="B585" s="360" t="s">
        <v>446</v>
      </c>
      <c r="C585" s="369" t="s">
        <v>457</v>
      </c>
      <c r="D585" s="418" t="s">
        <v>447</v>
      </c>
      <c r="E585" s="418"/>
      <c r="F585" s="361" t="n">
        <f aca="false">F586</f>
        <v>2100</v>
      </c>
      <c r="G585" s="361" t="n">
        <f aca="false">G586</f>
        <v>2150</v>
      </c>
    </row>
    <row r="586" s="342" customFormat="true" ht="14.25" hidden="false" customHeight="false" outlineLevel="0" collapsed="false">
      <c r="A586" s="356" t="n">
        <f aca="false">A585+1</f>
        <v>573</v>
      </c>
      <c r="B586" s="360" t="s">
        <v>448</v>
      </c>
      <c r="C586" s="369" t="s">
        <v>457</v>
      </c>
      <c r="D586" s="364" t="s">
        <v>136</v>
      </c>
      <c r="E586" s="364"/>
      <c r="F586" s="378" t="n">
        <f aca="false">F587</f>
        <v>2100</v>
      </c>
      <c r="G586" s="378" t="n">
        <f aca="false">G587</f>
        <v>2150</v>
      </c>
    </row>
    <row r="587" s="342" customFormat="true" ht="14.25" hidden="false" customHeight="false" outlineLevel="0" collapsed="false">
      <c r="A587" s="356" t="n">
        <f aca="false">A586+1</f>
        <v>574</v>
      </c>
      <c r="B587" s="368" t="s">
        <v>329</v>
      </c>
      <c r="C587" s="369" t="s">
        <v>457</v>
      </c>
      <c r="D587" s="364" t="s">
        <v>136</v>
      </c>
      <c r="E587" s="364" t="s">
        <v>330</v>
      </c>
      <c r="F587" s="378" t="n">
        <f aca="false">F588</f>
        <v>2100</v>
      </c>
      <c r="G587" s="378" t="n">
        <f aca="false">G588</f>
        <v>2150</v>
      </c>
    </row>
    <row r="588" s="342" customFormat="true" ht="14.25" hidden="false" customHeight="false" outlineLevel="0" collapsed="false">
      <c r="A588" s="356" t="n">
        <f aca="false">A587+1</f>
        <v>575</v>
      </c>
      <c r="B588" s="368" t="s">
        <v>331</v>
      </c>
      <c r="C588" s="369" t="s">
        <v>457</v>
      </c>
      <c r="D588" s="364" t="s">
        <v>136</v>
      </c>
      <c r="E588" s="364" t="s">
        <v>332</v>
      </c>
      <c r="F588" s="378" t="n">
        <f aca="false">'Приложение 5 (Расходы 24-25)'!G27</f>
        <v>2100</v>
      </c>
      <c r="G588" s="378" t="n">
        <f aca="false">'Приложение 5 (Расходы 24-25)'!H27</f>
        <v>2150</v>
      </c>
    </row>
    <row r="589" s="342" customFormat="true" ht="24" hidden="false" customHeight="false" outlineLevel="0" collapsed="false">
      <c r="A589" s="356" t="n">
        <f aca="false">A588+1</f>
        <v>576</v>
      </c>
      <c r="B589" s="368" t="s">
        <v>879</v>
      </c>
      <c r="C589" s="369" t="s">
        <v>482</v>
      </c>
      <c r="D589" s="445"/>
      <c r="E589" s="364"/>
      <c r="F589" s="361" t="n">
        <f aca="false">F590</f>
        <v>2000</v>
      </c>
      <c r="G589" s="361" t="n">
        <f aca="false">G590</f>
        <v>2000</v>
      </c>
    </row>
    <row r="590" s="342" customFormat="true" ht="24" hidden="false" customHeight="false" outlineLevel="0" collapsed="false">
      <c r="A590" s="356" t="n">
        <f aca="false">A589+1</f>
        <v>577</v>
      </c>
      <c r="B590" s="360" t="s">
        <v>446</v>
      </c>
      <c r="C590" s="369" t="s">
        <v>482</v>
      </c>
      <c r="D590" s="418" t="s">
        <v>447</v>
      </c>
      <c r="E590" s="364"/>
      <c r="F590" s="361" t="n">
        <f aca="false">F591</f>
        <v>2000</v>
      </c>
      <c r="G590" s="361" t="n">
        <f aca="false">G591</f>
        <v>2000</v>
      </c>
    </row>
    <row r="591" s="342" customFormat="true" ht="14.25" hidden="false" customHeight="false" outlineLevel="0" collapsed="false">
      <c r="A591" s="356" t="n">
        <f aca="false">A590+1</f>
        <v>578</v>
      </c>
      <c r="B591" s="360" t="s">
        <v>448</v>
      </c>
      <c r="C591" s="369" t="s">
        <v>482</v>
      </c>
      <c r="D591" s="364" t="s">
        <v>136</v>
      </c>
      <c r="E591" s="364"/>
      <c r="F591" s="378" t="n">
        <f aca="false">F592</f>
        <v>2000</v>
      </c>
      <c r="G591" s="378" t="n">
        <f aca="false">G592</f>
        <v>2000</v>
      </c>
    </row>
    <row r="592" s="342" customFormat="true" ht="14.25" hidden="false" customHeight="false" outlineLevel="0" collapsed="false">
      <c r="A592" s="356" t="n">
        <f aca="false">A591+1</f>
        <v>579</v>
      </c>
      <c r="B592" s="368" t="s">
        <v>329</v>
      </c>
      <c r="C592" s="369" t="s">
        <v>482</v>
      </c>
      <c r="D592" s="364" t="s">
        <v>136</v>
      </c>
      <c r="E592" s="364" t="s">
        <v>330</v>
      </c>
      <c r="F592" s="378" t="n">
        <f aca="false">F593</f>
        <v>2000</v>
      </c>
      <c r="G592" s="378" t="n">
        <f aca="false">G593</f>
        <v>2000</v>
      </c>
    </row>
    <row r="593" s="342" customFormat="true" ht="24" hidden="false" customHeight="false" outlineLevel="0" collapsed="false">
      <c r="A593" s="356" t="n">
        <f aca="false">A592+1</f>
        <v>580</v>
      </c>
      <c r="B593" s="368" t="s">
        <v>458</v>
      </c>
      <c r="C593" s="369" t="s">
        <v>482</v>
      </c>
      <c r="D593" s="364" t="s">
        <v>136</v>
      </c>
      <c r="E593" s="364" t="s">
        <v>336</v>
      </c>
      <c r="F593" s="378" t="n">
        <f aca="false">'Приложение 5 (Расходы 24-25)'!G44</f>
        <v>2000</v>
      </c>
      <c r="G593" s="378" t="n">
        <f aca="false">'Приложение 5 (Расходы 24-25)'!H44</f>
        <v>2000</v>
      </c>
    </row>
    <row r="594" s="342" customFormat="true" ht="25.5" hidden="false" customHeight="false" outlineLevel="0" collapsed="false">
      <c r="A594" s="356" t="n">
        <f aca="false">A593+1</f>
        <v>581</v>
      </c>
      <c r="B594" s="438" t="s">
        <v>797</v>
      </c>
      <c r="C594" s="387" t="s">
        <v>798</v>
      </c>
      <c r="D594" s="408"/>
      <c r="E594" s="364"/>
      <c r="F594" s="361" t="n">
        <f aca="false">F595</f>
        <v>9403.6</v>
      </c>
      <c r="G594" s="361" t="n">
        <f aca="false">G595</f>
        <v>8852.2</v>
      </c>
    </row>
    <row r="595" s="342" customFormat="true" ht="14.25" hidden="false" customHeight="false" outlineLevel="0" collapsed="false">
      <c r="A595" s="356" t="n">
        <f aca="false">A594+1</f>
        <v>582</v>
      </c>
      <c r="B595" s="362" t="s">
        <v>465</v>
      </c>
      <c r="C595" s="387" t="s">
        <v>798</v>
      </c>
      <c r="D595" s="418" t="s">
        <v>224</v>
      </c>
      <c r="E595" s="418"/>
      <c r="F595" s="361" t="n">
        <f aca="false">F596</f>
        <v>9403.6</v>
      </c>
      <c r="G595" s="361" t="n">
        <f aca="false">G596</f>
        <v>8852.2</v>
      </c>
    </row>
    <row r="596" s="342" customFormat="true" ht="14.25" hidden="false" customHeight="false" outlineLevel="0" collapsed="false">
      <c r="A596" s="356" t="n">
        <f aca="false">A595+1</f>
        <v>583</v>
      </c>
      <c r="B596" s="360" t="s">
        <v>466</v>
      </c>
      <c r="C596" s="387" t="s">
        <v>798</v>
      </c>
      <c r="D596" s="418" t="s">
        <v>100</v>
      </c>
      <c r="E596" s="418"/>
      <c r="F596" s="439" t="n">
        <f aca="false">F597</f>
        <v>9403.6</v>
      </c>
      <c r="G596" s="439" t="n">
        <f aca="false">G597</f>
        <v>8852.2</v>
      </c>
    </row>
    <row r="597" s="342" customFormat="true" ht="14.25" hidden="false" customHeight="false" outlineLevel="0" collapsed="false">
      <c r="A597" s="356" t="n">
        <f aca="false">A596+1</f>
        <v>584</v>
      </c>
      <c r="B597" s="368" t="s">
        <v>353</v>
      </c>
      <c r="C597" s="387" t="s">
        <v>798</v>
      </c>
      <c r="D597" s="418" t="s">
        <v>100</v>
      </c>
      <c r="E597" s="418" t="s">
        <v>354</v>
      </c>
      <c r="F597" s="439" t="n">
        <f aca="false">F598</f>
        <v>9403.6</v>
      </c>
      <c r="G597" s="439" t="n">
        <f aca="false">G598</f>
        <v>8852.2</v>
      </c>
    </row>
    <row r="598" s="342" customFormat="true" ht="14.25" hidden="false" customHeight="false" outlineLevel="0" collapsed="false">
      <c r="A598" s="356" t="n">
        <f aca="false">A597+1</f>
        <v>585</v>
      </c>
      <c r="B598" s="368" t="s">
        <v>785</v>
      </c>
      <c r="C598" s="387" t="s">
        <v>798</v>
      </c>
      <c r="D598" s="418" t="s">
        <v>100</v>
      </c>
      <c r="E598" s="418" t="s">
        <v>360</v>
      </c>
      <c r="F598" s="439" t="n">
        <f aca="false">'Приложение 5 (Расходы 24-25)'!G449</f>
        <v>9403.6</v>
      </c>
      <c r="G598" s="439" t="n">
        <f aca="false">'Приложение 5 (Расходы 24-25)'!H449</f>
        <v>8852.2</v>
      </c>
    </row>
    <row r="599" s="342" customFormat="true" ht="38.25" hidden="false" customHeight="false" outlineLevel="0" collapsed="false">
      <c r="A599" s="356" t="n">
        <f aca="false">A598+1</f>
        <v>586</v>
      </c>
      <c r="B599" s="52" t="s">
        <v>892</v>
      </c>
      <c r="C599" s="387" t="s">
        <v>587</v>
      </c>
      <c r="D599" s="445"/>
      <c r="E599" s="364"/>
      <c r="F599" s="361" t="n">
        <f aca="false">F600</f>
        <v>4238.5</v>
      </c>
      <c r="G599" s="361" t="n">
        <f aca="false">G600</f>
        <v>4238.5</v>
      </c>
    </row>
    <row r="600" s="342" customFormat="true" ht="14.25" hidden="false" customHeight="false" outlineLevel="0" collapsed="false">
      <c r="A600" s="356" t="n">
        <f aca="false">A599+1</f>
        <v>587</v>
      </c>
      <c r="B600" s="360" t="s">
        <v>469</v>
      </c>
      <c r="C600" s="387" t="s">
        <v>587</v>
      </c>
      <c r="D600" s="418" t="s">
        <v>188</v>
      </c>
      <c r="E600" s="364"/>
      <c r="F600" s="361" t="n">
        <f aca="false">F601</f>
        <v>4238.5</v>
      </c>
      <c r="G600" s="361" t="n">
        <f aca="false">G601</f>
        <v>4238.5</v>
      </c>
    </row>
    <row r="601" s="342" customFormat="true" ht="14.25" hidden="false" customHeight="false" outlineLevel="0" collapsed="false">
      <c r="A601" s="356" t="n">
        <f aca="false">A600+1</f>
        <v>588</v>
      </c>
      <c r="B601" s="366" t="s">
        <v>588</v>
      </c>
      <c r="C601" s="387" t="s">
        <v>587</v>
      </c>
      <c r="D601" s="364" t="s">
        <v>190</v>
      </c>
      <c r="E601" s="364"/>
      <c r="F601" s="378" t="n">
        <f aca="false">F602</f>
        <v>4238.5</v>
      </c>
      <c r="G601" s="378" t="n">
        <f aca="false">G602</f>
        <v>4238.5</v>
      </c>
    </row>
    <row r="602" s="342" customFormat="true" ht="14.25" hidden="false" customHeight="false" outlineLevel="0" collapsed="false">
      <c r="A602" s="356" t="n">
        <f aca="false">A601+1</f>
        <v>589</v>
      </c>
      <c r="B602" s="446" t="s">
        <v>403</v>
      </c>
      <c r="C602" s="387" t="s">
        <v>587</v>
      </c>
      <c r="D602" s="364" t="s">
        <v>190</v>
      </c>
      <c r="E602" s="364" t="s">
        <v>404</v>
      </c>
      <c r="F602" s="378" t="n">
        <f aca="false">F603</f>
        <v>4238.5</v>
      </c>
      <c r="G602" s="378" t="n">
        <f aca="false">G603</f>
        <v>4238.5</v>
      </c>
    </row>
    <row r="603" s="342" customFormat="true" ht="14.25" hidden="false" customHeight="false" outlineLevel="0" collapsed="false">
      <c r="A603" s="356" t="n">
        <f aca="false">A602+1</f>
        <v>590</v>
      </c>
      <c r="B603" s="446" t="s">
        <v>405</v>
      </c>
      <c r="C603" s="387" t="s">
        <v>587</v>
      </c>
      <c r="D603" s="364" t="s">
        <v>190</v>
      </c>
      <c r="E603" s="364" t="s">
        <v>406</v>
      </c>
      <c r="F603" s="378" t="n">
        <f aca="false">'Приложение 5 (Расходы 24-25)'!G169</f>
        <v>4238.5</v>
      </c>
      <c r="G603" s="378" t="n">
        <f aca="false">'Приложение 5 (Расходы 24-25)'!H169</f>
        <v>4238.5</v>
      </c>
    </row>
    <row r="604" s="342" customFormat="true" ht="25.5" hidden="false" customHeight="false" outlineLevel="0" collapsed="false">
      <c r="A604" s="356" t="n">
        <f aca="false">A603+1</f>
        <v>591</v>
      </c>
      <c r="B604" s="141" t="s">
        <v>513</v>
      </c>
      <c r="C604" s="142" t="s">
        <v>514</v>
      </c>
      <c r="D604" s="447"/>
      <c r="E604" s="447"/>
      <c r="F604" s="448" t="n">
        <f aca="false">F605</f>
        <v>1913.3</v>
      </c>
      <c r="G604" s="448" t="n">
        <f aca="false">G605</f>
        <v>2125.9</v>
      </c>
    </row>
    <row r="605" s="342" customFormat="true" ht="14.25" hidden="false" customHeight="false" outlineLevel="0" collapsed="false">
      <c r="A605" s="356" t="n">
        <f aca="false">A604+1</f>
        <v>592</v>
      </c>
      <c r="B605" s="449" t="s">
        <v>515</v>
      </c>
      <c r="C605" s="142" t="s">
        <v>514</v>
      </c>
      <c r="D605" s="447" t="s">
        <v>516</v>
      </c>
      <c r="E605" s="447"/>
      <c r="F605" s="448" t="n">
        <f aca="false">F606</f>
        <v>1913.3</v>
      </c>
      <c r="G605" s="448" t="n">
        <f aca="false">G606</f>
        <v>2125.9</v>
      </c>
    </row>
    <row r="606" s="342" customFormat="true" ht="14.25" hidden="false" customHeight="false" outlineLevel="0" collapsed="false">
      <c r="A606" s="356" t="n">
        <f aca="false">A605+1</f>
        <v>593</v>
      </c>
      <c r="B606" s="141" t="s">
        <v>290</v>
      </c>
      <c r="C606" s="142" t="s">
        <v>514</v>
      </c>
      <c r="D606" s="447" t="s">
        <v>517</v>
      </c>
      <c r="E606" s="447"/>
      <c r="F606" s="140" t="n">
        <f aca="false">F607</f>
        <v>1913.3</v>
      </c>
      <c r="G606" s="140" t="n">
        <f aca="false">G607</f>
        <v>2125.9</v>
      </c>
    </row>
    <row r="607" s="342" customFormat="true" ht="38.25" hidden="false" customHeight="false" outlineLevel="0" collapsed="false">
      <c r="A607" s="356" t="n">
        <f aca="false">A606+1</f>
        <v>594</v>
      </c>
      <c r="B607" s="141" t="s">
        <v>847</v>
      </c>
      <c r="C607" s="142" t="s">
        <v>514</v>
      </c>
      <c r="D607" s="447" t="s">
        <v>517</v>
      </c>
      <c r="E607" s="142" t="s">
        <v>350</v>
      </c>
      <c r="F607" s="448" t="n">
        <f aca="false">F608</f>
        <v>1913.3</v>
      </c>
      <c r="G607" s="448" t="n">
        <f aca="false">G608</f>
        <v>2125.9</v>
      </c>
    </row>
    <row r="608" s="342" customFormat="true" ht="14.25" hidden="false" customHeight="false" outlineLevel="0" collapsed="false">
      <c r="A608" s="356" t="n">
        <f aca="false">A607+1</f>
        <v>595</v>
      </c>
      <c r="B608" s="141" t="s">
        <v>429</v>
      </c>
      <c r="C608" s="142" t="s">
        <v>514</v>
      </c>
      <c r="D608" s="447" t="s">
        <v>517</v>
      </c>
      <c r="E608" s="142" t="s">
        <v>352</v>
      </c>
      <c r="F608" s="448" t="n">
        <f aca="false">'Приложение 5 (Расходы 24-25)'!G94</f>
        <v>1913.3</v>
      </c>
      <c r="G608" s="448" t="n">
        <f aca="false">'Приложение 5 (Расходы 24-25)'!H94</f>
        <v>2125.9</v>
      </c>
    </row>
    <row r="609" s="342" customFormat="true" ht="14.25" hidden="false" customHeight="false" outlineLevel="0" collapsed="false">
      <c r="A609" s="356" t="n">
        <f aca="false">A608+1</f>
        <v>596</v>
      </c>
      <c r="B609" s="366" t="s">
        <v>431</v>
      </c>
      <c r="C609" s="364"/>
      <c r="D609" s="364"/>
      <c r="E609" s="364"/>
      <c r="F609" s="374" t="n">
        <f aca="false">'Приложение 5 (Расходы 24-25)'!G497</f>
        <v>22521</v>
      </c>
      <c r="G609" s="374" t="n">
        <f aca="false">'Приложение 5 (Расходы 24-25)'!H497</f>
        <v>45288</v>
      </c>
    </row>
    <row r="610" s="342" customFormat="true" ht="14.25" hidden="false" customHeight="false" outlineLevel="0" collapsed="false">
      <c r="A610" s="450" t="s">
        <v>866</v>
      </c>
      <c r="B610" s="450"/>
      <c r="C610" s="451"/>
      <c r="D610" s="451"/>
      <c r="E610" s="451"/>
      <c r="F610" s="452" t="n">
        <f aca="false">F14+F235+F314+F429+F450+F468+F500+F191+F511+F527+F609+F517</f>
        <v>900810.7</v>
      </c>
      <c r="G610" s="452" t="n">
        <f aca="false">G14+G235+G314+G429+G450+G468+G500+G191+G511+G527+G609+G517</f>
        <v>905752.2</v>
      </c>
    </row>
  </sheetData>
  <autoFilter ref="A13:H610"/>
  <mergeCells count="5">
    <mergeCell ref="A1:G1"/>
    <mergeCell ref="A2:G2"/>
    <mergeCell ref="A3:G3"/>
    <mergeCell ref="A9:F9"/>
    <mergeCell ref="A610:B610"/>
  </mergeCells>
  <printOptions headings="false" gridLines="false" gridLinesSet="true" horizontalCentered="false" verticalCentered="false"/>
  <pageMargins left="0.747916666666667" right="0.39375" top="0.315277777777778" bottom="0.433333333333333" header="0.511811023622047" footer="0.511811023622047"/>
  <pageSetup paperSize="9" scale="100" fitToWidth="1" fitToHeight="16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53" width="8.14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" t="s">
        <v>1006</v>
      </c>
      <c r="B1" s="2"/>
      <c r="C1" s="2"/>
      <c r="D1" s="2"/>
      <c r="E1" s="2"/>
      <c r="F1" s="0"/>
      <c r="G1" s="0"/>
      <c r="H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5" customFormat="false" ht="16.5" hidden="false" customHeight="false" outlineLevel="0" collapsed="false">
      <c r="A5" s="2" t="s">
        <v>1007</v>
      </c>
      <c r="B5" s="2"/>
      <c r="C5" s="2"/>
      <c r="D5" s="2"/>
      <c r="E5" s="2"/>
      <c r="F5" s="0"/>
      <c r="G5" s="0"/>
      <c r="H5" s="0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0"/>
      <c r="G6" s="0"/>
      <c r="H6" s="0"/>
    </row>
    <row r="7" customFormat="false" ht="15.75" hidden="false" customHeight="false" outlineLevel="0" collapsed="false">
      <c r="A7" s="4" t="s">
        <v>50</v>
      </c>
      <c r="B7" s="4"/>
      <c r="C7" s="4"/>
      <c r="D7" s="4"/>
      <c r="E7" s="4"/>
      <c r="F7" s="0"/>
      <c r="G7" s="0"/>
      <c r="H7" s="0"/>
    </row>
    <row r="8" customFormat="false" ht="15" hidden="false" customHeight="false" outlineLevel="0" collapsed="false">
      <c r="E8" s="454"/>
    </row>
    <row r="9" customFormat="false" ht="15" hidden="false" customHeight="true" outlineLevel="0" collapsed="false">
      <c r="A9" s="455" t="s">
        <v>1008</v>
      </c>
      <c r="B9" s="455"/>
      <c r="C9" s="455"/>
      <c r="D9" s="455"/>
      <c r="E9" s="455"/>
      <c r="F9" s="456"/>
      <c r="G9" s="456"/>
      <c r="H9" s="456"/>
    </row>
    <row r="10" customFormat="false" ht="15.75" hidden="false" customHeight="true" outlineLevel="0" collapsed="false">
      <c r="A10" s="455"/>
      <c r="B10" s="455"/>
      <c r="C10" s="455"/>
      <c r="D10" s="455"/>
      <c r="E10" s="455"/>
      <c r="F10" s="457"/>
      <c r="G10" s="457"/>
      <c r="H10" s="457"/>
    </row>
    <row r="11" customFormat="false" ht="15.75" hidden="false" customHeight="true" outlineLevel="0" collapsed="false">
      <c r="A11" s="455"/>
      <c r="B11" s="455"/>
      <c r="C11" s="455"/>
      <c r="D11" s="455"/>
      <c r="E11" s="455"/>
      <c r="F11" s="456"/>
      <c r="G11" s="456"/>
      <c r="H11" s="456"/>
    </row>
    <row r="12" customFormat="false" ht="15.75" hidden="false" customHeight="true" outlineLevel="0" collapsed="false">
      <c r="A12" s="455"/>
      <c r="B12" s="455"/>
      <c r="C12" s="455"/>
      <c r="D12" s="455"/>
      <c r="E12" s="455"/>
      <c r="F12" s="456"/>
      <c r="G12" s="456"/>
      <c r="H12" s="456"/>
    </row>
    <row r="13" customFormat="false" ht="15.75" hidden="false" customHeight="true" outlineLevel="0" collapsed="false">
      <c r="A13" s="7"/>
      <c r="B13" s="0"/>
      <c r="C13" s="0"/>
      <c r="D13" s="0"/>
      <c r="E13" s="0"/>
      <c r="F13" s="0"/>
      <c r="G13" s="0"/>
      <c r="H13" s="0"/>
    </row>
    <row r="14" customFormat="false" ht="15.75" hidden="false" customHeight="true" outlineLevel="0" collapsed="false">
      <c r="A14" s="458" t="s">
        <v>1009</v>
      </c>
      <c r="B14" s="458"/>
      <c r="C14" s="458"/>
      <c r="D14" s="458"/>
      <c r="E14" s="458"/>
      <c r="F14" s="0"/>
      <c r="G14" s="0"/>
      <c r="H14" s="0"/>
    </row>
    <row r="15" s="461" customFormat="true" ht="15" hidden="false" customHeight="true" outlineLevel="0" collapsed="false">
      <c r="A15" s="459" t="s">
        <v>1010</v>
      </c>
      <c r="B15" s="459" t="s">
        <v>1011</v>
      </c>
      <c r="C15" s="459" t="n">
        <v>2023</v>
      </c>
      <c r="D15" s="459" t="n">
        <v>2024</v>
      </c>
      <c r="E15" s="460" t="n">
        <v>2025</v>
      </c>
      <c r="F15" s="0"/>
      <c r="G15" s="0"/>
      <c r="H15" s="0"/>
    </row>
    <row r="16" s="461" customFormat="true" ht="15" hidden="false" customHeight="true" outlineLevel="0" collapsed="false">
      <c r="A16" s="459" t="s">
        <v>1012</v>
      </c>
      <c r="B16" s="459" t="s">
        <v>1013</v>
      </c>
      <c r="C16" s="459" t="s">
        <v>13</v>
      </c>
      <c r="D16" s="459" t="s">
        <v>13</v>
      </c>
      <c r="E16" s="462" t="s">
        <v>13</v>
      </c>
      <c r="F16" s="0"/>
      <c r="G16" s="0"/>
      <c r="H16" s="0"/>
    </row>
    <row r="17" s="461" customFormat="true" ht="15.75" hidden="false" customHeight="false" outlineLevel="0" collapsed="false">
      <c r="A17" s="463" t="s">
        <v>1014</v>
      </c>
      <c r="B17" s="464" t="s">
        <v>1015</v>
      </c>
      <c r="C17" s="465" t="n">
        <v>12008.4</v>
      </c>
      <c r="D17" s="466" t="n">
        <v>3034.6</v>
      </c>
      <c r="E17" s="465" t="n">
        <v>1294.4</v>
      </c>
      <c r="F17" s="0"/>
      <c r="G17" s="0"/>
      <c r="H17" s="0"/>
    </row>
    <row r="18" s="461" customFormat="true" ht="15" hidden="false" customHeight="true" outlineLevel="0" collapsed="false">
      <c r="A18" s="463" t="s">
        <v>1016</v>
      </c>
      <c r="B18" s="464" t="s">
        <v>1017</v>
      </c>
      <c r="C18" s="465" t="n">
        <v>2274.1</v>
      </c>
      <c r="D18" s="466" t="n">
        <v>1448.5</v>
      </c>
      <c r="E18" s="465" t="n">
        <v>1335.3</v>
      </c>
      <c r="F18" s="0"/>
      <c r="G18" s="0"/>
      <c r="H18" s="0"/>
    </row>
    <row r="19" s="461" customFormat="true" ht="15.75" hidden="false" customHeight="true" outlineLevel="0" collapsed="false">
      <c r="A19" s="463" t="s">
        <v>1018</v>
      </c>
      <c r="B19" s="464" t="s">
        <v>1019</v>
      </c>
      <c r="C19" s="465" t="n">
        <v>1390.6</v>
      </c>
      <c r="D19" s="466" t="n">
        <v>1139.6</v>
      </c>
      <c r="E19" s="465" t="n">
        <v>979.8</v>
      </c>
      <c r="F19" s="0"/>
      <c r="G19" s="0"/>
      <c r="H19" s="0"/>
    </row>
    <row r="20" customFormat="false" ht="15.75" hidden="false" customHeight="false" outlineLevel="0" collapsed="false">
      <c r="A20" s="463" t="s">
        <v>1020</v>
      </c>
      <c r="B20" s="464" t="s">
        <v>1021</v>
      </c>
      <c r="C20" s="465" t="n">
        <v>608.9</v>
      </c>
      <c r="D20" s="466" t="n">
        <v>551.9</v>
      </c>
      <c r="E20" s="465" t="n">
        <v>415.4</v>
      </c>
      <c r="F20" s="0"/>
      <c r="G20" s="0"/>
      <c r="H20" s="0"/>
    </row>
    <row r="21" s="461" customFormat="true" ht="15" hidden="false" customHeight="true" outlineLevel="0" collapsed="false">
      <c r="A21" s="463" t="s">
        <v>1022</v>
      </c>
      <c r="B21" s="464" t="s">
        <v>1023</v>
      </c>
      <c r="C21" s="465" t="n">
        <v>1191.8</v>
      </c>
      <c r="D21" s="466" t="n">
        <v>932.5</v>
      </c>
      <c r="E21" s="465" t="n">
        <v>817.8</v>
      </c>
    </row>
    <row r="22" s="461" customFormat="true" ht="15.75" hidden="false" customHeight="true" outlineLevel="0" collapsed="false">
      <c r="A22" s="463" t="s">
        <v>1024</v>
      </c>
      <c r="B22" s="464" t="s">
        <v>1025</v>
      </c>
      <c r="C22" s="465" t="n">
        <v>142.4</v>
      </c>
      <c r="D22" s="466" t="n">
        <v>165.6</v>
      </c>
      <c r="E22" s="465" t="n">
        <v>39.9</v>
      </c>
    </row>
    <row r="23" customFormat="false" ht="15.75" hidden="false" customHeight="false" outlineLevel="0" collapsed="false">
      <c r="A23" s="463" t="s">
        <v>1026</v>
      </c>
      <c r="B23" s="464" t="s">
        <v>1027</v>
      </c>
      <c r="C23" s="465" t="n">
        <v>2529.7</v>
      </c>
      <c r="D23" s="466" t="n">
        <v>184.4</v>
      </c>
      <c r="E23" s="465" t="n">
        <v>42.5</v>
      </c>
    </row>
    <row r="24" customFormat="false" ht="15.75" hidden="false" customHeight="false" outlineLevel="0" collapsed="false">
      <c r="A24" s="463" t="s">
        <v>1028</v>
      </c>
      <c r="B24" s="464" t="s">
        <v>1029</v>
      </c>
      <c r="C24" s="465" t="n">
        <v>1950</v>
      </c>
      <c r="D24" s="466" t="n">
        <v>1504.8</v>
      </c>
      <c r="E24" s="465" t="n">
        <v>1356.4</v>
      </c>
    </row>
    <row r="25" customFormat="false" ht="15.75" hidden="false" customHeight="false" outlineLevel="0" collapsed="false">
      <c r="A25" s="463" t="s">
        <v>1030</v>
      </c>
      <c r="B25" s="464" t="s">
        <v>1031</v>
      </c>
      <c r="C25" s="465" t="n">
        <v>1252.6</v>
      </c>
      <c r="D25" s="466" t="n">
        <v>930.6</v>
      </c>
      <c r="E25" s="465" t="n">
        <v>802</v>
      </c>
    </row>
    <row r="26" customFormat="false" ht="15.75" hidden="false" customHeight="false" outlineLevel="0" collapsed="false">
      <c r="A26" s="463" t="s">
        <v>1032</v>
      </c>
      <c r="B26" s="464" t="s">
        <v>1033</v>
      </c>
      <c r="C26" s="465" t="n">
        <v>2081.6</v>
      </c>
      <c r="D26" s="466" t="n">
        <v>1475.4</v>
      </c>
      <c r="E26" s="465" t="n">
        <v>1310.1</v>
      </c>
    </row>
    <row r="27" customFormat="false" ht="15.75" hidden="false" customHeight="false" outlineLevel="0" collapsed="false">
      <c r="A27" s="463" t="s">
        <v>1034</v>
      </c>
      <c r="B27" s="464" t="s">
        <v>1035</v>
      </c>
      <c r="C27" s="465" t="n">
        <v>1383.8</v>
      </c>
      <c r="D27" s="466" t="n">
        <v>1242.5</v>
      </c>
      <c r="E27" s="465" t="n">
        <v>1097.1</v>
      </c>
    </row>
    <row r="28" customFormat="false" ht="15.75" hidden="false" customHeight="false" outlineLevel="0" collapsed="false">
      <c r="A28" s="463" t="s">
        <v>1036</v>
      </c>
      <c r="B28" s="464" t="s">
        <v>1037</v>
      </c>
      <c r="C28" s="465" t="n">
        <v>2816.9</v>
      </c>
      <c r="D28" s="466" t="n">
        <v>1538.7</v>
      </c>
      <c r="E28" s="465" t="n">
        <v>1398.8</v>
      </c>
    </row>
    <row r="29" customFormat="false" ht="15.75" hidden="false" customHeight="true" outlineLevel="0" collapsed="false">
      <c r="A29" s="467" t="s">
        <v>1038</v>
      </c>
      <c r="B29" s="467"/>
      <c r="C29" s="468" t="n">
        <f aca="false">SUM(C17:C28)</f>
        <v>29630.8</v>
      </c>
      <c r="D29" s="468" t="n">
        <v>14149.1</v>
      </c>
      <c r="E29" s="468" t="n">
        <v>10889.5</v>
      </c>
    </row>
    <row r="30" customFormat="false" ht="15.75" hidden="false" customHeight="false" outlineLevel="0" collapsed="false">
      <c r="A30" s="8"/>
      <c r="B30" s="0"/>
      <c r="C30" s="0"/>
      <c r="D30" s="0"/>
      <c r="E30" s="0"/>
    </row>
    <row r="31" customFormat="false" ht="15" hidden="false" customHeight="false" outlineLevel="0" collapsed="false">
      <c r="A31" s="469" t="s">
        <v>47</v>
      </c>
      <c r="B31" s="469"/>
      <c r="C31" s="469"/>
      <c r="D31" s="469"/>
      <c r="E31" s="469"/>
    </row>
    <row r="32" customFormat="false" ht="15" hidden="false" customHeight="false" outlineLevel="0" collapsed="false">
      <c r="A32" s="470"/>
      <c r="B32" s="0"/>
      <c r="C32" s="0"/>
      <c r="D32" s="0"/>
      <c r="E32" s="0"/>
    </row>
  </sheetData>
  <mergeCells count="10">
    <mergeCell ref="A1:E1"/>
    <mergeCell ref="A2:E2"/>
    <mergeCell ref="A3:E3"/>
    <mergeCell ref="A5:E5"/>
    <mergeCell ref="A6:E6"/>
    <mergeCell ref="A7:E7"/>
    <mergeCell ref="A9:E12"/>
    <mergeCell ref="A14:E14"/>
    <mergeCell ref="A29:B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53" width="8.14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" t="s">
        <v>1039</v>
      </c>
      <c r="B1" s="2"/>
      <c r="C1" s="2"/>
      <c r="D1" s="2"/>
      <c r="E1" s="2"/>
      <c r="F1" s="0"/>
      <c r="G1" s="0"/>
      <c r="H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5" customFormat="false" ht="16.5" hidden="false" customHeight="false" outlineLevel="0" collapsed="false">
      <c r="A5" s="2" t="s">
        <v>1040</v>
      </c>
      <c r="B5" s="2"/>
      <c r="C5" s="2"/>
      <c r="D5" s="2"/>
      <c r="E5" s="2"/>
      <c r="F5" s="0"/>
      <c r="G5" s="0"/>
      <c r="H5" s="0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0"/>
      <c r="G6" s="0"/>
      <c r="H6" s="0"/>
    </row>
    <row r="7" customFormat="false" ht="15.75" hidden="false" customHeight="false" outlineLevel="0" collapsed="false">
      <c r="A7" s="4" t="s">
        <v>50</v>
      </c>
      <c r="B7" s="4"/>
      <c r="C7" s="4"/>
      <c r="D7" s="4"/>
      <c r="E7" s="4"/>
      <c r="F7" s="0"/>
      <c r="G7" s="0"/>
      <c r="H7" s="0"/>
    </row>
    <row r="8" customFormat="false" ht="15" hidden="false" customHeight="false" outlineLevel="0" collapsed="false">
      <c r="E8" s="454"/>
    </row>
    <row r="9" customFormat="false" ht="15" hidden="false" customHeight="true" outlineLevel="0" collapsed="false">
      <c r="A9" s="455" t="s">
        <v>1041</v>
      </c>
      <c r="B9" s="455"/>
      <c r="C9" s="455"/>
      <c r="D9" s="455"/>
      <c r="E9" s="455"/>
      <c r="F9" s="456"/>
      <c r="G9" s="456"/>
      <c r="H9" s="456"/>
    </row>
    <row r="10" customFormat="false" ht="15.75" hidden="false" customHeight="true" outlineLevel="0" collapsed="false">
      <c r="A10" s="455"/>
      <c r="B10" s="455"/>
      <c r="C10" s="455"/>
      <c r="D10" s="455"/>
      <c r="E10" s="455"/>
      <c r="F10" s="457"/>
      <c r="G10" s="457"/>
      <c r="H10" s="457"/>
    </row>
    <row r="11" customFormat="false" ht="15.75" hidden="false" customHeight="true" outlineLevel="0" collapsed="false">
      <c r="A11" s="455"/>
      <c r="B11" s="455"/>
      <c r="C11" s="455"/>
      <c r="D11" s="455"/>
      <c r="E11" s="455"/>
      <c r="F11" s="456"/>
      <c r="G11" s="456"/>
      <c r="H11" s="456"/>
    </row>
    <row r="12" customFormat="false" ht="15.75" hidden="false" customHeight="true" outlineLevel="0" collapsed="false">
      <c r="A12" s="455"/>
      <c r="B12" s="455"/>
      <c r="C12" s="455"/>
      <c r="D12" s="455"/>
      <c r="E12" s="455"/>
      <c r="F12" s="456"/>
      <c r="G12" s="456"/>
      <c r="H12" s="456"/>
    </row>
    <row r="13" customFormat="false" ht="15.75" hidden="false" customHeight="true" outlineLevel="0" collapsed="false">
      <c r="A13" s="7"/>
      <c r="B13" s="0"/>
      <c r="C13" s="0"/>
      <c r="D13" s="0"/>
      <c r="E13" s="0"/>
      <c r="F13" s="0"/>
      <c r="G13" s="0"/>
      <c r="H13" s="0"/>
    </row>
    <row r="14" customFormat="false" ht="15.75" hidden="false" customHeight="true" outlineLevel="0" collapsed="false">
      <c r="A14" s="458" t="s">
        <v>1009</v>
      </c>
      <c r="B14" s="458"/>
      <c r="C14" s="458"/>
      <c r="D14" s="458"/>
      <c r="E14" s="458"/>
      <c r="F14" s="0"/>
      <c r="G14" s="0"/>
      <c r="H14" s="0"/>
    </row>
    <row r="15" s="461" customFormat="true" ht="15" hidden="false" customHeight="true" outlineLevel="0" collapsed="false">
      <c r="A15" s="459" t="s">
        <v>1010</v>
      </c>
      <c r="B15" s="459" t="s">
        <v>1011</v>
      </c>
      <c r="C15" s="459" t="n">
        <v>2023</v>
      </c>
      <c r="D15" s="459" t="n">
        <v>2024</v>
      </c>
      <c r="E15" s="460" t="n">
        <v>2025</v>
      </c>
      <c r="F15" s="0"/>
      <c r="G15" s="0"/>
      <c r="H15" s="0"/>
    </row>
    <row r="16" s="461" customFormat="true" ht="15" hidden="false" customHeight="true" outlineLevel="0" collapsed="false">
      <c r="A16" s="459" t="s">
        <v>1012</v>
      </c>
      <c r="B16" s="459" t="s">
        <v>1013</v>
      </c>
      <c r="C16" s="459" t="s">
        <v>13</v>
      </c>
      <c r="D16" s="459" t="s">
        <v>13</v>
      </c>
      <c r="E16" s="462" t="s">
        <v>13</v>
      </c>
      <c r="F16" s="0"/>
      <c r="G16" s="0"/>
      <c r="H16" s="0"/>
    </row>
    <row r="17" s="461" customFormat="true" ht="18.75" hidden="false" customHeight="false" outlineLevel="0" collapsed="false">
      <c r="A17" s="463" t="s">
        <v>1014</v>
      </c>
      <c r="B17" s="471" t="s">
        <v>1017</v>
      </c>
      <c r="C17" s="472" t="n">
        <v>392</v>
      </c>
      <c r="D17" s="472" t="n">
        <v>354.3</v>
      </c>
      <c r="E17" s="472" t="n">
        <v>333.6</v>
      </c>
      <c r="F17" s="0"/>
      <c r="G17" s="0"/>
      <c r="H17" s="0"/>
    </row>
    <row r="18" s="461" customFormat="true" ht="18.75" hidden="false" customHeight="false" outlineLevel="0" collapsed="false">
      <c r="A18" s="463" t="s">
        <v>1016</v>
      </c>
      <c r="B18" s="471" t="s">
        <v>1019</v>
      </c>
      <c r="C18" s="472" t="n">
        <v>763</v>
      </c>
      <c r="D18" s="472" t="n">
        <v>689.4</v>
      </c>
      <c r="E18" s="472" t="n">
        <v>648.8</v>
      </c>
      <c r="F18" s="0"/>
      <c r="G18" s="0"/>
      <c r="H18" s="0"/>
    </row>
    <row r="19" s="461" customFormat="true" ht="21" hidden="false" customHeight="true" outlineLevel="0" collapsed="false">
      <c r="A19" s="463" t="s">
        <v>1018</v>
      </c>
      <c r="B19" s="471" t="s">
        <v>1021</v>
      </c>
      <c r="C19" s="472" t="n">
        <v>604</v>
      </c>
      <c r="D19" s="472" t="n">
        <v>423.1</v>
      </c>
      <c r="E19" s="472" t="n">
        <v>398.3</v>
      </c>
      <c r="F19" s="0"/>
      <c r="G19" s="0"/>
      <c r="H19" s="0"/>
    </row>
    <row r="20" customFormat="false" ht="18.75" hidden="false" customHeight="false" outlineLevel="0" collapsed="false">
      <c r="A20" s="463" t="s">
        <v>1020</v>
      </c>
      <c r="B20" s="471" t="s">
        <v>1023</v>
      </c>
      <c r="C20" s="472" t="n">
        <v>303</v>
      </c>
      <c r="D20" s="472" t="n">
        <v>275.4</v>
      </c>
      <c r="E20" s="472" t="n">
        <v>259.4</v>
      </c>
      <c r="F20" s="0"/>
      <c r="G20" s="0"/>
      <c r="H20" s="0"/>
    </row>
    <row r="21" s="461" customFormat="true" ht="23.25" hidden="false" customHeight="true" outlineLevel="0" collapsed="false">
      <c r="A21" s="463" t="s">
        <v>1022</v>
      </c>
      <c r="B21" s="471" t="s">
        <v>1025</v>
      </c>
      <c r="C21" s="472" t="n">
        <v>536</v>
      </c>
      <c r="D21" s="472" t="n">
        <v>373.9</v>
      </c>
      <c r="E21" s="472" t="n">
        <v>352.1</v>
      </c>
    </row>
    <row r="22" s="461" customFormat="true" ht="22.5" hidden="false" customHeight="true" outlineLevel="0" collapsed="false">
      <c r="A22" s="463" t="s">
        <v>1024</v>
      </c>
      <c r="B22" s="471" t="s">
        <v>1027</v>
      </c>
      <c r="C22" s="472" t="n">
        <v>1196</v>
      </c>
      <c r="D22" s="472" t="n">
        <v>1087</v>
      </c>
      <c r="E22" s="472" t="n">
        <v>1023.2</v>
      </c>
    </row>
    <row r="23" customFormat="false" ht="21" hidden="false" customHeight="true" outlineLevel="0" collapsed="false">
      <c r="A23" s="463" t="s">
        <v>1026</v>
      </c>
      <c r="B23" s="471" t="s">
        <v>1042</v>
      </c>
      <c r="C23" s="472" t="n">
        <v>209.6</v>
      </c>
      <c r="D23" s="472" t="n">
        <v>748.3</v>
      </c>
      <c r="E23" s="472" t="n">
        <v>704.4</v>
      </c>
    </row>
    <row r="24" customFormat="false" ht="18.75" hidden="false" customHeight="false" outlineLevel="0" collapsed="false">
      <c r="A24" s="463" t="s">
        <v>1028</v>
      </c>
      <c r="B24" s="471" t="s">
        <v>1031</v>
      </c>
      <c r="C24" s="472" t="n">
        <v>824</v>
      </c>
      <c r="D24" s="472" t="n">
        <v>576.8</v>
      </c>
      <c r="E24" s="472" t="n">
        <v>542.9</v>
      </c>
    </row>
    <row r="25" customFormat="false" ht="18.75" hidden="false" customHeight="false" outlineLevel="0" collapsed="false">
      <c r="A25" s="463" t="s">
        <v>1030</v>
      </c>
      <c r="B25" s="471" t="s">
        <v>1033</v>
      </c>
      <c r="C25" s="472" t="n">
        <v>747</v>
      </c>
      <c r="D25" s="472" t="n">
        <v>677.4</v>
      </c>
      <c r="E25" s="472" t="n">
        <v>637.6</v>
      </c>
    </row>
    <row r="26" customFormat="false" ht="18.75" hidden="false" customHeight="false" outlineLevel="0" collapsed="false">
      <c r="A26" s="463" t="s">
        <v>1032</v>
      </c>
      <c r="B26" s="471" t="s">
        <v>1035</v>
      </c>
      <c r="C26" s="472" t="n">
        <v>793</v>
      </c>
      <c r="D26" s="472" t="n">
        <v>550.3</v>
      </c>
      <c r="E26" s="472" t="n">
        <v>517.9</v>
      </c>
    </row>
    <row r="27" customFormat="false" ht="18.75" hidden="false" customHeight="false" outlineLevel="0" collapsed="false">
      <c r="A27" s="463" t="s">
        <v>1034</v>
      </c>
      <c r="B27" s="471" t="s">
        <v>1037</v>
      </c>
      <c r="C27" s="472" t="n">
        <v>692.7</v>
      </c>
      <c r="D27" s="472" t="n">
        <v>821</v>
      </c>
      <c r="E27" s="472" t="n">
        <v>772.9</v>
      </c>
    </row>
    <row r="28" customFormat="false" ht="18.75" hidden="false" customHeight="false" outlineLevel="0" collapsed="false">
      <c r="A28" s="463" t="s">
        <v>1036</v>
      </c>
      <c r="B28" s="471" t="s">
        <v>1015</v>
      </c>
      <c r="C28" s="472" t="n">
        <v>3114</v>
      </c>
      <c r="D28" s="472" t="n">
        <v>2826.7</v>
      </c>
      <c r="E28" s="472" t="n">
        <v>2661.1</v>
      </c>
    </row>
    <row r="29" customFormat="false" ht="15.75" hidden="false" customHeight="true" outlineLevel="0" collapsed="false">
      <c r="A29" s="467" t="s">
        <v>1038</v>
      </c>
      <c r="B29" s="467"/>
      <c r="C29" s="468" t="n">
        <f aca="false">SUM(C17:C28)</f>
        <v>10174.3</v>
      </c>
      <c r="D29" s="468" t="n">
        <f aca="false">SUM(D17:D28)</f>
        <v>9403.6</v>
      </c>
      <c r="E29" s="468" t="n">
        <f aca="false">SUM(E17:E28)</f>
        <v>8852.2</v>
      </c>
    </row>
    <row r="30" customFormat="false" ht="15.75" hidden="false" customHeight="false" outlineLevel="0" collapsed="false">
      <c r="A30" s="8"/>
      <c r="B30" s="0"/>
      <c r="C30" s="0"/>
      <c r="D30" s="0"/>
      <c r="E30" s="0"/>
    </row>
    <row r="31" customFormat="false" ht="15" hidden="false" customHeight="false" outlineLevel="0" collapsed="false">
      <c r="A31" s="469" t="s">
        <v>47</v>
      </c>
      <c r="B31" s="469"/>
      <c r="C31" s="469"/>
      <c r="D31" s="469"/>
      <c r="E31" s="469"/>
    </row>
    <row r="32" customFormat="false" ht="15" hidden="false" customHeight="false" outlineLevel="0" collapsed="false">
      <c r="A32" s="470"/>
      <c r="B32" s="0"/>
      <c r="C32" s="0"/>
      <c r="D32" s="0"/>
      <c r="E32" s="0"/>
    </row>
  </sheetData>
  <mergeCells count="10">
    <mergeCell ref="A1:E1"/>
    <mergeCell ref="A2:E2"/>
    <mergeCell ref="A3:E3"/>
    <mergeCell ref="A5:E5"/>
    <mergeCell ref="A6:E6"/>
    <mergeCell ref="A7:E7"/>
    <mergeCell ref="A9:E12"/>
    <mergeCell ref="A14:E14"/>
    <mergeCell ref="A29:B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Назмутдинов</cp:lastModifiedBy>
  <cp:lastPrinted>2023-12-20T07:01:32Z</cp:lastPrinted>
  <dcterms:modified xsi:type="dcterms:W3CDTF">2024-03-07T07:43:24Z</dcterms:modified>
  <cp:revision>0</cp:revision>
  <dc:subject/>
  <dc:title/>
</cp:coreProperties>
</file>